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Splošni pogoji in opombe" sheetId="2" state="visible" r:id="rId3"/>
    <sheet name="GO dela" sheetId="3" state="visible" r:id="rId4"/>
    <sheet name="Elektro inst." sheetId="4" state="visible" r:id="rId5"/>
    <sheet name="Strojne inst." sheetId="5" state="visible" r:id="rId6"/>
  </sheets>
  <definedNames>
    <definedName function="false" hidden="false" localSheetId="3" name="_xlnm.Print_Area" vbProcedure="false">'Elektro inst.'!$A$1:$F$308</definedName>
    <definedName function="false" hidden="false" localSheetId="2" name="_xlnm.Print_Area" vbProcedure="false">'GO dela'!$A$1:$F$572</definedName>
    <definedName function="false" hidden="false" localSheetId="2" name="_xlnm.Print_Titles" vbProcedure="false">'GO dela'!$1:$2</definedName>
    <definedName function="false" hidden="false" localSheetId="0" name="_xlnm.Print_Area" vbProcedure="false">Rekapitulacija!$B$1:$E$37</definedName>
    <definedName function="false" hidden="false" localSheetId="1" name="_xlnm.Print_Area" vbProcedure="false">'Splošni pogoji in opombe'!$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748">
  <si>
    <r>
      <rPr>
        <sz val="16"/>
        <rFont val="Calibri"/>
        <family val="2"/>
        <charset val="238"/>
      </rPr>
      <t xml:space="preserve">Objekt: IJS RC, 4 - ŠOLSKI CENTER
ICJT - Izobraževalni center za jedrsko tehnologijo Milana Čopiča
</t>
    </r>
    <r>
      <rPr>
        <b val="true"/>
        <sz val="16"/>
        <rFont val="Calibri"/>
        <family val="2"/>
        <charset val="238"/>
      </rPr>
      <t xml:space="preserve">Umestitev dvigala in ureditev spremljajočih prostorov</t>
    </r>
  </si>
  <si>
    <t xml:space="preserve">A.</t>
  </si>
  <si>
    <t xml:space="preserve">GRADBENA DELA</t>
  </si>
  <si>
    <t xml:space="preserve">1.0</t>
  </si>
  <si>
    <t xml:space="preserve">PREDDELA</t>
  </si>
  <si>
    <t xml:space="preserve">2.0</t>
  </si>
  <si>
    <t xml:space="preserve">RUŠITVENA DELA</t>
  </si>
  <si>
    <t xml:space="preserve">3.0</t>
  </si>
  <si>
    <t xml:space="preserve">ZEMELJSKA DELA</t>
  </si>
  <si>
    <t xml:space="preserve">4.0</t>
  </si>
  <si>
    <t xml:space="preserve">BETONSKA DELA</t>
  </si>
  <si>
    <t xml:space="preserve">5.0</t>
  </si>
  <si>
    <t xml:space="preserve">ZIDARSKA DELA</t>
  </si>
  <si>
    <t xml:space="preserve">6.0</t>
  </si>
  <si>
    <t xml:space="preserve">TESARSKA DELA</t>
  </si>
  <si>
    <t xml:space="preserve">B</t>
  </si>
  <si>
    <t xml:space="preserve">OBRTNIŠKA DELA</t>
  </si>
  <si>
    <t xml:space="preserve">KLJUČAVNIČARSKA DELA</t>
  </si>
  <si>
    <t xml:space="preserve">STAVBNO POHIŠTVO</t>
  </si>
  <si>
    <t xml:space="preserve">KAMNOSEŠKA DELA</t>
  </si>
  <si>
    <t xml:space="preserve">PLESKARSKA DELA</t>
  </si>
  <si>
    <t xml:space="preserve">TLAKARSKA DELA</t>
  </si>
  <si>
    <t xml:space="preserve">MAVČNOKARTONSKA DELA</t>
  </si>
  <si>
    <t xml:space="preserve">7.0</t>
  </si>
  <si>
    <t xml:space="preserve">OBLOGE</t>
  </si>
  <si>
    <t xml:space="preserve">8.0</t>
  </si>
  <si>
    <t xml:space="preserve">DVIGALO</t>
  </si>
  <si>
    <t xml:space="preserve">C</t>
  </si>
  <si>
    <t xml:space="preserve">STROJNO INSTALACIJSKA DELA</t>
  </si>
  <si>
    <t xml:space="preserve">NOTRANJI VODOVOD</t>
  </si>
  <si>
    <t xml:space="preserve">OGREVANJE</t>
  </si>
  <si>
    <t xml:space="preserve">HLAJENJE</t>
  </si>
  <si>
    <t xml:space="preserve">PREZRAČEVANJE</t>
  </si>
  <si>
    <t xml:space="preserve">D</t>
  </si>
  <si>
    <t xml:space="preserve">ELEKTRO INSTALACIJSKA DELA</t>
  </si>
  <si>
    <t xml:space="preserve">INSTALACIJSKI MATERIAL</t>
  </si>
  <si>
    <t xml:space="preserve">STIKALNI BLOKI</t>
  </si>
  <si>
    <t xml:space="preserve">RAZSVETLJAVA</t>
  </si>
  <si>
    <t xml:space="preserve">VARNOSTNA RAZSVETLJAVA</t>
  </si>
  <si>
    <t xml:space="preserve">STRUKTURIRANO OŽIČENJE</t>
  </si>
  <si>
    <t xml:space="preserve">MULTIMEDIA</t>
  </si>
  <si>
    <t xml:space="preserve">A + B + C + D</t>
  </si>
  <si>
    <t xml:space="preserve">SKUPAJ brez DDV</t>
  </si>
  <si>
    <t xml:space="preserve">E</t>
  </si>
  <si>
    <t xml:space="preserve">NEPREDVIDENA DELA* brez DDV</t>
  </si>
  <si>
    <t xml:space="preserve">A + B + C + D + E</t>
  </si>
  <si>
    <t xml:space="preserve">SKUPAJ z NEPREDVIDENIMI DELI brez DDV</t>
  </si>
  <si>
    <t xml:space="preserve">DDV 22 %</t>
  </si>
  <si>
    <t xml:space="preserve">SKUPAJ z DDV</t>
  </si>
  <si>
    <t xml:space="preserve">*nepredvidena dela so obračunana po dejanskih stroških, potrjena s strani nadzora in naročnika</t>
  </si>
  <si>
    <t xml:space="preserve">1.</t>
  </si>
  <si>
    <t xml:space="preserve">SPLOŠNO</t>
  </si>
  <si>
    <t xml:space="preserve">Dela je potrebno izvajati po projektni dokumentaciji, v skladu z veljavnimi tehničnimi predpisi, normativi in standardi ob upoštevanju zahtev iz varstva pri delu. Uporabljati je potrebno samo materiale, ki ustrezajo predpisom in standardom</t>
  </si>
  <si>
    <t xml:space="preserve">Za vse vgrajene materiale mora izvajalec del predložiti dokumentacijo (evidenčne liste za odpeljane materiale, atesti, certifikati, meritve, prve preglede za varnost pri delu....), ki so potrebni za pripravo in izdelavo DZO mape in DZO mapo izdelati. V treh izvodih in elektronski obliki.</t>
  </si>
  <si>
    <t xml:space="preserve">Izvajalec del je pred odajo ponudbe dolžan preveriti ustreznost popisov in izmer del, glede na vse projekte, ki so mu na vpogled pri investitorju ali(in) projektantu. V primeru odstopanj, je le-te dolžan zajeti: ločeno ali kot razna dela.</t>
  </si>
  <si>
    <t xml:space="preserve">Dodatna, nepredvidena in manj več dela, ki niso zajeta v popisu se izvedejo po predhodnem dogovoru z nadzornim organom in investitorjem ter se obračunajo po dejanskih količinah, po predhodni odobritvi enotne cene s strani investitorja. Pri izdelavi ponudbe je potrebno proučiti projekt in upoštevati kompletnost posamezne pozicije. </t>
  </si>
  <si>
    <t xml:space="preserve">Vsak ponudnik z oddajo ponudbe prav tako izjavlja, da je PZI dokumantacija popolna in da je sposoben v popolnosti kvalitetno izvesti predmetni objekt.</t>
  </si>
  <si>
    <t xml:space="preserve">Specifikacije in zahteve navedene v tehničnem popisu se ne smejo upoštevati kot omejitve. Dobavitelj je dolžan v ceni zajeti in dobaviti vse elemente opreme, dela in storitve, ki niso precizno navedene, so pa bistvenega pomena za funkcionalnost in skladnost s predpisi ter kontinuirano, zanesljivo in varno obratovanje opreme, del in storitev.</t>
  </si>
  <si>
    <t xml:space="preserve">Sestavni del pri ponudbi je celotni projekt arhitekture</t>
  </si>
  <si>
    <t xml:space="preserve">V enotnih cenah morajo biti zajeti tudi naslednji stroški:</t>
  </si>
  <si>
    <t xml:space="preserve">*</t>
  </si>
  <si>
    <t xml:space="preserve">ureditev gradbišča, postavitev gradbiščne table, zaščitna ograja in obvestil ter ostala pripravljalna dela, z vsemi deli in materialom in dnevno čiščenje gradbišča ter izvoza/uvoza na cesto do mesta, kjer je umazano, vse skladno z varnostnim načrtom</t>
  </si>
  <si>
    <t xml:space="preserve">snemanje izmer na licu mesta in vsklajevanje z nadzorom oz. odg.projektantom v primeru odstopanja od projekta ali pri nejasnostih;
PRIPRAVA PODATKOV ZA PID, kompletni tlorisi in shemami z vrisanimi vsemi spremembami, ki so nastale med izvedbo. 
</t>
  </si>
  <si>
    <t xml:space="preserve">potrebno opiranje in opaženje izkopov ali široki izkop pod kotom notranjega trenja zemljine,</t>
  </si>
  <si>
    <t xml:space="preserve">ves potreben material z dobavo, transporti in vgrajevanjem,</t>
  </si>
  <si>
    <t xml:space="preserve">izvedba dela po popisu iz postavke in načrtu,</t>
  </si>
  <si>
    <t xml:space="preserve">zavarovanja gradbišča,</t>
  </si>
  <si>
    <t xml:space="preserve">začasne in stalne deponije in pripadajoči transporti,</t>
  </si>
  <si>
    <t xml:space="preserve">koordinacija med investitorjem, upravljalci, izvajalci, podizvajalci in soglasodajalci ter naročnikom na projektu.Sodelovati pri tehničnem in drugih pregledih</t>
  </si>
  <si>
    <t xml:space="preserve">sortiranje odpadkov na gradbišču (gradbiščni odpadki in odpadki od rušenja), stroški nakladanja, odvoza na registrirano stalno deponijo ter plačilo stroškov deponije in taks . Ponudnik - izvajalec sam izbere lokacije deponij</t>
  </si>
  <si>
    <t xml:space="preserve">Izvajalec mora zagotavljati po končanih delih fino čiščenje prostorov, po potrebi tudi prostorov v neposredni bližini, ki so bili zaradi del onesnaženi (kar vključuje finalno detajlno čiščenje prostorov objekta po končanih delih: vsi notranji tlaki in strop, stavbno pohištvo, okenske police, notranje ograje s polnili, stenske obloge (keramika, granitogres), fiksna oprema in napeljave, ...)</t>
  </si>
  <si>
    <t xml:space="preserve">Izvajalec mora upoštevati v cenah ponudbenega predračuna vse transportne in manipulativne stroške ter stroške izdelave navodil o obratovanju ter vzdrževanju in ostala tehnična dokumentacija, ki je opredeljena z veljavno zakonodajo tudi dokumentacija za tehnični pregled in primopredajo, v treh fizičnih izvodih ter elektronski obliki </t>
  </si>
  <si>
    <t xml:space="preserve">2.</t>
  </si>
  <si>
    <t xml:space="preserve">Poleg splošnih pogojev naštetih v točki 1</t>
  </si>
  <si>
    <t xml:space="preserve">Pri vseh pozicijah je potrebno upoštevati dobavo in montažo elementov ter spojni in tesnilni material.</t>
  </si>
  <si>
    <t xml:space="preserve">V ponudbi mora biti zajeto:</t>
  </si>
  <si>
    <t xml:space="preserve">
</t>
  </si>
  <si>
    <t xml:space="preserve">Dobava, montaža, prevozi vnos materiala in opreme, iznos in odvoz embalaže.
Vsi manipulativni in njim sorodni stroški ter režijski stroški gradbišča.
Ves drobni montažni, pritrdilni in spojni ter tesnilni material, potreben za izvedbo posamezne postavke.
Zarisovanje in  vsklajevanje z ostalimi izvajalci del.
Zavarovanje, vsa pripravljalna, zaključna in njim sorodna dela.
Tesnenje kabelskih prehodov skozi stene in stropove z namensko tesnilno maso, ter tesnenje vseh kabelskih prehodov na mejah požarnih sektorjev z ognjevarno tesnilno maso.    
Skrb za pravilno vgradnjo vseh inštalacijskih cevi v medetažne ab plošče (zadosten medsebojni odmik cevi, namestitev cevi v območja po navodilu nadzora).
Vsa začasna morebitno potrebna zaščitna obbetoniranja instalacij.
Vsa dokazna dokumentacija (meritve, a – testi, garancijski listi, izjave o skladnosti itd), prevedena v slovenski jezik, navodila za vzdrževanje .
Poizkusni zagon naprav in funkcionalna predaja naprav uporabniku.
Vris vseh sprememb med gradnjo v PZI projekt (podlage za izdelavo PID), najkasneje 30 dni pred tehničnim pregledom objekta.</t>
  </si>
  <si>
    <t xml:space="preserve">Naročnik bo ločeno naročil dela - SISTEM AKTIVNE POŽARNE ZAŠČITE, pri katerem mora ponudnik tega predračuna sodelovati pri kooridnaciji na gradbišču z izvajalcem. </t>
  </si>
  <si>
    <t xml:space="preserve">3.</t>
  </si>
  <si>
    <t xml:space="preserve">Poleg splošnih pogojev naštetih v točki 1 tudi</t>
  </si>
  <si>
    <t xml:space="preserve">Izdelava dokumentacije PID, ki se navezuje na Dvigalo in njegovo opremo</t>
  </si>
  <si>
    <t xml:space="preserve">Cena na </t>
  </si>
  <si>
    <t xml:space="preserve">Šifra</t>
  </si>
  <si>
    <t xml:space="preserve">Opis dela</t>
  </si>
  <si>
    <t xml:space="preserve">Kolicina</t>
  </si>
  <si>
    <t xml:space="preserve">Enota</t>
  </si>
  <si>
    <t xml:space="preserve">enoto mere</t>
  </si>
  <si>
    <t xml:space="preserve">Znesek</t>
  </si>
  <si>
    <t xml:space="preserve">Pri ponudbi je potrebno upoštevati list splošni pogoji in opombe!</t>
  </si>
  <si>
    <t xml:space="preserve">1.01</t>
  </si>
  <si>
    <t xml:space="preserve">Priprava gradbišča s postavitvijo ogrevanih kontejnerjev, ureditvijo dostopnih in dovoznih poti deponij, opozorilnih tabel, gradbiščne table, varnostne ograje in ostalih spremljajočih elementov, ki so potrebni za varno delo gradbišča. Kompletno s uspostavitvijo prvotnega stanja po končanih delih.</t>
  </si>
  <si>
    <t xml:space="preserve">Dela se izvajajo v delu obstoječega objekta, zato je potrebno potek dela uskladiti z investitorjem.</t>
  </si>
  <si>
    <t xml:space="preserve">kpl</t>
  </si>
  <si>
    <t xml:space="preserve">1.02</t>
  </si>
  <si>
    <t xml:space="preserve">Dobava in izdelava varnostnega načrta gradbišča ter organizacija gradbišča v skladu z načrtom, z vsemi potrebnimi deli, materiali i.t.d.</t>
  </si>
  <si>
    <t xml:space="preserve">1.03</t>
  </si>
  <si>
    <t xml:space="preserve">Stroški izvajanja nadzora varstva pri delu (VPD) tekom gradnje</t>
  </si>
  <si>
    <t xml:space="preserve">mesec</t>
  </si>
  <si>
    <t xml:space="preserve">1.04</t>
  </si>
  <si>
    <t xml:space="preserve">Naprava, dobava in izdelava zaščite proti obstoječim prostorom, zaradi prašne zapore. Prašna zapora se izdela pred pričetkom rušitvenih del.</t>
  </si>
  <si>
    <t xml:space="preserve">Zaščita se izdela z izdelavo lesene nosilne podkonstrukcije, preko katere se napne PVC folijo, z lepljenjem vseh stikov z lepilnimi trakovi.  Po končanih delih se zapora odstrani in vspostavi se prvotno stanje.</t>
  </si>
  <si>
    <t xml:space="preserve">m2</t>
  </si>
  <si>
    <t xml:space="preserve">1.05</t>
  </si>
  <si>
    <t xml:space="preserve">Dobava in izdelava zaščite proti obstoječim prostorom, zaradi prašne zapore. Prašna zapora se izdela pred pričetkom rušitvenih del.</t>
  </si>
  <si>
    <t xml:space="preserve">Zaščita se izdela  z dobavo in montažo polivinila, z lepljenjem na strop, stene in tla.. Po končanih delih se zapora odstrani in vspostavi se prvotno stanje.</t>
  </si>
  <si>
    <t xml:space="preserve">1.06</t>
  </si>
  <si>
    <t xml:space="preserve">Dobava materiala in izdelava zaščite tal. Zaščita se izdela pred pričetkom rušitvenih del in je potrebna sa cel čas izvajanja del</t>
  </si>
  <si>
    <t xml:space="preserve">Zaščita se izdela z dobavo in montažo polivinila in filca, z lepljenjem na tla, po potrebi zaščita  tudi z deskami. Po končanih delih se zaščita odstrani in vspostavi se prvotno stanje.</t>
  </si>
  <si>
    <t xml:space="preserve">PREDDELA SKUPAJ:</t>
  </si>
  <si>
    <t xml:space="preserve">OPOMBA:</t>
  </si>
  <si>
    <t xml:space="preserve">Pri vseh pozicijah upoštevati tudi: vse vertikalne in horizontalne transporte, vsa nalaganja in razlaganje demontiranega materiala, vsa zavarovanja in podpiranja med rušenjem, demontažo vseh podkonstrukcij in veznih ter pritrdilnih materialov, delovne in zaščitne odre, protiprašne in protihrupne zaščite i.p.</t>
  </si>
  <si>
    <t xml:space="preserve">V rušitvenih delih so upoštevana vsa rušenja, kompletno z odlaganjem na gradbiščno deponijo in nakladanjem ter odvozom ruševin na registrirano stalno deponijo gradbenega materiala. V ceni morajo biti upoštevane tudi vsi stroški deponije (odlaganje na deponiji, plačilo taks...)</t>
  </si>
  <si>
    <t xml:space="preserve">2.01</t>
  </si>
  <si>
    <t xml:space="preserve">Odstranjevanje opreme in stenskih oblog - čiščenje prostorov pred pričetkom rušitvenih del, z odvozom opreme na deponijo, ki jo določi investitor. Odstranitev razstave, tudi imitacije podzemne jame</t>
  </si>
  <si>
    <t xml:space="preserve">Postavka se obračuna, če investitor ni predhodno odstranil opreme.</t>
  </si>
  <si>
    <t xml:space="preserve">2.02</t>
  </si>
  <si>
    <t xml:space="preserve">Odstranitev notranjih vrat velikosti do 4,0 m2, z odvozom na stalno deponijo.</t>
  </si>
  <si>
    <t xml:space="preserve">kos</t>
  </si>
  <si>
    <t xml:space="preserve">2.03</t>
  </si>
  <si>
    <t xml:space="preserve">Odstranitev notranjega okna med kuhinjo in računalnico, vgrajenega v predelno steno pod stropom, okno v lesenem okvirju, velikosti do 4,0 m2, z odvozom na stalno deponijo.</t>
  </si>
  <si>
    <t xml:space="preserve">2.04</t>
  </si>
  <si>
    <t xml:space="preserve">Odstranitev klima naprave z odvozom na stalno deponijo.</t>
  </si>
  <si>
    <t xml:space="preserve">2.05</t>
  </si>
  <si>
    <t xml:space="preserve">Demontaža kovinske ograje na mostovžu (klet, nivo 1), s shranjevanjem za ponovno montažo.</t>
  </si>
  <si>
    <t xml:space="preserve">m1</t>
  </si>
  <si>
    <t xml:space="preserve">2.06</t>
  </si>
  <si>
    <t xml:space="preserve">Odstranitev finalnih tlakov - vinil, z odvozom na stalno deponijo.</t>
  </si>
  <si>
    <t xml:space="preserve">   *</t>
  </si>
  <si>
    <t xml:space="preserve">mostovž</t>
  </si>
  <si>
    <t xml:space="preserve">podest v osrednjem razstavnem prostoru</t>
  </si>
  <si>
    <t xml:space="preserve">stopnice v osrednjem razstavnem prostoru</t>
  </si>
  <si>
    <t xml:space="preserve">2.07</t>
  </si>
  <si>
    <t xml:space="preserve">Odstranitev finalnih tlakov v pritličju - parket, za odstranitvijo nizkostenskih obrob ter z odvozom na stalno deponijo</t>
  </si>
  <si>
    <t xml:space="preserve">2.08</t>
  </si>
  <si>
    <t xml:space="preserve">Odstranitev finalnih tlakov v avli pritličja (območje krpanja tlaka) - kamen, z odvozom na stalno deponijo. Površino je potrebno smiselno prilagoditi poškodbam in obstoječemu tlaku</t>
  </si>
  <si>
    <t xml:space="preserve">2.09</t>
  </si>
  <si>
    <t xml:space="preserve">Rušenje tlakov v kleti - nivo 2, zaradi izdelave gradbene jame za jašek dvigala, rušenje tlakov (estrih, toplotna izolacija, hidroizolacija in podložni beton), v skupni debelini cca 30 cm, do tampona. Kompletno z odvozom ruševin na stalno deponijo.</t>
  </si>
  <si>
    <t xml:space="preserve">2.10</t>
  </si>
  <si>
    <t xml:space="preserve">Strojno rezanje tlakov v kleti - nivo 2, do tampona, debelina cca 30 cm</t>
  </si>
  <si>
    <t xml:space="preserve">2.11</t>
  </si>
  <si>
    <t xml:space="preserve">Rušenje AB stropne plošče nad kletjo, debelina plošče je 20 cm, kompletno z rušenjem tlakov nad ploščo, debelina 15 cm. Kompletno s strojnim rezanjem in odvozom ruševin na stalno deponijo.
Tlaki se odstranijo in odpeljejo na deponijo, plošča se štema, armatura se ne reže, ampak se kasneje krivi v novo AB steno jaška dvigala. Izdelava preboja po navodilih v statičnem računu! Odstranitev finalnega tlaka obračunana ločeno</t>
  </si>
  <si>
    <t xml:space="preserve">Preboj dimenzij 285 x 205 cm, skupna debelina 35 cm</t>
  </si>
  <si>
    <t xml:space="preserve">2.12</t>
  </si>
  <si>
    <t xml:space="preserve">Izdelava prebojev v AB stenah. Kompletno z odvozom ruševin na stalno deponijo. V ceni računano strojno rezanje sten in zavarovanja po navodilih statika.</t>
  </si>
  <si>
    <t xml:space="preserve">dvojna AB stena skupne debeline 45 cm (20+5+20 cm), za vrata dvigala v kleti - nivo 1. Preboj dimenzij 118 x 236 cm</t>
  </si>
  <si>
    <t xml:space="preserve">preboj za vrata dvigala v pritličju v AB steni. Preboj dimenzij 129 x 238 cm, stena debeline 20 cm</t>
  </si>
  <si>
    <t xml:space="preserve">izrez za prehod v pritličju. Izrez v AB steni dimenzij 161 x 238 cm, stena debeline 20 cm</t>
  </si>
  <si>
    <t xml:space="preserve">razširitev obstoječega preboja na mestu odstranjenih vrat v pritličju, za nova vrata. Izrez v AB steni debeline 20 cm, preboj po vertikalni smeri dimenzij 29 x 204 cm, po horizontalni smeri 91 x 34 cm</t>
  </si>
  <si>
    <t xml:space="preserve">2.13</t>
  </si>
  <si>
    <t xml:space="preserve">Odbijanje dela AB temelja na mestu novega jaška za dvigalo, v širini jaška 210 cm. Kompletno z direktnim odvozom ruševin na stalno deponijo.</t>
  </si>
  <si>
    <t xml:space="preserve">odbijanje dela temeljnega nastavka v širini 10 cm in višini 80 cm, dolžina 210 cm </t>
  </si>
  <si>
    <t xml:space="preserve">odbijanje dela pete temelja v širini 25 cm in višini 43 cm , dolžina 210 cm</t>
  </si>
  <si>
    <t xml:space="preserve">2.14</t>
  </si>
  <si>
    <t xml:space="preserve">Izdelava novih prebojev za vrata v zidani opečni steni debeline 25 cm, z odvozom ruševin na stalno deponijo in s podpiranjem novo nastalih odprtin, po navodilih v statičnem računu. V ceni računano strojno rezanje sten. </t>
  </si>
  <si>
    <t xml:space="preserve">Preboj dimenzij 138 x 238 cm, v opečni steni debeline 25 cm, stena v kleti - nivo 1</t>
  </si>
  <si>
    <t xml:space="preserve">2.15</t>
  </si>
  <si>
    <t xml:space="preserve">Rušenje opečne predelne stene v pritličju, stena debeline 16 cm, s sprotnim odvozom ruševin na stalno deponijo.</t>
  </si>
  <si>
    <t xml:space="preserve">2.16</t>
  </si>
  <si>
    <t xml:space="preserve">Odstranitev (demontaža) Armstrong spuščenega stropa v obstoječi kuhinji in računalnici, z demontažo podkonstrukcije in  vseh v strop vgrajenih elementov. Kompletno z odvozom na stalno deponijo</t>
  </si>
  <si>
    <t xml:space="preserve">Pritličje</t>
  </si>
  <si>
    <t xml:space="preserve">2.17</t>
  </si>
  <si>
    <t xml:space="preserve">Odstranjevanje poškodovanega ometa. Kompletno z odvozom ruševin na stalno deponijo. (ocena)</t>
  </si>
  <si>
    <t xml:space="preserve">RUŠITVENA DELA SKUPAJ:</t>
  </si>
  <si>
    <t xml:space="preserve">Opombe:</t>
  </si>
  <si>
    <t xml:space="preserve">Obračun zemeljskih del se mora izvajati na osnovi dejansko opravljenih količin z dejansko kategorijo zemljine, katere z vpisom v gradbeni dnevnik potrdi odgovorni nadzorni. Vse količine zemeljskih del, tamponov,.. so podane v raščenem oz. zbitem stanju.</t>
  </si>
  <si>
    <t xml:space="preserve">Ob izvedbi širokega izkopa mora geomehanik prevzeti planum izkopa in potrditi projektiran sestav spodnjega ustroja. Meritve zbitosti in pregledi temeljnih tal, tamponov in nasipov se ne obračunavajo posebej, ampak morajo biti vključene v enotne cene zemeljskih del. </t>
  </si>
  <si>
    <t xml:space="preserve">Pri izkopih upoštevati tudi: vse vertikalne in horizontalne prenose, prevoze in transporte, vsa podpiranja in zavarovanja brežin izkopov ter zavarovanja okolice med izkopi.</t>
  </si>
  <si>
    <t xml:space="preserve">Stroški odvoza odvečnega - odpadnega zemeljskega materiala vključujejo odvoz na stalno deponijo, ki jo pridobi izvajalec del, v oddaljenosti do 20 km. Kompletno s plačilom taks in stroškov deponije in pridobitvijo evidenčnega lista.</t>
  </si>
  <si>
    <t xml:space="preserve">3.01</t>
  </si>
  <si>
    <t xml:space="preserve">Ročni izkop gradbene jame v kleti - nivo 2, za jašek dvigala, globina izkopa cca 130 cm, do dna tampona, izkop v zemljini III. - IV. ktg. globine do 3,0 m, z iznosom iz objekta in z odvozom izkopanega materiala na stalno deponijo zemljin.</t>
  </si>
  <si>
    <t xml:space="preserve">m3</t>
  </si>
  <si>
    <t xml:space="preserve">3.02</t>
  </si>
  <si>
    <r>
      <rPr>
        <sz val="10"/>
        <rFont val="Arial CE"/>
        <family val="2"/>
        <charset val="238"/>
      </rPr>
      <t xml:space="preserve">Planiranje dna gradbene jame do </t>
    </r>
    <r>
      <rPr>
        <sz val="10"/>
        <rFont val="Arial"/>
        <family val="2"/>
        <charset val="238"/>
      </rPr>
      <t xml:space="preserve">±</t>
    </r>
    <r>
      <rPr>
        <sz val="10"/>
        <rFont val="Arial CE"/>
        <family val="2"/>
        <charset val="238"/>
      </rPr>
      <t xml:space="preserve"> 3 cm in dna temeljev ter utrjevanje do predpisane zbitosti po geomehanskem poročilu, oziroma zahtevi geomehanika.</t>
    </r>
  </si>
  <si>
    <t xml:space="preserve">3.03</t>
  </si>
  <si>
    <t xml:space="preserve">Dobava, transport in vgrajevanje tamponskega drobljenca D32 pod talno ploščo jaška dvigala s finim planiranjem za tamponsko podlago debeline 10 do 15 cm. Kompletno z utrjevanjem do predpisane zbitosti.</t>
  </si>
  <si>
    <t xml:space="preserve">3.04</t>
  </si>
  <si>
    <t xml:space="preserve">Dobava materiala in izdelava zasipa za stenami jaška dvigala s tamponskim materialom, z utrjevanjem do predpisane zbitosti.</t>
  </si>
  <si>
    <t xml:space="preserve">ZEMELJSKA DELA SKUPAJ:</t>
  </si>
  <si>
    <t xml:space="preserve">V opisih je zajeta je dobava in vgraditev betona ter dobava, krivljenje, vezanje in vgraditev armature. Osnova za obračun betonov je dejansko vgrajena količina betona, ki se izračuna po projektni dokumentaciji. </t>
  </si>
  <si>
    <t xml:space="preserve">Osnova za obračun armature je dejansko vgrajena količina, dokumentirana z izvlečki armaturnega načrta, morebitne ojačitve v območju temeljev in prebojev ugotavljata skupno izvajalec in nadzornik na podlagi predloženih grafičnih prilog izvajalca. </t>
  </si>
  <si>
    <t xml:space="preserve">Vsi betoni morajo biti skladni s standardoma SIST EN 206-1 in SIST 1026:2007, izdelani v betonarni, ki ima certificirano kontrolo kakovosti proizvodnje.  </t>
  </si>
  <si>
    <t xml:space="preserve">Dopustna odstopanja za pravokotnost, površinsko ravnost in dimenzije gradbenih elementov veljajo določila DIN 18202 oziroma P3;</t>
  </si>
  <si>
    <t xml:space="preserve">4.01</t>
  </si>
  <si>
    <t xml:space="preserve">Dobava in vgrajevanje nearmiranih betonov C12/15, prereza 0,04-0,08 m3/m2-m, frakcija 0-31,5 mm.</t>
  </si>
  <si>
    <t xml:space="preserve">Podložni beton pod talno ploščo jaška dvigala v debelini 7 cm</t>
  </si>
  <si>
    <t xml:space="preserve">4.02</t>
  </si>
  <si>
    <t xml:space="preserve">Dobava in vgrajevanje nearmiranih betonov C12/15, prereza 0,08-0,12 m3/m2-m, frakcija 0-31,5 mm.</t>
  </si>
  <si>
    <t xml:space="preserve">Podložni beton na mestu odstranjenega - tlaki v kleti, v debelini 10 cm, z navezavo na obstoječi podložni beton</t>
  </si>
  <si>
    <t xml:space="preserve">4.03</t>
  </si>
  <si>
    <t xml:space="preserve">Dobava in vgrajevanje armiranih betonov C25/30, prereza nad 0,30 m3/m2-m, frakcija 0-31,5 mm, klasifikacijske zahteve XC2, PV1.</t>
  </si>
  <si>
    <t xml:space="preserve">AB temeljna plošča jaška dvigala</t>
  </si>
  <si>
    <t xml:space="preserve">4.04</t>
  </si>
  <si>
    <t xml:space="preserve">Dobava in vgrajevanje armiranih betonov C25/30, prereza 0,20-0,30 m3/m2-m, frakcija 0-16 mm, klasifikacijska zahteva XC1.</t>
  </si>
  <si>
    <t xml:space="preserve">AB stene jaška dvigala, debelina 20 cm</t>
  </si>
  <si>
    <t xml:space="preserve">4.05</t>
  </si>
  <si>
    <t xml:space="preserve">Dobava in vgrajevanje armiranih betonov C25/30, prereza 0,12-0,20 m3/m2-m, frakcija 0-31,5mm, klasifikacijska zahteva XC1.</t>
  </si>
  <si>
    <t xml:space="preserve">AB stropna plošča jaška dvigala debeline 20 cm</t>
  </si>
  <si>
    <t xml:space="preserve">4.06</t>
  </si>
  <si>
    <t xml:space="preserve">Dobava in vgrajevanje armiranih betonov C25/30, prereza 0,20-0,30 m3/m2-m, frakcija 0-31,5 mm, klasifikacijska zahteva XC1.</t>
  </si>
  <si>
    <t xml:space="preserve">AB okvir v pritličju, ob obstoječi steni</t>
  </si>
  <si>
    <t xml:space="preserve">4.07</t>
  </si>
  <si>
    <r>
      <rPr>
        <sz val="10"/>
        <rFont val="Arial CE"/>
        <family val="2"/>
        <charset val="238"/>
      </rPr>
      <t xml:space="preserve">Sidranje nove AB konstrukcije - nov okvir v pritličju, sidranje v obstoječo ploščo Sidranje se izvede s sidri iz betonskega železa - rebrasta armatura </t>
    </r>
    <r>
      <rPr>
        <sz val="10"/>
        <rFont val="Arial"/>
        <family val="2"/>
        <charset val="238"/>
      </rPr>
      <t xml:space="preserve">Ø</t>
    </r>
    <r>
      <rPr>
        <sz val="10"/>
        <rFont val="Arial CE"/>
        <family val="2"/>
        <charset val="238"/>
      </rPr>
      <t xml:space="preserve"> 14 in 8 mm, dolžina sider po načrtu. V ceni upoštevati vrtanje za sidra in sidranje s pomočjo epoksidne malte.</t>
    </r>
  </si>
  <si>
    <t xml:space="preserve">4.08</t>
  </si>
  <si>
    <t xml:space="preserve">Dobava, krojenje in montaža armaturnih mrež B500-B</t>
  </si>
  <si>
    <t xml:space="preserve">kg</t>
  </si>
  <si>
    <t xml:space="preserve">4.09</t>
  </si>
  <si>
    <r>
      <rPr>
        <sz val="10"/>
        <rFont val="Arial CE"/>
        <family val="2"/>
        <charset val="238"/>
      </rPr>
      <t xml:space="preserve">Dobava in montaža srednje zahtevne rebraste armature B500-B do </t>
    </r>
    <r>
      <rPr>
        <sz val="10"/>
        <rFont val="Arial"/>
        <family val="2"/>
        <charset val="238"/>
      </rPr>
      <t xml:space="preserve">Ø</t>
    </r>
    <r>
      <rPr>
        <sz val="10"/>
        <rFont val="Arial CE"/>
        <family val="2"/>
        <charset val="238"/>
      </rPr>
      <t xml:space="preserve"> 12 mm, polaganje in vezanje</t>
    </r>
  </si>
  <si>
    <t xml:space="preserve">4.10</t>
  </si>
  <si>
    <t xml:space="preserve">Dobava in montaža srednje zahtevne rebraste armature B500-B Ø 14 mm in več polaganje in vezanje</t>
  </si>
  <si>
    <t xml:space="preserve">BETONSKA DELA SKUPAJ:</t>
  </si>
  <si>
    <t xml:space="preserve"> </t>
  </si>
  <si>
    <t xml:space="preserve">Splošno za zidarska dela</t>
  </si>
  <si>
    <t xml:space="preserve">Za zidarska dela je v ceni zajeta dobava in vgradnja materialov s transporti in pomožnimi deli. Dobava obrtniških izdelkov je obračunana posebej v obrtniških delih po posameznih fazah. Kompletno z delovnimi odri do višine 4,0 m.</t>
  </si>
  <si>
    <t xml:space="preserve">Opomba: izvedba tesnitev inštalacijskih prehodov mora biti upoštevana v projektu inštalacij. Upoštevati zahteve požarnega elaborata.</t>
  </si>
  <si>
    <t xml:space="preserve">5.01</t>
  </si>
  <si>
    <t xml:space="preserve">Dobava materiala in izdelava horizontalne hidroizolacije tlakov z dvoslojnimi varilnimi trakovi V4 in bitumenskim premazom, s predhodno pripravo površine. Horizontalna hidroizolacija v kleti, nivo 2, na mestu odstranjene obstoječe hidroizolacije, z izdelavo navezav in po potrebi z dodatnim rezanjem tlakov</t>
  </si>
  <si>
    <t xml:space="preserve">5.02</t>
  </si>
  <si>
    <t xml:space="preserve">Dobava materiala in izdelava horizontalne hidroizolacije pod talno ploščo novega jaška dvigala z varilnimi trakovi V4 in bitumenskim premazom, s predhodno izravnavo tal s fino cementno malto.Kompletno z obrobami in zaključki.</t>
  </si>
  <si>
    <t xml:space="preserve">5.03</t>
  </si>
  <si>
    <t xml:space="preserve">Dobava materiala in izdelava vertikalne hidroizolacije sten jaška dvigala z varilnimi trakovi V4 in bitumenskim premazom, s predhodno izravnavo sten ter z zaščito izolacije z styrodur ploščami debeline 10 cm.</t>
  </si>
  <si>
    <t xml:space="preserve">5.04</t>
  </si>
  <si>
    <t xml:space="preserve">Zidarska izravnava na mestu odstranitve dela AB temelja v jašku dvigala.</t>
  </si>
  <si>
    <t xml:space="preserve">5.05</t>
  </si>
  <si>
    <t xml:space="preserve">Dobava materiala in popravilo tlaka T3 v kleti, nivo 2, na mestu izdelave jaška dvigala, dela v sestavi: </t>
  </si>
  <si>
    <t xml:space="preserve">toplotna izolacija EPS debeline 6 cm</t>
  </si>
  <si>
    <t xml:space="preserve">PE folija</t>
  </si>
  <si>
    <t xml:space="preserve">cementni estrih debeline 4 cm - oziroma izravnava z obstoječim tlakom</t>
  </si>
  <si>
    <t xml:space="preserve">5.06</t>
  </si>
  <si>
    <t xml:space="preserve">Dobava in montaža opečnih preklad nad novim prebojem. Opečna preklada dimenzij 2x 12/6 cm, dolžina 180 cm, s pripravo in finalno obdelavo ležišč</t>
  </si>
  <si>
    <t xml:space="preserve">5.07</t>
  </si>
  <si>
    <t xml:space="preserve">Zazidava odprtine po odstranitvi vrat v pritličju - prostor za čakanjes siporeks predelniki debelina stene je 16 cm. Zidanje s pripadajočo lepilno malto. Plinobetonska stena, izvdena s sidranjem v bočne stene in strop po navodilih proizvajalca. </t>
  </si>
  <si>
    <t xml:space="preserve">Dimenzija odprtine je 90 x 290 cm, debelina 16 cm</t>
  </si>
  <si>
    <t xml:space="preserve">5.08</t>
  </si>
  <si>
    <t xml:space="preserve">Zastičenje zazidane odprtine v steni v pritličju (prostor čakalnice), odprtina zazidana s siporeks zidaki ( dersovanje ). Obdelava stene se izvede z apneno-mavčnim ometom kot je npr. Ytong notranji tankoslojni omet v dveh nanosih, skupne debeline 5mm,s predhodno utrditvijo podlage in zboljšanje oprijema z akrilnim prednamazom ter obdelavo stikov z obstoječo steno</t>
  </si>
  <si>
    <t xml:space="preserve">5.09</t>
  </si>
  <si>
    <t xml:space="preserve">Notranja obdelava novo izdelanih betonskih površin. Obdelava betonskih površin s fino cementno malto ter brušenje neravnin.</t>
  </si>
  <si>
    <t xml:space="preserve">5.10</t>
  </si>
  <si>
    <t xml:space="preserve">Zidarska obdelava novo izdelanega preboja v zidani, opečni steni, z vsemi deli in materialom. </t>
  </si>
  <si>
    <t xml:space="preserve">preboj dimenzij 138 x 239 cm, v steni debeline 25 cm</t>
  </si>
  <si>
    <t xml:space="preserve">5.11</t>
  </si>
  <si>
    <t xml:space="preserve">Zidarska obdelava novo izdelanih prebojev v AB stenah, z vsemi deli in materialom. </t>
  </si>
  <si>
    <t xml:space="preserve">preboj za vrata jaška dvigala dimenzij 118 x 238 cm, v steni skupne debeline 45 cm, stena debeline 2x 20 cm, z vmesno dilatacijo. Klet, nivo 1</t>
  </si>
  <si>
    <t xml:space="preserve">preboj za vrata jaška dvigala dimenzij 118 x 235 cm, v steni debeline 20 cm, pritličje</t>
  </si>
  <si>
    <t xml:space="preserve">preboj za dostop v prostor za čakanje, dimenzij preboja je 159 x 238 cm, v steni debeline 20 cm, pritličje</t>
  </si>
  <si>
    <t xml:space="preserve">obdelava razširitve in nadvišanja preboja , dostop v čajno kuhinjo, višina 238 cm, dolžina 91 cm, v steni debeline 20 cm, pritličje</t>
  </si>
  <si>
    <t xml:space="preserve">5.12</t>
  </si>
  <si>
    <t xml:space="preserve">Popravilo poškodovanega ometa obstoječih sten po končanem rušenju in razvodu instalacij. Grobi omet v apnenocementni malti s predhodnim cementnim obrizgom, fini omet v apneni malti.</t>
  </si>
  <si>
    <t xml:space="preserve">5.13</t>
  </si>
  <si>
    <t xml:space="preserve">Popravilo in višinska izravnava estrih betonskega tlaka po rušenju zidanih in AB sten, z epoksidno malto, s pripravo (izravnavo) robov, vsemi deli in materialom.</t>
  </si>
  <si>
    <t xml:space="preserve">na mestu rušene zidane predelne stene v pritličju debeline 16 cm</t>
  </si>
  <si>
    <t xml:space="preserve">na mestu rušene zidane stene v kleti, nivo 1, prehod iz mostovža v novo predavalnico, debeline rušene stene je 25 cm</t>
  </si>
  <si>
    <t xml:space="preserve">na mestu rušenih AB sten - novi preboji, stene debeline 20 cm, pritličje</t>
  </si>
  <si>
    <t xml:space="preserve">na mestu rušenih AB sten - novi preboji, stene debeline 45 cm, klet, nivo 1</t>
  </si>
  <si>
    <t xml:space="preserve">razvoda inštalacij</t>
  </si>
  <si>
    <t xml:space="preserve">5.14</t>
  </si>
  <si>
    <t xml:space="preserve">Vzidava raznih manjših železnih izdelkov, obračun po komadu.</t>
  </si>
  <si>
    <t xml:space="preserve">Vzidava pragov jaška dvigala, dolžina 118 cm</t>
  </si>
  <si>
    <t xml:space="preserve">kom</t>
  </si>
  <si>
    <t xml:space="preserve">5.15</t>
  </si>
  <si>
    <t xml:space="preserve">Razna manjša gradbena dela potrebna pri montaži dvigala, z delom in materialom</t>
  </si>
  <si>
    <t xml:space="preserve">ZIDARSKA DELA SKUPAJ:</t>
  </si>
  <si>
    <t xml:space="preserve">v ceni za enoto upoštevati potrebne transporte, izdelavo opaža, razopaženje, čiščenje in zlaganje elementov opažev, čiščenje in močenje opažev neposredno pred pričetkom betoniranja ter čiščenje prostorov in delovnih naprav po dovršenem delu.</t>
  </si>
  <si>
    <t xml:space="preserve">Obračun se vrši po opisu v posamezni postavki, s tem da se upoštevajo pri obračunu notranje površine opažev, to je vidne površine konstrukcije.</t>
  </si>
  <si>
    <r>
      <rPr>
        <sz val="10"/>
        <rFont val="Arial CE"/>
        <family val="2"/>
        <charset val="238"/>
      </rPr>
      <t xml:space="preserve">Opozorilo: </t>
    </r>
    <r>
      <rPr>
        <sz val="10"/>
        <rFont val="Arial"/>
        <family val="2"/>
        <charset val="238"/>
      </rPr>
      <t xml:space="preserve">Pri enotnih cenah opažev je potrebno upoštevati, da se betonske površine ne omečejo, ampak samo slikarsko kitajo</t>
    </r>
  </si>
  <si>
    <t xml:space="preserve">varovalni odri, ki služijo varovanju življenja ali zdravja zaposlenih izvajalcev ter ostalih na gradbišču zaposlenih, se ne obračunavajo posebej, ampak jih je potrebno upoštevati v cenah za enoto posameznih postavk.</t>
  </si>
  <si>
    <t xml:space="preserve">postavitev, premeščanje in odstranitev premičnih odrov višine do 4,0 m, upoštevati v cenah za enoto posamezne postavke, posebej so obračunani delovni v jašku dvigala</t>
  </si>
  <si>
    <t xml:space="preserve">6.01</t>
  </si>
  <si>
    <t xml:space="preserve">Priprava, montaža in demontaža opaža roba talne plošče jaška dvigala višine 36 cm</t>
  </si>
  <si>
    <t xml:space="preserve">6.02</t>
  </si>
  <si>
    <t xml:space="preserve">Priprava, montaža in demontaža opaža ravne  AB plošče jaška dvigala. Kompletno z opažem roba plošče.</t>
  </si>
  <si>
    <t xml:space="preserve">6.03</t>
  </si>
  <si>
    <t xml:space="preserve">Priprava, montaža in demontaža dvostranskega opaža sten jaška dvigala, opaž za gladek viden beton. Kompletno z opažem odprtin v stenah, za vrata</t>
  </si>
  <si>
    <t xml:space="preserve">6.04</t>
  </si>
  <si>
    <t xml:space="preserve">Priprava, montaža in demontaža opaža ravnega nosilca v pritličju , dobetoniranje okvirja ob obstoječi steni, opaž za gladek viden beton. Višina podpor do 3,00 m, obsega do 1,00 m.</t>
  </si>
  <si>
    <t xml:space="preserve">6.05</t>
  </si>
  <si>
    <t xml:space="preserve">Priprava, montaža in demontaža opaža vertikalnih vogalnih slopov, dobetoniranje slopov v pritličju, ob obstoječi steni, razvite širine opaža do 1,3 m.</t>
  </si>
  <si>
    <t xml:space="preserve">6.06</t>
  </si>
  <si>
    <t xml:space="preserve">Dobava in vstavljanje ter kasnejše odstranjevanje lesenih škatelj v opažu sten in temeljev velikosti do 0,5 m2</t>
  </si>
  <si>
    <t xml:space="preserve">6.07</t>
  </si>
  <si>
    <t xml:space="preserve">Notranji delovni odri, montaža, demontaža in čiščenje. Odri v prostorih višjih od 4,0 m. 
Računana je enkratna površina prostorov višjih od 4 m v pritličju in kleti, velja za vse faze del</t>
  </si>
  <si>
    <t xml:space="preserve">kleti in pritličje, območja del</t>
  </si>
  <si>
    <t xml:space="preserve">osrednji razstavni prostor</t>
  </si>
  <si>
    <t xml:space="preserve">TESARSKA DELA SKUPAJ:</t>
  </si>
  <si>
    <t xml:space="preserve">GRADBENA DELA SKUPAJ</t>
  </si>
  <si>
    <t xml:space="preserve">GLEJ LIST splošni pogoji in opombe</t>
  </si>
  <si>
    <t xml:space="preserve">Splošno obrtniška dela</t>
  </si>
  <si>
    <t xml:space="preserve">Za vsa obrtniška dela je v ceni zajeta izdelava in montaža s transporti in pomožnimi deli in dobavo potrebnega materiala. Pred izdelavo obrtniških izdelkov je potrebno na objektu preveriti dimenzije in v primeru nejasnosti kontaktirati projektanta</t>
  </si>
  <si>
    <t xml:space="preserve">Investitor si pridržuje pravico do izbora zaključnih materialov v notranjosti objekta. Pred postavitvijo/vgradnjo mora investitor potrditi vzorce.</t>
  </si>
  <si>
    <t xml:space="preserve">Pri vseh obrtniških delih morajo biti v ceni zajeti tudi delovni odri.</t>
  </si>
  <si>
    <t xml:space="preserve">Splošno :</t>
  </si>
  <si>
    <t xml:space="preserve">Za izdelavo ključavničarskih izdelkov mora izvajalec del uporabiti le tiste materiale in v takih dimenzijah, kot je predpisano v posameznih postavkah ključavničarskih del, oziroma kot  predvidevajo načrti in detajli projektanta gradbenih konstrukcij. </t>
  </si>
  <si>
    <t xml:space="preserve">Za  izdelke, ki se obračunavajo po dejanski teži, mora izvajalec predložiti vso potrebno dokumentacijo o teži dobavljenih izdelkov.</t>
  </si>
  <si>
    <t xml:space="preserve">V enotnih cenah za ključavničarska dela morajo biti vkalkulirani naslednji stroški:</t>
  </si>
  <si>
    <t xml:space="preserve">ves material</t>
  </si>
  <si>
    <t xml:space="preserve">vsi transporti (zunanji in notranji)</t>
  </si>
  <si>
    <t xml:space="preserve">vsa pomožna sredstva (letve, odri, dvižna mehanizacija)</t>
  </si>
  <si>
    <t xml:space="preserve">eventuelna potrebna zaščita drugih izdelkov na zgradbi</t>
  </si>
  <si>
    <t xml:space="preserve">Za vse nosilne jeklene konstrukcije in podkonstrukcije delavniško dokumentacijo  izdela izvajalec, potrdi jo projektant, strošek izdelave  del.dokumentacije upošteva v ponujenih cenah in se ne obračuna posebej.</t>
  </si>
  <si>
    <t xml:space="preserve">Naprava, dobava in montaža nosilne kovinske konstrukcije konstrukcije tribun v novi predavalnici.  Nosilno konstrukcijo tvorijo jekleni stebrički in jekleni nosilci izdelani iz kovinskih profilov HOP 60x60x4 mm, varjeni med sabo. Postavitev na obstoječe tlake  s ploščico dimenzij 120x120x8 mm s podložno izolacijo. 
Konstrukcija minizirana in barvana v antracit barvi</t>
  </si>
  <si>
    <t xml:space="preserve">V ceni upoštevati dobavo in montažo materiala, ves vijačni material,  vse transporte in dvižno tehniko za montažo.</t>
  </si>
  <si>
    <t xml:space="preserve">Ocena</t>
  </si>
  <si>
    <t xml:space="preserve">Ponovna montaža ograje na mostovžu, z vsemi potrebnimi prilagoditvami in novim sidrnim materialom. Po potrebi se ograja ponovno prebarva.</t>
  </si>
  <si>
    <t xml:space="preserve">Naprava, dobava in montaža podpore obstoječega nosilca v pritličju 2x UNP 22 zaradi novo izdelanih prebojev. Jekleni vložek se postavi med obstoječi nosilec in novo AB preklado v avli pritličja. Višina cca 16 cm, profil po načrtu statike, HEA 160. Minizirano in opleskano v barvi po izbiri projektanta</t>
  </si>
  <si>
    <t xml:space="preserve">V ceni upoštevati dobavo in montažo materiala, ves vijačni material,  vse transporte in montažo.</t>
  </si>
  <si>
    <t xml:space="preserve">KLJUČAVNIČARSKA DELA SKUPAJ:</t>
  </si>
  <si>
    <t xml:space="preserve">Splošno</t>
  </si>
  <si>
    <t xml:space="preserve">Pri stavbnem pohištvu je zajeta izdelava, dobava in montaža izdelkov, vključno s transporti, slepimi okvirji, delavniškimi načrti in vsemi stroški vgradnje (vzidave, zidarska pomoč, tesnenje izdelkov proti obodnim konstrukcijam sten, vključno z morebitno potrebnimi zaključnimi obodnimi profili in morebitno potrebnimi ojačitvenimi profili.</t>
  </si>
  <si>
    <t xml:space="preserve">Obravnava izdelkov je izključno po shemi, v kateri so opisani vsi potrebni elementi za oceno, izdelavo, obdelavo (po izbiri arhitekta) in montažo.  
Vse mere je potrebno pred izdelavo kontrolirati na objektu. </t>
  </si>
  <si>
    <t xml:space="preserve">Naprava, dobava in montaža enokrilnih notranjih vrat  v kleti - nivo 2, montiranih v novo mavčnokartonsko steno debeline 12,5 cm. Podboj je kovinski, po zgledu obstoječih vrat v stavbi,  materialno poenoteno z vrati. Krilo je  leseno. Krilo in podboj barvana v barvi stene  po izbiri projektanta. Okovje: nevidno okovje, kljuka INOX satinirana,   npr. HOPPE Amsterdam, ključavnica magnetna, pripira da, gumijasto tesnilo po obodu</t>
  </si>
  <si>
    <r>
      <rPr>
        <b val="true"/>
        <sz val="10"/>
        <rFont val="Arial CE"/>
        <family val="2"/>
        <charset val="238"/>
      </rPr>
      <t xml:space="preserve">V1</t>
    </r>
    <r>
      <rPr>
        <sz val="10"/>
        <rFont val="Arial CE"/>
        <family val="2"/>
        <charset val="238"/>
      </rPr>
      <t xml:space="preserve"> - enokrilna notranja vrata, mizarska mera 100 x 215 cm, svetla mera 90 x 210 cm</t>
    </r>
  </si>
  <si>
    <t xml:space="preserve">Naprava, dobava in montaža lesenih vrat pod mostovžem, montiranih v obstoječo mavčnokartonsko steno debeline 7,5 cm, z izdelavo izreza in odvozom odstranjenega materiala na stalno deponijo. V ravnino obstoječe stene je potrebno vgraditi troja enokrilna vrata. Podboj in krilo sta lesena, materialno in barvno poenotena z   vrati. cilindrična ključavnica, pripira</t>
  </si>
  <si>
    <r>
      <rPr>
        <b val="true"/>
        <sz val="10"/>
        <rFont val="Arial CE"/>
        <family val="2"/>
        <charset val="238"/>
      </rPr>
      <t xml:space="preserve">V3</t>
    </r>
    <r>
      <rPr>
        <sz val="10"/>
        <rFont val="Arial CE"/>
        <family val="2"/>
        <charset val="238"/>
      </rPr>
      <t xml:space="preserve"> - lesena vrata pod mostovžem, mizarska mera 100 x 135 cm, svetla mera 90 x 130 cm (3x)</t>
    </r>
  </si>
  <si>
    <t xml:space="preserve">Naprava, dobava in montaža dvokrilnih vrat v novi predavalnici. Vgradnja vrat v ab steno d=25 cm, v obstoječi preboj. Podboj vrat je lesen po  po celi širini stene, barva po izboru projektanta,  poenoteno s krilomi. Krilo dvokrilno, leseno, barvano, barva po izboru projektanta. </t>
  </si>
  <si>
    <t xml:space="preserve">Okovje: nevidno okovje, kljuka po izbiri projektanta, magnetna ključavnica, pripira da, gumijasto tesnilo po obodu. Nad vrati je v višini 206 cm dodano polnilo z grafično obdelavo.</t>
  </si>
  <si>
    <r>
      <rPr>
        <b val="true"/>
        <sz val="10"/>
        <rFont val="Arial CE"/>
        <family val="2"/>
        <charset val="238"/>
      </rPr>
      <t xml:space="preserve">V4</t>
    </r>
    <r>
      <rPr>
        <sz val="10"/>
        <rFont val="Arial CE"/>
        <family val="2"/>
        <charset val="238"/>
      </rPr>
      <t xml:space="preserve"> - dvokrilna vrata v novi predavalnici, zapora obstoječega prehoda. Mizarska mera 200 x 456 cm, svetla mera 190 x 250 + 206 cm</t>
    </r>
  </si>
  <si>
    <t xml:space="preserve">Naprava, dobava in montaža dvokrilnih notranjih vrat  v kleti - nivo 1, montiranih v novo mavčnokartonsko steno debeline 12,5 cm, nov vhod iz mostovža v predavalnico. Podboj je lesen, barva po izboru projektanta, materialno poenoteno s krilom. Krilo je  leseno, barvano v barvi po izbiri projektanta. Okovje: nevidno okovje, kljuka po izbiri projektanta, ključavnica magnetna, pripira da, gumijasto tesnilo po obodu</t>
  </si>
  <si>
    <r>
      <rPr>
        <b val="true"/>
        <sz val="10"/>
        <rFont val="Arial CE"/>
        <family val="2"/>
        <charset val="238"/>
      </rPr>
      <t xml:space="preserve">V5</t>
    </r>
    <r>
      <rPr>
        <sz val="10"/>
        <rFont val="Arial CE"/>
        <family val="2"/>
        <charset val="238"/>
      </rPr>
      <t xml:space="preserve"> - dvokrilna vrata, vhod v novo predavalnico. Mizarska mera 138 x 230 cm, svetla mera 128 x 225 cm</t>
    </r>
  </si>
  <si>
    <t xml:space="preserve">Naprava, dobava in montaža steklenih drsnih vrat med kuhinjo in čakalni prostor v pritličju. Vgradnja pred steno, vrata brez podboja, mavčnokartonska špaleta. Krilo stekleno, varnostno, potiskano/jedkano - po izbiri projektanta. Okovje: Starman, nevidno okovje MAGIC2/1800 B=50, ročaj INOX satiniran</t>
  </si>
  <si>
    <r>
      <rPr>
        <b val="true"/>
        <sz val="10"/>
        <rFont val="Arial CE"/>
        <family val="2"/>
        <charset val="238"/>
      </rPr>
      <t xml:space="preserve">V6</t>
    </r>
    <r>
      <rPr>
        <sz val="10"/>
        <rFont val="Arial CE"/>
        <family val="2"/>
        <charset val="238"/>
      </rPr>
      <t xml:space="preserve"> - dvokrilna vrata, vhod v novo predavalnico. Mizarska mera 138 x 238 (280) cm, svetla mera 131 x 232 cm</t>
    </r>
  </si>
  <si>
    <t xml:space="preserve">Naprava, dobava in montaža notranjih steklenih enokrilnih vrat vgrajenih v AB steno - čajna kuhinja. Vgradnja v ravnino AB stene v čajni kuhinji. Podboj je  kovinski, po zgledu obstoječih vrat v stavbi, barva po izboru projektanta. Krilo stekleno, varnostno, v krilo je spodrezano za 2 cm. Okovje: Inox potiskano/jedkano,  kljuka INOX satinirana,   npr. HOPPE Amsterdam, pripira da, gumijasto tesnilo po obodu</t>
  </si>
  <si>
    <r>
      <rPr>
        <b val="true"/>
        <sz val="10"/>
        <rFont val="Arial CE"/>
        <family val="2"/>
        <charset val="238"/>
      </rPr>
      <t xml:space="preserve">V7</t>
    </r>
    <r>
      <rPr>
        <sz val="10"/>
        <rFont val="Arial CE"/>
        <family val="2"/>
        <charset val="238"/>
      </rPr>
      <t xml:space="preserve"> - enokrilna vrata, vhod v čajno kuhinjo iz avle. Mizarska mera 90 x 232 cm, svetla mera 80 x 227 cm</t>
    </r>
  </si>
  <si>
    <t xml:space="preserve">STAVBNO POHIŠTVO SKUPAJ:</t>
  </si>
  <si>
    <t xml:space="preserve">KAMNOSEŠKA DELA </t>
  </si>
  <si>
    <t xml:space="preserve">Izvajalec keramičarskih del mora pred pričetkom del prevzeti površine, ki so predmet polaganja tlakov. V primeru prevelike vlažnosti prostorov je v le – te potrebno namestiti ustrezne sušilce, strošek sušenja je režijski strošek gradbišča. </t>
  </si>
  <si>
    <t xml:space="preserve">Predvidena je izdelava tlakov, vključno z nabavo, vnosom, polaganjem (lepljenjem), iznosom embalaže in odrezkov na trajno deponijo. Zahteva se tehnično neoporečna izvedba. </t>
  </si>
  <si>
    <t xml:space="preserve">Opisi zajemajo ustrezno pripravo površine s pregledom in morebitno potrebnim brušenjem betonske podlage (vogali prostorov), nanosom osnovnega premaza za zagotovitev sprijemljivosti, 1 – 2 kratnim nanosom in brušenjem izravnalne mase.  </t>
  </si>
  <si>
    <t xml:space="preserve">Vsi tlaki se izvedejo z ustreznim obodnim zaključkom, obračunajo se po dejansko izvedeni površini. Obrobe se ne obračunavajo posebej</t>
  </si>
  <si>
    <t xml:space="preserve">Vzorci po izbiri projektanta. </t>
  </si>
  <si>
    <t xml:space="preserve">Popravilo tlaka v avli v pritličju, po končanih delih. Območje krpanja tlaka se določi  glede na poškodbe. Uporabi se enak kamen kot je obstoječ. Popravilo se izvede z dobavo in polaganjem naravnega kamna bele barve, debeline 2,0 cm, s polaganjem na lepilo. Kompletno z zalivanjem stikov s fugirno maso.  Kamen brušen in poliran - vrsto kamna in način obdelave potrdi arhitekt.
Upoštevati tudi pripravo površine (čiščenje, izravnava...) pred polaganjem</t>
  </si>
  <si>
    <t xml:space="preserve">Dobava materiala in oblaganje tal s ploščami iz naravnega kamna bele barve, kamen enak kot je v avli.  Kamen debeline 2,0 cm, polaganje na lepilo. Kompletno z zalivanjem stikov s fugirno maso.  Kamen brušen in poliran - vrsto kamna in način obdelave potrdi arhitekt.</t>
  </si>
  <si>
    <t xml:space="preserve">Pritličje, prostor za čakanje in čajna kuhinja</t>
  </si>
  <si>
    <t xml:space="preserve">Dobava materiala in izdelava nizkostenske obrobe iz naravnega kamna dim. 10/1 cm s polaganjem na lepilo. Kamen brušen in poliran.</t>
  </si>
  <si>
    <t xml:space="preserve">KAMNOSEŠKA DELA SKUPAJ:</t>
  </si>
  <si>
    <t xml:space="preserve">Izvajalec slikopleskarskih del mora pred pričetkom del prevzeti površine, ki so predmet opleska. </t>
  </si>
  <si>
    <t xml:space="preserve">Pri vseh delih je zahtevana precizna in korektna izvedba  (dobro prekritje z barvo) in popolnoma neoporečna izvedba stikov s stavbnim pohištvom in bordurami tlakov, v opisih so zajete vse potrebne zaščite. V vseh postavkah se obračuna dejansko izvedena površina.</t>
  </si>
  <si>
    <t xml:space="preserve">Vse delo in obračun izvršiti po splošnih in posebnih določilih, ki jih vsebujejo gradbene norme, če v posameznih predračunskih postavkah ni izrecno drugačnih določil.</t>
  </si>
  <si>
    <t xml:space="preserve">Podlago za slikooplesk je potrebno pripraviti glede na zaključni sloj, kompletno s predpremazi, kitanjem in brušenjem. Vse barve so po izbiri projektanta. Velja splošna paleta barv RAL.</t>
  </si>
  <si>
    <t xml:space="preserve">V ceni upoštevati delovne odre za vse višine in vse zaščite obstoječih prostorov in opreme</t>
  </si>
  <si>
    <t xml:space="preserve">Dvakratni oplesk sten in stropov s poldisperzijsko barvo v barvi po izbiri projektanta, s predhodno pripravo podlage. Priprava podlage po navodilu izbranega proizvajalca (popravilo poškodb na obstoječih stenah, glajenje z izravnalno maso in brušenje)</t>
  </si>
  <si>
    <t xml:space="preserve">razstavni prostor - oplesk sten v črni barvi</t>
  </si>
  <si>
    <t xml:space="preserve">razstavni prostor - oplesk stropa v črni barvi</t>
  </si>
  <si>
    <t xml:space="preserve">nova predavalnica - oplesk sten ki niso obložene v  barvi po izbiri arhitekta - črna barva</t>
  </si>
  <si>
    <t xml:space="preserve">nova predavalnica - oplesk stropa v  barvi po izbiri arhitekta - črna barva</t>
  </si>
  <si>
    <t xml:space="preserve">ostali prostori, klet nivo 1 in nivo 2 - oplesk sten v  barvi po izbiri arhitekta </t>
  </si>
  <si>
    <t xml:space="preserve">ostali prostori, klet nivo 1 in nivo 2 - oplesk stropa v  barvi po izbiri arhitekta </t>
  </si>
  <si>
    <t xml:space="preserve">ostali prostori, pritličje - oplesk sten v  barvi po izbiri arhitekta </t>
  </si>
  <si>
    <t xml:space="preserve">PLESKARSKA DELA SKUPAJ:</t>
  </si>
  <si>
    <t xml:space="preserve">Izvajalec tlakarskih del mora pred pričetkom del prevzeti površine, ki so predmet polaganja tlakov. V primeru prevelike vlažnosti prostorov je v le – te potrebno namestiti ustrezne sušilce, strošek sušenja je režijski strošek gradbišča. </t>
  </si>
  <si>
    <t xml:space="preserve">Vsi tlaki se izvedejo z ustreznim obodnim zaključkom, obračunajo se po dejansko izvedeni površini.</t>
  </si>
  <si>
    <t xml:space="preserve">Brušenje ter izravnava podlage s samorazlivno cementno izravnalno maso do debeline 3 mm s predhodnim nanosom prednamaza.</t>
  </si>
  <si>
    <t xml:space="preserve"> novi prostori</t>
  </si>
  <si>
    <t xml:space="preserve">razstavni prostor</t>
  </si>
  <si>
    <t xml:space="preserve">Dobava materiala in oblaganje tal s hladno varjeno visokokvalitetno PVC oblogo debeline 2 mm, polaganje na pripravljeno podlago. Kompletno s talno stensko obrobo. Tlak in obroba po izbiri arhitekta.</t>
  </si>
  <si>
    <t xml:space="preserve">Talna obloga mora spadati v gorljivostni razred Bfl-s1 po (EN 13501-1) in v protizdrsnosti razred R9/R10 po BGR 181. Teža materiala mora biti minimalno 2900g/m2. Material mora biti trajno antistatičen in imeti možnost kombinacije barv. Odporen mora biti na stole na koleščkih in na agresivna čistila. </t>
  </si>
  <si>
    <t xml:space="preserve">Variannta: epoksi tlak po izbiri projektanta</t>
  </si>
  <si>
    <t xml:space="preserve"> nova predavalnica</t>
  </si>
  <si>
    <t xml:space="preserve">klet - nivo 2</t>
  </si>
  <si>
    <t xml:space="preserve">klet - nivo 1</t>
  </si>
  <si>
    <t xml:space="preserve"> razstavni prostor</t>
  </si>
  <si>
    <t xml:space="preserve"> razstavni prostor - podest</t>
  </si>
  <si>
    <t xml:space="preserve">Dobava in vgrajevanje PVC talne obloge za oblogo stopnic v razstavnem prostoru. Obloga stopnic s tipskimi stopniščnimi elementi z vsemi pripravami betonskih stopnic, ter originalnimi zaključki  ter kitanjem stikov</t>
  </si>
  <si>
    <t xml:space="preserve">Menjava posameznih plošč PVC tlaka z enakimi - krpanje poškodb pri novem preboju za vhod v dvigalo, nivo 1 v kleti. Vključeno je odstranjevanje poškodovanih plošč, priprava podlage z izvedbo izravnalne mase
*Opomba: vinil, zamenjan v letu 2020</t>
  </si>
  <si>
    <t xml:space="preserve">TLAKARSKA DELA SKUPAJ:</t>
  </si>
  <si>
    <t xml:space="preserve">Splošno:</t>
  </si>
  <si>
    <r>
      <rPr>
        <sz val="10"/>
        <rFont val="Arial CE"/>
        <family val="2"/>
        <charset val="238"/>
      </rPr>
      <t xml:space="preserve">Pri MK (mavčno kartonskih) PS (pregradnih stenah) je potrebno upoštevati:</t>
    </r>
    <r>
      <rPr>
        <b val="true"/>
        <sz val="10"/>
        <rFont val="Arial"/>
        <family val="2"/>
        <charset val="238"/>
      </rPr>
      <t xml:space="preserve"> </t>
    </r>
  </si>
  <si>
    <t xml:space="preserve">zahteve požarnih smernic v projektu glede požarne ogroženosti objekta, razdelitev objekta na požarne in dimne sektorje in s tem povezano sestavo suhomontažnih stropov in detajlov ter vgradnjo ustreznih materialov, ki zadovoljujejo zahtevane standarde v požarnih smernicah in gradbeni fiziki objekta;</t>
  </si>
  <si>
    <t xml:space="preserve">standardizirani popis izvedbenih sistemov del za suhomontažno gradnjo. Če pri posameznih pozicijah ni določeno drugače, veljajo kot kriteriji enakovrednosti značilnih navedenih izvedb, vse tehnične specifikacije, ko so opisane, zlasti tudi konstruktivna sestava in tehnične lastnosti posameznih delov konstrukcije in skupne konstrukcije, kakor tudi posameznih lastnosti, ki so vsebovane v tehnični dokumentaciji proizvajalca značilnih navedenih izdelkov; </t>
  </si>
  <si>
    <t xml:space="preserve"> Izvajalec sten z mavčno-kartonskimi ploščami izdela izreze za prehode instalacij skozi steno in doda ojačitve, pri večjih izrezih in na mestih, kjer je na steno nameščena oprema. Pred končnim zapiranjem stene mora izvajalec - montažer pridobiti soglasje investitorja oz. glavnega izvajalca</t>
  </si>
  <si>
    <t xml:space="preserve">Naprava, dobava in montaža notranjih pregradnih sten po sistemu KNAUF  ali enakovredno. Stene v sestavi: obojestranska dvoslojna mavčna plošča GKB deb. 2x12,5 mm + podkonstrukcija iz profilov UW /CW, primernih za debelino stene.</t>
  </si>
  <si>
    <t xml:space="preserve">V votli prostor podkonstrukcije se položi in po potrebi zasidra mineralna volna URSA TWP1, debelina izolacije odvisna od debeline stene. Kompletno s fugiranjem (bendažiranjem) prvega ( K1) in drugega (K2) sloja. </t>
  </si>
  <si>
    <t xml:space="preserve">Kompletno z dodatnimi ojačitvenimi profili (vogali, križanji, oprema i.p.), podkonstrukcijo za vrata, izdelavo dilatacijskih stikov in vseh ostalih spremljajočih del po Knauf sistemu</t>
  </si>
  <si>
    <t xml:space="preserve">W 112 - stena v kleti - nivo 2, debeline 12,5 cm, višina stene 4,0 do 5,0 m</t>
  </si>
  <si>
    <t xml:space="preserve">W 112 - stena v kleti, nivo 1, vhod v predavalnico, debelina 10 cm, višina stene do 3,1 m</t>
  </si>
  <si>
    <t xml:space="preserve">W 112 - stena v pritličju, med prostorom za čakanje in čajno kuhinjo, debelina 10 cm, višina stene 4,0 do 5,0 m</t>
  </si>
  <si>
    <t xml:space="preserve">  </t>
  </si>
  <si>
    <t xml:space="preserve">Naprava, dobava in montaža spuščenega gips kartonskega stropa po sistemu kot npr. Knauf. Obloga stropa z mavčno kartonskimi ploščami, z bandažiranjem stikov. Kompletno s tipsko podkonstrukcijo za obešanje stropa.</t>
  </si>
  <si>
    <t xml:space="preserve">Kompletno z upoštevanjem vgradnje v strop vgrajenih elementov po načrtu instalacij in izvedbo revizijske odprtine v kovinskem okvirju, nevidne izvedbe</t>
  </si>
  <si>
    <t xml:space="preserve">Strop nad vrati za vstop v predavalnico iz mostovža</t>
  </si>
  <si>
    <t xml:space="preserve">Dobava in montaža spuščenega stropa Armstrong v rastru 60/60 cm, na pocinkani podkonstrukciji. Višina obešanja je 100 do 180 cm (obešanje na strešno konstrukcijo). Strop v pritličju, čajna kuhinja in prostor za čakanje</t>
  </si>
  <si>
    <t xml:space="preserve">Popravilo spuščenega stropa v avli, zaradi novega AB okvirja in podpiranjem obstoječih kovinskih profilov. V ceni upoštevati demontažo Armstrong stropnih plošč, s shranjevanjem za ponovno montažo in pomovno montažo po končanih.  V ceni upoštevati tudi popravilo kaskadne obloge z gips ploščami in po potrebi novo podkonstrukcijo.  </t>
  </si>
  <si>
    <t xml:space="preserve">MAVČNOKARTONSKA DELA SKUPAJ:</t>
  </si>
  <si>
    <t xml:space="preserve">7.01</t>
  </si>
  <si>
    <t xml:space="preserve">Naprava, dobava in montaža horizontalne obloge tribun v novi predavalnici, na postavljeno kovinsko konstrukcijo. Nosilni sloj predstavlja 25 mm OSB plošča, preko katere je položen 10 mm sloj zvočne zaščite ECORUBER in 18 mm iverica. Na stiku s kovinsko konstrukcijo tribun mora biti položena zvočna izolacija debeline 5 mm. </t>
  </si>
  <si>
    <t xml:space="preserve">Sedišča so finalno obložena z gotovim parketom debeline 15mm, preostale površine pa zaključene z vinilom (ali epoksi tlakom) po izboru projektanta (črni z bleščicami). </t>
  </si>
  <si>
    <t xml:space="preserve">sedala, kompletna sestava + zaključni sloj parket, debeline 15 mm, lepljen na podlago, rob izdelan pod kotom 45 stopinj </t>
  </si>
  <si>
    <t xml:space="preserve">pohodne površina in stopnice, kompletna sestava + zaključni sloj vinil (ali epoksi) lepljen na podlago </t>
  </si>
  <si>
    <t xml:space="preserve">7.02</t>
  </si>
  <si>
    <t xml:space="preserve">Naprava, dobava in montaža čelne obloge klopi in stopnic tribun v predavalnici. Nosilni sloj čelne obloge predstavlja 18 mm iverica višine (10) 12 cm, 18 mm iverica z led osvetlitvijo + 18 mm iverica kot podlaga za finalno oblogo.  Na stiku s kovinsko konstrukcijo tribun mora biti položena zvočna izolacija debeline 5 mm. </t>
  </si>
  <si>
    <t xml:space="preserve">Čelne stranice so finalno obložene z gotovim parketom debeline 15 mm - klopi in čelne stranice pri stopnicah, preostale površine pa zaključene z vinilom (ali epoksi premazom) po izboru projektanta (črni z bleščicami).</t>
  </si>
  <si>
    <t xml:space="preserve">klopi, kompletna sestava + zaključni sloj parket, debeline 15 mm, lepljen na podlago, rob izdelan pod kotom 45 stopinj </t>
  </si>
  <si>
    <t xml:space="preserve">ostale čelne stranice, kompletna sestava + zaključni sloj vinil (ali epoksi) lepljen na podlago </t>
  </si>
  <si>
    <t xml:space="preserve">7.03</t>
  </si>
  <si>
    <t xml:space="preserve">Naprava, dobava in montaža obloge sten od podesta do vrha obešenega stropa. Obloga izvedena z vinil ploščami ali epoksi nanosom enakim kot na tleh. Podlaga je iverica debeline 25 mm, vijačena v ab/opečno steno.</t>
  </si>
  <si>
    <t xml:space="preserve">7.04</t>
  </si>
  <si>
    <t xml:space="preserve">Naprava, dobava in montaža akustičnih difuzorjev ob tribunah. Ob stenah so pod kotom nameščene lesene letve: akustični difuzorji v obdelavi po izboru projektanta. Letve imajo na zadnji strani vtopljeno svetilo - Led trak za ambientalno osvetlitev prostora. </t>
  </si>
  <si>
    <t xml:space="preserve">AKUSTIČNI DIFUZOR NA KLOPI_LES parket (isti kot klop) na iverici 25 mm (zadaj barvana), na robovih masivni nalimki, vogal poravnan z vogalom klopi, pritrditev v klop in steno zgoraj. Dimenzije: </t>
  </si>
  <si>
    <t xml:space="preserve">dimenzija difuzorja 49 x 365 cm</t>
  </si>
  <si>
    <t xml:space="preserve">dimenzija difuzorja 49 x 335 cm</t>
  </si>
  <si>
    <t xml:space="preserve">dimenzija difuzorja 49 x 305 cm</t>
  </si>
  <si>
    <t xml:space="preserve">dimenzija difuzorja 49 x 275 cm</t>
  </si>
  <si>
    <t xml:space="preserve">dimenzija difuzorja 49 x 245 cm</t>
  </si>
  <si>
    <t xml:space="preserve">dimenzija difuzorja 49 x 214 cm</t>
  </si>
  <si>
    <t xml:space="preserve">7.05</t>
  </si>
  <si>
    <t xml:space="preserve">AKUSTIČNI DIFUZOR MED KLOPMI_ČRN barvan mediapan 15mm, črna barva na iverici 25 mm, na robovih masivni nalimki, led trak v utoru na zadnji strani pozicija na sredini med lesenima difuzorjema, pritrditev v podest in steno zgoraj. Dimenzije: </t>
  </si>
  <si>
    <t xml:space="preserve">7.06</t>
  </si>
  <si>
    <t xml:space="preserve">Naprava, dobava in montaža akustičnih difuzorjev na zadnji steni ob tribunah, difuzorji v obdelavi po izboru projektanta. Letve imajo na zadnji strani vtopljeno svetilo - Led trak</t>
  </si>
  <si>
    <t xml:space="preserve">AKUSTIČNI DIFUZORJI - ČRNI, barvan mediapan š.19 cm, d.15mm, črna barva , na iverici 25 mm, zadaj črne barve, na robovih masivni nalimki, pritrditev v podest in steno zgoraj</t>
  </si>
  <si>
    <t xml:space="preserve">dimenzija difuzorja 19 x 214 cm</t>
  </si>
  <si>
    <t xml:space="preserve">7.07</t>
  </si>
  <si>
    <r>
      <rPr>
        <sz val="10"/>
        <rFont val="Arial CE"/>
        <family val="2"/>
        <charset val="238"/>
      </rPr>
      <t xml:space="preserve">Naprava, dobava in montaža spuščenega stropa v predavalnici, </t>
    </r>
    <r>
      <rPr>
        <b val="true"/>
        <sz val="10"/>
        <rFont val="Arial CE"/>
        <family val="2"/>
        <charset val="238"/>
      </rPr>
      <t xml:space="preserve">nad tribunami.</t>
    </r>
    <r>
      <rPr>
        <sz val="10"/>
        <rFont val="Arial CE"/>
        <family val="2"/>
        <charset val="238"/>
      </rPr>
      <t xml:space="preserve"> Predviden je obešen lesen kasetni strop, spuščen bo pod obstoječe prezračevalne kanale oz. s spodnjim robom poravnan z zgornjim robom oken. Strop bo izveden iz vezane plošče debeline 12 mm, tri smeri letev bodo izvedene po principu zatikanja druga v drugo (glej aksonometrični prikaz) - enokokraki trikotniki s stranico dolžine 33 cm, debelina stropa je 20 cm, barvan mediapana, črna barva</t>
    </r>
  </si>
  <si>
    <t xml:space="preserve">V sodelovanju z izvajalcem in projektantom je potrebno doreči način izvedbe oz. velikost modularnih elementov, ki se bodo povezovali med seboj. Svetila bodo umeščena v trikotnike po Načrtu arhitekture. </t>
  </si>
  <si>
    <t xml:space="preserve">Opozorilo: raster stropa se z manjšim odstopanjem povezuje tudi z geometrijo tribun oz. klopi – uskladiti pozicije!
Izdelava po detajlu</t>
  </si>
  <si>
    <t xml:space="preserve">7.08</t>
  </si>
  <si>
    <r>
      <rPr>
        <sz val="10"/>
        <rFont val="Arial CE"/>
        <family val="2"/>
        <charset val="238"/>
      </rPr>
      <t xml:space="preserve">Naprava, dobava in montaža spuščenega stropa v predavalnici, </t>
    </r>
    <r>
      <rPr>
        <b val="true"/>
        <sz val="10"/>
        <rFont val="Arial CE"/>
        <family val="2"/>
        <charset val="238"/>
      </rPr>
      <t xml:space="preserve">nad prostorom predavatelja</t>
    </r>
    <r>
      <rPr>
        <sz val="10"/>
        <rFont val="Arial CE"/>
        <family val="2"/>
        <charset val="238"/>
      </rPr>
      <t xml:space="preserve"> (v nadaljevanju od tribun) Predviden je obešen lesen lamelni strop, spuščen pod obstoječe prezračevalne kanale oz. s spodnjim robom poravnan z zgornjim robom oken. Strop bo izveden iz vezane plošče debeline 12 mm, višina lamel je 20 cm, dolžina posamezne lamele je 681 cm, razmak med lamelami  je 28 cm, število lamel je 28,  barvan mediapana, črna barva</t>
    </r>
  </si>
  <si>
    <t xml:space="preserve">Izdelava po detajlu oziroma po navodilih projektanta</t>
  </si>
  <si>
    <t xml:space="preserve">7.09</t>
  </si>
  <si>
    <t xml:space="preserve">Naprava, dobava in montaža spuščenega stropa v osrednjem razstavnem prostoru. V osrednjem razstavnem prostoru je predvidena spuščena kovinska rešetka za potrebe razvoda električnih kablov, ki bodo napajali svetila in eksponate, ki so vezani na električno napajanje. </t>
  </si>
  <si>
    <t xml:space="preserve">Kovinska rešetka je izdelana iz ALU barvanih profilov (barva po izboru projektanta). Izvdena bo iz modularnih šestkotnikov iz ALU L profilov 30/60 mm. Štiri nasprotna ogljišča bodo povezana z ALU trakom višine 60 mm po aksonometrični predlogi. Velikost modularnega šestkotnika je 173 cm, obešeni so na višino 3,93 m oz. na višino določeno na licu mesta usklajeno z izvajalcem in projektantom, odvisno od pozicije inštalacijskih vodov.</t>
  </si>
  <si>
    <t xml:space="preserve">7.10</t>
  </si>
  <si>
    <t xml:space="preserve">Naprava, dobava in montaža stropnih absorberjev v razstavnem prostoru. Stropne absorbcijske plošče lepljene na strop ali spuščene s stropa. Črna barva
Ocena cca. 50-75% stropne površine </t>
  </si>
  <si>
    <t xml:space="preserve">Plošče potrdi arhitekt.</t>
  </si>
  <si>
    <t xml:space="preserve">OBLOGE SKUPAJ:</t>
  </si>
  <si>
    <t xml:space="preserve">V ceni mora biti vključeno tudi: </t>
  </si>
  <si>
    <t xml:space="preserve">Priprava tehničnih načrtov, kot podlaga za izdelavo PID dokumentacije,
Izdelava tehničnih risb za izdelavo dvigala
izdelava materiala v skladu s tehnično dokumentacijo,
dobava na gradbišče,
montaža in tehnični pregled dvižnih naprav,
izdelava navodil o delovanju in vzdrževanju,
primopredaja dvižnih naprav,
stroški osnovnega zavarovanja in gradbiščni stroški
stroški enega požarnega preizkusa,
strošek skladiščenja materiala 14 dni od dneva pisnega obvestila, da je material pripravljen za dobavo.</t>
  </si>
  <si>
    <t xml:space="preserve">Material dvižnih naprav je izdelan po standardih SIST EN 81, SIST EN 115-1 in veljavnih predpisih v Republiki Sloveniji</t>
  </si>
  <si>
    <t xml:space="preserve">8.01</t>
  </si>
  <si>
    <t xml:space="preserve">Naprava, dobava in montaža osebnega dvigala kot npr. Schindler 3300. Opis dvigala:</t>
  </si>
  <si>
    <t xml:space="preserve">Nosilnost: 1125 kg ali 15 oseb
Hitrost: 1,0 m/s
Sistem pogona: električni, ACVF- frekvenčno reguliran, brez reduktorja
Višina dviga: 4,935 m
Število postaj: 3
Število vhodov: 3 (prehodna kabina)
</t>
  </si>
  <si>
    <t xml:space="preserve">SISTEM UPRAVLJANJA: 
• mikroprocesor SIMPLEX 1KS - zbirno krmiljenje v smeri glavne postaje
• govorna povezava iz kabine (varnostni sistem omogoča avtomatični telefonski klic v sili iz kabine na 4 predhodno programirane tel. številke)
• avtomatska evakuacija ujetih oseb iz kabine dvigala v primeru izpada električne energije s pomočjo lastnih baterij
• senzorska tipkala prilagojena številu postaj
• signal za preobremenitev
• tipki za odpiranje in zapiranje vrat, tipka za alarm
• Braillova pisava</t>
  </si>
  <si>
    <t xml:space="preserve">SIGNALIZACIJA: v kabini prikazovalnik položaja kabine in smeri nadaljnje vožnje; v glavni postaji prikazovalnik položaja kabine in smeri nadaljnje vožnje; v drugih postajah prikazovalnik položaja kabine in smeri nadaljnje vožnje</t>
  </si>
  <si>
    <t xml:space="preserve">KABINA:
• stene kabine iz visoko kakovostnega laminata_barva po izboru izkataloga-tip kabine Santa Cruz
• strop iz svetlo sive plastificirane pločevine
• ovalni ročaj na stranski steni
• ogledalo na stranski steni po vsej višini_širina 60 cm
• tla iz naravne nedrseče pegaste gume_barva po izboru iz kataloga
• varčna LED razsvetljava v kabini tip BRACKET</t>
  </si>
  <si>
    <t xml:space="preserve">dimenzije: širina 1200 mm, dolžina 2100 mm, višina 2170 mm
število vhodov: 2, prehodna kabina
zaščita vhoda: svetlobna zavesa</t>
  </si>
  <si>
    <t xml:space="preserve">VRATA: kabine avtomatska, teleskopska enostranska T2, iz brušene nerjaveče pločevine, frekvenčno reguliran pogon, širina 900 mm, višina 2100 mm
vrata jaška avtomatska, teleskopska enostranska T2, iz brušene nerjaveče pločevine, širina 900 mm, višina 2100 mm
standardna požarna odpornost vrat E 120</t>
  </si>
  <si>
    <t xml:space="preserve">STROJNICA: brez strojnice - pogonski stroj zgoraj v jašku dvigala
ELEKTRIČNA NAPETOST: 3 x 400V / 230V, 50 Hz</t>
  </si>
  <si>
    <t xml:space="preserve">Kompletno z:  razsvetljavo jaška, lestvijo za dostop v jašek. 
Montaža brez gradbenega odra v jašku</t>
  </si>
  <si>
    <t xml:space="preserve">DVIGALO SKUPAJ:</t>
  </si>
  <si>
    <t xml:space="preserve">B.</t>
  </si>
  <si>
    <t xml:space="preserve">OBRTNIŠKA DELA SKUPAJ</t>
  </si>
  <si>
    <t xml:space="preserve">Za vse materiale velja-naveden ali enakovreden</t>
  </si>
  <si>
    <t xml:space="preserve">1. INSTALACIJSKI MATERIAL</t>
  </si>
  <si>
    <t xml:space="preserve">Št.</t>
  </si>
  <si>
    <t xml:space="preserve">Opis</t>
  </si>
  <si>
    <t xml:space="preserve">Količina</t>
  </si>
  <si>
    <t xml:space="preserve">Cena/enoto</t>
  </si>
  <si>
    <t xml:space="preserve">Vrednost</t>
  </si>
  <si>
    <r>
      <rPr>
        <sz val="10"/>
        <rFont val="Arial CE"/>
        <family val="2"/>
        <charset val="238"/>
      </rPr>
      <t xml:space="preserve">Energetski </t>
    </r>
    <r>
      <rPr>
        <b val="true"/>
        <sz val="10"/>
        <rFont val="Arial CE"/>
        <family val="0"/>
        <charset val="238"/>
      </rPr>
      <t xml:space="preserve">brezhalogeni</t>
    </r>
    <r>
      <rPr>
        <sz val="10"/>
        <rFont val="Arial CE"/>
        <family val="2"/>
        <charset val="238"/>
      </rPr>
      <t xml:space="preserve"> kabel s finožičnimi Cu  vodniki  - 0,6/1 kV položen delno na kabelske police ter delno v instalacijske cevi
</t>
    </r>
    <r>
      <rPr>
        <b val="true"/>
        <sz val="10"/>
        <rFont val="Arial CE"/>
        <family val="0"/>
        <charset val="238"/>
      </rPr>
      <t xml:space="preserve">(skladen s TSG-1-001:2019 Cca-s1 d2 a1)</t>
    </r>
  </si>
  <si>
    <t xml:space="preserve">  N2XH 3x2,5mm²</t>
  </si>
  <si>
    <t xml:space="preserve">m</t>
  </si>
  <si>
    <t xml:space="preserve">  N2XH 8x1,5mm²</t>
  </si>
  <si>
    <t xml:space="preserve">  N2XH 5x1,5mm²</t>
  </si>
  <si>
    <t xml:space="preserve">  N2XH 3x1,5mm²</t>
  </si>
  <si>
    <t xml:space="preserve">  N2XH 2x1,5mm²</t>
  </si>
  <si>
    <r>
      <rPr>
        <sz val="10"/>
        <rFont val="Arial CE"/>
        <family val="2"/>
        <charset val="238"/>
      </rPr>
      <t xml:space="preserve">Zvijavi vodnik </t>
    </r>
    <r>
      <rPr>
        <b val="true"/>
        <sz val="10"/>
        <rFont val="Arial CE"/>
        <family val="0"/>
        <charset val="238"/>
      </rPr>
      <t xml:space="preserve">brezhalogen</t>
    </r>
    <r>
      <rPr>
        <sz val="10"/>
        <rFont val="Arial CE"/>
        <family val="2"/>
        <charset val="238"/>
      </rPr>
      <t xml:space="preserve"> z rumeno-zeleno izolacijo za izenačevanje potencialov in povezavo kovinskih mas, položen prosto ali uvlečen v predhodno položene instalacijske cevi
</t>
    </r>
    <r>
      <rPr>
        <b val="true"/>
        <sz val="10"/>
        <rFont val="Arial CE"/>
        <family val="0"/>
        <charset val="238"/>
      </rPr>
      <t xml:space="preserve">(skladen s TSG-1-001:2019 Cca-s1 d2 a1)</t>
    </r>
  </si>
  <si>
    <t xml:space="preserve">  16mm² (P/F-Y)</t>
  </si>
  <si>
    <t xml:space="preserve">  6mm² (P/F-Y)</t>
  </si>
  <si>
    <t xml:space="preserve">  4mm² (P/F-Y)</t>
  </si>
  <si>
    <t xml:space="preserve">Instalacijske cevi samougasne položene p/o, stenah, gipskartonskih predelnih stenah in estrihu komplet s podometnimi instalacijskimi dozami</t>
  </si>
  <si>
    <t xml:space="preserve">   IC RB fi 16 ojačana</t>
  </si>
  <si>
    <t xml:space="preserve">   IC RB fi 25 ojačana</t>
  </si>
  <si>
    <r>
      <rPr>
        <sz val="10"/>
        <rFont val="Arial"/>
        <family val="0"/>
        <charset val="238"/>
      </rPr>
      <t xml:space="preserve">Instalacijska plastična cev </t>
    </r>
    <r>
      <rPr>
        <b val="true"/>
        <sz val="10"/>
        <rFont val="Arial CE"/>
        <family val="0"/>
        <charset val="238"/>
      </rPr>
      <t xml:space="preserve">brezhalogena,</t>
    </r>
    <r>
      <rPr>
        <sz val="10"/>
        <rFont val="Arial CE"/>
        <family val="0"/>
        <charset val="238"/>
      </rPr>
      <t xml:space="preserve"> položena nadometno komplet z razvodnimi dozami, in pritrdilnm materialom </t>
    </r>
  </si>
  <si>
    <t xml:space="preserve">PN 16 in PN23mm</t>
  </si>
  <si>
    <t xml:space="preserve">Nadometna razvodna doza dim:100/100</t>
  </si>
  <si>
    <t xml:space="preserve">Kabelska polica iz perforirane pocinkane pločevine z zaokroženimi robovi, komplet z obešalnim in pritrdilnim priborom (stenski/stropni), tipskimi fazonskimi kosi (križišča, odcepi, krivine, kolena, zožitve...), kovinskimi zidnimi čepi za beton in vijaki M10, sledeče širine :</t>
  </si>
  <si>
    <t xml:space="preserve">   200/50mm</t>
  </si>
  <si>
    <t xml:space="preserve">   100/50mm</t>
  </si>
  <si>
    <t xml:space="preserve">   50/50mm</t>
  </si>
  <si>
    <t xml:space="preserve">Doza DIP komplet s Cu zbiralko</t>
  </si>
  <si>
    <t xml:space="preserve">Razni spoji za izenačitev potencialov (vijačeni, objemni, itd)</t>
  </si>
  <si>
    <t xml:space="preserve">Senzor prisotnosti (180°/360°) z 16A relejskim izhodom </t>
  </si>
  <si>
    <t xml:space="preserve">Podometno stikalo, 250V, komplet z ustrezno dozo, montažnim in okrasnim okvirjem za montažo več stikal skupaj - modularni program
(npr. Vimar; Barva po izbiri arhitekta.)</t>
  </si>
  <si>
    <t xml:space="preserve">  stikalo navadno</t>
  </si>
  <si>
    <t xml:space="preserve">  stikalo navadno z lučko </t>
  </si>
  <si>
    <t xml:space="preserve">  stikalo izmenično</t>
  </si>
  <si>
    <t xml:space="preserve">  tipkalo gor-0-dol (el. pogon platno)</t>
  </si>
  <si>
    <t xml:space="preserve">  tipkalo (za povezavo DALiIsvetil)</t>
  </si>
  <si>
    <t xml:space="preserve">Podometna vtičnica, komplet z ustrezno dozo, montažnim in končnim okvirjem - sestavljivi program (npr. Vimar; Barva po izbiri arhitekta.)</t>
  </si>
  <si>
    <t xml:space="preserve">  250V, 16A, 1P+N+PE</t>
  </si>
  <si>
    <t xml:space="preserve">Vtičnica za montažo v izbrano talno dozo, komplet z nosilcem in okvirjem in ostalim pritrdilnim materialom.</t>
  </si>
  <si>
    <t xml:space="preserve">Nadometna vtičnica, komplet z ustrezno dozo, montažnim in končnim okvirjem - sestavljivi program (npr. Vimar; Barva po izbiri arhitekta.)</t>
  </si>
  <si>
    <t xml:space="preserve">Talna doza za vgradnjo v estrih, komplet s prokrovom izbranim glede na talno oblogo, pritrdilnim materialom, okvirji, pregradami in zaključki ter spojnim in pritrdilnim materialom.
Dimenzije talne doze izbrati za naslednjo opremo:
- 4 šuko vtičnic
- 4 RJ 45 vtičnice
- 3 HDMI vtičnice
- 1 polje za ozvočenje in multimedio (uskladiti pri izvedbi)</t>
  </si>
  <si>
    <t xml:space="preserve">kompl</t>
  </si>
  <si>
    <t xml:space="preserve">Fiksna priključnica</t>
  </si>
  <si>
    <t xml:space="preserve">Prestavitev obstoječih inštalacij:</t>
  </si>
  <si>
    <t xml:space="preserve"> - 5x 230V vtičnica v p/o dozo, komplet z ustrezno dozo, montažnim in končnim okvirjem - sestavljivi program npr. Vimar. Barva po izbiri arhitekta ter ožičenjem.
</t>
  </si>
  <si>
    <t xml:space="preserve"> - 1x TV omarica, komplet z P/O omarico</t>
  </si>
  <si>
    <t xml:space="preserve"> - obstoječe n/o doze na mestu kjer pride jašek dvigala (uskladiti pri izvedbi)</t>
  </si>
  <si>
    <t xml:space="preserve">Demontaža vseh obstoječih elektro inštalacij ki so predmet rekonstrukcije</t>
  </si>
  <si>
    <t xml:space="preserve">ur</t>
  </si>
  <si>
    <t xml:space="preserve">Razni priklopi:</t>
  </si>
  <si>
    <t xml:space="preserve">  priklop klime prestavljene notranje enote</t>
  </si>
  <si>
    <t xml:space="preserve">  priklop krmilne omara dvigala</t>
  </si>
  <si>
    <t xml:space="preserve">  priklop razdelilcev T.Č.</t>
  </si>
  <si>
    <t xml:space="preserve">  priklop električnih bojlerja</t>
  </si>
  <si>
    <t xml:space="preserve">  priklop fotocelice</t>
  </si>
  <si>
    <t xml:space="preserve">  priklop krmilne omarice klimata</t>
  </si>
  <si>
    <t xml:space="preserve">  priklop kuhinjkskih aparatov</t>
  </si>
  <si>
    <r>
      <rPr>
        <sz val="10"/>
        <rFont val="Arial"/>
        <family val="2"/>
        <charset val="238"/>
      </rPr>
      <t xml:space="preserve">Požarna zaščita prehodov </t>
    </r>
    <r>
      <rPr>
        <b val="true"/>
        <sz val="10"/>
        <rFont val="Arial"/>
        <family val="2"/>
        <charset val="238"/>
      </rPr>
      <t xml:space="preserve">posameznih</t>
    </r>
    <r>
      <rPr>
        <sz val="10"/>
        <rFont val="Arial"/>
        <family val="2"/>
        <charset val="238"/>
      </rPr>
      <t xml:space="preserve"> električnih, signalnih in komunikacijskih kablov skozi požarne sektorje, ki so lahko masivni zidovi ali stropi ali lahke predelne stene (npr. mavčno kartonske plošče).
</t>
    </r>
    <r>
      <rPr>
        <b val="true"/>
        <sz val="10"/>
        <rFont val="Arial"/>
        <family val="2"/>
        <charset val="238"/>
      </rPr>
      <t xml:space="preserve">Vsi izdelki morajo imeti Slovensko tehnično soglasje. Po požarni zaščiti se preboje označi z odgovarjajočimi nalepkami.</t>
    </r>
  </si>
  <si>
    <t xml:space="preserve">  dim: fi 20mm - Požarna odpornost vsaj  60minut (EI 60)</t>
  </si>
  <si>
    <t xml:space="preserve">Dobava in polaganje ozemljitvenega traku Fe/Zn 25x4mm kot ozemljilo dvigala, komplet s spoji na obstoječe temeljno ozemljilo.</t>
  </si>
  <si>
    <t xml:space="preserve">Križna sponka, sestavljena iz 3 ploščic dimenzij 58mmx58mm in 4 vijakov ter matic M8, namenjena izvedbi spojev med ploščatimi vodniki.</t>
  </si>
  <si>
    <t xml:space="preserve">Kontaktna sponka, namenjena izvedbi kontaktnih spojev med ozemljilom in vodili dvigala</t>
  </si>
  <si>
    <t xml:space="preserve">Spoji na kovinske mase in kovinske konstrukcije dvigala, armature temeljev….(varjeni spoji, križne sponke, vijačeni spoji, itd).</t>
  </si>
  <si>
    <t xml:space="preserve">kos </t>
  </si>
  <si>
    <t xml:space="preserve">označevanje kablov pri prehodu v stikalne bloke z napisnimi tablicami</t>
  </si>
  <si>
    <t xml:space="preserve">komp</t>
  </si>
  <si>
    <t xml:space="preserve">označevanje vtičnic in stikal z napisnimi tablicami</t>
  </si>
  <si>
    <t xml:space="preserve">Meritve električnih inštalacij, izdaja zapisnikov, atestov, potrdil</t>
  </si>
  <si>
    <t xml:space="preserve">Kontrola in uskladitev priklopa DVIGALA v RG</t>
  </si>
  <si>
    <t xml:space="preserve">Kontrola in uskladitev OBSTOJEČIH priklopov obravnavanih prostorov v pritličju objekta v stikalnemu bloku RPR2</t>
  </si>
  <si>
    <t xml:space="preserve">Gradbena pomoč instalaterjem: prebijanje, zazidava odprtin, vratnje lukenj, dolbljenje vtorov,..(dejanski obračun z vpisom v grdabeni dnevnik)</t>
  </si>
  <si>
    <t xml:space="preserve">SKUPAJ INSTALACIJSKI MATERIAL:</t>
  </si>
  <si>
    <t xml:space="preserve">2. STIKALNI BLOKI</t>
  </si>
  <si>
    <t xml:space="preserve">1. RG</t>
  </si>
  <si>
    <t xml:space="preserve">V obstoječo omaro RG se vgradi naslednja oprema za priklop dvigala</t>
  </si>
  <si>
    <t xml:space="preserve">instalacijski odklopnik 3p C25A</t>
  </si>
  <si>
    <t xml:space="preserve">Zbiralke Cu</t>
  </si>
  <si>
    <t xml:space="preserve">vrstne sponke, drobni vezni in spojni material, uvodnice, DIN letve, pokrovi,…</t>
  </si>
  <si>
    <t xml:space="preserve">gar</t>
  </si>
  <si>
    <t xml:space="preserve">Ožičenje </t>
  </si>
  <si>
    <t xml:space="preserve">SKUPAJ STIKALNI BLOK RG.:</t>
  </si>
  <si>
    <t xml:space="preserve">2. R-KLET 2</t>
  </si>
  <si>
    <r>
      <rPr>
        <sz val="10"/>
        <rFont val="Arial"/>
        <family val="2"/>
        <charset val="238"/>
      </rPr>
      <t xml:space="preserve">Tipska nadometna omarica za 5x12 modulov, dimenzije (ŠxVxG): 355mm x 941mm x 150mm, npr HAGER FW512W; oz podometna HAGER FW512F; </t>
    </r>
    <r>
      <rPr>
        <b val="true"/>
        <sz val="10"/>
        <rFont val="Arial"/>
        <family val="2"/>
        <charset val="238"/>
      </rPr>
      <t xml:space="preserve">USKLADITI PRI IZVEDBI</t>
    </r>
  </si>
  <si>
    <t xml:space="preserve">glavno stikalo za montažo na vrata omare 32A 3P</t>
  </si>
  <si>
    <t xml:space="preserve">instalacijski odklopnik 1p B6A</t>
  </si>
  <si>
    <t xml:space="preserve">instalacijski odklopnik 1p B10A</t>
  </si>
  <si>
    <t xml:space="preserve">instalacijski odklopnik 1p C16A</t>
  </si>
  <si>
    <t xml:space="preserve">instalacijski odklopnik 3p C10A</t>
  </si>
  <si>
    <t xml:space="preserve">RCD 4p 40A/0,03A, tipA</t>
  </si>
  <si>
    <t xml:space="preserve">instalacijski kontaktor 230V/25A/4NC (obstoječi)</t>
  </si>
  <si>
    <t xml:space="preserve">motorkso zaščitno stikalo BE 300005 (obstoječe)</t>
  </si>
  <si>
    <t xml:space="preserve">SKUPAJ STIKALNI BLOK R-B.M.:</t>
  </si>
  <si>
    <t xml:space="preserve">SKUPAJ STIKALNI BLOKI:</t>
  </si>
  <si>
    <t xml:space="preserve">3. SPLOŠNA RAZSVETLJAVA</t>
  </si>
  <si>
    <t xml:space="preserve">Svetilke so navedene komplet s sijalkami, transformatorji in montažnim priborom. Izrezi za vgradnjo svetilk v strop (gips, inox, les,…) 
Izbrane svetilke so izbrane s strani oblikovalca in niso dokončne. Pred dobavo predstaviti svetila investitorju.</t>
  </si>
  <si>
    <t xml:space="preserve">S1</t>
  </si>
  <si>
    <t xml:space="preserve">Vgradni LED reflektor, barva po izbiri arhitekta
kot npr. oz enakovreden: INTRA Pipes RVS 89F 730-1400 lm 5-10 W 150-300 mA 34 V 840 62° IP20</t>
  </si>
  <si>
    <t xml:space="preserve">S1.1</t>
  </si>
  <si>
    <t xml:space="preserve">Napajalnik za LED reflektor DALI regulacija
kot npr. oz enakovreden: INTRA Driver PF22D 22W 125-500mA 10-44V DALI</t>
  </si>
  <si>
    <t xml:space="preserve">S2</t>
  </si>
  <si>
    <t xml:space="preserve">Stropna LED svetilka, barva po izbiri arhitekta
kot npr. oz enakovreden: INTRA Nola C FL SOP 1250 lm 11 W 840 FO IP43</t>
  </si>
  <si>
    <t xml:space="preserve">S3</t>
  </si>
  <si>
    <t xml:space="preserve">LED trak 12V, 14,4W/m v alu profilu, dolžine 2,78m, komplet z pritrdilnim in montažnim materialom. Barva svetlobe 4000°K oz. po izbiri arhitekta.
Montaža traku v sklopu opreme / podlaga za risbice.
Profil uskladiti glede na detajl montaže arhitekta.</t>
  </si>
  <si>
    <t xml:space="preserve">S4</t>
  </si>
  <si>
    <t xml:space="preserve">LED trak 12V, 14,4W/m v alu profilu, dolžine 2,95m, komplet z pritrdilnim in montažnim materialom. Barva svetlobe 4000°K oz. po izbiri arhitekta.
Montaža traku v sklopu opreme / podlaga za risbice.
Profil uskladiti glede na detajl montaže arhitekta.</t>
  </si>
  <si>
    <t xml:space="preserve">S5</t>
  </si>
  <si>
    <t xml:space="preserve">LED trak 12V, 14,4W/m v alu profilu, dolžine 2,3 + 1,51 + 2,3m, komplet z pritrdilnim in montažnim materialom. Barva svetlobe 4000°K oz. po izbiri arhitekta.
Montaža traku v svetlobni okvir v niši vrat.
Profil uskladiti glede na detajl montaže arhitekta.</t>
  </si>
  <si>
    <t xml:space="preserve">S6</t>
  </si>
  <si>
    <t xml:space="preserve">Linijska stropna LED svetilka, dolžine: 1779mm, DALI regulacija, barva po ozbiri arhitekta.
kot npr. oz enakovreden: INTRA Kalis 65 C/S SOP 4600 lm 43 W 840 L1779 mm DALI IP43</t>
  </si>
  <si>
    <t xml:space="preserve">S6.1</t>
  </si>
  <si>
    <t xml:space="preserve">priključna doza za svetilko S6, komplet z kablom 5x0,75mm</t>
  </si>
  <si>
    <t xml:space="preserve">S6.2</t>
  </si>
  <si>
    <t xml:space="preserve">Nastavljiva žica za obešanje svetila S6</t>
  </si>
  <si>
    <t xml:space="preserve">S6
komp</t>
  </si>
  <si>
    <t xml:space="preserve">Linijska stropna LED svetilka, dolžine: 1779mm, DALI regulacija, barva po ozbiri arhitekta.
kot npr. oz enakovreden: INTRA Kalis 65 line C/S LIN SOP 4600 lm 43 W 840 L1776 mm DALI IP20</t>
  </si>
  <si>
    <t xml:space="preserve">S6.1
komp</t>
  </si>
  <si>
    <t xml:space="preserve">S6.2
komp</t>
  </si>
  <si>
    <t xml:space="preserve">S6.3
komp</t>
  </si>
  <si>
    <t xml:space="preserve">Zaključni element za svetilko S6 komp.</t>
  </si>
  <si>
    <t xml:space="preserve">S7</t>
  </si>
  <si>
    <t xml:space="preserve">LED trak 12V, 7,2W/m v alu profilu, dolžine 2,78m, komplet z pritrdilnim in montažnim materialom. Barva svetlobe modra.
Montaža traku v sklopu akustičnih difuzorjev..
Profil uskladiti glede na detajl montaže arhitekta.</t>
  </si>
  <si>
    <t xml:space="preserve">S8</t>
  </si>
  <si>
    <t xml:space="preserve">Obstoječi reflektorji na tračnicah, razporeditev v skladu s postavitvijo razstave. Samo montaža na spuščeni strop po detajlu arhitekta.</t>
  </si>
  <si>
    <t xml:space="preserve">S9</t>
  </si>
  <si>
    <t xml:space="preserve">LED trak 12V, 14,4W/m v alu profilu, dolžine 7,5m, komplet z pritrdilnim in montažnim materialom. Barva svetlobe 4000°K oz. po izbiri arhitekta.
Montaža traku v sklopu razstavnega elementa.
Profil uskladiti glede na detajl montaže arhitekta.</t>
  </si>
  <si>
    <t xml:space="preserve">S10</t>
  </si>
  <si>
    <t xml:space="preserve">Stropna svetilka LED, fi 30cm, barva po ozbiri arhitekta
kot npr. oz enakovreden: INTRA Lona C/S SOP 1700lm, 19W, 8400.</t>
  </si>
  <si>
    <t xml:space="preserve">S11.1</t>
  </si>
  <si>
    <t xml:space="preserve">LED trak 12V, 14,4W/m v alu profilu za indirektno osvetlitev, dolžine 2,9, komplet z pritrdilnim in montažnim materialom. Barva svetlobe 4000°K.
Montaža traku ob dvigalnemu jašku.
Profil uskladiti glede na detajl montaže arhitekta.</t>
  </si>
  <si>
    <t xml:space="preserve">S11.2,
S11.3</t>
  </si>
  <si>
    <t xml:space="preserve">LED trak 12V, 14,4W/m v alu profilu za indirektno osvetlitev, dolžine 2,9 + 2m, komplet z pritrdilnim in montažnim materialom. Barva svetlobe 4000°K.
Montaža traku ob dvigalnemu jašku.
Profil uskladiti glede na detajl montaže arhitekta.</t>
  </si>
  <si>
    <t xml:space="preserve">S12</t>
  </si>
  <si>
    <t xml:space="preserve">LED trak 12V, 14,4W/m v alu profilu, dolžine 3,05m, komplet z pritrdilnim in montažnim materialom. Barva svetlobe 4000°K.
Montaža traku nad kuhinjskim pultom.
Profil uskladiti glede na detajl montaže arhitekta.</t>
  </si>
  <si>
    <t xml:space="preserve">S13</t>
  </si>
  <si>
    <t xml:space="preserve">LED trak 12V, 14,4W/m v alu profilu, dolžine 1,4m, komplet z pritrdilnim in montažnim materialom. Barva svetlobe 4000°K.
Montaža traku nad koritom v čakalnici.
Profil uskladiti glede na detajl montaže arhitekta.</t>
  </si>
  <si>
    <t xml:space="preserve">S14</t>
  </si>
  <si>
    <t xml:space="preserve">LED trak 12V, 7,2W/m v alu profilu, dolžine 2,81m (2,6m), komplet z pritrdilnim in montažnim materialom. Barva svetlobe modra.
Montaža traku v pod klopjo v predavalnici.
Profil uskladiti glede na detajl montaže arhitekta.</t>
  </si>
  <si>
    <t xml:space="preserve">S15</t>
  </si>
  <si>
    <t xml:space="preserve">LED trak 12V, 7,2W/m v alu profilu, dolžine 1,2m (1,26m), komplet z pritrdilnim in montažnim materialom. Barva svetlobe modra.
Montaža traku v pod stopnicami tribun v predavalnici.
Profil uskladiti glede na detajl montaže arhitekta.</t>
  </si>
  <si>
    <t xml:space="preserve">Napajalnik za LED trak pod oznako S3 in S4, 230V/12V/100W (skupen napajalnik)</t>
  </si>
  <si>
    <t xml:space="preserve">Napajalnik za LED trak pod oznako S7, 230V/12V/100W (en napajalnik za 4 LED trakove)</t>
  </si>
  <si>
    <t xml:space="preserve">Napajalnik za LED trak pod oznako S9, 230V/12V/120W.</t>
  </si>
  <si>
    <t xml:space="preserve">Napajalnik za LED trak pod oznako S11.1, S12, 230V/12V/50W.</t>
  </si>
  <si>
    <t xml:space="preserve">Napajalnik za LED trak pod oznako S11.2 in S11.3, 230V/12V/100W.</t>
  </si>
  <si>
    <t xml:space="preserve">Napajalnik za LED trak pod oznako S13, 230V/12V/25W.</t>
  </si>
  <si>
    <t xml:space="preserve">Napajalnik za LED trak pod oznako S14 in S15, 230V/12V/65W.</t>
  </si>
  <si>
    <t xml:space="preserve">Krmilnik za regulacijo DALi svetilk
kot npr. oz enakovreden: Osram DALIeco controller for touch-dim control</t>
  </si>
  <si>
    <t xml:space="preserve">SKUPAJ RAZSVETLJAVA:</t>
  </si>
  <si>
    <t xml:space="preserve">4. VARNOSTNA RAZSVETLJAVA</t>
  </si>
  <si>
    <t xml:space="preserve">Svetilke so navedene komplet s sijalkami, transformatorji in montažnim priborom. Zasilne svetilke z triurno avtonomijo. Izrezi za vgradnjo svetilk v strop (gips, inox, les,…)</t>
  </si>
  <si>
    <t xml:space="preserve">Z1</t>
  </si>
  <si>
    <t xml:space="preserve">Varnostna LED svetilka z optiko za varnostno osvetlitev požarnih poti, vgrajeno baterijo za 1h avtonomije. Auto-test funkcija in prikaz statusa z dvobarvno LED. Napajanje: 220-240 V AC. Zaščita: IP40. Komplet z montažnim priborom.</t>
  </si>
  <si>
    <t xml:space="preserve">Z2</t>
  </si>
  <si>
    <t xml:space="preserve">Varnostna LED svetilka z optiko za antipanično varnostno osvetlitev, vgrajeno baterijo za 1h avtonomije. Auto-test funkcija in prikaz statusa z dvobarvno LED. Napajanje: 220-240 V AC. Zaščita: IP40. Komplet z montažnim priborom.</t>
  </si>
  <si>
    <t xml:space="preserve">Z3</t>
  </si>
  <si>
    <t xml:space="preserve">Varnostna LED svetilka z optiko za varnostno osvetlitev hidrantov, gasilnikov, pripomočkov za prvo pomoč ter drugih pomembnih delov z minimalno vertikalno osvetlitvijo 5 lx v skladu z EN 1838, z vgrajeno baterijo 1h avtonomije. Auto-test funkcija in prikaz statusa z dvobarvno LED. Napajanje: 220-240 V AC. Zaščita: IP40. Komplet z montažnim priborom.</t>
  </si>
  <si>
    <t xml:space="preserve">Z4</t>
  </si>
  <si>
    <t xml:space="preserve">Varnostna LED svetilka nadgradna (stropna / stenska) s piktogramom - smer izhoda.  Integrirana LED osvetlitev z svetlostjo &gt; 500 cd/m². Razdalja prepoznavnosti EN-22m. Auto-test funkcija in prikaz statusa z dvobarvno LED, z vgrajeno baterijo 1h avtonomije. Montaža na strop direktno/obešanje ali steno. Napajanje: 220/240 V AC. Zaščita: IP42. Komplet z montažnim priborom.</t>
  </si>
  <si>
    <t xml:space="preserve">Z5</t>
  </si>
  <si>
    <t xml:space="preserve">Varnostna LED svetilka nadgradna (stropna / stenska) z dvostranskim piktogramom - smer izhoda.  Integrirana LED osvetlitev z svetlostjo &gt; 500 cd/m². Razdalja prepoznavnosti EN-22m. Auto-test funkcija in prikaz statusa z dvobarvno LED, z vgrajeno baterijo 1h avtonomije. Montaža na strop direktno/obešanje ali steno. Napajanje: 220/240 V AC. Zaščita: IP42. Komplet z montažnim priborom.</t>
  </si>
  <si>
    <t xml:space="preserve">Piktogram</t>
  </si>
  <si>
    <t xml:space="preserve">označevanje svetilk varnostne razsvetljave z napisnimi nalepkami</t>
  </si>
  <si>
    <t xml:space="preserve">Meritve osvetljenosti varnostne razsvetljave po končanih delih in izdaja potrdila o brezhibnem delovanju varnostne razsvetljave</t>
  </si>
  <si>
    <t xml:space="preserve">SKUPAJ VARNOSTNA RAZSVETLJAVA</t>
  </si>
  <si>
    <t xml:space="preserve">5. STRUKTURIRANO OŽIČENJE</t>
  </si>
  <si>
    <t xml:space="preserve">Optični kabel od glavne komunikacijske omare do nove komunikacijske omare K.O.-KLET2.</t>
  </si>
  <si>
    <r>
      <rPr>
        <sz val="10"/>
        <rFont val="Arial CE"/>
        <family val="2"/>
        <charset val="238"/>
      </rPr>
      <t xml:space="preserve">Telekomunikacijski inštalacijski kabel </t>
    </r>
    <r>
      <rPr>
        <b val="true"/>
        <sz val="10"/>
        <rFont val="Arial CE"/>
        <family val="0"/>
        <charset val="238"/>
      </rPr>
      <t xml:space="preserve">brezhalogen</t>
    </r>
    <r>
      <rPr>
        <sz val="10"/>
        <rFont val="Arial CE"/>
        <family val="2"/>
        <charset val="238"/>
      </rPr>
      <t xml:space="preserve"> UTP kat 6a, UTP položen na kabelske police in uvlečen v p/o in n/o instalacijske cevi
</t>
    </r>
    <r>
      <rPr>
        <b val="true"/>
        <sz val="10"/>
        <rFont val="Arial CE"/>
        <family val="0"/>
        <charset val="238"/>
      </rPr>
      <t xml:space="preserve">(skladen s TSG-1-001:2019 Cca-s1 d2 a1)</t>
    </r>
  </si>
  <si>
    <t xml:space="preserve">Instalacijske cevi samougasne položene p/o, v stenah in estrihu komplet s podometnimi instalacijskimi dozami</t>
  </si>
  <si>
    <t xml:space="preserve">HDMI  kabel 10  m,    z ojačevalnikom, komplet z zaključnimi HDMI vtičnicami</t>
  </si>
  <si>
    <t xml:space="preserve">Zidna telekomunikacijska omarica 12U, dimenzije: širina 600 mm, višina 635 mm, globina 450 mm</t>
  </si>
  <si>
    <t xml:space="preserve">UTP 24-portni panel</t>
  </si>
  <si>
    <t xml:space="preserve">električni razdelilec 4 x 230V »Šuko« tip vtičnice</t>
  </si>
  <si>
    <t xml:space="preserve">organizator kablov</t>
  </si>
  <si>
    <t xml:space="preserve">mrežno stikalo 24-port z optičnim portom</t>
  </si>
  <si>
    <t xml:space="preserve">povezovalni kabel z AMP konektorji RJ45/RJ45, UTP cat6a, raznih dolžin</t>
  </si>
  <si>
    <t xml:space="preserve">Brezžična dostopovna točka (WiFi router)</t>
  </si>
  <si>
    <t xml:space="preserve">Komunikacijska vtičnica podometna/nadometna/talna doza RJ 45, kat 6a, UTP s samozaporno protiprašno zaščito, komplet z ustrezno dozo, montažnim in končnim okvirjem - sestavljivi program npr. Vimar. Barva po izbiri arhitekta.</t>
  </si>
  <si>
    <t xml:space="preserve">Prestavitev obstoječih vtičnic RJ45 iz parapetnih kanalov v p/o dozo, komplet z ustrezno dozo, montažnim in končnim okvirjem - sestavljivi program npr. Vimar. Barva po izbiri arhitekta ter ožičenjem.</t>
  </si>
  <si>
    <t xml:space="preserve">  dim: fi 20mm - Požarna odpornost vsaj  90minut (EI 90)</t>
  </si>
  <si>
    <t xml:space="preserve">Meritve šibkotočne instalacije komplet z izdajo merilnega protokola</t>
  </si>
  <si>
    <t xml:space="preserve">kompl.</t>
  </si>
  <si>
    <t xml:space="preserve">SKUPAJ STRUKTURIRANO OŽIČENJE:</t>
  </si>
  <si>
    <t xml:space="preserve">6. MULTIMEDIA</t>
  </si>
  <si>
    <t xml:space="preserve">Avdio-video naprava  SEA  v sestavi</t>
  </si>
  <si>
    <t xml:space="preserve"> -</t>
  </si>
  <si>
    <t xml:space="preserve">10 kanalni avdio mikser  z Bluetooth povezavo</t>
  </si>
  <si>
    <t xml:space="preserve">SPU1200/V  enota za glavni vklop in zakasnjen izklop videoprojektorja  , avtomatiziran vklop projektorja in spust elektro platna , priključki zaračunalnik HDMI, VGA, avdio-(SEA)</t>
  </si>
  <si>
    <t xml:space="preserve">Brezžični kravatni in ročni mikrofon , UHF , 12 nastavljivih frekvenc, dvojni diversity sprejemnik, oddajniki z nastavljivo ošjo 5,10,30 W   </t>
  </si>
  <si>
    <t xml:space="preserve">S-75  avdio ojačevalnik 2 x 100W/ 4 Ohm , vgradni 1 HE</t>
  </si>
  <si>
    <t xml:space="preserve"> -  </t>
  </si>
  <si>
    <t xml:space="preserve">Rack oarica 12HE/19" z vgrati s pleksi steklom in ključavnico</t>
  </si>
  <si>
    <t xml:space="preserve">Zvočniki</t>
  </si>
  <si>
    <t xml:space="preserve">WX502MK2/B- dvosistemska zvočna kombinacija 60W/ 8 Ohm, komplet s konzolo, črna</t>
  </si>
  <si>
    <t xml:space="preserve">Videoprojekcijska in video oprema</t>
  </si>
  <si>
    <t xml:space="preserve">FUL-HD LASERSKI videoprojektor  1920 X1200 , 5200  lumnov, 2xHDMI, VGA, avdio-video vhodi, popolna daljinska komanda  , belo ohišje  (EB-L530 )</t>
  </si>
  <si>
    <t xml:space="preserve">Teleskopska konzola za stropno montažo videoprojektorja</t>
  </si>
  <si>
    <t xml:space="preserve">Elektro platno - kvalitetno, 300 x 175 cm, bela Al kaseta,</t>
  </si>
  <si>
    <t xml:space="preserve">BARCO CSE-100  - komplet za brezžični prenos  signalov iz računalnika do projektorja ali TV v FUL-HD 1920 x 1080  resočuciji- slika + zvok. V kompletu  je 1kos  oddajnik ( USB ključ)  , ki ga vtaknemo kar v USB izhod na računalniku in sprejemnik, ki ga namestimo pri projektorju ali TV..V računalnik ni potrebno instalirati  nobenega programa. Komplet je za 1 uporabnika.</t>
  </si>
  <si>
    <t xml:space="preserve">OPCIJA ki jo potrdi investitor</t>
  </si>
  <si>
    <t xml:space="preserve">Vrtljiva  FUL HD kamera- Zoom 12x ,  izhodi  HDMI, SDI ( EPIPHAN LUMIO 12x) </t>
  </si>
  <si>
    <t xml:space="preserve">Krmilna konzola za vrtljivo kamero -Pelco D protokol  Lumens VS-K20</t>
  </si>
  <si>
    <t xml:space="preserve">Video snemalnik Ful-HD BlackMagic Video Assist, snemanje na SD spominske kartice</t>
  </si>
  <si>
    <t xml:space="preserve">HDMI delilnik  signala 1/2</t>
  </si>
  <si>
    <r>
      <rPr>
        <sz val="10"/>
        <rFont val="Arial CE"/>
        <family val="2"/>
        <charset val="238"/>
      </rPr>
      <t xml:space="preserve">Istalacijski materiali in dela, 
</t>
    </r>
    <r>
      <rPr>
        <b val="true"/>
        <sz val="10"/>
        <rFont val="Arial CE"/>
        <family val="0"/>
        <charset val="238"/>
      </rPr>
      <t xml:space="preserve">(vsi kabli morajo biti skladni z TSG-1-001:2019 Cca-s1 d2 a1)</t>
    </r>
  </si>
  <si>
    <t xml:space="preserve">4x 1,5 mm2</t>
  </si>
  <si>
    <t xml:space="preserve">3x1,5 mm2</t>
  </si>
  <si>
    <t xml:space="preserve">UTP CAT 6E</t>
  </si>
  <si>
    <t xml:space="preserve">UTP CAT 5E</t>
  </si>
  <si>
    <t xml:space="preserve">HDMI kabel  1  m  </t>
  </si>
  <si>
    <t xml:space="preserve">HDMI  kabel 25  m,    z ojačevalnikom, komplet z zaključnimi HDMI vtičnicami</t>
  </si>
  <si>
    <t xml:space="preserve">Tasker C118</t>
  </si>
  <si>
    <t xml:space="preserve">Instalacijska cev Fi 50 za beton</t>
  </si>
  <si>
    <t xml:space="preserve">Instalacijska cev Fi 32 za beton</t>
  </si>
  <si>
    <t xml:space="preserve">Priprava instalacijskih poti  v ceveh za  multimedijsko opremo</t>
  </si>
  <si>
    <t xml:space="preserve"> - </t>
  </si>
  <si>
    <t xml:space="preserve">Izvedba šibkotočne instalacije v predpripravljene cevi</t>
  </si>
  <si>
    <t xml:space="preserve">Konektiranje kablov</t>
  </si>
  <si>
    <t xml:space="preserve">Montaža zvočnikov</t>
  </si>
  <si>
    <t xml:space="preserve">Montaža elektro platna </t>
  </si>
  <si>
    <t xml:space="preserve">Montaža video prejektorja</t>
  </si>
  <si>
    <t xml:space="preserve">Priklop in zagon opreme</t>
  </si>
  <si>
    <t xml:space="preserve">Manipulacijski stroški, dokumentacija</t>
  </si>
  <si>
    <t xml:space="preserve">SKUPAJ KONTROLA PRISTOPA:</t>
  </si>
  <si>
    <t xml:space="preserve">NOTRANJI RAZVOD</t>
  </si>
  <si>
    <t xml:space="preserve">enota</t>
  </si>
  <si>
    <t xml:space="preserve">količina</t>
  </si>
  <si>
    <t xml:space="preserve">cena/enoto</t>
  </si>
  <si>
    <t xml:space="preserve">cena skupaj</t>
  </si>
  <si>
    <t xml:space="preserve">DEMONTAŽNA DELA</t>
  </si>
  <si>
    <t xml:space="preserve">OBSTOJEČA ČAJNA KUHINJA</t>
  </si>
  <si>
    <t xml:space="preserve">Demontaža vseh elementov vodovodne instalacije v obstoječi čajni kuhinji</t>
  </si>
  <si>
    <t xml:space="preserve">Demontaža obstoječe  kanalizacijske vertikale fi 50</t>
  </si>
  <si>
    <t xml:space="preserve">Izvedba priključka tople, hladne in cirkulacijske cevi na obstoječo instalacijo</t>
  </si>
  <si>
    <t xml:space="preserve">KROGELNI VENTIL
z notranjim navojnim priključkom in nastavkom za praznjenje, komplet s spojnim in tesnilnim materialom</t>
  </si>
  <si>
    <t xml:space="preserve">DN15</t>
  </si>
  <si>
    <t xml:space="preserve">Konzolni, obešalni in pritrdilni material za obešanje cevnega razvoda iz pocinkanega materiala</t>
  </si>
  <si>
    <t xml:space="preserve">PPR cevi za hladno vodo, toplotno izolirane</t>
  </si>
  <si>
    <t xml:space="preserve">Gola cev, vključno ves tesnilni material </t>
  </si>
  <si>
    <t xml:space="preserve">DN 15 fi25*3,5mm</t>
  </si>
  <si>
    <r>
      <rPr>
        <sz val="10"/>
        <rFont val="Arial"/>
        <family val="2"/>
        <charset val="238"/>
      </rPr>
      <t xml:space="preserve">Cevi izdelane iz </t>
    </r>
    <r>
      <rPr>
        <b val="true"/>
        <sz val="10"/>
        <rFont val="Arial"/>
        <family val="2"/>
        <charset val="238"/>
      </rPr>
      <t xml:space="preserve">PLASTIKE</t>
    </r>
    <r>
      <rPr>
        <sz val="10"/>
        <rFont val="Arial"/>
        <family val="2"/>
        <charset val="238"/>
      </rPr>
      <t xml:space="preserve">, spajane s press spojkami za</t>
    </r>
    <r>
      <rPr>
        <b val="true"/>
        <sz val="10"/>
        <rFont val="Arial"/>
        <family val="2"/>
        <charset val="238"/>
      </rPr>
      <t xml:space="preserve"> toplo vodo</t>
    </r>
    <r>
      <rPr>
        <sz val="10"/>
        <rFont val="Arial"/>
        <family val="2"/>
        <charset val="238"/>
      </rPr>
      <t xml:space="preserve"> vključno vsi fazonski kosi </t>
    </r>
  </si>
  <si>
    <t xml:space="preserve">s toplotno izolacijo</t>
  </si>
  <si>
    <t xml:space="preserve">alumplast SAMIPLAST</t>
  </si>
  <si>
    <t xml:space="preserve">DN 15 fi16x2mm</t>
  </si>
  <si>
    <t xml:space="preserve">ali ustrezne s certifikatom za uporabo do 65°C</t>
  </si>
  <si>
    <t xml:space="preserve">Izolacija cevi za hladno vodo  s parozaporno izolacijo (npr. ARMSTRONG ARMAFLEX TUBOLIT SR) debeline 9 mm</t>
  </si>
  <si>
    <t xml:space="preserve">DN 15</t>
  </si>
  <si>
    <t xml:space="preserve">OPREMA ZA ENOJNO POMIVALNO KORITO</t>
  </si>
  <si>
    <t xml:space="preserve">stoječa enoročna mešalna baterija Ø15 z veznima cevkama in kotnima ventiloma Ø15</t>
  </si>
  <si>
    <t xml:space="preserve">odlivni ventil Ø32, s čepom in držalom</t>
  </si>
  <si>
    <t xml:space="preserve">sifon za dvojni priključek in priključkom za pomivalni stroj</t>
  </si>
  <si>
    <t xml:space="preserve">lovilec maščob z nastavljivim iztokom </t>
  </si>
  <si>
    <t xml:space="preserve">npr.:</t>
  </si>
  <si>
    <t xml:space="preserve">Proizvod/tip: po izbiri investitorja</t>
  </si>
  <si>
    <t xml:space="preserve">Odtocni sistem VALSIR PP kpl z fazoni (1fazon=0,5m)</t>
  </si>
  <si>
    <t xml:space="preserve">oddporna na toplo vodo kratkotrajno do 95°C (trajno na 60°C), (skupaj s fazonskimi kosi, spojnim in tesnilnim materilaom, obešalnimi objemkami...) Cevi so v palicah dolžine 0,15 do3 m.</t>
  </si>
  <si>
    <t xml:space="preserve">Ø  50</t>
  </si>
  <si>
    <t xml:space="preserve">Ø  32</t>
  </si>
  <si>
    <t xml:space="preserve">ČISTILNI KOS</t>
  </si>
  <si>
    <t xml:space="preserve">s tovarniško vgrajenim tesnilom</t>
  </si>
  <si>
    <t xml:space="preserve">VALSIR</t>
  </si>
  <si>
    <t xml:space="preserve">Dezinfekcija cevi mrzle in tople vode. Obračun po dejanskih stroških.</t>
  </si>
  <si>
    <t xml:space="preserve">izvede pooblaščena organizacija</t>
  </si>
  <si>
    <t xml:space="preserve">ČRPALIŠČE SIVIH VOD</t>
  </si>
  <si>
    <t xml:space="preserve">Q=10m3/h</t>
  </si>
  <si>
    <t xml:space="preserve">H=6,5m</t>
  </si>
  <si>
    <t xml:space="preserve">V=10l</t>
  </si>
  <si>
    <t xml:space="preserve">N=430W, 230V, 50Hz</t>
  </si>
  <si>
    <t xml:space="preserve">Proizv.: KSB tip AMA DRAINER BOX mini</t>
  </si>
  <si>
    <t xml:space="preserve">ODVOD KONDENZA</t>
  </si>
  <si>
    <t xml:space="preserve">Kanalizacijska  PP CEV cev s fazonskimi kosi,  na obojke, tesnjene s tovarniško vstavljenimi tesnili, vključno z mazalnim sredstvom
a.kanalizacijska cev predvidena za odvod kondenza voden v steni in tlaku</t>
  </si>
  <si>
    <r>
      <rPr>
        <sz val="10"/>
        <rFont val="Arial"/>
        <family val="2"/>
        <charset val="238"/>
      </rPr>
      <t xml:space="preserve">Ø</t>
    </r>
    <r>
      <rPr>
        <sz val="10"/>
        <rFont val="Arial CE"/>
        <family val="2"/>
        <charset val="238"/>
      </rPr>
      <t xml:space="preserve">32</t>
    </r>
  </si>
  <si>
    <t xml:space="preserve">m </t>
  </si>
  <si>
    <t xml:space="preserve">Stenski sifon za odtok kondenza</t>
  </si>
  <si>
    <t xml:space="preserve">SKUPAJ POSTAVKE</t>
  </si>
  <si>
    <t xml:space="preserve">Pripravljalna in zaključna dela sestavljena iz:
- zarisovanje
- izpiranje cevovodov
- tlačni preizkus
- odzračenje sistema
- zagon sistema 
- merjenje tlakov in temperatur
- izdelava zapisnikov</t>
  </si>
  <si>
    <t xml:space="preserve">Tehnološke sheme vložene v lesen okvir in zaščiteno s steklom, skupaj s pritrdilnim materialom</t>
  </si>
  <si>
    <t xml:space="preserve">SKUPAJ</t>
  </si>
  <si>
    <t xml:space="preserve">PRAZNJENJE SISTEMA KLET IN PRITLIČJE RADIATORSKI RAZVOD</t>
  </si>
  <si>
    <t xml:space="preserve">IZVEDBA ZAMIKA CEVNE INSTALACIJE V KLETI OB OSI 5 OB DVIGALU</t>
  </si>
  <si>
    <t xml:space="preserve">Praznenje, demontaža ter ponovna montaža radiatorja (kuhinja) na novo lokacijo. Vključno cevno prevezavo, zamenjavo tesnil, ter ponovnim polnjenjem sistema</t>
  </si>
  <si>
    <t xml:space="preserve">JEKLENE PRESS CEVI</t>
  </si>
  <si>
    <t xml:space="preserve">Jeklene press cevi iz ogljikovega jekla zunaj cinkane komplet z dobavo in montažo, vključno montažni in obešalni material ter Cevna toplotna  izolacija npr. ARMAFLEX tip ITS debeline 13mm za cev:</t>
  </si>
  <si>
    <t xml:space="preserve">DN50</t>
  </si>
  <si>
    <t xml:space="preserve">TLAČNI PREIZKUS VSEH CEVOVODOV</t>
  </si>
  <si>
    <t xml:space="preserve">SKUPAJ POZICIJE:</t>
  </si>
  <si>
    <t xml:space="preserve">IZDELAVA posnetka dejansko izvedenih instalacij</t>
  </si>
  <si>
    <t xml:space="preserve">Posnetke se izdeluje skladno z napredovanjem del v različnih fazah izvedbe del</t>
  </si>
  <si>
    <t xml:space="preserve">DEMONTAŽA OBSTOJEČE  NOTRANJE ENOTE KLIMA NAPRAVE TER MONTAŽA NA NOVO LOKACIJO, VKLJUČNO Z VSEM MONTAŽNIM IN PRITRDILNIM MATERIALOM TER NOVIM ODTOKOM KONDENZA </t>
  </si>
  <si>
    <t xml:space="preserve">kpl1</t>
  </si>
  <si>
    <t xml:space="preserve">Bakrene brezšivne cevi poSIST EN 12735-1 za hladilni medij R407A, toplotno izolirana, dimenzije po navodilu dobavitelja, dobavljena v kolutu, odcepi izdelani iz enega kosa</t>
  </si>
  <si>
    <t xml:space="preserve">fi6,35 mm</t>
  </si>
  <si>
    <t xml:space="preserve">fi9,52 mm</t>
  </si>
  <si>
    <t xml:space="preserve">Hladilno sredstvo R410A</t>
  </si>
  <si>
    <t xml:space="preserve">Gradbena pomoč inštalaterjem za izvedbo prebojev in ponovnih zazidav za izvedbo instalacije po projektni dokumentaciji</t>
  </si>
  <si>
    <t xml:space="preserve">4.</t>
  </si>
  <si>
    <t xml:space="preserve">DEMONTAŽA OBSTOJEČEGA DIFUZORJA V KLETI TER PONOVNA MONTAŽA NA NOVO LOKACIJO.</t>
  </si>
  <si>
    <t xml:space="preserve">DEMONTAŽA OBSTOJEČE ODVODNE REŠETKE V ČAJNI KUHINJI TER PONOVNA MONTAŽA NA NOVO LOKACIJO</t>
  </si>
  <si>
    <t xml:space="preserve">Kvadratni difuzor za dovod/odvod zraka, z možnostjo nastavitve kota vpiha zraka - izdelan iz jeklene pločevine, ustrezno pobarvan, komplet s priključno komoro, regulirno loputo in s stranskim priključkom</t>
  </si>
  <si>
    <t xml:space="preserve">Proizvod: IMP KLIMA</t>
  </si>
  <si>
    <t xml:space="preserve">OD-4K1/Z/S/m-600</t>
  </si>
  <si>
    <t xml:space="preserve">Aluminijasta odvodna rešetka, za vgradnjo v kanal, ustrezno pobarvana (RAL  določi arhitekt), proizvod IMP Klima (ali enakovredno),  tip</t>
  </si>
  <si>
    <t xml:space="preserve">AR-1F 425x225</t>
  </si>
  <si>
    <t xml:space="preserve">FLEKSIBILNI ZRAČNI KANAL</t>
  </si>
  <si>
    <t xml:space="preserve">z zvočno in toplotno izolativnostjo</t>
  </si>
  <si>
    <t xml:space="preserve">fi 200</t>
  </si>
  <si>
    <t xml:space="preserve">NASTAVITEV KLIMATA KN2 TER ELEKTRONSKIH REGULATORJEV PRETOKA</t>
  </si>
  <si>
    <t xml:space="preserve">klp</t>
  </si>
  <si>
    <t xml:space="preserve">ZRAČNI  KANALI
kvadratne  oblike iz pocinkane pločevine, izdelani po DIN 24190 in 24194, vključno s fazonskimi kosi, loputami za regulacijo pretokov zraka, obešali ter tesnilnim in montažnim materialom.</t>
  </si>
</sst>
</file>

<file path=xl/styles.xml><?xml version="1.0" encoding="utf-8"?>
<styleSheet xmlns="http://schemas.openxmlformats.org/spreadsheetml/2006/main">
  <numFmts count="20">
    <numFmt numFmtId="164" formatCode="General"/>
    <numFmt numFmtId="165" formatCode="[$-409]#,##0_);\(#,##0\)"/>
    <numFmt numFmtId="166" formatCode="&quot;SIT&quot;#,##0_);&quot;(SIT&quot;#,##0\)"/>
    <numFmt numFmtId="167" formatCode="mmmm\ d&quot;, &quot;yyyy"/>
    <numFmt numFmtId="168" formatCode="0.00"/>
    <numFmt numFmtId="169" formatCode="_ * #,##0.00_-\ _S_L_T_ ;_ * #,##0.00&quot;- &quot;_S_L_T_ ;_ * \-??_-\ _S_L_T_ ;_ @_ "/>
    <numFmt numFmtId="170" formatCode="_(* #,##0.00_);_(* \(#,##0.00\);_(* \-??_);_(@_)"/>
    <numFmt numFmtId="171" formatCode="@"/>
    <numFmt numFmtId="172" formatCode="_-* #,##0.00\ _€_-;\-* #,##0.00\ _€_-;_-* \-??\ _€_-;_-@_-"/>
    <numFmt numFmtId="173" formatCode="#,##0.00&quot; €&quot;"/>
    <numFmt numFmtId="174" formatCode="0%"/>
    <numFmt numFmtId="175" formatCode="_-* #,##0.00&quot; €&quot;_-;\-* #,##0.00&quot; €&quot;_-;_-* \-??&quot; €&quot;_-;_-@_-"/>
    <numFmt numFmtId="176" formatCode="#,##0.00"/>
    <numFmt numFmtId="177" formatCode="[$-409]#,##0.00_);\(#,##0.00\)"/>
    <numFmt numFmtId="178" formatCode="_-* #,##0.00\ _€_-;\-* #,##0.00\ _€_-;_-* \-??\ _€_-;_-@_-"/>
    <numFmt numFmtId="179" formatCode="#,##0"/>
    <numFmt numFmtId="180" formatCode="_-* #,##0&quot; SIT&quot;_-;\-* #,##0&quot; SIT&quot;_-;_-* &quot;- SIT&quot;_-;_-@_-"/>
    <numFmt numFmtId="181" formatCode="General"/>
    <numFmt numFmtId="182" formatCode="0"/>
    <numFmt numFmtId="183" formatCode="000"/>
  </numFmts>
  <fonts count="87">
    <font>
      <sz val="10"/>
      <name val="Arial"/>
      <family val="0"/>
      <charset val="238"/>
    </font>
    <font>
      <sz val="10"/>
      <name val="Arial"/>
      <family val="0"/>
    </font>
    <font>
      <sz val="10"/>
      <name val="Arial"/>
      <family val="0"/>
    </font>
    <font>
      <sz val="10"/>
      <name val="Arial"/>
      <family val="0"/>
    </font>
    <font>
      <sz val="10"/>
      <name val="Arial"/>
      <family val="2"/>
      <charset val="238"/>
    </font>
    <font>
      <sz val="9"/>
      <name val="Futura Prins"/>
      <family val="0"/>
      <charset val="238"/>
    </font>
    <font>
      <b val="true"/>
      <sz val="18"/>
      <name val="Arial"/>
      <family val="2"/>
      <charset val="238"/>
    </font>
    <font>
      <b val="true"/>
      <sz val="12"/>
      <name val="Arial"/>
      <family val="2"/>
      <charset val="238"/>
    </font>
    <font>
      <b val="true"/>
      <sz val="12"/>
      <color rgb="FF000000"/>
      <name val="SSPalatino"/>
      <family val="0"/>
      <charset val="238"/>
    </font>
    <font>
      <sz val="10"/>
      <name val="Arial CE"/>
      <family val="0"/>
      <charset val="238"/>
    </font>
    <font>
      <sz val="11"/>
      <color rgb="FF000000"/>
      <name val="Calibri"/>
      <family val="2"/>
      <charset val="238"/>
    </font>
    <font>
      <sz val="10"/>
      <name val="Arial CE"/>
      <family val="2"/>
      <charset val="238"/>
    </font>
    <font>
      <sz val="10"/>
      <name val="MS Sans Serif"/>
      <family val="2"/>
      <charset val="238"/>
    </font>
    <font>
      <sz val="10"/>
      <name val="YUHelv"/>
      <family val="0"/>
      <charset val="238"/>
    </font>
    <font>
      <sz val="10"/>
      <name val="Times New Roman"/>
      <family val="1"/>
      <charset val="238"/>
    </font>
    <font>
      <sz val="10"/>
      <color rgb="FF000000"/>
      <name val="Arial"/>
      <family val="2"/>
      <charset val="238"/>
    </font>
    <font>
      <sz val="10"/>
      <name val="Times New Roman CE"/>
      <family val="1"/>
      <charset val="238"/>
    </font>
    <font>
      <sz val="10"/>
      <name val="Times New Roman CE"/>
      <family val="0"/>
      <charset val="238"/>
    </font>
    <font>
      <sz val="11"/>
      <name val="Times New Roman CE"/>
      <family val="0"/>
    </font>
    <font>
      <sz val="8"/>
      <name val="SLO Arial"/>
      <family val="2"/>
      <charset val="238"/>
    </font>
    <font>
      <sz val="8"/>
      <name val="Arial CE"/>
      <family val="2"/>
      <charset val="238"/>
    </font>
    <font>
      <sz val="16"/>
      <name val="Calibri"/>
      <family val="2"/>
      <charset val="238"/>
    </font>
    <font>
      <b val="true"/>
      <sz val="16"/>
      <name val="Calibri"/>
      <family val="2"/>
      <charset val="238"/>
    </font>
    <font>
      <b val="true"/>
      <sz val="18"/>
      <name val="Calibri"/>
      <family val="2"/>
      <charset val="238"/>
    </font>
    <font>
      <sz val="9"/>
      <name val="SLO Arial"/>
      <family val="2"/>
      <charset val="238"/>
    </font>
    <font>
      <b val="true"/>
      <sz val="10"/>
      <name val="Arial"/>
      <family val="2"/>
      <charset val="238"/>
    </font>
    <font>
      <b val="true"/>
      <sz val="10"/>
      <name val="Arial CE"/>
      <family val="2"/>
      <charset val="238"/>
    </font>
    <font>
      <sz val="10"/>
      <name val="SLO Arial"/>
      <family val="2"/>
      <charset val="238"/>
    </font>
    <font>
      <b val="true"/>
      <sz val="11"/>
      <name val="Calibri"/>
      <family val="2"/>
      <charset val="238"/>
    </font>
    <font>
      <sz val="11"/>
      <name val="Calibri"/>
      <family val="2"/>
      <charset val="238"/>
    </font>
    <font>
      <sz val="8"/>
      <name val="Arial"/>
      <family val="2"/>
      <charset val="238"/>
    </font>
    <font>
      <sz val="12"/>
      <name val="Arial"/>
      <family val="2"/>
      <charset val="238"/>
    </font>
    <font>
      <b val="true"/>
      <sz val="11"/>
      <name val="Arial CE"/>
      <family val="2"/>
      <charset val="238"/>
    </font>
    <font>
      <b val="true"/>
      <sz val="11"/>
      <name val="SLO Arial"/>
      <family val="0"/>
      <charset val="238"/>
    </font>
    <font>
      <b val="true"/>
      <sz val="10"/>
      <name val="SLO Arial"/>
      <family val="0"/>
      <charset val="238"/>
    </font>
    <font>
      <b val="true"/>
      <sz val="10"/>
      <color rgb="FFFF0000"/>
      <name val="SLO Arial"/>
      <family val="0"/>
      <charset val="238"/>
    </font>
    <font>
      <sz val="9"/>
      <name val="Arial"/>
      <family val="2"/>
      <charset val="238"/>
    </font>
    <font>
      <sz val="9"/>
      <color rgb="FFFF0000"/>
      <name val="Arial"/>
      <family val="2"/>
      <charset val="238"/>
    </font>
    <font>
      <b val="true"/>
      <sz val="9"/>
      <name val="Arial"/>
      <family val="2"/>
      <charset val="238"/>
    </font>
    <font>
      <b val="true"/>
      <sz val="9"/>
      <color rgb="FFFF0000"/>
      <name val="Arial"/>
      <family val="2"/>
      <charset val="238"/>
    </font>
    <font>
      <b val="true"/>
      <sz val="9"/>
      <name val="SLO Arial"/>
      <family val="2"/>
      <charset val="238"/>
    </font>
    <font>
      <b val="true"/>
      <sz val="10"/>
      <name val="Times New Roman CE"/>
      <family val="1"/>
      <charset val="238"/>
    </font>
    <font>
      <b val="true"/>
      <sz val="10"/>
      <name val="Arial CE"/>
      <family val="0"/>
      <charset val="238"/>
    </font>
    <font>
      <sz val="10"/>
      <color rgb="FFFF0000"/>
      <name val="SLO Arial"/>
      <family val="2"/>
      <charset val="238"/>
    </font>
    <font>
      <b val="true"/>
      <sz val="10"/>
      <name val="SLO Arial"/>
      <family val="2"/>
      <charset val="238"/>
    </font>
    <font>
      <b val="true"/>
      <sz val="10"/>
      <color rgb="FFFF0000"/>
      <name val="SLO Arial"/>
      <family val="2"/>
      <charset val="238"/>
    </font>
    <font>
      <b val="true"/>
      <sz val="14"/>
      <name val="Arial CE"/>
      <family val="2"/>
      <charset val="238"/>
    </font>
    <font>
      <sz val="10"/>
      <color rgb="FFFF0000"/>
      <name val="Arial"/>
      <family val="2"/>
      <charset val="238"/>
    </font>
    <font>
      <sz val="10"/>
      <color rgb="FFFF0000"/>
      <name val="Arial CE"/>
      <family val="2"/>
      <charset val="238"/>
    </font>
    <font>
      <i val="true"/>
      <sz val="10"/>
      <name val="Arial CE"/>
      <family val="0"/>
      <charset val="238"/>
    </font>
    <font>
      <b val="true"/>
      <i val="true"/>
      <sz val="10"/>
      <name val="Arial CE"/>
      <family val="2"/>
      <charset val="238"/>
    </font>
    <font>
      <i val="true"/>
      <sz val="10"/>
      <name val="Arial CE"/>
      <family val="2"/>
      <charset val="238"/>
    </font>
    <font>
      <i val="true"/>
      <sz val="10"/>
      <name val="SLO Arial"/>
      <family val="2"/>
      <charset val="238"/>
    </font>
    <font>
      <i val="true"/>
      <sz val="10"/>
      <color rgb="FFFF0000"/>
      <name val="SLO Arial"/>
      <family val="2"/>
      <charset val="238"/>
    </font>
    <font>
      <b val="true"/>
      <sz val="10"/>
      <color rgb="FFFF0000"/>
      <name val="Arial CE"/>
      <family val="2"/>
      <charset val="238"/>
    </font>
    <font>
      <b val="true"/>
      <sz val="10"/>
      <color rgb="FF333399"/>
      <name val="SLO Arial"/>
      <family val="0"/>
      <charset val="238"/>
    </font>
    <font>
      <sz val="10"/>
      <color rgb="FF333399"/>
      <name val="SLO Arial"/>
      <family val="2"/>
      <charset val="238"/>
    </font>
    <font>
      <b val="true"/>
      <i val="true"/>
      <sz val="10"/>
      <name val="SLO Arial"/>
      <family val="2"/>
      <charset val="238"/>
    </font>
    <font>
      <b val="true"/>
      <i val="true"/>
      <sz val="10"/>
      <color rgb="FFFF0000"/>
      <name val="SLO Arial"/>
      <family val="2"/>
      <charset val="238"/>
    </font>
    <font>
      <b val="true"/>
      <i val="true"/>
      <sz val="16"/>
      <name val="Arial CE"/>
      <family val="2"/>
      <charset val="238"/>
    </font>
    <font>
      <sz val="10"/>
      <name val="SLO Arial"/>
      <family val="0"/>
      <charset val="238"/>
    </font>
    <font>
      <sz val="10"/>
      <color rgb="FFFF0000"/>
      <name val="SLO Arial"/>
      <family val="0"/>
      <charset val="238"/>
    </font>
    <font>
      <i val="true"/>
      <sz val="10"/>
      <name val="SLO Arial"/>
      <family val="0"/>
      <charset val="238"/>
    </font>
    <font>
      <i val="true"/>
      <sz val="10"/>
      <color rgb="FFFF0000"/>
      <name val="SLO Arial"/>
      <family val="0"/>
      <charset val="238"/>
    </font>
    <font>
      <b val="true"/>
      <i val="true"/>
      <sz val="10"/>
      <color rgb="FFFF0000"/>
      <name val="Arial CE"/>
      <family val="2"/>
      <charset val="238"/>
    </font>
    <font>
      <b val="true"/>
      <i val="true"/>
      <sz val="10"/>
      <name val="Arial CE"/>
      <family val="0"/>
      <charset val="238"/>
    </font>
    <font>
      <sz val="10"/>
      <name val="Arial"/>
      <family val="2"/>
    </font>
    <font>
      <b val="true"/>
      <i val="true"/>
      <sz val="10"/>
      <name val="Arial"/>
      <family val="2"/>
      <charset val="238"/>
    </font>
    <font>
      <i val="true"/>
      <sz val="10"/>
      <name val="Arial"/>
      <family val="2"/>
      <charset val="238"/>
    </font>
    <font>
      <sz val="9"/>
      <color rgb="FF000000"/>
      <name val="Arial"/>
      <family val="2"/>
      <charset val="238"/>
    </font>
    <font>
      <b val="true"/>
      <sz val="9"/>
      <color rgb="FF000000"/>
      <name val="Arial"/>
      <family val="2"/>
      <charset val="238"/>
    </font>
    <font>
      <b val="true"/>
      <sz val="10"/>
      <color rgb="FF000000"/>
      <name val="Arial"/>
      <family val="2"/>
      <charset val="238"/>
    </font>
    <font>
      <sz val="9"/>
      <name val="Arial CE"/>
      <family val="2"/>
      <charset val="238"/>
    </font>
    <font>
      <b val="true"/>
      <sz val="8"/>
      <name val="Arial"/>
      <family val="2"/>
      <charset val="238"/>
    </font>
    <font>
      <sz val="10"/>
      <color rgb="FF000000"/>
      <name val="Arial"/>
      <family val="2"/>
    </font>
    <font>
      <sz val="8.5"/>
      <name val="Arial"/>
      <family val="2"/>
      <charset val="238"/>
    </font>
    <font>
      <b val="true"/>
      <sz val="10"/>
      <name val="Arial"/>
      <family val="2"/>
    </font>
    <font>
      <b val="true"/>
      <sz val="14"/>
      <color rgb="FF000000"/>
      <name val="Arial"/>
      <family val="2"/>
      <charset val="238"/>
    </font>
    <font>
      <b val="true"/>
      <sz val="14"/>
      <name val="Arial"/>
      <family val="2"/>
      <charset val="238"/>
    </font>
    <font>
      <sz val="11"/>
      <name val="Arial"/>
      <family val="2"/>
      <charset val="238"/>
    </font>
    <font>
      <sz val="10"/>
      <color rgb="FFFF0000"/>
      <name val="Times New Roman CE"/>
      <family val="1"/>
      <charset val="238"/>
    </font>
    <font>
      <strike val="true"/>
      <sz val="10"/>
      <name val="Arial"/>
      <family val="2"/>
      <charset val="238"/>
    </font>
    <font>
      <sz val="8"/>
      <color rgb="FF000000"/>
      <name val="Arial"/>
      <family val="2"/>
      <charset val="238"/>
    </font>
    <font>
      <sz val="8"/>
      <color rgb="FFFF0000"/>
      <name val="Arial"/>
      <family val="2"/>
      <charset val="238"/>
    </font>
    <font>
      <sz val="10"/>
      <color rgb="FF000000"/>
      <name val="Arial CE"/>
      <family val="2"/>
      <charset val="238"/>
    </font>
    <font>
      <b val="true"/>
      <sz val="16"/>
      <name val="Arial"/>
      <family val="2"/>
      <charset val="238"/>
    </font>
    <font>
      <b val="true"/>
      <sz val="10"/>
      <color rgb="FFFF0000"/>
      <name val="Arial"/>
      <family val="2"/>
      <charset val="238"/>
    </font>
  </fonts>
  <fills count="9">
    <fill>
      <patternFill patternType="none"/>
    </fill>
    <fill>
      <patternFill patternType="gray125"/>
    </fill>
    <fill>
      <patternFill patternType="solid">
        <fgColor rgb="FFFFFFFF"/>
        <bgColor rgb="FFFFFFC0"/>
      </patternFill>
    </fill>
    <fill>
      <patternFill patternType="solid">
        <fgColor rgb="FFA0E0E0"/>
        <bgColor rgb="FFA6CAF0"/>
      </patternFill>
    </fill>
    <fill>
      <patternFill patternType="solid">
        <fgColor rgb="FFA6CAF0"/>
        <bgColor rgb="FFA0E0E0"/>
      </patternFill>
    </fill>
    <fill>
      <patternFill patternType="solid">
        <fgColor rgb="FFFFFF99"/>
        <bgColor rgb="FFFFFFC0"/>
      </patternFill>
    </fill>
    <fill>
      <patternFill patternType="solid">
        <fgColor rgb="FFFFFFC0"/>
        <bgColor rgb="FFFFFF99"/>
      </patternFill>
    </fill>
    <fill>
      <patternFill patternType="solid">
        <fgColor rgb="FFE3E3E3"/>
        <bgColor rgb="FFCCFFCC"/>
      </patternFill>
    </fill>
    <fill>
      <patternFill patternType="solid">
        <fgColor rgb="FFCCFFCC"/>
        <bgColor rgb="FFCCFFFF"/>
      </patternFill>
    </fill>
  </fills>
  <borders count="56">
    <border diagonalUp="false" diagonalDown="false">
      <left/>
      <right/>
      <top/>
      <bottom/>
      <diagonal/>
    </border>
    <border diagonalUp="false" diagonalDown="false">
      <left style="hair"/>
      <right style="hair"/>
      <top style="hair"/>
      <bottom style="hair"/>
      <diagonal/>
    </border>
    <border diagonalUp="false" diagonalDown="false">
      <left/>
      <right/>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medium"/>
      <right style="medium"/>
      <top style="thin"/>
      <bottom style="medium"/>
      <diagonal/>
    </border>
    <border diagonalUp="false" diagonalDown="false">
      <left/>
      <right/>
      <top style="thin"/>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4" fontId="5" fillId="0" borderId="1" applyFont="true" applyBorder="true" applyAlignment="false" applyProtection="true">
      <protection locked="true" hidden="false"/>
    </xf>
    <xf numFmtId="168" fontId="4"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03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71" fontId="19" fillId="0" borderId="3" xfId="52" applyFont="true" applyBorder="true" applyAlignment="true" applyProtection="false">
      <alignment horizontal="center" vertical="bottom" textRotation="0" wrapText="false" indent="0" shrinkToFit="false"/>
      <protection locked="true" hidden="false"/>
    </xf>
    <xf numFmtId="164" fontId="20" fillId="0" borderId="4" xfId="52" applyFont="true" applyBorder="true" applyAlignment="true" applyProtection="false">
      <alignment horizontal="left" vertical="top" textRotation="0" wrapText="true" indent="0" shrinkToFit="false"/>
      <protection locked="true" hidden="false"/>
    </xf>
    <xf numFmtId="164" fontId="20" fillId="0" borderId="0" xfId="52" applyFont="true" applyBorder="true" applyAlignment="true" applyProtection="false">
      <alignment horizontal="center" vertical="bottom" textRotation="0" wrapText="false" indent="0" shrinkToFit="false"/>
      <protection locked="true" hidden="false"/>
    </xf>
    <xf numFmtId="164" fontId="19" fillId="0" borderId="3" xfId="52"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9" fillId="0" borderId="5" xfId="52" applyFont="true" applyBorder="true" applyAlignment="true" applyProtection="false">
      <alignment horizontal="center" vertical="bottom" textRotation="0" wrapText="false" indent="0" shrinkToFit="false"/>
      <protection locked="true" hidden="false"/>
    </xf>
    <xf numFmtId="164" fontId="19" fillId="0" borderId="4" xfId="52"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5" fillId="3" borderId="6" xfId="52" applyFont="true" applyBorder="true" applyAlignment="true" applyProtection="false">
      <alignment horizontal="center" vertical="center" textRotation="0" wrapText="false" indent="0" shrinkToFit="false"/>
      <protection locked="true" hidden="false"/>
    </xf>
    <xf numFmtId="164" fontId="26" fillId="3" borderId="7" xfId="52" applyFont="true" applyBorder="true" applyAlignment="true" applyProtection="false">
      <alignment horizontal="left" vertical="center" textRotation="0" wrapText="true" indent="0" shrinkToFit="false"/>
      <protection locked="true" hidden="false"/>
    </xf>
    <xf numFmtId="164" fontId="11" fillId="3" borderId="7" xfId="52" applyFont="true" applyBorder="true" applyAlignment="false" applyProtection="false">
      <alignment horizontal="general" vertical="bottom" textRotation="0" wrapText="false" indent="0" shrinkToFit="false"/>
      <protection locked="true" hidden="false"/>
    </xf>
    <xf numFmtId="172" fontId="25" fillId="3" borderId="8" xfId="52" applyFont="true" applyBorder="true" applyAlignment="true" applyProtection="false">
      <alignment horizontal="general" vertical="center" textRotation="0" wrapText="false" indent="0" shrinkToFit="false"/>
      <protection locked="true" hidden="false"/>
    </xf>
    <xf numFmtId="171" fontId="4" fillId="3" borderId="9" xfId="52" applyFont="true" applyBorder="true" applyAlignment="true" applyProtection="false">
      <alignment horizontal="center" vertical="center" textRotation="0" wrapText="false" indent="0" shrinkToFit="false"/>
      <protection locked="true" hidden="false"/>
    </xf>
    <xf numFmtId="164" fontId="11" fillId="3" borderId="10" xfId="52" applyFont="true" applyBorder="true" applyAlignment="true" applyProtection="false">
      <alignment horizontal="left" vertical="center" textRotation="0" wrapText="true" indent="1" shrinkToFit="false"/>
      <protection locked="true" hidden="false"/>
    </xf>
    <xf numFmtId="164" fontId="11" fillId="3" borderId="10" xfId="52" applyFont="true" applyBorder="true" applyAlignment="false" applyProtection="false">
      <alignment horizontal="general" vertical="bottom" textRotation="0" wrapText="false" indent="0" shrinkToFit="false"/>
      <protection locked="true" hidden="false"/>
    </xf>
    <xf numFmtId="172" fontId="4" fillId="3" borderId="11" xfId="52" applyFont="true" applyBorder="true" applyAlignment="true" applyProtection="false">
      <alignment horizontal="general" vertical="center" textRotation="0" wrapText="false" indent="0" shrinkToFit="false"/>
      <protection locked="true" hidden="false"/>
    </xf>
    <xf numFmtId="172" fontId="4" fillId="3" borderId="11" xfId="0" applyFont="true" applyBorder="true" applyAlignment="false" applyProtection="false">
      <alignment horizontal="general" vertical="bottom" textRotation="0" wrapText="false" indent="0" shrinkToFit="false"/>
      <protection locked="true" hidden="false"/>
    </xf>
    <xf numFmtId="171" fontId="25" fillId="3" borderId="9" xfId="52" applyFont="true" applyBorder="true" applyAlignment="true" applyProtection="false">
      <alignment horizontal="center" vertical="center" textRotation="0" wrapText="false" indent="0" shrinkToFit="false"/>
      <protection locked="true" hidden="false"/>
    </xf>
    <xf numFmtId="164" fontId="26" fillId="3" borderId="10" xfId="52" applyFont="true" applyBorder="true" applyAlignment="true" applyProtection="false">
      <alignment horizontal="left" vertical="center" textRotation="0" wrapText="true" indent="0" shrinkToFit="false"/>
      <protection locked="true" hidden="false"/>
    </xf>
    <xf numFmtId="172" fontId="25" fillId="3" borderId="11" xfId="52" applyFont="true" applyBorder="true" applyAlignment="true" applyProtection="false">
      <alignment horizontal="general" vertical="center" textRotation="0" wrapText="false" indent="0" shrinkToFit="false"/>
      <protection locked="true" hidden="false"/>
    </xf>
    <xf numFmtId="164" fontId="11" fillId="3" borderId="10" xfId="52" applyFont="true" applyBorder="true" applyAlignment="true" applyProtection="false">
      <alignment horizontal="left" vertical="center" textRotation="0" wrapText="false" indent="1" shrinkToFit="false"/>
      <protection locked="true" hidden="false"/>
    </xf>
    <xf numFmtId="171" fontId="25" fillId="4" borderId="12" xfId="52" applyFont="true" applyBorder="true" applyAlignment="true" applyProtection="false">
      <alignment horizontal="center" vertical="center" textRotation="0" wrapText="false" indent="0" shrinkToFit="false"/>
      <protection locked="true" hidden="false"/>
    </xf>
    <xf numFmtId="164" fontId="26" fillId="4" borderId="13" xfId="52" applyFont="true" applyBorder="true" applyAlignment="true" applyProtection="false">
      <alignment horizontal="left" vertical="center" textRotation="0" wrapText="false" indent="0" shrinkToFit="false"/>
      <protection locked="true" hidden="false"/>
    </xf>
    <xf numFmtId="164" fontId="11" fillId="4" borderId="13" xfId="52" applyFont="true" applyBorder="true" applyAlignment="false" applyProtection="false">
      <alignment horizontal="general" vertical="bottom" textRotation="0" wrapText="false" indent="0" shrinkToFit="false"/>
      <protection locked="true" hidden="false"/>
    </xf>
    <xf numFmtId="172" fontId="25" fillId="4" borderId="14" xfId="52" applyFont="true" applyBorder="true" applyAlignment="true" applyProtection="false">
      <alignment horizontal="general" vertical="center" textRotation="0" wrapText="false" indent="0" shrinkToFit="false"/>
      <protection locked="true" hidden="false"/>
    </xf>
    <xf numFmtId="171" fontId="4" fillId="4" borderId="9" xfId="52" applyFont="true" applyBorder="true" applyAlignment="true" applyProtection="false">
      <alignment horizontal="center" vertical="center" textRotation="0" wrapText="false" indent="0" shrinkToFit="false"/>
      <protection locked="true" hidden="false"/>
    </xf>
    <xf numFmtId="164" fontId="11" fillId="4" borderId="10" xfId="52" applyFont="true" applyBorder="true" applyAlignment="true" applyProtection="false">
      <alignment horizontal="left" vertical="center" textRotation="0" wrapText="true" indent="1" shrinkToFit="false"/>
      <protection locked="true" hidden="false"/>
    </xf>
    <xf numFmtId="164" fontId="11" fillId="4" borderId="10" xfId="52" applyFont="true" applyBorder="true" applyAlignment="false" applyProtection="false">
      <alignment horizontal="general" vertical="bottom" textRotation="0" wrapText="false" indent="0" shrinkToFit="false"/>
      <protection locked="true" hidden="false"/>
    </xf>
    <xf numFmtId="172" fontId="4" fillId="4" borderId="11" xfId="52" applyFont="true" applyBorder="true" applyAlignment="true" applyProtection="false">
      <alignment horizontal="general" vertical="center" textRotation="0" wrapText="false" indent="0" shrinkToFit="false"/>
      <protection locked="true" hidden="false"/>
    </xf>
    <xf numFmtId="172" fontId="4" fillId="4" borderId="11" xfId="0" applyFont="true" applyBorder="true" applyAlignment="false" applyProtection="false">
      <alignment horizontal="general" vertical="bottom" textRotation="0" wrapText="false" indent="0" shrinkToFit="false"/>
      <protection locked="true" hidden="false"/>
    </xf>
    <xf numFmtId="171" fontId="25" fillId="5" borderId="12" xfId="52" applyFont="true" applyBorder="true" applyAlignment="true" applyProtection="false">
      <alignment horizontal="center" vertical="center" textRotation="0" wrapText="false" indent="0" shrinkToFit="false"/>
      <protection locked="true" hidden="false"/>
    </xf>
    <xf numFmtId="164" fontId="26" fillId="5" borderId="13" xfId="52" applyFont="true" applyBorder="true" applyAlignment="true" applyProtection="false">
      <alignment horizontal="left" vertical="center" textRotation="0" wrapText="false" indent="0" shrinkToFit="false"/>
      <protection locked="true" hidden="false"/>
    </xf>
    <xf numFmtId="164" fontId="11" fillId="5" borderId="13" xfId="52" applyFont="true" applyBorder="true" applyAlignment="false" applyProtection="false">
      <alignment horizontal="general" vertical="bottom" textRotation="0" wrapText="false" indent="0" shrinkToFit="false"/>
      <protection locked="true" hidden="false"/>
    </xf>
    <xf numFmtId="172" fontId="25" fillId="5" borderId="14" xfId="52" applyFont="true" applyBorder="true" applyAlignment="true" applyProtection="false">
      <alignment horizontal="general" vertical="center" textRotation="0" wrapText="false" indent="0" shrinkToFit="false"/>
      <protection locked="true" hidden="false"/>
    </xf>
    <xf numFmtId="171" fontId="4" fillId="6" borderId="9" xfId="52" applyFont="true" applyBorder="true" applyAlignment="true" applyProtection="false">
      <alignment horizontal="center" vertical="center" textRotation="0" wrapText="false" indent="0" shrinkToFit="false"/>
      <protection locked="true" hidden="false"/>
    </xf>
    <xf numFmtId="164" fontId="11" fillId="6" borderId="10" xfId="52" applyFont="true" applyBorder="true" applyAlignment="true" applyProtection="false">
      <alignment horizontal="left" vertical="center" textRotation="0" wrapText="false" indent="1" shrinkToFit="false"/>
      <protection locked="true" hidden="false"/>
    </xf>
    <xf numFmtId="164" fontId="11" fillId="6" borderId="10" xfId="52" applyFont="true" applyBorder="true" applyAlignment="false" applyProtection="false">
      <alignment horizontal="general" vertical="bottom" textRotation="0" wrapText="false" indent="0" shrinkToFit="false"/>
      <protection locked="true" hidden="false"/>
    </xf>
    <xf numFmtId="172" fontId="4" fillId="6" borderId="11" xfId="52" applyFont="true" applyBorder="true" applyAlignment="true" applyProtection="false">
      <alignment horizontal="general" vertical="center" textRotation="0" wrapText="false" indent="0" shrinkToFit="false"/>
      <protection locked="true" hidden="false"/>
    </xf>
    <xf numFmtId="172" fontId="4" fillId="6"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8" fontId="28" fillId="2" borderId="7" xfId="0" applyFont="true" applyBorder="true" applyAlignment="true" applyProtection="false">
      <alignment horizontal="general" vertical="center" textRotation="0" wrapText="false" indent="0" shrinkToFit="false"/>
      <protection locked="true" hidden="false"/>
    </xf>
    <xf numFmtId="168" fontId="28" fillId="2" borderId="7" xfId="0" applyFont="true" applyBorder="true" applyAlignment="true" applyProtection="false">
      <alignment horizontal="general" vertical="center" textRotation="0" wrapText="true" indent="0" shrinkToFit="false"/>
      <protection locked="true" hidden="false"/>
    </xf>
    <xf numFmtId="173" fontId="28" fillId="2" borderId="8"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8" fontId="29" fillId="3" borderId="16" xfId="0" applyFont="true" applyBorder="true" applyAlignment="true" applyProtection="false">
      <alignment horizontal="left" vertical="center" textRotation="0" wrapText="false" indent="1" shrinkToFit="false"/>
      <protection locked="true" hidden="false"/>
    </xf>
    <xf numFmtId="174" fontId="29" fillId="3" borderId="16" xfId="0" applyFont="true" applyBorder="true" applyAlignment="true" applyProtection="true">
      <alignment horizontal="general" vertical="center" textRotation="0" wrapText="false" indent="0" shrinkToFit="false"/>
      <protection locked="true" hidden="false"/>
    </xf>
    <xf numFmtId="175" fontId="29" fillId="3" borderId="17" xfId="17" applyFont="true" applyBorder="true" applyAlignment="true" applyProtection="tru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8" fontId="28" fillId="2" borderId="10" xfId="0" applyFont="true" applyBorder="true" applyAlignment="true" applyProtection="false">
      <alignment horizontal="general" vertical="center" textRotation="0" wrapText="false" indent="0" shrinkToFit="false"/>
      <protection locked="true" hidden="false"/>
    </xf>
    <xf numFmtId="174" fontId="28" fillId="2" borderId="10" xfId="19" applyFont="true" applyBorder="true" applyAlignment="true" applyProtection="true">
      <alignment horizontal="center" vertical="center" textRotation="0" wrapText="true" indent="0" shrinkToFit="false"/>
      <protection locked="true" hidden="false"/>
    </xf>
    <xf numFmtId="175" fontId="28" fillId="2" borderId="11" xfId="0" applyFont="true" applyBorder="true" applyAlignment="true" applyProtection="true">
      <alignment horizontal="general" vertical="center" textRotation="0" wrapText="false" indent="0" shrinkToFit="false"/>
      <protection locked="true" hidden="false"/>
    </xf>
    <xf numFmtId="168" fontId="29" fillId="2" borderId="10" xfId="0" applyFont="true" applyBorder="true" applyAlignment="true" applyProtection="false">
      <alignment horizontal="left" vertical="center" textRotation="0" wrapText="false" indent="1" shrinkToFit="false"/>
      <protection locked="true" hidden="false"/>
    </xf>
    <xf numFmtId="168" fontId="28" fillId="2" borderId="10" xfId="0" applyFont="true" applyBorder="true" applyAlignment="true" applyProtection="false">
      <alignment horizontal="general" vertical="center" textRotation="0" wrapText="true" indent="0" shrinkToFit="false"/>
      <protection locked="true" hidden="false"/>
    </xf>
    <xf numFmtId="175" fontId="29" fillId="0" borderId="11" xfId="0" applyFont="true" applyBorder="true" applyAlignment="true" applyProtection="true">
      <alignment horizontal="general" vertical="center" textRotation="0" wrapText="false" indent="0" shrinkToFit="false"/>
      <protection locked="true" hidden="false"/>
    </xf>
    <xf numFmtId="164" fontId="28" fillId="7" borderId="18" xfId="0" applyFont="true" applyBorder="true" applyAlignment="true" applyProtection="false">
      <alignment horizontal="center" vertical="center" textRotation="0" wrapText="false" indent="0" shrinkToFit="false"/>
      <protection locked="true" hidden="false"/>
    </xf>
    <xf numFmtId="168" fontId="28" fillId="7" borderId="19" xfId="0" applyFont="true" applyBorder="true" applyAlignment="true" applyProtection="false">
      <alignment horizontal="general" vertical="center" textRotation="0" wrapText="false" indent="0" shrinkToFit="false"/>
      <protection locked="true" hidden="false"/>
    </xf>
    <xf numFmtId="168" fontId="28" fillId="7" borderId="19" xfId="0" applyFont="true" applyBorder="true" applyAlignment="true" applyProtection="false">
      <alignment horizontal="general" vertical="center" textRotation="0" wrapText="true" indent="0" shrinkToFit="false"/>
      <protection locked="true" hidden="false"/>
    </xf>
    <xf numFmtId="175" fontId="28" fillId="7" borderId="20" xfId="0" applyFont="true" applyBorder="true" applyAlignment="true" applyProtection="true">
      <alignment horizontal="general" vertical="center"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52" applyFont="true" applyBorder="true" applyAlignment="true" applyProtection="false">
      <alignment horizontal="left" vertical="top" textRotation="0" wrapText="true" indent="0" shrinkToFit="false"/>
      <protection locked="true" hidden="false"/>
    </xf>
    <xf numFmtId="164" fontId="11" fillId="0" borderId="0" xfId="52" applyFont="true" applyBorder="true" applyAlignment="fals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71" fontId="4" fillId="0" borderId="0" xfId="52" applyFont="true" applyBorder="true" applyAlignment="false" applyProtection="false">
      <alignment horizontal="general" vertical="bottom" textRotation="0" wrapText="false" indent="0" shrinkToFit="false"/>
      <protection locked="true" hidden="false"/>
    </xf>
    <xf numFmtId="171" fontId="31" fillId="0" borderId="0" xfId="52" applyFont="true" applyBorder="true" applyAlignment="false" applyProtection="false">
      <alignment horizontal="general" vertical="bottom" textRotation="0" wrapText="false" indent="0" shrinkToFit="false"/>
      <protection locked="true" hidden="false"/>
    </xf>
    <xf numFmtId="164" fontId="20" fillId="0" borderId="0" xfId="52" applyFont="true" applyBorder="true" applyAlignment="true" applyProtection="false">
      <alignment horizontal="left" vertical="top" textRotation="0" wrapText="true" indent="0" shrinkToFit="false"/>
      <protection locked="true" hidden="false"/>
    </xf>
    <xf numFmtId="164" fontId="20" fillId="0" borderId="0" xfId="52" applyFont="true" applyBorder="true" applyAlignment="false" applyProtection="false">
      <alignment horizontal="general" vertical="bottom" textRotation="0" wrapText="false" indent="0" shrinkToFit="false"/>
      <protection locked="true" hidden="false"/>
    </xf>
    <xf numFmtId="171" fontId="30" fillId="0" borderId="0"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71" fontId="30"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false">
      <alignment horizontal="left" vertical="top" textRotation="0" wrapText="tru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71" fontId="32" fillId="2" borderId="21" xfId="0" applyFont="true" applyBorder="true" applyAlignment="true" applyProtection="false">
      <alignment horizontal="center" vertical="top" textRotation="0" wrapText="false" indent="0" shrinkToFit="false"/>
      <protection locked="true" hidden="false"/>
    </xf>
    <xf numFmtId="164" fontId="32" fillId="2" borderId="21" xfId="0" applyFont="true" applyBorder="true" applyAlignment="true" applyProtection="false">
      <alignment horizontal="justify"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1" fontId="32" fillId="2" borderId="0"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justify" vertical="center" textRotation="0" wrapText="true" indent="0" shrinkToFit="false"/>
      <protection locked="true" hidden="false"/>
    </xf>
    <xf numFmtId="171" fontId="26" fillId="0" borderId="22" xfId="0" applyFont="true" applyBorder="true" applyAlignment="true" applyProtection="false">
      <alignment horizontal="center" vertical="top" textRotation="0" wrapText="false" indent="0" shrinkToFit="false"/>
      <protection locked="true" hidden="false"/>
    </xf>
    <xf numFmtId="176" fontId="4" fillId="0" borderId="23"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26" fillId="0" borderId="4" xfId="0" applyFont="true" applyBorder="true" applyAlignment="true" applyProtection="false">
      <alignment horizontal="center" vertical="top" textRotation="0" wrapText="false" indent="0" shrinkToFit="false"/>
      <protection locked="true" hidden="false"/>
    </xf>
    <xf numFmtId="176" fontId="4" fillId="0" borderId="3" xfId="0" applyFont="true" applyBorder="true" applyAlignment="true" applyProtection="false">
      <alignment horizontal="left" vertical="top" textRotation="0" wrapText="true" indent="0" shrinkToFit="false"/>
      <protection locked="true" hidden="false"/>
    </xf>
    <xf numFmtId="176" fontId="4" fillId="0" borderId="3"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52"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6" fontId="4" fillId="0" borderId="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6" fontId="4" fillId="0" borderId="25" xfId="0" applyFont="true" applyBorder="true" applyAlignment="true" applyProtection="false">
      <alignment horizontal="left" vertical="top" textRotation="0" wrapText="true" indent="0" shrinkToFit="false"/>
      <protection locked="true" hidden="false"/>
    </xf>
    <xf numFmtId="171" fontId="32" fillId="2" borderId="26" xfId="0" applyFont="true" applyBorder="true" applyAlignment="true" applyProtection="false">
      <alignment horizontal="center" vertical="top" textRotation="0" wrapText="false" indent="0" shrinkToFit="false"/>
      <protection locked="true" hidden="false"/>
    </xf>
    <xf numFmtId="164" fontId="32" fillId="2" borderId="26" xfId="0" applyFont="true" applyBorder="true" applyAlignment="true" applyProtection="false">
      <alignment horizontal="justify" vertical="center" textRotation="0" wrapText="true" indent="0" shrinkToFit="false"/>
      <protection locked="true" hidden="false"/>
    </xf>
    <xf numFmtId="164" fontId="4" fillId="0" borderId="0" xfId="57" applyFont="true" applyBorder="true" applyAlignment="true" applyProtection="false">
      <alignment horizontal="general" vertical="top" textRotation="0" wrapText="true" indent="0" shrinkToFit="false"/>
      <protection locked="true" hidden="false"/>
    </xf>
    <xf numFmtId="164" fontId="42" fillId="0" borderId="0" xfId="4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6" fontId="16" fillId="0" borderId="0" xfId="40" applyFont="true" applyBorder="false" applyAlignment="true" applyProtection="false">
      <alignment horizontal="general" vertical="top"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76" fontId="16"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1"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true" indent="0" shrinkToFit="false"/>
      <protection locked="true" hidden="false"/>
    </xf>
    <xf numFmtId="171" fontId="27" fillId="0" borderId="3" xfId="52" applyFont="true" applyBorder="true" applyAlignment="true" applyProtection="false">
      <alignment horizontal="center" vertical="top" textRotation="0" wrapText="false" indent="0" shrinkToFit="false"/>
      <protection locked="true" hidden="false"/>
    </xf>
    <xf numFmtId="164" fontId="11" fillId="0" borderId="4" xfId="52" applyFont="true" applyBorder="true" applyAlignment="true" applyProtection="false">
      <alignment horizontal="justify" vertical="top" textRotation="0" wrapText="true" indent="0" shrinkToFit="false"/>
      <protection locked="true" hidden="false"/>
    </xf>
    <xf numFmtId="164" fontId="11" fillId="0" borderId="0" xfId="52" applyFont="true" applyBorder="true" applyAlignment="true" applyProtection="false">
      <alignment horizontal="center" vertical="bottom" textRotation="0" wrapText="false" indent="0" shrinkToFit="false"/>
      <protection locked="true" hidden="false"/>
    </xf>
    <xf numFmtId="164" fontId="27" fillId="0" borderId="3" xfId="52" applyFont="true" applyBorder="true" applyAlignment="true" applyProtection="false">
      <alignment horizontal="center" vertical="bottom" textRotation="0" wrapText="false" indent="0" shrinkToFit="false"/>
      <protection locked="true" hidden="false"/>
    </xf>
    <xf numFmtId="164" fontId="27" fillId="0" borderId="4" xfId="52" applyFont="true" applyBorder="true" applyAlignment="false" applyProtection="false">
      <alignment horizontal="general" vertical="bottom" textRotation="0" wrapText="false" indent="0" shrinkToFit="false"/>
      <protection locked="true" hidden="false"/>
    </xf>
    <xf numFmtId="164" fontId="27" fillId="0" borderId="3"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71" fontId="44" fillId="0" borderId="27" xfId="0" applyFont="true" applyBorder="true" applyAlignment="true" applyProtection="false">
      <alignment horizontal="center" vertical="top" textRotation="0" wrapText="false" indent="0" shrinkToFit="false"/>
      <protection locked="true" hidden="false"/>
    </xf>
    <xf numFmtId="164" fontId="26" fillId="0" borderId="28" xfId="0" applyFont="true" applyBorder="true" applyAlignment="true" applyProtection="false">
      <alignment horizontal="justify" vertical="top"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71" fontId="44" fillId="0" borderId="31" xfId="0" applyFont="true" applyBorder="true" applyAlignment="true" applyProtection="false">
      <alignment horizontal="center" vertical="top" textRotation="0" wrapText="false" indent="0" shrinkToFit="false"/>
      <protection locked="true" hidden="false"/>
    </xf>
    <xf numFmtId="177" fontId="26" fillId="0" borderId="31" xfId="0" applyFont="true" applyBorder="true" applyAlignment="true" applyProtection="false">
      <alignment horizontal="justify" vertical="top" textRotation="0" wrapText="true" indent="0" shrinkToFit="false"/>
      <protection locked="true" hidden="false"/>
    </xf>
    <xf numFmtId="177" fontId="44" fillId="0" borderId="31"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71" fontId="44" fillId="0" borderId="33" xfId="0" applyFont="true" applyBorder="true" applyAlignment="true" applyProtection="false">
      <alignment horizontal="center" vertical="top" textRotation="0" wrapText="false" indent="0" shrinkToFit="false"/>
      <protection locked="true" hidden="false"/>
    </xf>
    <xf numFmtId="177" fontId="26" fillId="0" borderId="33" xfId="0" applyFont="true" applyBorder="true" applyAlignment="true" applyProtection="false">
      <alignment horizontal="justify" vertical="top" textRotation="0" wrapText="true" indent="0" shrinkToFit="false"/>
      <protection locked="true" hidden="false"/>
    </xf>
    <xf numFmtId="177" fontId="44" fillId="0"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1" fontId="46" fillId="7" borderId="34" xfId="0" applyFont="true" applyBorder="true" applyAlignment="true" applyProtection="false">
      <alignment horizontal="center" vertical="top" textRotation="0" wrapText="false" indent="0" shrinkToFit="false"/>
      <protection locked="true" hidden="false"/>
    </xf>
    <xf numFmtId="164" fontId="46" fillId="7" borderId="35" xfId="0" applyFont="true" applyBorder="true" applyAlignment="true" applyProtection="false">
      <alignment horizontal="justify" vertical="center" textRotation="0" wrapText="true" indent="0" shrinkToFit="false"/>
      <protection locked="true" hidden="false"/>
    </xf>
    <xf numFmtId="164" fontId="34" fillId="7" borderId="4" xfId="0" applyFont="true" applyBorder="true" applyAlignment="true" applyProtection="false">
      <alignment horizontal="general" vertical="center" textRotation="0" wrapText="true" indent="0" shrinkToFit="false"/>
      <protection locked="true" hidden="false"/>
    </xf>
    <xf numFmtId="164" fontId="34" fillId="7"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2" fontId="34" fillId="0" borderId="4" xfId="0" applyFont="true" applyBorder="true" applyAlignment="true" applyProtection="false">
      <alignment horizontal="general" vertical="center" textRotation="0" wrapText="true" indent="0" shrinkToFit="false"/>
      <protection locked="true" hidden="false"/>
    </xf>
    <xf numFmtId="172" fontId="34" fillId="0"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1" fontId="11" fillId="0" borderId="4" xfId="0"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72" fontId="34" fillId="0" borderId="4"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76"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26" fillId="0" borderId="4" xfId="52" applyFont="true" applyBorder="true" applyAlignment="true" applyProtection="false">
      <alignment horizontal="center" vertical="top" textRotation="0" wrapText="false" indent="0" shrinkToFit="false"/>
      <protection locked="true" hidden="false"/>
    </xf>
    <xf numFmtId="176" fontId="11" fillId="0" borderId="4" xfId="52" applyFont="true" applyBorder="true" applyAlignment="true" applyProtection="false">
      <alignment horizontal="center" vertical="bottom" textRotation="0" wrapText="false" indent="0" shrinkToFit="false"/>
      <protection locked="true" hidden="false"/>
    </xf>
    <xf numFmtId="164" fontId="11" fillId="0" borderId="3" xfId="52" applyFont="true" applyBorder="true" applyAlignment="true" applyProtection="false">
      <alignment horizontal="center" vertical="bottom" textRotation="0" wrapText="false" indent="0" shrinkToFit="false"/>
      <protection locked="true" hidden="false"/>
    </xf>
    <xf numFmtId="172" fontId="11" fillId="0" borderId="4" xfId="52" applyFont="true" applyBorder="true" applyAlignment="false" applyProtection="false">
      <alignment horizontal="general" vertical="bottom" textRotation="0" wrapText="false" indent="0" shrinkToFit="false"/>
      <protection locked="true" hidden="false"/>
    </xf>
    <xf numFmtId="172" fontId="11" fillId="0" borderId="3"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true" applyAlignment="false" applyProtection="false">
      <alignment horizontal="general" vertical="bottom" textRotation="0" wrapText="false" indent="0" shrinkToFit="false"/>
      <protection locked="true" hidden="false"/>
    </xf>
    <xf numFmtId="171" fontId="11" fillId="0" borderId="2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justify" vertical="top" textRotation="0" wrapText="true" indent="0" shrinkToFit="false"/>
      <protection locked="true" hidden="false"/>
    </xf>
    <xf numFmtId="176" fontId="11" fillId="0" borderId="36"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72"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76"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3" fillId="0" borderId="0" xfId="52" applyFont="true" applyBorder="true" applyAlignment="false" applyProtection="false">
      <alignment horizontal="general" vertical="bottom" textRotation="0" wrapText="false" indent="0" shrinkToFit="false"/>
      <protection locked="true" hidden="false"/>
    </xf>
    <xf numFmtId="176" fontId="48" fillId="0" borderId="0" xfId="52" applyFont="true" applyBorder="true" applyAlignment="true" applyProtection="false">
      <alignment horizontal="center"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false" indent="0" shrinkToFit="false"/>
      <protection locked="true" hidden="false"/>
    </xf>
    <xf numFmtId="171" fontId="11" fillId="0" borderId="37"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justify" vertical="top" textRotation="0" wrapText="true" indent="0" shrinkToFit="false"/>
      <protection locked="true" hidden="false"/>
    </xf>
    <xf numFmtId="176"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72" fontId="11" fillId="0" borderId="37" xfId="0" applyFont="true" applyBorder="true" applyAlignment="false" applyProtection="false">
      <alignment horizontal="general" vertical="bottom" textRotation="0" wrapText="false" indent="0" shrinkToFit="false"/>
      <protection locked="true" hidden="false"/>
    </xf>
    <xf numFmtId="172" fontId="11" fillId="0" borderId="38" xfId="0" applyFont="true" applyBorder="true" applyAlignment="false" applyProtection="false">
      <alignment horizontal="general" vertical="bottom" textRotation="0" wrapText="false" indent="0" shrinkToFit="false"/>
      <protection locked="true" hidden="false"/>
    </xf>
    <xf numFmtId="171" fontId="49" fillId="0" borderId="39" xfId="0" applyFont="true" applyBorder="true" applyAlignment="true" applyProtection="false">
      <alignment horizontal="center" vertical="top" textRotation="0" wrapText="true" indent="0" shrinkToFit="false"/>
      <protection locked="true" hidden="false"/>
    </xf>
    <xf numFmtId="164" fontId="49" fillId="0" borderId="39" xfId="0" applyFont="true" applyBorder="true" applyAlignment="true" applyProtection="false">
      <alignment horizontal="justify" vertical="center" textRotation="0" wrapText="true" indent="0" shrinkToFit="false"/>
      <protection locked="true" hidden="false"/>
    </xf>
    <xf numFmtId="176" fontId="26"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72" fontId="11" fillId="0" borderId="13" xfId="0" applyFont="true" applyBorder="true" applyAlignment="true" applyProtection="false">
      <alignment horizontal="left" vertical="center" textRotation="0" wrapText="true" indent="0" shrinkToFit="false"/>
      <protection locked="true" hidden="false"/>
    </xf>
    <xf numFmtId="172" fontId="49" fillId="0" borderId="4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6" fontId="11" fillId="0" borderId="4" xfId="0" applyFont="true" applyBorder="true" applyAlignment="false" applyProtection="false">
      <alignment horizontal="general" vertical="bottom" textRotation="0" wrapText="false" indent="0" shrinkToFit="false"/>
      <protection locked="true" hidden="false"/>
    </xf>
    <xf numFmtId="176" fontId="11"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50" fillId="0" borderId="4" xfId="0" applyFont="true" applyBorder="true" applyAlignment="true" applyProtection="false">
      <alignment horizontal="center" vertical="top" textRotation="0" wrapText="false" indent="0" shrinkToFit="false"/>
      <protection locked="true" hidden="false"/>
    </xf>
    <xf numFmtId="164" fontId="50" fillId="0" borderId="3" xfId="0" applyFont="true" applyBorder="true" applyAlignment="true" applyProtection="false">
      <alignment horizontal="justify" vertical="top" textRotation="0" wrapText="true" indent="0" shrinkToFit="false"/>
      <protection locked="true" hidden="false"/>
    </xf>
    <xf numFmtId="176" fontId="50" fillId="0"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76" fontId="50" fillId="0" borderId="5"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6"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76" fontId="11"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1" fontId="51" fillId="0" borderId="39" xfId="0" applyFont="true" applyBorder="true" applyAlignment="true" applyProtection="false">
      <alignment horizontal="center" vertical="top" textRotation="0" wrapText="true" indent="0" shrinkToFit="false"/>
      <protection locked="true" hidden="false"/>
    </xf>
    <xf numFmtId="164" fontId="51" fillId="0" borderId="39" xfId="0" applyFont="true" applyBorder="true" applyAlignment="true" applyProtection="false">
      <alignment horizontal="justify" vertical="center" textRotation="0" wrapText="true" indent="0" shrinkToFit="false"/>
      <protection locked="true" hidden="false"/>
    </xf>
    <xf numFmtId="176" fontId="5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72" fontId="51" fillId="0" borderId="13" xfId="0" applyFont="true" applyBorder="true" applyAlignment="true" applyProtection="false">
      <alignment horizontal="general" vertical="center" textRotation="0" wrapText="true" indent="0" shrinkToFit="false"/>
      <protection locked="true" hidden="false"/>
    </xf>
    <xf numFmtId="172" fontId="51" fillId="0" borderId="40"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justify" vertical="center" textRotation="0" wrapText="true" indent="0" shrinkToFit="false"/>
      <protection locked="true" hidden="false"/>
    </xf>
    <xf numFmtId="176" fontId="2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2" fontId="11" fillId="0" borderId="4" xfId="0" applyFont="true" applyBorder="true" applyAlignment="true" applyProtection="false">
      <alignment horizontal="left" vertical="center" textRotation="0" wrapText="true" indent="0" shrinkToFit="false"/>
      <protection locked="true" hidden="false"/>
    </xf>
    <xf numFmtId="172" fontId="11" fillId="0" borderId="3"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76" fontId="2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8" fontId="11" fillId="0" borderId="3" xfId="0" applyFont="true" applyBorder="true" applyAlignment="true" applyProtection="false">
      <alignment horizontal="left" vertical="center" textRotation="0" wrapText="true" indent="0" shrinkToFit="false"/>
      <protection locked="true" hidden="false"/>
    </xf>
    <xf numFmtId="178" fontId="11" fillId="0" borderId="3" xfId="0" applyFont="true" applyBorder="true" applyAlignment="true" applyProtection="false">
      <alignment horizontal="right" vertical="center" textRotation="0" wrapText="tru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76" fontId="11"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4" xfId="52" applyFont="true" applyBorder="true" applyAlignment="true" applyProtection="false">
      <alignment horizontal="center" vertical="bottom" textRotation="0" wrapText="false" indent="0" shrinkToFit="false"/>
      <protection locked="true" hidden="false"/>
    </xf>
    <xf numFmtId="164" fontId="11" fillId="0" borderId="4" xfId="52"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71" fontId="11" fillId="0" borderId="3" xfId="0" applyFont="true" applyBorder="true" applyAlignment="true" applyProtection="false">
      <alignment horizontal="center" vertical="top" textRotation="0" wrapText="true" indent="0" shrinkToFit="false"/>
      <protection locked="true" hidden="false"/>
    </xf>
    <xf numFmtId="176" fontId="11" fillId="0" borderId="3" xfId="0" applyFont="true" applyBorder="true" applyAlignment="true" applyProtection="false">
      <alignment horizontal="center" vertical="bottom" textRotation="0" wrapText="false" indent="0" shrinkToFit="false"/>
      <protection locked="true" hidden="false"/>
    </xf>
    <xf numFmtId="178"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true" applyProtection="false">
      <alignment horizontal="center" vertical="top" textRotation="0" wrapText="true" indent="0" shrinkToFit="false"/>
      <protection locked="true" hidden="false"/>
    </xf>
    <xf numFmtId="176" fontId="11" fillId="0" borderId="3" xfId="0" applyFont="true" applyBorder="true" applyAlignment="true" applyProtection="false">
      <alignment horizontal="center" vertical="bottom" textRotation="0" wrapText="false" indent="0" shrinkToFit="false"/>
      <protection locked="true" hidden="false"/>
    </xf>
    <xf numFmtId="178" fontId="11"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6" fontId="50" fillId="0" borderId="0"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76" fontId="50" fillId="0" borderId="4" xfId="0" applyFont="true" applyBorder="true" applyAlignment="false" applyProtection="false">
      <alignment horizontal="general" vertical="bottom" textRotation="0" wrapText="false" indent="0" shrinkToFit="false"/>
      <protection locked="true" hidden="false"/>
    </xf>
    <xf numFmtId="176" fontId="50" fillId="0" borderId="3"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true" applyProtection="false">
      <alignment horizontal="left" vertical="bottom" textRotation="0" wrapText="false" indent="0" shrinkToFit="false"/>
      <protection locked="true" hidden="false"/>
    </xf>
    <xf numFmtId="172"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79" fontId="11" fillId="0" borderId="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0" fontId="27" fillId="0" borderId="0"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76"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2" fontId="51" fillId="0" borderId="0" xfId="0" applyFont="true" applyBorder="true" applyAlignment="true" applyProtection="false">
      <alignment horizontal="general" vertical="center" textRotation="0" wrapText="true" indent="0" shrinkToFit="false"/>
      <protection locked="true" hidden="false"/>
    </xf>
    <xf numFmtId="171" fontId="26"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justify" vertical="center" textRotation="0" wrapText="true" indent="0" shrinkToFit="false"/>
      <protection locked="true" hidden="false"/>
    </xf>
    <xf numFmtId="176" fontId="11"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2" fontId="11" fillId="0" borderId="42"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64" fontId="47" fillId="0" borderId="0" xfId="52" applyFont="true" applyBorder="true" applyAlignment="false" applyProtection="false">
      <alignment horizontal="general" vertical="bottom" textRotation="0" wrapText="fals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71" fontId="59" fillId="7" borderId="44" xfId="0" applyFont="true" applyBorder="true" applyAlignment="true" applyProtection="false">
      <alignment horizontal="center" vertical="top" textRotation="0" wrapText="false" indent="0" shrinkToFit="false"/>
      <protection locked="true" hidden="false"/>
    </xf>
    <xf numFmtId="164" fontId="59" fillId="7" borderId="35" xfId="0" applyFont="true" applyBorder="true" applyAlignment="true" applyProtection="false">
      <alignment horizontal="justify" vertical="top" textRotation="0" wrapText="true" indent="0" shrinkToFit="false"/>
      <protection locked="true" hidden="false"/>
    </xf>
    <xf numFmtId="176" fontId="50" fillId="7" borderId="5" xfId="0" applyFont="true" applyBorder="true" applyAlignment="true" applyProtection="false">
      <alignment horizontal="center" vertical="bottom" textRotation="0" wrapText="false" indent="0" shrinkToFit="false"/>
      <protection locked="true" hidden="false"/>
    </xf>
    <xf numFmtId="164" fontId="50" fillId="7" borderId="5" xfId="0" applyFont="true" applyBorder="true" applyAlignment="true" applyProtection="false">
      <alignment horizontal="center" vertical="bottom" textRotation="0" wrapText="false" indent="0" shrinkToFit="false"/>
      <protection locked="true" hidden="false"/>
    </xf>
    <xf numFmtId="176" fontId="50" fillId="7" borderId="5" xfId="0" applyFont="true" applyBorder="true" applyAlignment="false" applyProtection="false">
      <alignment horizontal="general" vertical="bottom" textRotation="0" wrapText="false" indent="0" shrinkToFit="false"/>
      <protection locked="true" hidden="false"/>
    </xf>
    <xf numFmtId="171" fontId="50" fillId="0" borderId="3" xfId="0" applyFont="true" applyBorder="true" applyAlignment="true" applyProtection="false">
      <alignment horizontal="center" vertical="top" textRotation="0" wrapText="false" indent="0" shrinkToFit="false"/>
      <protection locked="true" hidden="false"/>
    </xf>
    <xf numFmtId="172" fontId="50" fillId="0" borderId="4" xfId="0" applyFont="true" applyBorder="true" applyAlignment="false" applyProtection="false">
      <alignment horizontal="general" vertical="bottom" textRotation="0" wrapText="false" indent="0" shrinkToFit="false"/>
      <protection locked="true" hidden="false"/>
    </xf>
    <xf numFmtId="172" fontId="50"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true" applyProtection="false">
      <alignment horizontal="center" vertical="top" textRotation="0" wrapText="fals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72" fontId="60" fillId="0" borderId="4" xfId="0" applyFont="true" applyBorder="true" applyAlignment="false" applyProtection="false">
      <alignment horizontal="general" vertical="bottom" textRotation="0" wrapText="false" indent="0" shrinkToFit="false"/>
      <protection locked="true" hidden="false"/>
    </xf>
    <xf numFmtId="172" fontId="60"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71" fontId="51" fillId="0" borderId="4" xfId="0" applyFont="true" applyBorder="true" applyAlignment="true" applyProtection="false">
      <alignment horizontal="center" vertical="top" textRotation="0" wrapText="false" indent="0" shrinkToFit="false"/>
      <protection locked="true" hidden="false"/>
    </xf>
    <xf numFmtId="164" fontId="51" fillId="0" borderId="4" xfId="0" applyFont="true" applyBorder="true" applyAlignment="true" applyProtection="false">
      <alignment horizontal="justify" vertical="top" textRotation="0" wrapText="true" indent="0" shrinkToFit="false"/>
      <protection locked="true" hidden="false"/>
    </xf>
    <xf numFmtId="171" fontId="26" fillId="0" borderId="3" xfId="52" applyFont="true" applyBorder="true" applyAlignment="true" applyProtection="false">
      <alignment horizontal="center" vertical="top" textRotation="0" wrapText="false" indent="0" shrinkToFit="false"/>
      <protection locked="true" hidden="false"/>
    </xf>
    <xf numFmtId="164" fontId="11" fillId="0" borderId="3" xfId="52" applyFont="true" applyBorder="true" applyAlignment="true" applyProtection="false">
      <alignment horizontal="justify" vertical="top" textRotation="0" wrapText="true" indent="0" shrinkToFit="false"/>
      <protection locked="true" hidden="false"/>
    </xf>
    <xf numFmtId="176" fontId="11" fillId="0" borderId="3" xfId="52" applyFont="true" applyBorder="true" applyAlignment="true" applyProtection="false">
      <alignment horizontal="center" vertical="bottom" textRotation="0" wrapText="false" indent="0" shrinkToFit="false"/>
      <protection locked="true" hidden="false"/>
    </xf>
    <xf numFmtId="178" fontId="11" fillId="0" borderId="3" xfId="52" applyFont="true" applyBorder="true" applyAlignment="false" applyProtection="false">
      <alignment horizontal="general" vertical="bottom" textRotation="0" wrapText="false" indent="0" shrinkToFit="false"/>
      <protection locked="true" hidden="false"/>
    </xf>
    <xf numFmtId="171" fontId="11" fillId="0" borderId="37" xfId="52" applyFont="true" applyBorder="true" applyAlignment="true" applyProtection="false">
      <alignment horizontal="center" vertical="top" textRotation="0" wrapText="false" indent="0" shrinkToFit="false"/>
      <protection locked="true" hidden="false"/>
    </xf>
    <xf numFmtId="164" fontId="11" fillId="0" borderId="37" xfId="52" applyFont="true" applyBorder="true" applyAlignment="true" applyProtection="false">
      <alignment horizontal="justify" vertical="top" textRotation="0" wrapText="true" indent="0" shrinkToFit="false"/>
      <protection locked="true" hidden="false"/>
    </xf>
    <xf numFmtId="176" fontId="11" fillId="0" borderId="37" xfId="52" applyFont="true" applyBorder="true" applyAlignment="false" applyProtection="false">
      <alignment horizontal="general" vertical="bottom" textRotation="0" wrapText="false" indent="0" shrinkToFit="false"/>
      <protection locked="true" hidden="false"/>
    </xf>
    <xf numFmtId="164" fontId="11" fillId="0" borderId="37" xfId="52" applyFont="true" applyBorder="true" applyAlignment="false" applyProtection="false">
      <alignment horizontal="general" vertical="bottom" textRotation="0" wrapText="false" indent="0" shrinkToFit="false"/>
      <protection locked="true" hidden="false"/>
    </xf>
    <xf numFmtId="172" fontId="11" fillId="0" borderId="37" xfId="52" applyFont="true" applyBorder="true" applyAlignment="false" applyProtection="false">
      <alignment horizontal="general" vertical="bottom" textRotation="0" wrapText="false" indent="0" shrinkToFit="false"/>
      <protection locked="true" hidden="false"/>
    </xf>
    <xf numFmtId="172" fontId="11" fillId="0" borderId="38" xfId="52" applyFont="true" applyBorder="true" applyAlignment="false" applyProtection="false">
      <alignment horizontal="general" vertical="bottom" textRotation="0" wrapText="false" indent="0" shrinkToFit="false"/>
      <protection locked="true" hidden="false"/>
    </xf>
    <xf numFmtId="171" fontId="51" fillId="0" borderId="45" xfId="0" applyFont="true" applyBorder="true" applyAlignment="true" applyProtection="false">
      <alignment horizontal="center" vertical="top" textRotation="0" wrapText="false" indent="0" shrinkToFit="false"/>
      <protection locked="true" hidden="false"/>
    </xf>
    <xf numFmtId="164" fontId="51" fillId="0" borderId="13" xfId="0" applyFont="true" applyBorder="true" applyAlignment="true" applyProtection="false">
      <alignment horizontal="justify" vertical="center" textRotation="0" wrapText="true" indent="0" shrinkToFit="false"/>
      <protection locked="true" hidden="false"/>
    </xf>
    <xf numFmtId="176"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72" fontId="51" fillId="0" borderId="13" xfId="0" applyFont="true" applyBorder="true" applyAlignment="true" applyProtection="false">
      <alignment horizontal="general" vertical="center" textRotation="0" wrapText="false" indent="0" shrinkToFit="false"/>
      <protection locked="true" hidden="false"/>
    </xf>
    <xf numFmtId="172" fontId="51" fillId="0" borderId="40" xfId="0" applyFont="true" applyBorder="true" applyAlignment="true" applyProtection="false">
      <alignment horizontal="general" vertical="center" textRotation="0" wrapText="false" indent="0" shrinkToFit="false"/>
      <protection locked="true" hidden="false"/>
    </xf>
    <xf numFmtId="171" fontId="26" fillId="0" borderId="38" xfId="52" applyFont="true" applyBorder="true" applyAlignment="true" applyProtection="false">
      <alignment horizontal="center" vertical="top" textRotation="0" wrapText="false" indent="0" shrinkToFit="false"/>
      <protection locked="true" hidden="false"/>
    </xf>
    <xf numFmtId="176" fontId="11" fillId="0" borderId="37" xfId="52" applyFont="true" applyBorder="true" applyAlignment="true" applyProtection="false">
      <alignment horizontal="center" vertical="bottom" textRotation="0" wrapText="false" indent="0" shrinkToFit="false"/>
      <protection locked="true" hidden="false"/>
    </xf>
    <xf numFmtId="164" fontId="11" fillId="0" borderId="38" xfId="52" applyFont="true" applyBorder="true" applyAlignment="true" applyProtection="false">
      <alignment horizontal="center" vertical="bottom" textRotation="0" wrapText="false" indent="0" shrinkToFit="false"/>
      <protection locked="true" hidden="false"/>
    </xf>
    <xf numFmtId="171" fontId="51" fillId="0" borderId="24" xfId="0" applyFont="true" applyBorder="true" applyAlignment="true" applyProtection="false">
      <alignment horizontal="center" vertical="top" textRotation="0" wrapText="true" indent="0" shrinkToFit="false"/>
      <protection locked="true" hidden="false"/>
    </xf>
    <xf numFmtId="164" fontId="51" fillId="0" borderId="24" xfId="0" applyFont="true" applyBorder="true" applyAlignment="true" applyProtection="false">
      <alignment horizontal="justify" vertical="center" textRotation="0" wrapText="true" indent="0" shrinkToFit="false"/>
      <protection locked="true" hidden="false"/>
    </xf>
    <xf numFmtId="176"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72" fontId="51" fillId="0" borderId="10" xfId="0" applyFont="true" applyBorder="true" applyAlignment="true" applyProtection="false">
      <alignment horizontal="general" vertical="center" textRotation="0" wrapText="true" indent="0" shrinkToFit="false"/>
      <protection locked="true" hidden="false"/>
    </xf>
    <xf numFmtId="172" fontId="51" fillId="0" borderId="3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49" fillId="0" borderId="5" xfId="0" applyFont="true" applyBorder="true" applyAlignment="true" applyProtection="false">
      <alignment horizontal="justify"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71" fontId="51" fillId="0" borderId="3" xfId="0" applyFont="true" applyBorder="true" applyAlignment="true" applyProtection="false">
      <alignment horizontal="center" vertical="top" textRotation="0" wrapText="false" indent="0" shrinkToFit="false"/>
      <protection locked="true" hidden="false"/>
    </xf>
    <xf numFmtId="176" fontId="51"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78" fontId="51"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78" fontId="34" fillId="0" borderId="3"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76" fontId="51" fillId="0" borderId="4"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72" fontId="51" fillId="0" borderId="4" xfId="0" applyFont="true" applyBorder="true" applyAlignment="false" applyProtection="false">
      <alignment horizontal="general" vertical="bottom" textRotation="0" wrapText="false" indent="0" shrinkToFit="false"/>
      <protection locked="true" hidden="false"/>
    </xf>
    <xf numFmtId="172" fontId="51" fillId="0" borderId="3" xfId="0" applyFont="true" applyBorder="true" applyAlignment="false" applyProtection="false">
      <alignment horizontal="general" vertical="bottom" textRotation="0" wrapText="false" indent="0" shrinkToFit="false"/>
      <protection locked="true" hidden="false"/>
    </xf>
    <xf numFmtId="176" fontId="48" fillId="0" borderId="0" xfId="52" applyFont="true" applyBorder="true" applyAlignment="true" applyProtection="false">
      <alignment horizontal="center" vertical="bottom" textRotation="0" wrapText="false" indent="0" shrinkToFit="false"/>
      <protection locked="true" hidden="false"/>
    </xf>
    <xf numFmtId="176" fontId="64" fillId="0" borderId="0"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true" applyAlignment="true" applyProtection="false">
      <alignment horizontal="center" vertical="top" textRotation="0" wrapText="false" indent="0" shrinkToFit="false"/>
      <protection locked="true" hidden="false"/>
    </xf>
    <xf numFmtId="176"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71" fontId="4" fillId="0" borderId="0" xfId="52" applyFont="true" applyBorder="true" applyAlignment="true" applyProtection="false">
      <alignment horizontal="center" vertical="top" textRotation="0" wrapText="false" indent="0" shrinkToFit="false"/>
      <protection locked="true" hidden="false"/>
    </xf>
    <xf numFmtId="164" fontId="11" fillId="0" borderId="0" xfId="52" applyFont="true" applyBorder="true" applyAlignment="true" applyProtection="false">
      <alignment horizontal="justify" vertical="top" textRotation="0" wrapText="true" indent="0" shrinkToFit="false"/>
      <protection locked="true" hidden="false"/>
    </xf>
    <xf numFmtId="172" fontId="4" fillId="0" borderId="0" xfId="52" applyFont="true" applyBorder="true" applyAlignment="false" applyProtection="false">
      <alignment horizontal="general" vertical="bottom" textRotation="0" wrapText="false" indent="0" shrinkToFit="false"/>
      <protection locked="true" hidden="false"/>
    </xf>
    <xf numFmtId="171" fontId="4" fillId="0" borderId="0" xfId="52" applyFont="true" applyBorder="false" applyAlignment="true" applyProtection="false">
      <alignment horizontal="center" vertical="top" textRotation="0" wrapText="false" indent="0" shrinkToFit="false"/>
      <protection locked="true" hidden="false"/>
    </xf>
    <xf numFmtId="164" fontId="11" fillId="0" borderId="0" xfId="52" applyFont="true" applyBorder="false" applyAlignment="true" applyProtection="false">
      <alignment horizontal="justify" vertical="top" textRotation="0" wrapText="true" indent="0" shrinkToFit="false"/>
      <protection locked="true" hidden="false"/>
    </xf>
    <xf numFmtId="164" fontId="11" fillId="0" borderId="0" xfId="52"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center" vertical="top" textRotation="0" wrapText="true" indent="0" shrinkToFit="false"/>
      <protection locked="true" hidden="false"/>
    </xf>
    <xf numFmtId="164" fontId="11" fillId="0" borderId="0" xfId="40" applyFont="true" applyBorder="false" applyAlignment="true" applyProtection="false">
      <alignment horizontal="general" vertical="top" textRotation="0" wrapText="tru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1" fillId="0" borderId="0" xfId="40" applyFont="true" applyBorder="false" applyAlignment="true" applyProtection="false">
      <alignment horizontal="right" vertical="bottom" textRotation="0" wrapText="false" indent="0" shrinkToFit="false"/>
      <protection locked="true" hidden="false"/>
    </xf>
    <xf numFmtId="176" fontId="11" fillId="0" borderId="0" xfId="40" applyFont="true" applyBorder="false" applyAlignment="true" applyProtection="false">
      <alignment horizontal="general" vertical="top" textRotation="0" wrapText="false" indent="0" shrinkToFit="false"/>
      <protection locked="true" hidden="false"/>
    </xf>
    <xf numFmtId="176" fontId="11" fillId="0" borderId="0" xfId="40" applyFont="true" applyBorder="false" applyAlignment="false" applyProtection="false">
      <alignment horizontal="general" vertical="bottom" textRotation="0" wrapText="false" indent="0" shrinkToFit="false"/>
      <protection locked="true" hidden="false"/>
    </xf>
    <xf numFmtId="171" fontId="44" fillId="0" borderId="46" xfId="0" applyFont="true" applyBorder="true" applyAlignment="true" applyProtection="false">
      <alignment horizontal="center" vertical="top" textRotation="0" wrapText="false" indent="0" shrinkToFit="false"/>
      <protection locked="true" hidden="false"/>
    </xf>
    <xf numFmtId="177" fontId="26" fillId="0" borderId="4" xfId="0" applyFont="true" applyBorder="true" applyAlignment="true" applyProtection="false">
      <alignment horizontal="justify" vertical="top" textRotation="0" wrapText="true" indent="0" shrinkToFit="false"/>
      <protection locked="true" hidden="false"/>
    </xf>
    <xf numFmtId="177"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1" fontId="46" fillId="6" borderId="31" xfId="0" applyFont="true" applyBorder="true" applyAlignment="true" applyProtection="false">
      <alignment horizontal="center" vertical="top" textRotation="0" wrapText="false" indent="0" shrinkToFit="false"/>
      <protection locked="true" hidden="false"/>
    </xf>
    <xf numFmtId="164" fontId="46" fillId="6" borderId="47" xfId="0" applyFont="true" applyBorder="true" applyAlignment="true" applyProtection="false">
      <alignment horizontal="justify" vertical="center" textRotation="0" wrapText="true" indent="0" shrinkToFit="false"/>
      <protection locked="true" hidden="false"/>
    </xf>
    <xf numFmtId="164" fontId="34" fillId="6" borderId="22" xfId="0" applyFont="true" applyBorder="true" applyAlignment="true" applyProtection="false">
      <alignment horizontal="left" vertical="center" textRotation="0" wrapText="true" indent="0" shrinkToFit="false"/>
      <protection locked="true" hidden="false"/>
    </xf>
    <xf numFmtId="164" fontId="34" fillId="6" borderId="16" xfId="0" applyFont="true" applyBorder="true" applyAlignment="true" applyProtection="false">
      <alignment horizontal="general" vertical="center" textRotation="0" wrapText="true" indent="0" shrinkToFit="false"/>
      <protection locked="true" hidden="false"/>
    </xf>
    <xf numFmtId="164" fontId="34" fillId="6" borderId="4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true" indent="0" shrinkToFit="false"/>
      <protection locked="true" hidden="false"/>
    </xf>
    <xf numFmtId="172" fontId="34" fillId="0" borderId="5" xfId="0" applyFont="true" applyBorder="true" applyAlignment="true" applyProtection="false">
      <alignment horizontal="general" vertical="center" textRotation="0" wrapText="true" indent="0" shrinkToFit="false"/>
      <protection locked="true" hidden="false"/>
    </xf>
    <xf numFmtId="164" fontId="11" fillId="0" borderId="4" xfId="40" applyFont="true" applyBorder="true" applyAlignment="true" applyProtection="false">
      <alignment horizontal="center" vertical="top" textRotation="0" wrapText="true" indent="0" shrinkToFit="false"/>
      <protection locked="true" hidden="false"/>
    </xf>
    <xf numFmtId="164" fontId="11" fillId="0" borderId="0" xfId="4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1" fontId="46" fillId="0" borderId="4"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7" fillId="0" borderId="4" xfId="40" applyFont="true" applyBorder="true" applyAlignment="true" applyProtection="false">
      <alignment horizontal="left" vertical="top" textRotation="0" wrapText="true" indent="0" shrinkToFit="false"/>
      <protection locked="true" hidden="false"/>
    </xf>
    <xf numFmtId="164" fontId="16" fillId="0" borderId="0" xfId="40" applyFont="true" applyBorder="true" applyAlignment="true" applyProtection="false">
      <alignment horizontal="left" vertical="bottom" textRotation="0" wrapText="false" indent="0" shrinkToFit="false"/>
      <protection locked="true" hidden="false"/>
    </xf>
    <xf numFmtId="164" fontId="16" fillId="0" borderId="0" xfId="40" applyFont="true" applyBorder="true" applyAlignment="true" applyProtection="false">
      <alignment horizontal="right" vertical="bottom" textRotation="0" wrapText="false" indent="0" shrinkToFit="false"/>
      <protection locked="true" hidden="false"/>
    </xf>
    <xf numFmtId="164" fontId="16" fillId="0" borderId="5" xfId="40" applyFont="true" applyBorder="true" applyAlignment="true" applyProtection="false">
      <alignment horizontal="right" vertical="bottom" textRotation="0" wrapText="false" indent="0" shrinkToFit="false"/>
      <protection locked="true" hidden="false"/>
    </xf>
    <xf numFmtId="164" fontId="11" fillId="0" borderId="0" xfId="40" applyFont="true" applyBorder="true" applyAlignment="true" applyProtection="false">
      <alignment horizontal="left" vertical="bottom" textRotation="0" wrapText="false" indent="0" shrinkToFit="false"/>
      <protection locked="true" hidden="false"/>
    </xf>
    <xf numFmtId="164" fontId="11" fillId="0" borderId="0" xfId="40" applyFont="true" applyBorder="true" applyAlignment="true" applyProtection="false">
      <alignment horizontal="right" vertical="bottom" textRotation="0" wrapText="false" indent="0" shrinkToFit="false"/>
      <protection locked="true" hidden="false"/>
    </xf>
    <xf numFmtId="164" fontId="11" fillId="0" borderId="5" xfId="40" applyFont="true" applyBorder="true" applyAlignment="true" applyProtection="false">
      <alignment horizontal="right" vertical="bottom" textRotation="0" wrapText="false" indent="0" shrinkToFit="false"/>
      <protection locked="true" hidden="false"/>
    </xf>
    <xf numFmtId="164" fontId="11" fillId="0" borderId="33" xfId="40" applyFont="true" applyBorder="true" applyAlignment="true" applyProtection="false">
      <alignment horizontal="center" vertical="bottom" textRotation="0" wrapText="false" indent="0" shrinkToFit="false"/>
      <protection locked="true" hidden="false"/>
    </xf>
    <xf numFmtId="164" fontId="16" fillId="0" borderId="19" xfId="4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65" fillId="0" borderId="50" xfId="40" applyFont="true" applyBorder="true" applyAlignment="true" applyProtection="false">
      <alignment horizontal="center" vertical="bottom" textRotation="0" wrapText="false" indent="0" shrinkToFit="false"/>
      <protection locked="true" hidden="false"/>
    </xf>
    <xf numFmtId="164" fontId="65" fillId="0" borderId="7" xfId="40" applyFont="true" applyBorder="true" applyAlignment="true" applyProtection="false">
      <alignment horizontal="center" vertical="bottom" textRotation="0" wrapText="false" indent="0" shrinkToFit="false"/>
      <protection locked="true" hidden="false"/>
    </xf>
    <xf numFmtId="164" fontId="65" fillId="0" borderId="7" xfId="40" applyFont="true" applyBorder="true" applyAlignment="true" applyProtection="false">
      <alignment horizontal="left" vertical="top" textRotation="0" wrapText="true" indent="0" shrinkToFit="false"/>
      <protection locked="true" hidden="false"/>
    </xf>
    <xf numFmtId="164" fontId="65" fillId="0" borderId="7" xfId="40" applyFont="true" applyBorder="true" applyAlignment="true" applyProtection="false">
      <alignment horizontal="center" vertical="top" textRotation="0" wrapText="true" indent="0" shrinkToFit="false"/>
      <protection locked="true" hidden="false"/>
    </xf>
    <xf numFmtId="164" fontId="65" fillId="0" borderId="7" xfId="42" applyFont="true" applyBorder="true" applyAlignment="true" applyProtection="false">
      <alignment horizontal="center" vertical="bottom" textRotation="0" wrapText="true" indent="0" shrinkToFit="false"/>
      <protection locked="true" hidden="false"/>
    </xf>
    <xf numFmtId="164" fontId="65" fillId="0" borderId="51" xfId="42" applyFont="true" applyBorder="true" applyAlignment="true" applyProtection="false">
      <alignment horizontal="center" vertical="bottom" textRotation="0" wrapText="true" indent="0" shrinkToFit="false"/>
      <protection locked="true" hidden="false"/>
    </xf>
    <xf numFmtId="164" fontId="9" fillId="0" borderId="0" xfId="40" applyFont="true" applyBorder="false" applyAlignment="true" applyProtection="false">
      <alignment horizontal="center" vertical="top"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5" fillId="0" borderId="4" xfId="40" applyFont="true" applyBorder="true" applyAlignment="true" applyProtection="false">
      <alignment horizontal="center" vertical="bottom" textRotation="0" wrapText="false" indent="0" shrinkToFit="false"/>
      <protection locked="true" hidden="false"/>
    </xf>
    <xf numFmtId="164" fontId="65" fillId="0" borderId="0" xfId="40" applyFont="true" applyBorder="true" applyAlignment="true" applyProtection="false">
      <alignment horizontal="center" vertical="bottom" textRotation="0" wrapText="false" indent="0" shrinkToFit="false"/>
      <protection locked="true" hidden="false"/>
    </xf>
    <xf numFmtId="164" fontId="65" fillId="0" borderId="0" xfId="40" applyFont="true" applyBorder="true" applyAlignment="true" applyProtection="false">
      <alignment horizontal="left" vertical="top" textRotation="0" wrapText="true" indent="0" shrinkToFit="false"/>
      <protection locked="true" hidden="false"/>
    </xf>
    <xf numFmtId="164" fontId="65" fillId="0" borderId="0" xfId="40" applyFont="true" applyBorder="true" applyAlignment="true" applyProtection="false">
      <alignment horizontal="center" vertical="top" textRotation="0" wrapText="true" indent="0" shrinkToFit="false"/>
      <protection locked="true" hidden="false"/>
    </xf>
    <xf numFmtId="164" fontId="65" fillId="0" borderId="0" xfId="42" applyFont="true" applyBorder="true" applyAlignment="true" applyProtection="false">
      <alignment horizontal="center" vertical="bottom" textRotation="0" wrapText="true" indent="0" shrinkToFit="false"/>
      <protection locked="true" hidden="false"/>
    </xf>
    <xf numFmtId="164" fontId="65" fillId="0" borderId="5" xfId="42" applyFont="true" applyBorder="true" applyAlignment="true" applyProtection="false">
      <alignment horizontal="center" vertical="bottom" textRotation="0" wrapText="true" indent="0" shrinkToFit="false"/>
      <protection locked="true" hidden="false"/>
    </xf>
    <xf numFmtId="164" fontId="9" fillId="0" borderId="0" xfId="40" applyFont="true" applyBorder="false" applyAlignment="true" applyProtection="false">
      <alignment horizontal="center" vertical="top"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4" xfId="40" applyFont="true" applyBorder="true" applyAlignment="true" applyProtection="false">
      <alignment horizontal="center" vertical="top" textRotation="0" wrapText="true" indent="0" shrinkToFit="false"/>
      <protection locked="true" hidden="false"/>
    </xf>
    <xf numFmtId="164" fontId="11" fillId="0" borderId="0" xfId="40" applyFont="true" applyBorder="true" applyAlignment="true" applyProtection="false">
      <alignment horizontal="general" vertical="top" textRotation="0" wrapText="true" indent="0" shrinkToFit="false"/>
      <protection locked="true" hidden="false"/>
    </xf>
    <xf numFmtId="164" fontId="11" fillId="0" borderId="0" xfId="40" applyFont="true" applyBorder="true" applyAlignment="true" applyProtection="false">
      <alignment horizontal="left" vertical="top" textRotation="0" wrapText="false" indent="0" shrinkToFit="false"/>
      <protection locked="true" hidden="false"/>
    </xf>
    <xf numFmtId="164" fontId="11" fillId="0" borderId="0" xfId="40" applyFont="true" applyBorder="true" applyAlignment="true" applyProtection="false">
      <alignment horizontal="right" vertical="top" textRotation="0" wrapText="false" indent="0" shrinkToFit="false"/>
      <protection locked="true" hidden="false"/>
    </xf>
    <xf numFmtId="176" fontId="11" fillId="0" borderId="0" xfId="40" applyFont="true" applyBorder="true" applyAlignment="true" applyProtection="false">
      <alignment horizontal="right" vertical="top" textRotation="0" wrapText="false" indent="0" shrinkToFit="false"/>
      <protection locked="true" hidden="false"/>
    </xf>
    <xf numFmtId="176" fontId="9" fillId="0" borderId="5" xfId="40" applyFont="true" applyBorder="true" applyAlignment="true" applyProtection="false">
      <alignment horizontal="right" vertical="top"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76" fontId="42" fillId="0" borderId="0" xfId="40" applyFont="true" applyBorder="false" applyAlignment="true" applyProtection="false">
      <alignment horizontal="general" vertical="bottom" textRotation="0" wrapText="false" indent="0" shrinkToFit="false"/>
      <protection locked="true" hidden="false"/>
    </xf>
    <xf numFmtId="164" fontId="0" fillId="0" borderId="0" xfId="40" applyFont="true" applyBorder="true" applyAlignment="true" applyProtection="false">
      <alignment horizontal="general" vertical="top" textRotation="0" wrapText="true" indent="0" shrinkToFit="false"/>
      <protection locked="true" hidden="false"/>
    </xf>
    <xf numFmtId="164" fontId="9" fillId="0" borderId="0" xfId="40" applyFont="true" applyBorder="true" applyAlignment="true" applyProtection="false">
      <alignment horizontal="left" vertical="top" textRotation="0" wrapText="false" indent="0" shrinkToFit="false"/>
      <protection locked="true" hidden="false"/>
    </xf>
    <xf numFmtId="164" fontId="9" fillId="0" borderId="0" xfId="40" applyFont="true" applyBorder="true" applyAlignment="true" applyProtection="false">
      <alignment horizontal="right" vertical="top" textRotation="0" wrapText="false" indent="0" shrinkToFit="false"/>
      <protection locked="true" hidden="false"/>
    </xf>
    <xf numFmtId="175" fontId="9" fillId="0" borderId="0" xfId="17" applyFont="true" applyBorder="true" applyAlignment="true" applyProtection="true">
      <alignment horizontal="right" vertical="top" textRotation="0" wrapText="false" indent="0" shrinkToFit="false"/>
      <protection locked="true" hidden="false"/>
    </xf>
    <xf numFmtId="175" fontId="9" fillId="0" borderId="5" xfId="17" applyFont="true" applyBorder="true" applyAlignment="true" applyProtection="true">
      <alignment horizontal="right" vertical="top"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76" fontId="11" fillId="0" borderId="0" xfId="40" applyFont="true" applyBorder="false" applyAlignment="true" applyProtection="false">
      <alignment horizontal="general" vertical="bottom" textRotation="0" wrapText="false" indent="0" shrinkToFit="false"/>
      <protection locked="true" hidden="false"/>
    </xf>
    <xf numFmtId="164" fontId="42" fillId="0" borderId="4" xfId="40" applyFont="true" applyBorder="true" applyAlignment="true" applyProtection="false">
      <alignment horizontal="center" vertical="top" textRotation="0" wrapText="true" indent="0" shrinkToFit="false"/>
      <protection locked="true" hidden="false"/>
    </xf>
    <xf numFmtId="164" fontId="11" fillId="0" borderId="0" xfId="40" applyFont="true" applyBorder="true" applyAlignment="true" applyProtection="false">
      <alignment horizontal="left" vertical="bottom" textRotation="0" wrapText="false" indent="0" shrinkToFit="false"/>
      <protection locked="true" hidden="false"/>
    </xf>
    <xf numFmtId="164" fontId="11" fillId="0" borderId="0" xfId="40" applyFont="true" applyBorder="true" applyAlignment="true" applyProtection="false">
      <alignment horizontal="right" vertical="bottom" textRotation="0" wrapText="false" indent="0" shrinkToFit="false"/>
      <protection locked="true" hidden="false"/>
    </xf>
    <xf numFmtId="175" fontId="11" fillId="0" borderId="0" xfId="17" applyFont="true" applyBorder="true" applyAlignment="true" applyProtection="true">
      <alignment horizontal="right" vertical="bottom" textRotation="0" wrapText="false" indent="0" shrinkToFit="false"/>
      <protection locked="true" hidden="false"/>
    </xf>
    <xf numFmtId="175" fontId="11" fillId="0" borderId="5" xfId="17" applyFont="true" applyBorder="true" applyAlignment="true" applyProtection="true">
      <alignment horizontal="right" vertical="bottom" textRotation="0" wrapText="false" indent="0" shrinkToFit="false"/>
      <protection locked="true" hidden="false"/>
    </xf>
    <xf numFmtId="176" fontId="11" fillId="0" borderId="0" xfId="40" applyFont="true" applyBorder="false" applyAlignment="false" applyProtection="false">
      <alignment horizontal="general" vertical="bottom" textRotation="0" wrapText="false" indent="0" shrinkToFit="false"/>
      <protection locked="true" hidden="false"/>
    </xf>
    <xf numFmtId="164" fontId="9" fillId="0" borderId="4" xfId="40" applyFont="true" applyBorder="true" applyAlignment="true" applyProtection="false">
      <alignment horizontal="center" vertical="top" textRotation="0" wrapText="true" indent="0" shrinkToFit="false"/>
      <protection locked="true" hidden="false"/>
    </xf>
    <xf numFmtId="164" fontId="9" fillId="0" borderId="0" xfId="40" applyFont="true" applyBorder="true" applyAlignment="true" applyProtection="false">
      <alignment horizontal="general" vertical="top" textRotation="0" wrapText="true" indent="0" shrinkToFit="false"/>
      <protection locked="true" hidden="false"/>
    </xf>
    <xf numFmtId="175" fontId="11" fillId="0" borderId="0" xfId="17" applyFont="true" applyBorder="true" applyAlignment="true" applyProtection="true">
      <alignment horizontal="right" vertical="top" textRotation="0" wrapText="false" indent="0" shrinkToFit="false"/>
      <protection locked="true" hidden="false"/>
    </xf>
    <xf numFmtId="181" fontId="11" fillId="0" borderId="24" xfId="40" applyFont="true" applyBorder="true" applyAlignment="true" applyProtection="false">
      <alignment horizontal="center" vertical="top" textRotation="0" wrapText="true" indent="0" shrinkToFit="false"/>
      <protection locked="true" hidden="false"/>
    </xf>
    <xf numFmtId="164" fontId="11" fillId="0" borderId="10" xfId="40" applyFont="true" applyBorder="true" applyAlignment="true" applyProtection="false">
      <alignment horizontal="general" vertical="top" textRotation="0" wrapText="true" indent="0" shrinkToFit="false"/>
      <protection locked="true" hidden="false"/>
    </xf>
    <xf numFmtId="164" fontId="11" fillId="0" borderId="10" xfId="40" applyFont="true" applyBorder="true" applyAlignment="true" applyProtection="false">
      <alignment horizontal="left" vertical="top" textRotation="0" wrapText="false" indent="0" shrinkToFit="false"/>
      <protection locked="true" hidden="false"/>
    </xf>
    <xf numFmtId="164" fontId="11" fillId="0" borderId="10" xfId="40" applyFont="true" applyBorder="true" applyAlignment="true" applyProtection="false">
      <alignment horizontal="right" vertical="top" textRotation="0" wrapText="false" indent="0" shrinkToFit="false"/>
      <protection locked="true" hidden="false"/>
    </xf>
    <xf numFmtId="175" fontId="11" fillId="0" borderId="10" xfId="17" applyFont="true" applyBorder="true" applyAlignment="true" applyProtection="true">
      <alignment horizontal="right" vertical="top" textRotation="0" wrapText="false" indent="0" shrinkToFit="false"/>
      <protection locked="true" hidden="false"/>
    </xf>
    <xf numFmtId="175" fontId="9" fillId="0" borderId="36" xfId="17" applyFont="true" applyBorder="true" applyAlignment="true" applyProtection="true">
      <alignment horizontal="right" vertical="top" textRotation="0" wrapText="false" indent="0" shrinkToFit="false"/>
      <protection locked="true" hidden="false"/>
    </xf>
    <xf numFmtId="164" fontId="11" fillId="0" borderId="0" xfId="40" applyFont="true" applyBorder="false" applyAlignment="true" applyProtection="false">
      <alignment horizontal="center" vertical="top" textRotation="0" wrapText="true" indent="0" shrinkToFit="false"/>
      <protection locked="true" hidden="false"/>
    </xf>
    <xf numFmtId="164" fontId="11" fillId="0" borderId="0" xfId="40" applyFont="true" applyBorder="false" applyAlignment="true" applyProtection="false">
      <alignment horizontal="general" vertical="top" textRotation="0" wrapText="true" indent="0" shrinkToFit="false"/>
      <protection locked="true" hidden="false"/>
    </xf>
    <xf numFmtId="164" fontId="9" fillId="0" borderId="0" xfId="40" applyFont="true" applyBorder="false" applyAlignment="true" applyProtection="false">
      <alignment horizontal="center" vertical="top" textRotation="0" wrapText="true" indent="0" shrinkToFit="false"/>
      <protection locked="true" hidden="false"/>
    </xf>
    <xf numFmtId="164" fontId="0" fillId="0" borderId="0" xfId="40" applyFont="true" applyBorder="false" applyAlignment="true" applyProtection="false">
      <alignment horizontal="general" vertical="top" textRotation="0" wrapText="true" indent="0" shrinkToFit="false"/>
      <protection locked="true" hidden="false"/>
    </xf>
    <xf numFmtId="164" fontId="4" fillId="0" borderId="0" xfId="40" applyFont="true" applyBorder="false" applyAlignment="true" applyProtection="false">
      <alignment horizontal="center" vertical="top" textRotation="0" wrapText="true" indent="0" shrinkToFit="false"/>
      <protection locked="true" hidden="false"/>
    </xf>
    <xf numFmtId="164" fontId="4" fillId="0" borderId="0" xfId="40" applyFont="true" applyBorder="false" applyAlignment="true" applyProtection="false">
      <alignment horizontal="general" vertical="top" textRotation="0" wrapText="true" indent="0" shrinkToFit="false"/>
      <protection locked="true" hidden="false"/>
    </xf>
    <xf numFmtId="164" fontId="4" fillId="0" borderId="0" xfId="4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40" applyFont="true" applyBorder="false" applyAlignment="true" applyProtection="false">
      <alignment horizontal="general" vertical="top" textRotation="0" wrapText="true" indent="0" shrinkToFit="false"/>
      <protection locked="true" hidden="false"/>
    </xf>
    <xf numFmtId="164" fontId="42" fillId="0" borderId="0" xfId="40" applyFont="true" applyBorder="false" applyAlignment="true" applyProtection="false">
      <alignment horizontal="left" vertical="bottom" textRotation="0" wrapText="false" indent="0" shrinkToFit="false"/>
      <protection locked="true" hidden="false"/>
    </xf>
    <xf numFmtId="175" fontId="42" fillId="0" borderId="0" xfId="17" applyFont="true" applyBorder="true" applyAlignment="true" applyProtection="true">
      <alignment horizontal="general" vertical="bottom" textRotation="0" wrapText="fals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1" fillId="0" borderId="0" xfId="40" applyFont="true" applyBorder="false" applyAlignment="true" applyProtection="false">
      <alignment horizontal="right" vertical="bottom" textRotation="0" wrapText="false" indent="0" shrinkToFit="false"/>
      <protection locked="true" hidden="false"/>
    </xf>
    <xf numFmtId="176" fontId="11" fillId="0" borderId="0" xfId="4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75" fontId="4" fillId="0" borderId="0" xfId="17" applyFont="true" applyBorder="true" applyAlignment="true" applyProtection="true">
      <alignment horizontal="right" vertical="top" textRotation="0" wrapText="true" indent="0" shrinkToFit="false"/>
      <protection locked="true" hidden="false"/>
    </xf>
    <xf numFmtId="164" fontId="42" fillId="0" borderId="0" xfId="40" applyFont="true" applyBorder="false" applyAlignment="true" applyProtection="false">
      <alignment horizontal="center" vertical="top" textRotation="0" wrapText="true" indent="0" shrinkToFit="false"/>
      <protection locked="true" hidden="false"/>
    </xf>
    <xf numFmtId="164" fontId="26" fillId="0" borderId="0" xfId="40" applyFont="true" applyBorder="false" applyAlignment="true" applyProtection="false">
      <alignment horizontal="center" vertical="top" textRotation="0" wrapText="true" indent="0" shrinkToFit="false"/>
      <protection locked="true" hidden="false"/>
    </xf>
    <xf numFmtId="164" fontId="26" fillId="0" borderId="0" xfId="40" applyFont="true" applyBorder="false" applyAlignment="false" applyProtection="false">
      <alignment horizontal="general" vertical="bottom" textRotation="0" wrapText="false" indent="0" shrinkToFit="false"/>
      <protection locked="true" hidden="false"/>
    </xf>
    <xf numFmtId="176" fontId="26" fillId="0" borderId="0" xfId="4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top" textRotation="0" wrapText="true" indent="0" shrinkToFit="false"/>
      <protection locked="true" hidden="false"/>
    </xf>
    <xf numFmtId="164" fontId="11" fillId="0" borderId="0" xfId="40" applyFont="true" applyBorder="false" applyAlignment="true" applyProtection="false">
      <alignment horizontal="general" vertical="bottom" textRotation="0" wrapText="true" indent="0" shrinkToFit="false"/>
      <protection locked="true" hidden="false"/>
    </xf>
    <xf numFmtId="164" fontId="66" fillId="0" borderId="0" xfId="38" applyFont="true" applyBorder="false" applyAlignment="true" applyProtection="false">
      <alignment horizontal="left" vertical="top" textRotation="0" wrapText="false" indent="0" shrinkToFit="false"/>
      <protection locked="true" hidden="false"/>
    </xf>
    <xf numFmtId="164" fontId="66" fillId="0" borderId="0" xfId="38" applyFont="true" applyBorder="false" applyAlignment="true" applyProtection="false">
      <alignment horizontal="general" vertical="top" textRotation="0" wrapText="false" indent="0" shrinkToFit="false"/>
      <protection locked="true" hidden="false"/>
    </xf>
    <xf numFmtId="175" fontId="66" fillId="0" borderId="0" xfId="17" applyFont="true" applyBorder="true" applyAlignment="true" applyProtection="true">
      <alignment horizontal="general" vertical="top" textRotation="0" wrapText="false" indent="0" shrinkToFit="false"/>
      <protection locked="true" hidden="false"/>
    </xf>
    <xf numFmtId="176" fontId="66" fillId="0" borderId="0" xfId="38"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82" fontId="4" fillId="0" borderId="0" xfId="0" applyFont="true" applyBorder="false" applyAlignment="true" applyProtection="true">
      <alignment horizontal="right" vertical="top" textRotation="0" wrapText="false" indent="0" shrinkToFit="false"/>
      <protection locked="true" hidden="false"/>
    </xf>
    <xf numFmtId="164" fontId="48" fillId="0" borderId="0" xfId="40" applyFont="true" applyBorder="false" applyAlignment="true" applyProtection="false">
      <alignment horizontal="center" vertical="top" textRotation="0" wrapText="true" indent="0" shrinkToFit="false"/>
      <protection locked="true" hidden="false"/>
    </xf>
    <xf numFmtId="164" fontId="48" fillId="0" borderId="0" xfId="40" applyFont="true" applyBorder="false" applyAlignment="true" applyProtection="false">
      <alignment horizontal="general" vertical="top" textRotation="0" wrapText="true" indent="0" shrinkToFit="false"/>
      <protection locked="true" hidden="false"/>
    </xf>
    <xf numFmtId="164" fontId="48" fillId="0" borderId="0" xfId="40" applyFont="true" applyBorder="false" applyAlignment="true" applyProtection="false">
      <alignment horizontal="left" vertical="bottom" textRotation="0" wrapText="false" indent="0" shrinkToFit="false"/>
      <protection locked="true" hidden="false"/>
    </xf>
    <xf numFmtId="164" fontId="48" fillId="0" borderId="0" xfId="40" applyFont="true" applyBorder="false" applyAlignment="true" applyProtection="false">
      <alignment horizontal="right" vertical="bottom" textRotation="0" wrapText="false" indent="0" shrinkToFit="false"/>
      <protection locked="true" hidden="false"/>
    </xf>
    <xf numFmtId="175" fontId="48" fillId="0" borderId="0" xfId="17" applyFont="true" applyBorder="true" applyAlignment="true" applyProtection="true">
      <alignment horizontal="right"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76" fontId="48" fillId="0" borderId="0" xfId="40" applyFont="true" applyBorder="false" applyAlignment="false" applyProtection="false">
      <alignment horizontal="general" vertical="bottom" textRotation="0" wrapText="false" indent="0" shrinkToFit="false"/>
      <protection locked="true" hidden="false"/>
    </xf>
    <xf numFmtId="181" fontId="4" fillId="0" borderId="0" xfId="40" applyFont="true" applyBorder="false" applyAlignment="true" applyProtection="false">
      <alignment horizontal="center" vertical="top" textRotation="0" wrapText="true" indent="0" shrinkToFit="false"/>
      <protection locked="true" hidden="false"/>
    </xf>
    <xf numFmtId="164" fontId="4" fillId="0" borderId="0" xfId="40" applyFont="true" applyBorder="false" applyAlignment="true" applyProtection="false">
      <alignment horizontal="left" vertical="top" textRotation="0" wrapText="false" indent="0" shrinkToFit="false"/>
      <protection locked="true" hidden="false"/>
    </xf>
    <xf numFmtId="164" fontId="4" fillId="0" borderId="0" xfId="46" applyFont="true" applyBorder="true" applyAlignment="true" applyProtection="false">
      <alignment horizontal="right" vertical="top" textRotation="0" wrapText="true" indent="0" shrinkToFit="false"/>
      <protection locked="true" hidden="false"/>
    </xf>
    <xf numFmtId="175" fontId="4" fillId="0" borderId="0" xfId="17" applyFont="true" applyBorder="true" applyAlignment="true" applyProtection="true">
      <alignment horizontal="general" vertical="top" textRotation="0" wrapText="true" indent="0" shrinkToFit="false"/>
      <protection locked="true" hidden="false"/>
    </xf>
    <xf numFmtId="164" fontId="11" fillId="0" borderId="0" xfId="40" applyFont="true" applyBorder="false" applyAlignment="true" applyProtection="false">
      <alignment horizontal="general" vertical="top" textRotation="0" wrapText="false" indent="0" shrinkToFit="false"/>
      <protection locked="true" hidden="false"/>
    </xf>
    <xf numFmtId="164" fontId="50" fillId="0" borderId="0" xfId="4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40" applyFont="true" applyBorder="true" applyAlignment="true" applyProtection="false">
      <alignment horizontal="general" vertical="top" textRotation="0" wrapText="true" indent="0" shrinkToFit="false"/>
      <protection locked="true" hidden="false"/>
    </xf>
    <xf numFmtId="164" fontId="4" fillId="0" borderId="0" xfId="40" applyFont="true" applyBorder="true" applyAlignment="true" applyProtection="false">
      <alignment horizontal="left" vertical="top" textRotation="0" wrapText="false" indent="0" shrinkToFit="false"/>
      <protection locked="true" hidden="false"/>
    </xf>
    <xf numFmtId="164" fontId="4" fillId="0" borderId="0" xfId="40" applyFont="true" applyBorder="true" applyAlignment="true" applyProtection="false">
      <alignment horizontal="right" vertical="top" textRotation="0" wrapText="false" indent="0" shrinkToFit="false"/>
      <protection locked="true" hidden="false"/>
    </xf>
    <xf numFmtId="175" fontId="4" fillId="0" borderId="0" xfId="17"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40" applyFont="true" applyBorder="false" applyAlignment="tru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true" applyProtection="false">
      <alignment horizontal="general" vertical="bottom" textRotation="0" wrapText="true" indent="0" shrinkToFit="false"/>
      <protection locked="true" hidden="false"/>
    </xf>
    <xf numFmtId="164" fontId="11" fillId="0" borderId="0" xfId="40" applyFont="true" applyBorder="false" applyAlignment="tru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left" vertical="top" textRotation="0" wrapText="false" indent="0" shrinkToFit="false"/>
      <protection locked="true" hidden="false"/>
    </xf>
    <xf numFmtId="164" fontId="11" fillId="0" borderId="0" xfId="40" applyFont="true" applyBorder="false" applyAlignment="true" applyProtection="false">
      <alignment horizontal="general" vertical="top" textRotation="0" wrapText="false" indent="0" shrinkToFit="false"/>
      <protection locked="true" hidden="false"/>
    </xf>
    <xf numFmtId="164" fontId="11" fillId="0" borderId="0" xfId="40" applyFont="true" applyBorder="true" applyAlignment="true" applyProtection="false">
      <alignment horizontal="left" vertical="top" textRotation="0" wrapText="false" indent="0" shrinkToFit="false"/>
      <protection locked="true" hidden="false"/>
    </xf>
    <xf numFmtId="164" fontId="11" fillId="0" borderId="0" xfId="40" applyFont="true" applyBorder="true" applyAlignment="true" applyProtection="false">
      <alignment horizontal="general" vertical="top" textRotation="0" wrapText="false" indent="0" shrinkToFit="false"/>
      <protection locked="true" hidden="false"/>
    </xf>
    <xf numFmtId="175" fontId="11" fillId="0" borderId="0" xfId="17" applyFont="true" applyBorder="true" applyAlignment="true" applyProtection="true">
      <alignment horizontal="general" vertical="top" textRotation="0" wrapText="false" indent="0" shrinkToFit="false"/>
      <protection locked="true" hidden="false"/>
    </xf>
    <xf numFmtId="176" fontId="11" fillId="0" borderId="0" xfId="40" applyFont="true" applyBorder="true" applyAlignment="true" applyProtection="false">
      <alignment horizontal="general" vertical="top" textRotation="0" wrapText="false" indent="0" shrinkToFit="false"/>
      <protection locked="true" hidden="false"/>
    </xf>
    <xf numFmtId="164" fontId="48" fillId="0" borderId="0" xfId="40" applyFont="true" applyBorder="true" applyAlignment="true" applyProtection="false">
      <alignment horizontal="general" vertical="top" textRotation="0" wrapText="true" indent="0" shrinkToFit="false"/>
      <protection locked="true" hidden="false"/>
    </xf>
    <xf numFmtId="164" fontId="11" fillId="0" borderId="52" xfId="40" applyFont="true" applyBorder="true" applyAlignment="true" applyProtection="false">
      <alignment horizontal="center" vertical="top" textRotation="0" wrapText="true" indent="0" shrinkToFit="false"/>
      <protection locked="true" hidden="false"/>
    </xf>
    <xf numFmtId="164" fontId="42" fillId="0" borderId="52" xfId="40" applyFont="true" applyBorder="true" applyAlignment="true" applyProtection="false">
      <alignment horizontal="right" vertical="top" textRotation="0" wrapText="true" indent="0" shrinkToFit="false"/>
      <protection locked="true" hidden="false"/>
    </xf>
    <xf numFmtId="164" fontId="11" fillId="0" borderId="52" xfId="40" applyFont="true" applyBorder="true" applyAlignment="true" applyProtection="false">
      <alignment horizontal="left" vertical="top" textRotation="0" wrapText="false" indent="0" shrinkToFit="false"/>
      <protection locked="true" hidden="false"/>
    </xf>
    <xf numFmtId="164" fontId="11" fillId="0" borderId="52" xfId="40" applyFont="true" applyBorder="true" applyAlignment="true" applyProtection="false">
      <alignment horizontal="right" vertical="top" textRotation="0" wrapText="false" indent="0" shrinkToFit="false"/>
      <protection locked="true" hidden="false"/>
    </xf>
    <xf numFmtId="175" fontId="11" fillId="0" borderId="52" xfId="17" applyFont="true" applyBorder="true" applyAlignment="true" applyProtection="true">
      <alignment horizontal="right" vertical="top" textRotation="0" wrapText="false" indent="0" shrinkToFit="false"/>
      <protection locked="true" hidden="false"/>
    </xf>
    <xf numFmtId="175" fontId="42" fillId="0" borderId="52" xfId="17" applyFont="true" applyBorder="true" applyAlignment="true" applyProtection="true">
      <alignment horizontal="right" vertical="top" textRotation="0" wrapText="false" indent="0" shrinkToFit="false"/>
      <protection locked="true" hidden="false"/>
    </xf>
    <xf numFmtId="164" fontId="11" fillId="0" borderId="0" xfId="40" applyFont="true" applyBorder="true" applyAlignment="true" applyProtection="false">
      <alignment horizontal="center" vertical="top" textRotation="0" wrapText="tru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76" fontId="4" fillId="0" borderId="0" xfId="41"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5" fillId="0" borderId="0" xfId="41" applyFont="true" applyBorder="true" applyAlignment="true" applyProtection="false">
      <alignment horizontal="general" vertical="top" textRotation="0" wrapText="true" indent="0" shrinkToFit="false"/>
      <protection locked="true" hidden="false"/>
    </xf>
    <xf numFmtId="164" fontId="4" fillId="0" borderId="0" xfId="41" applyFont="true" applyBorder="true" applyAlignment="true" applyProtection="false">
      <alignment horizontal="general" vertical="top" textRotation="0" wrapText="false" indent="0" shrinkToFit="false"/>
      <protection locked="true" hidden="false"/>
    </xf>
    <xf numFmtId="176" fontId="49" fillId="0" borderId="0" xfId="40" applyFont="true" applyBorder="false" applyAlignment="true" applyProtection="false">
      <alignment horizontal="left" vertical="top" textRotation="0" wrapText="false" indent="0" shrinkToFit="false"/>
      <protection locked="true" hidden="false"/>
    </xf>
    <xf numFmtId="164" fontId="49" fillId="0" borderId="0" xfId="40" applyFont="true" applyBorder="false" applyAlignment="true" applyProtection="false">
      <alignment horizontal="left" vertical="top" textRotation="0" wrapText="false" indent="0" shrinkToFit="false"/>
      <protection locked="true" hidden="false"/>
    </xf>
    <xf numFmtId="164" fontId="4" fillId="0" borderId="0" xfId="41" applyFont="true" applyBorder="true" applyAlignment="true" applyProtection="false">
      <alignment horizontal="general" vertical="top" textRotation="0" wrapText="true" indent="0" shrinkToFit="false"/>
      <protection locked="true" hidden="false"/>
    </xf>
    <xf numFmtId="175" fontId="65" fillId="0" borderId="0" xfId="17" applyFont="true" applyBorder="true" applyAlignment="true" applyProtection="true">
      <alignment horizontal="center" vertical="bottom" textRotation="0" wrapText="true" indent="0" shrinkToFit="false"/>
      <protection locked="true" hidden="false"/>
    </xf>
    <xf numFmtId="176" fontId="49" fillId="0" borderId="0" xfId="40" applyFont="true" applyBorder="false" applyAlignment="true" applyProtection="false">
      <alignment horizontal="left" vertical="top" textRotation="0" wrapText="false" indent="0" shrinkToFit="false"/>
      <protection locked="true" hidden="false"/>
    </xf>
    <xf numFmtId="164" fontId="49" fillId="0" borderId="0" xfId="40" applyFont="true" applyBorder="false" applyAlignment="true" applyProtection="false">
      <alignment horizontal="left" vertical="top" textRotation="0" wrapText="false" indent="0" shrinkToFit="false"/>
      <protection locked="true" hidden="false"/>
    </xf>
    <xf numFmtId="164" fontId="4" fillId="0" borderId="0" xfId="41" applyFont="true" applyBorder="true" applyAlignment="true" applyProtection="false">
      <alignment horizontal="center" vertical="top" textRotation="0" wrapText="false" indent="0" shrinkToFit="false"/>
      <protection locked="true" hidden="false"/>
    </xf>
    <xf numFmtId="164" fontId="67" fillId="0" borderId="0" xfId="41" applyFont="true" applyBorder="true" applyAlignment="true" applyProtection="false">
      <alignment horizontal="general" vertical="top" textRotation="0" wrapText="true" indent="0" shrinkToFit="false"/>
      <protection locked="true" hidden="false"/>
    </xf>
    <xf numFmtId="164" fontId="4" fillId="0" borderId="0" xfId="41" applyFont="true" applyBorder="true" applyAlignment="true" applyProtection="false">
      <alignment horizontal="left" vertical="top" textRotation="0" wrapText="false" indent="0" shrinkToFit="false"/>
      <protection locked="true" hidden="false"/>
    </xf>
    <xf numFmtId="164" fontId="4" fillId="0" borderId="0" xfId="41"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5" fillId="0" borderId="0" xfId="41" applyFont="true" applyBorder="true" applyAlignment="true" applyProtection="false">
      <alignment horizontal="center" vertical="top" textRotation="0" wrapText="false" indent="0" shrinkToFit="false"/>
      <protection locked="true" hidden="false"/>
    </xf>
    <xf numFmtId="164" fontId="25" fillId="0" borderId="0" xfId="41" applyFont="true" applyBorder="true" applyAlignment="true" applyProtection="false">
      <alignment horizontal="left" vertical="top" textRotation="0" wrapText="false" indent="0" shrinkToFit="false"/>
      <protection locked="true" hidden="false"/>
    </xf>
    <xf numFmtId="164" fontId="25" fillId="0" borderId="0" xfId="41" applyFont="true" applyBorder="true" applyAlignment="true" applyProtection="false">
      <alignment horizontal="right" vertical="top" textRotation="0" wrapText="false" indent="0" shrinkToFit="false"/>
      <protection locked="true" hidden="false"/>
    </xf>
    <xf numFmtId="175" fontId="25" fillId="0" borderId="0" xfId="17" applyFont="true" applyBorder="true" applyAlignment="true" applyProtection="true">
      <alignment horizontal="right" vertical="top" textRotation="0" wrapText="false" indent="0" shrinkToFit="false"/>
      <protection locked="true" hidden="false"/>
    </xf>
    <xf numFmtId="164" fontId="67" fillId="0" borderId="0" xfId="29" applyFont="true" applyBorder="false" applyAlignment="true" applyProtection="false">
      <alignment horizontal="left" vertical="top" textRotation="0" wrapText="false" indent="0" shrinkToFit="false"/>
      <protection locked="true" hidden="false"/>
    </xf>
    <xf numFmtId="164" fontId="25" fillId="0" borderId="0" xfId="29" applyFont="true" applyBorder="false" applyAlignment="true" applyProtection="false">
      <alignment horizontal="general" vertical="top" textRotation="0" wrapText="false" indent="0" shrinkToFit="false"/>
      <protection locked="true" hidden="false"/>
    </xf>
    <xf numFmtId="164" fontId="68" fillId="0" borderId="0" xfId="29" applyFont="true" applyBorder="false" applyAlignment="true" applyProtection="false">
      <alignment horizontal="left" vertical="top" textRotation="0" wrapText="false" indent="0" shrinkToFit="false"/>
      <protection locked="true" hidden="false"/>
    </xf>
    <xf numFmtId="164" fontId="4" fillId="0" borderId="0" xfId="29" applyFont="true" applyBorder="false" applyAlignment="true" applyProtection="false">
      <alignment horizontal="general" vertical="top" textRotation="0" wrapText="false" indent="0" shrinkToFit="false"/>
      <protection locked="true" hidden="false"/>
    </xf>
    <xf numFmtId="164" fontId="25" fillId="0" borderId="0" xfId="29" applyFont="true" applyBorder="true" applyAlignment="true" applyProtection="false">
      <alignment horizontal="general" vertical="top" textRotation="0" wrapText="false" indent="0" shrinkToFit="false"/>
      <protection locked="true" hidden="false"/>
    </xf>
    <xf numFmtId="164" fontId="4" fillId="0" borderId="52" xfId="41" applyFont="true" applyBorder="true" applyAlignment="true" applyProtection="false">
      <alignment horizontal="center" vertical="top" textRotation="0" wrapText="false" indent="0" shrinkToFit="false"/>
      <protection locked="true" hidden="false"/>
    </xf>
    <xf numFmtId="164" fontId="25" fillId="0" borderId="52" xfId="0" applyFont="true" applyBorder="true" applyAlignment="true" applyProtection="false">
      <alignment horizontal="right" vertical="top" textRotation="0" wrapText="false" indent="0" shrinkToFit="false"/>
      <protection locked="true" hidden="false"/>
    </xf>
    <xf numFmtId="164" fontId="25" fillId="0" borderId="52" xfId="0" applyFont="true" applyBorder="true" applyAlignment="true" applyProtection="false">
      <alignment horizontal="left" vertical="top" textRotation="0" wrapText="false" indent="0" shrinkToFit="false"/>
      <protection locked="true" hidden="false"/>
    </xf>
    <xf numFmtId="175" fontId="4" fillId="0" borderId="52" xfId="17" applyFont="true" applyBorder="true" applyAlignment="true" applyProtection="true">
      <alignment horizontal="general" vertical="top" textRotation="0" wrapText="false" indent="0" shrinkToFit="false"/>
      <protection locked="true" hidden="false"/>
    </xf>
    <xf numFmtId="175" fontId="25" fillId="0" borderId="52" xfId="17"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5" fontId="4" fillId="0" borderId="0" xfId="17" applyFont="true" applyBorder="true" applyAlignment="true" applyProtection="true">
      <alignment horizontal="general" vertical="top" textRotation="0" wrapText="false" indent="0" shrinkToFit="false"/>
      <protection locked="true" hidden="false"/>
    </xf>
    <xf numFmtId="164" fontId="7" fillId="0" borderId="0" xfId="40" applyFont="true" applyBorder="true" applyAlignment="true" applyProtection="false">
      <alignment horizontal="left" vertical="top" textRotation="0" wrapText="true" indent="0" shrinkToFit="false"/>
      <protection locked="true" hidden="false"/>
    </xf>
    <xf numFmtId="164" fontId="9" fillId="0" borderId="0" xfId="40" applyFont="true" applyBorder="true" applyAlignment="true" applyProtection="false">
      <alignment horizontal="general" vertical="top" textRotation="0" wrapText="false" indent="0" shrinkToFit="false"/>
      <protection locked="true" hidden="false"/>
    </xf>
    <xf numFmtId="176" fontId="9" fillId="0" borderId="0" xfId="40" applyFont="true" applyBorder="true" applyAlignment="true" applyProtection="false">
      <alignment horizontal="general" vertical="top" textRotation="0" wrapText="false" indent="0" shrinkToFit="false"/>
      <protection locked="true" hidden="false"/>
    </xf>
    <xf numFmtId="164" fontId="9" fillId="0" borderId="0" xfId="40" applyFont="true" applyBorder="true" applyAlignment="true" applyProtection="false">
      <alignment horizontal="general" vertical="top" textRotation="0" wrapText="false" indent="0" shrinkToFit="false"/>
      <protection locked="true" hidden="false"/>
    </xf>
    <xf numFmtId="164" fontId="9" fillId="0" borderId="0" xfId="40" applyFont="true" applyBorder="false" applyAlignment="true" applyProtection="false">
      <alignment horizontal="general" vertical="top" textRotation="0" wrapText="false" indent="0" shrinkToFit="false"/>
      <protection locked="true" hidden="false"/>
    </xf>
    <xf numFmtId="164" fontId="0" fillId="0" borderId="0" xfId="40" applyFont="true" applyBorder="true" applyAlignment="true" applyProtection="false">
      <alignment horizontal="left" vertical="top" textRotation="0" wrapText="true" indent="0" shrinkToFit="false"/>
      <protection locked="true" hidden="false"/>
    </xf>
    <xf numFmtId="176" fontId="16" fillId="0" borderId="0" xfId="40" applyFont="true" applyBorder="true" applyAlignment="true" applyProtection="false">
      <alignment horizontal="general" vertical="top"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4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5" fillId="0" borderId="0" xfId="40" applyFont="true" applyBorder="true" applyAlignment="true" applyProtection="false">
      <alignment horizontal="general" vertical="top" textRotation="0" wrapText="true" indent="0" shrinkToFit="false"/>
      <protection locked="true" hidden="false"/>
    </xf>
    <xf numFmtId="176" fontId="65" fillId="0" borderId="0" xfId="42" applyFont="true" applyBorder="true" applyAlignment="true" applyProtection="false">
      <alignment horizontal="center" vertical="bottom" textRotation="0" wrapText="true" indent="0" shrinkToFit="false"/>
      <protection locked="true" hidden="false"/>
    </xf>
    <xf numFmtId="164" fontId="9" fillId="0" borderId="0" xfId="42" applyFont="true" applyBorder="true" applyAlignment="false" applyProtection="false">
      <alignment horizontal="general" vertical="bottom" textRotation="0" wrapText="false" indent="0" shrinkToFit="false"/>
      <protection locked="true" hidden="false"/>
    </xf>
    <xf numFmtId="164" fontId="0" fillId="0" borderId="0" xfId="40" applyFont="true" applyBorder="true" applyAlignment="true" applyProtection="false">
      <alignment horizontal="center" vertical="top" textRotation="0" wrapText="false" indent="0" shrinkToFit="false"/>
      <protection locked="true" hidden="false"/>
    </xf>
    <xf numFmtId="164" fontId="0" fillId="0" borderId="0" xfId="4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5" fontId="0" fillId="0" borderId="0" xfId="1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left" vertical="top" textRotation="0" wrapText="true" indent="0" shrinkToFit="false"/>
      <protection locked="true" hidden="false"/>
    </xf>
    <xf numFmtId="164" fontId="11" fillId="0" borderId="0" xfId="40" applyFont="true" applyBorder="true" applyAlignment="true" applyProtection="false">
      <alignment horizontal="center" vertical="top" textRotation="0" wrapText="false" indent="0" shrinkToFit="false"/>
      <protection locked="true" hidden="false"/>
    </xf>
    <xf numFmtId="164" fontId="0" fillId="0" borderId="0" xfId="40" applyFont="true" applyBorder="false" applyAlignment="true" applyProtection="false">
      <alignment horizontal="left" vertical="top" textRotation="0" wrapText="true" indent="0" shrinkToFit="false"/>
      <protection locked="true" hidden="false"/>
    </xf>
    <xf numFmtId="176" fontId="11" fillId="0" borderId="0" xfId="0" applyFont="true" applyBorder="false" applyAlignment="true" applyProtection="false">
      <alignment horizontal="left" vertical="top" textRotation="0" wrapText="false" indent="0" shrinkToFit="false"/>
      <protection locked="true" hidden="false"/>
    </xf>
    <xf numFmtId="176" fontId="11" fillId="0" borderId="0" xfId="40" applyFont="true" applyBorder="true" applyAlignment="true" applyProtection="false">
      <alignment horizontal="general" vertical="top" textRotation="0" wrapText="false" indent="0" shrinkToFit="false"/>
      <protection locked="true" hidden="false"/>
    </xf>
    <xf numFmtId="164" fontId="11" fillId="0" borderId="0" xfId="40" applyFont="true" applyBorder="true" applyAlignment="true" applyProtection="false">
      <alignment horizontal="general" vertical="top" textRotation="0" wrapText="false" indent="0" shrinkToFit="false"/>
      <protection locked="true" hidden="false"/>
    </xf>
    <xf numFmtId="164" fontId="0" fillId="0" borderId="0" xfId="40" applyFont="true" applyBorder="true" applyAlignment="true" applyProtection="false">
      <alignment horizontal="center" vertical="top" textRotation="0" wrapText="true" indent="0" shrinkToFit="false"/>
      <protection locked="true" hidden="false"/>
    </xf>
    <xf numFmtId="164" fontId="9" fillId="0" borderId="0" xfId="40" applyFont="true" applyBorder="false" applyAlignment="true" applyProtection="false">
      <alignment horizontal="general" vertical="top" textRotation="0" wrapText="true" indent="0" shrinkToFit="false"/>
      <protection locked="true" hidden="false"/>
    </xf>
    <xf numFmtId="175" fontId="9" fillId="0" borderId="0" xfId="17" applyFont="true" applyBorder="true" applyAlignment="true" applyProtection="true">
      <alignment horizontal="general" vertical="top" textRotation="0" wrapText="false" indent="0" shrinkToFit="false"/>
      <protection locked="true" hidden="false"/>
    </xf>
    <xf numFmtId="164" fontId="42" fillId="0" borderId="52" xfId="40" applyFont="true" applyBorder="true" applyAlignment="true" applyProtection="false">
      <alignment horizontal="center" vertical="top" textRotation="0" wrapText="false" indent="0" shrinkToFit="false"/>
      <protection locked="true" hidden="false"/>
    </xf>
    <xf numFmtId="164" fontId="42" fillId="0" borderId="52" xfId="40" applyFont="true" applyBorder="true" applyAlignment="true" applyProtection="false">
      <alignment horizontal="right" vertical="top" textRotation="0" wrapText="true" indent="0" shrinkToFit="false"/>
      <protection locked="true" hidden="false"/>
    </xf>
    <xf numFmtId="164" fontId="42" fillId="0" borderId="52" xfId="40" applyFont="true" applyBorder="true" applyAlignment="true" applyProtection="false">
      <alignment horizontal="left" vertical="top" textRotation="0" wrapText="true" indent="0" shrinkToFit="false"/>
      <protection locked="true" hidden="false"/>
    </xf>
    <xf numFmtId="164" fontId="42" fillId="0" borderId="52" xfId="0" applyFont="true" applyBorder="true" applyAlignment="true" applyProtection="false">
      <alignment horizontal="general" vertical="top" textRotation="0" wrapText="false" indent="0" shrinkToFit="false"/>
      <protection locked="true" hidden="false"/>
    </xf>
    <xf numFmtId="175" fontId="9" fillId="0" borderId="52" xfId="17" applyFont="true" applyBorder="true" applyAlignment="true" applyProtection="true">
      <alignment horizontal="right" vertical="top" textRotation="0" wrapText="false" indent="0" shrinkToFit="false"/>
      <protection locked="true" hidden="false"/>
    </xf>
    <xf numFmtId="176" fontId="42" fillId="0" borderId="0" xfId="40" applyFont="true" applyBorder="true" applyAlignment="true" applyProtection="false">
      <alignment horizontal="general" vertical="top" textRotation="0" wrapText="false" indent="0" shrinkToFit="false"/>
      <protection locked="true" hidden="false"/>
    </xf>
    <xf numFmtId="164" fontId="42" fillId="0" borderId="0" xfId="40" applyFont="true" applyBorder="true" applyAlignment="true" applyProtection="false">
      <alignment horizontal="general" vertical="top" textRotation="0" wrapText="false" indent="0" shrinkToFit="false"/>
      <protection locked="true" hidden="false"/>
    </xf>
    <xf numFmtId="164" fontId="42" fillId="0" borderId="0" xfId="40" applyFont="true" applyBorder="true" applyAlignment="true" applyProtection="false">
      <alignment horizontal="general" vertical="top" textRotation="0" wrapText="false" indent="0" shrinkToFit="false"/>
      <protection locked="true" hidden="false"/>
    </xf>
    <xf numFmtId="164" fontId="42" fillId="0" borderId="52" xfId="40" applyFont="true" applyBorder="true" applyAlignment="true" applyProtection="false">
      <alignment horizontal="general" vertical="top" textRotation="0" wrapText="false" indent="0" shrinkToFit="false"/>
      <protection locked="true" hidden="false"/>
    </xf>
    <xf numFmtId="164" fontId="9" fillId="8" borderId="0" xfId="42" applyFont="true" applyBorder="true" applyAlignment="true" applyProtection="false">
      <alignment horizontal="center" vertical="bottom" textRotation="0" wrapText="true" indent="0" shrinkToFit="false"/>
      <protection locked="true" hidden="false"/>
    </xf>
    <xf numFmtId="164" fontId="11" fillId="0" borderId="0" xfId="40" applyFont="true" applyBorder="true" applyAlignment="true" applyProtection="false">
      <alignment horizontal="center" vertical="top" textRotation="0" wrapText="false" indent="0" shrinkToFit="false"/>
      <protection locked="true" hidden="false"/>
    </xf>
    <xf numFmtId="164" fontId="11" fillId="0" borderId="0" xfId="4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6" fontId="11" fillId="0" borderId="0" xfId="0" applyFont="true" applyBorder="false" applyAlignment="true" applyProtection="false">
      <alignment horizontal="left" vertical="top" textRotation="0" wrapText="false" indent="0" shrinkToFit="false"/>
      <protection locked="true" hidden="false"/>
    </xf>
    <xf numFmtId="164" fontId="50" fillId="0" borderId="0" xfId="40" applyFont="true" applyBorder="false" applyAlignment="true" applyProtection="false">
      <alignment horizontal="general" vertical="top" textRotation="0" wrapText="true" indent="0" shrinkToFit="false"/>
      <protection locked="true" hidden="false"/>
    </xf>
    <xf numFmtId="175" fontId="26" fillId="0" borderId="0" xfId="17" applyFont="true" applyBorder="true" applyAlignment="true" applyProtection="true">
      <alignment horizontal="right" vertical="top" textRotation="0" wrapText="false" indent="0" shrinkToFit="false"/>
      <protection locked="true" hidden="false"/>
    </xf>
    <xf numFmtId="164" fontId="0" fillId="0" borderId="0" xfId="40" applyFont="true" applyBorder="false" applyAlignment="true" applyProtection="false">
      <alignment horizontal="general" vertical="top" textRotation="0" wrapText="true" indent="0" shrinkToFit="false"/>
      <protection locked="true" hidden="false"/>
    </xf>
    <xf numFmtId="164" fontId="42" fillId="0" borderId="0" xfId="40" applyFont="true" applyBorder="false" applyAlignment="true" applyProtection="false">
      <alignment horizontal="general" vertical="top" textRotation="0" wrapText="true" indent="0" shrinkToFit="false"/>
      <protection locked="true" hidden="false"/>
    </xf>
    <xf numFmtId="164" fontId="9" fillId="0" borderId="0" xfId="40" applyFont="true" applyBorder="true" applyAlignment="true" applyProtection="false">
      <alignment horizontal="center" vertical="top" textRotation="0" wrapText="false" indent="0" shrinkToFit="false"/>
      <protection locked="true" hidden="false"/>
    </xf>
    <xf numFmtId="164" fontId="11" fillId="0" borderId="0" xfId="4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5" fontId="11" fillId="0" borderId="0" xfId="17" applyFont="true" applyBorder="true" applyAlignment="true" applyProtection="true">
      <alignment horizontal="center" vertical="top" textRotation="0" wrapText="false" indent="0" shrinkToFit="false"/>
      <protection locked="true" hidden="false"/>
    </xf>
    <xf numFmtId="164" fontId="11" fillId="0" borderId="52" xfId="40" applyFont="true" applyBorder="true" applyAlignment="true" applyProtection="false">
      <alignment horizontal="center" vertical="top" textRotation="0" wrapText="false" indent="0" shrinkToFit="false"/>
      <protection locked="true" hidden="false"/>
    </xf>
    <xf numFmtId="164" fontId="26" fillId="0" borderId="52" xfId="40" applyFont="true" applyBorder="true" applyAlignment="true" applyProtection="false">
      <alignment horizontal="right" vertical="top" textRotation="0" wrapText="true" indent="0" shrinkToFit="false"/>
      <protection locked="true" hidden="false"/>
    </xf>
    <xf numFmtId="164" fontId="11" fillId="0" borderId="52" xfId="40" applyFont="true" applyBorder="true" applyAlignment="true" applyProtection="false">
      <alignment horizontal="left" vertical="top" textRotation="0" wrapText="true" indent="0" shrinkToFit="false"/>
      <protection locked="true" hidden="false"/>
    </xf>
    <xf numFmtId="164" fontId="11" fillId="0" borderId="52" xfId="0" applyFont="true" applyBorder="true" applyAlignment="true" applyProtection="false">
      <alignment horizontal="general" vertical="top" textRotation="0" wrapText="false" indent="0" shrinkToFit="false"/>
      <protection locked="true" hidden="false"/>
    </xf>
    <xf numFmtId="175" fontId="11" fillId="0" borderId="52" xfId="17" applyFont="true" applyBorder="true" applyAlignment="true" applyProtection="true">
      <alignment horizontal="center" vertical="top" textRotation="0" wrapText="false" indent="0" shrinkToFit="false"/>
      <protection locked="true" hidden="false"/>
    </xf>
    <xf numFmtId="175" fontId="26" fillId="0" borderId="52" xfId="17" applyFont="true" applyBorder="true" applyAlignment="true" applyProtection="true">
      <alignment horizontal="right" vertical="top" textRotation="0" wrapText="false" indent="0" shrinkToFit="false"/>
      <protection locked="true" hidden="false"/>
    </xf>
    <xf numFmtId="164" fontId="16" fillId="0" borderId="0" xfId="40" applyFont="true" applyBorder="false" applyAlignment="tru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center" vertical="top" textRotation="0" wrapText="true" indent="0" shrinkToFit="false"/>
      <protection locked="true" hidden="false"/>
    </xf>
    <xf numFmtId="164" fontId="26" fillId="0" borderId="0" xfId="4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40" applyFont="true" applyBorder="false" applyAlignment="true" applyProtection="false">
      <alignment horizontal="center" vertical="bottom" textRotation="0" wrapText="false" indent="0" shrinkToFit="false"/>
      <protection locked="true" hidden="false"/>
    </xf>
    <xf numFmtId="164" fontId="26" fillId="0" borderId="0" xfId="4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right" vertical="top" textRotation="0" wrapText="false" indent="0" shrinkToFit="false"/>
      <protection locked="true" hidden="false"/>
    </xf>
    <xf numFmtId="176" fontId="16" fillId="0" borderId="0" xfId="40" applyFont="true" applyBorder="true" applyAlignment="true" applyProtection="false">
      <alignment horizontal="right" vertical="top"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76" fontId="16" fillId="0" borderId="0" xfId="40" applyFont="true" applyBorder="false" applyAlignment="false" applyProtection="false">
      <alignment horizontal="general" vertical="bottom" textRotation="0" wrapText="false" indent="0" shrinkToFit="false"/>
      <protection locked="true" hidden="false"/>
    </xf>
    <xf numFmtId="175" fontId="16" fillId="0" borderId="0" xfId="17" applyFont="true" applyBorder="true" applyAlignment="true" applyProtection="true">
      <alignment horizontal="right" vertical="top" textRotation="0" wrapText="false" indent="0" shrinkToFit="false"/>
      <protection locked="true" hidden="false"/>
    </xf>
    <xf numFmtId="175" fontId="11" fillId="0" borderId="0" xfId="17" applyFont="true" applyBorder="true" applyAlignment="true" applyProtection="true">
      <alignment horizontal="general" vertical="bottom" textRotation="0" wrapText="false" indent="0" shrinkToFit="false"/>
      <protection locked="true" hidden="false"/>
    </xf>
    <xf numFmtId="181" fontId="69" fillId="0" borderId="53" xfId="0" applyFont="true" applyBorder="true" applyAlignment="true" applyProtection="false">
      <alignment horizontal="center" vertical="bottom" textRotation="0" wrapText="false" indent="0" shrinkToFit="false"/>
      <protection locked="true" hidden="false"/>
    </xf>
    <xf numFmtId="164" fontId="69" fillId="0" borderId="53" xfId="0" applyFont="true" applyBorder="true" applyAlignment="false" applyProtection="false">
      <alignment horizontal="general" vertical="bottom" textRotation="0" wrapText="false" indent="0" shrinkToFit="false"/>
      <protection locked="true" hidden="false"/>
    </xf>
    <xf numFmtId="164" fontId="69" fillId="0" borderId="53" xfId="0" applyFont="true" applyBorder="true" applyAlignment="true" applyProtection="false">
      <alignment horizontal="left" vertical="top" textRotation="0" wrapText="false" indent="0" shrinkToFit="false" readingOrder="1"/>
      <protection locked="true" hidden="false"/>
    </xf>
    <xf numFmtId="164" fontId="69" fillId="0" borderId="53"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6" fillId="0" borderId="52" xfId="40" applyFont="true" applyBorder="true" applyAlignment="true" applyProtection="false">
      <alignment horizontal="right" vertical="top" textRotation="0" wrapText="true" indent="0" shrinkToFit="false"/>
      <protection locked="true" hidden="false"/>
    </xf>
    <xf numFmtId="164" fontId="11" fillId="0" borderId="52" xfId="40" applyFont="true" applyBorder="true" applyAlignment="true" applyProtection="false">
      <alignment horizontal="general" vertical="top" textRotation="0" wrapText="false" indent="0" shrinkToFit="false"/>
      <protection locked="true" hidden="false"/>
    </xf>
    <xf numFmtId="164" fontId="26" fillId="0" borderId="0" xfId="4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65" fillId="0" borderId="7" xfId="40" applyFont="true" applyBorder="true" applyAlignment="true" applyProtection="false">
      <alignment horizontal="right" vertical="top" textRotation="0" wrapText="true" indent="0" shrinkToFit="false"/>
      <protection locked="true" hidden="false"/>
    </xf>
    <xf numFmtId="164" fontId="65" fillId="0" borderId="0" xfId="40" applyFont="true" applyBorder="true" applyAlignment="true" applyProtection="false">
      <alignment horizontal="right" vertical="top" textRotation="0" wrapText="true" indent="0" shrinkToFit="false"/>
      <protection locked="true" hidden="false"/>
    </xf>
    <xf numFmtId="164" fontId="69" fillId="0" borderId="53"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left" vertical="top" textRotation="0" wrapText="false" indent="0" shrinkToFit="false" readingOrder="1"/>
      <protection locked="true" hidden="false"/>
    </xf>
    <xf numFmtId="164" fontId="15" fillId="0" borderId="53" xfId="0" applyFont="true" applyBorder="true" applyAlignment="true" applyProtection="false">
      <alignment horizontal="right" vertical="top" textRotation="0" wrapText="false" indent="0" shrinkToFit="false"/>
      <protection locked="true" hidden="false"/>
    </xf>
    <xf numFmtId="164" fontId="69" fillId="0" borderId="53" xfId="0" applyFont="true" applyBorder="true" applyAlignment="true" applyProtection="false">
      <alignment horizontal="center" vertical="top" textRotation="0" wrapText="fals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false" indent="0" shrinkToFit="false" readingOrder="1"/>
      <protection locked="true" hidden="false"/>
    </xf>
    <xf numFmtId="164" fontId="15" fillId="0" borderId="53"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53" xfId="0" applyFont="true" applyBorder="true" applyAlignment="true" applyProtection="false">
      <alignment horizontal="center" vertical="top" textRotation="0" wrapText="false" indent="0" shrinkToFit="false"/>
      <protection locked="true" hidden="false"/>
    </xf>
    <xf numFmtId="164" fontId="15" fillId="0" borderId="53"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left" vertical="bottom" textRotation="0" wrapText="true" indent="0" shrinkToFit="false"/>
      <protection locked="true" hidden="false"/>
    </xf>
    <xf numFmtId="164" fontId="15" fillId="0" borderId="53" xfId="0" applyFont="true" applyBorder="true" applyAlignment="true" applyProtection="false">
      <alignment horizontal="general" vertical="bottom"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readingOrder="1"/>
      <protection locked="true" hidden="false"/>
    </xf>
    <xf numFmtId="164" fontId="15" fillId="0" borderId="53" xfId="0" applyFont="true" applyBorder="true" applyAlignment="true" applyProtection="false">
      <alignment horizontal="right" vertical="top" textRotation="0" wrapText="true" indent="0" shrinkToFit="false"/>
      <protection locked="true" hidden="false"/>
    </xf>
    <xf numFmtId="164" fontId="70" fillId="0" borderId="53" xfId="0" applyFont="true" applyBorder="true" applyAlignment="true" applyProtection="false">
      <alignment horizontal="center" vertical="top" textRotation="0" wrapText="false" indent="0" shrinkToFit="false"/>
      <protection locked="true" hidden="false"/>
    </xf>
    <xf numFmtId="164" fontId="71" fillId="0" borderId="53" xfId="0" applyFont="true" applyBorder="true" applyAlignment="true" applyProtection="false">
      <alignment horizontal="general" vertical="top" textRotation="0" wrapText="true" indent="0" shrinkToFit="false"/>
      <protection locked="true" hidden="false"/>
    </xf>
    <xf numFmtId="164" fontId="71" fillId="0" borderId="53" xfId="0" applyFont="true" applyBorder="true" applyAlignment="true" applyProtection="false">
      <alignment horizontal="left" vertical="top" textRotation="0" wrapText="true" indent="0" shrinkToFit="false" readingOrder="1"/>
      <protection locked="true" hidden="false"/>
    </xf>
    <xf numFmtId="164" fontId="71" fillId="0" borderId="53" xfId="0" applyFont="true" applyBorder="true" applyAlignment="true" applyProtection="false">
      <alignment horizontal="right"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2" fillId="0" borderId="53" xfId="0" applyFont="true" applyBorder="true" applyAlignment="true" applyProtection="false">
      <alignment horizontal="center" vertical="top" textRotation="0" wrapText="false" indent="0" shrinkToFit="false"/>
      <protection locked="true" hidden="false"/>
    </xf>
    <xf numFmtId="164" fontId="11" fillId="0" borderId="53"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false">
      <alignment horizontal="left" vertical="top" textRotation="0" wrapText="false" indent="0" shrinkToFit="false" readingOrder="1"/>
      <protection locked="true" hidden="false"/>
    </xf>
    <xf numFmtId="164" fontId="11" fillId="0" borderId="53" xfId="0" applyFont="true" applyBorder="tru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tru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6" fillId="4" borderId="47" xfId="0" applyFont="true" applyBorder="true" applyAlignment="true" applyProtection="false">
      <alignment horizontal="center" vertical="top" textRotation="0" wrapText="false" indent="0" shrinkToFit="false"/>
      <protection locked="true" hidden="false"/>
    </xf>
    <xf numFmtId="164" fontId="46" fillId="4" borderId="54" xfId="0" applyFont="true" applyBorder="true" applyAlignment="true" applyProtection="false">
      <alignment horizontal="justify" vertical="center" textRotation="0" wrapText="true" indent="0" shrinkToFit="false"/>
      <protection locked="true" hidden="false"/>
    </xf>
    <xf numFmtId="164" fontId="34" fillId="4" borderId="16" xfId="0" applyFont="true" applyBorder="true" applyAlignment="true" applyProtection="false">
      <alignment horizontal="general" vertical="center" textRotation="0" wrapText="true" indent="0" shrinkToFit="false"/>
      <protection locked="true" hidden="false"/>
    </xf>
    <xf numFmtId="164" fontId="34" fillId="4" borderId="48"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false" hidden="false"/>
    </xf>
    <xf numFmtId="176" fontId="31" fillId="0" borderId="0" xfId="0" applyFont="true" applyBorder="true" applyAlignment="true" applyProtection="false">
      <alignment horizontal="right" vertical="bottom" textRotation="0" wrapText="true" indent="0" shrinkToFit="false"/>
      <protection locked="true" hidden="false"/>
    </xf>
    <xf numFmtId="176" fontId="31" fillId="0" borderId="5" xfId="0" applyFont="true" applyBorder="true" applyAlignment="true" applyProtection="false">
      <alignment horizontal="right" vertical="bottom" textRotation="0" wrapText="true" indent="0" shrinkToFit="false"/>
      <protection locked="true" hidden="false"/>
    </xf>
    <xf numFmtId="179" fontId="31" fillId="0" borderId="0" xfId="0" applyFont="true" applyBorder="true" applyAlignment="true" applyProtection="true">
      <alignment horizontal="right" vertical="bottom" textRotation="0" wrapText="false" indent="0" shrinkToFit="false"/>
      <protection locked="true" hidden="false"/>
    </xf>
    <xf numFmtId="179" fontId="31" fillId="0" borderId="0" xfId="0" applyFont="true" applyBorder="true" applyAlignment="true" applyProtection="true">
      <alignment horizontal="right" vertical="bottom" textRotation="0" wrapText="true" indent="0" shrinkToFit="false"/>
      <protection locked="true" hidden="false"/>
    </xf>
    <xf numFmtId="179" fontId="31"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false" hidden="false"/>
    </xf>
    <xf numFmtId="176" fontId="4" fillId="0" borderId="5" xfId="0" applyFont="true" applyBorder="true" applyAlignment="true" applyProtection="false">
      <alignment horizontal="right" vertical="bottom" textRotation="0" wrapText="true" indent="0" shrinkToFit="false"/>
      <protection locked="true" hidden="false"/>
    </xf>
    <xf numFmtId="179" fontId="30" fillId="0" borderId="0" xfId="0" applyFont="true" applyBorder="true" applyAlignment="true" applyProtection="true">
      <alignment horizontal="right" vertical="bottom" textRotation="0" wrapText="false" indent="0" shrinkToFit="false"/>
      <protection locked="true" hidden="false"/>
    </xf>
    <xf numFmtId="179" fontId="30" fillId="0" borderId="0" xfId="0" applyFont="true" applyBorder="true" applyAlignment="true" applyProtection="true">
      <alignment horizontal="right" vertical="bottom" textRotation="0" wrapText="true" indent="0" shrinkToFit="false"/>
      <protection locked="true" hidden="false"/>
    </xf>
    <xf numFmtId="179" fontId="30" fillId="0" borderId="0" xfId="0" applyFont="true" applyBorder="true" applyAlignment="true" applyProtection="false">
      <alignment horizontal="right" vertical="bottom" textRotation="0" wrapText="false" indent="0" shrinkToFit="false"/>
      <protection locked="true" hidden="false"/>
    </xf>
    <xf numFmtId="176" fontId="73" fillId="0" borderId="0" xfId="0" applyFont="true" applyBorder="true" applyAlignment="true" applyProtection="true">
      <alignment horizontal="right" vertical="bottom" textRotation="0" wrapText="false" indent="0" shrinkToFit="false"/>
      <protection locked="true" hidden="false"/>
    </xf>
    <xf numFmtId="179" fontId="73" fillId="0" borderId="0" xfId="0" applyFont="true" applyBorder="true" applyAlignment="true" applyProtection="true">
      <alignment horizontal="right" vertical="bottom"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79"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justify" vertical="bottom" textRotation="0" wrapText="true" indent="0" shrinkToFit="false"/>
      <protection locked="true" hidden="false"/>
    </xf>
    <xf numFmtId="164" fontId="9" fillId="0" borderId="39" xfId="40" applyFont="true" applyBorder="true" applyAlignment="true" applyProtection="false">
      <alignment horizontal="center" vertical="top" textRotation="0" wrapText="true" indent="0" shrinkToFit="false"/>
      <protection locked="true" hidden="false"/>
    </xf>
    <xf numFmtId="164" fontId="9" fillId="0" borderId="13" xfId="40" applyFont="true" applyBorder="true" applyAlignment="true" applyProtection="false">
      <alignment horizontal="justify" vertical="bottom" textRotation="0" wrapText="true" indent="0" shrinkToFit="false"/>
      <protection locked="true" hidden="false"/>
    </xf>
    <xf numFmtId="164" fontId="11" fillId="0" borderId="13" xfId="40" applyFont="true" applyBorder="true" applyAlignment="true" applyProtection="false">
      <alignment horizontal="center" vertical="bottom" textRotation="0" wrapText="false" indent="0" shrinkToFit="false"/>
      <protection locked="true" hidden="false"/>
    </xf>
    <xf numFmtId="176" fontId="11" fillId="0" borderId="13" xfId="40" applyFont="true" applyBorder="true" applyAlignment="true" applyProtection="false">
      <alignment horizontal="right" vertical="bottom" textRotation="0" wrapText="false" indent="0" shrinkToFit="false"/>
      <protection locked="true" hidden="false"/>
    </xf>
    <xf numFmtId="176" fontId="11" fillId="0" borderId="40" xfId="40" applyFont="true" applyBorder="true" applyAlignment="true" applyProtection="false">
      <alignment horizontal="right" vertical="bottom"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justify" vertical="bottom" textRotation="0" wrapText="true" indent="0" shrinkToFit="false"/>
      <protection locked="true" hidden="false"/>
    </xf>
    <xf numFmtId="164" fontId="11" fillId="0" borderId="0" xfId="40" applyFont="true" applyBorder="true" applyAlignment="true" applyProtection="false">
      <alignment horizontal="center" vertical="bottom" textRotation="0" wrapText="false" indent="0" shrinkToFit="false"/>
      <protection locked="true" hidden="false"/>
    </xf>
    <xf numFmtId="176" fontId="11" fillId="0" borderId="0" xfId="40" applyFont="true" applyBorder="true" applyAlignment="true" applyProtection="false">
      <alignment horizontal="right" vertical="bottom" textRotation="0" wrapText="false" indent="0" shrinkToFit="false"/>
      <protection locked="true" hidden="false"/>
    </xf>
    <xf numFmtId="176" fontId="11" fillId="0" borderId="5" xfId="4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6" fontId="4" fillId="0" borderId="0" xfId="0" applyFont="true" applyBorder="true" applyAlignment="true" applyProtection="false">
      <alignment horizontal="general" vertical="bottom" textRotation="0" wrapText="true" indent="0" shrinkToFit="false"/>
      <protection locked="true" hidden="false"/>
    </xf>
    <xf numFmtId="176" fontId="4" fillId="0" borderId="5" xfId="0" applyFont="true" applyBorder="true" applyAlignment="true" applyProtection="false">
      <alignment horizontal="general" vertical="bottom" textRotation="0" wrapText="true" indent="0" shrinkToFit="false"/>
      <protection locked="true" hidden="false"/>
    </xf>
    <xf numFmtId="181" fontId="66" fillId="0" borderId="4" xfId="54" applyFont="true" applyBorder="true" applyAlignment="true" applyProtection="false">
      <alignment horizontal="center" vertical="top" textRotation="0" wrapText="true" indent="0" shrinkToFit="false"/>
      <protection locked="true" hidden="false"/>
    </xf>
    <xf numFmtId="164" fontId="74" fillId="0" borderId="0" xfId="62" applyFont="true" applyBorder="true" applyAlignment="true" applyProtection="false">
      <alignment horizontal="general" vertical="top" textRotation="0" wrapText="true" indent="0" shrinkToFit="false"/>
      <protection locked="true" hidden="false"/>
    </xf>
    <xf numFmtId="164" fontId="66" fillId="0" borderId="0" xfId="62" applyFont="true" applyBorder="true" applyAlignment="true" applyProtection="false">
      <alignment horizontal="center" vertical="bottom" textRotation="0" wrapText="false" indent="0" shrinkToFit="false"/>
      <protection locked="true" hidden="false"/>
    </xf>
    <xf numFmtId="176" fontId="4" fillId="0" borderId="0" xfId="62" applyFont="true" applyBorder="true" applyAlignment="true" applyProtection="true">
      <alignment horizontal="general" vertical="bottom" textRotation="0" wrapText="false" indent="0" shrinkToFit="false"/>
      <protection locked="false" hidden="false"/>
    </xf>
    <xf numFmtId="176" fontId="4" fillId="0" borderId="5" xfId="62" applyFont="true" applyBorder="true" applyAlignment="true" applyProtection="true">
      <alignment horizontal="general" vertical="bottom" textRotation="0" wrapText="false" indent="0" shrinkToFit="false"/>
      <protection locked="false" hidden="false"/>
    </xf>
    <xf numFmtId="164" fontId="66" fillId="0" borderId="4" xfId="62"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6" fillId="0" borderId="0" xfId="45" applyFont="true" applyBorder="true" applyAlignment="true" applyProtection="true">
      <alignment horizontal="general" vertical="bottom" textRotation="0" wrapText="true" indent="0" shrinkToFit="false"/>
      <protection locked="true" hidden="false"/>
    </xf>
    <xf numFmtId="164" fontId="66" fillId="0" borderId="0" xfId="45" applyFont="true" applyBorder="true" applyAlignment="true" applyProtection="true">
      <alignment horizontal="center"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true" indent="0" shrinkToFit="false"/>
      <protection locked="true" hidden="false"/>
    </xf>
    <xf numFmtId="175" fontId="4" fillId="0" borderId="5" xfId="17" applyFont="true" applyBorder="true" applyAlignment="true" applyProtection="true">
      <alignment horizontal="general" vertical="bottom" textRotation="0" wrapText="tru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false" hidden="false"/>
    </xf>
    <xf numFmtId="175" fontId="4" fillId="0" borderId="5" xfId="17" applyFont="true" applyBorder="true" applyAlignment="true" applyProtection="true">
      <alignment horizontal="general" vertical="bottom" textRotation="0" wrapText="false" indent="0" shrinkToFit="false"/>
      <protection locked="false" hidden="false"/>
    </xf>
    <xf numFmtId="181" fontId="66" fillId="0" borderId="24" xfId="54" applyFont="true" applyBorder="true" applyAlignment="true" applyProtection="false">
      <alignment horizontal="center" vertical="top" textRotation="0" wrapText="true" indent="0" shrinkToFit="false"/>
      <protection locked="true" hidden="false"/>
    </xf>
    <xf numFmtId="164" fontId="66" fillId="0" borderId="10" xfId="0" applyFont="true" applyBorder="true" applyAlignment="true" applyProtection="false">
      <alignment horizontal="general" vertical="top" textRotation="0" wrapText="true" indent="0" shrinkToFit="false"/>
      <protection locked="true" hidden="false"/>
    </xf>
    <xf numFmtId="164" fontId="66" fillId="0" borderId="10" xfId="0" applyFont="true" applyBorder="true" applyAlignment="true" applyProtection="false">
      <alignment horizontal="center" vertical="bottom" textRotation="0" wrapText="true" indent="0" shrinkToFit="false"/>
      <protection locked="true" hidden="false"/>
    </xf>
    <xf numFmtId="175" fontId="4" fillId="0" borderId="10" xfId="17" applyFont="true" applyBorder="true" applyAlignment="true" applyProtection="true">
      <alignment horizontal="general" vertical="bottom" textRotation="0" wrapText="true" indent="0" shrinkToFit="false"/>
      <protection locked="true" hidden="false"/>
    </xf>
    <xf numFmtId="175" fontId="4" fillId="0" borderId="36" xfId="17" applyFont="true" applyBorder="true" applyAlignment="true" applyProtection="true">
      <alignment horizontal="general" vertical="bottom" textRotation="0" wrapText="true" indent="0" shrinkToFit="false"/>
      <protection locked="true" hidden="false"/>
    </xf>
    <xf numFmtId="164" fontId="66" fillId="0" borderId="0" xfId="0" applyFont="true" applyBorder="fals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4" fillId="0" borderId="0" xfId="45"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5" fontId="25" fillId="0" borderId="0" xfId="17" applyFont="true" applyBorder="true" applyAlignment="true" applyProtection="true">
      <alignment horizontal="general" vertical="top" textRotation="0" wrapText="true" indent="0" shrinkToFit="false"/>
      <protection locked="true" hidden="false"/>
    </xf>
    <xf numFmtId="181" fontId="66" fillId="0" borderId="0" xfId="54" applyFont="true" applyBorder="false" applyAlignment="true" applyProtection="false">
      <alignment horizontal="center" vertical="top" textRotation="0" wrapText="tru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4" fillId="0" borderId="0" xfId="45" applyFont="true" applyBorder="false" applyAlignment="true" applyProtection="true">
      <alignment horizontal="center" vertical="top" textRotation="0" wrapText="false" indent="0" shrinkToFit="false"/>
      <protection locked="true" hidden="false"/>
    </xf>
    <xf numFmtId="175" fontId="4" fillId="0" borderId="0"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60" applyFont="true" applyBorder="true" applyAlignment="true" applyProtection="false">
      <alignment horizontal="justify" vertical="bottom" textRotation="0" wrapText="true" indent="0" shrinkToFit="false"/>
      <protection locked="true" hidden="false"/>
    </xf>
    <xf numFmtId="164" fontId="4" fillId="0" borderId="0" xfId="54"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4"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81" fontId="4" fillId="0" borderId="0" xfId="5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3" fontId="4" fillId="0" borderId="0" xfId="0" applyFont="true" applyBorder="false" applyAlignment="true" applyProtection="true">
      <alignment horizontal="center" vertical="top" textRotation="0" wrapText="false" indent="0" shrinkToFit="false"/>
      <protection locked="true" hidden="false"/>
    </xf>
    <xf numFmtId="175" fontId="4" fillId="0" borderId="0" xfId="17" applyFont="true" applyBorder="true" applyAlignment="true" applyProtection="true">
      <alignment horizontal="right" vertical="bottom" textRotation="0" wrapText="false" indent="0" shrinkToFit="false"/>
      <protection locked="false" hidden="false"/>
    </xf>
    <xf numFmtId="181" fontId="4" fillId="0" borderId="0" xfId="54"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48" applyFont="true" applyBorder="false" applyAlignment="true" applyProtection="false">
      <alignment horizontal="justify" vertical="bottom" textRotation="0" wrapText="true" indent="0" shrinkToFit="false"/>
      <protection locked="true" hidden="false"/>
    </xf>
    <xf numFmtId="164" fontId="4" fillId="0" borderId="0" xfId="48" applyFont="true" applyBorder="false" applyAlignment="true" applyProtection="false">
      <alignment horizontal="center" vertical="bottom" textRotation="0" wrapText="true" indent="0" shrinkToFit="false"/>
      <protection locked="true" hidden="false"/>
    </xf>
    <xf numFmtId="175" fontId="75" fillId="0" borderId="0" xfId="17" applyFont="true" applyBorder="true" applyAlignment="true" applyProtection="true">
      <alignment horizontal="right" vertical="bottom" textRotation="0" wrapText="true" indent="0" shrinkToFit="false"/>
      <protection locked="true" hidden="false"/>
    </xf>
    <xf numFmtId="164" fontId="74" fillId="0" borderId="0" xfId="62" applyFont="true" applyBorder="false" applyAlignment="true" applyProtection="false">
      <alignment horizontal="general" vertical="top" textRotation="0" wrapText="true" indent="0" shrinkToFit="false"/>
      <protection locked="true" hidden="false"/>
    </xf>
    <xf numFmtId="164" fontId="66" fillId="0" borderId="0" xfId="62"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40" applyFont="true" applyBorder="true" applyAlignment="true" applyProtection="false">
      <alignment horizontal="center" vertical="bottom" textRotation="0" wrapText="false" indent="0" shrinkToFit="false"/>
      <protection locked="true" hidden="false"/>
    </xf>
    <xf numFmtId="164" fontId="47" fillId="0" borderId="0" xfId="40" applyFont="true" applyBorder="true" applyAlignment="true" applyProtection="false">
      <alignment horizontal="center" vertical="top" textRotation="0" wrapText="true" indent="0" shrinkToFit="false"/>
      <protection locked="true" hidden="false"/>
    </xf>
    <xf numFmtId="164" fontId="9" fillId="0" borderId="0" xfId="40" applyFont="true" applyBorder="true" applyAlignment="true" applyProtection="false">
      <alignment horizontal="center" vertical="top" textRotation="0" wrapText="tru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67" fillId="0" borderId="0" xfId="4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4" fillId="0" borderId="0" xfId="40" applyFont="true" applyBorder="true" applyAlignment="true" applyProtection="false">
      <alignment horizontal="center" vertical="top" textRotation="0" wrapText="true" indent="0" shrinkToFit="false"/>
      <protection locked="true" hidden="false"/>
    </xf>
    <xf numFmtId="183" fontId="4" fillId="0" borderId="0" xfId="45" applyFont="true" applyBorder="true" applyAlignment="true" applyProtection="true">
      <alignment horizontal="justify" vertical="bottom" textRotation="0" wrapText="true" indent="0" shrinkToFit="false"/>
      <protection locked="true" hidden="false"/>
    </xf>
    <xf numFmtId="164" fontId="4" fillId="0" borderId="0" xfId="45" applyFont="true" applyBorder="true" applyAlignment="true" applyProtection="true">
      <alignment horizontal="center" vertical="bottom" textRotation="0" wrapText="true" indent="0" shrinkToFit="false"/>
      <protection locked="true" hidden="false"/>
    </xf>
    <xf numFmtId="164" fontId="4" fillId="0" borderId="0" xfId="45"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 fillId="0" borderId="0" xfId="45" applyFont="true" applyBorder="true" applyAlignment="true" applyProtection="true">
      <alignment horizontal="general" vertical="bottom" textRotation="0" wrapText="false" indent="0" shrinkToFit="false"/>
      <protection locked="false" hidden="false"/>
    </xf>
    <xf numFmtId="164" fontId="76" fillId="0" borderId="0" xfId="56"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2" fontId="4" fillId="0" borderId="0" xfId="0" applyFont="true" applyBorder="false" applyAlignment="true" applyProtection="false">
      <alignment horizontal="center" vertical="bottom" textRotation="0" wrapText="false" indent="0" shrinkToFit="false"/>
      <protection locked="true" hidden="false"/>
    </xf>
    <xf numFmtId="175" fontId="75" fillId="0" borderId="0" xfId="17" applyFont="true" applyBorder="true" applyAlignment="true" applyProtection="true">
      <alignment horizontal="right" vertical="bottom" textRotation="0" wrapText="false" indent="0" shrinkToFit="false"/>
      <protection locked="true" hidden="false"/>
    </xf>
    <xf numFmtId="164" fontId="66" fillId="0" borderId="0" xfId="63" applyFont="true" applyBorder="false" applyAlignment="true" applyProtection="false">
      <alignment horizontal="center" vertical="bottom" textRotation="0" wrapText="false" indent="0" shrinkToFit="false"/>
      <protection locked="true" hidden="false"/>
    </xf>
    <xf numFmtId="164" fontId="66" fillId="0" borderId="0" xfId="63"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66" fillId="0" borderId="10" xfId="63" applyFont="true" applyBorder="true" applyAlignment="true" applyProtection="false">
      <alignment horizontal="center" vertical="bottom" textRotation="0" wrapText="false" indent="0" shrinkToFit="false"/>
      <protection locked="true" hidden="false"/>
    </xf>
    <xf numFmtId="164" fontId="66" fillId="0" borderId="10" xfId="63" applyFont="true" applyBorder="true" applyAlignment="true" applyProtection="false">
      <alignment horizontal="center" vertical="bottom" textRotation="0" wrapText="true" indent="0" shrinkToFit="false"/>
      <protection locked="true" hidden="false"/>
    </xf>
    <xf numFmtId="175" fontId="4" fillId="0" borderId="10" xfId="17" applyFont="true" applyBorder="true" applyAlignment="true" applyProtection="true">
      <alignment horizontal="right" vertical="bottom" textRotation="0" wrapText="false" indent="0" shrinkToFit="false"/>
      <protection locked="true" hidden="false"/>
    </xf>
    <xf numFmtId="175" fontId="4" fillId="0" borderId="10" xfId="17" applyFont="true" applyBorder="true" applyAlignment="true" applyProtection="true">
      <alignment horizontal="right" vertical="bottom" textRotation="0" wrapText="true" indent="0" shrinkToFit="false"/>
      <protection locked="true" hidden="false"/>
    </xf>
    <xf numFmtId="164" fontId="66" fillId="0" borderId="0" xfId="63" applyFont="true" applyBorder="true" applyAlignment="true" applyProtection="false">
      <alignment horizontal="center" vertical="bottom" textRotation="0" wrapText="false" indent="0" shrinkToFit="false"/>
      <protection locked="true" hidden="false"/>
    </xf>
    <xf numFmtId="164" fontId="66" fillId="0" borderId="0" xfId="63"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66" fillId="0" borderId="13" xfId="63" applyFont="true" applyBorder="true" applyAlignment="true" applyProtection="false">
      <alignment horizontal="center" vertical="bottom" textRotation="0" wrapText="false" indent="0" shrinkToFit="false"/>
      <protection locked="true" hidden="false"/>
    </xf>
    <xf numFmtId="164" fontId="66" fillId="0" borderId="13" xfId="63" applyFont="true" applyBorder="true" applyAlignment="true" applyProtection="false">
      <alignment horizontal="center" vertical="bottom" textRotation="0" wrapText="true" indent="0" shrinkToFit="false"/>
      <protection locked="true" hidden="false"/>
    </xf>
    <xf numFmtId="175" fontId="4" fillId="0" borderId="13" xfId="17" applyFont="true" applyBorder="true" applyAlignment="true" applyProtection="true">
      <alignment horizontal="right" vertical="bottom" textRotation="0" wrapText="false" indent="0" shrinkToFit="false"/>
      <protection locked="true" hidden="false"/>
    </xf>
    <xf numFmtId="175" fontId="4" fillId="0" borderId="40"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63" applyFont="true" applyBorder="false" applyAlignment="true" applyProtection="false">
      <alignment horizontal="justify" vertical="bottom" textRotation="0" wrapText="true" indent="0" shrinkToFit="false"/>
      <protection locked="true" hidden="false"/>
    </xf>
    <xf numFmtId="164" fontId="4" fillId="0" borderId="0" xfId="63" applyFont="true" applyBorder="false" applyAlignment="true" applyProtection="false">
      <alignment horizontal="center" vertical="bottom" textRotation="0" wrapText="false" indent="0" shrinkToFit="false"/>
      <protection locked="true" hidden="false"/>
    </xf>
    <xf numFmtId="164" fontId="4" fillId="0" borderId="0" xfId="63" applyFont="true" applyBorder="false" applyAlignment="true" applyProtection="false">
      <alignment horizontal="center" vertical="bottom" textRotation="0" wrapText="true" indent="0" shrinkToFit="false"/>
      <protection locked="true" hidden="false"/>
    </xf>
    <xf numFmtId="164" fontId="4" fillId="0" borderId="0" xfId="63" applyFont="true" applyBorder="false" applyAlignment="true" applyProtection="false">
      <alignment horizontal="general" vertical="top" textRotation="0" wrapText="true" indent="0" shrinkToFit="false"/>
      <protection locked="true" hidden="false"/>
    </xf>
    <xf numFmtId="164" fontId="4" fillId="0" borderId="0" xfId="63" applyFont="true" applyBorder="false" applyAlignment="true" applyProtection="false">
      <alignment horizontal="justify" vertical="bottom" textRotation="0" wrapText="true" indent="0" shrinkToFit="false"/>
      <protection locked="true" hidden="false"/>
    </xf>
    <xf numFmtId="171" fontId="4" fillId="0" borderId="0" xfId="63"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justify" vertical="bottom" textRotation="0" wrapText="tru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75" fontId="4" fillId="0" borderId="55" xfId="17" applyFont="true" applyBorder="true" applyAlignment="true" applyProtection="true">
      <alignment horizontal="right" vertical="bottom" textRotation="0" wrapText="false" indent="0" shrinkToFit="false"/>
      <protection locked="true" hidden="false"/>
    </xf>
    <xf numFmtId="175" fontId="25" fillId="0" borderId="55" xfId="17" applyFont="true" applyBorder="true" applyAlignment="true" applyProtection="true">
      <alignment horizontal="right" vertical="bottom" textRotation="0" wrapText="false" indent="0" shrinkToFit="false"/>
      <protection locked="true" hidden="false"/>
    </xf>
    <xf numFmtId="164" fontId="77" fillId="0" borderId="0" xfId="53" applyFont="true" applyBorder="false" applyAlignment="true" applyProtection="false">
      <alignment horizontal="center" vertical="top" textRotation="0" wrapText="false" indent="0" shrinkToFit="false"/>
      <protection locked="true" hidden="false"/>
    </xf>
    <xf numFmtId="164" fontId="78" fillId="0" borderId="0" xfId="36" applyFont="true" applyBorder="false" applyAlignment="true" applyProtection="false">
      <alignment horizontal="general" vertical="top" textRotation="0" wrapText="true" indent="0" shrinkToFit="false"/>
      <protection locked="true" hidden="false"/>
    </xf>
    <xf numFmtId="164" fontId="79" fillId="0" borderId="0" xfId="53" applyFont="true" applyBorder="false" applyAlignment="true" applyProtection="false">
      <alignment horizontal="center" vertical="bottom" textRotation="0" wrapText="false" indent="0" shrinkToFit="false"/>
      <protection locked="true" hidden="false"/>
    </xf>
    <xf numFmtId="175" fontId="71" fillId="0" borderId="0" xfId="17" applyFont="true" applyBorder="true" applyAlignment="true" applyProtection="true">
      <alignment horizontal="right" vertical="bottom" textRotation="0" wrapText="false" indent="0" shrinkToFit="false"/>
      <protection locked="true" hidden="false"/>
    </xf>
    <xf numFmtId="175" fontId="47" fillId="0" borderId="0" xfId="17" applyFont="true" applyBorder="true" applyAlignment="true" applyProtection="true">
      <alignment horizontal="right"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general" vertical="top" textRotation="0" wrapText="true" indent="0" shrinkToFit="false"/>
      <protection locked="true" hidden="false"/>
    </xf>
    <xf numFmtId="164" fontId="4" fillId="0" borderId="0" xfId="53" applyFont="true" applyBorder="false" applyAlignment="true" applyProtection="false">
      <alignment horizontal="center"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center" vertical="top" textRotation="0" wrapText="true" indent="0" shrinkToFit="false"/>
      <protection locked="true" hidden="false"/>
    </xf>
    <xf numFmtId="164" fontId="4" fillId="0" borderId="0" xfId="36" applyFont="true" applyBorder="false" applyAlignment="true" applyProtection="false">
      <alignment horizontal="general" vertical="top" textRotation="0" wrapText="true" indent="0" shrinkToFit="false"/>
      <protection locked="true" hidden="false"/>
    </xf>
    <xf numFmtId="175" fontId="15" fillId="0" borderId="0" xfId="17" applyFont="true" applyBorder="true" applyAlignment="true" applyProtection="true">
      <alignment horizontal="general" vertical="top" textRotation="0" wrapText="true" indent="0" shrinkToFit="false"/>
      <protection locked="true" hidden="false"/>
    </xf>
    <xf numFmtId="164" fontId="68" fillId="0" borderId="0" xfId="36" applyFont="true" applyBorder="false" applyAlignment="true" applyProtection="false">
      <alignment horizontal="center" vertical="top" textRotation="0" wrapText="true" indent="0" shrinkToFit="false"/>
      <protection locked="true" hidden="false"/>
    </xf>
    <xf numFmtId="164" fontId="68" fillId="0" borderId="0" xfId="36" applyFont="true" applyBorder="false" applyAlignment="true" applyProtection="false">
      <alignment horizontal="general" vertical="top" textRotation="0" wrapText="true" indent="0" shrinkToFit="false"/>
      <protection locked="true" hidden="false"/>
    </xf>
    <xf numFmtId="175" fontId="15" fillId="0" borderId="0" xfId="17" applyFont="true" applyBorder="true" applyAlignment="true" applyProtection="true">
      <alignment horizontal="right" vertical="bottom" textRotation="0" wrapText="false" indent="0" shrinkToFit="false"/>
      <protection locked="true" hidden="false"/>
    </xf>
    <xf numFmtId="175" fontId="47" fillId="0" borderId="0" xfId="17" applyFont="true" applyBorder="true" applyAlignment="true" applyProtection="true">
      <alignment horizontal="general"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81" fontId="4" fillId="0" borderId="0" xfId="0" applyFont="true" applyBorder="false" applyAlignment="true" applyProtection="false">
      <alignment horizontal="center" vertical="top" textRotation="0" wrapText="true" indent="0" shrinkToFit="false"/>
      <protection locked="true" hidden="false"/>
    </xf>
    <xf numFmtId="164" fontId="4" fillId="0" borderId="0" xfId="59" applyFont="true" applyBorder="false" applyAlignment="true" applyProtection="false">
      <alignment horizontal="justify" vertical="bottom" textRotation="0" wrapText="true" indent="0" shrinkToFit="false"/>
      <protection locked="true" hidden="false"/>
    </xf>
    <xf numFmtId="171" fontId="4" fillId="0" borderId="0" xfId="59" applyFont="true" applyBorder="false" applyAlignment="true" applyProtection="false">
      <alignment horizontal="center" vertical="bottom" textRotation="0" wrapText="false" indent="0" shrinkToFit="false"/>
      <protection locked="true" hidden="false"/>
    </xf>
    <xf numFmtId="182" fontId="4" fillId="0" borderId="0" xfId="59" applyFont="true" applyBorder="false" applyAlignment="true" applyProtection="false">
      <alignment horizontal="center" vertical="bottom" textRotation="0" wrapText="false" indent="0" shrinkToFit="false"/>
      <protection locked="true" hidden="false"/>
    </xf>
    <xf numFmtId="175" fontId="66" fillId="0" borderId="0"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0" borderId="0" xfId="36" applyFont="true" applyBorder="false" applyAlignment="true" applyProtection="false">
      <alignment horizontal="center" vertical="top" textRotation="0" wrapText="true" indent="0" shrinkToFit="false"/>
      <protection locked="true" hidden="false"/>
    </xf>
    <xf numFmtId="164" fontId="15" fillId="0" borderId="0" xfId="36" applyFont="true" applyBorder="false" applyAlignment="true" applyProtection="false">
      <alignment horizontal="general" vertical="top" textRotation="0" wrapText="true" indent="0" shrinkToFit="false"/>
      <protection locked="true" hidden="false"/>
    </xf>
    <xf numFmtId="164" fontId="15" fillId="0" borderId="0" xfId="61" applyFont="true" applyBorder="false" applyAlignment="true" applyProtection="false">
      <alignment horizontal="center" vertical="bottom" textRotation="0" wrapText="false" indent="0" shrinkToFit="false"/>
      <protection locked="true" hidden="false"/>
    </xf>
    <xf numFmtId="171" fontId="4" fillId="0" borderId="0" xfId="31" applyFont="true" applyBorder="false" applyAlignment="true" applyProtection="false">
      <alignment horizontal="right" vertical="top" textRotation="0" wrapText="true" indent="0" shrinkToFit="false"/>
      <protection locked="true" hidden="false"/>
    </xf>
    <xf numFmtId="171" fontId="4" fillId="0" borderId="0" xfId="31" applyFont="true" applyBorder="false" applyAlignment="true" applyProtection="true">
      <alignment horizontal="general" vertical="top" textRotation="0" wrapText="true" indent="0" shrinkToFit="false"/>
      <protection locked="true" hidden="false"/>
    </xf>
    <xf numFmtId="164" fontId="4" fillId="0" borderId="0" xfId="31" applyFont="true" applyBorder="false" applyAlignment="true" applyProtection="false">
      <alignment horizontal="center" vertical="top" textRotation="0" wrapText="false" indent="0" shrinkToFit="false"/>
      <protection locked="true" hidden="false"/>
    </xf>
    <xf numFmtId="164" fontId="4" fillId="0" borderId="0" xfId="31" applyFont="true" applyBorder="false" applyAlignment="true" applyProtection="false">
      <alignment horizontal="center" vertical="top" textRotation="0" wrapText="true" indent="0" shrinkToFit="false"/>
      <protection locked="true" hidden="false"/>
    </xf>
    <xf numFmtId="164" fontId="10" fillId="0" borderId="0" xfId="31" applyFont="false" applyBorder="false" applyAlignment="false" applyProtection="false">
      <alignment horizontal="general" vertical="bottom" textRotation="0" wrapText="false" indent="0" shrinkToFit="false"/>
      <protection locked="true" hidden="false"/>
    </xf>
    <xf numFmtId="181" fontId="4" fillId="0" borderId="0" xfId="55" applyFont="true" applyBorder="false" applyAlignment="true" applyProtection="false">
      <alignment horizontal="center" vertical="top" textRotation="0" wrapText="true" indent="0" shrinkToFit="false"/>
      <protection locked="true" hidden="false"/>
    </xf>
    <xf numFmtId="164" fontId="4" fillId="0" borderId="0" xfId="39" applyFont="true" applyBorder="false" applyAlignment="true" applyProtection="false">
      <alignment horizontal="general" vertical="top" textRotation="0" wrapText="true" indent="0" shrinkToFit="false"/>
      <protection locked="true" hidden="false"/>
    </xf>
    <xf numFmtId="164" fontId="4" fillId="0" borderId="0" xfId="39" applyFont="true" applyBorder="false" applyAlignment="true" applyProtection="false">
      <alignment horizontal="center" vertical="top" textRotation="0" wrapText="true" indent="0" shrinkToFit="false"/>
      <protection locked="true" hidden="false"/>
    </xf>
    <xf numFmtId="175" fontId="66" fillId="0" borderId="0" xfId="17" applyFont="true" applyBorder="true" applyAlignment="true" applyProtection="true">
      <alignment horizontal="general" vertical="top" textRotation="0" wrapText="true" indent="0" shrinkToFit="false"/>
      <protection locked="true" hidden="false"/>
    </xf>
    <xf numFmtId="164" fontId="16" fillId="0" borderId="0" xfId="49" applyFont="true" applyBorder="false" applyAlignment="true" applyProtection="false">
      <alignment horizontal="general" vertical="top" textRotation="0" wrapText="true" indent="0" shrinkToFit="false"/>
      <protection locked="true" hidden="false"/>
    </xf>
    <xf numFmtId="176" fontId="80" fillId="0" borderId="0" xfId="49" applyFont="true" applyBorder="false" applyAlignment="true" applyProtection="false">
      <alignment horizontal="general" vertical="top" textRotation="0" wrapText="true" indent="0" shrinkToFit="false"/>
      <protection locked="true" hidden="false"/>
    </xf>
    <xf numFmtId="164" fontId="16" fillId="0" borderId="0" xfId="39" applyFont="true" applyBorder="false" applyAlignment="true" applyProtection="false">
      <alignment horizontal="general" vertical="bottom" textRotation="0" wrapText="true" indent="0" shrinkToFit="false"/>
      <protection locked="true" hidden="false"/>
    </xf>
    <xf numFmtId="164" fontId="16" fillId="0" borderId="0" xfId="39" applyFont="true" applyBorder="false" applyAlignment="true" applyProtection="false">
      <alignment horizontal="general" vertical="top" textRotation="0" wrapText="true" indent="0" shrinkToFit="false"/>
      <protection locked="true" hidden="false"/>
    </xf>
    <xf numFmtId="164" fontId="4" fillId="0" borderId="0" xfId="39" applyFont="true" applyBorder="true" applyAlignment="true" applyProtection="false">
      <alignment horizontal="center" vertical="top" textRotation="0" wrapText="true" indent="0" shrinkToFit="false"/>
      <protection locked="true" hidden="false"/>
    </xf>
    <xf numFmtId="164" fontId="4" fillId="0" borderId="0" xfId="39" applyFont="true" applyBorder="true" applyAlignment="true" applyProtection="false">
      <alignment horizontal="general" vertical="top" textRotation="0" wrapText="true" indent="0" shrinkToFit="false"/>
      <protection locked="true" hidden="false"/>
    </xf>
    <xf numFmtId="164" fontId="4" fillId="0" borderId="0" xfId="39" applyFont="true" applyBorder="true" applyAlignment="true" applyProtection="false">
      <alignment horizontal="center" vertical="bottom" textRotation="0" wrapText="false" indent="0" shrinkToFit="false"/>
      <protection locked="true" hidden="false"/>
    </xf>
    <xf numFmtId="171" fontId="4" fillId="0" borderId="10" xfId="36" applyFont="true" applyBorder="true" applyAlignment="true" applyProtection="false">
      <alignment horizontal="center" vertical="top" textRotation="0" wrapText="true" indent="0" shrinkToFit="false"/>
      <protection locked="true" hidden="false"/>
    </xf>
    <xf numFmtId="164" fontId="4" fillId="0" borderId="10" xfId="36" applyFont="true" applyBorder="true" applyAlignment="true" applyProtection="false">
      <alignment horizontal="general" vertical="top" textRotation="0" wrapText="true" indent="0" shrinkToFit="false"/>
      <protection locked="true" hidden="false"/>
    </xf>
    <xf numFmtId="164" fontId="4" fillId="0" borderId="10" xfId="36" applyFont="true" applyBorder="true" applyAlignment="true" applyProtection="false">
      <alignment horizontal="center" vertical="bottom" textRotation="0" wrapText="false" indent="0" shrinkToFit="false"/>
      <protection locked="true" hidden="false"/>
    </xf>
    <xf numFmtId="164" fontId="4" fillId="0" borderId="10" xfId="36" applyFont="true" applyBorder="true" applyAlignment="true" applyProtection="false">
      <alignment horizontal="center" vertical="bottom" textRotation="0" wrapText="true" indent="0" shrinkToFit="false"/>
      <protection locked="true" hidden="false"/>
    </xf>
    <xf numFmtId="175" fontId="15" fillId="0" borderId="10" xfId="17" applyFont="true" applyBorder="true" applyAlignment="true" applyProtection="true">
      <alignment horizontal="right" vertical="bottom" textRotation="0" wrapText="false" indent="0" shrinkToFit="false"/>
      <protection locked="true" hidden="false"/>
    </xf>
    <xf numFmtId="175" fontId="47" fillId="0" borderId="10" xfId="17" applyFont="true" applyBorder="true" applyAlignment="true" applyProtection="true">
      <alignment horizontal="general" vertical="bottom" textRotation="0" wrapText="false" indent="0" shrinkToFit="false"/>
      <protection locked="true" hidden="false"/>
    </xf>
    <xf numFmtId="164" fontId="16" fillId="0" borderId="0" xfId="36" applyFont="true" applyBorder="false" applyAlignment="true" applyProtection="false">
      <alignment horizontal="general" vertical="top" textRotation="0" wrapText="true" indent="0" shrinkToFit="false"/>
      <protection locked="true" hidden="false"/>
    </xf>
    <xf numFmtId="171" fontId="4" fillId="0" borderId="0" xfId="36" applyFont="true" applyBorder="false" applyAlignment="true" applyProtection="false">
      <alignment horizontal="center" vertical="top" textRotation="0" wrapText="true" indent="0" shrinkToFit="false"/>
      <protection locked="true" hidden="false"/>
    </xf>
    <xf numFmtId="164" fontId="4" fillId="0" borderId="0" xfId="36" applyFont="true" applyBorder="false" applyAlignment="true" applyProtection="false">
      <alignment horizontal="general" vertical="top" textRotation="0" wrapText="tru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true" indent="0" shrinkToFit="false"/>
      <protection locked="true" hidden="false"/>
    </xf>
    <xf numFmtId="164" fontId="4" fillId="0" borderId="0" xfId="36" applyFont="true" applyBorder="false" applyAlignment="true" applyProtection="false">
      <alignment horizontal="center" vertical="top" textRotation="0" wrapText="false" indent="0" shrinkToFit="false"/>
      <protection locked="true" hidden="false"/>
    </xf>
    <xf numFmtId="164" fontId="4" fillId="0" borderId="0" xfId="36" applyFont="true" applyBorder="false" applyAlignment="true" applyProtection="false">
      <alignment horizontal="center" vertical="top" textRotation="0" wrapText="tru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64" fontId="4" fillId="0" borderId="0" xfId="36" applyFont="true" applyBorder="true" applyAlignment="true" applyProtection="false">
      <alignment horizontal="center" vertical="top" textRotation="0" wrapText="true" indent="0" shrinkToFit="false"/>
      <protection locked="true" hidden="false"/>
    </xf>
    <xf numFmtId="164" fontId="11" fillId="0" borderId="0" xfId="36" applyFont="true" applyBorder="false" applyAlignment="true" applyProtection="false">
      <alignment horizontal="general" vertical="top" textRotation="0" wrapText="true" indent="0" shrinkToFit="false"/>
      <protection locked="true" hidden="false"/>
    </xf>
    <xf numFmtId="164" fontId="4" fillId="0" borderId="0" xfId="36" applyFont="true" applyBorder="true" applyAlignment="true" applyProtection="false">
      <alignment horizontal="center" vertical="bottom" textRotation="0" wrapText="true" indent="0" shrinkToFit="false"/>
      <protection locked="true" hidden="false"/>
    </xf>
    <xf numFmtId="164" fontId="4" fillId="0" borderId="0" xfId="36" applyFont="true" applyBorder="false" applyAlignment="true" applyProtection="false">
      <alignment horizontal="left" vertical="top" textRotation="0" wrapText="true" indent="0" shrinkToFit="false"/>
      <protection locked="true" hidden="false"/>
    </xf>
    <xf numFmtId="164" fontId="81" fillId="0" borderId="0" xfId="36" applyFont="true" applyBorder="false" applyAlignment="true" applyProtection="false">
      <alignment horizontal="center" vertical="bottom" textRotation="0" wrapText="true" indent="0" shrinkToFit="false"/>
      <protection locked="true" hidden="false"/>
    </xf>
    <xf numFmtId="164" fontId="4" fillId="0" borderId="0" xfId="36" applyFont="true" applyBorder="false" applyAlignment="true" applyProtection="false">
      <alignment horizontal="center" vertical="bottom" textRotation="0" wrapText="true" indent="0" shrinkToFit="false"/>
      <protection locked="true" hidden="false"/>
    </xf>
    <xf numFmtId="171" fontId="25" fillId="0" borderId="55" xfId="36" applyFont="true" applyBorder="true" applyAlignment="true" applyProtection="false">
      <alignment horizontal="right" vertical="top" textRotation="0" wrapText="false" indent="0" shrinkToFit="false"/>
      <protection locked="true" hidden="false"/>
    </xf>
    <xf numFmtId="164" fontId="25" fillId="0" borderId="55" xfId="36" applyFont="true" applyBorder="true" applyAlignment="true" applyProtection="false">
      <alignment horizontal="general" vertical="top" textRotation="0" wrapText="true" indent="0" shrinkToFit="false"/>
      <protection locked="true" hidden="false"/>
    </xf>
    <xf numFmtId="174" fontId="25" fillId="0" borderId="55" xfId="36" applyFont="true" applyBorder="true" applyAlignment="true" applyProtection="false">
      <alignment horizontal="center" vertical="bottom" textRotation="0" wrapText="false" indent="0" shrinkToFit="false"/>
      <protection locked="true" hidden="false"/>
    </xf>
    <xf numFmtId="164" fontId="25" fillId="0" borderId="55" xfId="36" applyFont="true" applyBorder="true" applyAlignment="true" applyProtection="false">
      <alignment horizontal="center" vertical="top" textRotation="0" wrapText="false" indent="0" shrinkToFit="false"/>
      <protection locked="true" hidden="false"/>
    </xf>
    <xf numFmtId="175" fontId="71" fillId="0" borderId="55" xfId="17" applyFont="true" applyBorder="true" applyAlignment="true" applyProtection="true">
      <alignment horizontal="right" vertical="bottom" textRotation="0" wrapText="false" indent="0" shrinkToFit="false"/>
      <protection locked="true" hidden="false"/>
    </xf>
    <xf numFmtId="171" fontId="4" fillId="0" borderId="0" xfId="36" applyFont="true" applyBorder="false" applyAlignment="true" applyProtection="false">
      <alignment horizontal="center" vertical="top" textRotation="0" wrapText="false" indent="0" shrinkToFit="false"/>
      <protection locked="true" hidden="false"/>
    </xf>
    <xf numFmtId="179" fontId="4" fillId="0" borderId="0" xfId="36" applyFont="true" applyBorder="false" applyAlignment="true" applyProtection="false">
      <alignment horizontal="center" vertical="bottom" textRotation="0" wrapText="false" indent="0" shrinkToFit="false"/>
      <protection locked="true" hidden="false"/>
    </xf>
    <xf numFmtId="179" fontId="30" fillId="0" borderId="0" xfId="36" applyFont="true" applyBorder="true" applyAlignment="true" applyProtection="false">
      <alignment horizontal="center" vertical="bottom" textRotation="0" wrapText="false" indent="0" shrinkToFit="false"/>
      <protection locked="true" hidden="false"/>
    </xf>
    <xf numFmtId="171" fontId="30" fillId="0" borderId="0" xfId="36" applyFont="true" applyBorder="true" applyAlignment="true" applyProtection="false">
      <alignment horizontal="left" vertical="bottom" textRotation="0" wrapText="false" indent="0" shrinkToFit="false"/>
      <protection locked="true" hidden="false"/>
    </xf>
    <xf numFmtId="171" fontId="30" fillId="0" borderId="0" xfId="36" applyFont="true" applyBorder="true" applyAlignment="true" applyProtection="false">
      <alignment horizontal="center" vertical="bottom" textRotation="0" wrapText="true" indent="0" shrinkToFit="false"/>
      <protection locked="true" hidden="false"/>
    </xf>
    <xf numFmtId="179" fontId="30" fillId="0" borderId="0" xfId="36" applyFont="true" applyBorder="true" applyAlignment="true" applyProtection="true">
      <alignment horizontal="center" vertical="bottom" textRotation="0" wrapText="true" indent="0" shrinkToFit="false"/>
      <protection locked="false" hidden="false"/>
    </xf>
    <xf numFmtId="175" fontId="82" fillId="0" borderId="0" xfId="17" applyFont="true" applyBorder="true" applyAlignment="true" applyProtection="true">
      <alignment horizontal="right" vertical="bottom" textRotation="0" wrapText="true" indent="0" shrinkToFit="false"/>
      <protection locked="true" hidden="false"/>
    </xf>
    <xf numFmtId="175" fontId="83" fillId="0" borderId="0" xfId="17" applyFont="true" applyBorder="true" applyAlignment="true" applyProtection="true">
      <alignment horizontal="right" vertical="bottom" textRotation="0" wrapText="true" indent="0" shrinkToFit="false"/>
      <protection locked="true" hidden="false"/>
    </xf>
    <xf numFmtId="164" fontId="30" fillId="0" borderId="0" xfId="36" applyFont="true" applyBorder="true" applyAlignment="true" applyProtection="false">
      <alignment horizontal="general" vertical="bottom" textRotation="0" wrapText="false" indent="0" shrinkToFit="false"/>
      <protection locked="true" hidden="false"/>
    </xf>
    <xf numFmtId="164" fontId="66" fillId="0" borderId="0" xfId="51" applyFont="true" applyBorder="false" applyAlignment="true" applyProtection="false">
      <alignment horizontal="center" vertical="top" textRotation="0" wrapText="true" indent="0" shrinkToFit="false"/>
      <protection locked="true" hidden="false"/>
    </xf>
    <xf numFmtId="164" fontId="66" fillId="0" borderId="0" xfId="51" applyFont="true" applyBorder="false" applyAlignment="true" applyProtection="false">
      <alignment horizontal="general" vertical="top" textRotation="0" wrapText="true" indent="0" shrinkToFit="false"/>
      <protection locked="true" hidden="false"/>
    </xf>
    <xf numFmtId="164" fontId="66" fillId="0" borderId="0" xfId="51" applyFont="true" applyBorder="false" applyAlignment="true" applyProtection="false">
      <alignment horizontal="center" vertical="bottom" textRotation="0" wrapText="true" indent="0" shrinkToFit="false"/>
      <protection locked="true" hidden="false"/>
    </xf>
    <xf numFmtId="175" fontId="66" fillId="0" borderId="0" xfId="17" applyFont="true" applyBorder="true" applyAlignment="true" applyProtection="true">
      <alignment horizontal="right" vertical="bottom" textRotation="0" wrapText="false" indent="0" shrinkToFit="false"/>
      <protection locked="true" hidden="false"/>
    </xf>
    <xf numFmtId="164" fontId="25" fillId="0" borderId="0" xfId="51" applyFont="true" applyBorder="false" applyAlignment="true" applyProtection="false">
      <alignment horizontal="general" vertical="top" textRotation="0" wrapText="true" indent="0" shrinkToFit="false"/>
      <protection locked="true" hidden="false"/>
    </xf>
    <xf numFmtId="164" fontId="66" fillId="0" borderId="0" xfId="51" applyFont="true" applyBorder="false" applyAlignment="true" applyProtection="false">
      <alignment horizontal="center" vertical="bottom" textRotation="0" wrapText="false" indent="0" shrinkToFit="false"/>
      <protection locked="true" hidden="false"/>
    </xf>
    <xf numFmtId="164" fontId="66" fillId="0" borderId="0" xfId="51" applyFont="true" applyBorder="false" applyAlignment="true" applyProtection="false">
      <alignment horizontal="left" vertical="top"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8"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top" textRotation="0" wrapText="true" indent="0" shrinkToFit="false"/>
      <protection locked="true" hidden="false"/>
    </xf>
    <xf numFmtId="164" fontId="15" fillId="0" borderId="0" xfId="36" applyFont="true" applyBorder="false" applyAlignment="true" applyProtection="false">
      <alignment horizontal="general" vertical="top" textRotation="0" wrapText="true" indent="0" shrinkToFit="false"/>
      <protection locked="true" hidden="false"/>
    </xf>
    <xf numFmtId="171" fontId="15" fillId="0" borderId="0" xfId="50" applyFont="true" applyBorder="true" applyAlignment="true" applyProtection="false">
      <alignment horizontal="center" vertical="top" textRotation="0" wrapText="true" indent="0" shrinkToFit="false"/>
      <protection locked="true" hidden="false"/>
    </xf>
    <xf numFmtId="164" fontId="0" fillId="0" borderId="0" xfId="31" applyFont="true" applyBorder="false" applyAlignment="true" applyProtection="false">
      <alignment horizontal="general" vertical="top" textRotation="0" wrapText="true" indent="0" shrinkToFit="false"/>
      <protection locked="true" hidden="false"/>
    </xf>
    <xf numFmtId="164" fontId="4" fillId="0" borderId="0" xfId="31" applyFont="true" applyBorder="false" applyAlignment="true" applyProtection="false">
      <alignment horizontal="left" vertical="bottom" textRotation="0" wrapText="false" indent="0" shrinkToFit="false"/>
      <protection locked="true" hidden="false"/>
    </xf>
    <xf numFmtId="164" fontId="4" fillId="0" borderId="0" xfId="31" applyFont="true" applyBorder="false" applyAlignment="true" applyProtection="false">
      <alignment horizontal="center" vertical="top" textRotation="0" wrapText="false" indent="0" shrinkToFit="false"/>
      <protection locked="true" hidden="false"/>
    </xf>
    <xf numFmtId="175" fontId="84" fillId="0" borderId="0" xfId="17" applyFont="true" applyBorder="true" applyAlignment="true" applyProtection="true">
      <alignment horizontal="center" vertical="bottom" textRotation="0" wrapText="false" indent="0" shrinkToFit="false"/>
      <protection locked="true" hidden="false"/>
    </xf>
    <xf numFmtId="164" fontId="4" fillId="0" borderId="0" xfId="36"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36" applyFont="true" applyBorder="false" applyAlignment="true" applyProtection="false">
      <alignment horizontal="right" vertical="top" textRotation="0" wrapText="false" indent="0" shrinkToFit="false"/>
      <protection locked="true" hidden="false"/>
    </xf>
    <xf numFmtId="174" fontId="4"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center" vertical="top" textRotation="0" wrapText="false" indent="0" shrinkToFit="false"/>
      <protection locked="true" hidden="false"/>
    </xf>
    <xf numFmtId="171" fontId="7" fillId="0" borderId="0" xfId="31" applyFont="true" applyBorder="true" applyAlignment="true" applyProtection="false">
      <alignment horizontal="center" vertical="top" textRotation="0" wrapText="false" indent="0" shrinkToFit="false"/>
      <protection locked="true" hidden="false"/>
    </xf>
    <xf numFmtId="164" fontId="7" fillId="0" borderId="0" xfId="31" applyFont="true" applyBorder="true" applyAlignment="true" applyProtection="false">
      <alignment horizontal="general" vertical="top" textRotation="0" wrapText="tru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79" fontId="47" fillId="0" borderId="0" xfId="31" applyFont="true" applyBorder="true" applyAlignment="true" applyProtection="false">
      <alignment horizontal="center" vertical="bottom" textRotation="0" wrapText="false" indent="0" shrinkToFit="false"/>
      <protection locked="true" hidden="false"/>
    </xf>
    <xf numFmtId="175" fontId="15" fillId="0" borderId="0" xfId="17" applyFont="true" applyBorder="true" applyAlignment="true" applyProtection="true">
      <alignment horizontal="center" vertical="bottom" textRotation="0" wrapText="false" indent="0" shrinkToFit="false"/>
      <protection locked="true" hidden="false"/>
    </xf>
    <xf numFmtId="164" fontId="30" fillId="0" borderId="0" xfId="31" applyFont="true" applyBorder="true" applyAlignment="true" applyProtection="false">
      <alignment horizontal="general" vertical="bottom" textRotation="0" wrapText="false" indent="0" shrinkToFit="false"/>
      <protection locked="true" hidden="false"/>
    </xf>
    <xf numFmtId="171" fontId="47" fillId="0" borderId="0" xfId="31" applyFont="true" applyBorder="true" applyAlignment="true" applyProtection="false">
      <alignment horizontal="center" vertical="top" textRotation="0" wrapText="false" indent="0" shrinkToFit="false"/>
      <protection locked="true" hidden="false"/>
    </xf>
    <xf numFmtId="164" fontId="25" fillId="0" borderId="0" xfId="57" applyFont="true" applyBorder="true" applyAlignment="true" applyProtection="false">
      <alignment horizontal="general" vertical="top" textRotation="0" wrapText="true" indent="0" shrinkToFit="false"/>
      <protection locked="true" hidden="false"/>
    </xf>
    <xf numFmtId="164" fontId="47" fillId="0" borderId="0" xfId="31" applyFont="true" applyBorder="true" applyAlignment="true" applyProtection="false">
      <alignment horizontal="left" vertical="bottom" textRotation="0" wrapText="false" indent="0" shrinkToFit="false"/>
      <protection locked="true" hidden="false"/>
    </xf>
    <xf numFmtId="175" fontId="47" fillId="0" borderId="0" xfId="17" applyFont="true" applyBorder="true" applyAlignment="true" applyProtection="true">
      <alignment horizontal="left"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71" fontId="85" fillId="0" borderId="0" xfId="31" applyFont="true" applyBorder="true" applyAlignment="true" applyProtection="false">
      <alignment horizontal="center" vertical="top" textRotation="0" wrapText="false" indent="0" shrinkToFit="false"/>
      <protection locked="true" hidden="false"/>
    </xf>
    <xf numFmtId="164" fontId="85" fillId="0" borderId="0" xfId="31" applyFont="true" applyBorder="true" applyAlignment="true" applyProtection="false">
      <alignment horizontal="general" vertical="top" textRotation="0" wrapText="tru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79" fontId="47" fillId="0" borderId="0" xfId="31" applyFont="true" applyBorder="true" applyAlignment="true" applyProtection="false">
      <alignment horizontal="center" vertical="bottom" textRotation="0" wrapText="false" indent="0" shrinkToFit="false"/>
      <protection locked="true" hidden="false"/>
    </xf>
    <xf numFmtId="164" fontId="30" fillId="0" borderId="0" xfId="31" applyFont="true" applyBorder="true" applyAlignment="tru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center" vertical="top" textRotation="0" wrapText="true" indent="0" shrinkToFit="false"/>
      <protection locked="true" hidden="false"/>
    </xf>
    <xf numFmtId="164" fontId="25" fillId="0" borderId="0" xfId="35" applyFont="true" applyBorder="false" applyAlignment="true" applyProtection="false">
      <alignment horizontal="general" vertical="top" textRotation="0" wrapText="true" indent="0" shrinkToFit="false"/>
      <protection locked="true" hidden="false"/>
    </xf>
    <xf numFmtId="164" fontId="25" fillId="0" borderId="0" xfId="31" applyFont="true" applyBorder="true" applyAlignment="true" applyProtection="false">
      <alignment horizontal="left" vertical="top" textRotation="0" wrapText="true" indent="0" shrinkToFit="false"/>
      <protection locked="true" hidden="false"/>
    </xf>
    <xf numFmtId="164" fontId="86" fillId="0" borderId="0" xfId="31" applyFont="true" applyBorder="true" applyAlignment="true" applyProtection="false">
      <alignment horizontal="center" vertical="bottom" textRotation="0" wrapText="false" indent="0" shrinkToFit="false"/>
      <protection locked="true" hidden="false"/>
    </xf>
    <xf numFmtId="175" fontId="71" fillId="0" borderId="0" xfId="17" applyFont="true" applyBorder="true" applyAlignment="true" applyProtection="true">
      <alignment horizontal="center" vertical="bottom" textRotation="0" wrapText="false" indent="0" shrinkToFit="false"/>
      <protection locked="true" hidden="false"/>
    </xf>
    <xf numFmtId="164" fontId="71" fillId="0" borderId="0" xfId="31" applyFont="true" applyBorder="tru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true">
      <alignment horizontal="general" vertical="bottom" textRotation="0" wrapText="true" indent="0" shrinkToFit="false"/>
      <protection locked="true" hidden="false"/>
    </xf>
    <xf numFmtId="164" fontId="4" fillId="0" borderId="0" xfId="63" applyFont="true" applyBorder="false" applyAlignment="true" applyProtection="true">
      <alignment horizontal="general" vertical="bottom" textRotation="0" wrapText="true" indent="0" shrinkToFit="false"/>
      <protection locked="true" hidden="false"/>
    </xf>
    <xf numFmtId="164" fontId="4" fillId="0" borderId="0" xfId="31" applyFont="true" applyBorder="true" applyAlignment="true" applyProtection="false">
      <alignment horizontal="left" vertical="top" textRotation="0" wrapText="tru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25" fillId="0" borderId="0" xfId="63" applyFont="true" applyBorder="false" applyAlignment="true" applyProtection="true">
      <alignment horizontal="general" vertical="bottom" textRotation="0" wrapText="true" indent="0" shrinkToFit="false"/>
      <protection locked="true" hidden="false"/>
    </xf>
    <xf numFmtId="175" fontId="15" fillId="0" borderId="0" xfId="17"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top" textRotation="0" wrapText="tru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4" fillId="0" borderId="0" xfId="28" applyFont="true" applyBorder="false" applyAlignment="true" applyProtection="false">
      <alignment horizontal="center" vertical="top" textRotation="0" wrapText="false" indent="0" shrinkToFit="false"/>
      <protection locked="true" hidden="false"/>
    </xf>
    <xf numFmtId="164" fontId="4" fillId="0" borderId="0" xfId="28" applyFont="true" applyBorder="false" applyAlignment="true" applyProtection="false">
      <alignment horizontal="center" vertical="top" textRotation="0" wrapText="true" indent="0" shrinkToFit="false"/>
      <protection locked="true" hidden="false"/>
    </xf>
    <xf numFmtId="171" fontId="4" fillId="0" borderId="0" xfId="28" applyFont="true" applyBorder="false" applyAlignment="true" applyProtection="false">
      <alignment horizontal="righ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71" fontId="4" fillId="0" borderId="0" xfId="28" applyFont="true" applyBorder="false" applyAlignment="true" applyProtection="false">
      <alignment horizontal="center" vertical="top" textRotation="0" wrapText="false" indent="0" shrinkToFit="false"/>
      <protection locked="true" hidden="false"/>
    </xf>
    <xf numFmtId="182" fontId="4" fillId="0" borderId="0" xfId="28" applyFont="true" applyBorder="false" applyAlignment="true" applyProtection="false">
      <alignment horizontal="center"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general" vertical="top" textRotation="0" wrapText="false" indent="0" shrinkToFit="false"/>
      <protection locked="true" hidden="false"/>
    </xf>
    <xf numFmtId="164" fontId="0" fillId="0" borderId="0" xfId="33" applyFont="true" applyBorder="false" applyAlignment="true" applyProtection="false">
      <alignment horizontal="justify" vertical="top" textRotation="0" wrapText="tru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center" vertical="top" textRotation="0" wrapText="true" indent="0" shrinkToFit="false"/>
      <protection locked="true" hidden="false"/>
    </xf>
    <xf numFmtId="164" fontId="11" fillId="0" borderId="0" xfId="28" applyFont="true" applyBorder="false" applyAlignment="true" applyProtection="false">
      <alignment horizontal="general" vertical="top" textRotation="0" wrapText="true" indent="0" shrinkToFit="false"/>
      <protection locked="true" hidden="false"/>
    </xf>
    <xf numFmtId="164" fontId="11" fillId="0" borderId="0" xfId="55" applyFont="true" applyBorder="false" applyAlignment="true" applyProtection="false">
      <alignment horizontal="center" vertical="top" textRotation="0" wrapText="true" indent="0" shrinkToFit="false"/>
      <protection locked="true" hidden="false"/>
    </xf>
    <xf numFmtId="175" fontId="11" fillId="0" borderId="0" xfId="17" applyFont="true" applyBorder="true" applyAlignment="true" applyProtection="true">
      <alignment horizontal="center" vertical="top" textRotation="0" wrapText="true" indent="0" shrinkToFit="false"/>
      <protection locked="true" hidden="false"/>
    </xf>
    <xf numFmtId="175" fontId="11" fillId="0" borderId="0" xfId="17" applyFont="true" applyBorder="true" applyAlignment="true" applyProtection="true">
      <alignment horizontal="general" vertical="center" textRotation="0" wrapText="true" indent="0" shrinkToFit="false"/>
      <protection locked="true" hidden="false"/>
    </xf>
    <xf numFmtId="179" fontId="11" fillId="0" borderId="0" xfId="55" applyFont="true" applyBorder="false" applyAlignment="true" applyProtection="false">
      <alignment horizontal="center" vertical="center" textRotation="0" wrapText="true" indent="0" shrinkToFit="false"/>
      <protection locked="true" hidden="false"/>
    </xf>
    <xf numFmtId="179" fontId="4" fillId="0" borderId="0" xfId="28" applyFont="true" applyBorder="false" applyAlignment="true" applyProtection="false">
      <alignment horizontal="right" vertical="bottom" textRotation="0" wrapText="false" indent="0" shrinkToFit="false"/>
      <protection locked="true" hidden="false"/>
    </xf>
    <xf numFmtId="179" fontId="4" fillId="0" borderId="0" xfId="28" applyFont="true" applyBorder="false" applyAlignment="false" applyProtection="false">
      <alignment horizontal="general" vertical="bottom" textRotation="0" wrapText="false" indent="0" shrinkToFit="false"/>
      <protection locked="true" hidden="false"/>
    </xf>
    <xf numFmtId="176"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true" indent="0" shrinkToFit="false"/>
      <protection locked="true" hidden="false"/>
    </xf>
    <xf numFmtId="164" fontId="42" fillId="0" borderId="0" xfId="33" applyFont="true" applyBorder="false" applyAlignment="true" applyProtection="false">
      <alignment horizontal="justify" vertical="top" textRotation="0" wrapText="tru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8" fontId="4" fillId="0" borderId="0" xfId="31" applyFont="true" applyBorder="false" applyAlignment="false" applyProtection="fals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top" textRotation="0" wrapText="true" indent="0" shrinkToFit="false"/>
      <protection locked="true" hidden="false"/>
    </xf>
    <xf numFmtId="164" fontId="4" fillId="0" borderId="0" xfId="40" applyFont="true" applyBorder="true" applyAlignment="true" applyProtection="false">
      <alignment horizontal="center" vertical="top" textRotation="0" wrapText="false" indent="0" shrinkToFit="false"/>
      <protection locked="true" hidden="false"/>
    </xf>
    <xf numFmtId="164" fontId="0" fillId="0" borderId="0" xfId="51" applyFont="true" applyBorder="true" applyAlignment="true" applyProtection="false">
      <alignment horizontal="general" vertical="top" textRotation="0" wrapText="true" indent="0" shrinkToFit="false"/>
      <protection locked="true" hidden="false"/>
    </xf>
    <xf numFmtId="164" fontId="11" fillId="0" borderId="0" xfId="58" applyFont="true" applyBorder="false" applyAlignment="true" applyProtection="false">
      <alignment horizontal="center" vertical="top" textRotation="0" wrapText="true" indent="0" shrinkToFit="false"/>
      <protection locked="true" hidden="false"/>
    </xf>
    <xf numFmtId="164" fontId="66" fillId="0" borderId="0" xfId="28" applyFont="true" applyBorder="false" applyAlignment="true" applyProtection="false">
      <alignment horizontal="general" vertical="top" textRotation="0" wrapText="true" indent="0" shrinkToFit="false"/>
      <protection locked="true" hidden="false"/>
    </xf>
    <xf numFmtId="176" fontId="4" fillId="0" borderId="0" xfId="28" applyFont="true" applyBorder="false" applyAlignment="true" applyProtection="false">
      <alignment horizontal="right" vertical="bottom" textRotation="0" wrapText="false" indent="0" shrinkToFit="false"/>
      <protection locked="true" hidden="false"/>
    </xf>
    <xf numFmtId="171" fontId="25" fillId="0" borderId="0" xfId="31" applyFont="true" applyBorder="true" applyAlignment="true" applyProtection="false">
      <alignment horizontal="center" vertical="top" textRotation="0" wrapText="false" indent="0" shrinkToFit="false"/>
      <protection locked="true" hidden="false"/>
    </xf>
    <xf numFmtId="164" fontId="25" fillId="0" borderId="0" xfId="31" applyFont="true" applyBorder="true" applyAlignment="true" applyProtection="false">
      <alignment horizontal="general" vertical="top" textRotation="0" wrapText="true" indent="0" shrinkToFit="false"/>
      <protection locked="true" hidden="false"/>
    </xf>
    <xf numFmtId="174" fontId="25" fillId="0" borderId="0" xfId="31" applyFont="true" applyBorder="true" applyAlignment="true" applyProtection="false">
      <alignment horizontal="left" vertical="bottom" textRotation="0" wrapText="false" indent="0" shrinkToFit="false"/>
      <protection locked="true" hidden="false"/>
    </xf>
    <xf numFmtId="164" fontId="86" fillId="0" borderId="0" xfId="31" applyFont="true" applyBorder="true" applyAlignment="true" applyProtection="false">
      <alignment horizontal="center" vertical="top" textRotation="0" wrapText="false" indent="0" shrinkToFit="false"/>
      <protection locked="true" hidden="false"/>
    </xf>
    <xf numFmtId="176" fontId="71" fillId="0" borderId="0" xfId="31" applyFont="true" applyBorder="true" applyAlignment="true" applyProtection="false">
      <alignment horizontal="center" vertical="bottom" textRotation="0" wrapText="false" indent="0" shrinkToFit="false"/>
      <protection locked="true" hidden="false"/>
    </xf>
    <xf numFmtId="175" fontId="25" fillId="0" borderId="0" xfId="17" applyFont="true" applyBorder="tru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Element-delo" xfId="23"/>
    <cellStyle name="Fixed" xfId="24"/>
    <cellStyle name="Heading 1 1" xfId="25"/>
    <cellStyle name="Heading 2 1" xfId="26"/>
    <cellStyle name="naslov2" xfId="27"/>
    <cellStyle name="Navadno 11" xfId="28"/>
    <cellStyle name="Navadno 2" xfId="29"/>
    <cellStyle name="Navadno 2 10" xfId="30"/>
    <cellStyle name="Navadno 2 2" xfId="31"/>
    <cellStyle name="Navadno 2 2 3" xfId="32"/>
    <cellStyle name="Navadno 2 3" xfId="33"/>
    <cellStyle name="Navadno 2 9" xfId="34"/>
    <cellStyle name="Navadno 4" xfId="35"/>
    <cellStyle name="Navadno 4 2" xfId="36"/>
    <cellStyle name="Navadno 9 2" xfId="37"/>
    <cellStyle name="Navadno_FORMULA" xfId="38"/>
    <cellStyle name="Navadno_OGREVANJE IN HLAJENJE-obnovitev CGP" xfId="39"/>
    <cellStyle name="Navadno_PRAZ" xfId="40"/>
    <cellStyle name="Navadno_RAZDELILCI2" xfId="41"/>
    <cellStyle name="Navadno_STRELOVOD" xfId="42"/>
    <cellStyle name="Navadno_STRELOVOD 2" xfId="43"/>
    <cellStyle name="Navadno_STRELOVOD 3" xfId="44"/>
    <cellStyle name="Navadno_Strojne instalacije -Objekt C" xfId="45"/>
    <cellStyle name="Navadno_SVETILA  2" xfId="46"/>
    <cellStyle name="Normal 2" xfId="47"/>
    <cellStyle name="Normal_020902_P_SH_ČERNIGOJ" xfId="48"/>
    <cellStyle name="Normal_020902_P_SH_ČERNIGOJ_090602_VRTEC CICIBAN_OGREVANJE, HLAJENJE_PZI" xfId="49"/>
    <cellStyle name="Normal_020907_P_ZD_NOVA GORICA 2" xfId="50"/>
    <cellStyle name="Normal_020907_P_ZD_NOVA GORICA 3" xfId="51"/>
    <cellStyle name="Normal_I-BREZOV" xfId="52"/>
    <cellStyle name="Normal_M50_PZR 2" xfId="53"/>
    <cellStyle name="Normal_Popis_deskle" xfId="54"/>
    <cellStyle name="Normal_Popis_deskle 2" xfId="55"/>
    <cellStyle name="Normal_Popis_ZD-adaptacija" xfId="56"/>
    <cellStyle name="Normal_Popis_ZD-adaptacija 2" xfId="57"/>
    <cellStyle name="Normal_Popis_ZD-adaptacija 3" xfId="58"/>
    <cellStyle name="Normal_Popis_ZD-nadzidava" xfId="59"/>
    <cellStyle name="Normal_Sheet1_1" xfId="60"/>
    <cellStyle name="Normal_Sheet1_1 3" xfId="61"/>
    <cellStyle name="Normal_ZD_Šempeter-prizidek-popis" xfId="62"/>
    <cellStyle name="Slog 1" xfId="63"/>
    <cellStyle name="Total" xfId="64"/>
    <cellStyle name="Vejica 3" xfId="65"/>
    <cellStyle name="Vejica 4 2 2"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J25" activeCellId="0" sqref="J25"/>
    </sheetView>
  </sheetViews>
  <sheetFormatPr defaultColWidth="8.76953125" defaultRowHeight="10.2" zeroHeight="false" outlineLevelRow="0" outlineLevelCol="0"/>
  <cols>
    <col collapsed="false" customWidth="true" hidden="false" outlineLevel="0" max="1" min="1" style="1" width="3.55"/>
    <col collapsed="false" customWidth="true" hidden="false" outlineLevel="0" max="2" min="2" style="2" width="16.43"/>
    <col collapsed="false" customWidth="true" hidden="false" outlineLevel="0" max="3" min="3" style="3" width="41.43"/>
    <col collapsed="false" customWidth="true" hidden="false" outlineLevel="0" max="4" min="4" style="4" width="9.87"/>
    <col collapsed="false" customWidth="true" hidden="false" outlineLevel="0" max="5" min="5" style="5" width="16.88"/>
    <col collapsed="false" customWidth="true" hidden="false" outlineLevel="0" max="8" min="6" style="1" width="10.32"/>
    <col collapsed="false" customWidth="false" hidden="false" outlineLevel="0" max="257" min="9" style="1" width="8.76"/>
  </cols>
  <sheetData>
    <row r="1" customFormat="false" ht="64.2" hidden="false" customHeight="true" outlineLevel="0" collapsed="false">
      <c r="A1" s="0"/>
      <c r="B1" s="6" t="s">
        <v>0</v>
      </c>
      <c r="C1" s="6"/>
      <c r="D1" s="6"/>
      <c r="E1" s="6"/>
      <c r="F1" s="7"/>
      <c r="G1" s="7"/>
      <c r="I1" s="8"/>
      <c r="J1" s="8"/>
      <c r="K1" s="8"/>
      <c r="L1" s="8"/>
      <c r="M1" s="9"/>
      <c r="N1" s="9"/>
      <c r="O1" s="9"/>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0.8" hidden="false" customHeight="false" outlineLevel="0" collapsed="false">
      <c r="B2" s="10"/>
      <c r="E2" s="11"/>
    </row>
    <row r="3" s="12" customFormat="true" ht="16.05" hidden="false" customHeight="true" outlineLevel="0" collapsed="false">
      <c r="B3" s="13" t="s">
        <v>1</v>
      </c>
      <c r="C3" s="14" t="s">
        <v>2</v>
      </c>
      <c r="D3" s="15"/>
      <c r="E3" s="16" t="n">
        <f aca="false">SUM(E4:E9)</f>
        <v>0</v>
      </c>
    </row>
    <row r="4" s="12" customFormat="true" ht="16.05" hidden="false" customHeight="true" outlineLevel="0" collapsed="false">
      <c r="B4" s="17" t="s">
        <v>3</v>
      </c>
      <c r="C4" s="18" t="s">
        <v>4</v>
      </c>
      <c r="D4" s="19"/>
      <c r="E4" s="20" t="n">
        <f aca="false">'GO dela'!F32</f>
        <v>0</v>
      </c>
    </row>
    <row r="5" s="12" customFormat="true" ht="16.05" hidden="false" customHeight="true" outlineLevel="0" collapsed="false">
      <c r="B5" s="17" t="s">
        <v>5</v>
      </c>
      <c r="C5" s="18" t="s">
        <v>6</v>
      </c>
      <c r="D5" s="19"/>
      <c r="E5" s="21" t="n">
        <f aca="false">'GO dela'!F111</f>
        <v>0</v>
      </c>
    </row>
    <row r="6" s="12" customFormat="true" ht="16.05" hidden="false" customHeight="true" outlineLevel="0" collapsed="false">
      <c r="B6" s="17" t="s">
        <v>7</v>
      </c>
      <c r="C6" s="18" t="s">
        <v>8</v>
      </c>
      <c r="D6" s="19"/>
      <c r="E6" s="20" t="n">
        <f aca="false">'GO dela'!F133</f>
        <v>0</v>
      </c>
    </row>
    <row r="7" s="12" customFormat="true" ht="16.05" hidden="false" customHeight="true" outlineLevel="0" collapsed="false">
      <c r="B7" s="17" t="s">
        <v>9</v>
      </c>
      <c r="C7" s="18" t="s">
        <v>10</v>
      </c>
      <c r="D7" s="19"/>
      <c r="E7" s="20" t="n">
        <f aca="false">'GO dela'!F178</f>
        <v>0</v>
      </c>
    </row>
    <row r="8" s="12" customFormat="true" ht="16.05" hidden="false" customHeight="true" outlineLevel="0" collapsed="false">
      <c r="B8" s="17" t="s">
        <v>11</v>
      </c>
      <c r="C8" s="18" t="s">
        <v>12</v>
      </c>
      <c r="D8" s="19"/>
      <c r="E8" s="20" t="n">
        <f aca="false">'GO dela'!F253</f>
        <v>0</v>
      </c>
    </row>
    <row r="9" s="12" customFormat="true" ht="16.05" hidden="false" customHeight="true" outlineLevel="0" collapsed="false">
      <c r="B9" s="17" t="s">
        <v>13</v>
      </c>
      <c r="C9" s="18" t="s">
        <v>14</v>
      </c>
      <c r="D9" s="19"/>
      <c r="E9" s="20" t="n">
        <f aca="false">'GO dela'!F289</f>
        <v>0</v>
      </c>
    </row>
    <row r="10" s="12" customFormat="true" ht="16.05" hidden="false" customHeight="true" outlineLevel="0" collapsed="false">
      <c r="B10" s="22" t="s">
        <v>15</v>
      </c>
      <c r="C10" s="23" t="s">
        <v>16</v>
      </c>
      <c r="D10" s="19"/>
      <c r="E10" s="24" t="n">
        <f aca="false">SUM(E11:E18)</f>
        <v>0</v>
      </c>
    </row>
    <row r="11" s="12" customFormat="true" ht="16.05" hidden="false" customHeight="true" outlineLevel="0" collapsed="false">
      <c r="B11" s="17" t="s">
        <v>3</v>
      </c>
      <c r="C11" s="25" t="s">
        <v>17</v>
      </c>
      <c r="D11" s="19"/>
      <c r="E11" s="20" t="n">
        <f aca="false">'GO dela'!F326</f>
        <v>0</v>
      </c>
    </row>
    <row r="12" s="12" customFormat="true" ht="16.05" hidden="false" customHeight="true" outlineLevel="0" collapsed="false">
      <c r="B12" s="17" t="s">
        <v>5</v>
      </c>
      <c r="C12" s="25" t="s">
        <v>18</v>
      </c>
      <c r="D12" s="19"/>
      <c r="E12" s="21" t="n">
        <f aca="false">'GO dela'!F359</f>
        <v>0</v>
      </c>
    </row>
    <row r="13" s="12" customFormat="true" ht="16.05" hidden="false" customHeight="true" outlineLevel="0" collapsed="false">
      <c r="B13" s="17" t="s">
        <v>7</v>
      </c>
      <c r="C13" s="25" t="s">
        <v>19</v>
      </c>
      <c r="D13" s="19"/>
      <c r="E13" s="21" t="n">
        <f aca="false">'GO dela'!F380</f>
        <v>0</v>
      </c>
    </row>
    <row r="14" s="12" customFormat="true" ht="16.05" hidden="false" customHeight="true" outlineLevel="0" collapsed="false">
      <c r="B14" s="17" t="s">
        <v>9</v>
      </c>
      <c r="C14" s="25" t="s">
        <v>20</v>
      </c>
      <c r="D14" s="19"/>
      <c r="E14" s="21" t="n">
        <f aca="false">'GO dela'!F408</f>
        <v>0</v>
      </c>
    </row>
    <row r="15" s="12" customFormat="true" ht="16.05" hidden="false" customHeight="true" outlineLevel="0" collapsed="false">
      <c r="B15" s="17" t="s">
        <v>11</v>
      </c>
      <c r="C15" s="25" t="s">
        <v>21</v>
      </c>
      <c r="D15" s="19"/>
      <c r="E15" s="21" t="n">
        <f aca="false">'GO dela'!F445</f>
        <v>0</v>
      </c>
    </row>
    <row r="16" s="12" customFormat="true" ht="16.05" hidden="false" customHeight="true" outlineLevel="0" collapsed="false">
      <c r="B16" s="17" t="s">
        <v>13</v>
      </c>
      <c r="C16" s="25" t="s">
        <v>22</v>
      </c>
      <c r="D16" s="19"/>
      <c r="E16" s="21" t="n">
        <f aca="false">'GO dela'!F478</f>
        <v>0</v>
      </c>
    </row>
    <row r="17" s="12" customFormat="true" ht="16.05" hidden="false" customHeight="true" outlineLevel="0" collapsed="false">
      <c r="B17" s="17" t="s">
        <v>23</v>
      </c>
      <c r="C17" s="25" t="s">
        <v>24</v>
      </c>
      <c r="D17" s="19"/>
      <c r="E17" s="21" t="n">
        <f aca="false">'GO dela'!F550</f>
        <v>0</v>
      </c>
    </row>
    <row r="18" s="12" customFormat="true" ht="16.05" hidden="false" customHeight="true" outlineLevel="0" collapsed="false">
      <c r="B18" s="17" t="s">
        <v>25</v>
      </c>
      <c r="C18" s="25" t="s">
        <v>26</v>
      </c>
      <c r="D18" s="19"/>
      <c r="E18" s="21" t="n">
        <f aca="false">'GO dela'!F569</f>
        <v>0</v>
      </c>
    </row>
    <row r="19" s="12" customFormat="true" ht="13.2" hidden="false" customHeight="false" outlineLevel="0" collapsed="false">
      <c r="B19" s="26" t="s">
        <v>27</v>
      </c>
      <c r="C19" s="27" t="s">
        <v>28</v>
      </c>
      <c r="D19" s="28"/>
      <c r="E19" s="29" t="n">
        <f aca="false">SUM(E20:E23)</f>
        <v>0</v>
      </c>
    </row>
    <row r="20" s="12" customFormat="true" ht="16.05" hidden="false" customHeight="true" outlineLevel="0" collapsed="false">
      <c r="B20" s="30" t="s">
        <v>3</v>
      </c>
      <c r="C20" s="31" t="s">
        <v>29</v>
      </c>
      <c r="D20" s="32"/>
      <c r="E20" s="33" t="n">
        <f aca="false">'Strojne inst.'!F93</f>
        <v>0</v>
      </c>
    </row>
    <row r="21" s="12" customFormat="true" ht="16.05" hidden="false" customHeight="true" outlineLevel="0" collapsed="false">
      <c r="B21" s="30" t="s">
        <v>5</v>
      </c>
      <c r="C21" s="31" t="s">
        <v>30</v>
      </c>
      <c r="D21" s="32"/>
      <c r="E21" s="34" t="n">
        <f aca="false">'Strojne inst.'!F131</f>
        <v>0</v>
      </c>
    </row>
    <row r="22" s="12" customFormat="true" ht="16.05" hidden="false" customHeight="true" outlineLevel="0" collapsed="false">
      <c r="B22" s="30" t="s">
        <v>7</v>
      </c>
      <c r="C22" s="31" t="s">
        <v>31</v>
      </c>
      <c r="D22" s="32"/>
      <c r="E22" s="34" t="n">
        <f aca="false">'Strojne inst.'!F167</f>
        <v>0</v>
      </c>
    </row>
    <row r="23" s="12" customFormat="true" ht="16.05" hidden="false" customHeight="true" outlineLevel="0" collapsed="false">
      <c r="B23" s="30" t="s">
        <v>9</v>
      </c>
      <c r="C23" s="31" t="s">
        <v>32</v>
      </c>
      <c r="D23" s="32"/>
      <c r="E23" s="34" t="n">
        <f aca="false">'Strojne inst.'!F203</f>
        <v>0</v>
      </c>
    </row>
    <row r="24" s="12" customFormat="true" ht="16.05" hidden="false" customHeight="true" outlineLevel="0" collapsed="false">
      <c r="B24" s="35" t="s">
        <v>33</v>
      </c>
      <c r="C24" s="36" t="s">
        <v>34</v>
      </c>
      <c r="D24" s="37"/>
      <c r="E24" s="38" t="n">
        <f aca="false">SUM(E25:E30)</f>
        <v>0</v>
      </c>
    </row>
    <row r="25" s="12" customFormat="true" ht="16.05" hidden="false" customHeight="true" outlineLevel="0" collapsed="false">
      <c r="B25" s="39" t="s">
        <v>3</v>
      </c>
      <c r="C25" s="40" t="s">
        <v>35</v>
      </c>
      <c r="D25" s="41"/>
      <c r="E25" s="42" t="n">
        <f aca="false">'Elektro inst.'!F102</f>
        <v>0</v>
      </c>
    </row>
    <row r="26" s="12" customFormat="true" ht="16.05" hidden="false" customHeight="true" outlineLevel="0" collapsed="false">
      <c r="B26" s="39" t="s">
        <v>5</v>
      </c>
      <c r="C26" s="40" t="s">
        <v>36</v>
      </c>
      <c r="D26" s="41"/>
      <c r="E26" s="43" t="n">
        <f aca="false">'Elektro inst.'!G131</f>
        <v>0</v>
      </c>
    </row>
    <row r="27" s="12" customFormat="true" ht="16.05" hidden="false" customHeight="true" outlineLevel="0" collapsed="false">
      <c r="B27" s="39" t="s">
        <v>7</v>
      </c>
      <c r="C27" s="40" t="s">
        <v>37</v>
      </c>
      <c r="D27" s="41"/>
      <c r="E27" s="43" t="n">
        <f aca="false">'Elektro inst.'!F200</f>
        <v>0</v>
      </c>
    </row>
    <row r="28" s="12" customFormat="true" ht="16.05" hidden="false" customHeight="true" outlineLevel="0" collapsed="false">
      <c r="B28" s="39" t="s">
        <v>9</v>
      </c>
      <c r="C28" s="40" t="s">
        <v>38</v>
      </c>
      <c r="D28" s="41"/>
      <c r="E28" s="43" t="n">
        <f aca="false">'Elektro inst.'!F223</f>
        <v>0</v>
      </c>
    </row>
    <row r="29" s="12" customFormat="true" ht="16.05" hidden="false" customHeight="true" outlineLevel="0" collapsed="false">
      <c r="B29" s="39" t="s">
        <v>11</v>
      </c>
      <c r="C29" s="40" t="s">
        <v>39</v>
      </c>
      <c r="D29" s="41"/>
      <c r="E29" s="43" t="n">
        <f aca="false">'Elektro inst.'!F260</f>
        <v>0</v>
      </c>
    </row>
    <row r="30" s="12" customFormat="true" ht="16.05" hidden="false" customHeight="true" outlineLevel="0" collapsed="false">
      <c r="B30" s="39" t="s">
        <v>13</v>
      </c>
      <c r="C30" s="40" t="s">
        <v>40</v>
      </c>
      <c r="D30" s="41"/>
      <c r="E30" s="43" t="n">
        <f aca="false">'Elektro inst.'!F307</f>
        <v>0</v>
      </c>
    </row>
    <row r="31" s="44" customFormat="true" ht="6.6" hidden="false" customHeight="true" outlineLevel="0" collapsed="false">
      <c r="B31" s="45"/>
      <c r="C31" s="46"/>
      <c r="D31" s="47"/>
      <c r="E31" s="48"/>
      <c r="F31" s="12"/>
    </row>
    <row r="32" s="44" customFormat="true" ht="14.4" hidden="false" customHeight="false" outlineLevel="0" collapsed="false">
      <c r="B32" s="49" t="s">
        <v>41</v>
      </c>
      <c r="C32" s="50" t="s">
        <v>42</v>
      </c>
      <c r="D32" s="51"/>
      <c r="E32" s="52" t="n">
        <f aca="false">E24+E19+E10+E3</f>
        <v>0</v>
      </c>
      <c r="F32" s="12"/>
    </row>
    <row r="33" s="44" customFormat="true" ht="14.4" hidden="false" customHeight="false" outlineLevel="0" collapsed="false">
      <c r="B33" s="53" t="s">
        <v>43</v>
      </c>
      <c r="C33" s="54" t="s">
        <v>44</v>
      </c>
      <c r="D33" s="55" t="n">
        <v>0.1</v>
      </c>
      <c r="E33" s="56" t="n">
        <f aca="false">E32*D33</f>
        <v>0</v>
      </c>
      <c r="F33" s="12"/>
    </row>
    <row r="34" s="44" customFormat="true" ht="14.4" hidden="false" customHeight="false" outlineLevel="0" collapsed="false">
      <c r="B34" s="57" t="s">
        <v>45</v>
      </c>
      <c r="C34" s="58" t="s">
        <v>46</v>
      </c>
      <c r="D34" s="59"/>
      <c r="E34" s="60" t="n">
        <f aca="false">E33+E32</f>
        <v>0</v>
      </c>
      <c r="F34" s="12"/>
    </row>
    <row r="35" s="44" customFormat="true" ht="14.4" hidden="false" customHeight="false" outlineLevel="0" collapsed="false">
      <c r="B35" s="57"/>
      <c r="C35" s="61" t="s">
        <v>47</v>
      </c>
      <c r="D35" s="62"/>
      <c r="E35" s="63" t="n">
        <f aca="false">E34*0.22</f>
        <v>0</v>
      </c>
      <c r="F35" s="12"/>
    </row>
    <row r="36" s="44" customFormat="true" ht="18.6" hidden="false" customHeight="true" outlineLevel="0" collapsed="false">
      <c r="B36" s="64" t="s">
        <v>45</v>
      </c>
      <c r="C36" s="65" t="s">
        <v>48</v>
      </c>
      <c r="D36" s="66"/>
      <c r="E36" s="67" t="n">
        <f aca="false">E34+E35</f>
        <v>0</v>
      </c>
      <c r="F36" s="12"/>
    </row>
    <row r="37" s="68" customFormat="true" ht="18.6" hidden="false" customHeight="true" outlineLevel="0" collapsed="false">
      <c r="B37" s="69" t="s">
        <v>49</v>
      </c>
      <c r="C37" s="70"/>
      <c r="D37" s="71"/>
      <c r="E37" s="72"/>
      <c r="F37" s="12"/>
    </row>
    <row r="38" s="68" customFormat="true" ht="13.2" hidden="false" customHeight="false" outlineLevel="0" collapsed="false">
      <c r="B38" s="73"/>
      <c r="C38" s="70"/>
      <c r="D38" s="71"/>
      <c r="E38" s="72"/>
      <c r="F38" s="12"/>
    </row>
    <row r="39" s="68" customFormat="true" ht="15" hidden="false" customHeight="false" outlineLevel="0" collapsed="false">
      <c r="B39" s="74"/>
      <c r="C39" s="75"/>
      <c r="D39" s="76"/>
    </row>
    <row r="40" s="68" customFormat="true" ht="10.2" hidden="false" customHeight="false" outlineLevel="0" collapsed="false">
      <c r="B40" s="77"/>
      <c r="C40" s="75"/>
      <c r="D40" s="76"/>
    </row>
    <row r="41" s="68" customFormat="true" ht="10.2" hidden="false" customHeight="false" outlineLevel="0" collapsed="false">
      <c r="B41" s="77"/>
      <c r="C41" s="75"/>
      <c r="D41" s="76"/>
    </row>
    <row r="42" s="68" customFormat="true" ht="10.2" hidden="false" customHeight="false" outlineLevel="0" collapsed="false">
      <c r="B42" s="77"/>
      <c r="C42" s="75"/>
      <c r="D42" s="76"/>
    </row>
    <row r="43" s="68" customFormat="true" ht="10.2" hidden="false" customHeight="false" outlineLevel="0" collapsed="false">
      <c r="B43" s="77"/>
      <c r="C43" s="75"/>
      <c r="D43" s="76"/>
    </row>
    <row r="44" s="68" customFormat="true" ht="10.2" hidden="false" customHeight="false" outlineLevel="0" collapsed="false">
      <c r="B44" s="77"/>
      <c r="C44" s="75"/>
      <c r="D44" s="76"/>
    </row>
    <row r="45" s="68" customFormat="true" ht="10.2" hidden="false" customHeight="false" outlineLevel="0" collapsed="false">
      <c r="B45" s="77"/>
      <c r="C45" s="75"/>
      <c r="D45" s="76"/>
    </row>
    <row r="46" s="68" customFormat="true" ht="10.2" hidden="false" customHeight="false" outlineLevel="0" collapsed="false">
      <c r="B46" s="77"/>
      <c r="C46" s="75"/>
      <c r="D46" s="76"/>
    </row>
    <row r="47" s="68" customFormat="true" ht="10.2" hidden="false" customHeight="false" outlineLevel="0" collapsed="false">
      <c r="B47" s="77"/>
      <c r="C47" s="75"/>
      <c r="D47" s="76"/>
    </row>
    <row r="48" s="68" customFormat="true" ht="10.2" hidden="false" customHeight="false" outlineLevel="0" collapsed="false">
      <c r="B48" s="77"/>
      <c r="C48" s="75"/>
      <c r="D48" s="76"/>
    </row>
    <row r="49" s="68" customFormat="true" ht="10.2" hidden="false" customHeight="false" outlineLevel="0" collapsed="false">
      <c r="B49" s="77"/>
      <c r="C49" s="75"/>
      <c r="D49" s="76"/>
    </row>
    <row r="50" s="78" customFormat="true" ht="10.2" hidden="false" customHeight="false" outlineLevel="0" collapsed="false">
      <c r="B50" s="77"/>
      <c r="C50" s="75"/>
      <c r="D50" s="76"/>
      <c r="E50" s="68"/>
      <c r="F50" s="68"/>
    </row>
    <row r="51" s="78" customFormat="true" ht="10.2" hidden="false" customHeight="false" outlineLevel="0" collapsed="false">
      <c r="B51" s="79"/>
      <c r="C51" s="80"/>
      <c r="D51" s="81"/>
    </row>
    <row r="52" s="78" customFormat="true" ht="10.2" hidden="false" customHeight="false" outlineLevel="0" collapsed="false">
      <c r="B52" s="79"/>
      <c r="C52" s="80"/>
      <c r="D52" s="81"/>
    </row>
    <row r="53" s="78" customFormat="true" ht="10.2" hidden="false" customHeight="false" outlineLevel="0" collapsed="false">
      <c r="B53" s="79"/>
      <c r="C53" s="80"/>
      <c r="D53" s="81"/>
    </row>
    <row r="54" s="78" customFormat="true" ht="10.2" hidden="false" customHeight="false" outlineLevel="0" collapsed="false">
      <c r="B54" s="79"/>
      <c r="C54" s="80"/>
      <c r="D54" s="81"/>
    </row>
    <row r="55" s="78" customFormat="true" ht="10.2" hidden="false" customHeight="false" outlineLevel="0" collapsed="false">
      <c r="B55" s="79"/>
      <c r="C55" s="80"/>
      <c r="D55" s="81"/>
    </row>
    <row r="56" s="78" customFormat="true" ht="10.2" hidden="false" customHeight="false" outlineLevel="0" collapsed="false">
      <c r="B56" s="79"/>
      <c r="C56" s="80"/>
      <c r="D56" s="81"/>
    </row>
    <row r="57" s="78" customFormat="true" ht="10.2" hidden="false" customHeight="false" outlineLevel="0" collapsed="false">
      <c r="B57" s="79"/>
      <c r="C57" s="80"/>
      <c r="D57" s="81"/>
    </row>
    <row r="58" s="78" customFormat="true" ht="10.2" hidden="false" customHeight="false" outlineLevel="0" collapsed="false">
      <c r="B58" s="79"/>
      <c r="C58" s="80"/>
      <c r="D58" s="81"/>
    </row>
    <row r="59" s="78" customFormat="true" ht="10.2" hidden="false" customHeight="false" outlineLevel="0" collapsed="false">
      <c r="B59" s="79"/>
      <c r="C59" s="80"/>
      <c r="D59" s="81"/>
    </row>
    <row r="60" s="78" customFormat="true" ht="10.2" hidden="false" customHeight="false" outlineLevel="0" collapsed="false">
      <c r="B60" s="79"/>
      <c r="C60" s="80"/>
      <c r="D60" s="81"/>
    </row>
    <row r="61" s="78" customFormat="true" ht="10.2" hidden="false" customHeight="false" outlineLevel="0" collapsed="false">
      <c r="B61" s="79"/>
      <c r="C61" s="80"/>
      <c r="D61" s="81"/>
    </row>
    <row r="62" s="78" customFormat="true" ht="10.2" hidden="false" customHeight="false" outlineLevel="0" collapsed="false">
      <c r="B62" s="79"/>
      <c r="C62" s="80"/>
      <c r="D62" s="81"/>
    </row>
    <row r="63" s="78" customFormat="true" ht="10.2" hidden="false" customHeight="false" outlineLevel="0" collapsed="false">
      <c r="B63" s="79"/>
      <c r="C63" s="80"/>
      <c r="D63" s="81"/>
    </row>
    <row r="64" s="78" customFormat="true" ht="10.2" hidden="false" customHeight="false" outlineLevel="0" collapsed="false">
      <c r="B64" s="79"/>
      <c r="C64" s="80"/>
      <c r="D64" s="81"/>
    </row>
    <row r="65" s="78" customFormat="true" ht="10.2" hidden="false" customHeight="false" outlineLevel="0" collapsed="false">
      <c r="B65" s="79"/>
      <c r="C65" s="80"/>
      <c r="D65" s="81"/>
    </row>
    <row r="66" s="78" customFormat="true" ht="10.2" hidden="false" customHeight="false" outlineLevel="0" collapsed="false">
      <c r="B66" s="79"/>
      <c r="C66" s="80"/>
      <c r="D66" s="81"/>
    </row>
    <row r="67" s="78" customFormat="true" ht="10.2" hidden="false" customHeight="false" outlineLevel="0" collapsed="false">
      <c r="B67" s="79"/>
      <c r="C67" s="80"/>
      <c r="D67" s="81"/>
    </row>
    <row r="68" s="78" customFormat="true" ht="10.2" hidden="false" customHeight="false" outlineLevel="0" collapsed="false">
      <c r="B68" s="79"/>
      <c r="C68" s="80"/>
      <c r="D68" s="81"/>
    </row>
    <row r="69" s="78" customFormat="true" ht="10.2" hidden="false" customHeight="false" outlineLevel="0" collapsed="false">
      <c r="B69" s="79"/>
      <c r="C69" s="80"/>
      <c r="D69" s="81"/>
    </row>
    <row r="70" s="78" customFormat="true" ht="10.2" hidden="false" customHeight="false" outlineLevel="0" collapsed="false">
      <c r="B70" s="79"/>
      <c r="C70" s="80"/>
      <c r="D70" s="81"/>
    </row>
    <row r="71" s="78" customFormat="true" ht="10.2" hidden="false" customHeight="false" outlineLevel="0" collapsed="false">
      <c r="B71" s="79"/>
      <c r="C71" s="80"/>
      <c r="D71" s="81"/>
    </row>
    <row r="72" s="78" customFormat="true" ht="10.2" hidden="false" customHeight="false" outlineLevel="0" collapsed="false">
      <c r="B72" s="79"/>
      <c r="C72" s="80"/>
      <c r="D72" s="81"/>
    </row>
    <row r="73" s="78" customFormat="true" ht="10.2" hidden="false" customHeight="false" outlineLevel="0" collapsed="false">
      <c r="B73" s="79"/>
      <c r="C73" s="80"/>
      <c r="D73" s="81"/>
    </row>
    <row r="74" s="78" customFormat="true" ht="10.2" hidden="false" customHeight="false" outlineLevel="0" collapsed="false">
      <c r="B74" s="79"/>
      <c r="C74" s="80"/>
      <c r="D74" s="81"/>
    </row>
    <row r="75" s="78" customFormat="true" ht="10.2" hidden="false" customHeight="false" outlineLevel="0" collapsed="false">
      <c r="B75" s="79"/>
      <c r="C75" s="80"/>
      <c r="D75" s="81"/>
    </row>
    <row r="76" s="78" customFormat="true" ht="10.2" hidden="false" customHeight="false" outlineLevel="0" collapsed="false">
      <c r="B76" s="79"/>
      <c r="C76" s="80"/>
      <c r="D76" s="81"/>
    </row>
    <row r="77" s="78" customFormat="true" ht="10.2" hidden="false" customHeight="false" outlineLevel="0" collapsed="false">
      <c r="B77" s="79"/>
      <c r="C77" s="80"/>
      <c r="D77" s="81"/>
    </row>
    <row r="78" s="78" customFormat="true" ht="10.2" hidden="false" customHeight="false" outlineLevel="0" collapsed="false">
      <c r="B78" s="79"/>
      <c r="C78" s="80"/>
      <c r="D78" s="81"/>
    </row>
    <row r="79" s="78" customFormat="true" ht="10.2" hidden="false" customHeight="false" outlineLevel="0" collapsed="false">
      <c r="B79" s="79"/>
      <c r="C79" s="80"/>
      <c r="D79" s="81"/>
    </row>
    <row r="80" s="78" customFormat="true" ht="10.2" hidden="false" customHeight="false" outlineLevel="0" collapsed="false">
      <c r="B80" s="79"/>
      <c r="C80" s="80"/>
      <c r="D80" s="81"/>
    </row>
    <row r="81" s="78" customFormat="true" ht="10.2" hidden="false" customHeight="false" outlineLevel="0" collapsed="false">
      <c r="B81" s="79"/>
      <c r="C81" s="80"/>
      <c r="D81" s="81"/>
    </row>
    <row r="82" s="78" customFormat="true" ht="10.2" hidden="false" customHeight="false" outlineLevel="0" collapsed="false">
      <c r="B82" s="79"/>
      <c r="C82" s="80"/>
      <c r="D82" s="81"/>
    </row>
    <row r="83" s="78" customFormat="true" ht="10.2" hidden="false" customHeight="false" outlineLevel="0" collapsed="false">
      <c r="B83" s="79"/>
      <c r="C83" s="80"/>
      <c r="D83" s="81"/>
    </row>
    <row r="84" s="78" customFormat="true" ht="10.2" hidden="false" customHeight="false" outlineLevel="0" collapsed="false">
      <c r="B84" s="79"/>
      <c r="C84" s="80"/>
      <c r="D84" s="81"/>
    </row>
    <row r="85" s="78" customFormat="true" ht="10.2" hidden="false" customHeight="false" outlineLevel="0" collapsed="false">
      <c r="B85" s="79"/>
      <c r="C85" s="80"/>
      <c r="D85" s="81"/>
    </row>
    <row r="86" s="78" customFormat="true" ht="10.2" hidden="false" customHeight="false" outlineLevel="0" collapsed="false">
      <c r="B86" s="79"/>
      <c r="C86" s="80"/>
      <c r="D86" s="81"/>
    </row>
    <row r="87" s="78" customFormat="true" ht="10.2" hidden="false" customHeight="false" outlineLevel="0" collapsed="false">
      <c r="B87" s="79"/>
      <c r="C87" s="80"/>
      <c r="D87" s="81"/>
    </row>
    <row r="88" s="78" customFormat="true" ht="10.2" hidden="false" customHeight="false" outlineLevel="0" collapsed="false">
      <c r="B88" s="79"/>
      <c r="C88" s="80"/>
      <c r="D88" s="81"/>
    </row>
    <row r="89" s="78" customFormat="true" ht="10.2" hidden="false" customHeight="false" outlineLevel="0" collapsed="false">
      <c r="B89" s="79"/>
      <c r="C89" s="80"/>
      <c r="D89" s="81"/>
    </row>
    <row r="90" s="78" customFormat="true" ht="10.2" hidden="false" customHeight="false" outlineLevel="0" collapsed="false">
      <c r="B90" s="79"/>
      <c r="C90" s="80"/>
      <c r="D90" s="81"/>
      <c r="F90" s="78" t="e">
        <f aca="false">#REF!+F88</f>
        <v>#REF!</v>
      </c>
    </row>
    <row r="91" s="78" customFormat="true" ht="10.2" hidden="false" customHeight="false" outlineLevel="0" collapsed="false">
      <c r="B91" s="79"/>
      <c r="C91" s="80"/>
      <c r="D91" s="81"/>
    </row>
    <row r="92" s="78" customFormat="true" ht="10.2" hidden="false" customHeight="false" outlineLevel="0" collapsed="false">
      <c r="B92" s="79"/>
      <c r="C92" s="80"/>
      <c r="D92" s="81"/>
    </row>
    <row r="93" s="78" customFormat="true" ht="10.2" hidden="false" customHeight="false" outlineLevel="0" collapsed="false">
      <c r="B93" s="79"/>
      <c r="C93" s="80"/>
      <c r="D93" s="81"/>
    </row>
    <row r="94" s="78" customFormat="true" ht="10.2" hidden="false" customHeight="false" outlineLevel="0" collapsed="false">
      <c r="B94" s="79"/>
      <c r="C94" s="80"/>
      <c r="D94" s="81"/>
    </row>
    <row r="95" s="78" customFormat="true" ht="10.2" hidden="false" customHeight="false" outlineLevel="0" collapsed="false">
      <c r="B95" s="79"/>
      <c r="C95" s="80"/>
      <c r="D95" s="81"/>
    </row>
    <row r="96" s="78" customFormat="true" ht="10.2" hidden="false" customHeight="false" outlineLevel="0" collapsed="false">
      <c r="B96" s="79"/>
      <c r="C96" s="80"/>
      <c r="D96" s="81"/>
    </row>
    <row r="97" s="78" customFormat="true" ht="10.2" hidden="false" customHeight="false" outlineLevel="0" collapsed="false">
      <c r="B97" s="79"/>
      <c r="C97" s="80"/>
      <c r="D97" s="81"/>
    </row>
    <row r="98" s="78" customFormat="true" ht="10.2" hidden="false" customHeight="false" outlineLevel="0" collapsed="false">
      <c r="B98" s="79"/>
      <c r="C98" s="80"/>
      <c r="D98" s="81"/>
    </row>
    <row r="99" s="78" customFormat="true" ht="10.2" hidden="false" customHeight="false" outlineLevel="0" collapsed="false">
      <c r="B99" s="79"/>
      <c r="C99" s="80"/>
      <c r="D99" s="81"/>
    </row>
    <row r="100" s="78" customFormat="true" ht="10.2" hidden="false" customHeight="false" outlineLevel="0" collapsed="false">
      <c r="B100" s="79"/>
      <c r="C100" s="80"/>
      <c r="D100" s="81"/>
    </row>
    <row r="101" s="78" customFormat="true" ht="10.2" hidden="false" customHeight="false" outlineLevel="0" collapsed="false">
      <c r="B101" s="79"/>
      <c r="C101" s="80"/>
      <c r="D101" s="81"/>
    </row>
    <row r="102" s="78" customFormat="true" ht="10.2" hidden="false" customHeight="false" outlineLevel="0" collapsed="false">
      <c r="B102" s="79"/>
      <c r="C102" s="80"/>
      <c r="D102" s="81"/>
    </row>
    <row r="103" s="78" customFormat="true" ht="10.2" hidden="false" customHeight="false" outlineLevel="0" collapsed="false">
      <c r="B103" s="79"/>
      <c r="C103" s="80"/>
      <c r="D103" s="81"/>
    </row>
    <row r="104" s="78" customFormat="true" ht="10.2" hidden="false" customHeight="false" outlineLevel="0" collapsed="false">
      <c r="B104" s="79"/>
      <c r="C104" s="80"/>
      <c r="D104" s="81"/>
    </row>
    <row r="105" s="78" customFormat="true" ht="10.2" hidden="false" customHeight="false" outlineLevel="0" collapsed="false">
      <c r="B105" s="79"/>
      <c r="C105" s="80"/>
      <c r="D105" s="81"/>
    </row>
    <row r="106" s="78" customFormat="true" ht="10.2" hidden="false" customHeight="false" outlineLevel="0" collapsed="false">
      <c r="B106" s="79"/>
      <c r="C106" s="80"/>
      <c r="D106" s="81"/>
    </row>
    <row r="107" s="78" customFormat="true" ht="10.2" hidden="false" customHeight="false" outlineLevel="0" collapsed="false">
      <c r="B107" s="79"/>
      <c r="C107" s="80"/>
      <c r="D107" s="81"/>
    </row>
    <row r="108" s="78" customFormat="true" ht="10.2" hidden="false" customHeight="false" outlineLevel="0" collapsed="false">
      <c r="B108" s="79"/>
      <c r="C108" s="80"/>
      <c r="D108" s="81"/>
    </row>
    <row r="109" s="78" customFormat="true" ht="10.2" hidden="false" customHeight="false" outlineLevel="0" collapsed="false">
      <c r="B109" s="79"/>
      <c r="C109" s="80"/>
      <c r="D109" s="81"/>
    </row>
    <row r="110" s="78" customFormat="true" ht="10.2" hidden="false" customHeight="false" outlineLevel="0" collapsed="false">
      <c r="B110" s="79"/>
      <c r="C110" s="80"/>
      <c r="D110" s="81"/>
    </row>
    <row r="111" s="78" customFormat="true" ht="10.2" hidden="false" customHeight="false" outlineLevel="0" collapsed="false">
      <c r="B111" s="79"/>
      <c r="C111" s="80"/>
      <c r="D111" s="81"/>
    </row>
    <row r="112" s="78" customFormat="true" ht="10.2" hidden="false" customHeight="false" outlineLevel="0" collapsed="false">
      <c r="B112" s="79"/>
      <c r="C112" s="80"/>
      <c r="D112" s="81"/>
    </row>
    <row r="113" s="78" customFormat="true" ht="10.2" hidden="false" customHeight="false" outlineLevel="0" collapsed="false">
      <c r="B113" s="79"/>
      <c r="C113" s="80"/>
      <c r="D113" s="81"/>
    </row>
    <row r="114" s="78" customFormat="true" ht="10.2" hidden="false" customHeight="false" outlineLevel="0" collapsed="false">
      <c r="B114" s="79"/>
      <c r="C114" s="80"/>
      <c r="D114" s="81"/>
    </row>
    <row r="115" s="78" customFormat="true" ht="10.2" hidden="false" customHeight="false" outlineLevel="0" collapsed="false">
      <c r="B115" s="79"/>
      <c r="C115" s="80"/>
      <c r="D115" s="81"/>
    </row>
    <row r="116" s="78" customFormat="true" ht="10.2" hidden="false" customHeight="false" outlineLevel="0" collapsed="false">
      <c r="B116" s="79"/>
      <c r="C116" s="80"/>
      <c r="D116" s="81"/>
    </row>
    <row r="117" s="78" customFormat="true" ht="10.2" hidden="false" customHeight="false" outlineLevel="0" collapsed="false">
      <c r="B117" s="79"/>
      <c r="C117" s="80"/>
      <c r="D117" s="81"/>
    </row>
    <row r="118" s="78" customFormat="true" ht="10.2" hidden="false" customHeight="false" outlineLevel="0" collapsed="false">
      <c r="B118" s="79"/>
      <c r="C118" s="80"/>
      <c r="D118" s="81"/>
    </row>
    <row r="119" s="78" customFormat="true" ht="10.2" hidden="false" customHeight="false" outlineLevel="0" collapsed="false">
      <c r="B119" s="79"/>
      <c r="C119" s="80"/>
      <c r="D119" s="81"/>
    </row>
    <row r="120" s="78" customFormat="true" ht="10.2" hidden="false" customHeight="false" outlineLevel="0" collapsed="false">
      <c r="B120" s="79"/>
      <c r="C120" s="80"/>
      <c r="D120" s="81"/>
    </row>
    <row r="121" s="78" customFormat="true" ht="10.2" hidden="false" customHeight="false" outlineLevel="0" collapsed="false">
      <c r="B121" s="79"/>
      <c r="C121" s="80"/>
      <c r="D121" s="81"/>
    </row>
    <row r="122" s="78" customFormat="true" ht="10.2" hidden="false" customHeight="false" outlineLevel="0" collapsed="false">
      <c r="B122" s="79"/>
      <c r="C122" s="80"/>
      <c r="D122" s="81"/>
    </row>
    <row r="123" s="78" customFormat="true" ht="10.2" hidden="false" customHeight="false" outlineLevel="0" collapsed="false">
      <c r="B123" s="79"/>
      <c r="C123" s="80"/>
      <c r="D123" s="81"/>
    </row>
    <row r="124" s="78" customFormat="true" ht="10.2" hidden="false" customHeight="false" outlineLevel="0" collapsed="false">
      <c r="B124" s="79"/>
      <c r="C124" s="80"/>
      <c r="D124" s="81"/>
    </row>
    <row r="125" s="78" customFormat="true" ht="10.2" hidden="false" customHeight="false" outlineLevel="0" collapsed="false">
      <c r="B125" s="79"/>
      <c r="C125" s="80"/>
      <c r="D125" s="81"/>
    </row>
    <row r="126" s="78" customFormat="true" ht="10.2" hidden="false" customHeight="false" outlineLevel="0" collapsed="false">
      <c r="B126" s="79"/>
      <c r="C126" s="80"/>
      <c r="D126" s="81"/>
    </row>
    <row r="127" s="78" customFormat="true" ht="10.2" hidden="false" customHeight="false" outlineLevel="0" collapsed="false">
      <c r="B127" s="79"/>
      <c r="C127" s="80"/>
      <c r="D127" s="81"/>
    </row>
    <row r="128" s="78" customFormat="true" ht="10.2" hidden="false" customHeight="false" outlineLevel="0" collapsed="false">
      <c r="B128" s="79"/>
      <c r="C128" s="80"/>
      <c r="D128" s="81"/>
    </row>
    <row r="129" s="78" customFormat="true" ht="10.2" hidden="false" customHeight="false" outlineLevel="0" collapsed="false">
      <c r="B129" s="79"/>
      <c r="C129" s="80"/>
      <c r="D129" s="81"/>
    </row>
    <row r="130" s="78" customFormat="true" ht="10.2" hidden="false" customHeight="false" outlineLevel="0" collapsed="false">
      <c r="B130" s="79"/>
      <c r="C130" s="80"/>
      <c r="D130" s="81"/>
    </row>
    <row r="131" s="78" customFormat="true" ht="10.2" hidden="false" customHeight="false" outlineLevel="0" collapsed="false">
      <c r="B131" s="79"/>
      <c r="C131" s="80"/>
      <c r="D131" s="81"/>
    </row>
    <row r="132" s="78" customFormat="true" ht="10.2" hidden="false" customHeight="false" outlineLevel="0" collapsed="false">
      <c r="B132" s="79"/>
      <c r="C132" s="80"/>
      <c r="D132" s="81"/>
    </row>
    <row r="133" s="78" customFormat="true" ht="10.2" hidden="false" customHeight="false" outlineLevel="0" collapsed="false">
      <c r="B133" s="79"/>
      <c r="C133" s="80"/>
      <c r="D133" s="81"/>
    </row>
    <row r="134" s="78" customFormat="true" ht="10.2" hidden="false" customHeight="false" outlineLevel="0" collapsed="false">
      <c r="B134" s="79"/>
      <c r="C134" s="80"/>
      <c r="D134" s="81"/>
    </row>
    <row r="135" s="78" customFormat="true" ht="10.2" hidden="false" customHeight="false" outlineLevel="0" collapsed="false">
      <c r="B135" s="79"/>
      <c r="C135" s="80"/>
      <c r="D135" s="81"/>
    </row>
    <row r="136" s="78" customFormat="true" ht="10.2" hidden="false" customHeight="false" outlineLevel="0" collapsed="false">
      <c r="B136" s="79"/>
      <c r="C136" s="80"/>
      <c r="D136" s="81"/>
    </row>
    <row r="137" s="78" customFormat="true" ht="10.2" hidden="false" customHeight="false" outlineLevel="0" collapsed="false">
      <c r="B137" s="79"/>
      <c r="C137" s="80"/>
      <c r="D137" s="81"/>
    </row>
    <row r="138" s="78" customFormat="true" ht="10.2" hidden="false" customHeight="false" outlineLevel="0" collapsed="false">
      <c r="B138" s="79"/>
      <c r="C138" s="80"/>
      <c r="D138" s="81"/>
    </row>
    <row r="139" s="78" customFormat="true" ht="10.2" hidden="false" customHeight="false" outlineLevel="0" collapsed="false">
      <c r="B139" s="79"/>
      <c r="C139" s="80"/>
      <c r="D139" s="81"/>
    </row>
    <row r="140" s="78" customFormat="true" ht="10.2" hidden="false" customHeight="false" outlineLevel="0" collapsed="false">
      <c r="B140" s="79"/>
      <c r="C140" s="80"/>
      <c r="D140" s="81"/>
    </row>
    <row r="141" s="78" customFormat="true" ht="10.2" hidden="false" customHeight="false" outlineLevel="0" collapsed="false">
      <c r="B141" s="79"/>
      <c r="C141" s="80"/>
      <c r="D141" s="81"/>
    </row>
    <row r="142" s="78" customFormat="true" ht="10.2" hidden="false" customHeight="false" outlineLevel="0" collapsed="false">
      <c r="B142" s="79"/>
      <c r="C142" s="80"/>
      <c r="D142" s="81"/>
    </row>
    <row r="143" s="78" customFormat="true" ht="10.2" hidden="false" customHeight="false" outlineLevel="0" collapsed="false">
      <c r="B143" s="79"/>
      <c r="C143" s="80"/>
      <c r="D143" s="81"/>
    </row>
    <row r="144" s="78" customFormat="true" ht="10.2" hidden="false" customHeight="false" outlineLevel="0" collapsed="false">
      <c r="B144" s="79"/>
      <c r="C144" s="80"/>
      <c r="D144" s="81"/>
    </row>
    <row r="145" s="78" customFormat="true" ht="10.2" hidden="false" customHeight="false" outlineLevel="0" collapsed="false">
      <c r="B145" s="79"/>
      <c r="C145" s="80"/>
      <c r="D145" s="81"/>
    </row>
    <row r="146" s="78" customFormat="true" ht="10.2" hidden="false" customHeight="false" outlineLevel="0" collapsed="false">
      <c r="B146" s="79"/>
      <c r="C146" s="80"/>
      <c r="D146" s="81"/>
    </row>
    <row r="147" s="78" customFormat="true" ht="10.2" hidden="false" customHeight="false" outlineLevel="0" collapsed="false">
      <c r="B147" s="79"/>
      <c r="C147" s="80"/>
      <c r="D147" s="81"/>
    </row>
    <row r="148" s="78" customFormat="true" ht="10.2" hidden="false" customHeight="false" outlineLevel="0" collapsed="false">
      <c r="B148" s="79"/>
      <c r="C148" s="80"/>
      <c r="D148" s="81"/>
    </row>
    <row r="149" s="78" customFormat="true" ht="10.2" hidden="false" customHeight="false" outlineLevel="0" collapsed="false">
      <c r="B149" s="79"/>
      <c r="C149" s="80"/>
      <c r="D149" s="81"/>
    </row>
    <row r="150" s="78" customFormat="true" ht="10.2" hidden="false" customHeight="false" outlineLevel="0" collapsed="false">
      <c r="B150" s="79"/>
      <c r="C150" s="80"/>
      <c r="D150" s="81"/>
    </row>
    <row r="151" s="78" customFormat="true" ht="10.2" hidden="false" customHeight="false" outlineLevel="0" collapsed="false">
      <c r="B151" s="79"/>
      <c r="C151" s="80"/>
      <c r="D151" s="81"/>
    </row>
    <row r="152" s="78" customFormat="true" ht="10.2" hidden="false" customHeight="false" outlineLevel="0" collapsed="false">
      <c r="B152" s="79"/>
      <c r="C152" s="80"/>
      <c r="D152" s="81"/>
    </row>
    <row r="153" s="78" customFormat="true" ht="10.2" hidden="false" customHeight="false" outlineLevel="0" collapsed="false">
      <c r="B153" s="79"/>
      <c r="C153" s="80"/>
      <c r="D153" s="81"/>
    </row>
    <row r="154" s="78" customFormat="true" ht="10.2" hidden="false" customHeight="false" outlineLevel="0" collapsed="false">
      <c r="B154" s="79"/>
      <c r="C154" s="80"/>
      <c r="D154" s="81"/>
    </row>
    <row r="155" s="78" customFormat="true" ht="10.2" hidden="false" customHeight="false" outlineLevel="0" collapsed="false">
      <c r="B155" s="79"/>
      <c r="C155" s="80"/>
      <c r="D155" s="81"/>
    </row>
    <row r="156" s="78" customFormat="true" ht="10.2" hidden="false" customHeight="false" outlineLevel="0" collapsed="false">
      <c r="B156" s="79"/>
      <c r="C156" s="80"/>
      <c r="D156" s="81"/>
    </row>
    <row r="157" s="78" customFormat="true" ht="10.2" hidden="false" customHeight="false" outlineLevel="0" collapsed="false">
      <c r="B157" s="79"/>
      <c r="C157" s="80"/>
      <c r="D157" s="81"/>
    </row>
    <row r="158" s="78" customFormat="true" ht="10.2" hidden="false" customHeight="false" outlineLevel="0" collapsed="false">
      <c r="B158" s="79"/>
      <c r="C158" s="80"/>
      <c r="D158" s="81"/>
    </row>
    <row r="159" s="78" customFormat="true" ht="10.2" hidden="false" customHeight="false" outlineLevel="0" collapsed="false">
      <c r="B159" s="79"/>
      <c r="C159" s="80"/>
      <c r="D159" s="81"/>
    </row>
    <row r="160" s="78" customFormat="true" ht="10.2" hidden="false" customHeight="false" outlineLevel="0" collapsed="false">
      <c r="B160" s="79"/>
      <c r="C160" s="80"/>
      <c r="D160" s="81"/>
    </row>
    <row r="161" s="78" customFormat="true" ht="10.2" hidden="false" customHeight="false" outlineLevel="0" collapsed="false">
      <c r="B161" s="79"/>
      <c r="C161" s="80"/>
      <c r="D161" s="81"/>
    </row>
    <row r="162" s="78" customFormat="true" ht="10.2" hidden="false" customHeight="false" outlineLevel="0" collapsed="false">
      <c r="B162" s="79"/>
      <c r="C162" s="80"/>
      <c r="D162" s="81"/>
    </row>
    <row r="163" s="78" customFormat="true" ht="10.2" hidden="false" customHeight="false" outlineLevel="0" collapsed="false">
      <c r="B163" s="79"/>
      <c r="C163" s="80"/>
      <c r="D163" s="81"/>
    </row>
    <row r="164" s="78" customFormat="true" ht="10.2" hidden="false" customHeight="false" outlineLevel="0" collapsed="false">
      <c r="B164" s="79"/>
      <c r="C164" s="80"/>
      <c r="D164" s="81"/>
    </row>
    <row r="165" s="78" customFormat="true" ht="10.2" hidden="false" customHeight="false" outlineLevel="0" collapsed="false">
      <c r="B165" s="79"/>
      <c r="C165" s="80"/>
      <c r="D165" s="81"/>
    </row>
    <row r="166" s="78" customFormat="true" ht="10.2" hidden="false" customHeight="false" outlineLevel="0" collapsed="false">
      <c r="B166" s="79"/>
      <c r="C166" s="80"/>
      <c r="D166" s="81"/>
    </row>
    <row r="167" s="78" customFormat="true" ht="10.2" hidden="false" customHeight="false" outlineLevel="0" collapsed="false">
      <c r="B167" s="79"/>
      <c r="C167" s="80"/>
      <c r="D167" s="81"/>
    </row>
    <row r="168" s="78" customFormat="true" ht="10.2" hidden="false" customHeight="false" outlineLevel="0" collapsed="false">
      <c r="B168" s="79"/>
      <c r="C168" s="80"/>
      <c r="D168" s="81"/>
    </row>
    <row r="169" s="78" customFormat="true" ht="10.2" hidden="false" customHeight="false" outlineLevel="0" collapsed="false">
      <c r="B169" s="79"/>
      <c r="C169" s="80"/>
      <c r="D169" s="81"/>
    </row>
    <row r="170" s="78" customFormat="true" ht="10.2" hidden="false" customHeight="false" outlineLevel="0" collapsed="false">
      <c r="B170" s="79"/>
      <c r="C170" s="80"/>
      <c r="D170" s="81"/>
    </row>
    <row r="171" s="78" customFormat="true" ht="10.2" hidden="false" customHeight="false" outlineLevel="0" collapsed="false">
      <c r="B171" s="79"/>
      <c r="C171" s="80"/>
      <c r="D171" s="81"/>
    </row>
    <row r="172" s="78" customFormat="true" ht="10.2" hidden="false" customHeight="false" outlineLevel="0" collapsed="false">
      <c r="B172" s="79"/>
      <c r="C172" s="80"/>
      <c r="D172" s="81"/>
    </row>
    <row r="173" s="78" customFormat="true" ht="10.2" hidden="false" customHeight="false" outlineLevel="0" collapsed="false">
      <c r="B173" s="79"/>
      <c r="C173" s="80"/>
      <c r="D173" s="81"/>
    </row>
    <row r="174" s="78" customFormat="true" ht="10.2" hidden="false" customHeight="false" outlineLevel="0" collapsed="false">
      <c r="B174" s="79"/>
      <c r="C174" s="80"/>
      <c r="D174" s="81"/>
    </row>
    <row r="175" s="78" customFormat="true" ht="10.2" hidden="false" customHeight="false" outlineLevel="0" collapsed="false">
      <c r="B175" s="79"/>
      <c r="C175" s="80"/>
      <c r="D175" s="81"/>
    </row>
    <row r="176" s="78" customFormat="true" ht="10.2" hidden="false" customHeight="false" outlineLevel="0" collapsed="false">
      <c r="B176" s="79"/>
      <c r="C176" s="80"/>
      <c r="D176" s="81"/>
    </row>
    <row r="177" s="78" customFormat="true" ht="10.2" hidden="false" customHeight="false" outlineLevel="0" collapsed="false">
      <c r="B177" s="79"/>
      <c r="C177" s="80"/>
      <c r="D177" s="81"/>
    </row>
    <row r="178" s="78" customFormat="true" ht="10.2" hidden="false" customHeight="false" outlineLevel="0" collapsed="false">
      <c r="B178" s="79"/>
      <c r="C178" s="80"/>
      <c r="D178" s="81"/>
    </row>
    <row r="179" s="78" customFormat="true" ht="10.2" hidden="false" customHeight="false" outlineLevel="0" collapsed="false">
      <c r="B179" s="79"/>
      <c r="C179" s="80"/>
      <c r="D179" s="81"/>
    </row>
    <row r="180" s="78" customFormat="true" ht="10.2" hidden="false" customHeight="false" outlineLevel="0" collapsed="false">
      <c r="B180" s="79"/>
      <c r="C180" s="80"/>
      <c r="D180" s="81"/>
    </row>
    <row r="181" s="78" customFormat="true" ht="10.2" hidden="false" customHeight="false" outlineLevel="0" collapsed="false">
      <c r="B181" s="79"/>
      <c r="C181" s="80"/>
      <c r="D181" s="81"/>
    </row>
    <row r="182" s="78" customFormat="true" ht="10.2" hidden="false" customHeight="false" outlineLevel="0" collapsed="false">
      <c r="B182" s="79"/>
      <c r="C182" s="80"/>
      <c r="D182" s="81"/>
    </row>
    <row r="183" s="78" customFormat="true" ht="10.2" hidden="false" customHeight="false" outlineLevel="0" collapsed="false">
      <c r="B183" s="79"/>
      <c r="C183" s="80"/>
      <c r="D183" s="81"/>
    </row>
    <row r="184" s="78" customFormat="true" ht="10.2" hidden="false" customHeight="false" outlineLevel="0" collapsed="false">
      <c r="B184" s="79"/>
      <c r="C184" s="80"/>
      <c r="D184" s="81"/>
    </row>
    <row r="185" s="78" customFormat="true" ht="10.2" hidden="false" customHeight="false" outlineLevel="0" collapsed="false">
      <c r="B185" s="79"/>
      <c r="C185" s="80"/>
      <c r="D185" s="81"/>
    </row>
    <row r="186" s="78" customFormat="true" ht="10.2" hidden="false" customHeight="false" outlineLevel="0" collapsed="false">
      <c r="B186" s="79"/>
      <c r="C186" s="80"/>
      <c r="D186" s="81"/>
    </row>
    <row r="187" s="78" customFormat="true" ht="10.2" hidden="false" customHeight="false" outlineLevel="0" collapsed="false">
      <c r="B187" s="79"/>
      <c r="C187" s="80"/>
      <c r="D187" s="81"/>
    </row>
    <row r="188" s="78" customFormat="true" ht="10.2" hidden="false" customHeight="false" outlineLevel="0" collapsed="false">
      <c r="B188" s="79"/>
      <c r="C188" s="80"/>
      <c r="D188" s="81"/>
    </row>
    <row r="189" s="78" customFormat="true" ht="10.2" hidden="false" customHeight="false" outlineLevel="0" collapsed="false">
      <c r="B189" s="79"/>
      <c r="C189" s="80"/>
      <c r="D189" s="81"/>
    </row>
    <row r="190" s="78" customFormat="true" ht="10.2" hidden="false" customHeight="false" outlineLevel="0" collapsed="false">
      <c r="B190" s="79"/>
      <c r="C190" s="80"/>
      <c r="D190" s="81"/>
    </row>
    <row r="191" s="78" customFormat="true" ht="10.2" hidden="false" customHeight="false" outlineLevel="0" collapsed="false">
      <c r="B191" s="79"/>
      <c r="C191" s="80"/>
      <c r="D191" s="81"/>
    </row>
    <row r="192" s="78" customFormat="true" ht="10.2" hidden="false" customHeight="false" outlineLevel="0" collapsed="false">
      <c r="B192" s="79"/>
      <c r="C192" s="80"/>
      <c r="D192" s="81"/>
    </row>
    <row r="193" s="78" customFormat="true" ht="10.2" hidden="false" customHeight="false" outlineLevel="0" collapsed="false">
      <c r="B193" s="79"/>
      <c r="C193" s="80"/>
      <c r="D193" s="81"/>
    </row>
    <row r="194" s="78" customFormat="true" ht="10.2" hidden="false" customHeight="false" outlineLevel="0" collapsed="false">
      <c r="B194" s="79"/>
      <c r="C194" s="80"/>
      <c r="D194" s="81"/>
    </row>
    <row r="195" s="78" customFormat="true" ht="10.2" hidden="false" customHeight="false" outlineLevel="0" collapsed="false">
      <c r="B195" s="79"/>
      <c r="C195" s="80"/>
      <c r="D195" s="81"/>
    </row>
    <row r="196" s="78" customFormat="true" ht="10.2" hidden="false" customHeight="false" outlineLevel="0" collapsed="false">
      <c r="B196" s="79"/>
      <c r="C196" s="80"/>
      <c r="D196" s="81"/>
    </row>
    <row r="197" s="78" customFormat="true" ht="10.2" hidden="false" customHeight="false" outlineLevel="0" collapsed="false">
      <c r="B197" s="79"/>
      <c r="C197" s="80"/>
      <c r="D197" s="81"/>
    </row>
    <row r="198" s="78" customFormat="true" ht="10.2" hidden="false" customHeight="false" outlineLevel="0" collapsed="false">
      <c r="B198" s="79"/>
      <c r="C198" s="80"/>
      <c r="D198" s="81"/>
    </row>
    <row r="199" s="78" customFormat="true" ht="10.2" hidden="false" customHeight="false" outlineLevel="0" collapsed="false">
      <c r="B199" s="79"/>
      <c r="C199" s="80"/>
      <c r="D199" s="81"/>
    </row>
    <row r="200" s="78" customFormat="true" ht="10.2" hidden="false" customHeight="false" outlineLevel="0" collapsed="false">
      <c r="B200" s="79"/>
      <c r="C200" s="80"/>
      <c r="D200" s="81"/>
    </row>
    <row r="201" s="78" customFormat="true" ht="10.2" hidden="false" customHeight="false" outlineLevel="0" collapsed="false">
      <c r="B201" s="79"/>
      <c r="C201" s="80"/>
      <c r="D201" s="81"/>
    </row>
    <row r="202" s="78" customFormat="true" ht="10.2" hidden="false" customHeight="false" outlineLevel="0" collapsed="false">
      <c r="B202" s="79"/>
      <c r="C202" s="80"/>
      <c r="D202" s="81"/>
    </row>
    <row r="203" s="78" customFormat="true" ht="10.2" hidden="false" customHeight="false" outlineLevel="0" collapsed="false">
      <c r="B203" s="79"/>
      <c r="C203" s="80"/>
      <c r="D203" s="81"/>
    </row>
    <row r="204" s="78" customFormat="true" ht="10.2" hidden="false" customHeight="false" outlineLevel="0" collapsed="false">
      <c r="B204" s="79"/>
      <c r="C204" s="80"/>
      <c r="D204" s="81"/>
    </row>
    <row r="205" s="78" customFormat="true" ht="10.2" hidden="false" customHeight="false" outlineLevel="0" collapsed="false">
      <c r="B205" s="79"/>
      <c r="C205" s="80"/>
      <c r="D205" s="81"/>
    </row>
    <row r="206" s="78" customFormat="true" ht="10.2" hidden="false" customHeight="false" outlineLevel="0" collapsed="false">
      <c r="B206" s="79"/>
      <c r="C206" s="80"/>
      <c r="D206" s="81"/>
    </row>
    <row r="207" s="78" customFormat="true" ht="10.2" hidden="false" customHeight="false" outlineLevel="0" collapsed="false">
      <c r="B207" s="79"/>
      <c r="C207" s="80"/>
      <c r="D207" s="81"/>
    </row>
    <row r="208" s="78" customFormat="true" ht="10.2" hidden="false" customHeight="false" outlineLevel="0" collapsed="false">
      <c r="B208" s="79"/>
      <c r="C208" s="80"/>
      <c r="D208" s="81"/>
    </row>
    <row r="209" s="78" customFormat="true" ht="10.2" hidden="false" customHeight="false" outlineLevel="0" collapsed="false">
      <c r="B209" s="79"/>
      <c r="C209" s="80"/>
      <c r="D209" s="81"/>
    </row>
    <row r="210" s="78" customFormat="true" ht="10.2" hidden="false" customHeight="false" outlineLevel="0" collapsed="false">
      <c r="B210" s="79"/>
      <c r="C210" s="80"/>
      <c r="D210" s="81"/>
    </row>
    <row r="211" s="78" customFormat="true" ht="10.2" hidden="false" customHeight="false" outlineLevel="0" collapsed="false">
      <c r="B211" s="79"/>
      <c r="C211" s="80"/>
      <c r="D211" s="81"/>
    </row>
    <row r="212" s="78" customFormat="true" ht="10.2" hidden="false" customHeight="false" outlineLevel="0" collapsed="false">
      <c r="B212" s="79"/>
      <c r="C212" s="80"/>
      <c r="D212" s="81"/>
    </row>
    <row r="213" s="78" customFormat="true" ht="10.2" hidden="false" customHeight="false" outlineLevel="0" collapsed="false">
      <c r="B213" s="79"/>
      <c r="C213" s="80"/>
      <c r="D213" s="81"/>
    </row>
    <row r="214" s="78" customFormat="true" ht="10.2" hidden="false" customHeight="false" outlineLevel="0" collapsed="false">
      <c r="B214" s="79"/>
      <c r="C214" s="80"/>
      <c r="D214" s="81"/>
    </row>
    <row r="215" s="78" customFormat="true" ht="10.2" hidden="false" customHeight="false" outlineLevel="0" collapsed="false">
      <c r="B215" s="79"/>
      <c r="C215" s="80"/>
      <c r="D215" s="81"/>
    </row>
    <row r="216" s="78" customFormat="true" ht="10.2" hidden="false" customHeight="false" outlineLevel="0" collapsed="false">
      <c r="B216" s="79"/>
      <c r="C216" s="80"/>
      <c r="D216" s="81"/>
    </row>
    <row r="217" s="78" customFormat="true" ht="10.2" hidden="false" customHeight="false" outlineLevel="0" collapsed="false">
      <c r="B217" s="79"/>
      <c r="C217" s="80"/>
      <c r="D217" s="81"/>
    </row>
    <row r="218" s="78" customFormat="true" ht="10.2" hidden="false" customHeight="false" outlineLevel="0" collapsed="false">
      <c r="B218" s="79"/>
      <c r="C218" s="80"/>
      <c r="D218" s="81"/>
    </row>
    <row r="219" s="78" customFormat="true" ht="10.2" hidden="false" customHeight="false" outlineLevel="0" collapsed="false">
      <c r="B219" s="79"/>
      <c r="C219" s="80"/>
      <c r="D219" s="81"/>
    </row>
    <row r="220" s="78" customFormat="true" ht="10.2" hidden="false" customHeight="false" outlineLevel="0" collapsed="false">
      <c r="B220" s="79"/>
      <c r="C220" s="80"/>
      <c r="D220" s="81"/>
    </row>
    <row r="221" s="78" customFormat="true" ht="10.2" hidden="false" customHeight="false" outlineLevel="0" collapsed="false">
      <c r="B221" s="79"/>
      <c r="C221" s="80"/>
      <c r="D221" s="81"/>
    </row>
    <row r="222" s="78" customFormat="true" ht="10.2" hidden="false" customHeight="false" outlineLevel="0" collapsed="false">
      <c r="B222" s="79"/>
      <c r="C222" s="80"/>
      <c r="D222" s="81"/>
    </row>
    <row r="223" s="78" customFormat="true" ht="10.2" hidden="false" customHeight="false" outlineLevel="0" collapsed="false">
      <c r="B223" s="79"/>
      <c r="C223" s="80"/>
      <c r="D223" s="81"/>
    </row>
    <row r="224" s="78" customFormat="true" ht="10.2" hidden="false" customHeight="false" outlineLevel="0" collapsed="false">
      <c r="B224" s="79"/>
      <c r="C224" s="80"/>
      <c r="D224" s="81"/>
    </row>
    <row r="225" s="78" customFormat="true" ht="10.2" hidden="false" customHeight="false" outlineLevel="0" collapsed="false">
      <c r="B225" s="79"/>
      <c r="C225" s="80"/>
      <c r="D225" s="81"/>
    </row>
    <row r="226" s="78" customFormat="true" ht="10.2" hidden="false" customHeight="false" outlineLevel="0" collapsed="false">
      <c r="B226" s="79"/>
      <c r="C226" s="80"/>
      <c r="D226" s="81"/>
    </row>
    <row r="227" s="78" customFormat="true" ht="10.2" hidden="false" customHeight="false" outlineLevel="0" collapsed="false">
      <c r="B227" s="79"/>
      <c r="C227" s="80"/>
      <c r="D227" s="81"/>
    </row>
    <row r="228" s="78" customFormat="true" ht="10.2" hidden="false" customHeight="false" outlineLevel="0" collapsed="false">
      <c r="B228" s="79"/>
      <c r="C228" s="80"/>
      <c r="D228" s="81"/>
    </row>
    <row r="229" s="78" customFormat="true" ht="10.2" hidden="false" customHeight="false" outlineLevel="0" collapsed="false">
      <c r="B229" s="79"/>
      <c r="C229" s="80"/>
      <c r="D229" s="81"/>
    </row>
    <row r="230" s="78" customFormat="true" ht="10.2" hidden="false" customHeight="false" outlineLevel="0" collapsed="false">
      <c r="B230" s="79"/>
      <c r="C230" s="80"/>
      <c r="D230" s="81"/>
    </row>
    <row r="231" s="78" customFormat="true" ht="10.2" hidden="false" customHeight="false" outlineLevel="0" collapsed="false">
      <c r="B231" s="79"/>
      <c r="C231" s="80"/>
      <c r="D231" s="81"/>
    </row>
    <row r="232" s="78" customFormat="true" ht="10.2" hidden="false" customHeight="false" outlineLevel="0" collapsed="false">
      <c r="B232" s="79"/>
      <c r="C232" s="80"/>
      <c r="D232" s="81"/>
    </row>
    <row r="233" s="78" customFormat="true" ht="10.2" hidden="false" customHeight="false" outlineLevel="0" collapsed="false">
      <c r="B233" s="79"/>
      <c r="C233" s="80"/>
      <c r="D233" s="81"/>
    </row>
    <row r="234" s="78" customFormat="true" ht="10.2" hidden="false" customHeight="false" outlineLevel="0" collapsed="false">
      <c r="B234" s="79"/>
      <c r="C234" s="80"/>
      <c r="D234" s="81"/>
    </row>
    <row r="235" s="78" customFormat="true" ht="10.2" hidden="false" customHeight="false" outlineLevel="0" collapsed="false">
      <c r="B235" s="79"/>
      <c r="C235" s="80"/>
      <c r="D235" s="81"/>
    </row>
    <row r="236" s="78" customFormat="true" ht="10.2" hidden="false" customHeight="false" outlineLevel="0" collapsed="false">
      <c r="B236" s="79"/>
      <c r="C236" s="80"/>
      <c r="D236" s="81"/>
    </row>
    <row r="237" s="78" customFormat="true" ht="10.2" hidden="false" customHeight="false" outlineLevel="0" collapsed="false">
      <c r="B237" s="79"/>
      <c r="C237" s="80"/>
      <c r="D237" s="81"/>
    </row>
    <row r="238" s="78" customFormat="true" ht="10.2" hidden="false" customHeight="false" outlineLevel="0" collapsed="false">
      <c r="B238" s="79"/>
      <c r="C238" s="80"/>
      <c r="D238" s="81"/>
    </row>
    <row r="239" s="78" customFormat="true" ht="10.2" hidden="false" customHeight="false" outlineLevel="0" collapsed="false">
      <c r="B239" s="79"/>
      <c r="C239" s="80"/>
      <c r="D239" s="81"/>
    </row>
    <row r="240" s="78" customFormat="true" ht="10.2" hidden="false" customHeight="false" outlineLevel="0" collapsed="false">
      <c r="B240" s="79"/>
      <c r="C240" s="80"/>
      <c r="D240" s="81"/>
    </row>
    <row r="241" s="78" customFormat="true" ht="10.2" hidden="false" customHeight="false" outlineLevel="0" collapsed="false">
      <c r="B241" s="79"/>
      <c r="C241" s="80"/>
      <c r="D241" s="81"/>
    </row>
    <row r="242" s="78" customFormat="true" ht="10.2" hidden="false" customHeight="false" outlineLevel="0" collapsed="false">
      <c r="B242" s="79"/>
      <c r="C242" s="80"/>
      <c r="D242" s="81"/>
    </row>
    <row r="243" s="78" customFormat="true" ht="10.2" hidden="false" customHeight="false" outlineLevel="0" collapsed="false">
      <c r="B243" s="79"/>
      <c r="C243" s="80"/>
      <c r="D243" s="81"/>
    </row>
    <row r="244" s="78" customFormat="true" ht="10.2" hidden="false" customHeight="false" outlineLevel="0" collapsed="false">
      <c r="B244" s="79"/>
      <c r="C244" s="80"/>
      <c r="D244" s="81"/>
    </row>
    <row r="245" s="78" customFormat="true" ht="10.2" hidden="false" customHeight="false" outlineLevel="0" collapsed="false">
      <c r="B245" s="79"/>
      <c r="C245" s="80"/>
      <c r="D245" s="81"/>
    </row>
    <row r="246" s="78" customFormat="true" ht="10.2" hidden="false" customHeight="false" outlineLevel="0" collapsed="false">
      <c r="B246" s="79"/>
      <c r="C246" s="80"/>
      <c r="D246" s="81"/>
    </row>
    <row r="247" s="78" customFormat="true" ht="10.2" hidden="false" customHeight="false" outlineLevel="0" collapsed="false">
      <c r="B247" s="79"/>
      <c r="C247" s="80"/>
      <c r="D247" s="81"/>
    </row>
    <row r="248" s="78" customFormat="true" ht="10.2" hidden="false" customHeight="false" outlineLevel="0" collapsed="false">
      <c r="B248" s="79"/>
      <c r="C248" s="80"/>
      <c r="D248" s="81"/>
    </row>
    <row r="249" s="78" customFormat="true" ht="10.2" hidden="false" customHeight="false" outlineLevel="0" collapsed="false">
      <c r="B249" s="79"/>
      <c r="C249" s="80"/>
      <c r="D249" s="81"/>
    </row>
    <row r="250" s="78" customFormat="true" ht="10.2" hidden="false" customHeight="false" outlineLevel="0" collapsed="false">
      <c r="B250" s="79"/>
      <c r="C250" s="80"/>
      <c r="D250" s="81"/>
    </row>
    <row r="251" s="78" customFormat="true" ht="10.2" hidden="false" customHeight="false" outlineLevel="0" collapsed="false">
      <c r="B251" s="79"/>
      <c r="C251" s="80"/>
      <c r="D251" s="81"/>
    </row>
    <row r="252" s="78" customFormat="true" ht="10.2" hidden="false" customHeight="false" outlineLevel="0" collapsed="false">
      <c r="B252" s="79"/>
      <c r="C252" s="80"/>
      <c r="D252" s="81"/>
    </row>
    <row r="253" s="78" customFormat="true" ht="10.2" hidden="false" customHeight="false" outlineLevel="0" collapsed="false">
      <c r="B253" s="79"/>
      <c r="C253" s="80"/>
      <c r="D253" s="81"/>
    </row>
    <row r="254" s="78" customFormat="true" ht="10.2" hidden="false" customHeight="false" outlineLevel="0" collapsed="false">
      <c r="B254" s="79"/>
      <c r="C254" s="80"/>
      <c r="D254" s="81"/>
    </row>
    <row r="255" s="78" customFormat="true" ht="10.2" hidden="false" customHeight="false" outlineLevel="0" collapsed="false">
      <c r="B255" s="79"/>
      <c r="C255" s="80"/>
      <c r="D255" s="81"/>
    </row>
    <row r="256" s="78" customFormat="true" ht="10.2" hidden="false" customHeight="false" outlineLevel="0" collapsed="false">
      <c r="B256" s="79"/>
      <c r="C256" s="80"/>
      <c r="D256" s="81"/>
    </row>
    <row r="257" s="78" customFormat="true" ht="10.2" hidden="false" customHeight="false" outlineLevel="0" collapsed="false">
      <c r="B257" s="79"/>
      <c r="C257" s="80"/>
      <c r="D257" s="81"/>
    </row>
    <row r="258" s="78" customFormat="true" ht="10.2" hidden="false" customHeight="false" outlineLevel="0" collapsed="false">
      <c r="B258" s="79"/>
      <c r="C258" s="80"/>
      <c r="D258" s="81"/>
    </row>
    <row r="259" s="78" customFormat="true" ht="10.2" hidden="false" customHeight="false" outlineLevel="0" collapsed="false">
      <c r="B259" s="79"/>
      <c r="C259" s="80"/>
      <c r="D259" s="81"/>
    </row>
    <row r="260" s="78" customFormat="true" ht="10.2" hidden="false" customHeight="false" outlineLevel="0" collapsed="false">
      <c r="B260" s="79"/>
      <c r="C260" s="80"/>
      <c r="D260" s="81"/>
    </row>
    <row r="261" s="78" customFormat="true" ht="10.2" hidden="false" customHeight="false" outlineLevel="0" collapsed="false">
      <c r="B261" s="79"/>
      <c r="C261" s="80"/>
      <c r="D261" s="81"/>
    </row>
    <row r="262" s="78" customFormat="true" ht="10.2" hidden="false" customHeight="false" outlineLevel="0" collapsed="false">
      <c r="B262" s="79"/>
      <c r="C262" s="80"/>
      <c r="D262" s="81"/>
    </row>
    <row r="263" s="78" customFormat="true" ht="10.2" hidden="false" customHeight="false" outlineLevel="0" collapsed="false">
      <c r="B263" s="79"/>
      <c r="C263" s="80"/>
      <c r="D263" s="81"/>
    </row>
    <row r="264" s="78" customFormat="true" ht="10.2" hidden="false" customHeight="false" outlineLevel="0" collapsed="false">
      <c r="B264" s="79"/>
      <c r="C264" s="80"/>
      <c r="D264" s="81"/>
    </row>
    <row r="265" s="78" customFormat="true" ht="10.2" hidden="false" customHeight="false" outlineLevel="0" collapsed="false">
      <c r="B265" s="79"/>
      <c r="C265" s="80"/>
      <c r="D265" s="81"/>
    </row>
    <row r="266" s="78" customFormat="true" ht="10.2" hidden="false" customHeight="false" outlineLevel="0" collapsed="false">
      <c r="B266" s="79"/>
      <c r="C266" s="80"/>
      <c r="D266" s="81"/>
    </row>
    <row r="267" s="78" customFormat="true" ht="10.2" hidden="false" customHeight="false" outlineLevel="0" collapsed="false">
      <c r="B267" s="79"/>
      <c r="C267" s="80"/>
      <c r="D267" s="81"/>
    </row>
    <row r="268" s="78" customFormat="true" ht="10.2" hidden="false" customHeight="false" outlineLevel="0" collapsed="false">
      <c r="B268" s="79"/>
      <c r="C268" s="80"/>
      <c r="D268" s="81"/>
    </row>
    <row r="269" s="78" customFormat="true" ht="10.2" hidden="false" customHeight="false" outlineLevel="0" collapsed="false">
      <c r="B269" s="79"/>
      <c r="C269" s="80"/>
      <c r="D269" s="81"/>
    </row>
    <row r="270" s="78" customFormat="true" ht="10.2" hidden="false" customHeight="false" outlineLevel="0" collapsed="false">
      <c r="B270" s="79"/>
      <c r="C270" s="80"/>
      <c r="D270" s="81"/>
    </row>
    <row r="271" s="78" customFormat="true" ht="10.2" hidden="false" customHeight="false" outlineLevel="0" collapsed="false">
      <c r="B271" s="79"/>
      <c r="C271" s="80"/>
      <c r="D271" s="81"/>
    </row>
    <row r="272" s="78" customFormat="true" ht="10.2" hidden="false" customHeight="false" outlineLevel="0" collapsed="false">
      <c r="B272" s="79"/>
      <c r="C272" s="80"/>
      <c r="D272" s="81"/>
    </row>
    <row r="273" s="78" customFormat="true" ht="10.2" hidden="false" customHeight="false" outlineLevel="0" collapsed="false">
      <c r="B273" s="79"/>
      <c r="C273" s="80"/>
      <c r="D273" s="81"/>
    </row>
    <row r="274" s="78" customFormat="true" ht="10.2" hidden="false" customHeight="false" outlineLevel="0" collapsed="false">
      <c r="B274" s="79"/>
      <c r="C274" s="80"/>
      <c r="D274" s="81"/>
    </row>
    <row r="275" s="78" customFormat="true" ht="10.2" hidden="false" customHeight="false" outlineLevel="0" collapsed="false">
      <c r="B275" s="79"/>
      <c r="C275" s="80"/>
      <c r="D275" s="81"/>
    </row>
    <row r="276" s="78" customFormat="true" ht="10.2" hidden="false" customHeight="false" outlineLevel="0" collapsed="false">
      <c r="B276" s="79"/>
      <c r="C276" s="80"/>
      <c r="D276" s="81"/>
    </row>
    <row r="277" s="78" customFormat="true" ht="10.2" hidden="false" customHeight="false" outlineLevel="0" collapsed="false">
      <c r="B277" s="79"/>
      <c r="C277" s="80"/>
      <c r="D277" s="81"/>
    </row>
    <row r="278" s="78" customFormat="true" ht="10.2" hidden="false" customHeight="false" outlineLevel="0" collapsed="false">
      <c r="B278" s="79"/>
      <c r="C278" s="80"/>
      <c r="D278" s="81"/>
    </row>
    <row r="279" s="78" customFormat="true" ht="10.2" hidden="false" customHeight="false" outlineLevel="0" collapsed="false">
      <c r="B279" s="79"/>
      <c r="C279" s="80"/>
      <c r="D279" s="81"/>
    </row>
    <row r="280" s="78" customFormat="true" ht="10.2" hidden="false" customHeight="false" outlineLevel="0" collapsed="false">
      <c r="B280" s="79"/>
      <c r="C280" s="80"/>
      <c r="D280" s="81"/>
    </row>
    <row r="281" s="78" customFormat="true" ht="10.2" hidden="false" customHeight="false" outlineLevel="0" collapsed="false">
      <c r="B281" s="79"/>
      <c r="C281" s="80"/>
      <c r="D281" s="81"/>
    </row>
    <row r="282" s="78" customFormat="true" ht="10.2" hidden="false" customHeight="false" outlineLevel="0" collapsed="false">
      <c r="B282" s="79"/>
      <c r="C282" s="80"/>
      <c r="D282" s="81"/>
    </row>
    <row r="283" s="78" customFormat="true" ht="10.2" hidden="false" customHeight="false" outlineLevel="0" collapsed="false">
      <c r="B283" s="79"/>
      <c r="C283" s="80"/>
      <c r="D283" s="81"/>
    </row>
    <row r="284" s="78" customFormat="true" ht="10.2" hidden="false" customHeight="false" outlineLevel="0" collapsed="false">
      <c r="B284" s="79"/>
      <c r="C284" s="80"/>
      <c r="D284" s="81"/>
    </row>
    <row r="285" s="78" customFormat="true" ht="10.2" hidden="false" customHeight="false" outlineLevel="0" collapsed="false">
      <c r="B285" s="79"/>
      <c r="C285" s="80"/>
      <c r="D285" s="81"/>
    </row>
    <row r="286" s="78" customFormat="true" ht="10.2" hidden="false" customHeight="false" outlineLevel="0" collapsed="false">
      <c r="B286" s="79"/>
      <c r="C286" s="80"/>
      <c r="D286" s="81"/>
    </row>
    <row r="287" s="78" customFormat="true" ht="10.2" hidden="false" customHeight="false" outlineLevel="0" collapsed="false">
      <c r="B287" s="79"/>
      <c r="C287" s="80"/>
      <c r="D287" s="81"/>
    </row>
    <row r="288" s="78" customFormat="true" ht="10.2" hidden="false" customHeight="false" outlineLevel="0" collapsed="false">
      <c r="B288" s="79"/>
      <c r="C288" s="80"/>
      <c r="D288" s="81"/>
    </row>
    <row r="289" s="78" customFormat="true" ht="10.2" hidden="false" customHeight="false" outlineLevel="0" collapsed="false">
      <c r="B289" s="79"/>
      <c r="C289" s="80"/>
      <c r="D289" s="81"/>
    </row>
    <row r="290" s="78" customFormat="true" ht="10.2" hidden="false" customHeight="false" outlineLevel="0" collapsed="false">
      <c r="B290" s="79"/>
      <c r="C290" s="80"/>
      <c r="D290" s="81"/>
    </row>
    <row r="291" s="78" customFormat="true" ht="10.2" hidden="false" customHeight="false" outlineLevel="0" collapsed="false">
      <c r="B291" s="79"/>
      <c r="C291" s="80"/>
      <c r="D291" s="81"/>
    </row>
    <row r="292" s="78" customFormat="true" ht="10.2" hidden="false" customHeight="false" outlineLevel="0" collapsed="false">
      <c r="B292" s="79"/>
      <c r="C292" s="80"/>
      <c r="D292" s="81"/>
    </row>
    <row r="293" s="78" customFormat="true" ht="10.2" hidden="false" customHeight="false" outlineLevel="0" collapsed="false">
      <c r="B293" s="79"/>
      <c r="C293" s="80"/>
      <c r="D293" s="81"/>
    </row>
    <row r="294" s="78" customFormat="true" ht="10.2" hidden="false" customHeight="false" outlineLevel="0" collapsed="false">
      <c r="B294" s="79"/>
      <c r="C294" s="80"/>
      <c r="D294" s="81"/>
    </row>
    <row r="295" s="78" customFormat="true" ht="10.2" hidden="false" customHeight="false" outlineLevel="0" collapsed="false">
      <c r="B295" s="79"/>
      <c r="C295" s="80"/>
      <c r="D295" s="81"/>
    </row>
    <row r="296" s="78" customFormat="true" ht="10.2" hidden="false" customHeight="false" outlineLevel="0" collapsed="false">
      <c r="B296" s="79"/>
      <c r="C296" s="80"/>
      <c r="D296" s="81"/>
    </row>
    <row r="297" s="78" customFormat="true" ht="10.2" hidden="false" customHeight="false" outlineLevel="0" collapsed="false">
      <c r="B297" s="79"/>
      <c r="C297" s="80"/>
      <c r="D297" s="81"/>
    </row>
    <row r="298" s="78" customFormat="true" ht="10.2" hidden="false" customHeight="false" outlineLevel="0" collapsed="false">
      <c r="B298" s="79"/>
      <c r="C298" s="80"/>
      <c r="D298" s="81"/>
    </row>
    <row r="299" s="78" customFormat="true" ht="10.2" hidden="false" customHeight="false" outlineLevel="0" collapsed="false">
      <c r="B299" s="79"/>
      <c r="C299" s="80"/>
      <c r="D299" s="81"/>
    </row>
    <row r="300" s="78" customFormat="true" ht="10.2" hidden="false" customHeight="false" outlineLevel="0" collapsed="false">
      <c r="B300" s="79"/>
      <c r="C300" s="80"/>
      <c r="D300" s="81"/>
    </row>
    <row r="301" s="78" customFormat="true" ht="10.2" hidden="false" customHeight="false" outlineLevel="0" collapsed="false">
      <c r="B301" s="79"/>
      <c r="C301" s="80"/>
      <c r="D301" s="81"/>
    </row>
    <row r="302" s="78" customFormat="true" ht="10.2" hidden="false" customHeight="false" outlineLevel="0" collapsed="false">
      <c r="B302" s="79"/>
      <c r="C302" s="80"/>
      <c r="D302" s="81"/>
    </row>
    <row r="303" s="78" customFormat="true" ht="10.2" hidden="false" customHeight="false" outlineLevel="0" collapsed="false">
      <c r="B303" s="79"/>
      <c r="C303" s="80"/>
      <c r="D303" s="81"/>
    </row>
    <row r="304" s="78" customFormat="true" ht="10.2" hidden="false" customHeight="false" outlineLevel="0" collapsed="false">
      <c r="B304" s="79"/>
      <c r="C304" s="80"/>
      <c r="D304" s="81"/>
    </row>
    <row r="305" s="78" customFormat="true" ht="10.2" hidden="false" customHeight="false" outlineLevel="0" collapsed="false">
      <c r="B305" s="79"/>
      <c r="C305" s="80"/>
      <c r="D305" s="81"/>
    </row>
    <row r="306" s="78" customFormat="true" ht="10.2" hidden="false" customHeight="false" outlineLevel="0" collapsed="false">
      <c r="B306" s="79"/>
      <c r="C306" s="80"/>
      <c r="D306" s="81"/>
    </row>
    <row r="307" s="78" customFormat="true" ht="10.2" hidden="false" customHeight="false" outlineLevel="0" collapsed="false">
      <c r="B307" s="79"/>
      <c r="C307" s="80"/>
      <c r="D307" s="81"/>
    </row>
    <row r="308" s="78" customFormat="true" ht="10.2" hidden="false" customHeight="false" outlineLevel="0" collapsed="false">
      <c r="B308" s="79"/>
      <c r="C308" s="80"/>
      <c r="D308" s="81"/>
    </row>
    <row r="309" s="78" customFormat="true" ht="10.2" hidden="false" customHeight="false" outlineLevel="0" collapsed="false">
      <c r="B309" s="79"/>
      <c r="C309" s="80"/>
      <c r="D309" s="81"/>
    </row>
    <row r="310" s="78" customFormat="true" ht="10.2" hidden="false" customHeight="false" outlineLevel="0" collapsed="false">
      <c r="B310" s="79"/>
      <c r="C310" s="80"/>
      <c r="D310" s="81"/>
    </row>
    <row r="311" s="78" customFormat="true" ht="10.2" hidden="false" customHeight="false" outlineLevel="0" collapsed="false">
      <c r="B311" s="79"/>
      <c r="C311" s="80"/>
      <c r="D311" s="81"/>
    </row>
    <row r="312" s="78" customFormat="true" ht="10.2" hidden="false" customHeight="false" outlineLevel="0" collapsed="false">
      <c r="B312" s="79"/>
      <c r="C312" s="80"/>
      <c r="D312" s="81"/>
    </row>
    <row r="313" s="78" customFormat="true" ht="10.2" hidden="false" customHeight="false" outlineLevel="0" collapsed="false">
      <c r="B313" s="79"/>
      <c r="C313" s="80"/>
      <c r="D313" s="81"/>
    </row>
    <row r="314" s="78" customFormat="true" ht="10.2" hidden="false" customHeight="false" outlineLevel="0" collapsed="false">
      <c r="B314" s="79"/>
      <c r="C314" s="80"/>
      <c r="D314" s="81"/>
    </row>
    <row r="315" s="78" customFormat="true" ht="10.2" hidden="false" customHeight="false" outlineLevel="0" collapsed="false">
      <c r="B315" s="79"/>
      <c r="C315" s="80"/>
      <c r="D315" s="81"/>
    </row>
    <row r="316" s="78" customFormat="true" ht="10.2" hidden="false" customHeight="false" outlineLevel="0" collapsed="false">
      <c r="B316" s="79"/>
      <c r="C316" s="80"/>
      <c r="D316" s="81"/>
    </row>
    <row r="317" s="78" customFormat="true" ht="10.2" hidden="false" customHeight="false" outlineLevel="0" collapsed="false">
      <c r="B317" s="79"/>
      <c r="C317" s="80"/>
      <c r="D317" s="81"/>
    </row>
    <row r="318" s="78" customFormat="true" ht="10.2" hidden="false" customHeight="false" outlineLevel="0" collapsed="false">
      <c r="B318" s="79"/>
      <c r="C318" s="80"/>
      <c r="D318" s="81"/>
    </row>
    <row r="319" s="78" customFormat="true" ht="10.2" hidden="false" customHeight="false" outlineLevel="0" collapsed="false">
      <c r="B319" s="79"/>
      <c r="C319" s="80"/>
      <c r="D319" s="81"/>
    </row>
    <row r="320" s="78" customFormat="true" ht="10.2" hidden="false" customHeight="false" outlineLevel="0" collapsed="false">
      <c r="B320" s="79"/>
      <c r="C320" s="80"/>
      <c r="D320" s="81"/>
    </row>
    <row r="321" s="78" customFormat="true" ht="10.2" hidden="false" customHeight="false" outlineLevel="0" collapsed="false">
      <c r="B321" s="79"/>
      <c r="C321" s="80"/>
      <c r="D321" s="81"/>
    </row>
    <row r="322" s="78" customFormat="true" ht="10.2" hidden="false" customHeight="false" outlineLevel="0" collapsed="false">
      <c r="B322" s="79"/>
      <c r="C322" s="80"/>
      <c r="D322" s="81"/>
    </row>
    <row r="323" s="78" customFormat="true" ht="10.2" hidden="false" customHeight="false" outlineLevel="0" collapsed="false">
      <c r="B323" s="79"/>
      <c r="C323" s="80"/>
      <c r="D323" s="81"/>
    </row>
    <row r="324" s="78" customFormat="true" ht="10.2" hidden="false" customHeight="false" outlineLevel="0" collapsed="false">
      <c r="B324" s="79"/>
      <c r="C324" s="80"/>
      <c r="D324" s="81"/>
    </row>
    <row r="325" s="78" customFormat="true" ht="10.2" hidden="false" customHeight="false" outlineLevel="0" collapsed="false">
      <c r="B325" s="79"/>
      <c r="C325" s="80"/>
      <c r="D325" s="81"/>
    </row>
    <row r="326" s="78" customFormat="true" ht="10.2" hidden="false" customHeight="false" outlineLevel="0" collapsed="false">
      <c r="B326" s="79"/>
      <c r="C326" s="80"/>
      <c r="D326" s="81"/>
    </row>
    <row r="327" s="78" customFormat="true" ht="10.2" hidden="false" customHeight="false" outlineLevel="0" collapsed="false">
      <c r="B327" s="79"/>
      <c r="C327" s="80"/>
      <c r="D327" s="81"/>
    </row>
    <row r="328" s="78" customFormat="true" ht="10.2" hidden="false" customHeight="false" outlineLevel="0" collapsed="false">
      <c r="B328" s="79"/>
      <c r="C328" s="80"/>
      <c r="D328" s="81"/>
    </row>
    <row r="329" s="78" customFormat="true" ht="10.2" hidden="false" customHeight="false" outlineLevel="0" collapsed="false">
      <c r="B329" s="79"/>
      <c r="C329" s="80"/>
      <c r="D329" s="81"/>
    </row>
    <row r="330" s="78" customFormat="true" ht="10.2" hidden="false" customHeight="false" outlineLevel="0" collapsed="false">
      <c r="B330" s="79"/>
      <c r="C330" s="80"/>
      <c r="D330" s="81"/>
    </row>
    <row r="331" s="78" customFormat="true" ht="10.2" hidden="false" customHeight="false" outlineLevel="0" collapsed="false">
      <c r="B331" s="79"/>
      <c r="C331" s="80"/>
      <c r="D331" s="81"/>
    </row>
    <row r="332" s="78" customFormat="true" ht="10.2" hidden="false" customHeight="false" outlineLevel="0" collapsed="false">
      <c r="B332" s="79"/>
      <c r="C332" s="80"/>
      <c r="D332" s="81"/>
    </row>
    <row r="333" s="78" customFormat="true" ht="10.2" hidden="false" customHeight="false" outlineLevel="0" collapsed="false">
      <c r="B333" s="79"/>
      <c r="C333" s="80"/>
      <c r="D333" s="81"/>
    </row>
    <row r="334" s="78" customFormat="true" ht="10.2" hidden="false" customHeight="false" outlineLevel="0" collapsed="false">
      <c r="B334" s="79"/>
      <c r="C334" s="80"/>
      <c r="D334" s="81"/>
    </row>
    <row r="335" s="78" customFormat="true" ht="10.2" hidden="false" customHeight="false" outlineLevel="0" collapsed="false">
      <c r="B335" s="79"/>
      <c r="C335" s="80"/>
      <c r="D335" s="81"/>
    </row>
    <row r="336" s="78" customFormat="true" ht="10.2" hidden="false" customHeight="false" outlineLevel="0" collapsed="false">
      <c r="B336" s="79"/>
      <c r="C336" s="80"/>
      <c r="D336" s="81"/>
    </row>
    <row r="337" s="78" customFormat="true" ht="10.2" hidden="false" customHeight="false" outlineLevel="0" collapsed="false">
      <c r="B337" s="79"/>
      <c r="C337" s="80"/>
      <c r="D337" s="81"/>
    </row>
    <row r="338" s="78" customFormat="true" ht="10.2" hidden="false" customHeight="false" outlineLevel="0" collapsed="false">
      <c r="B338" s="79"/>
      <c r="C338" s="80"/>
      <c r="D338" s="81"/>
    </row>
    <row r="339" s="78" customFormat="true" ht="10.2" hidden="false" customHeight="false" outlineLevel="0" collapsed="false">
      <c r="B339" s="79"/>
      <c r="C339" s="80"/>
      <c r="D339" s="81"/>
    </row>
    <row r="340" s="78" customFormat="true" ht="10.2" hidden="false" customHeight="false" outlineLevel="0" collapsed="false">
      <c r="B340" s="79"/>
      <c r="C340" s="80"/>
      <c r="D340" s="81"/>
    </row>
    <row r="341" s="78" customFormat="true" ht="10.2" hidden="false" customHeight="false" outlineLevel="0" collapsed="false">
      <c r="B341" s="79"/>
      <c r="C341" s="80"/>
      <c r="D341" s="81"/>
    </row>
    <row r="342" s="78" customFormat="true" ht="10.2" hidden="false" customHeight="false" outlineLevel="0" collapsed="false">
      <c r="B342" s="79"/>
      <c r="C342" s="80"/>
      <c r="D342" s="81"/>
    </row>
    <row r="343" s="78" customFormat="true" ht="10.2" hidden="false" customHeight="false" outlineLevel="0" collapsed="false">
      <c r="B343" s="79"/>
      <c r="C343" s="80"/>
      <c r="D343" s="81"/>
    </row>
    <row r="344" s="78" customFormat="true" ht="10.2" hidden="false" customHeight="false" outlineLevel="0" collapsed="false">
      <c r="B344" s="79"/>
      <c r="C344" s="80"/>
      <c r="D344" s="81"/>
    </row>
    <row r="345" s="78" customFormat="true" ht="10.2" hidden="false" customHeight="false" outlineLevel="0" collapsed="false">
      <c r="B345" s="79"/>
      <c r="C345" s="80"/>
      <c r="D345" s="81"/>
    </row>
    <row r="346" s="78" customFormat="true" ht="10.2" hidden="false" customHeight="false" outlineLevel="0" collapsed="false">
      <c r="B346" s="79"/>
      <c r="C346" s="80"/>
      <c r="D346" s="81"/>
    </row>
    <row r="347" s="78" customFormat="true" ht="10.2" hidden="false" customHeight="false" outlineLevel="0" collapsed="false">
      <c r="B347" s="79"/>
      <c r="C347" s="80"/>
      <c r="D347" s="81"/>
    </row>
    <row r="348" s="78" customFormat="true" ht="10.2" hidden="false" customHeight="false" outlineLevel="0" collapsed="false">
      <c r="B348" s="79"/>
      <c r="C348" s="80"/>
      <c r="D348" s="81"/>
    </row>
    <row r="349" s="78" customFormat="true" ht="10.2" hidden="false" customHeight="false" outlineLevel="0" collapsed="false">
      <c r="B349" s="79"/>
      <c r="C349" s="80"/>
      <c r="D349" s="81"/>
    </row>
    <row r="350" s="78" customFormat="true" ht="10.2" hidden="false" customHeight="false" outlineLevel="0" collapsed="false">
      <c r="B350" s="79"/>
      <c r="C350" s="80"/>
      <c r="D350" s="81"/>
    </row>
    <row r="351" s="78" customFormat="true" ht="10.2" hidden="false" customHeight="false" outlineLevel="0" collapsed="false">
      <c r="B351" s="79"/>
      <c r="C351" s="80"/>
      <c r="D351" s="81"/>
    </row>
    <row r="352" s="78" customFormat="true" ht="10.2" hidden="false" customHeight="false" outlineLevel="0" collapsed="false">
      <c r="B352" s="79"/>
      <c r="C352" s="80"/>
      <c r="D352" s="81"/>
    </row>
    <row r="353" s="78" customFormat="true" ht="10.2" hidden="false" customHeight="false" outlineLevel="0" collapsed="false">
      <c r="B353" s="79"/>
      <c r="C353" s="80"/>
      <c r="D353" s="81"/>
    </row>
    <row r="354" s="78" customFormat="true" ht="10.2" hidden="false" customHeight="false" outlineLevel="0" collapsed="false">
      <c r="B354" s="79"/>
      <c r="C354" s="80"/>
      <c r="D354" s="81"/>
    </row>
    <row r="355" s="78" customFormat="true" ht="10.2" hidden="false" customHeight="false" outlineLevel="0" collapsed="false">
      <c r="B355" s="79"/>
      <c r="C355" s="80"/>
      <c r="D355" s="81"/>
    </row>
    <row r="356" s="78" customFormat="true" ht="10.2" hidden="false" customHeight="false" outlineLevel="0" collapsed="false">
      <c r="B356" s="79"/>
      <c r="C356" s="80"/>
      <c r="D356" s="81"/>
    </row>
    <row r="357" s="78" customFormat="true" ht="10.2" hidden="false" customHeight="false" outlineLevel="0" collapsed="false">
      <c r="B357" s="79"/>
      <c r="C357" s="80"/>
      <c r="D357" s="81"/>
    </row>
    <row r="358" s="78" customFormat="true" ht="10.2" hidden="false" customHeight="false" outlineLevel="0" collapsed="false">
      <c r="B358" s="79"/>
      <c r="C358" s="80"/>
      <c r="D358" s="81"/>
    </row>
    <row r="359" s="78" customFormat="true" ht="10.2" hidden="false" customHeight="false" outlineLevel="0" collapsed="false">
      <c r="B359" s="79"/>
      <c r="C359" s="80"/>
      <c r="D359" s="81"/>
    </row>
    <row r="360" s="78" customFormat="true" ht="10.2" hidden="false" customHeight="false" outlineLevel="0" collapsed="false">
      <c r="B360" s="79"/>
      <c r="C360" s="80"/>
      <c r="D360" s="81"/>
    </row>
    <row r="361" s="78" customFormat="true" ht="10.2" hidden="false" customHeight="false" outlineLevel="0" collapsed="false">
      <c r="B361" s="79"/>
      <c r="C361" s="80"/>
      <c r="D361" s="81"/>
    </row>
    <row r="362" s="78" customFormat="true" ht="10.2" hidden="false" customHeight="false" outlineLevel="0" collapsed="false">
      <c r="B362" s="79"/>
      <c r="C362" s="80"/>
      <c r="D362" s="81"/>
    </row>
    <row r="363" s="78" customFormat="true" ht="10.2" hidden="false" customHeight="false" outlineLevel="0" collapsed="false">
      <c r="B363" s="79"/>
      <c r="C363" s="80"/>
      <c r="D363" s="81"/>
    </row>
    <row r="364" s="78" customFormat="true" ht="10.2" hidden="false" customHeight="false" outlineLevel="0" collapsed="false">
      <c r="B364" s="79"/>
      <c r="C364" s="80"/>
      <c r="D364" s="81"/>
    </row>
    <row r="365" s="78" customFormat="true" ht="10.2" hidden="false" customHeight="false" outlineLevel="0" collapsed="false">
      <c r="B365" s="79"/>
      <c r="C365" s="80"/>
      <c r="D365" s="81"/>
    </row>
    <row r="366" s="78" customFormat="true" ht="10.2" hidden="false" customHeight="false" outlineLevel="0" collapsed="false">
      <c r="B366" s="79"/>
      <c r="C366" s="80"/>
      <c r="D366" s="81"/>
    </row>
    <row r="367" s="78" customFormat="true" ht="10.2" hidden="false" customHeight="false" outlineLevel="0" collapsed="false">
      <c r="B367" s="79"/>
      <c r="C367" s="80"/>
      <c r="D367" s="81"/>
    </row>
    <row r="368" s="78" customFormat="true" ht="10.2" hidden="false" customHeight="false" outlineLevel="0" collapsed="false">
      <c r="B368" s="79"/>
      <c r="C368" s="80"/>
      <c r="D368" s="81"/>
    </row>
    <row r="369" s="78" customFormat="true" ht="10.2" hidden="false" customHeight="false" outlineLevel="0" collapsed="false">
      <c r="B369" s="79"/>
      <c r="C369" s="80"/>
      <c r="D369" s="81"/>
    </row>
    <row r="370" s="78" customFormat="true" ht="10.2" hidden="false" customHeight="false" outlineLevel="0" collapsed="false">
      <c r="B370" s="79"/>
      <c r="C370" s="80"/>
      <c r="D370" s="81"/>
    </row>
    <row r="371" s="78" customFormat="true" ht="10.2" hidden="false" customHeight="false" outlineLevel="0" collapsed="false">
      <c r="B371" s="79"/>
      <c r="C371" s="80"/>
      <c r="D371" s="81"/>
    </row>
    <row r="372" s="78" customFormat="true" ht="10.2" hidden="false" customHeight="false" outlineLevel="0" collapsed="false">
      <c r="B372" s="79"/>
      <c r="C372" s="80"/>
      <c r="D372" s="81"/>
    </row>
    <row r="373" s="78" customFormat="true" ht="10.2" hidden="false" customHeight="false" outlineLevel="0" collapsed="false">
      <c r="B373" s="79"/>
      <c r="C373" s="80"/>
      <c r="D373" s="81"/>
    </row>
    <row r="374" s="78" customFormat="true" ht="10.2" hidden="false" customHeight="false" outlineLevel="0" collapsed="false">
      <c r="B374" s="79"/>
      <c r="C374" s="80"/>
      <c r="D374" s="81"/>
    </row>
    <row r="375" s="78" customFormat="true" ht="10.2" hidden="false" customHeight="false" outlineLevel="0" collapsed="false">
      <c r="B375" s="79"/>
      <c r="C375" s="80"/>
      <c r="D375" s="81"/>
    </row>
    <row r="376" s="78" customFormat="true" ht="10.2" hidden="false" customHeight="false" outlineLevel="0" collapsed="false">
      <c r="B376" s="79"/>
      <c r="C376" s="80"/>
      <c r="D376" s="81"/>
    </row>
    <row r="377" s="78" customFormat="true" ht="10.2" hidden="false" customHeight="false" outlineLevel="0" collapsed="false">
      <c r="B377" s="79"/>
      <c r="C377" s="80"/>
      <c r="D377" s="81"/>
    </row>
    <row r="378" s="78" customFormat="true" ht="10.2" hidden="false" customHeight="false" outlineLevel="0" collapsed="false">
      <c r="B378" s="79"/>
      <c r="C378" s="80"/>
      <c r="D378" s="81"/>
    </row>
    <row r="379" s="78" customFormat="true" ht="10.2" hidden="false" customHeight="false" outlineLevel="0" collapsed="false">
      <c r="B379" s="79"/>
      <c r="C379" s="80"/>
      <c r="D379" s="81"/>
    </row>
    <row r="380" s="78" customFormat="true" ht="10.2" hidden="false" customHeight="false" outlineLevel="0" collapsed="false">
      <c r="B380" s="79"/>
      <c r="C380" s="80"/>
      <c r="D380" s="81"/>
    </row>
    <row r="381" s="78" customFormat="true" ht="10.2" hidden="false" customHeight="false" outlineLevel="0" collapsed="false">
      <c r="B381" s="79"/>
      <c r="C381" s="80"/>
      <c r="D381" s="81"/>
    </row>
    <row r="382" s="78" customFormat="true" ht="10.2" hidden="false" customHeight="false" outlineLevel="0" collapsed="false">
      <c r="B382" s="79"/>
      <c r="C382" s="80"/>
      <c r="D382" s="81"/>
    </row>
    <row r="383" s="78" customFormat="true" ht="10.2" hidden="false" customHeight="false" outlineLevel="0" collapsed="false">
      <c r="B383" s="79"/>
      <c r="C383" s="80"/>
      <c r="D383" s="81"/>
    </row>
    <row r="384" s="78" customFormat="true" ht="10.2" hidden="false" customHeight="false" outlineLevel="0" collapsed="false">
      <c r="B384" s="79"/>
      <c r="C384" s="80"/>
      <c r="D384" s="81"/>
    </row>
    <row r="385" s="78" customFormat="true" ht="10.2" hidden="false" customHeight="false" outlineLevel="0" collapsed="false">
      <c r="B385" s="79"/>
      <c r="C385" s="80"/>
      <c r="D385" s="81"/>
    </row>
    <row r="386" s="78" customFormat="true" ht="10.2" hidden="false" customHeight="false" outlineLevel="0" collapsed="false">
      <c r="B386" s="79"/>
      <c r="C386" s="80"/>
      <c r="D386" s="81"/>
    </row>
    <row r="387" s="78" customFormat="true" ht="10.2" hidden="false" customHeight="false" outlineLevel="0" collapsed="false">
      <c r="B387" s="79"/>
      <c r="C387" s="80"/>
      <c r="D387" s="81"/>
    </row>
    <row r="388" s="78" customFormat="true" ht="10.2" hidden="false" customHeight="false" outlineLevel="0" collapsed="false">
      <c r="B388" s="79"/>
      <c r="C388" s="80"/>
      <c r="D388" s="81"/>
    </row>
    <row r="389" s="78" customFormat="true" ht="10.2" hidden="false" customHeight="false" outlineLevel="0" collapsed="false">
      <c r="B389" s="79"/>
      <c r="C389" s="80"/>
      <c r="D389" s="81"/>
    </row>
    <row r="390" s="78" customFormat="true" ht="10.2" hidden="false" customHeight="false" outlineLevel="0" collapsed="false">
      <c r="B390" s="79"/>
      <c r="C390" s="80"/>
      <c r="D390" s="81"/>
    </row>
    <row r="391" s="78" customFormat="true" ht="10.2" hidden="false" customHeight="false" outlineLevel="0" collapsed="false">
      <c r="B391" s="79"/>
      <c r="C391" s="80"/>
      <c r="D391" s="81"/>
    </row>
    <row r="392" s="78" customFormat="true" ht="10.2" hidden="false" customHeight="false" outlineLevel="0" collapsed="false">
      <c r="B392" s="79"/>
      <c r="C392" s="80"/>
      <c r="D392" s="81"/>
    </row>
    <row r="393" s="78" customFormat="true" ht="10.2" hidden="false" customHeight="false" outlineLevel="0" collapsed="false">
      <c r="B393" s="79"/>
      <c r="C393" s="80"/>
      <c r="D393" s="81"/>
    </row>
    <row r="394" s="78" customFormat="true" ht="10.2" hidden="false" customHeight="false" outlineLevel="0" collapsed="false">
      <c r="B394" s="79"/>
      <c r="C394" s="80"/>
      <c r="D394" s="81"/>
    </row>
    <row r="395" s="78" customFormat="true" ht="10.2" hidden="false" customHeight="false" outlineLevel="0" collapsed="false">
      <c r="B395" s="79"/>
      <c r="C395" s="80"/>
      <c r="D395" s="81"/>
    </row>
    <row r="396" s="78" customFormat="true" ht="10.2" hidden="false" customHeight="false" outlineLevel="0" collapsed="false">
      <c r="B396" s="79"/>
      <c r="C396" s="80"/>
      <c r="D396" s="81"/>
    </row>
    <row r="397" s="78" customFormat="true" ht="10.2" hidden="false" customHeight="false" outlineLevel="0" collapsed="false">
      <c r="B397" s="79"/>
      <c r="C397" s="80"/>
      <c r="D397" s="81"/>
    </row>
    <row r="398" s="78" customFormat="true" ht="10.2" hidden="false" customHeight="false" outlineLevel="0" collapsed="false">
      <c r="B398" s="79"/>
      <c r="C398" s="80"/>
      <c r="D398" s="81"/>
    </row>
    <row r="399" s="78" customFormat="true" ht="10.2" hidden="false" customHeight="false" outlineLevel="0" collapsed="false">
      <c r="B399" s="79"/>
      <c r="C399" s="80"/>
      <c r="D399" s="81"/>
    </row>
    <row r="400" s="78" customFormat="true" ht="10.2" hidden="false" customHeight="false" outlineLevel="0" collapsed="false">
      <c r="B400" s="79"/>
      <c r="C400" s="80"/>
      <c r="D400" s="81"/>
    </row>
    <row r="401" s="78" customFormat="true" ht="10.2" hidden="false" customHeight="false" outlineLevel="0" collapsed="false">
      <c r="B401" s="79"/>
      <c r="C401" s="80"/>
      <c r="D401" s="81"/>
    </row>
    <row r="402" s="78" customFormat="true" ht="10.2" hidden="false" customHeight="false" outlineLevel="0" collapsed="false">
      <c r="B402" s="79"/>
      <c r="C402" s="80"/>
      <c r="D402" s="81"/>
    </row>
    <row r="403" s="78" customFormat="true" ht="10.2" hidden="false" customHeight="false" outlineLevel="0" collapsed="false">
      <c r="B403" s="79"/>
      <c r="C403" s="80"/>
      <c r="D403" s="81"/>
    </row>
    <row r="404" s="78" customFormat="true" ht="10.2" hidden="false" customHeight="false" outlineLevel="0" collapsed="false">
      <c r="B404" s="79"/>
      <c r="C404" s="80"/>
      <c r="D404" s="81"/>
    </row>
    <row r="405" s="78" customFormat="true" ht="10.2" hidden="false" customHeight="false" outlineLevel="0" collapsed="false">
      <c r="B405" s="79"/>
      <c r="C405" s="80"/>
      <c r="D405" s="81"/>
    </row>
    <row r="406" s="78" customFormat="true" ht="10.2" hidden="false" customHeight="false" outlineLevel="0" collapsed="false">
      <c r="B406" s="79"/>
      <c r="C406" s="80"/>
      <c r="D406" s="81"/>
    </row>
    <row r="407" s="78" customFormat="true" ht="10.2" hidden="false" customHeight="false" outlineLevel="0" collapsed="false">
      <c r="B407" s="79"/>
      <c r="C407" s="80"/>
      <c r="D407" s="81"/>
    </row>
    <row r="408" s="78" customFormat="true" ht="10.2" hidden="false" customHeight="false" outlineLevel="0" collapsed="false">
      <c r="B408" s="79"/>
      <c r="C408" s="80"/>
      <c r="D408" s="81"/>
    </row>
    <row r="409" s="78" customFormat="true" ht="10.2" hidden="false" customHeight="false" outlineLevel="0" collapsed="false">
      <c r="B409" s="79"/>
      <c r="C409" s="80"/>
      <c r="D409" s="81"/>
    </row>
    <row r="410" s="78" customFormat="true" ht="10.2" hidden="false" customHeight="false" outlineLevel="0" collapsed="false">
      <c r="B410" s="79"/>
      <c r="C410" s="80"/>
      <c r="D410" s="81"/>
    </row>
    <row r="411" s="78" customFormat="true" ht="10.2" hidden="false" customHeight="false" outlineLevel="0" collapsed="false">
      <c r="B411" s="79"/>
      <c r="C411" s="80"/>
      <c r="D411" s="81"/>
    </row>
    <row r="412" s="78" customFormat="true" ht="10.2" hidden="false" customHeight="false" outlineLevel="0" collapsed="false">
      <c r="B412" s="79"/>
      <c r="C412" s="80"/>
      <c r="D412" s="81"/>
    </row>
    <row r="413" s="78" customFormat="true" ht="10.2" hidden="false" customHeight="false" outlineLevel="0" collapsed="false">
      <c r="B413" s="79"/>
      <c r="C413" s="80"/>
      <c r="D413" s="81"/>
    </row>
    <row r="414" s="78" customFormat="true" ht="10.2" hidden="false" customHeight="false" outlineLevel="0" collapsed="false">
      <c r="B414" s="79"/>
      <c r="C414" s="80"/>
      <c r="D414" s="81"/>
    </row>
    <row r="415" s="78" customFormat="true" ht="10.2" hidden="false" customHeight="false" outlineLevel="0" collapsed="false">
      <c r="B415" s="79"/>
      <c r="C415" s="80"/>
      <c r="D415" s="81"/>
    </row>
    <row r="416" s="78" customFormat="true" ht="10.2" hidden="false" customHeight="false" outlineLevel="0" collapsed="false">
      <c r="B416" s="79"/>
      <c r="C416" s="80"/>
      <c r="D416" s="81"/>
    </row>
    <row r="417" s="78" customFormat="true" ht="10.2" hidden="false" customHeight="false" outlineLevel="0" collapsed="false">
      <c r="B417" s="79"/>
      <c r="C417" s="80"/>
      <c r="D417" s="81"/>
    </row>
    <row r="418" s="78" customFormat="true" ht="10.2" hidden="false" customHeight="false" outlineLevel="0" collapsed="false">
      <c r="B418" s="79"/>
      <c r="C418" s="80"/>
      <c r="D418" s="81"/>
    </row>
    <row r="419" s="78" customFormat="true" ht="10.2" hidden="false" customHeight="false" outlineLevel="0" collapsed="false">
      <c r="B419" s="79"/>
      <c r="C419" s="80"/>
      <c r="D419" s="81"/>
    </row>
    <row r="420" s="78" customFormat="true" ht="10.2" hidden="false" customHeight="false" outlineLevel="0" collapsed="false">
      <c r="B420" s="79"/>
      <c r="C420" s="80"/>
      <c r="D420" s="81"/>
    </row>
    <row r="421" s="78" customFormat="true" ht="10.2" hidden="false" customHeight="false" outlineLevel="0" collapsed="false">
      <c r="B421" s="79"/>
      <c r="C421" s="80"/>
      <c r="D421" s="81"/>
    </row>
    <row r="422" s="78" customFormat="true" ht="10.2" hidden="false" customHeight="false" outlineLevel="0" collapsed="false">
      <c r="B422" s="79"/>
      <c r="C422" s="80"/>
      <c r="D422" s="81"/>
    </row>
    <row r="423" s="78" customFormat="true" ht="10.2" hidden="false" customHeight="false" outlineLevel="0" collapsed="false">
      <c r="B423" s="79"/>
      <c r="C423" s="80"/>
      <c r="D423" s="81"/>
    </row>
    <row r="424" s="78" customFormat="true" ht="10.2" hidden="false" customHeight="false" outlineLevel="0" collapsed="false">
      <c r="B424" s="79"/>
      <c r="C424" s="80"/>
      <c r="D424" s="81"/>
    </row>
    <row r="425" s="78" customFormat="true" ht="10.2" hidden="false" customHeight="false" outlineLevel="0" collapsed="false">
      <c r="B425" s="79"/>
      <c r="C425" s="80"/>
      <c r="D425" s="81"/>
    </row>
    <row r="426" s="78" customFormat="true" ht="10.2" hidden="false" customHeight="false" outlineLevel="0" collapsed="false">
      <c r="B426" s="79"/>
      <c r="C426" s="80"/>
      <c r="D426" s="81"/>
    </row>
    <row r="427" s="78" customFormat="true" ht="10.2" hidden="false" customHeight="false" outlineLevel="0" collapsed="false">
      <c r="B427" s="79"/>
      <c r="C427" s="80"/>
      <c r="D427" s="81"/>
    </row>
    <row r="428" s="78" customFormat="true" ht="10.2" hidden="false" customHeight="false" outlineLevel="0" collapsed="false">
      <c r="B428" s="79"/>
      <c r="C428" s="80"/>
      <c r="D428" s="81"/>
    </row>
    <row r="429" s="78" customFormat="true" ht="10.2" hidden="false" customHeight="false" outlineLevel="0" collapsed="false">
      <c r="B429" s="79"/>
      <c r="C429" s="80"/>
      <c r="D429" s="81"/>
    </row>
    <row r="430" s="78" customFormat="true" ht="10.2" hidden="false" customHeight="false" outlineLevel="0" collapsed="false">
      <c r="B430" s="79"/>
      <c r="C430" s="80"/>
      <c r="D430" s="81"/>
    </row>
    <row r="431" s="78" customFormat="true" ht="10.2" hidden="false" customHeight="false" outlineLevel="0" collapsed="false">
      <c r="B431" s="79"/>
      <c r="C431" s="80"/>
      <c r="D431" s="81"/>
    </row>
    <row r="432" s="78" customFormat="true" ht="10.2" hidden="false" customHeight="false" outlineLevel="0" collapsed="false">
      <c r="B432" s="79"/>
      <c r="C432" s="80"/>
      <c r="D432" s="81"/>
    </row>
    <row r="433" s="78" customFormat="true" ht="10.2" hidden="false" customHeight="false" outlineLevel="0" collapsed="false">
      <c r="B433" s="79"/>
      <c r="C433" s="80"/>
      <c r="D433" s="81"/>
    </row>
    <row r="434" s="78" customFormat="true" ht="10.2" hidden="false" customHeight="false" outlineLevel="0" collapsed="false">
      <c r="B434" s="79"/>
      <c r="C434" s="80"/>
      <c r="D434" s="81"/>
    </row>
    <row r="435" s="78" customFormat="true" ht="10.2" hidden="false" customHeight="false" outlineLevel="0" collapsed="false">
      <c r="B435" s="79"/>
      <c r="C435" s="80"/>
      <c r="D435" s="81"/>
    </row>
    <row r="436" s="78" customFormat="true" ht="10.2" hidden="false" customHeight="false" outlineLevel="0" collapsed="false">
      <c r="B436" s="79"/>
      <c r="C436" s="80"/>
      <c r="D436" s="81"/>
    </row>
    <row r="437" s="78" customFormat="true" ht="10.2" hidden="false" customHeight="false" outlineLevel="0" collapsed="false">
      <c r="B437" s="79"/>
      <c r="C437" s="80"/>
      <c r="D437" s="81"/>
    </row>
    <row r="438" s="78" customFormat="true" ht="10.2" hidden="false" customHeight="false" outlineLevel="0" collapsed="false">
      <c r="B438" s="79"/>
      <c r="C438" s="80"/>
      <c r="D438" s="81"/>
    </row>
    <row r="439" s="78" customFormat="true" ht="10.2" hidden="false" customHeight="false" outlineLevel="0" collapsed="false">
      <c r="B439" s="79"/>
      <c r="C439" s="80"/>
      <c r="D439" s="81"/>
    </row>
    <row r="440" s="78" customFormat="true" ht="10.2" hidden="false" customHeight="false" outlineLevel="0" collapsed="false">
      <c r="B440" s="79"/>
      <c r="C440" s="80"/>
      <c r="D440" s="81"/>
    </row>
    <row r="441" s="78" customFormat="true" ht="10.2" hidden="false" customHeight="false" outlineLevel="0" collapsed="false">
      <c r="B441" s="79"/>
      <c r="C441" s="80"/>
      <c r="D441" s="81"/>
    </row>
    <row r="442" s="78" customFormat="true" ht="10.2" hidden="false" customHeight="false" outlineLevel="0" collapsed="false">
      <c r="B442" s="79"/>
      <c r="C442" s="80"/>
      <c r="D442" s="81"/>
    </row>
    <row r="443" s="78" customFormat="true" ht="10.2" hidden="false" customHeight="false" outlineLevel="0" collapsed="false">
      <c r="B443" s="79"/>
      <c r="C443" s="80"/>
      <c r="D443" s="81"/>
    </row>
    <row r="444" s="78" customFormat="true" ht="10.2" hidden="false" customHeight="false" outlineLevel="0" collapsed="false">
      <c r="B444" s="79"/>
      <c r="C444" s="80"/>
      <c r="D444" s="81"/>
    </row>
    <row r="445" s="78" customFormat="true" ht="10.2" hidden="false" customHeight="false" outlineLevel="0" collapsed="false">
      <c r="B445" s="79"/>
      <c r="C445" s="80"/>
      <c r="D445" s="81"/>
    </row>
    <row r="446" s="78" customFormat="true" ht="10.2" hidden="false" customHeight="false" outlineLevel="0" collapsed="false">
      <c r="B446" s="79"/>
      <c r="C446" s="80"/>
      <c r="D446" s="81"/>
    </row>
    <row r="447" s="78" customFormat="true" ht="10.2" hidden="false" customHeight="false" outlineLevel="0" collapsed="false">
      <c r="B447" s="79"/>
      <c r="C447" s="80"/>
      <c r="D447" s="81"/>
    </row>
    <row r="448" s="78" customFormat="true" ht="10.2" hidden="false" customHeight="false" outlineLevel="0" collapsed="false">
      <c r="B448" s="79"/>
      <c r="C448" s="80"/>
      <c r="D448" s="81"/>
    </row>
    <row r="449" s="78" customFormat="true" ht="10.2" hidden="false" customHeight="false" outlineLevel="0" collapsed="false">
      <c r="B449" s="79"/>
      <c r="C449" s="80"/>
      <c r="D449" s="81"/>
    </row>
    <row r="450" s="78" customFormat="true" ht="10.2" hidden="false" customHeight="false" outlineLevel="0" collapsed="false">
      <c r="B450" s="79"/>
      <c r="C450" s="80"/>
      <c r="D450" s="81"/>
    </row>
    <row r="451" s="78" customFormat="true" ht="10.2" hidden="false" customHeight="false" outlineLevel="0" collapsed="false">
      <c r="B451" s="79"/>
      <c r="C451" s="80"/>
      <c r="D451" s="81"/>
    </row>
    <row r="452" s="78" customFormat="true" ht="10.2" hidden="false" customHeight="false" outlineLevel="0" collapsed="false">
      <c r="B452" s="79"/>
      <c r="C452" s="80"/>
      <c r="D452" s="81"/>
    </row>
    <row r="453" s="78" customFormat="true" ht="10.2" hidden="false" customHeight="false" outlineLevel="0" collapsed="false">
      <c r="B453" s="79"/>
      <c r="C453" s="80"/>
      <c r="D453" s="81"/>
    </row>
    <row r="454" s="78" customFormat="true" ht="10.2" hidden="false" customHeight="false" outlineLevel="0" collapsed="false">
      <c r="B454" s="79"/>
      <c r="C454" s="80"/>
      <c r="D454" s="81"/>
    </row>
    <row r="455" s="78" customFormat="true" ht="10.2" hidden="false" customHeight="false" outlineLevel="0" collapsed="false">
      <c r="B455" s="79"/>
      <c r="C455" s="80"/>
      <c r="D455" s="81"/>
    </row>
    <row r="456" s="78" customFormat="true" ht="10.2" hidden="false" customHeight="false" outlineLevel="0" collapsed="false">
      <c r="B456" s="79"/>
      <c r="C456" s="80"/>
      <c r="D456" s="81"/>
    </row>
    <row r="457" s="78" customFormat="true" ht="10.2" hidden="false" customHeight="false" outlineLevel="0" collapsed="false">
      <c r="B457" s="79"/>
      <c r="C457" s="80"/>
      <c r="D457" s="81"/>
    </row>
    <row r="458" s="78" customFormat="true" ht="10.2" hidden="false" customHeight="false" outlineLevel="0" collapsed="false">
      <c r="B458" s="79"/>
      <c r="C458" s="80"/>
      <c r="D458" s="81"/>
    </row>
    <row r="459" s="78" customFormat="true" ht="10.2" hidden="false" customHeight="false" outlineLevel="0" collapsed="false">
      <c r="B459" s="79"/>
      <c r="C459" s="80"/>
      <c r="D459" s="81"/>
    </row>
    <row r="460" s="78" customFormat="true" ht="10.2" hidden="false" customHeight="false" outlineLevel="0" collapsed="false">
      <c r="B460" s="79"/>
      <c r="C460" s="80"/>
      <c r="D460" s="81"/>
    </row>
    <row r="461" s="78" customFormat="true" ht="10.2" hidden="false" customHeight="false" outlineLevel="0" collapsed="false">
      <c r="B461" s="79"/>
      <c r="C461" s="80"/>
      <c r="D461" s="81"/>
    </row>
    <row r="462" s="78" customFormat="true" ht="10.2" hidden="false" customHeight="false" outlineLevel="0" collapsed="false">
      <c r="B462" s="79"/>
      <c r="C462" s="80"/>
      <c r="D462" s="81"/>
    </row>
    <row r="463" s="78" customFormat="true" ht="10.2" hidden="false" customHeight="false" outlineLevel="0" collapsed="false">
      <c r="B463" s="79"/>
      <c r="C463" s="80"/>
      <c r="D463" s="81"/>
    </row>
    <row r="464" s="78" customFormat="true" ht="10.2" hidden="false" customHeight="false" outlineLevel="0" collapsed="false">
      <c r="B464" s="79"/>
      <c r="C464" s="80"/>
      <c r="D464" s="81"/>
    </row>
    <row r="465" s="78" customFormat="true" ht="10.2" hidden="false" customHeight="false" outlineLevel="0" collapsed="false">
      <c r="B465" s="79"/>
      <c r="C465" s="80"/>
      <c r="D465" s="81"/>
    </row>
    <row r="466" s="78" customFormat="true" ht="10.2" hidden="false" customHeight="false" outlineLevel="0" collapsed="false">
      <c r="B466" s="79"/>
      <c r="C466" s="80"/>
      <c r="D466" s="81"/>
    </row>
    <row r="467" s="78" customFormat="true" ht="10.2" hidden="false" customHeight="false" outlineLevel="0" collapsed="false">
      <c r="B467" s="79"/>
      <c r="C467" s="80"/>
      <c r="D467" s="81"/>
    </row>
    <row r="468" s="78" customFormat="true" ht="10.2" hidden="false" customHeight="false" outlineLevel="0" collapsed="false">
      <c r="B468" s="79"/>
      <c r="C468" s="80"/>
      <c r="D468" s="81"/>
    </row>
    <row r="469" s="78" customFormat="true" ht="10.2" hidden="false" customHeight="false" outlineLevel="0" collapsed="false">
      <c r="B469" s="79"/>
      <c r="C469" s="80"/>
      <c r="D469" s="81"/>
    </row>
    <row r="470" s="78" customFormat="true" ht="10.2" hidden="false" customHeight="false" outlineLevel="0" collapsed="false">
      <c r="B470" s="79"/>
      <c r="C470" s="80"/>
      <c r="D470" s="81"/>
    </row>
    <row r="471" s="78" customFormat="true" ht="10.2" hidden="false" customHeight="false" outlineLevel="0" collapsed="false">
      <c r="B471" s="79"/>
      <c r="C471" s="80"/>
      <c r="D471" s="81"/>
    </row>
    <row r="472" s="78" customFormat="true" ht="10.2" hidden="false" customHeight="false" outlineLevel="0" collapsed="false">
      <c r="B472" s="79"/>
      <c r="C472" s="80"/>
      <c r="D472" s="81"/>
    </row>
    <row r="473" s="78" customFormat="true" ht="10.2" hidden="false" customHeight="false" outlineLevel="0" collapsed="false">
      <c r="B473" s="79"/>
      <c r="C473" s="80"/>
      <c r="D473" s="81"/>
    </row>
    <row r="474" s="78" customFormat="true" ht="10.2" hidden="false" customHeight="false" outlineLevel="0" collapsed="false">
      <c r="B474" s="79"/>
      <c r="C474" s="80"/>
      <c r="D474" s="81"/>
    </row>
    <row r="475" s="78" customFormat="true" ht="10.2" hidden="false" customHeight="false" outlineLevel="0" collapsed="false">
      <c r="B475" s="79"/>
      <c r="C475" s="80"/>
      <c r="D475" s="81"/>
    </row>
    <row r="476" s="78" customFormat="true" ht="10.2" hidden="false" customHeight="false" outlineLevel="0" collapsed="false">
      <c r="B476" s="79"/>
      <c r="C476" s="80"/>
      <c r="D476" s="81"/>
    </row>
    <row r="477" s="78" customFormat="true" ht="10.2" hidden="false" customHeight="false" outlineLevel="0" collapsed="false">
      <c r="B477" s="79"/>
      <c r="C477" s="80"/>
      <c r="D477" s="81"/>
    </row>
    <row r="478" s="78" customFormat="true" ht="10.2" hidden="false" customHeight="false" outlineLevel="0" collapsed="false">
      <c r="B478" s="79"/>
      <c r="C478" s="80"/>
      <c r="D478" s="81"/>
    </row>
    <row r="479" s="78" customFormat="true" ht="10.2" hidden="false" customHeight="false" outlineLevel="0" collapsed="false">
      <c r="B479" s="79"/>
      <c r="C479" s="80"/>
      <c r="D479" s="81"/>
    </row>
    <row r="480" s="78" customFormat="true" ht="10.2" hidden="false" customHeight="false" outlineLevel="0" collapsed="false">
      <c r="B480" s="79"/>
      <c r="C480" s="80"/>
      <c r="D480" s="81"/>
    </row>
    <row r="481" s="78" customFormat="true" ht="10.2" hidden="false" customHeight="false" outlineLevel="0" collapsed="false">
      <c r="B481" s="79"/>
      <c r="C481" s="80"/>
      <c r="D481" s="81"/>
    </row>
    <row r="482" s="78" customFormat="true" ht="10.2" hidden="false" customHeight="false" outlineLevel="0" collapsed="false">
      <c r="B482" s="79"/>
      <c r="C482" s="80"/>
      <c r="D482" s="81"/>
    </row>
    <row r="483" s="78" customFormat="true" ht="10.2" hidden="false" customHeight="false" outlineLevel="0" collapsed="false">
      <c r="B483" s="79"/>
      <c r="C483" s="80"/>
      <c r="D483" s="81"/>
    </row>
    <row r="484" s="78" customFormat="true" ht="10.2" hidden="false" customHeight="false" outlineLevel="0" collapsed="false">
      <c r="B484" s="79"/>
      <c r="C484" s="80"/>
      <c r="D484" s="81"/>
    </row>
    <row r="485" s="78" customFormat="true" ht="10.2" hidden="false" customHeight="false" outlineLevel="0" collapsed="false">
      <c r="B485" s="79"/>
      <c r="C485" s="80"/>
      <c r="D485" s="81"/>
    </row>
    <row r="486" s="78" customFormat="true" ht="10.2" hidden="false" customHeight="false" outlineLevel="0" collapsed="false">
      <c r="B486" s="79"/>
      <c r="C486" s="80"/>
      <c r="D486" s="81"/>
    </row>
    <row r="487" s="78" customFormat="true" ht="10.2" hidden="false" customHeight="false" outlineLevel="0" collapsed="false">
      <c r="B487" s="79"/>
      <c r="C487" s="80"/>
      <c r="D487" s="81"/>
    </row>
    <row r="488" s="78" customFormat="true" ht="10.2" hidden="false" customHeight="false" outlineLevel="0" collapsed="false">
      <c r="B488" s="79"/>
      <c r="C488" s="80"/>
      <c r="D488" s="81"/>
    </row>
    <row r="489" s="78" customFormat="true" ht="10.2" hidden="false" customHeight="false" outlineLevel="0" collapsed="false">
      <c r="B489" s="79"/>
      <c r="C489" s="80"/>
      <c r="D489" s="81"/>
    </row>
    <row r="490" s="78" customFormat="true" ht="10.2" hidden="false" customHeight="false" outlineLevel="0" collapsed="false">
      <c r="B490" s="79"/>
      <c r="C490" s="80"/>
      <c r="D490" s="81"/>
    </row>
    <row r="491" s="78" customFormat="true" ht="10.2" hidden="false" customHeight="false" outlineLevel="0" collapsed="false">
      <c r="B491" s="79"/>
      <c r="C491" s="80"/>
      <c r="D491" s="81"/>
    </row>
    <row r="492" s="78" customFormat="true" ht="10.2" hidden="false" customHeight="false" outlineLevel="0" collapsed="false">
      <c r="B492" s="79"/>
      <c r="C492" s="80"/>
      <c r="D492" s="81"/>
    </row>
    <row r="493" s="78" customFormat="true" ht="10.2" hidden="false" customHeight="false" outlineLevel="0" collapsed="false">
      <c r="B493" s="79"/>
      <c r="C493" s="80"/>
      <c r="D493" s="81"/>
    </row>
    <row r="494" s="78" customFormat="true" ht="10.2" hidden="false" customHeight="false" outlineLevel="0" collapsed="false">
      <c r="B494" s="79"/>
      <c r="C494" s="80"/>
      <c r="D494" s="81"/>
    </row>
    <row r="495" s="78" customFormat="true" ht="10.2" hidden="false" customHeight="false" outlineLevel="0" collapsed="false">
      <c r="B495" s="79"/>
      <c r="C495" s="80"/>
      <c r="D495" s="81"/>
    </row>
    <row r="496" s="78" customFormat="true" ht="10.2" hidden="false" customHeight="false" outlineLevel="0" collapsed="false">
      <c r="B496" s="79"/>
      <c r="C496" s="80"/>
      <c r="D496" s="81"/>
    </row>
    <row r="497" s="78" customFormat="true" ht="10.2" hidden="false" customHeight="false" outlineLevel="0" collapsed="false">
      <c r="B497" s="79"/>
      <c r="C497" s="80"/>
      <c r="D497" s="81"/>
    </row>
    <row r="498" s="78" customFormat="true" ht="10.2" hidden="false" customHeight="false" outlineLevel="0" collapsed="false">
      <c r="B498" s="79"/>
      <c r="C498" s="80"/>
      <c r="D498" s="81"/>
    </row>
    <row r="499" s="78" customFormat="true" ht="10.2" hidden="false" customHeight="false" outlineLevel="0" collapsed="false">
      <c r="B499" s="79"/>
      <c r="C499" s="80"/>
      <c r="D499" s="81"/>
    </row>
    <row r="500" s="78" customFormat="true" ht="10.2" hidden="false" customHeight="false" outlineLevel="0" collapsed="false">
      <c r="B500" s="79"/>
      <c r="C500" s="80"/>
      <c r="D500" s="81"/>
    </row>
    <row r="501" s="78" customFormat="true" ht="10.2" hidden="false" customHeight="false" outlineLevel="0" collapsed="false">
      <c r="B501" s="79"/>
      <c r="C501" s="80"/>
      <c r="D501" s="81"/>
    </row>
    <row r="502" s="78" customFormat="true" ht="10.2" hidden="false" customHeight="false" outlineLevel="0" collapsed="false">
      <c r="B502" s="79"/>
      <c r="C502" s="80"/>
      <c r="D502" s="81"/>
    </row>
    <row r="503" s="78" customFormat="true" ht="10.2" hidden="false" customHeight="false" outlineLevel="0" collapsed="false">
      <c r="B503" s="79"/>
      <c r="C503" s="80"/>
      <c r="D503" s="81"/>
    </row>
    <row r="504" s="78" customFormat="true" ht="10.2" hidden="false" customHeight="false" outlineLevel="0" collapsed="false">
      <c r="B504" s="79"/>
      <c r="C504" s="80"/>
      <c r="D504" s="81"/>
    </row>
    <row r="505" s="78" customFormat="true" ht="10.2" hidden="false" customHeight="false" outlineLevel="0" collapsed="false">
      <c r="B505" s="79"/>
      <c r="C505" s="80"/>
      <c r="D505" s="81"/>
    </row>
    <row r="506" s="78" customFormat="true" ht="10.2" hidden="false" customHeight="false" outlineLevel="0" collapsed="false">
      <c r="B506" s="79"/>
      <c r="C506" s="80"/>
      <c r="D506" s="81"/>
    </row>
    <row r="507" s="78" customFormat="true" ht="10.2" hidden="false" customHeight="false" outlineLevel="0" collapsed="false">
      <c r="B507" s="79"/>
      <c r="C507" s="80"/>
      <c r="D507" s="81"/>
    </row>
    <row r="508" s="78" customFormat="true" ht="10.2" hidden="false" customHeight="false" outlineLevel="0" collapsed="false">
      <c r="B508" s="79"/>
      <c r="C508" s="80"/>
      <c r="D508" s="81"/>
    </row>
    <row r="509" s="78" customFormat="true" ht="10.2" hidden="false" customHeight="false" outlineLevel="0" collapsed="false">
      <c r="B509" s="79"/>
      <c r="C509" s="80"/>
      <c r="D509" s="81"/>
    </row>
    <row r="510" s="78" customFormat="true" ht="10.2" hidden="false" customHeight="false" outlineLevel="0" collapsed="false">
      <c r="B510" s="79"/>
      <c r="C510" s="80"/>
      <c r="D510" s="81"/>
    </row>
    <row r="511" s="78" customFormat="true" ht="10.2" hidden="false" customHeight="false" outlineLevel="0" collapsed="false">
      <c r="B511" s="79"/>
      <c r="C511" s="80"/>
      <c r="D511" s="81"/>
    </row>
    <row r="512" s="78" customFormat="true" ht="10.2" hidden="false" customHeight="false" outlineLevel="0" collapsed="false">
      <c r="B512" s="79"/>
      <c r="C512" s="80"/>
      <c r="D512" s="81"/>
    </row>
    <row r="513" s="78" customFormat="true" ht="10.2" hidden="false" customHeight="false" outlineLevel="0" collapsed="false">
      <c r="B513" s="79"/>
      <c r="C513" s="80"/>
      <c r="D513" s="81"/>
    </row>
    <row r="514" s="78" customFormat="true" ht="10.2" hidden="false" customHeight="false" outlineLevel="0" collapsed="false">
      <c r="B514" s="79"/>
      <c r="C514" s="80"/>
      <c r="D514" s="81"/>
    </row>
    <row r="515" s="78" customFormat="true" ht="10.2" hidden="false" customHeight="false" outlineLevel="0" collapsed="false">
      <c r="B515" s="79"/>
      <c r="C515" s="80"/>
      <c r="D515" s="81"/>
    </row>
    <row r="516" s="78" customFormat="true" ht="10.2" hidden="false" customHeight="false" outlineLevel="0" collapsed="false">
      <c r="B516" s="79"/>
      <c r="C516" s="80"/>
      <c r="D516" s="81"/>
    </row>
    <row r="517" s="78" customFormat="true" ht="10.2" hidden="false" customHeight="false" outlineLevel="0" collapsed="false">
      <c r="B517" s="79"/>
      <c r="C517" s="80"/>
      <c r="D517" s="81"/>
    </row>
    <row r="518" s="78" customFormat="true" ht="10.2" hidden="false" customHeight="false" outlineLevel="0" collapsed="false">
      <c r="B518" s="79"/>
      <c r="C518" s="80"/>
      <c r="D518" s="81"/>
    </row>
    <row r="519" s="78" customFormat="true" ht="10.2" hidden="false" customHeight="false" outlineLevel="0" collapsed="false">
      <c r="B519" s="79"/>
      <c r="C519" s="80"/>
      <c r="D519" s="81"/>
    </row>
    <row r="520" s="78" customFormat="true" ht="10.2" hidden="false" customHeight="false" outlineLevel="0" collapsed="false">
      <c r="B520" s="79"/>
      <c r="C520" s="80"/>
      <c r="D520" s="81"/>
    </row>
    <row r="521" s="78" customFormat="true" ht="10.2" hidden="false" customHeight="false" outlineLevel="0" collapsed="false">
      <c r="B521" s="79"/>
      <c r="C521" s="80"/>
      <c r="D521" s="81"/>
    </row>
    <row r="522" s="78" customFormat="true" ht="10.2" hidden="false" customHeight="false" outlineLevel="0" collapsed="false">
      <c r="B522" s="79"/>
      <c r="C522" s="80"/>
      <c r="D522" s="81"/>
    </row>
    <row r="523" s="78" customFormat="true" ht="10.2" hidden="false" customHeight="false" outlineLevel="0" collapsed="false">
      <c r="B523" s="79"/>
      <c r="C523" s="80"/>
      <c r="D523" s="81"/>
    </row>
    <row r="524" s="78" customFormat="true" ht="10.2" hidden="false" customHeight="false" outlineLevel="0" collapsed="false">
      <c r="B524" s="79"/>
      <c r="C524" s="80"/>
      <c r="D524" s="81"/>
    </row>
    <row r="525" s="78" customFormat="true" ht="10.2" hidden="false" customHeight="false" outlineLevel="0" collapsed="false">
      <c r="B525" s="79"/>
      <c r="C525" s="80"/>
      <c r="D525" s="81"/>
    </row>
    <row r="526" s="78" customFormat="true" ht="10.2" hidden="false" customHeight="false" outlineLevel="0" collapsed="false">
      <c r="B526" s="79"/>
      <c r="C526" s="80"/>
      <c r="D526" s="81"/>
    </row>
    <row r="527" s="78" customFormat="true" ht="10.2" hidden="false" customHeight="false" outlineLevel="0" collapsed="false">
      <c r="B527" s="79"/>
      <c r="C527" s="80"/>
      <c r="D527" s="81"/>
    </row>
    <row r="528" s="78" customFormat="true" ht="10.2" hidden="false" customHeight="false" outlineLevel="0" collapsed="false">
      <c r="B528" s="79"/>
      <c r="C528" s="80"/>
      <c r="D528" s="81"/>
    </row>
    <row r="529" s="78" customFormat="true" ht="10.2" hidden="false" customHeight="false" outlineLevel="0" collapsed="false">
      <c r="B529" s="79"/>
      <c r="C529" s="80"/>
      <c r="D529" s="81"/>
    </row>
    <row r="530" s="78" customFormat="true" ht="10.2" hidden="false" customHeight="false" outlineLevel="0" collapsed="false">
      <c r="B530" s="79"/>
      <c r="C530" s="80"/>
      <c r="D530" s="81"/>
    </row>
    <row r="531" s="78" customFormat="true" ht="10.2" hidden="false" customHeight="false" outlineLevel="0" collapsed="false">
      <c r="B531" s="79"/>
      <c r="C531" s="80"/>
      <c r="D531" s="81"/>
    </row>
    <row r="532" s="78" customFormat="true" ht="10.2" hidden="false" customHeight="false" outlineLevel="0" collapsed="false">
      <c r="B532" s="79"/>
      <c r="C532" s="80"/>
      <c r="D532" s="81"/>
    </row>
    <row r="533" s="78" customFormat="true" ht="10.2" hidden="false" customHeight="false" outlineLevel="0" collapsed="false">
      <c r="B533" s="79"/>
      <c r="C533" s="80"/>
      <c r="D533" s="81"/>
    </row>
    <row r="534" s="78" customFormat="true" ht="10.2" hidden="false" customHeight="false" outlineLevel="0" collapsed="false">
      <c r="B534" s="79"/>
      <c r="C534" s="80"/>
      <c r="D534" s="81"/>
    </row>
    <row r="535" s="78" customFormat="true" ht="10.2" hidden="false" customHeight="false" outlineLevel="0" collapsed="false">
      <c r="B535" s="79"/>
      <c r="C535" s="80"/>
      <c r="D535" s="81"/>
    </row>
    <row r="536" s="78" customFormat="true" ht="10.2" hidden="false" customHeight="false" outlineLevel="0" collapsed="false">
      <c r="B536" s="79"/>
      <c r="C536" s="80"/>
      <c r="D536" s="81"/>
    </row>
    <row r="537" s="78" customFormat="true" ht="10.2" hidden="false" customHeight="false" outlineLevel="0" collapsed="false">
      <c r="B537" s="79"/>
      <c r="C537" s="80"/>
      <c r="D537" s="81"/>
    </row>
    <row r="538" s="78" customFormat="true" ht="10.2" hidden="false" customHeight="false" outlineLevel="0" collapsed="false">
      <c r="B538" s="79"/>
      <c r="C538" s="80"/>
      <c r="D538" s="81"/>
    </row>
    <row r="539" s="78" customFormat="true" ht="10.2" hidden="false" customHeight="false" outlineLevel="0" collapsed="false">
      <c r="B539" s="79"/>
      <c r="C539" s="80"/>
      <c r="D539" s="81"/>
    </row>
    <row r="540" s="78" customFormat="true" ht="10.2" hidden="false" customHeight="false" outlineLevel="0" collapsed="false">
      <c r="B540" s="79"/>
      <c r="C540" s="80"/>
      <c r="D540" s="81"/>
    </row>
    <row r="541" s="78" customFormat="true" ht="10.2" hidden="false" customHeight="false" outlineLevel="0" collapsed="false">
      <c r="B541" s="79"/>
      <c r="C541" s="80"/>
      <c r="D541" s="81"/>
    </row>
    <row r="542" s="78" customFormat="true" ht="10.2" hidden="false" customHeight="false" outlineLevel="0" collapsed="false">
      <c r="B542" s="79"/>
      <c r="C542" s="80"/>
      <c r="D542" s="81"/>
    </row>
    <row r="543" s="78" customFormat="true" ht="10.2" hidden="false" customHeight="false" outlineLevel="0" collapsed="false">
      <c r="B543" s="79"/>
      <c r="C543" s="80"/>
      <c r="D543" s="81"/>
    </row>
    <row r="544" s="78" customFormat="true" ht="10.2" hidden="false" customHeight="false" outlineLevel="0" collapsed="false">
      <c r="B544" s="79"/>
      <c r="C544" s="80"/>
      <c r="D544" s="81"/>
    </row>
    <row r="545" s="78" customFormat="true" ht="10.2" hidden="false" customHeight="false" outlineLevel="0" collapsed="false">
      <c r="B545" s="79"/>
      <c r="C545" s="80"/>
      <c r="D545" s="81"/>
    </row>
    <row r="546" s="78" customFormat="true" ht="10.2" hidden="false" customHeight="false" outlineLevel="0" collapsed="false">
      <c r="B546" s="79"/>
      <c r="C546" s="80"/>
      <c r="D546" s="81"/>
    </row>
    <row r="547" s="78" customFormat="true" ht="10.2" hidden="false" customHeight="false" outlineLevel="0" collapsed="false">
      <c r="B547" s="79"/>
      <c r="C547" s="80"/>
      <c r="D547" s="81"/>
    </row>
    <row r="548" s="78" customFormat="true" ht="10.2" hidden="false" customHeight="false" outlineLevel="0" collapsed="false">
      <c r="B548" s="79"/>
      <c r="C548" s="80"/>
      <c r="D548" s="81"/>
    </row>
    <row r="549" s="78" customFormat="true" ht="10.2" hidden="false" customHeight="false" outlineLevel="0" collapsed="false">
      <c r="B549" s="79"/>
      <c r="C549" s="80"/>
      <c r="D549" s="81"/>
    </row>
    <row r="550" s="78" customFormat="true" ht="10.2" hidden="false" customHeight="false" outlineLevel="0" collapsed="false">
      <c r="B550" s="79"/>
      <c r="C550" s="80"/>
      <c r="D550" s="81"/>
    </row>
    <row r="551" s="78" customFormat="true" ht="10.2" hidden="false" customHeight="false" outlineLevel="0" collapsed="false">
      <c r="B551" s="79"/>
      <c r="C551" s="80"/>
      <c r="D551" s="81"/>
    </row>
    <row r="552" s="78" customFormat="true" ht="10.2" hidden="false" customHeight="false" outlineLevel="0" collapsed="false">
      <c r="B552" s="79"/>
      <c r="C552" s="80"/>
      <c r="D552" s="81"/>
    </row>
    <row r="553" s="78" customFormat="true" ht="10.2" hidden="false" customHeight="false" outlineLevel="0" collapsed="false">
      <c r="B553" s="79"/>
      <c r="C553" s="80"/>
      <c r="D553" s="81"/>
    </row>
    <row r="554" s="78" customFormat="true" ht="10.2" hidden="false" customHeight="false" outlineLevel="0" collapsed="false">
      <c r="B554" s="79"/>
      <c r="C554" s="80"/>
      <c r="D554" s="81"/>
    </row>
    <row r="555" s="78" customFormat="true" ht="10.2" hidden="false" customHeight="false" outlineLevel="0" collapsed="false">
      <c r="B555" s="79"/>
      <c r="C555" s="80"/>
      <c r="D555" s="81"/>
    </row>
    <row r="556" s="78" customFormat="true" ht="10.2" hidden="false" customHeight="false" outlineLevel="0" collapsed="false">
      <c r="B556" s="79"/>
      <c r="C556" s="80"/>
      <c r="D556" s="81"/>
    </row>
    <row r="557" s="78" customFormat="true" ht="10.2" hidden="false" customHeight="false" outlineLevel="0" collapsed="false">
      <c r="B557" s="79"/>
      <c r="C557" s="80"/>
      <c r="D557" s="81"/>
    </row>
    <row r="558" s="78" customFormat="true" ht="10.2" hidden="false" customHeight="false" outlineLevel="0" collapsed="false">
      <c r="B558" s="79"/>
      <c r="C558" s="80"/>
      <c r="D558" s="81"/>
    </row>
    <row r="559" s="78" customFormat="true" ht="10.2" hidden="false" customHeight="false" outlineLevel="0" collapsed="false">
      <c r="B559" s="79"/>
      <c r="C559" s="80"/>
      <c r="D559" s="81"/>
    </row>
    <row r="560" s="78" customFormat="true" ht="10.2" hidden="false" customHeight="false" outlineLevel="0" collapsed="false">
      <c r="B560" s="79"/>
      <c r="C560" s="80"/>
      <c r="D560" s="81"/>
    </row>
    <row r="561" s="78" customFormat="true" ht="10.2" hidden="false" customHeight="false" outlineLevel="0" collapsed="false">
      <c r="B561" s="79"/>
      <c r="C561" s="80"/>
      <c r="D561" s="81"/>
    </row>
    <row r="562" s="78" customFormat="true" ht="10.2" hidden="false" customHeight="false" outlineLevel="0" collapsed="false">
      <c r="B562" s="79"/>
      <c r="C562" s="80"/>
      <c r="D562" s="81"/>
    </row>
    <row r="563" s="78" customFormat="true" ht="10.2" hidden="false" customHeight="false" outlineLevel="0" collapsed="false">
      <c r="B563" s="79"/>
      <c r="C563" s="80"/>
      <c r="D563" s="81"/>
    </row>
    <row r="564" s="78" customFormat="true" ht="10.2" hidden="false" customHeight="false" outlineLevel="0" collapsed="false">
      <c r="B564" s="79"/>
      <c r="C564" s="80"/>
      <c r="D564" s="81"/>
    </row>
    <row r="565" s="78" customFormat="true" ht="10.2" hidden="false" customHeight="false" outlineLevel="0" collapsed="false">
      <c r="B565" s="79"/>
      <c r="C565" s="80"/>
      <c r="D565" s="81"/>
    </row>
    <row r="566" s="78" customFormat="true" ht="10.2" hidden="false" customHeight="false" outlineLevel="0" collapsed="false">
      <c r="B566" s="79"/>
      <c r="C566" s="80"/>
      <c r="D566" s="81"/>
    </row>
    <row r="567" s="78" customFormat="true" ht="10.2" hidden="false" customHeight="false" outlineLevel="0" collapsed="false">
      <c r="B567" s="79"/>
      <c r="C567" s="80"/>
      <c r="D567" s="81"/>
    </row>
    <row r="568" s="78" customFormat="true" ht="10.2" hidden="false" customHeight="false" outlineLevel="0" collapsed="false">
      <c r="B568" s="79"/>
      <c r="C568" s="80"/>
      <c r="D568" s="81"/>
    </row>
    <row r="569" s="78" customFormat="true" ht="10.2" hidden="false" customHeight="false" outlineLevel="0" collapsed="false">
      <c r="B569" s="79"/>
      <c r="C569" s="80"/>
      <c r="D569" s="81"/>
    </row>
    <row r="570" s="78" customFormat="true" ht="10.2" hidden="false" customHeight="false" outlineLevel="0" collapsed="false">
      <c r="B570" s="79"/>
      <c r="C570" s="80"/>
      <c r="D570" s="81"/>
    </row>
    <row r="571" s="78" customFormat="true" ht="10.2" hidden="false" customHeight="false" outlineLevel="0" collapsed="false">
      <c r="B571" s="79"/>
      <c r="C571" s="80"/>
      <c r="D571" s="81"/>
    </row>
    <row r="572" s="78" customFormat="true" ht="10.2" hidden="false" customHeight="false" outlineLevel="0" collapsed="false">
      <c r="B572" s="79"/>
      <c r="C572" s="80"/>
      <c r="D572" s="81"/>
    </row>
    <row r="573" s="78" customFormat="true" ht="10.2" hidden="false" customHeight="false" outlineLevel="0" collapsed="false">
      <c r="B573" s="79"/>
      <c r="C573" s="80"/>
      <c r="D573" s="81"/>
    </row>
    <row r="574" s="78" customFormat="true" ht="10.2" hidden="false" customHeight="false" outlineLevel="0" collapsed="false">
      <c r="B574" s="79"/>
      <c r="C574" s="80"/>
      <c r="D574" s="81"/>
    </row>
    <row r="575" s="78" customFormat="true" ht="10.2" hidden="false" customHeight="false" outlineLevel="0" collapsed="false">
      <c r="B575" s="79"/>
      <c r="C575" s="80"/>
      <c r="D575" s="81"/>
    </row>
    <row r="576" s="78" customFormat="true" ht="10.2" hidden="false" customHeight="false" outlineLevel="0" collapsed="false">
      <c r="B576" s="79"/>
      <c r="C576" s="80"/>
      <c r="D576" s="81"/>
    </row>
    <row r="577" s="78" customFormat="true" ht="10.2" hidden="false" customHeight="false" outlineLevel="0" collapsed="false">
      <c r="B577" s="79"/>
      <c r="C577" s="80"/>
      <c r="D577" s="81"/>
    </row>
    <row r="578" s="78" customFormat="true" ht="10.2" hidden="false" customHeight="false" outlineLevel="0" collapsed="false">
      <c r="B578" s="79"/>
      <c r="C578" s="80"/>
      <c r="D578" s="81"/>
    </row>
    <row r="579" s="78" customFormat="true" ht="10.2" hidden="false" customHeight="false" outlineLevel="0" collapsed="false">
      <c r="B579" s="79"/>
      <c r="C579" s="80"/>
      <c r="D579" s="81"/>
    </row>
    <row r="580" s="78" customFormat="true" ht="10.2" hidden="false" customHeight="false" outlineLevel="0" collapsed="false">
      <c r="B580" s="79"/>
      <c r="C580" s="80"/>
      <c r="D580" s="81"/>
    </row>
    <row r="581" s="78" customFormat="true" ht="10.2" hidden="false" customHeight="false" outlineLevel="0" collapsed="false">
      <c r="B581" s="79"/>
      <c r="C581" s="80"/>
      <c r="D581" s="81"/>
    </row>
    <row r="582" s="78" customFormat="true" ht="10.2" hidden="false" customHeight="false" outlineLevel="0" collapsed="false">
      <c r="B582" s="79"/>
      <c r="C582" s="80"/>
      <c r="D582" s="81"/>
    </row>
    <row r="583" s="78" customFormat="true" ht="10.2" hidden="false" customHeight="false" outlineLevel="0" collapsed="false">
      <c r="B583" s="79"/>
      <c r="C583" s="80"/>
      <c r="D583" s="81"/>
    </row>
    <row r="584" s="78" customFormat="true" ht="10.2" hidden="false" customHeight="false" outlineLevel="0" collapsed="false">
      <c r="B584" s="79"/>
      <c r="C584" s="80"/>
      <c r="D584" s="81"/>
    </row>
    <row r="585" s="78" customFormat="true" ht="10.2" hidden="false" customHeight="false" outlineLevel="0" collapsed="false">
      <c r="B585" s="79"/>
      <c r="C585" s="80"/>
      <c r="D585" s="81"/>
    </row>
    <row r="586" s="78" customFormat="true" ht="10.2" hidden="false" customHeight="false" outlineLevel="0" collapsed="false">
      <c r="B586" s="79"/>
      <c r="C586" s="80"/>
      <c r="D586" s="81"/>
    </row>
    <row r="587" s="78" customFormat="true" ht="10.2" hidden="false" customHeight="false" outlineLevel="0" collapsed="false">
      <c r="B587" s="79"/>
      <c r="C587" s="80"/>
      <c r="D587" s="81"/>
    </row>
    <row r="588" s="78" customFormat="true" ht="10.2" hidden="false" customHeight="false" outlineLevel="0" collapsed="false">
      <c r="B588" s="79"/>
      <c r="C588" s="80"/>
      <c r="D588" s="81"/>
    </row>
    <row r="589" s="78" customFormat="true" ht="10.2" hidden="false" customHeight="false" outlineLevel="0" collapsed="false">
      <c r="B589" s="79"/>
      <c r="C589" s="80"/>
      <c r="D589" s="81"/>
    </row>
    <row r="590" s="78" customFormat="true" ht="10.2" hidden="false" customHeight="false" outlineLevel="0" collapsed="false">
      <c r="B590" s="79"/>
      <c r="C590" s="80"/>
      <c r="D590" s="81"/>
    </row>
    <row r="591" s="78" customFormat="true" ht="10.2" hidden="false" customHeight="false" outlineLevel="0" collapsed="false">
      <c r="B591" s="79"/>
      <c r="C591" s="80"/>
      <c r="D591" s="81"/>
    </row>
    <row r="592" s="78" customFormat="true" ht="10.2" hidden="false" customHeight="false" outlineLevel="0" collapsed="false">
      <c r="B592" s="79"/>
      <c r="C592" s="80"/>
      <c r="D592" s="81"/>
    </row>
    <row r="593" s="78" customFormat="true" ht="10.2" hidden="false" customHeight="false" outlineLevel="0" collapsed="false">
      <c r="B593" s="79"/>
      <c r="C593" s="80"/>
      <c r="D593" s="81"/>
    </row>
    <row r="594" s="78" customFormat="true" ht="10.2" hidden="false" customHeight="false" outlineLevel="0" collapsed="false">
      <c r="B594" s="79"/>
      <c r="C594" s="80"/>
      <c r="D594" s="81"/>
    </row>
    <row r="595" s="78" customFormat="true" ht="10.2" hidden="false" customHeight="false" outlineLevel="0" collapsed="false">
      <c r="B595" s="79"/>
      <c r="C595" s="80"/>
      <c r="D595" s="81"/>
    </row>
    <row r="596" s="78" customFormat="true" ht="10.2" hidden="false" customHeight="false" outlineLevel="0" collapsed="false">
      <c r="B596" s="79"/>
      <c r="C596" s="80"/>
      <c r="D596" s="81"/>
    </row>
    <row r="597" s="78" customFormat="true" ht="10.2" hidden="false" customHeight="false" outlineLevel="0" collapsed="false">
      <c r="B597" s="79"/>
      <c r="C597" s="80"/>
      <c r="D597" s="81"/>
    </row>
    <row r="598" s="78" customFormat="true" ht="10.2" hidden="false" customHeight="false" outlineLevel="0" collapsed="false">
      <c r="B598" s="79"/>
      <c r="C598" s="80"/>
      <c r="D598" s="81"/>
    </row>
    <row r="599" s="78" customFormat="true" ht="10.2" hidden="false" customHeight="false" outlineLevel="0" collapsed="false">
      <c r="B599" s="79"/>
      <c r="C599" s="80"/>
      <c r="D599" s="81"/>
    </row>
    <row r="600" s="78" customFormat="true" ht="10.2" hidden="false" customHeight="false" outlineLevel="0" collapsed="false">
      <c r="B600" s="79"/>
      <c r="C600" s="80"/>
      <c r="D600" s="81"/>
    </row>
    <row r="601" s="78" customFormat="true" ht="10.2" hidden="false" customHeight="false" outlineLevel="0" collapsed="false">
      <c r="B601" s="79"/>
      <c r="C601" s="80"/>
      <c r="D601" s="81"/>
    </row>
    <row r="602" s="78" customFormat="true" ht="10.2" hidden="false" customHeight="false" outlineLevel="0" collapsed="false">
      <c r="B602" s="79"/>
      <c r="C602" s="80"/>
      <c r="D602" s="81"/>
    </row>
    <row r="603" s="78" customFormat="true" ht="10.2" hidden="false" customHeight="false" outlineLevel="0" collapsed="false">
      <c r="B603" s="79"/>
      <c r="C603" s="80"/>
      <c r="D603" s="81"/>
    </row>
    <row r="604" s="78" customFormat="true" ht="10.2" hidden="false" customHeight="false" outlineLevel="0" collapsed="false">
      <c r="B604" s="79"/>
      <c r="C604" s="80"/>
      <c r="D604" s="81"/>
    </row>
    <row r="605" s="78" customFormat="true" ht="10.2" hidden="false" customHeight="false" outlineLevel="0" collapsed="false">
      <c r="B605" s="79"/>
      <c r="C605" s="80"/>
      <c r="D605" s="81"/>
    </row>
    <row r="606" s="78" customFormat="true" ht="10.2" hidden="false" customHeight="false" outlineLevel="0" collapsed="false">
      <c r="B606" s="79"/>
      <c r="C606" s="80"/>
      <c r="D606" s="81"/>
    </row>
    <row r="607" s="78" customFormat="true" ht="10.2" hidden="false" customHeight="false" outlineLevel="0" collapsed="false">
      <c r="B607" s="79"/>
      <c r="C607" s="80"/>
      <c r="D607" s="81"/>
    </row>
    <row r="608" s="78" customFormat="true" ht="10.2" hidden="false" customHeight="false" outlineLevel="0" collapsed="false">
      <c r="B608" s="79"/>
      <c r="C608" s="80"/>
      <c r="D608" s="81"/>
    </row>
    <row r="609" s="78" customFormat="true" ht="10.2" hidden="false" customHeight="false" outlineLevel="0" collapsed="false">
      <c r="B609" s="79"/>
      <c r="C609" s="80"/>
      <c r="D609" s="81"/>
    </row>
    <row r="610" s="78" customFormat="true" ht="10.2" hidden="false" customHeight="false" outlineLevel="0" collapsed="false">
      <c r="B610" s="79"/>
      <c r="C610" s="80"/>
      <c r="D610" s="81"/>
    </row>
    <row r="611" s="78" customFormat="true" ht="10.2" hidden="false" customHeight="false" outlineLevel="0" collapsed="false">
      <c r="B611" s="79"/>
      <c r="C611" s="80"/>
      <c r="D611" s="81"/>
    </row>
    <row r="612" s="78" customFormat="true" ht="10.2" hidden="false" customHeight="false" outlineLevel="0" collapsed="false">
      <c r="B612" s="79"/>
      <c r="C612" s="80"/>
      <c r="D612" s="81"/>
    </row>
    <row r="613" s="78" customFormat="true" ht="10.2" hidden="false" customHeight="false" outlineLevel="0" collapsed="false">
      <c r="B613" s="79"/>
      <c r="C613" s="80"/>
      <c r="D613" s="81"/>
    </row>
    <row r="614" s="78" customFormat="true" ht="10.2" hidden="false" customHeight="false" outlineLevel="0" collapsed="false">
      <c r="B614" s="79"/>
      <c r="C614" s="80"/>
      <c r="D614" s="81"/>
    </row>
    <row r="615" s="78" customFormat="true" ht="10.2" hidden="false" customHeight="false" outlineLevel="0" collapsed="false">
      <c r="B615" s="79"/>
      <c r="C615" s="80"/>
      <c r="D615" s="81"/>
    </row>
    <row r="616" s="78" customFormat="true" ht="10.2" hidden="false" customHeight="false" outlineLevel="0" collapsed="false">
      <c r="B616" s="79"/>
      <c r="C616" s="80"/>
      <c r="D616" s="81"/>
    </row>
    <row r="617" s="78" customFormat="true" ht="10.2" hidden="false" customHeight="false" outlineLevel="0" collapsed="false">
      <c r="B617" s="79"/>
      <c r="C617" s="80"/>
      <c r="D617" s="81"/>
    </row>
    <row r="618" s="78" customFormat="true" ht="10.2" hidden="false" customHeight="false" outlineLevel="0" collapsed="false">
      <c r="B618" s="79"/>
      <c r="C618" s="80"/>
      <c r="D618" s="81"/>
    </row>
    <row r="619" s="78" customFormat="true" ht="10.2" hidden="false" customHeight="false" outlineLevel="0" collapsed="false">
      <c r="B619" s="79"/>
      <c r="C619" s="80"/>
      <c r="D619" s="81"/>
    </row>
    <row r="620" s="78" customFormat="true" ht="10.2" hidden="false" customHeight="false" outlineLevel="0" collapsed="false">
      <c r="B620" s="79"/>
      <c r="C620" s="80"/>
      <c r="D620" s="81"/>
    </row>
    <row r="621" s="78" customFormat="true" ht="10.2" hidden="false" customHeight="false" outlineLevel="0" collapsed="false">
      <c r="B621" s="79"/>
      <c r="C621" s="80"/>
      <c r="D621" s="81"/>
    </row>
    <row r="622" s="78" customFormat="true" ht="10.2" hidden="false" customHeight="false" outlineLevel="0" collapsed="false">
      <c r="B622" s="79"/>
      <c r="C622" s="80"/>
      <c r="D622" s="81"/>
    </row>
    <row r="623" s="78" customFormat="true" ht="10.2" hidden="false" customHeight="false" outlineLevel="0" collapsed="false">
      <c r="B623" s="79"/>
      <c r="C623" s="80"/>
      <c r="D623" s="81"/>
    </row>
    <row r="624" s="78" customFormat="true" ht="10.2" hidden="false" customHeight="false" outlineLevel="0" collapsed="false">
      <c r="B624" s="79"/>
      <c r="C624" s="80"/>
      <c r="D624" s="81"/>
    </row>
    <row r="625" s="78" customFormat="true" ht="10.2" hidden="false" customHeight="false" outlineLevel="0" collapsed="false">
      <c r="B625" s="79"/>
      <c r="C625" s="80"/>
      <c r="D625" s="81"/>
    </row>
    <row r="626" s="78" customFormat="true" ht="10.2" hidden="false" customHeight="false" outlineLevel="0" collapsed="false">
      <c r="B626" s="79"/>
      <c r="C626" s="80"/>
      <c r="D626" s="81"/>
    </row>
    <row r="627" s="78" customFormat="true" ht="10.2" hidden="false" customHeight="false" outlineLevel="0" collapsed="false">
      <c r="B627" s="79"/>
      <c r="C627" s="80"/>
      <c r="D627" s="81"/>
    </row>
    <row r="628" s="78" customFormat="true" ht="10.2" hidden="false" customHeight="false" outlineLevel="0" collapsed="false">
      <c r="B628" s="79"/>
      <c r="C628" s="80"/>
      <c r="D628" s="81"/>
    </row>
    <row r="629" s="78" customFormat="true" ht="10.2" hidden="false" customHeight="false" outlineLevel="0" collapsed="false">
      <c r="B629" s="79"/>
      <c r="C629" s="80"/>
      <c r="D629" s="81"/>
    </row>
    <row r="630" s="78" customFormat="true" ht="10.2" hidden="false" customHeight="false" outlineLevel="0" collapsed="false">
      <c r="B630" s="79"/>
      <c r="C630" s="80"/>
      <c r="D630" s="81"/>
    </row>
    <row r="631" s="78" customFormat="true" ht="10.2" hidden="false" customHeight="false" outlineLevel="0" collapsed="false">
      <c r="B631" s="79"/>
      <c r="C631" s="80"/>
      <c r="D631" s="81"/>
    </row>
    <row r="632" s="78" customFormat="true" ht="10.2" hidden="false" customHeight="false" outlineLevel="0" collapsed="false">
      <c r="B632" s="79"/>
      <c r="C632" s="80"/>
      <c r="D632" s="81"/>
    </row>
    <row r="633" s="78" customFormat="true" ht="10.2" hidden="false" customHeight="false" outlineLevel="0" collapsed="false">
      <c r="B633" s="79"/>
      <c r="C633" s="80"/>
      <c r="D633" s="81"/>
    </row>
    <row r="634" s="78" customFormat="true" ht="10.2" hidden="false" customHeight="false" outlineLevel="0" collapsed="false">
      <c r="B634" s="79"/>
      <c r="C634" s="80"/>
      <c r="D634" s="81"/>
    </row>
    <row r="635" s="78" customFormat="true" ht="10.2" hidden="false" customHeight="false" outlineLevel="0" collapsed="false">
      <c r="B635" s="79"/>
      <c r="C635" s="80"/>
      <c r="D635" s="81"/>
    </row>
    <row r="636" s="78" customFormat="true" ht="10.2" hidden="false" customHeight="false" outlineLevel="0" collapsed="false">
      <c r="B636" s="79"/>
      <c r="C636" s="80"/>
      <c r="D636" s="81"/>
    </row>
    <row r="637" s="78" customFormat="true" ht="10.2" hidden="false" customHeight="false" outlineLevel="0" collapsed="false">
      <c r="B637" s="79"/>
      <c r="C637" s="80"/>
      <c r="D637" s="81"/>
    </row>
    <row r="638" s="78" customFormat="true" ht="10.2" hidden="false" customHeight="false" outlineLevel="0" collapsed="false">
      <c r="B638" s="79"/>
      <c r="C638" s="80"/>
      <c r="D638" s="81"/>
    </row>
    <row r="639" s="78" customFormat="true" ht="10.2" hidden="false" customHeight="false" outlineLevel="0" collapsed="false">
      <c r="B639" s="79"/>
      <c r="C639" s="80"/>
      <c r="D639" s="81"/>
    </row>
    <row r="640" s="78" customFormat="true" ht="10.2" hidden="false" customHeight="false" outlineLevel="0" collapsed="false">
      <c r="B640" s="79"/>
      <c r="C640" s="80"/>
      <c r="D640" s="81"/>
    </row>
    <row r="641" s="78" customFormat="true" ht="10.2" hidden="false" customHeight="false" outlineLevel="0" collapsed="false">
      <c r="B641" s="79"/>
      <c r="C641" s="80"/>
      <c r="D641" s="81"/>
    </row>
    <row r="642" s="78" customFormat="true" ht="10.2" hidden="false" customHeight="false" outlineLevel="0" collapsed="false">
      <c r="B642" s="79"/>
      <c r="C642" s="80"/>
      <c r="D642" s="81"/>
    </row>
    <row r="643" s="78" customFormat="true" ht="10.2" hidden="false" customHeight="false" outlineLevel="0" collapsed="false">
      <c r="B643" s="79"/>
      <c r="C643" s="80"/>
      <c r="D643" s="81"/>
    </row>
    <row r="644" s="78" customFormat="true" ht="10.2" hidden="false" customHeight="false" outlineLevel="0" collapsed="false">
      <c r="B644" s="79"/>
      <c r="C644" s="80"/>
      <c r="D644" s="81"/>
    </row>
    <row r="645" s="78" customFormat="true" ht="10.2" hidden="false" customHeight="false" outlineLevel="0" collapsed="false">
      <c r="B645" s="79"/>
      <c r="C645" s="80"/>
      <c r="D645" s="81"/>
    </row>
    <row r="646" s="78" customFormat="true" ht="10.2" hidden="false" customHeight="false" outlineLevel="0" collapsed="false">
      <c r="B646" s="79"/>
      <c r="C646" s="80"/>
      <c r="D646" s="81"/>
    </row>
    <row r="647" s="78" customFormat="true" ht="10.2" hidden="false" customHeight="false" outlineLevel="0" collapsed="false">
      <c r="B647" s="79"/>
      <c r="C647" s="80"/>
      <c r="D647" s="81"/>
    </row>
    <row r="648" s="78" customFormat="true" ht="10.2" hidden="false" customHeight="false" outlineLevel="0" collapsed="false">
      <c r="B648" s="79"/>
      <c r="C648" s="80"/>
      <c r="D648" s="81"/>
    </row>
    <row r="649" s="78" customFormat="true" ht="10.2" hidden="false" customHeight="false" outlineLevel="0" collapsed="false">
      <c r="B649" s="79"/>
      <c r="C649" s="80"/>
      <c r="D649" s="81"/>
    </row>
    <row r="650" s="78" customFormat="true" ht="10.2" hidden="false" customHeight="false" outlineLevel="0" collapsed="false">
      <c r="B650" s="79"/>
      <c r="C650" s="80"/>
      <c r="D650" s="81"/>
    </row>
    <row r="651" s="78" customFormat="true" ht="10.2" hidden="false" customHeight="false" outlineLevel="0" collapsed="false">
      <c r="B651" s="79"/>
      <c r="C651" s="80"/>
      <c r="D651" s="81"/>
    </row>
    <row r="652" s="78" customFormat="true" ht="10.2" hidden="false" customHeight="false" outlineLevel="0" collapsed="false">
      <c r="B652" s="79"/>
      <c r="C652" s="80"/>
      <c r="D652" s="81"/>
    </row>
    <row r="653" s="78" customFormat="true" ht="10.2" hidden="false" customHeight="false" outlineLevel="0" collapsed="false">
      <c r="B653" s="79"/>
      <c r="C653" s="80"/>
      <c r="D653" s="81"/>
    </row>
    <row r="654" s="78" customFormat="true" ht="10.2" hidden="false" customHeight="false" outlineLevel="0" collapsed="false">
      <c r="B654" s="79"/>
      <c r="C654" s="80"/>
      <c r="D654" s="81"/>
    </row>
    <row r="655" s="78" customFormat="true" ht="10.2" hidden="false" customHeight="false" outlineLevel="0" collapsed="false">
      <c r="B655" s="79"/>
      <c r="C655" s="80"/>
      <c r="D655" s="81"/>
    </row>
    <row r="656" s="78" customFormat="true" ht="10.2" hidden="false" customHeight="false" outlineLevel="0" collapsed="false">
      <c r="B656" s="79"/>
      <c r="C656" s="80"/>
      <c r="D656" s="81"/>
    </row>
    <row r="657" s="78" customFormat="true" ht="10.2" hidden="false" customHeight="false" outlineLevel="0" collapsed="false">
      <c r="B657" s="79"/>
      <c r="C657" s="80"/>
      <c r="D657" s="81"/>
    </row>
    <row r="658" s="78" customFormat="true" ht="10.2" hidden="false" customHeight="false" outlineLevel="0" collapsed="false">
      <c r="B658" s="79"/>
      <c r="C658" s="80"/>
      <c r="D658" s="81"/>
    </row>
    <row r="659" s="78" customFormat="true" ht="10.2" hidden="false" customHeight="false" outlineLevel="0" collapsed="false">
      <c r="B659" s="79"/>
      <c r="C659" s="80"/>
      <c r="D659" s="81"/>
    </row>
    <row r="660" s="78" customFormat="true" ht="10.2" hidden="false" customHeight="false" outlineLevel="0" collapsed="false">
      <c r="B660" s="79"/>
      <c r="C660" s="80"/>
      <c r="D660" s="81"/>
    </row>
    <row r="661" s="78" customFormat="true" ht="10.2" hidden="false" customHeight="false" outlineLevel="0" collapsed="false">
      <c r="B661" s="79"/>
      <c r="C661" s="80"/>
      <c r="D661" s="81"/>
    </row>
    <row r="662" s="78" customFormat="true" ht="10.2" hidden="false" customHeight="false" outlineLevel="0" collapsed="false">
      <c r="B662" s="79"/>
      <c r="C662" s="80"/>
      <c r="D662" s="81"/>
    </row>
    <row r="663" s="78" customFormat="true" ht="10.2" hidden="false" customHeight="false" outlineLevel="0" collapsed="false">
      <c r="B663" s="79"/>
      <c r="C663" s="80"/>
      <c r="D663" s="81"/>
    </row>
    <row r="664" s="78" customFormat="true" ht="10.2" hidden="false" customHeight="false" outlineLevel="0" collapsed="false">
      <c r="B664" s="79"/>
      <c r="C664" s="80"/>
      <c r="D664" s="81"/>
    </row>
    <row r="665" s="78" customFormat="true" ht="10.2" hidden="false" customHeight="false" outlineLevel="0" collapsed="false">
      <c r="B665" s="79"/>
      <c r="C665" s="80"/>
      <c r="D665" s="81"/>
    </row>
    <row r="666" s="78" customFormat="true" ht="10.2" hidden="false" customHeight="false" outlineLevel="0" collapsed="false">
      <c r="B666" s="79"/>
      <c r="C666" s="80"/>
      <c r="D666" s="81"/>
    </row>
    <row r="667" s="78" customFormat="true" ht="10.2" hidden="false" customHeight="false" outlineLevel="0" collapsed="false">
      <c r="B667" s="79"/>
      <c r="C667" s="80"/>
      <c r="D667" s="81"/>
    </row>
    <row r="668" s="78" customFormat="true" ht="10.2" hidden="false" customHeight="false" outlineLevel="0" collapsed="false">
      <c r="B668" s="79"/>
      <c r="C668" s="80"/>
      <c r="D668" s="81"/>
    </row>
    <row r="669" s="78" customFormat="true" ht="10.2" hidden="false" customHeight="false" outlineLevel="0" collapsed="false">
      <c r="B669" s="79"/>
      <c r="C669" s="80"/>
      <c r="D669" s="81"/>
    </row>
    <row r="670" s="78" customFormat="true" ht="10.2" hidden="false" customHeight="false" outlineLevel="0" collapsed="false">
      <c r="B670" s="79"/>
      <c r="C670" s="80"/>
      <c r="D670" s="81"/>
    </row>
    <row r="671" s="78" customFormat="true" ht="10.2" hidden="false" customHeight="false" outlineLevel="0" collapsed="false">
      <c r="B671" s="79"/>
      <c r="C671" s="80"/>
      <c r="D671" s="81"/>
    </row>
    <row r="672" s="78" customFormat="true" ht="10.2" hidden="false" customHeight="false" outlineLevel="0" collapsed="false">
      <c r="B672" s="79"/>
      <c r="C672" s="80"/>
      <c r="D672" s="81"/>
    </row>
    <row r="673" s="78" customFormat="true" ht="10.2" hidden="false" customHeight="false" outlineLevel="0" collapsed="false">
      <c r="B673" s="79"/>
      <c r="C673" s="80"/>
      <c r="D673" s="81"/>
    </row>
    <row r="674" s="78" customFormat="true" ht="10.2" hidden="false" customHeight="false" outlineLevel="0" collapsed="false">
      <c r="B674" s="79"/>
      <c r="C674" s="80"/>
      <c r="D674" s="81"/>
    </row>
    <row r="675" s="78" customFormat="true" ht="10.2" hidden="false" customHeight="false" outlineLevel="0" collapsed="false">
      <c r="B675" s="79"/>
      <c r="C675" s="80"/>
      <c r="D675" s="81"/>
    </row>
    <row r="676" s="78" customFormat="true" ht="10.2" hidden="false" customHeight="false" outlineLevel="0" collapsed="false">
      <c r="B676" s="79"/>
      <c r="C676" s="80"/>
      <c r="D676" s="81"/>
    </row>
    <row r="677" s="78" customFormat="true" ht="10.2" hidden="false" customHeight="false" outlineLevel="0" collapsed="false">
      <c r="B677" s="79"/>
      <c r="C677" s="80"/>
      <c r="D677" s="81"/>
    </row>
    <row r="678" s="78" customFormat="true" ht="10.2" hidden="false" customHeight="false" outlineLevel="0" collapsed="false">
      <c r="B678" s="79"/>
      <c r="C678" s="80"/>
      <c r="D678" s="81"/>
    </row>
    <row r="679" s="78" customFormat="true" ht="10.2" hidden="false" customHeight="false" outlineLevel="0" collapsed="false">
      <c r="B679" s="79"/>
      <c r="C679" s="80"/>
      <c r="D679" s="81"/>
    </row>
    <row r="680" s="78" customFormat="true" ht="10.2" hidden="false" customHeight="false" outlineLevel="0" collapsed="false">
      <c r="B680" s="79"/>
      <c r="C680" s="80"/>
      <c r="D680" s="81"/>
    </row>
    <row r="681" s="78" customFormat="true" ht="10.2" hidden="false" customHeight="false" outlineLevel="0" collapsed="false">
      <c r="B681" s="79"/>
      <c r="C681" s="80"/>
      <c r="D681" s="81"/>
    </row>
    <row r="682" s="78" customFormat="true" ht="10.2" hidden="false" customHeight="false" outlineLevel="0" collapsed="false">
      <c r="B682" s="79"/>
      <c r="C682" s="80"/>
      <c r="D682" s="81"/>
    </row>
    <row r="683" s="78" customFormat="true" ht="10.2" hidden="false" customHeight="false" outlineLevel="0" collapsed="false">
      <c r="B683" s="79"/>
      <c r="C683" s="80"/>
      <c r="D683" s="81"/>
    </row>
    <row r="684" s="78" customFormat="true" ht="10.2" hidden="false" customHeight="false" outlineLevel="0" collapsed="false">
      <c r="B684" s="79"/>
      <c r="C684" s="80"/>
      <c r="D684" s="81"/>
    </row>
    <row r="685" s="78" customFormat="true" ht="10.2" hidden="false" customHeight="false" outlineLevel="0" collapsed="false">
      <c r="B685" s="79"/>
      <c r="C685" s="80"/>
      <c r="D685" s="81"/>
    </row>
    <row r="686" s="78" customFormat="true" ht="10.2" hidden="false" customHeight="false" outlineLevel="0" collapsed="false">
      <c r="B686" s="79"/>
      <c r="C686" s="80"/>
      <c r="D686" s="81"/>
    </row>
    <row r="687" s="78" customFormat="true" ht="10.2" hidden="false" customHeight="false" outlineLevel="0" collapsed="false">
      <c r="B687" s="79"/>
      <c r="C687" s="80"/>
      <c r="D687" s="81"/>
    </row>
    <row r="688" s="78" customFormat="true" ht="10.2" hidden="false" customHeight="false" outlineLevel="0" collapsed="false">
      <c r="B688" s="79"/>
      <c r="C688" s="80"/>
      <c r="D688" s="81"/>
    </row>
    <row r="689" s="78" customFormat="true" ht="10.2" hidden="false" customHeight="false" outlineLevel="0" collapsed="false">
      <c r="B689" s="79"/>
      <c r="C689" s="80"/>
      <c r="D689" s="81"/>
    </row>
    <row r="690" s="78" customFormat="true" ht="10.2" hidden="false" customHeight="false" outlineLevel="0" collapsed="false">
      <c r="B690" s="79"/>
      <c r="C690" s="80"/>
      <c r="D690" s="81"/>
    </row>
    <row r="691" s="78" customFormat="true" ht="10.2" hidden="false" customHeight="false" outlineLevel="0" collapsed="false">
      <c r="B691" s="79"/>
      <c r="C691" s="80"/>
      <c r="D691" s="81"/>
    </row>
    <row r="692" s="78" customFormat="true" ht="10.2" hidden="false" customHeight="false" outlineLevel="0" collapsed="false">
      <c r="B692" s="79"/>
      <c r="C692" s="80"/>
      <c r="D692" s="81"/>
    </row>
    <row r="693" s="78" customFormat="true" ht="10.2" hidden="false" customHeight="false" outlineLevel="0" collapsed="false">
      <c r="B693" s="79"/>
      <c r="C693" s="80"/>
      <c r="D693" s="81"/>
    </row>
    <row r="694" s="78" customFormat="true" ht="10.2" hidden="false" customHeight="false" outlineLevel="0" collapsed="false">
      <c r="B694" s="79"/>
      <c r="C694" s="80"/>
      <c r="D694" s="81"/>
    </row>
    <row r="695" s="78" customFormat="true" ht="10.2" hidden="false" customHeight="false" outlineLevel="0" collapsed="false">
      <c r="B695" s="79"/>
      <c r="C695" s="80"/>
      <c r="D695" s="81"/>
    </row>
    <row r="696" s="78" customFormat="true" ht="10.2" hidden="false" customHeight="false" outlineLevel="0" collapsed="false">
      <c r="B696" s="79"/>
      <c r="C696" s="80"/>
      <c r="D696" s="81"/>
    </row>
    <row r="697" s="78" customFormat="true" ht="10.2" hidden="false" customHeight="false" outlineLevel="0" collapsed="false">
      <c r="B697" s="79"/>
      <c r="C697" s="80"/>
      <c r="D697" s="81"/>
    </row>
    <row r="698" s="78" customFormat="true" ht="10.2" hidden="false" customHeight="false" outlineLevel="0" collapsed="false">
      <c r="B698" s="79"/>
      <c r="C698" s="80"/>
      <c r="D698" s="81"/>
    </row>
    <row r="699" s="78" customFormat="true" ht="10.2" hidden="false" customHeight="false" outlineLevel="0" collapsed="false">
      <c r="B699" s="79"/>
      <c r="C699" s="80"/>
      <c r="D699" s="81"/>
    </row>
    <row r="700" s="78" customFormat="true" ht="10.2" hidden="false" customHeight="false" outlineLevel="0" collapsed="false">
      <c r="B700" s="79"/>
      <c r="C700" s="80"/>
      <c r="D700" s="81"/>
    </row>
    <row r="701" s="78" customFormat="true" ht="10.2" hidden="false" customHeight="false" outlineLevel="0" collapsed="false">
      <c r="B701" s="79"/>
      <c r="C701" s="80"/>
      <c r="D701" s="81"/>
    </row>
    <row r="702" s="78" customFormat="true" ht="10.2" hidden="false" customHeight="false" outlineLevel="0" collapsed="false">
      <c r="B702" s="79"/>
      <c r="C702" s="80"/>
      <c r="D702" s="81"/>
    </row>
    <row r="703" s="78" customFormat="true" ht="10.2" hidden="false" customHeight="false" outlineLevel="0" collapsed="false">
      <c r="B703" s="79"/>
      <c r="C703" s="80"/>
      <c r="D703" s="81"/>
    </row>
    <row r="704" s="78" customFormat="true" ht="10.2" hidden="false" customHeight="false" outlineLevel="0" collapsed="false">
      <c r="B704" s="79"/>
      <c r="C704" s="80"/>
      <c r="D704" s="81"/>
    </row>
    <row r="705" s="78" customFormat="true" ht="10.2" hidden="false" customHeight="false" outlineLevel="0" collapsed="false">
      <c r="B705" s="79"/>
      <c r="C705" s="80"/>
      <c r="D705" s="81"/>
    </row>
    <row r="706" s="78" customFormat="true" ht="10.2" hidden="false" customHeight="false" outlineLevel="0" collapsed="false">
      <c r="B706" s="79"/>
      <c r="C706" s="80"/>
      <c r="D706" s="81"/>
    </row>
    <row r="707" s="78" customFormat="true" ht="10.2" hidden="false" customHeight="false" outlineLevel="0" collapsed="false">
      <c r="B707" s="79"/>
      <c r="C707" s="80"/>
      <c r="D707" s="81"/>
    </row>
    <row r="708" s="78" customFormat="true" ht="10.2" hidden="false" customHeight="false" outlineLevel="0" collapsed="false">
      <c r="B708" s="79"/>
      <c r="C708" s="80"/>
      <c r="D708" s="81"/>
    </row>
    <row r="709" s="78" customFormat="true" ht="10.2" hidden="false" customHeight="false" outlineLevel="0" collapsed="false">
      <c r="B709" s="79"/>
      <c r="C709" s="80"/>
      <c r="D709" s="81"/>
    </row>
    <row r="710" s="78" customFormat="true" ht="10.2" hidden="false" customHeight="false" outlineLevel="0" collapsed="false">
      <c r="B710" s="79"/>
      <c r="C710" s="80"/>
      <c r="D710" s="81"/>
    </row>
    <row r="711" s="78" customFormat="true" ht="10.2" hidden="false" customHeight="false" outlineLevel="0" collapsed="false">
      <c r="B711" s="79"/>
      <c r="C711" s="80"/>
      <c r="D711" s="81"/>
    </row>
    <row r="712" s="78" customFormat="true" ht="10.2" hidden="false" customHeight="false" outlineLevel="0" collapsed="false">
      <c r="B712" s="79"/>
      <c r="C712" s="80"/>
      <c r="D712" s="81"/>
    </row>
    <row r="713" s="78" customFormat="true" ht="10.2" hidden="false" customHeight="false" outlineLevel="0" collapsed="false">
      <c r="B713" s="79"/>
      <c r="C713" s="80"/>
      <c r="D713" s="81"/>
    </row>
    <row r="714" s="78" customFormat="true" ht="10.2" hidden="false" customHeight="false" outlineLevel="0" collapsed="false">
      <c r="B714" s="79"/>
      <c r="C714" s="80"/>
      <c r="D714" s="81"/>
    </row>
    <row r="715" s="78" customFormat="true" ht="10.2" hidden="false" customHeight="false" outlineLevel="0" collapsed="false">
      <c r="B715" s="79"/>
      <c r="C715" s="80"/>
      <c r="D715" s="81"/>
    </row>
    <row r="716" s="78" customFormat="true" ht="10.2" hidden="false" customHeight="false" outlineLevel="0" collapsed="false">
      <c r="B716" s="79"/>
      <c r="C716" s="80"/>
      <c r="D716" s="81"/>
    </row>
    <row r="717" s="78" customFormat="true" ht="10.2" hidden="false" customHeight="false" outlineLevel="0" collapsed="false">
      <c r="B717" s="79"/>
      <c r="C717" s="80"/>
      <c r="D717" s="81"/>
    </row>
    <row r="718" s="78" customFormat="true" ht="10.2" hidden="false" customHeight="false" outlineLevel="0" collapsed="false">
      <c r="B718" s="79"/>
      <c r="C718" s="80"/>
      <c r="D718" s="81"/>
    </row>
    <row r="719" s="78" customFormat="true" ht="10.2" hidden="false" customHeight="false" outlineLevel="0" collapsed="false">
      <c r="B719" s="79"/>
      <c r="C719" s="80"/>
      <c r="D719" s="81"/>
    </row>
    <row r="720" s="78" customFormat="true" ht="10.2" hidden="false" customHeight="false" outlineLevel="0" collapsed="false">
      <c r="B720" s="79"/>
      <c r="C720" s="80"/>
      <c r="D720" s="81"/>
    </row>
    <row r="721" s="78" customFormat="true" ht="10.2" hidden="false" customHeight="false" outlineLevel="0" collapsed="false">
      <c r="B721" s="79"/>
      <c r="C721" s="80"/>
      <c r="D721" s="81"/>
    </row>
    <row r="722" s="78" customFormat="true" ht="10.2" hidden="false" customHeight="false" outlineLevel="0" collapsed="false">
      <c r="B722" s="79"/>
      <c r="C722" s="80"/>
      <c r="D722" s="81"/>
    </row>
    <row r="723" s="78" customFormat="true" ht="10.2" hidden="false" customHeight="false" outlineLevel="0" collapsed="false">
      <c r="B723" s="79"/>
      <c r="C723" s="80"/>
      <c r="D723" s="81"/>
    </row>
    <row r="724" s="78" customFormat="true" ht="10.2" hidden="false" customHeight="false" outlineLevel="0" collapsed="false">
      <c r="B724" s="79"/>
      <c r="C724" s="80"/>
      <c r="D724" s="81"/>
    </row>
    <row r="725" s="78" customFormat="true" ht="10.2" hidden="false" customHeight="false" outlineLevel="0" collapsed="false">
      <c r="B725" s="79"/>
      <c r="C725" s="80"/>
      <c r="D725" s="81"/>
    </row>
    <row r="726" s="78" customFormat="true" ht="10.2" hidden="false" customHeight="false" outlineLevel="0" collapsed="false">
      <c r="B726" s="79"/>
      <c r="C726" s="80"/>
      <c r="D726" s="81"/>
    </row>
    <row r="727" s="78" customFormat="true" ht="10.2" hidden="false" customHeight="false" outlineLevel="0" collapsed="false">
      <c r="B727" s="79"/>
      <c r="C727" s="80"/>
      <c r="D727" s="81"/>
    </row>
    <row r="728" s="78" customFormat="true" ht="10.2" hidden="false" customHeight="false" outlineLevel="0" collapsed="false">
      <c r="B728" s="79"/>
      <c r="C728" s="80"/>
      <c r="D728" s="81"/>
    </row>
    <row r="729" s="78" customFormat="true" ht="10.2" hidden="false" customHeight="false" outlineLevel="0" collapsed="false">
      <c r="B729" s="79"/>
      <c r="C729" s="80"/>
      <c r="D729" s="81"/>
    </row>
    <row r="730" s="78" customFormat="true" ht="10.2" hidden="false" customHeight="false" outlineLevel="0" collapsed="false">
      <c r="B730" s="79"/>
      <c r="C730" s="80"/>
      <c r="D730" s="81"/>
    </row>
    <row r="731" s="78" customFormat="true" ht="10.2" hidden="false" customHeight="false" outlineLevel="0" collapsed="false">
      <c r="B731" s="79"/>
      <c r="C731" s="80"/>
      <c r="D731" s="81"/>
    </row>
    <row r="732" s="78" customFormat="true" ht="10.2" hidden="false" customHeight="false" outlineLevel="0" collapsed="false">
      <c r="B732" s="79"/>
      <c r="C732" s="80"/>
      <c r="D732" s="81"/>
    </row>
    <row r="733" s="78" customFormat="true" ht="10.2" hidden="false" customHeight="false" outlineLevel="0" collapsed="false">
      <c r="B733" s="79"/>
      <c r="C733" s="80"/>
      <c r="D733" s="81"/>
    </row>
    <row r="734" s="78" customFormat="true" ht="10.2" hidden="false" customHeight="false" outlineLevel="0" collapsed="false">
      <c r="B734" s="79"/>
      <c r="C734" s="80"/>
      <c r="D734" s="81"/>
    </row>
    <row r="735" s="78" customFormat="true" ht="10.2" hidden="false" customHeight="false" outlineLevel="0" collapsed="false">
      <c r="B735" s="79"/>
      <c r="C735" s="80"/>
      <c r="D735" s="81"/>
    </row>
    <row r="736" s="78" customFormat="true" ht="10.2" hidden="false" customHeight="false" outlineLevel="0" collapsed="false">
      <c r="B736" s="79"/>
      <c r="C736" s="80"/>
      <c r="D736" s="81"/>
    </row>
    <row r="737" s="78" customFormat="true" ht="10.2" hidden="false" customHeight="false" outlineLevel="0" collapsed="false">
      <c r="B737" s="79"/>
      <c r="C737" s="80"/>
      <c r="D737" s="81"/>
    </row>
    <row r="738" s="78" customFormat="true" ht="10.2" hidden="false" customHeight="false" outlineLevel="0" collapsed="false">
      <c r="B738" s="79"/>
      <c r="C738" s="80"/>
      <c r="D738" s="81"/>
    </row>
    <row r="739" s="78" customFormat="true" ht="10.2" hidden="false" customHeight="false" outlineLevel="0" collapsed="false">
      <c r="B739" s="79"/>
      <c r="C739" s="80"/>
      <c r="D739" s="81"/>
    </row>
    <row r="740" s="78" customFormat="true" ht="10.2" hidden="false" customHeight="false" outlineLevel="0" collapsed="false">
      <c r="B740" s="79"/>
      <c r="C740" s="80"/>
      <c r="D740" s="81"/>
    </row>
    <row r="741" s="78" customFormat="true" ht="10.2" hidden="false" customHeight="false" outlineLevel="0" collapsed="false">
      <c r="B741" s="79"/>
      <c r="C741" s="80"/>
      <c r="D741" s="81"/>
    </row>
    <row r="742" s="78" customFormat="true" ht="10.2" hidden="false" customHeight="false" outlineLevel="0" collapsed="false">
      <c r="B742" s="79"/>
      <c r="C742" s="80"/>
      <c r="D742" s="81"/>
    </row>
    <row r="743" s="78" customFormat="true" ht="10.2" hidden="false" customHeight="false" outlineLevel="0" collapsed="false">
      <c r="B743" s="79"/>
      <c r="C743" s="80"/>
      <c r="D743" s="81"/>
    </row>
    <row r="744" s="78" customFormat="true" ht="10.2" hidden="false" customHeight="false" outlineLevel="0" collapsed="false">
      <c r="B744" s="79"/>
      <c r="C744" s="80"/>
      <c r="D744" s="81"/>
    </row>
    <row r="745" s="78" customFormat="true" ht="10.2" hidden="false" customHeight="false" outlineLevel="0" collapsed="false">
      <c r="B745" s="79"/>
      <c r="C745" s="80"/>
      <c r="D745" s="81"/>
    </row>
    <row r="746" s="78" customFormat="true" ht="10.2" hidden="false" customHeight="false" outlineLevel="0" collapsed="false">
      <c r="B746" s="79"/>
      <c r="C746" s="80"/>
      <c r="D746" s="81"/>
    </row>
    <row r="747" s="78" customFormat="true" ht="10.2" hidden="false" customHeight="false" outlineLevel="0" collapsed="false">
      <c r="B747" s="79"/>
      <c r="C747" s="80"/>
      <c r="D747" s="81"/>
    </row>
    <row r="748" s="78" customFormat="true" ht="10.2" hidden="false" customHeight="false" outlineLevel="0" collapsed="false">
      <c r="B748" s="79"/>
      <c r="C748" s="80"/>
      <c r="D748" s="81"/>
    </row>
    <row r="749" s="78" customFormat="true" ht="10.2" hidden="false" customHeight="false" outlineLevel="0" collapsed="false">
      <c r="B749" s="79"/>
      <c r="C749" s="80"/>
      <c r="D749" s="81"/>
    </row>
    <row r="750" s="78" customFormat="true" ht="10.2" hidden="false" customHeight="false" outlineLevel="0" collapsed="false">
      <c r="B750" s="79"/>
      <c r="C750" s="80"/>
      <c r="D750" s="81"/>
    </row>
    <row r="751" s="78" customFormat="true" ht="10.2" hidden="false" customHeight="false" outlineLevel="0" collapsed="false">
      <c r="B751" s="79"/>
      <c r="C751" s="80"/>
      <c r="D751" s="81"/>
    </row>
    <row r="752" s="78" customFormat="true" ht="10.2" hidden="false" customHeight="false" outlineLevel="0" collapsed="false">
      <c r="B752" s="79"/>
      <c r="C752" s="80"/>
      <c r="D752" s="81"/>
    </row>
    <row r="753" s="78" customFormat="true" ht="10.2" hidden="false" customHeight="false" outlineLevel="0" collapsed="false">
      <c r="B753" s="79"/>
      <c r="C753" s="80"/>
      <c r="D753" s="81"/>
    </row>
    <row r="754" s="78" customFormat="true" ht="10.2" hidden="false" customHeight="false" outlineLevel="0" collapsed="false">
      <c r="B754" s="79"/>
      <c r="C754" s="80"/>
      <c r="D754" s="81"/>
    </row>
    <row r="755" s="78" customFormat="true" ht="10.2" hidden="false" customHeight="false" outlineLevel="0" collapsed="false">
      <c r="B755" s="79"/>
      <c r="C755" s="80"/>
      <c r="D755" s="81"/>
    </row>
    <row r="756" s="78" customFormat="true" ht="10.2" hidden="false" customHeight="false" outlineLevel="0" collapsed="false">
      <c r="B756" s="79"/>
      <c r="C756" s="80"/>
      <c r="D756" s="81"/>
    </row>
    <row r="757" s="78" customFormat="true" ht="10.2" hidden="false" customHeight="false" outlineLevel="0" collapsed="false">
      <c r="B757" s="79"/>
      <c r="C757" s="80"/>
      <c r="D757" s="81"/>
    </row>
    <row r="758" s="78" customFormat="true" ht="10.2" hidden="false" customHeight="false" outlineLevel="0" collapsed="false">
      <c r="B758" s="79"/>
      <c r="C758" s="80"/>
      <c r="D758" s="81"/>
    </row>
    <row r="759" s="78" customFormat="true" ht="10.2" hidden="false" customHeight="false" outlineLevel="0" collapsed="false">
      <c r="B759" s="79"/>
      <c r="C759" s="80"/>
      <c r="D759" s="81"/>
    </row>
    <row r="760" s="78" customFormat="true" ht="10.2" hidden="false" customHeight="false" outlineLevel="0" collapsed="false">
      <c r="B760" s="79"/>
      <c r="C760" s="80"/>
      <c r="D760" s="81"/>
    </row>
    <row r="761" s="78" customFormat="true" ht="10.2" hidden="false" customHeight="false" outlineLevel="0" collapsed="false">
      <c r="B761" s="79"/>
      <c r="C761" s="80"/>
      <c r="D761" s="81"/>
    </row>
    <row r="762" s="78" customFormat="true" ht="10.2" hidden="false" customHeight="false" outlineLevel="0" collapsed="false">
      <c r="B762" s="79"/>
      <c r="C762" s="80"/>
      <c r="D762" s="81"/>
    </row>
    <row r="763" s="78" customFormat="true" ht="10.2" hidden="false" customHeight="false" outlineLevel="0" collapsed="false">
      <c r="B763" s="79"/>
      <c r="C763" s="80"/>
      <c r="D763" s="81"/>
    </row>
    <row r="764" s="78" customFormat="true" ht="10.2" hidden="false" customHeight="false" outlineLevel="0" collapsed="false">
      <c r="B764" s="79"/>
      <c r="C764" s="80"/>
      <c r="D764" s="81"/>
    </row>
    <row r="765" s="78" customFormat="true" ht="10.2" hidden="false" customHeight="false" outlineLevel="0" collapsed="false">
      <c r="B765" s="79"/>
      <c r="C765" s="80"/>
      <c r="D765" s="81"/>
    </row>
    <row r="766" s="78" customFormat="true" ht="10.2" hidden="false" customHeight="false" outlineLevel="0" collapsed="false">
      <c r="B766" s="79"/>
      <c r="C766" s="80"/>
      <c r="D766" s="81"/>
    </row>
    <row r="767" s="78" customFormat="true" ht="10.2" hidden="false" customHeight="false" outlineLevel="0" collapsed="false">
      <c r="B767" s="79"/>
      <c r="C767" s="80"/>
      <c r="D767" s="81"/>
    </row>
    <row r="768" s="78" customFormat="true" ht="10.2" hidden="false" customHeight="false" outlineLevel="0" collapsed="false">
      <c r="B768" s="79"/>
      <c r="C768" s="80"/>
      <c r="D768" s="81"/>
    </row>
    <row r="769" s="78" customFormat="true" ht="10.2" hidden="false" customHeight="false" outlineLevel="0" collapsed="false">
      <c r="B769" s="79"/>
      <c r="C769" s="80"/>
      <c r="D769" s="81"/>
    </row>
    <row r="770" s="78" customFormat="true" ht="10.2" hidden="false" customHeight="false" outlineLevel="0" collapsed="false">
      <c r="B770" s="79"/>
      <c r="C770" s="80"/>
      <c r="D770" s="81"/>
    </row>
    <row r="771" s="78" customFormat="true" ht="10.2" hidden="false" customHeight="false" outlineLevel="0" collapsed="false">
      <c r="B771" s="79"/>
      <c r="C771" s="80"/>
      <c r="D771" s="81"/>
    </row>
    <row r="772" s="78" customFormat="true" ht="10.2" hidden="false" customHeight="false" outlineLevel="0" collapsed="false">
      <c r="B772" s="79"/>
      <c r="C772" s="80"/>
      <c r="D772" s="81"/>
    </row>
    <row r="773" s="78" customFormat="true" ht="10.2" hidden="false" customHeight="false" outlineLevel="0" collapsed="false">
      <c r="B773" s="79"/>
      <c r="C773" s="80"/>
      <c r="D773" s="81"/>
    </row>
    <row r="774" s="78" customFormat="true" ht="10.2" hidden="false" customHeight="false" outlineLevel="0" collapsed="false">
      <c r="B774" s="79"/>
      <c r="C774" s="80"/>
      <c r="D774" s="81"/>
    </row>
    <row r="775" s="78" customFormat="true" ht="10.2" hidden="false" customHeight="false" outlineLevel="0" collapsed="false">
      <c r="B775" s="79"/>
      <c r="C775" s="80"/>
      <c r="D775" s="81"/>
    </row>
    <row r="776" s="78" customFormat="true" ht="10.2" hidden="false" customHeight="false" outlineLevel="0" collapsed="false">
      <c r="B776" s="79"/>
      <c r="C776" s="80"/>
      <c r="D776" s="81"/>
    </row>
    <row r="777" s="78" customFormat="true" ht="10.2" hidden="false" customHeight="false" outlineLevel="0" collapsed="false">
      <c r="B777" s="79"/>
      <c r="C777" s="80"/>
      <c r="D777" s="81"/>
    </row>
    <row r="778" s="78" customFormat="true" ht="10.2" hidden="false" customHeight="false" outlineLevel="0" collapsed="false">
      <c r="B778" s="79"/>
      <c r="C778" s="80"/>
      <c r="D778" s="81"/>
    </row>
    <row r="779" s="78" customFormat="true" ht="10.2" hidden="false" customHeight="false" outlineLevel="0" collapsed="false">
      <c r="B779" s="79"/>
      <c r="C779" s="80"/>
      <c r="D779" s="81"/>
    </row>
    <row r="780" s="78" customFormat="true" ht="10.2" hidden="false" customHeight="false" outlineLevel="0" collapsed="false">
      <c r="B780" s="79"/>
      <c r="C780" s="80"/>
      <c r="D780" s="81"/>
    </row>
    <row r="781" s="78" customFormat="true" ht="10.2" hidden="false" customHeight="false" outlineLevel="0" collapsed="false">
      <c r="B781" s="79"/>
      <c r="C781" s="80"/>
      <c r="D781" s="81"/>
    </row>
    <row r="782" s="78" customFormat="true" ht="10.2" hidden="false" customHeight="false" outlineLevel="0" collapsed="false">
      <c r="B782" s="79"/>
      <c r="C782" s="80"/>
      <c r="D782" s="81"/>
    </row>
    <row r="783" s="78" customFormat="true" ht="10.2" hidden="false" customHeight="false" outlineLevel="0" collapsed="false">
      <c r="B783" s="79"/>
      <c r="C783" s="80"/>
      <c r="D783" s="81"/>
    </row>
    <row r="784" s="78" customFormat="true" ht="10.2" hidden="false" customHeight="false" outlineLevel="0" collapsed="false">
      <c r="B784" s="79"/>
      <c r="C784" s="80"/>
      <c r="D784" s="81"/>
    </row>
    <row r="785" s="78" customFormat="true" ht="10.2" hidden="false" customHeight="false" outlineLevel="0" collapsed="false">
      <c r="B785" s="79"/>
      <c r="C785" s="80"/>
      <c r="D785" s="81"/>
    </row>
    <row r="786" s="78" customFormat="true" ht="10.2" hidden="false" customHeight="false" outlineLevel="0" collapsed="false">
      <c r="B786" s="79"/>
      <c r="C786" s="80"/>
      <c r="D786" s="81"/>
    </row>
    <row r="787" s="78" customFormat="true" ht="10.2" hidden="false" customHeight="false" outlineLevel="0" collapsed="false">
      <c r="B787" s="79"/>
      <c r="C787" s="80"/>
      <c r="D787" s="81"/>
    </row>
    <row r="788" s="78" customFormat="true" ht="10.2" hidden="false" customHeight="false" outlineLevel="0" collapsed="false">
      <c r="B788" s="79"/>
      <c r="C788" s="80"/>
      <c r="D788" s="81"/>
    </row>
    <row r="789" s="78" customFormat="true" ht="10.2" hidden="false" customHeight="false" outlineLevel="0" collapsed="false">
      <c r="B789" s="79"/>
      <c r="C789" s="80"/>
      <c r="D789" s="81"/>
    </row>
    <row r="790" s="78" customFormat="true" ht="10.2" hidden="false" customHeight="false" outlineLevel="0" collapsed="false">
      <c r="B790" s="79"/>
      <c r="C790" s="80"/>
      <c r="D790" s="81"/>
    </row>
    <row r="791" s="78" customFormat="true" ht="10.2" hidden="false" customHeight="false" outlineLevel="0" collapsed="false">
      <c r="B791" s="79"/>
      <c r="C791" s="80"/>
      <c r="D791" s="81"/>
    </row>
    <row r="792" s="78" customFormat="true" ht="10.2" hidden="false" customHeight="false" outlineLevel="0" collapsed="false">
      <c r="B792" s="79"/>
      <c r="C792" s="80"/>
      <c r="D792" s="81"/>
    </row>
    <row r="793" s="78" customFormat="true" ht="10.2" hidden="false" customHeight="false" outlineLevel="0" collapsed="false">
      <c r="B793" s="79"/>
      <c r="C793" s="80"/>
      <c r="D793" s="81"/>
    </row>
    <row r="794" s="78" customFormat="true" ht="10.2" hidden="false" customHeight="false" outlineLevel="0" collapsed="false">
      <c r="B794" s="79"/>
      <c r="C794" s="80"/>
      <c r="D794" s="81"/>
    </row>
    <row r="795" s="78" customFormat="true" ht="10.2" hidden="false" customHeight="false" outlineLevel="0" collapsed="false">
      <c r="B795" s="79"/>
      <c r="C795" s="80"/>
      <c r="D795" s="81"/>
    </row>
    <row r="796" s="78" customFormat="true" ht="10.2" hidden="false" customHeight="false" outlineLevel="0" collapsed="false">
      <c r="B796" s="79"/>
      <c r="C796" s="80"/>
      <c r="D796" s="81"/>
    </row>
    <row r="797" s="78" customFormat="true" ht="10.2" hidden="false" customHeight="false" outlineLevel="0" collapsed="false">
      <c r="B797" s="79"/>
      <c r="C797" s="80"/>
      <c r="D797" s="81"/>
    </row>
    <row r="798" s="78" customFormat="true" ht="10.2" hidden="false" customHeight="false" outlineLevel="0" collapsed="false">
      <c r="B798" s="79"/>
      <c r="C798" s="80"/>
      <c r="D798" s="81"/>
    </row>
    <row r="799" s="78" customFormat="true" ht="10.2" hidden="false" customHeight="false" outlineLevel="0" collapsed="false">
      <c r="B799" s="79"/>
      <c r="C799" s="80"/>
      <c r="D799" s="81"/>
    </row>
    <row r="800" s="78" customFormat="true" ht="10.2" hidden="false" customHeight="false" outlineLevel="0" collapsed="false">
      <c r="B800" s="79"/>
      <c r="C800" s="80"/>
      <c r="D800" s="81"/>
    </row>
    <row r="801" s="78" customFormat="true" ht="10.2" hidden="false" customHeight="false" outlineLevel="0" collapsed="false">
      <c r="B801" s="79"/>
      <c r="C801" s="80"/>
      <c r="D801" s="81"/>
    </row>
    <row r="802" s="78" customFormat="true" ht="10.2" hidden="false" customHeight="false" outlineLevel="0" collapsed="false">
      <c r="B802" s="79"/>
      <c r="C802" s="80"/>
      <c r="D802" s="81"/>
    </row>
    <row r="803" s="78" customFormat="true" ht="10.2" hidden="false" customHeight="false" outlineLevel="0" collapsed="false">
      <c r="B803" s="79"/>
      <c r="C803" s="80"/>
      <c r="D803" s="81"/>
    </row>
    <row r="804" s="78" customFormat="true" ht="10.2" hidden="false" customHeight="false" outlineLevel="0" collapsed="false">
      <c r="B804" s="79"/>
      <c r="C804" s="80"/>
      <c r="D804" s="81"/>
    </row>
    <row r="805" s="78" customFormat="true" ht="10.2" hidden="false" customHeight="false" outlineLevel="0" collapsed="false">
      <c r="B805" s="79"/>
      <c r="C805" s="80"/>
      <c r="D805" s="81"/>
    </row>
    <row r="806" s="78" customFormat="true" ht="10.2" hidden="false" customHeight="false" outlineLevel="0" collapsed="false">
      <c r="B806" s="79"/>
      <c r="C806" s="80"/>
      <c r="D806" s="81"/>
    </row>
    <row r="807" s="78" customFormat="true" ht="10.2" hidden="false" customHeight="false" outlineLevel="0" collapsed="false">
      <c r="B807" s="79"/>
      <c r="C807" s="80"/>
      <c r="D807" s="81"/>
    </row>
    <row r="808" s="78" customFormat="true" ht="10.2" hidden="false" customHeight="false" outlineLevel="0" collapsed="false">
      <c r="B808" s="79"/>
      <c r="C808" s="80"/>
      <c r="D808" s="81"/>
    </row>
    <row r="809" s="78" customFormat="true" ht="10.2" hidden="false" customHeight="false" outlineLevel="0" collapsed="false">
      <c r="B809" s="79"/>
      <c r="C809" s="80"/>
      <c r="D809" s="81"/>
    </row>
    <row r="810" s="78" customFormat="true" ht="10.2" hidden="false" customHeight="false" outlineLevel="0" collapsed="false">
      <c r="B810" s="79"/>
      <c r="C810" s="80"/>
      <c r="D810" s="81"/>
    </row>
    <row r="811" s="78" customFormat="true" ht="10.2" hidden="false" customHeight="false" outlineLevel="0" collapsed="false">
      <c r="B811" s="79"/>
      <c r="C811" s="80"/>
      <c r="D811" s="81"/>
    </row>
    <row r="812" s="78" customFormat="true" ht="10.2" hidden="false" customHeight="false" outlineLevel="0" collapsed="false">
      <c r="B812" s="79"/>
      <c r="C812" s="80"/>
      <c r="D812" s="81"/>
    </row>
    <row r="813" s="78" customFormat="true" ht="10.2" hidden="false" customHeight="false" outlineLevel="0" collapsed="false">
      <c r="B813" s="79"/>
      <c r="C813" s="80"/>
      <c r="D813" s="81"/>
    </row>
    <row r="814" s="78" customFormat="true" ht="10.2" hidden="false" customHeight="false" outlineLevel="0" collapsed="false">
      <c r="B814" s="79"/>
      <c r="C814" s="80"/>
      <c r="D814" s="81"/>
    </row>
    <row r="815" s="78" customFormat="true" ht="10.2" hidden="false" customHeight="false" outlineLevel="0" collapsed="false">
      <c r="B815" s="79"/>
      <c r="C815" s="80"/>
      <c r="D815" s="81"/>
    </row>
    <row r="816" s="78" customFormat="true" ht="10.2" hidden="false" customHeight="false" outlineLevel="0" collapsed="false">
      <c r="B816" s="79"/>
      <c r="C816" s="80"/>
      <c r="D816" s="81"/>
    </row>
    <row r="817" s="78" customFormat="true" ht="10.2" hidden="false" customHeight="false" outlineLevel="0" collapsed="false">
      <c r="B817" s="79"/>
      <c r="C817" s="80"/>
      <c r="D817" s="81"/>
    </row>
    <row r="818" s="78" customFormat="true" ht="10.2" hidden="false" customHeight="false" outlineLevel="0" collapsed="false">
      <c r="B818" s="79"/>
      <c r="C818" s="80"/>
      <c r="D818" s="81"/>
    </row>
    <row r="819" s="78" customFormat="true" ht="10.2" hidden="false" customHeight="false" outlineLevel="0" collapsed="false">
      <c r="B819" s="79"/>
      <c r="C819" s="80"/>
      <c r="D819" s="81"/>
    </row>
    <row r="820" s="78" customFormat="true" ht="10.2" hidden="false" customHeight="false" outlineLevel="0" collapsed="false">
      <c r="B820" s="79"/>
      <c r="C820" s="80"/>
      <c r="D820" s="81"/>
    </row>
    <row r="821" s="78" customFormat="true" ht="10.2" hidden="false" customHeight="false" outlineLevel="0" collapsed="false">
      <c r="B821" s="79"/>
      <c r="C821" s="80"/>
      <c r="D821" s="81"/>
    </row>
    <row r="822" s="78" customFormat="true" ht="10.2" hidden="false" customHeight="false" outlineLevel="0" collapsed="false">
      <c r="B822" s="79"/>
      <c r="C822" s="80"/>
      <c r="D822" s="81"/>
    </row>
    <row r="823" s="78" customFormat="true" ht="10.2" hidden="false" customHeight="false" outlineLevel="0" collapsed="false">
      <c r="B823" s="79"/>
      <c r="C823" s="80"/>
      <c r="D823" s="81"/>
    </row>
    <row r="824" s="78" customFormat="true" ht="10.2" hidden="false" customHeight="false" outlineLevel="0" collapsed="false">
      <c r="B824" s="79"/>
      <c r="C824" s="80"/>
      <c r="D824" s="81"/>
    </row>
    <row r="825" s="78" customFormat="true" ht="10.2" hidden="false" customHeight="false" outlineLevel="0" collapsed="false">
      <c r="B825" s="79"/>
      <c r="C825" s="80"/>
      <c r="D825" s="81"/>
    </row>
    <row r="826" s="78" customFormat="true" ht="10.2" hidden="false" customHeight="false" outlineLevel="0" collapsed="false">
      <c r="B826" s="79"/>
      <c r="C826" s="80"/>
      <c r="D826" s="81"/>
    </row>
    <row r="827" s="78" customFormat="true" ht="10.2" hidden="false" customHeight="false" outlineLevel="0" collapsed="false">
      <c r="B827" s="79"/>
      <c r="C827" s="80"/>
      <c r="D827" s="81"/>
    </row>
    <row r="828" s="78" customFormat="true" ht="10.2" hidden="false" customHeight="false" outlineLevel="0" collapsed="false">
      <c r="B828" s="79"/>
      <c r="C828" s="80"/>
      <c r="D828" s="81"/>
    </row>
    <row r="829" s="78" customFormat="true" ht="10.2" hidden="false" customHeight="false" outlineLevel="0" collapsed="false">
      <c r="B829" s="79"/>
      <c r="C829" s="80"/>
      <c r="D829" s="81"/>
    </row>
    <row r="830" s="78" customFormat="true" ht="10.2" hidden="false" customHeight="false" outlineLevel="0" collapsed="false">
      <c r="B830" s="79"/>
      <c r="C830" s="80"/>
      <c r="D830" s="81"/>
    </row>
    <row r="831" s="78" customFormat="true" ht="10.2" hidden="false" customHeight="false" outlineLevel="0" collapsed="false">
      <c r="B831" s="79"/>
      <c r="C831" s="80"/>
      <c r="D831" s="81"/>
    </row>
    <row r="832" s="78" customFormat="true" ht="10.2" hidden="false" customHeight="false" outlineLevel="0" collapsed="false">
      <c r="B832" s="79"/>
      <c r="C832" s="80"/>
      <c r="D832" s="81"/>
    </row>
    <row r="833" s="78" customFormat="true" ht="10.2" hidden="false" customHeight="false" outlineLevel="0" collapsed="false">
      <c r="B833" s="79"/>
      <c r="C833" s="80"/>
      <c r="D833" s="81"/>
    </row>
    <row r="834" s="78" customFormat="true" ht="10.2" hidden="false" customHeight="false" outlineLevel="0" collapsed="false">
      <c r="B834" s="79"/>
      <c r="C834" s="80"/>
      <c r="D834" s="81"/>
    </row>
    <row r="835" s="78" customFormat="true" ht="10.2" hidden="false" customHeight="false" outlineLevel="0" collapsed="false">
      <c r="B835" s="79"/>
      <c r="C835" s="80"/>
      <c r="D835" s="81"/>
    </row>
    <row r="836" s="78" customFormat="true" ht="10.2" hidden="false" customHeight="false" outlineLevel="0" collapsed="false">
      <c r="B836" s="79"/>
      <c r="C836" s="80"/>
      <c r="D836" s="81"/>
    </row>
    <row r="837" s="78" customFormat="true" ht="10.2" hidden="false" customHeight="false" outlineLevel="0" collapsed="false">
      <c r="B837" s="79"/>
      <c r="C837" s="80"/>
      <c r="D837" s="81"/>
    </row>
    <row r="838" s="78" customFormat="true" ht="10.2" hidden="false" customHeight="false" outlineLevel="0" collapsed="false">
      <c r="B838" s="79"/>
      <c r="C838" s="80"/>
      <c r="D838" s="81"/>
    </row>
    <row r="839" s="78" customFormat="true" ht="10.2" hidden="false" customHeight="false" outlineLevel="0" collapsed="false">
      <c r="B839" s="79"/>
      <c r="C839" s="80"/>
      <c r="D839" s="81"/>
    </row>
    <row r="840" s="78" customFormat="true" ht="10.2" hidden="false" customHeight="false" outlineLevel="0" collapsed="false">
      <c r="B840" s="79"/>
      <c r="C840" s="80"/>
      <c r="D840" s="81"/>
    </row>
    <row r="841" s="78" customFormat="true" ht="10.2" hidden="false" customHeight="false" outlineLevel="0" collapsed="false">
      <c r="B841" s="79"/>
      <c r="C841" s="80"/>
      <c r="D841" s="81"/>
    </row>
    <row r="842" s="78" customFormat="true" ht="10.2" hidden="false" customHeight="false" outlineLevel="0" collapsed="false">
      <c r="B842" s="79"/>
      <c r="C842" s="80"/>
      <c r="D842" s="81"/>
    </row>
    <row r="843" s="78" customFormat="true" ht="10.2" hidden="false" customHeight="false" outlineLevel="0" collapsed="false">
      <c r="B843" s="79"/>
      <c r="C843" s="80"/>
      <c r="D843" s="81"/>
    </row>
    <row r="844" s="78" customFormat="true" ht="10.2" hidden="false" customHeight="false" outlineLevel="0" collapsed="false">
      <c r="B844" s="79"/>
      <c r="C844" s="80"/>
      <c r="D844" s="81"/>
    </row>
    <row r="845" s="78" customFormat="true" ht="10.2" hidden="false" customHeight="false" outlineLevel="0" collapsed="false">
      <c r="B845" s="79"/>
      <c r="C845" s="80"/>
      <c r="D845" s="81"/>
    </row>
    <row r="846" s="78" customFormat="true" ht="10.2" hidden="false" customHeight="false" outlineLevel="0" collapsed="false">
      <c r="B846" s="79"/>
      <c r="C846" s="80"/>
      <c r="D846" s="81"/>
    </row>
    <row r="847" s="78" customFormat="true" ht="10.2" hidden="false" customHeight="false" outlineLevel="0" collapsed="false">
      <c r="B847" s="79"/>
      <c r="C847" s="80"/>
      <c r="D847" s="81"/>
    </row>
    <row r="848" s="78" customFormat="true" ht="10.2" hidden="false" customHeight="false" outlineLevel="0" collapsed="false">
      <c r="B848" s="79"/>
      <c r="C848" s="80"/>
      <c r="D848" s="81"/>
    </row>
    <row r="849" s="78" customFormat="true" ht="10.2" hidden="false" customHeight="false" outlineLevel="0" collapsed="false">
      <c r="B849" s="79"/>
      <c r="C849" s="80"/>
      <c r="D849" s="81"/>
    </row>
    <row r="850" s="78" customFormat="true" ht="10.2" hidden="false" customHeight="false" outlineLevel="0" collapsed="false">
      <c r="B850" s="79"/>
      <c r="C850" s="80"/>
      <c r="D850" s="81"/>
    </row>
    <row r="851" s="78" customFormat="true" ht="10.2" hidden="false" customHeight="false" outlineLevel="0" collapsed="false">
      <c r="B851" s="79"/>
      <c r="C851" s="80"/>
      <c r="D851" s="81"/>
    </row>
    <row r="852" s="78" customFormat="true" ht="10.2" hidden="false" customHeight="false" outlineLevel="0" collapsed="false">
      <c r="B852" s="79"/>
      <c r="C852" s="80"/>
      <c r="D852" s="81"/>
    </row>
    <row r="853" s="78" customFormat="true" ht="10.2" hidden="false" customHeight="false" outlineLevel="0" collapsed="false">
      <c r="B853" s="79"/>
      <c r="C853" s="80"/>
      <c r="D853" s="81"/>
    </row>
    <row r="854" s="78" customFormat="true" ht="10.2" hidden="false" customHeight="false" outlineLevel="0" collapsed="false">
      <c r="B854" s="79"/>
      <c r="C854" s="80"/>
      <c r="D854" s="81"/>
    </row>
    <row r="855" s="78" customFormat="true" ht="10.2" hidden="false" customHeight="false" outlineLevel="0" collapsed="false">
      <c r="B855" s="79"/>
      <c r="C855" s="80"/>
      <c r="D855" s="81"/>
    </row>
    <row r="856" s="78" customFormat="true" ht="10.2" hidden="false" customHeight="false" outlineLevel="0" collapsed="false">
      <c r="B856" s="79"/>
      <c r="C856" s="80"/>
      <c r="D856" s="81"/>
    </row>
    <row r="857" s="78" customFormat="true" ht="10.2" hidden="false" customHeight="false" outlineLevel="0" collapsed="false">
      <c r="B857" s="79"/>
      <c r="C857" s="80"/>
      <c r="D857" s="81"/>
    </row>
    <row r="858" s="78" customFormat="true" ht="10.2" hidden="false" customHeight="false" outlineLevel="0" collapsed="false">
      <c r="B858" s="79"/>
      <c r="C858" s="80"/>
      <c r="D858" s="81"/>
    </row>
    <row r="859" s="78" customFormat="true" ht="10.2" hidden="false" customHeight="false" outlineLevel="0" collapsed="false">
      <c r="B859" s="79"/>
      <c r="C859" s="80"/>
      <c r="D859" s="81"/>
    </row>
    <row r="860" s="78" customFormat="true" ht="10.2" hidden="false" customHeight="false" outlineLevel="0" collapsed="false">
      <c r="B860" s="79"/>
      <c r="C860" s="80"/>
      <c r="D860" s="81"/>
    </row>
    <row r="861" s="78" customFormat="true" ht="10.2" hidden="false" customHeight="false" outlineLevel="0" collapsed="false">
      <c r="B861" s="79"/>
      <c r="C861" s="80"/>
      <c r="D861" s="81"/>
    </row>
    <row r="862" s="78" customFormat="true" ht="10.2" hidden="false" customHeight="false" outlineLevel="0" collapsed="false">
      <c r="B862" s="79"/>
      <c r="C862" s="80"/>
      <c r="D862" s="81"/>
    </row>
    <row r="863" s="78" customFormat="true" ht="10.2" hidden="false" customHeight="false" outlineLevel="0" collapsed="false">
      <c r="B863" s="79"/>
      <c r="C863" s="80"/>
      <c r="D863" s="81"/>
    </row>
    <row r="864" s="78" customFormat="true" ht="10.2" hidden="false" customHeight="false" outlineLevel="0" collapsed="false">
      <c r="B864" s="79"/>
      <c r="C864" s="80"/>
      <c r="D864" s="81"/>
    </row>
    <row r="865" s="78" customFormat="true" ht="10.2" hidden="false" customHeight="false" outlineLevel="0" collapsed="false">
      <c r="B865" s="79"/>
      <c r="C865" s="80"/>
      <c r="D865" s="81"/>
    </row>
    <row r="866" s="78" customFormat="true" ht="10.2" hidden="false" customHeight="false" outlineLevel="0" collapsed="false">
      <c r="B866" s="79"/>
      <c r="C866" s="80"/>
      <c r="D866" s="81"/>
    </row>
    <row r="867" s="78" customFormat="true" ht="10.2" hidden="false" customHeight="false" outlineLevel="0" collapsed="false">
      <c r="B867" s="79"/>
      <c r="C867" s="80"/>
      <c r="D867" s="81"/>
    </row>
    <row r="868" s="78" customFormat="true" ht="10.2" hidden="false" customHeight="false" outlineLevel="0" collapsed="false">
      <c r="B868" s="79"/>
      <c r="C868" s="80"/>
      <c r="D868" s="81"/>
    </row>
    <row r="869" s="78" customFormat="true" ht="10.2" hidden="false" customHeight="false" outlineLevel="0" collapsed="false">
      <c r="B869" s="79"/>
      <c r="C869" s="80"/>
      <c r="D869" s="81"/>
    </row>
    <row r="870" s="78" customFormat="true" ht="10.2" hidden="false" customHeight="false" outlineLevel="0" collapsed="false">
      <c r="B870" s="79"/>
      <c r="C870" s="80"/>
      <c r="D870" s="81"/>
    </row>
    <row r="871" s="78" customFormat="true" ht="10.2" hidden="false" customHeight="false" outlineLevel="0" collapsed="false">
      <c r="B871" s="79"/>
      <c r="C871" s="80"/>
      <c r="D871" s="81"/>
    </row>
    <row r="872" s="78" customFormat="true" ht="10.2" hidden="false" customHeight="false" outlineLevel="0" collapsed="false">
      <c r="B872" s="79"/>
      <c r="C872" s="80"/>
      <c r="D872" s="81"/>
    </row>
    <row r="873" s="78" customFormat="true" ht="10.2" hidden="false" customHeight="false" outlineLevel="0" collapsed="false">
      <c r="B873" s="79"/>
      <c r="C873" s="80"/>
      <c r="D873" s="81"/>
    </row>
    <row r="874" s="78" customFormat="true" ht="10.2" hidden="false" customHeight="false" outlineLevel="0" collapsed="false">
      <c r="B874" s="79"/>
      <c r="C874" s="80"/>
      <c r="D874" s="81"/>
    </row>
    <row r="875" s="78" customFormat="true" ht="10.2" hidden="false" customHeight="false" outlineLevel="0" collapsed="false">
      <c r="B875" s="79"/>
      <c r="C875" s="80"/>
      <c r="D875" s="81"/>
    </row>
    <row r="876" s="78" customFormat="true" ht="10.2" hidden="false" customHeight="false" outlineLevel="0" collapsed="false">
      <c r="B876" s="79"/>
      <c r="C876" s="80"/>
      <c r="D876" s="81"/>
    </row>
    <row r="877" s="78" customFormat="true" ht="10.2" hidden="false" customHeight="false" outlineLevel="0" collapsed="false">
      <c r="B877" s="79"/>
      <c r="C877" s="80"/>
      <c r="D877" s="81"/>
    </row>
    <row r="878" s="78" customFormat="true" ht="10.2" hidden="false" customHeight="false" outlineLevel="0" collapsed="false">
      <c r="B878" s="79"/>
      <c r="C878" s="80"/>
      <c r="D878" s="81"/>
    </row>
    <row r="879" s="78" customFormat="true" ht="10.2" hidden="false" customHeight="false" outlineLevel="0" collapsed="false">
      <c r="B879" s="79"/>
      <c r="C879" s="80"/>
      <c r="D879" s="81"/>
    </row>
    <row r="880" s="78" customFormat="true" ht="10.2" hidden="false" customHeight="false" outlineLevel="0" collapsed="false">
      <c r="B880" s="79"/>
      <c r="C880" s="80"/>
      <c r="D880" s="81"/>
    </row>
    <row r="881" s="78" customFormat="true" ht="10.2" hidden="false" customHeight="false" outlineLevel="0" collapsed="false">
      <c r="B881" s="79"/>
      <c r="C881" s="80"/>
      <c r="D881" s="81"/>
    </row>
    <row r="882" s="78" customFormat="true" ht="10.2" hidden="false" customHeight="false" outlineLevel="0" collapsed="false">
      <c r="B882" s="79"/>
      <c r="C882" s="80"/>
      <c r="D882" s="81"/>
    </row>
    <row r="883" s="78" customFormat="true" ht="10.2" hidden="false" customHeight="false" outlineLevel="0" collapsed="false">
      <c r="B883" s="79"/>
      <c r="C883" s="80"/>
      <c r="D883" s="81"/>
    </row>
    <row r="884" s="78" customFormat="true" ht="10.2" hidden="false" customHeight="false" outlineLevel="0" collapsed="false">
      <c r="B884" s="79"/>
      <c r="C884" s="80"/>
      <c r="D884" s="81"/>
    </row>
    <row r="885" s="78" customFormat="true" ht="10.2" hidden="false" customHeight="false" outlineLevel="0" collapsed="false">
      <c r="B885" s="79"/>
      <c r="C885" s="80"/>
      <c r="D885" s="81"/>
    </row>
    <row r="886" s="78" customFormat="true" ht="10.2" hidden="false" customHeight="false" outlineLevel="0" collapsed="false">
      <c r="B886" s="79"/>
      <c r="C886" s="80"/>
      <c r="D886" s="81"/>
    </row>
    <row r="887" s="78" customFormat="true" ht="10.2" hidden="false" customHeight="false" outlineLevel="0" collapsed="false">
      <c r="B887" s="79"/>
      <c r="C887" s="80"/>
      <c r="D887" s="81"/>
    </row>
    <row r="888" s="78" customFormat="true" ht="10.2" hidden="false" customHeight="false" outlineLevel="0" collapsed="false">
      <c r="B888" s="79"/>
      <c r="C888" s="80"/>
      <c r="D888" s="81"/>
    </row>
    <row r="889" s="78" customFormat="true" ht="10.2" hidden="false" customHeight="false" outlineLevel="0" collapsed="false">
      <c r="B889" s="79"/>
      <c r="C889" s="80"/>
      <c r="D889" s="81"/>
    </row>
    <row r="890" s="78" customFormat="true" ht="10.2" hidden="false" customHeight="false" outlineLevel="0" collapsed="false">
      <c r="B890" s="79"/>
      <c r="C890" s="80"/>
      <c r="D890" s="81"/>
    </row>
    <row r="891" s="78" customFormat="true" ht="10.2" hidden="false" customHeight="false" outlineLevel="0" collapsed="false">
      <c r="B891" s="79"/>
      <c r="C891" s="80"/>
      <c r="D891" s="81"/>
    </row>
    <row r="892" s="78" customFormat="true" ht="10.2" hidden="false" customHeight="false" outlineLevel="0" collapsed="false">
      <c r="B892" s="79"/>
      <c r="C892" s="80"/>
      <c r="D892" s="81"/>
    </row>
    <row r="893" s="78" customFormat="true" ht="10.2" hidden="false" customHeight="false" outlineLevel="0" collapsed="false">
      <c r="B893" s="79"/>
      <c r="C893" s="80"/>
      <c r="D893" s="81"/>
    </row>
    <row r="894" s="78" customFormat="true" ht="10.2" hidden="false" customHeight="false" outlineLevel="0" collapsed="false">
      <c r="B894" s="79"/>
      <c r="C894" s="80"/>
      <c r="D894" s="81"/>
    </row>
    <row r="895" s="78" customFormat="true" ht="10.2" hidden="false" customHeight="false" outlineLevel="0" collapsed="false">
      <c r="B895" s="79"/>
      <c r="C895" s="80"/>
      <c r="D895" s="81"/>
    </row>
    <row r="896" s="78" customFormat="true" ht="10.2" hidden="false" customHeight="false" outlineLevel="0" collapsed="false">
      <c r="B896" s="79"/>
      <c r="C896" s="80"/>
      <c r="D896" s="81"/>
    </row>
    <row r="897" s="78" customFormat="true" ht="10.2" hidden="false" customHeight="false" outlineLevel="0" collapsed="false">
      <c r="B897" s="79"/>
      <c r="C897" s="80"/>
      <c r="D897" s="81"/>
    </row>
    <row r="898" s="78" customFormat="true" ht="10.2" hidden="false" customHeight="false" outlineLevel="0" collapsed="false">
      <c r="B898" s="79"/>
      <c r="C898" s="80"/>
      <c r="D898" s="81"/>
    </row>
    <row r="899" s="78" customFormat="true" ht="10.2" hidden="false" customHeight="false" outlineLevel="0" collapsed="false">
      <c r="B899" s="79"/>
      <c r="C899" s="80"/>
      <c r="D899" s="81"/>
    </row>
    <row r="900" s="78" customFormat="true" ht="10.2" hidden="false" customHeight="false" outlineLevel="0" collapsed="false">
      <c r="B900" s="79"/>
      <c r="C900" s="80"/>
      <c r="D900" s="81"/>
    </row>
    <row r="901" s="78" customFormat="true" ht="10.2" hidden="false" customHeight="false" outlineLevel="0" collapsed="false">
      <c r="B901" s="79"/>
      <c r="C901" s="80"/>
      <c r="D901" s="81"/>
    </row>
    <row r="902" s="78" customFormat="true" ht="10.2" hidden="false" customHeight="false" outlineLevel="0" collapsed="false">
      <c r="B902" s="79"/>
      <c r="C902" s="80"/>
      <c r="D902" s="81"/>
    </row>
    <row r="903" s="78" customFormat="true" ht="10.2" hidden="false" customHeight="false" outlineLevel="0" collapsed="false">
      <c r="B903" s="79"/>
      <c r="C903" s="80"/>
      <c r="D903" s="81"/>
    </row>
    <row r="904" s="78" customFormat="true" ht="10.2" hidden="false" customHeight="false" outlineLevel="0" collapsed="false">
      <c r="B904" s="79"/>
      <c r="C904" s="80"/>
      <c r="D904" s="81"/>
    </row>
    <row r="905" s="78" customFormat="true" ht="10.2" hidden="false" customHeight="false" outlineLevel="0" collapsed="false">
      <c r="B905" s="79"/>
      <c r="C905" s="80"/>
      <c r="D905" s="81"/>
    </row>
    <row r="906" s="78" customFormat="true" ht="10.2" hidden="false" customHeight="false" outlineLevel="0" collapsed="false">
      <c r="B906" s="79"/>
      <c r="C906" s="80"/>
      <c r="D906" s="81"/>
    </row>
    <row r="907" s="78" customFormat="true" ht="10.2" hidden="false" customHeight="false" outlineLevel="0" collapsed="false">
      <c r="B907" s="79"/>
      <c r="C907" s="80"/>
      <c r="D907" s="81"/>
    </row>
    <row r="908" s="78" customFormat="true" ht="10.2" hidden="false" customHeight="false" outlineLevel="0" collapsed="false">
      <c r="B908" s="79"/>
      <c r="C908" s="80"/>
      <c r="D908" s="81"/>
    </row>
    <row r="909" s="78" customFormat="true" ht="10.2" hidden="false" customHeight="false" outlineLevel="0" collapsed="false">
      <c r="B909" s="79"/>
      <c r="C909" s="80"/>
      <c r="D909" s="81"/>
    </row>
    <row r="910" s="78" customFormat="true" ht="10.2" hidden="false" customHeight="false" outlineLevel="0" collapsed="false">
      <c r="B910" s="79"/>
      <c r="C910" s="80"/>
      <c r="D910" s="81"/>
    </row>
    <row r="911" s="78" customFormat="true" ht="10.2" hidden="false" customHeight="false" outlineLevel="0" collapsed="false">
      <c r="B911" s="79"/>
      <c r="C911" s="80"/>
      <c r="D911" s="81"/>
    </row>
    <row r="912" s="78" customFormat="true" ht="10.2" hidden="false" customHeight="false" outlineLevel="0" collapsed="false">
      <c r="B912" s="79"/>
      <c r="C912" s="80"/>
      <c r="D912" s="81"/>
    </row>
    <row r="913" s="78" customFormat="true" ht="10.2" hidden="false" customHeight="false" outlineLevel="0" collapsed="false">
      <c r="B913" s="79"/>
      <c r="C913" s="80"/>
      <c r="D913" s="81"/>
    </row>
    <row r="914" s="78" customFormat="true" ht="10.2" hidden="false" customHeight="false" outlineLevel="0" collapsed="false">
      <c r="B914" s="79"/>
      <c r="C914" s="80"/>
      <c r="D914" s="81"/>
    </row>
    <row r="915" s="78" customFormat="true" ht="10.2" hidden="false" customHeight="false" outlineLevel="0" collapsed="false">
      <c r="B915" s="79"/>
      <c r="C915" s="80"/>
      <c r="D915" s="81"/>
    </row>
    <row r="916" s="78" customFormat="true" ht="10.2" hidden="false" customHeight="false" outlineLevel="0" collapsed="false">
      <c r="B916" s="79"/>
      <c r="C916" s="80"/>
      <c r="D916" s="81"/>
    </row>
    <row r="917" s="78" customFormat="true" ht="10.2" hidden="false" customHeight="false" outlineLevel="0" collapsed="false">
      <c r="B917" s="79"/>
      <c r="C917" s="80"/>
      <c r="D917" s="81"/>
    </row>
    <row r="918" s="78" customFormat="true" ht="10.2" hidden="false" customHeight="false" outlineLevel="0" collapsed="false">
      <c r="B918" s="79"/>
      <c r="C918" s="80"/>
      <c r="D918" s="81"/>
    </row>
    <row r="919" s="78" customFormat="true" ht="10.2" hidden="false" customHeight="false" outlineLevel="0" collapsed="false">
      <c r="B919" s="79"/>
      <c r="C919" s="80"/>
      <c r="D919" s="81"/>
    </row>
    <row r="920" s="78" customFormat="true" ht="10.2" hidden="false" customHeight="false" outlineLevel="0" collapsed="false">
      <c r="B920" s="79"/>
      <c r="C920" s="80"/>
      <c r="D920" s="81"/>
    </row>
    <row r="921" s="78" customFormat="true" ht="10.2" hidden="false" customHeight="false" outlineLevel="0" collapsed="false">
      <c r="B921" s="79"/>
      <c r="C921" s="80"/>
      <c r="D921" s="81"/>
    </row>
    <row r="922" s="78" customFormat="true" ht="10.2" hidden="false" customHeight="false" outlineLevel="0" collapsed="false">
      <c r="B922" s="79"/>
      <c r="C922" s="80"/>
      <c r="D922" s="81"/>
    </row>
    <row r="923" s="78" customFormat="true" ht="10.2" hidden="false" customHeight="false" outlineLevel="0" collapsed="false">
      <c r="B923" s="79"/>
      <c r="C923" s="80"/>
      <c r="D923" s="81"/>
    </row>
    <row r="924" s="78" customFormat="true" ht="10.2" hidden="false" customHeight="false" outlineLevel="0" collapsed="false">
      <c r="B924" s="79"/>
      <c r="C924" s="80"/>
      <c r="D924" s="81"/>
    </row>
    <row r="925" s="78" customFormat="true" ht="10.2" hidden="false" customHeight="false" outlineLevel="0" collapsed="false">
      <c r="B925" s="79"/>
      <c r="C925" s="80"/>
      <c r="D925" s="81"/>
    </row>
    <row r="926" s="78" customFormat="true" ht="10.2" hidden="false" customHeight="false" outlineLevel="0" collapsed="false">
      <c r="B926" s="79"/>
      <c r="C926" s="80"/>
      <c r="D926" s="81"/>
    </row>
    <row r="927" s="78" customFormat="true" ht="10.2" hidden="false" customHeight="false" outlineLevel="0" collapsed="false">
      <c r="B927" s="79"/>
      <c r="C927" s="80"/>
      <c r="D927" s="81"/>
    </row>
    <row r="928" s="78" customFormat="true" ht="10.2" hidden="false" customHeight="false" outlineLevel="0" collapsed="false">
      <c r="B928" s="79"/>
      <c r="C928" s="80"/>
      <c r="D928" s="81"/>
    </row>
    <row r="929" s="78" customFormat="true" ht="10.2" hidden="false" customHeight="false" outlineLevel="0" collapsed="false">
      <c r="B929" s="79"/>
      <c r="C929" s="80"/>
      <c r="D929" s="81"/>
    </row>
    <row r="930" s="78" customFormat="true" ht="10.2" hidden="false" customHeight="false" outlineLevel="0" collapsed="false">
      <c r="B930" s="79"/>
      <c r="C930" s="80"/>
      <c r="D930" s="81"/>
    </row>
    <row r="931" s="78" customFormat="true" ht="10.2" hidden="false" customHeight="false" outlineLevel="0" collapsed="false">
      <c r="B931" s="79"/>
      <c r="C931" s="80"/>
      <c r="D931" s="81"/>
    </row>
    <row r="932" s="78" customFormat="true" ht="10.2" hidden="false" customHeight="false" outlineLevel="0" collapsed="false">
      <c r="B932" s="79"/>
      <c r="C932" s="80"/>
      <c r="D932" s="81"/>
    </row>
    <row r="933" s="78" customFormat="true" ht="10.2" hidden="false" customHeight="false" outlineLevel="0" collapsed="false">
      <c r="B933" s="79"/>
      <c r="C933" s="80"/>
      <c r="D933" s="81"/>
    </row>
    <row r="934" s="78" customFormat="true" ht="10.2" hidden="false" customHeight="false" outlineLevel="0" collapsed="false">
      <c r="B934" s="79"/>
      <c r="C934" s="80"/>
      <c r="D934" s="81"/>
    </row>
    <row r="935" s="78" customFormat="true" ht="10.2" hidden="false" customHeight="false" outlineLevel="0" collapsed="false">
      <c r="B935" s="79"/>
      <c r="C935" s="80"/>
      <c r="D935" s="81"/>
    </row>
    <row r="936" s="78" customFormat="true" ht="10.2" hidden="false" customHeight="false" outlineLevel="0" collapsed="false">
      <c r="B936" s="79"/>
      <c r="C936" s="80"/>
      <c r="D936" s="81"/>
    </row>
    <row r="937" s="78" customFormat="true" ht="10.2" hidden="false" customHeight="false" outlineLevel="0" collapsed="false">
      <c r="B937" s="79"/>
      <c r="C937" s="80"/>
      <c r="D937" s="81"/>
    </row>
    <row r="938" s="78" customFormat="true" ht="10.2" hidden="false" customHeight="false" outlineLevel="0" collapsed="false">
      <c r="B938" s="79"/>
      <c r="C938" s="80"/>
      <c r="D938" s="81"/>
    </row>
    <row r="939" s="78" customFormat="true" ht="10.2" hidden="false" customHeight="false" outlineLevel="0" collapsed="false">
      <c r="B939" s="79"/>
      <c r="C939" s="80"/>
      <c r="D939" s="81"/>
    </row>
    <row r="940" s="78" customFormat="true" ht="10.2" hidden="false" customHeight="false" outlineLevel="0" collapsed="false">
      <c r="B940" s="79"/>
      <c r="C940" s="80"/>
      <c r="D940" s="81"/>
    </row>
    <row r="941" s="78" customFormat="true" ht="10.2" hidden="false" customHeight="false" outlineLevel="0" collapsed="false">
      <c r="B941" s="79"/>
      <c r="C941" s="80"/>
      <c r="D941" s="81"/>
    </row>
    <row r="942" s="78" customFormat="true" ht="10.2" hidden="false" customHeight="false" outlineLevel="0" collapsed="false">
      <c r="B942" s="79"/>
      <c r="C942" s="80"/>
      <c r="D942" s="81"/>
    </row>
    <row r="943" s="78" customFormat="true" ht="10.2" hidden="false" customHeight="false" outlineLevel="0" collapsed="false">
      <c r="B943" s="79"/>
      <c r="C943" s="80"/>
      <c r="D943" s="81"/>
    </row>
    <row r="944" s="78" customFormat="true" ht="10.2" hidden="false" customHeight="false" outlineLevel="0" collapsed="false">
      <c r="B944" s="79"/>
      <c r="C944" s="80"/>
      <c r="D944" s="81"/>
    </row>
    <row r="945" s="78" customFormat="true" ht="10.2" hidden="false" customHeight="false" outlineLevel="0" collapsed="false">
      <c r="B945" s="79"/>
      <c r="C945" s="80"/>
      <c r="D945" s="81"/>
    </row>
    <row r="946" s="78" customFormat="true" ht="10.2" hidden="false" customHeight="false" outlineLevel="0" collapsed="false">
      <c r="B946" s="79"/>
      <c r="C946" s="80"/>
      <c r="D946" s="81"/>
    </row>
    <row r="947" s="78" customFormat="true" ht="10.2" hidden="false" customHeight="false" outlineLevel="0" collapsed="false">
      <c r="B947" s="79"/>
      <c r="C947" s="80"/>
      <c r="D947" s="81"/>
    </row>
    <row r="948" s="78" customFormat="true" ht="10.2" hidden="false" customHeight="false" outlineLevel="0" collapsed="false">
      <c r="B948" s="79"/>
      <c r="C948" s="80"/>
      <c r="D948" s="81"/>
    </row>
    <row r="949" s="78" customFormat="true" ht="10.2" hidden="false" customHeight="false" outlineLevel="0" collapsed="false">
      <c r="B949" s="79"/>
      <c r="C949" s="80"/>
      <c r="D949" s="81"/>
    </row>
    <row r="950" s="78" customFormat="true" ht="10.2" hidden="false" customHeight="false" outlineLevel="0" collapsed="false">
      <c r="B950" s="79"/>
      <c r="C950" s="80"/>
      <c r="D950" s="81"/>
    </row>
    <row r="951" s="78" customFormat="true" ht="10.2" hidden="false" customHeight="false" outlineLevel="0" collapsed="false">
      <c r="B951" s="79"/>
      <c r="C951" s="80"/>
      <c r="D951" s="81"/>
    </row>
    <row r="952" s="78" customFormat="true" ht="10.2" hidden="false" customHeight="false" outlineLevel="0" collapsed="false">
      <c r="B952" s="79"/>
      <c r="C952" s="80"/>
      <c r="D952" s="81"/>
    </row>
    <row r="953" s="78" customFormat="true" ht="10.2" hidden="false" customHeight="false" outlineLevel="0" collapsed="false">
      <c r="B953" s="79"/>
      <c r="C953" s="80"/>
      <c r="D953" s="81"/>
    </row>
    <row r="954" s="78" customFormat="true" ht="10.2" hidden="false" customHeight="false" outlineLevel="0" collapsed="false">
      <c r="B954" s="79"/>
      <c r="C954" s="80"/>
      <c r="D954" s="81"/>
    </row>
    <row r="955" s="78" customFormat="true" ht="10.2" hidden="false" customHeight="false" outlineLevel="0" collapsed="false">
      <c r="B955" s="79"/>
      <c r="C955" s="80"/>
      <c r="D955" s="81"/>
    </row>
    <row r="956" s="78" customFormat="true" ht="10.2" hidden="false" customHeight="false" outlineLevel="0" collapsed="false">
      <c r="B956" s="79"/>
      <c r="C956" s="80"/>
      <c r="D956" s="81"/>
    </row>
    <row r="957" s="78" customFormat="true" ht="10.2" hidden="false" customHeight="false" outlineLevel="0" collapsed="false">
      <c r="B957" s="79"/>
      <c r="C957" s="80"/>
      <c r="D957" s="81"/>
    </row>
    <row r="958" s="78" customFormat="true" ht="10.2" hidden="false" customHeight="false" outlineLevel="0" collapsed="false">
      <c r="B958" s="79"/>
      <c r="C958" s="80"/>
      <c r="D958" s="81"/>
    </row>
    <row r="959" s="78" customFormat="true" ht="10.2" hidden="false" customHeight="false" outlineLevel="0" collapsed="false">
      <c r="B959" s="79"/>
      <c r="C959" s="80"/>
      <c r="D959" s="81"/>
    </row>
    <row r="960" s="78" customFormat="true" ht="10.2" hidden="false" customHeight="false" outlineLevel="0" collapsed="false">
      <c r="B960" s="79"/>
      <c r="C960" s="80"/>
      <c r="D960" s="81"/>
    </row>
    <row r="961" s="78" customFormat="true" ht="10.2" hidden="false" customHeight="false" outlineLevel="0" collapsed="false">
      <c r="B961" s="79"/>
      <c r="C961" s="80"/>
      <c r="D961" s="81"/>
    </row>
    <row r="962" s="78" customFormat="true" ht="10.2" hidden="false" customHeight="false" outlineLevel="0" collapsed="false">
      <c r="B962" s="79"/>
      <c r="C962" s="80"/>
      <c r="D962" s="81"/>
    </row>
    <row r="963" s="78" customFormat="true" ht="10.2" hidden="false" customHeight="false" outlineLevel="0" collapsed="false">
      <c r="B963" s="79"/>
      <c r="C963" s="80"/>
      <c r="D963" s="81"/>
    </row>
    <row r="964" s="78" customFormat="true" ht="10.2" hidden="false" customHeight="false" outlineLevel="0" collapsed="false">
      <c r="B964" s="79"/>
      <c r="C964" s="80"/>
      <c r="D964" s="81"/>
    </row>
    <row r="965" s="78" customFormat="true" ht="10.2" hidden="false" customHeight="false" outlineLevel="0" collapsed="false">
      <c r="B965" s="79"/>
      <c r="C965" s="80"/>
      <c r="D965" s="81"/>
    </row>
    <row r="966" s="78" customFormat="true" ht="10.2" hidden="false" customHeight="false" outlineLevel="0" collapsed="false">
      <c r="B966" s="79"/>
      <c r="C966" s="80"/>
      <c r="D966" s="81"/>
    </row>
    <row r="967" s="78" customFormat="true" ht="10.2" hidden="false" customHeight="false" outlineLevel="0" collapsed="false">
      <c r="B967" s="79"/>
      <c r="C967" s="80"/>
      <c r="D967" s="81"/>
    </row>
    <row r="968" s="78" customFormat="true" ht="10.2" hidden="false" customHeight="false" outlineLevel="0" collapsed="false">
      <c r="B968" s="79"/>
      <c r="C968" s="80"/>
      <c r="D968" s="81"/>
    </row>
    <row r="969" s="78" customFormat="true" ht="10.2" hidden="false" customHeight="false" outlineLevel="0" collapsed="false">
      <c r="B969" s="79"/>
      <c r="C969" s="80"/>
      <c r="D969" s="81"/>
    </row>
    <row r="970" s="78" customFormat="true" ht="10.2" hidden="false" customHeight="false" outlineLevel="0" collapsed="false">
      <c r="B970" s="79"/>
      <c r="C970" s="80"/>
      <c r="D970" s="81"/>
    </row>
    <row r="971" s="78" customFormat="true" ht="10.2" hidden="false" customHeight="false" outlineLevel="0" collapsed="false">
      <c r="B971" s="79"/>
      <c r="C971" s="80"/>
      <c r="D971" s="81"/>
    </row>
    <row r="972" s="78" customFormat="true" ht="10.2" hidden="false" customHeight="false" outlineLevel="0" collapsed="false">
      <c r="B972" s="79"/>
      <c r="C972" s="80"/>
      <c r="D972" s="81"/>
    </row>
    <row r="973" s="78" customFormat="true" ht="10.2" hidden="false" customHeight="false" outlineLevel="0" collapsed="false">
      <c r="B973" s="79"/>
      <c r="C973" s="80"/>
      <c r="D973" s="81"/>
    </row>
    <row r="974" s="78" customFormat="true" ht="10.2" hidden="false" customHeight="false" outlineLevel="0" collapsed="false">
      <c r="B974" s="79"/>
      <c r="C974" s="80"/>
      <c r="D974" s="81"/>
    </row>
    <row r="975" s="78" customFormat="true" ht="10.2" hidden="false" customHeight="false" outlineLevel="0" collapsed="false">
      <c r="B975" s="79"/>
      <c r="C975" s="80"/>
      <c r="D975" s="81"/>
    </row>
    <row r="976" s="78" customFormat="true" ht="10.2" hidden="false" customHeight="false" outlineLevel="0" collapsed="false">
      <c r="B976" s="79"/>
      <c r="C976" s="80"/>
      <c r="D976" s="81"/>
    </row>
    <row r="977" s="78" customFormat="true" ht="10.2" hidden="false" customHeight="false" outlineLevel="0" collapsed="false">
      <c r="B977" s="79"/>
      <c r="C977" s="80"/>
      <c r="D977" s="81"/>
    </row>
    <row r="978" s="78" customFormat="true" ht="10.2" hidden="false" customHeight="false" outlineLevel="0" collapsed="false">
      <c r="B978" s="79"/>
      <c r="C978" s="80"/>
      <c r="D978" s="81"/>
    </row>
    <row r="979" s="78" customFormat="true" ht="10.2" hidden="false" customHeight="false" outlineLevel="0" collapsed="false">
      <c r="B979" s="79"/>
      <c r="C979" s="80"/>
      <c r="D979" s="81"/>
    </row>
    <row r="980" s="78" customFormat="true" ht="10.2" hidden="false" customHeight="false" outlineLevel="0" collapsed="false">
      <c r="B980" s="79"/>
      <c r="C980" s="80"/>
      <c r="D980" s="81"/>
    </row>
    <row r="981" s="78" customFormat="true" ht="10.2" hidden="false" customHeight="false" outlineLevel="0" collapsed="false">
      <c r="B981" s="79"/>
      <c r="C981" s="80"/>
      <c r="D981" s="81"/>
    </row>
    <row r="982" s="78" customFormat="true" ht="10.2" hidden="false" customHeight="false" outlineLevel="0" collapsed="false">
      <c r="B982" s="79"/>
      <c r="C982" s="80"/>
      <c r="D982" s="81"/>
    </row>
    <row r="983" s="78" customFormat="true" ht="10.2" hidden="false" customHeight="false" outlineLevel="0" collapsed="false">
      <c r="B983" s="79"/>
      <c r="C983" s="80"/>
      <c r="D983" s="81"/>
    </row>
    <row r="984" s="78" customFormat="true" ht="10.2" hidden="false" customHeight="false" outlineLevel="0" collapsed="false">
      <c r="B984" s="79"/>
      <c r="C984" s="80"/>
      <c r="D984" s="81"/>
    </row>
    <row r="985" s="78" customFormat="true" ht="10.2" hidden="false" customHeight="false" outlineLevel="0" collapsed="false">
      <c r="B985" s="79"/>
      <c r="C985" s="80"/>
      <c r="D985" s="81"/>
    </row>
    <row r="986" s="78" customFormat="true" ht="10.2" hidden="false" customHeight="false" outlineLevel="0" collapsed="false">
      <c r="B986" s="79"/>
      <c r="C986" s="80"/>
      <c r="D986" s="81"/>
    </row>
    <row r="987" s="78" customFormat="true" ht="10.2" hidden="false" customHeight="false" outlineLevel="0" collapsed="false">
      <c r="B987" s="79"/>
      <c r="C987" s="80"/>
      <c r="D987" s="81"/>
    </row>
    <row r="988" s="78" customFormat="true" ht="10.2" hidden="false" customHeight="false" outlineLevel="0" collapsed="false">
      <c r="B988" s="79"/>
      <c r="C988" s="80"/>
      <c r="D988" s="81"/>
    </row>
    <row r="989" s="78" customFormat="true" ht="10.2" hidden="false" customHeight="false" outlineLevel="0" collapsed="false">
      <c r="B989" s="79"/>
      <c r="C989" s="80"/>
      <c r="D989" s="81"/>
    </row>
    <row r="990" s="78" customFormat="true" ht="10.2" hidden="false" customHeight="false" outlineLevel="0" collapsed="false">
      <c r="B990" s="79"/>
      <c r="C990" s="80"/>
      <c r="D990" s="81"/>
    </row>
    <row r="991" s="78" customFormat="true" ht="10.2" hidden="false" customHeight="false" outlineLevel="0" collapsed="false">
      <c r="B991" s="79"/>
      <c r="C991" s="80"/>
      <c r="D991" s="81"/>
    </row>
    <row r="992" s="78" customFormat="true" ht="10.2" hidden="false" customHeight="false" outlineLevel="0" collapsed="false">
      <c r="B992" s="79"/>
      <c r="C992" s="80"/>
      <c r="D992" s="81"/>
    </row>
    <row r="993" s="78" customFormat="true" ht="10.2" hidden="false" customHeight="false" outlineLevel="0" collapsed="false">
      <c r="B993" s="79"/>
      <c r="C993" s="80"/>
      <c r="D993" s="81"/>
    </row>
    <row r="994" s="78" customFormat="true" ht="10.2" hidden="false" customHeight="false" outlineLevel="0" collapsed="false">
      <c r="B994" s="79"/>
      <c r="C994" s="80"/>
      <c r="D994" s="81"/>
    </row>
    <row r="995" s="78" customFormat="true" ht="10.2" hidden="false" customHeight="false" outlineLevel="0" collapsed="false">
      <c r="B995" s="79"/>
      <c r="C995" s="80"/>
      <c r="D995" s="81"/>
    </row>
    <row r="996" s="78" customFormat="true" ht="10.2" hidden="false" customHeight="false" outlineLevel="0" collapsed="false">
      <c r="B996" s="79"/>
      <c r="C996" s="80"/>
      <c r="D996" s="81"/>
    </row>
    <row r="997" s="78" customFormat="true" ht="10.2" hidden="false" customHeight="false" outlineLevel="0" collapsed="false">
      <c r="B997" s="79"/>
      <c r="C997" s="80"/>
      <c r="D997" s="81"/>
    </row>
    <row r="998" s="78" customFormat="true" ht="10.2" hidden="false" customHeight="false" outlineLevel="0" collapsed="false">
      <c r="B998" s="79"/>
      <c r="C998" s="80"/>
      <c r="D998" s="81"/>
    </row>
    <row r="999" s="78" customFormat="true" ht="10.2" hidden="false" customHeight="false" outlineLevel="0" collapsed="false">
      <c r="B999" s="79"/>
      <c r="C999" s="80"/>
      <c r="D999" s="81"/>
    </row>
    <row r="1000" s="78" customFormat="true" ht="10.2" hidden="false" customHeight="false" outlineLevel="0" collapsed="false">
      <c r="B1000" s="79"/>
      <c r="C1000" s="80"/>
      <c r="D1000" s="81"/>
    </row>
    <row r="1001" s="78" customFormat="true" ht="10.2" hidden="false" customHeight="false" outlineLevel="0" collapsed="false">
      <c r="B1001" s="79"/>
      <c r="C1001" s="80"/>
      <c r="D1001" s="81"/>
    </row>
    <row r="1002" s="78" customFormat="true" ht="10.2" hidden="false" customHeight="false" outlineLevel="0" collapsed="false">
      <c r="B1002" s="79"/>
      <c r="C1002" s="80"/>
      <c r="D1002" s="81"/>
    </row>
    <row r="1003" s="78" customFormat="true" ht="10.2" hidden="false" customHeight="false" outlineLevel="0" collapsed="false">
      <c r="B1003" s="79"/>
      <c r="C1003" s="80"/>
      <c r="D1003" s="81"/>
    </row>
    <row r="1004" s="78" customFormat="true" ht="10.2" hidden="false" customHeight="false" outlineLevel="0" collapsed="false">
      <c r="B1004" s="79"/>
      <c r="C1004" s="80"/>
      <c r="D1004" s="81"/>
    </row>
    <row r="1005" s="78" customFormat="true" ht="10.2" hidden="false" customHeight="false" outlineLevel="0" collapsed="false">
      <c r="B1005" s="79"/>
      <c r="C1005" s="80"/>
      <c r="D1005" s="81"/>
    </row>
    <row r="1006" s="78" customFormat="true" ht="10.2" hidden="false" customHeight="false" outlineLevel="0" collapsed="false">
      <c r="B1006" s="79"/>
      <c r="C1006" s="80"/>
      <c r="D1006" s="81"/>
    </row>
    <row r="1007" s="78" customFormat="true" ht="10.2" hidden="false" customHeight="false" outlineLevel="0" collapsed="false">
      <c r="B1007" s="79"/>
      <c r="C1007" s="80"/>
      <c r="D1007" s="81"/>
    </row>
    <row r="1008" s="78" customFormat="true" ht="10.2" hidden="false" customHeight="false" outlineLevel="0" collapsed="false">
      <c r="B1008" s="79"/>
      <c r="C1008" s="80"/>
      <c r="D1008" s="81"/>
    </row>
    <row r="1009" s="78" customFormat="true" ht="10.2" hidden="false" customHeight="false" outlineLevel="0" collapsed="false">
      <c r="B1009" s="79"/>
      <c r="C1009" s="80"/>
      <c r="D1009" s="81"/>
    </row>
    <row r="1010" s="78" customFormat="true" ht="10.2" hidden="false" customHeight="false" outlineLevel="0" collapsed="false">
      <c r="B1010" s="79"/>
      <c r="C1010" s="80"/>
      <c r="D1010" s="81"/>
    </row>
    <row r="1011" s="78" customFormat="true" ht="10.2" hidden="false" customHeight="false" outlineLevel="0" collapsed="false">
      <c r="B1011" s="79"/>
      <c r="C1011" s="80"/>
      <c r="D1011" s="81"/>
    </row>
    <row r="1012" s="78" customFormat="true" ht="10.2" hidden="false" customHeight="false" outlineLevel="0" collapsed="false">
      <c r="B1012" s="79"/>
      <c r="C1012" s="80"/>
      <c r="D1012" s="81"/>
    </row>
    <row r="1013" s="78" customFormat="true" ht="10.2" hidden="false" customHeight="false" outlineLevel="0" collapsed="false">
      <c r="B1013" s="79"/>
      <c r="C1013" s="80"/>
      <c r="D1013" s="81"/>
    </row>
    <row r="1014" s="78" customFormat="true" ht="10.2" hidden="false" customHeight="false" outlineLevel="0" collapsed="false">
      <c r="B1014" s="79"/>
      <c r="C1014" s="80"/>
      <c r="D1014" s="81"/>
    </row>
    <row r="1015" s="78" customFormat="true" ht="10.2" hidden="false" customHeight="false" outlineLevel="0" collapsed="false">
      <c r="B1015" s="79"/>
      <c r="C1015" s="80"/>
      <c r="D1015" s="81"/>
    </row>
    <row r="1016" s="78" customFormat="true" ht="10.2" hidden="false" customHeight="false" outlineLevel="0" collapsed="false">
      <c r="B1016" s="79"/>
      <c r="C1016" s="80"/>
      <c r="D1016" s="81"/>
    </row>
    <row r="1017" s="78" customFormat="true" ht="10.2" hidden="false" customHeight="false" outlineLevel="0" collapsed="false">
      <c r="B1017" s="79"/>
      <c r="C1017" s="80"/>
      <c r="D1017" s="81"/>
    </row>
    <row r="1018" s="78" customFormat="true" ht="10.2" hidden="false" customHeight="false" outlineLevel="0" collapsed="false">
      <c r="B1018" s="79"/>
      <c r="C1018" s="80"/>
      <c r="D1018" s="81"/>
    </row>
    <row r="1019" s="78" customFormat="true" ht="10.2" hidden="false" customHeight="false" outlineLevel="0" collapsed="false">
      <c r="B1019" s="79"/>
      <c r="C1019" s="80"/>
      <c r="D1019" s="81"/>
    </row>
    <row r="1020" s="78" customFormat="true" ht="10.2" hidden="false" customHeight="false" outlineLevel="0" collapsed="false">
      <c r="B1020" s="79"/>
      <c r="C1020" s="80"/>
      <c r="D1020" s="81"/>
    </row>
    <row r="1021" s="78" customFormat="true" ht="10.2" hidden="false" customHeight="false" outlineLevel="0" collapsed="false">
      <c r="B1021" s="79"/>
      <c r="C1021" s="80"/>
      <c r="D1021" s="81"/>
    </row>
    <row r="1022" s="78" customFormat="true" ht="10.2" hidden="false" customHeight="false" outlineLevel="0" collapsed="false">
      <c r="B1022" s="79"/>
      <c r="C1022" s="80"/>
      <c r="D1022" s="81"/>
    </row>
    <row r="1023" s="78" customFormat="true" ht="10.2" hidden="false" customHeight="false" outlineLevel="0" collapsed="false">
      <c r="B1023" s="79"/>
      <c r="C1023" s="80"/>
      <c r="D1023" s="81"/>
    </row>
    <row r="1024" s="78" customFormat="true" ht="10.2" hidden="false" customHeight="false" outlineLevel="0" collapsed="false">
      <c r="B1024" s="79"/>
      <c r="C1024" s="80"/>
      <c r="D1024" s="81"/>
    </row>
    <row r="1025" s="78" customFormat="true" ht="10.2" hidden="false" customHeight="false" outlineLevel="0" collapsed="false">
      <c r="B1025" s="79"/>
      <c r="C1025" s="80"/>
      <c r="D1025" s="81"/>
    </row>
    <row r="1026" s="78" customFormat="true" ht="10.2" hidden="false" customHeight="false" outlineLevel="0" collapsed="false">
      <c r="B1026" s="79"/>
      <c r="C1026" s="80"/>
      <c r="D1026" s="81"/>
    </row>
    <row r="1027" s="78" customFormat="true" ht="10.2" hidden="false" customHeight="false" outlineLevel="0" collapsed="false">
      <c r="B1027" s="79"/>
      <c r="C1027" s="80"/>
      <c r="D1027" s="81"/>
    </row>
    <row r="1028" s="78" customFormat="true" ht="10.2" hidden="false" customHeight="false" outlineLevel="0" collapsed="false">
      <c r="B1028" s="79"/>
      <c r="C1028" s="80"/>
      <c r="D1028" s="81"/>
    </row>
    <row r="1029" s="78" customFormat="true" ht="10.2" hidden="false" customHeight="false" outlineLevel="0" collapsed="false">
      <c r="B1029" s="79"/>
      <c r="C1029" s="80"/>
      <c r="D1029" s="81"/>
    </row>
    <row r="1030" s="78" customFormat="true" ht="10.2" hidden="false" customHeight="false" outlineLevel="0" collapsed="false">
      <c r="B1030" s="79"/>
      <c r="C1030" s="80"/>
      <c r="D1030" s="81"/>
    </row>
    <row r="1031" s="78" customFormat="true" ht="10.2" hidden="false" customHeight="false" outlineLevel="0" collapsed="false">
      <c r="B1031" s="79"/>
      <c r="C1031" s="80"/>
      <c r="D1031" s="81"/>
    </row>
    <row r="1032" s="78" customFormat="true" ht="10.2" hidden="false" customHeight="false" outlineLevel="0" collapsed="false">
      <c r="B1032" s="79"/>
      <c r="C1032" s="80"/>
      <c r="D1032" s="81"/>
    </row>
    <row r="1033" s="78" customFormat="true" ht="10.2" hidden="false" customHeight="false" outlineLevel="0" collapsed="false">
      <c r="B1033" s="79"/>
      <c r="C1033" s="80"/>
      <c r="D1033" s="81"/>
    </row>
    <row r="1034" s="78" customFormat="true" ht="10.2" hidden="false" customHeight="false" outlineLevel="0" collapsed="false">
      <c r="B1034" s="79"/>
      <c r="C1034" s="80"/>
      <c r="D1034" s="81"/>
    </row>
    <row r="1035" s="78" customFormat="true" ht="10.2" hidden="false" customHeight="false" outlineLevel="0" collapsed="false">
      <c r="B1035" s="79"/>
      <c r="C1035" s="80"/>
      <c r="D1035" s="81"/>
    </row>
    <row r="1036" s="78" customFormat="true" ht="10.2" hidden="false" customHeight="false" outlineLevel="0" collapsed="false">
      <c r="B1036" s="79"/>
      <c r="C1036" s="80"/>
      <c r="D1036" s="81"/>
    </row>
    <row r="1037" s="78" customFormat="true" ht="10.2" hidden="false" customHeight="false" outlineLevel="0" collapsed="false">
      <c r="B1037" s="79"/>
      <c r="C1037" s="80"/>
      <c r="D1037" s="81"/>
    </row>
    <row r="1038" s="78" customFormat="true" ht="10.2" hidden="false" customHeight="false" outlineLevel="0" collapsed="false">
      <c r="B1038" s="79"/>
      <c r="C1038" s="80"/>
      <c r="D1038" s="81"/>
    </row>
    <row r="1039" s="78" customFormat="true" ht="10.2" hidden="false" customHeight="false" outlineLevel="0" collapsed="false">
      <c r="B1039" s="79"/>
      <c r="C1039" s="80"/>
      <c r="D1039" s="81"/>
    </row>
    <row r="1040" s="78" customFormat="true" ht="10.2" hidden="false" customHeight="false" outlineLevel="0" collapsed="false">
      <c r="B1040" s="79"/>
      <c r="C1040" s="80"/>
      <c r="D1040" s="81"/>
    </row>
    <row r="1041" s="78" customFormat="true" ht="10.2" hidden="false" customHeight="false" outlineLevel="0" collapsed="false">
      <c r="B1041" s="79"/>
      <c r="C1041" s="80"/>
      <c r="D1041" s="81"/>
    </row>
    <row r="1042" s="78" customFormat="true" ht="10.2" hidden="false" customHeight="false" outlineLevel="0" collapsed="false">
      <c r="B1042" s="79"/>
      <c r="C1042" s="80"/>
      <c r="D1042" s="81"/>
    </row>
    <row r="1043" s="78" customFormat="true" ht="10.2" hidden="false" customHeight="false" outlineLevel="0" collapsed="false">
      <c r="B1043" s="79"/>
      <c r="C1043" s="80"/>
      <c r="D1043" s="81"/>
    </row>
    <row r="1044" s="78" customFormat="true" ht="10.2" hidden="false" customHeight="false" outlineLevel="0" collapsed="false">
      <c r="B1044" s="79"/>
      <c r="C1044" s="80"/>
      <c r="D1044" s="81"/>
    </row>
    <row r="1045" s="78" customFormat="true" ht="10.2" hidden="false" customHeight="false" outlineLevel="0" collapsed="false">
      <c r="B1045" s="79"/>
      <c r="C1045" s="80"/>
      <c r="D1045" s="81"/>
    </row>
    <row r="1046" s="78" customFormat="true" ht="10.2" hidden="false" customHeight="false" outlineLevel="0" collapsed="false">
      <c r="B1046" s="79"/>
      <c r="C1046" s="80"/>
      <c r="D1046" s="81"/>
    </row>
    <row r="1047" s="78" customFormat="true" ht="10.2" hidden="false" customHeight="false" outlineLevel="0" collapsed="false">
      <c r="B1047" s="79"/>
      <c r="C1047" s="80"/>
      <c r="D1047" s="81"/>
    </row>
    <row r="1048" s="78" customFormat="true" ht="10.2" hidden="false" customHeight="false" outlineLevel="0" collapsed="false">
      <c r="B1048" s="79"/>
      <c r="C1048" s="80"/>
      <c r="D1048" s="81"/>
    </row>
    <row r="1049" s="78" customFormat="true" ht="10.2" hidden="false" customHeight="false" outlineLevel="0" collapsed="false">
      <c r="B1049" s="79"/>
      <c r="C1049" s="80"/>
      <c r="D1049" s="81"/>
    </row>
    <row r="1050" s="78" customFormat="true" ht="10.2" hidden="false" customHeight="false" outlineLevel="0" collapsed="false">
      <c r="B1050" s="79"/>
      <c r="C1050" s="80"/>
      <c r="D1050" s="81"/>
    </row>
    <row r="1051" s="78" customFormat="true" ht="10.2" hidden="false" customHeight="false" outlineLevel="0" collapsed="false">
      <c r="B1051" s="79"/>
      <c r="C1051" s="80"/>
      <c r="D1051" s="81"/>
    </row>
    <row r="1052" s="78" customFormat="true" ht="10.2" hidden="false" customHeight="false" outlineLevel="0" collapsed="false">
      <c r="B1052" s="79"/>
      <c r="C1052" s="80"/>
      <c r="D1052" s="81"/>
    </row>
    <row r="1053" s="78" customFormat="true" ht="10.2" hidden="false" customHeight="false" outlineLevel="0" collapsed="false">
      <c r="B1053" s="79"/>
      <c r="C1053" s="80"/>
      <c r="D1053" s="81"/>
    </row>
    <row r="1054" s="78" customFormat="true" ht="10.2" hidden="false" customHeight="false" outlineLevel="0" collapsed="false">
      <c r="B1054" s="79"/>
      <c r="C1054" s="80"/>
      <c r="D1054" s="81"/>
    </row>
    <row r="1055" s="78" customFormat="true" ht="10.2" hidden="false" customHeight="false" outlineLevel="0" collapsed="false">
      <c r="B1055" s="79"/>
      <c r="C1055" s="80"/>
      <c r="D1055" s="81"/>
    </row>
    <row r="1056" s="78" customFormat="true" ht="10.2" hidden="false" customHeight="false" outlineLevel="0" collapsed="false">
      <c r="B1056" s="79"/>
      <c r="C1056" s="80"/>
      <c r="D1056" s="81"/>
    </row>
    <row r="1057" s="78" customFormat="true" ht="10.2" hidden="false" customHeight="false" outlineLevel="0" collapsed="false">
      <c r="B1057" s="79"/>
      <c r="C1057" s="80"/>
      <c r="D1057" s="81"/>
    </row>
    <row r="1058" s="78" customFormat="true" ht="10.2" hidden="false" customHeight="false" outlineLevel="0" collapsed="false">
      <c r="B1058" s="79"/>
      <c r="C1058" s="80"/>
      <c r="D1058" s="81"/>
    </row>
    <row r="1059" s="78" customFormat="true" ht="10.2" hidden="false" customHeight="false" outlineLevel="0" collapsed="false">
      <c r="B1059" s="79"/>
      <c r="C1059" s="80"/>
      <c r="D1059" s="81"/>
    </row>
    <row r="1060" s="78" customFormat="true" ht="10.2" hidden="false" customHeight="false" outlineLevel="0" collapsed="false">
      <c r="B1060" s="79"/>
      <c r="C1060" s="80"/>
      <c r="D1060" s="81"/>
    </row>
    <row r="1061" s="78" customFormat="true" ht="10.2" hidden="false" customHeight="false" outlineLevel="0" collapsed="false">
      <c r="B1061" s="79"/>
      <c r="C1061" s="80"/>
      <c r="D1061" s="81"/>
    </row>
    <row r="1062" s="78" customFormat="true" ht="10.2" hidden="false" customHeight="false" outlineLevel="0" collapsed="false">
      <c r="B1062" s="79"/>
      <c r="C1062" s="80"/>
      <c r="D1062" s="81"/>
    </row>
    <row r="1063" s="78" customFormat="true" ht="10.2" hidden="false" customHeight="false" outlineLevel="0" collapsed="false">
      <c r="B1063" s="79"/>
      <c r="C1063" s="80"/>
      <c r="D1063" s="81"/>
    </row>
    <row r="1064" s="78" customFormat="true" ht="10.2" hidden="false" customHeight="false" outlineLevel="0" collapsed="false">
      <c r="B1064" s="79"/>
      <c r="C1064" s="80"/>
      <c r="D1064" s="81"/>
    </row>
    <row r="1065" s="78" customFormat="true" ht="10.2" hidden="false" customHeight="false" outlineLevel="0" collapsed="false">
      <c r="B1065" s="79"/>
      <c r="C1065" s="80"/>
      <c r="D1065" s="81"/>
    </row>
    <row r="1066" s="78" customFormat="true" ht="10.2" hidden="false" customHeight="false" outlineLevel="0" collapsed="false">
      <c r="B1066" s="79"/>
      <c r="C1066" s="80"/>
      <c r="D1066" s="81"/>
    </row>
    <row r="1067" s="78" customFormat="true" ht="10.2" hidden="false" customHeight="false" outlineLevel="0" collapsed="false">
      <c r="B1067" s="79"/>
      <c r="C1067" s="80"/>
      <c r="D1067" s="81"/>
    </row>
    <row r="1068" s="78" customFormat="true" ht="10.2" hidden="false" customHeight="false" outlineLevel="0" collapsed="false">
      <c r="B1068" s="79"/>
      <c r="C1068" s="80"/>
      <c r="D1068" s="81"/>
    </row>
    <row r="1069" s="78" customFormat="true" ht="10.2" hidden="false" customHeight="false" outlineLevel="0" collapsed="false">
      <c r="B1069" s="79"/>
      <c r="C1069" s="80"/>
      <c r="D1069" s="81"/>
    </row>
    <row r="1070" s="78" customFormat="true" ht="10.2" hidden="false" customHeight="false" outlineLevel="0" collapsed="false">
      <c r="B1070" s="79"/>
      <c r="C1070" s="80"/>
      <c r="D1070" s="81"/>
    </row>
    <row r="1071" s="78" customFormat="true" ht="10.2" hidden="false" customHeight="false" outlineLevel="0" collapsed="false">
      <c r="B1071" s="79"/>
      <c r="C1071" s="80"/>
      <c r="D1071" s="81"/>
    </row>
    <row r="1072" s="78" customFormat="true" ht="10.2" hidden="false" customHeight="false" outlineLevel="0" collapsed="false">
      <c r="B1072" s="79"/>
      <c r="C1072" s="80"/>
      <c r="D1072" s="81"/>
    </row>
    <row r="1073" s="78" customFormat="true" ht="10.2" hidden="false" customHeight="false" outlineLevel="0" collapsed="false">
      <c r="B1073" s="79"/>
      <c r="C1073" s="80"/>
      <c r="D1073" s="81"/>
    </row>
    <row r="1074" s="78" customFormat="true" ht="10.2" hidden="false" customHeight="false" outlineLevel="0" collapsed="false">
      <c r="B1074" s="79"/>
      <c r="C1074" s="80"/>
      <c r="D1074" s="81"/>
    </row>
    <row r="1075" s="78" customFormat="true" ht="10.2" hidden="false" customHeight="false" outlineLevel="0" collapsed="false">
      <c r="B1075" s="79"/>
      <c r="C1075" s="80"/>
      <c r="D1075" s="81"/>
    </row>
    <row r="1076" s="78" customFormat="true" ht="10.2" hidden="false" customHeight="false" outlineLevel="0" collapsed="false">
      <c r="B1076" s="79"/>
      <c r="C1076" s="80"/>
      <c r="D1076" s="81"/>
    </row>
    <row r="1077" s="78" customFormat="true" ht="10.2" hidden="false" customHeight="false" outlineLevel="0" collapsed="false">
      <c r="B1077" s="79"/>
      <c r="C1077" s="80"/>
      <c r="D1077" s="81"/>
    </row>
    <row r="1078" s="78" customFormat="true" ht="10.2" hidden="false" customHeight="false" outlineLevel="0" collapsed="false">
      <c r="B1078" s="79"/>
      <c r="C1078" s="80"/>
      <c r="D1078" s="81"/>
    </row>
    <row r="1079" s="78" customFormat="true" ht="10.2" hidden="false" customHeight="false" outlineLevel="0" collapsed="false">
      <c r="B1079" s="79"/>
      <c r="C1079" s="80"/>
      <c r="D1079" s="81"/>
    </row>
    <row r="1080" s="78" customFormat="true" ht="10.2" hidden="false" customHeight="false" outlineLevel="0" collapsed="false">
      <c r="B1080" s="79"/>
      <c r="C1080" s="80"/>
      <c r="D1080" s="81"/>
    </row>
    <row r="1081" s="78" customFormat="true" ht="10.2" hidden="false" customHeight="false" outlineLevel="0" collapsed="false">
      <c r="B1081" s="79"/>
      <c r="C1081" s="80"/>
      <c r="D1081" s="81"/>
    </row>
    <row r="1082" s="78" customFormat="true" ht="10.2" hidden="false" customHeight="false" outlineLevel="0" collapsed="false">
      <c r="B1082" s="79"/>
      <c r="C1082" s="80"/>
      <c r="D1082" s="81"/>
    </row>
    <row r="1083" s="78" customFormat="true" ht="10.2" hidden="false" customHeight="false" outlineLevel="0" collapsed="false">
      <c r="B1083" s="79"/>
      <c r="C1083" s="80"/>
      <c r="D1083" s="81"/>
    </row>
    <row r="1084" s="78" customFormat="true" ht="10.2" hidden="false" customHeight="false" outlineLevel="0" collapsed="false">
      <c r="B1084" s="79"/>
      <c r="C1084" s="80"/>
      <c r="D1084" s="81"/>
    </row>
    <row r="1085" s="78" customFormat="true" ht="10.2" hidden="false" customHeight="false" outlineLevel="0" collapsed="false">
      <c r="B1085" s="79"/>
      <c r="C1085" s="80"/>
      <c r="D1085" s="81"/>
    </row>
    <row r="1086" s="78" customFormat="true" ht="10.2" hidden="false" customHeight="false" outlineLevel="0" collapsed="false">
      <c r="B1086" s="79"/>
      <c r="C1086" s="80"/>
      <c r="D1086" s="81"/>
    </row>
    <row r="1087" s="78" customFormat="true" ht="10.2" hidden="false" customHeight="false" outlineLevel="0" collapsed="false">
      <c r="B1087" s="79"/>
      <c r="C1087" s="80"/>
      <c r="D1087" s="81"/>
    </row>
    <row r="1088" s="78" customFormat="true" ht="10.2" hidden="false" customHeight="false" outlineLevel="0" collapsed="false">
      <c r="B1088" s="79"/>
      <c r="C1088" s="80"/>
      <c r="D1088" s="81"/>
    </row>
    <row r="1089" s="78" customFormat="true" ht="10.2" hidden="false" customHeight="false" outlineLevel="0" collapsed="false">
      <c r="B1089" s="79"/>
      <c r="C1089" s="80"/>
      <c r="D1089" s="81"/>
    </row>
    <row r="1090" s="78" customFormat="true" ht="10.2" hidden="false" customHeight="false" outlineLevel="0" collapsed="false">
      <c r="B1090" s="79"/>
      <c r="C1090" s="80"/>
      <c r="D1090" s="81"/>
    </row>
  </sheetData>
  <mergeCells count="1">
    <mergeCell ref="B1:E1"/>
  </mergeCells>
  <printOptions headings="false" gridLines="false" gridLinesSet="true" horizontalCentered="false" verticalCentered="false"/>
  <pageMargins left="0.984027777777778" right="0.7875" top="0.7875" bottom="0.7875" header="0.39375" footer="0.511805555555556"/>
  <pageSetup paperSize="9" scale="94" fitToWidth="1" fitToHeight="1" pageOrder="downThenOver" orientation="portrait" blackAndWhite="false" draft="false" cellComments="none" horizontalDpi="300" verticalDpi="300" copies="1"/>
  <headerFooter differentFirst="false" differentOddEven="false">
    <oddHeader>&amp;CIJS RC, 4 - ŠOLSKI CENTER</oddHeader>
    <oddFooter>&amp;C&amp;A&amp;R&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30" activeCellId="0" sqref="I30"/>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67.1"/>
  </cols>
  <sheetData>
    <row r="1" s="85" customFormat="true" ht="13.8" hidden="false" customHeight="false" outlineLevel="0" collapsed="false">
      <c r="A1" s="82" t="s">
        <v>50</v>
      </c>
      <c r="B1" s="83" t="s">
        <v>51</v>
      </c>
      <c r="C1" s="84"/>
      <c r="D1" s="84"/>
      <c r="E1" s="84"/>
      <c r="F1" s="84"/>
      <c r="H1" s="86"/>
    </row>
    <row r="2" s="85" customFormat="true" ht="13.8" hidden="false" customHeight="false" outlineLevel="0" collapsed="false">
      <c r="A2" s="87"/>
      <c r="B2" s="88"/>
      <c r="C2" s="84"/>
      <c r="D2" s="84"/>
      <c r="E2" s="84"/>
      <c r="F2" s="84"/>
      <c r="H2" s="86"/>
    </row>
    <row r="3" s="94" customFormat="true" ht="28.2" hidden="false" customHeight="true" outlineLevel="0" collapsed="false">
      <c r="A3" s="89"/>
      <c r="B3" s="90" t="s">
        <v>52</v>
      </c>
      <c r="C3" s="90"/>
      <c r="D3" s="90"/>
      <c r="E3" s="90"/>
      <c r="F3" s="90"/>
      <c r="G3" s="91"/>
      <c r="H3" s="92"/>
      <c r="I3" s="93"/>
      <c r="J3" s="91"/>
      <c r="K3" s="91"/>
      <c r="L3" s="91"/>
      <c r="M3" s="91"/>
      <c r="N3" s="91"/>
      <c r="O3" s="91"/>
    </row>
    <row r="4" s="94" customFormat="true" ht="46.2" hidden="false" customHeight="true" outlineLevel="0" collapsed="false">
      <c r="A4" s="95"/>
      <c r="B4" s="96" t="s">
        <v>53</v>
      </c>
      <c r="C4" s="96"/>
      <c r="D4" s="96"/>
      <c r="E4" s="96"/>
      <c r="F4" s="96"/>
      <c r="G4" s="91"/>
      <c r="H4" s="92"/>
      <c r="I4" s="93"/>
      <c r="J4" s="91"/>
      <c r="K4" s="91"/>
      <c r="L4" s="91"/>
      <c r="M4" s="91"/>
      <c r="N4" s="91"/>
      <c r="O4" s="91"/>
    </row>
    <row r="5" s="101" customFormat="true" ht="30" hidden="false" customHeight="true" outlineLevel="0" collapsed="false">
      <c r="A5" s="95"/>
      <c r="B5" s="97" t="s">
        <v>54</v>
      </c>
      <c r="C5" s="97"/>
      <c r="D5" s="97"/>
      <c r="E5" s="97"/>
      <c r="F5" s="97"/>
      <c r="G5" s="98"/>
      <c r="H5" s="99"/>
      <c r="I5" s="100"/>
      <c r="J5" s="98"/>
      <c r="K5" s="98"/>
      <c r="L5" s="98"/>
      <c r="M5" s="98"/>
      <c r="N5" s="98"/>
      <c r="O5" s="98"/>
    </row>
    <row r="6" s="101" customFormat="true" ht="41.4" hidden="false" customHeight="true" outlineLevel="0" collapsed="false">
      <c r="A6" s="95"/>
      <c r="B6" s="97" t="s">
        <v>55</v>
      </c>
      <c r="C6" s="97"/>
      <c r="D6" s="97"/>
      <c r="E6" s="97"/>
      <c r="F6" s="97"/>
      <c r="G6" s="98"/>
      <c r="H6" s="99"/>
      <c r="I6" s="100"/>
      <c r="J6" s="98"/>
      <c r="K6" s="98"/>
      <c r="L6" s="98"/>
      <c r="M6" s="98"/>
      <c r="N6" s="98"/>
      <c r="O6" s="98"/>
    </row>
    <row r="7" s="101" customFormat="true" ht="31.8" hidden="false" customHeight="true" outlineLevel="0" collapsed="false">
      <c r="A7" s="95"/>
      <c r="B7" s="97" t="s">
        <v>56</v>
      </c>
      <c r="C7" s="97"/>
      <c r="D7" s="97"/>
      <c r="E7" s="97"/>
      <c r="F7" s="97"/>
      <c r="G7" s="98"/>
      <c r="H7" s="99"/>
      <c r="I7" s="100"/>
      <c r="J7" s="98"/>
      <c r="K7" s="98"/>
      <c r="L7" s="98"/>
      <c r="M7" s="98"/>
      <c r="N7" s="98"/>
      <c r="O7" s="98"/>
    </row>
    <row r="8" s="101" customFormat="true" ht="44.4" hidden="false" customHeight="true" outlineLevel="0" collapsed="false">
      <c r="A8" s="95"/>
      <c r="B8" s="102" t="s">
        <v>57</v>
      </c>
      <c r="C8" s="102"/>
      <c r="D8" s="102"/>
      <c r="E8" s="102"/>
      <c r="F8" s="102"/>
      <c r="G8" s="98"/>
      <c r="H8" s="99"/>
      <c r="I8" s="100"/>
      <c r="J8" s="98"/>
      <c r="K8" s="98"/>
      <c r="L8" s="98"/>
      <c r="M8" s="98"/>
      <c r="N8" s="98"/>
      <c r="O8" s="98"/>
    </row>
    <row r="9" s="101" customFormat="true" ht="15.6" hidden="false" customHeight="true" outlineLevel="0" collapsed="false">
      <c r="A9" s="95"/>
      <c r="B9" s="103" t="s">
        <v>58</v>
      </c>
      <c r="C9" s="104"/>
      <c r="D9" s="105"/>
      <c r="E9" s="105"/>
      <c r="F9" s="106"/>
      <c r="G9" s="98"/>
      <c r="H9" s="99"/>
      <c r="I9" s="100"/>
      <c r="J9" s="98"/>
      <c r="K9" s="98"/>
      <c r="L9" s="98"/>
      <c r="M9" s="98"/>
      <c r="N9" s="98"/>
      <c r="O9" s="98"/>
    </row>
    <row r="10" s="94" customFormat="true" ht="18" hidden="false" customHeight="true" outlineLevel="0" collapsed="false">
      <c r="A10" s="95"/>
      <c r="B10" s="103" t="s">
        <v>59</v>
      </c>
      <c r="C10" s="107"/>
      <c r="D10" s="108"/>
      <c r="E10" s="108"/>
      <c r="F10" s="109"/>
      <c r="G10" s="91"/>
      <c r="H10" s="92"/>
      <c r="I10" s="93"/>
      <c r="J10" s="91"/>
      <c r="K10" s="91"/>
      <c r="L10" s="91"/>
      <c r="M10" s="91"/>
      <c r="N10" s="91"/>
      <c r="O10" s="91"/>
    </row>
    <row r="11" s="94" customFormat="true" ht="46.8" hidden="false" customHeight="true" outlineLevel="0" collapsed="false">
      <c r="A11" s="95" t="s">
        <v>60</v>
      </c>
      <c r="B11" s="96" t="s">
        <v>61</v>
      </c>
      <c r="C11" s="96"/>
      <c r="D11" s="96"/>
      <c r="E11" s="96"/>
      <c r="F11" s="96"/>
      <c r="G11" s="91"/>
      <c r="H11" s="92"/>
      <c r="I11" s="93"/>
      <c r="J11" s="91"/>
      <c r="K11" s="91"/>
      <c r="L11" s="91"/>
      <c r="M11" s="91"/>
      <c r="N11" s="91"/>
      <c r="O11" s="91"/>
    </row>
    <row r="12" s="94" customFormat="true" ht="60.6" hidden="false" customHeight="true" outlineLevel="0" collapsed="false">
      <c r="A12" s="95" t="s">
        <v>60</v>
      </c>
      <c r="B12" s="96" t="s">
        <v>62</v>
      </c>
      <c r="C12" s="96"/>
      <c r="D12" s="96"/>
      <c r="E12" s="96"/>
      <c r="F12" s="96"/>
      <c r="H12" s="110"/>
      <c r="I12" s="111"/>
    </row>
    <row r="13" s="94" customFormat="true" ht="13.2" hidden="false" customHeight="false" outlineLevel="0" collapsed="false">
      <c r="A13" s="95" t="s">
        <v>60</v>
      </c>
      <c r="B13" s="103" t="s">
        <v>63</v>
      </c>
      <c r="C13" s="107"/>
      <c r="D13" s="108"/>
      <c r="E13" s="108"/>
      <c r="F13" s="109"/>
      <c r="G13" s="91"/>
      <c r="H13" s="92"/>
      <c r="I13" s="93"/>
      <c r="J13" s="91"/>
      <c r="K13" s="91"/>
      <c r="L13" s="91"/>
      <c r="M13" s="91"/>
      <c r="N13" s="91"/>
      <c r="O13" s="91"/>
    </row>
    <row r="14" s="94" customFormat="true" ht="13.2" hidden="false" customHeight="false" outlineLevel="0" collapsed="false">
      <c r="A14" s="95" t="s">
        <v>60</v>
      </c>
      <c r="B14" s="103" t="s">
        <v>64</v>
      </c>
      <c r="C14" s="107"/>
      <c r="D14" s="108"/>
      <c r="E14" s="108"/>
      <c r="F14" s="109"/>
      <c r="G14" s="91"/>
      <c r="H14" s="92"/>
      <c r="I14" s="93"/>
      <c r="J14" s="91"/>
      <c r="K14" s="91"/>
      <c r="L14" s="91"/>
      <c r="M14" s="91"/>
      <c r="N14" s="91"/>
      <c r="O14" s="91"/>
    </row>
    <row r="15" s="94" customFormat="true" ht="13.2" hidden="false" customHeight="false" outlineLevel="0" collapsed="false">
      <c r="A15" s="95" t="s">
        <v>60</v>
      </c>
      <c r="B15" s="103" t="s">
        <v>65</v>
      </c>
      <c r="C15" s="107"/>
      <c r="D15" s="108"/>
      <c r="E15" s="108"/>
      <c r="F15" s="109"/>
      <c r="G15" s="91"/>
      <c r="H15" s="92"/>
      <c r="I15" s="93"/>
      <c r="J15" s="91"/>
      <c r="K15" s="91"/>
      <c r="L15" s="91"/>
      <c r="M15" s="91"/>
      <c r="N15" s="91"/>
      <c r="O15" s="91"/>
    </row>
    <row r="16" s="94" customFormat="true" ht="13.2" hidden="false" customHeight="false" outlineLevel="0" collapsed="false">
      <c r="A16" s="95" t="s">
        <v>60</v>
      </c>
      <c r="B16" s="103" t="s">
        <v>66</v>
      </c>
      <c r="C16" s="107"/>
      <c r="D16" s="108"/>
      <c r="E16" s="108"/>
      <c r="F16" s="109"/>
      <c r="G16" s="91"/>
      <c r="H16" s="92"/>
      <c r="I16" s="93"/>
      <c r="J16" s="91"/>
      <c r="K16" s="91"/>
      <c r="L16" s="91"/>
      <c r="M16" s="91"/>
      <c r="N16" s="91"/>
      <c r="O16" s="91"/>
    </row>
    <row r="17" s="94" customFormat="true" ht="13.2" hidden="false" customHeight="false" outlineLevel="0" collapsed="false">
      <c r="A17" s="95" t="s">
        <v>60</v>
      </c>
      <c r="B17" s="103" t="s">
        <v>67</v>
      </c>
      <c r="C17" s="107"/>
      <c r="D17" s="108"/>
      <c r="E17" s="108"/>
      <c r="F17" s="109"/>
      <c r="G17" s="91"/>
      <c r="H17" s="92"/>
      <c r="I17" s="93"/>
      <c r="J17" s="91"/>
      <c r="K17" s="91"/>
      <c r="L17" s="91"/>
      <c r="M17" s="91"/>
      <c r="N17" s="91"/>
      <c r="O17" s="91"/>
    </row>
    <row r="18" s="94" customFormat="true" ht="31.8" hidden="false" customHeight="true" outlineLevel="0" collapsed="false">
      <c r="A18" s="95" t="s">
        <v>60</v>
      </c>
      <c r="B18" s="96" t="s">
        <v>68</v>
      </c>
      <c r="C18" s="96"/>
      <c r="D18" s="96"/>
      <c r="E18" s="96"/>
      <c r="F18" s="96"/>
      <c r="G18" s="91"/>
      <c r="H18" s="92"/>
      <c r="I18" s="93"/>
      <c r="J18" s="91"/>
      <c r="K18" s="91"/>
      <c r="L18" s="91"/>
      <c r="M18" s="91"/>
      <c r="N18" s="91"/>
      <c r="O18" s="91"/>
    </row>
    <row r="19" s="94" customFormat="true" ht="28.2" hidden="false" customHeight="true" outlineLevel="0" collapsed="false">
      <c r="A19" s="95" t="s">
        <v>60</v>
      </c>
      <c r="B19" s="96" t="s">
        <v>69</v>
      </c>
      <c r="C19" s="96"/>
      <c r="D19" s="96"/>
      <c r="E19" s="96"/>
      <c r="F19" s="96"/>
      <c r="G19" s="91"/>
      <c r="H19" s="92"/>
      <c r="I19" s="93"/>
      <c r="J19" s="91"/>
      <c r="K19" s="91"/>
      <c r="L19" s="91"/>
      <c r="M19" s="91"/>
      <c r="N19" s="91"/>
      <c r="O19" s="91"/>
    </row>
    <row r="20" customFormat="false" ht="55.8" hidden="false" customHeight="true" outlineLevel="0" collapsed="false">
      <c r="A20" s="112"/>
      <c r="B20" s="96" t="s">
        <v>70</v>
      </c>
      <c r="C20" s="96"/>
      <c r="D20" s="96"/>
      <c r="E20" s="96"/>
      <c r="F20" s="96"/>
    </row>
    <row r="21" customFormat="false" ht="43.2" hidden="false" customHeight="true" outlineLevel="0" collapsed="false">
      <c r="A21" s="113"/>
      <c r="B21" s="114" t="s">
        <v>71</v>
      </c>
      <c r="C21" s="114"/>
      <c r="D21" s="114"/>
      <c r="E21" s="114"/>
      <c r="F21" s="114"/>
    </row>
    <row r="23" customFormat="false" ht="13.8" hidden="false" customHeight="false" outlineLevel="0" collapsed="false"/>
    <row r="24" s="85" customFormat="true" ht="14.4" hidden="false" customHeight="false" outlineLevel="0" collapsed="false">
      <c r="A24" s="115" t="s">
        <v>72</v>
      </c>
      <c r="B24" s="116" t="s">
        <v>34</v>
      </c>
      <c r="C24" s="84"/>
      <c r="D24" s="84"/>
      <c r="E24" s="84"/>
      <c r="F24" s="84"/>
      <c r="H24" s="86"/>
    </row>
    <row r="26" customFormat="false" ht="13.2" hidden="false" customHeight="false" outlineLevel="0" collapsed="false">
      <c r="B26" s="0" t="s">
        <v>73</v>
      </c>
    </row>
    <row r="28" customFormat="false" ht="37.2" hidden="false" customHeight="true" outlineLevel="0" collapsed="false">
      <c r="B28" s="117" t="s">
        <v>74</v>
      </c>
    </row>
    <row r="29" s="124" customFormat="true" ht="13.2" hidden="false" customHeight="true" outlineLevel="0" collapsed="false">
      <c r="A29" s="118" t="s">
        <v>75</v>
      </c>
      <c r="B29" s="118"/>
      <c r="C29" s="118"/>
      <c r="D29" s="119"/>
      <c r="E29" s="120"/>
      <c r="F29" s="120"/>
      <c r="G29" s="120"/>
      <c r="H29" s="121"/>
      <c r="I29" s="122"/>
      <c r="J29" s="122"/>
      <c r="K29" s="123"/>
    </row>
    <row r="30" s="124" customFormat="true" ht="203.4" hidden="false" customHeight="true" outlineLevel="0" collapsed="false">
      <c r="A30" s="125" t="s">
        <v>76</v>
      </c>
      <c r="B30" s="126" t="s">
        <v>77</v>
      </c>
      <c r="C30" s="126"/>
      <c r="D30" s="126"/>
      <c r="E30" s="126"/>
      <c r="F30" s="126"/>
      <c r="G30" s="127"/>
      <c r="H30" s="121"/>
      <c r="I30" s="122"/>
      <c r="J30" s="122"/>
      <c r="K30" s="123"/>
    </row>
    <row r="31" s="124" customFormat="true" ht="39.6" hidden="false" customHeight="true" outlineLevel="0" collapsed="false">
      <c r="A31" s="125"/>
      <c r="B31" s="128" t="s">
        <v>78</v>
      </c>
      <c r="C31" s="128"/>
      <c r="D31" s="128"/>
      <c r="E31" s="128"/>
      <c r="F31" s="128"/>
      <c r="G31" s="127"/>
      <c r="H31" s="121"/>
      <c r="I31" s="122"/>
      <c r="J31" s="122"/>
      <c r="K31" s="123"/>
    </row>
    <row r="32" customFormat="false" ht="13.8" hidden="false" customHeight="false" outlineLevel="0" collapsed="false"/>
    <row r="33" s="85" customFormat="true" ht="14.4" hidden="false" customHeight="false" outlineLevel="0" collapsed="false">
      <c r="A33" s="115" t="s">
        <v>79</v>
      </c>
      <c r="B33" s="116" t="s">
        <v>28</v>
      </c>
      <c r="C33" s="84"/>
      <c r="D33" s="84"/>
      <c r="E33" s="84"/>
      <c r="F33" s="84"/>
      <c r="H33" s="86"/>
    </row>
    <row r="34" s="85" customFormat="true" ht="13.8" hidden="false" customHeight="false" outlineLevel="0" collapsed="false">
      <c r="A34" s="129"/>
      <c r="B34" s="130"/>
      <c r="C34" s="131"/>
      <c r="D34" s="131"/>
      <c r="E34" s="131"/>
      <c r="F34" s="131"/>
      <c r="H34" s="86"/>
    </row>
    <row r="35" customFormat="false" ht="13.2" hidden="false" customHeight="false" outlineLevel="0" collapsed="false">
      <c r="B35" s="132" t="s">
        <v>80</v>
      </c>
    </row>
    <row r="36" customFormat="false" ht="13.2" hidden="false" customHeight="false" outlineLevel="0" collapsed="false">
      <c r="B36" s="132"/>
    </row>
    <row r="37" customFormat="false" ht="13.2" hidden="false" customHeight="false" outlineLevel="0" collapsed="false">
      <c r="B37" s="133" t="s">
        <v>81</v>
      </c>
    </row>
    <row r="38" customFormat="false" ht="13.2" hidden="false" customHeight="false" outlineLevel="0" collapsed="false">
      <c r="B38" s="132"/>
    </row>
    <row r="39" customFormat="false" ht="26.4" hidden="false" customHeight="false" outlineLevel="0" collapsed="false">
      <c r="B39" s="117" t="s">
        <v>74</v>
      </c>
    </row>
  </sheetData>
  <mergeCells count="15">
    <mergeCell ref="B3:F3"/>
    <mergeCell ref="B4:F4"/>
    <mergeCell ref="B5:F5"/>
    <mergeCell ref="B6:F6"/>
    <mergeCell ref="B7:F7"/>
    <mergeCell ref="B8:F8"/>
    <mergeCell ref="B11:F11"/>
    <mergeCell ref="B12:F12"/>
    <mergeCell ref="B18:F18"/>
    <mergeCell ref="B19:F19"/>
    <mergeCell ref="B20:F20"/>
    <mergeCell ref="B21:F21"/>
    <mergeCell ref="A29:C29"/>
    <mergeCell ref="B30:F30"/>
    <mergeCell ref="B31:F31"/>
  </mergeCells>
  <printOptions headings="false" gridLines="false" gridLinesSet="true" horizontalCentered="false" verticalCentered="false"/>
  <pageMargins left="0.984027777777778" right="0.7875" top="0.7875" bottom="0.7875" header="0.39375" footer="0.511805555555556"/>
  <pageSetup paperSize="9" scale="78" fitToWidth="1" fitToHeight="1" pageOrder="downThenOver" orientation="portrait" blackAndWhite="false" draft="false" cellComments="none" horizontalDpi="300" verticalDpi="300" copies="1"/>
  <headerFooter differentFirst="false" differentOddEven="false">
    <oddHeader>&amp;CIJS RC, 4 - ŠOLSKI CENTER</oddHeader>
    <oddFooter>&amp;C&amp;A&amp;R&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46" activeCellId="0" sqref="J46"/>
    </sheetView>
  </sheetViews>
  <sheetFormatPr defaultColWidth="8.76953125" defaultRowHeight="13.2" zeroHeight="false" outlineLevelRow="0" outlineLevelCol="0"/>
  <cols>
    <col collapsed="false" customWidth="true" hidden="false" outlineLevel="0" max="1" min="1" style="134" width="5.77"/>
    <col collapsed="false" customWidth="true" hidden="false" outlineLevel="0" max="2" min="2" style="135" width="36.32"/>
    <col collapsed="false" customWidth="true" hidden="false" outlineLevel="0" max="3" min="3" style="136" width="11.43"/>
    <col collapsed="false" customWidth="true" hidden="false" outlineLevel="0" max="4" min="4" style="137" width="5.32"/>
    <col collapsed="false" customWidth="true" hidden="false" outlineLevel="0" max="5" min="5" style="138" width="12.76"/>
    <col collapsed="false" customWidth="true" hidden="false" outlineLevel="0" max="6" min="6" style="139" width="14.99"/>
    <col collapsed="false" customWidth="true" hidden="false" outlineLevel="0" max="7" min="7" style="140" width="10.32"/>
    <col collapsed="false" customWidth="true" hidden="false" outlineLevel="0" max="8" min="8" style="141" width="10.32"/>
    <col collapsed="false" customWidth="true" hidden="false" outlineLevel="0" max="9" min="9" style="140" width="10.32"/>
    <col collapsed="false" customWidth="false" hidden="false" outlineLevel="0" max="257" min="10" style="140" width="8.76"/>
  </cols>
  <sheetData>
    <row r="1" s="150" customFormat="true" ht="13.2" hidden="false" customHeight="false" outlineLevel="0" collapsed="false">
      <c r="A1" s="142"/>
      <c r="B1" s="143"/>
      <c r="C1" s="144"/>
      <c r="D1" s="145"/>
      <c r="E1" s="146" t="s">
        <v>82</v>
      </c>
      <c r="F1" s="147"/>
      <c r="G1" s="148"/>
      <c r="H1" s="149"/>
      <c r="I1" s="148"/>
      <c r="J1" s="148"/>
      <c r="K1" s="148"/>
      <c r="L1" s="148"/>
      <c r="M1" s="148"/>
      <c r="N1" s="148"/>
      <c r="O1" s="148"/>
    </row>
    <row r="2" s="148" customFormat="true" ht="13.8" hidden="false" customHeight="false" outlineLevel="0" collapsed="false">
      <c r="A2" s="151" t="s">
        <v>83</v>
      </c>
      <c r="B2" s="152" t="s">
        <v>84</v>
      </c>
      <c r="C2" s="153" t="s">
        <v>85</v>
      </c>
      <c r="D2" s="154" t="s">
        <v>86</v>
      </c>
      <c r="E2" s="155" t="s">
        <v>87</v>
      </c>
      <c r="F2" s="156" t="s">
        <v>88</v>
      </c>
      <c r="H2" s="149"/>
    </row>
    <row r="3" s="148" customFormat="true" ht="13.8" hidden="false" customHeight="false" outlineLevel="0" collapsed="false">
      <c r="A3" s="157"/>
      <c r="B3" s="158"/>
      <c r="C3" s="159"/>
      <c r="D3" s="160"/>
      <c r="E3" s="161"/>
      <c r="F3" s="162"/>
      <c r="H3" s="149"/>
    </row>
    <row r="4" s="85" customFormat="true" ht="18" hidden="false" customHeight="false" outlineLevel="0" collapsed="false">
      <c r="A4" s="163" t="s">
        <v>1</v>
      </c>
      <c r="B4" s="164" t="s">
        <v>2</v>
      </c>
      <c r="C4" s="165"/>
      <c r="D4" s="165"/>
      <c r="E4" s="165"/>
      <c r="F4" s="166"/>
      <c r="H4" s="86"/>
    </row>
    <row r="5" s="85" customFormat="true" ht="13.2" hidden="false" customHeight="false" outlineLevel="0" collapsed="false">
      <c r="A5" s="95"/>
      <c r="B5" s="167"/>
      <c r="C5" s="168"/>
      <c r="D5" s="168"/>
      <c r="E5" s="168"/>
      <c r="F5" s="169"/>
      <c r="H5" s="86"/>
    </row>
    <row r="6" s="85" customFormat="true" ht="26.4" hidden="false" customHeight="false" outlineLevel="0" collapsed="false">
      <c r="A6" s="170"/>
      <c r="B6" s="171" t="s">
        <v>89</v>
      </c>
      <c r="C6" s="172"/>
      <c r="D6" s="172"/>
      <c r="E6" s="173"/>
      <c r="F6" s="174"/>
      <c r="H6" s="86"/>
    </row>
    <row r="7" s="85" customFormat="true" ht="13.2" hidden="false" customHeight="false" outlineLevel="0" collapsed="false">
      <c r="A7" s="170"/>
      <c r="B7" s="172"/>
      <c r="C7" s="172"/>
      <c r="D7" s="172"/>
      <c r="E7" s="173"/>
      <c r="F7" s="174"/>
      <c r="H7" s="86"/>
    </row>
    <row r="8" s="85" customFormat="true" ht="13.2" hidden="false" customHeight="false" outlineLevel="0" collapsed="false">
      <c r="A8" s="95" t="s">
        <v>3</v>
      </c>
      <c r="B8" s="167" t="s">
        <v>4</v>
      </c>
      <c r="C8" s="175"/>
      <c r="D8" s="172"/>
      <c r="E8" s="173"/>
      <c r="F8" s="174"/>
      <c r="H8" s="86"/>
    </row>
    <row r="9" s="182" customFormat="true" ht="13.2" hidden="false" customHeight="false" outlineLevel="0" collapsed="false">
      <c r="A9" s="176"/>
      <c r="B9" s="177"/>
      <c r="C9" s="178"/>
      <c r="D9" s="179"/>
      <c r="E9" s="180"/>
      <c r="F9" s="181"/>
      <c r="H9" s="183"/>
    </row>
    <row r="10" s="48" customFormat="true" ht="105.6" hidden="false" customHeight="false" outlineLevel="0" collapsed="false">
      <c r="A10" s="184" t="s">
        <v>90</v>
      </c>
      <c r="B10" s="185" t="s">
        <v>91</v>
      </c>
      <c r="C10" s="186"/>
      <c r="D10" s="187"/>
      <c r="E10" s="188"/>
      <c r="F10" s="189"/>
      <c r="H10" s="190"/>
    </row>
    <row r="11" s="48" customFormat="true" ht="39.6" hidden="false" customHeight="false" outlineLevel="0" collapsed="false">
      <c r="A11" s="184"/>
      <c r="B11" s="185" t="s">
        <v>92</v>
      </c>
      <c r="C11" s="186"/>
      <c r="D11" s="187"/>
      <c r="E11" s="188"/>
      <c r="F11" s="189"/>
      <c r="H11" s="190"/>
    </row>
    <row r="12" s="48" customFormat="true" ht="12" hidden="false" customHeight="true" outlineLevel="0" collapsed="false">
      <c r="A12" s="184"/>
      <c r="B12" s="185"/>
      <c r="C12" s="186" t="n">
        <v>1</v>
      </c>
      <c r="D12" s="187" t="s">
        <v>93</v>
      </c>
      <c r="E12" s="188"/>
      <c r="F12" s="189" t="n">
        <f aca="false">C12*E12</f>
        <v>0</v>
      </c>
      <c r="H12" s="191"/>
    </row>
    <row r="13" s="48" customFormat="true" ht="13.2" hidden="false" customHeight="false" outlineLevel="0" collapsed="false">
      <c r="A13" s="184"/>
      <c r="B13" s="185"/>
      <c r="C13" s="186"/>
      <c r="D13" s="187"/>
      <c r="E13" s="188"/>
      <c r="F13" s="189"/>
      <c r="H13" s="190"/>
    </row>
    <row r="14" s="48" customFormat="true" ht="52.8" hidden="false" customHeight="false" outlineLevel="0" collapsed="false">
      <c r="A14" s="184" t="s">
        <v>94</v>
      </c>
      <c r="B14" s="185" t="s">
        <v>95</v>
      </c>
      <c r="C14" s="186"/>
      <c r="D14" s="187"/>
      <c r="E14" s="188"/>
      <c r="F14" s="189"/>
      <c r="H14" s="190"/>
    </row>
    <row r="15" s="48" customFormat="true" ht="12" hidden="false" customHeight="true" outlineLevel="0" collapsed="false">
      <c r="A15" s="184"/>
      <c r="B15" s="185"/>
      <c r="C15" s="186" t="n">
        <v>1</v>
      </c>
      <c r="D15" s="187" t="s">
        <v>93</v>
      </c>
      <c r="E15" s="188"/>
      <c r="F15" s="189" t="n">
        <f aca="false">C15*E15</f>
        <v>0</v>
      </c>
      <c r="H15" s="190"/>
    </row>
    <row r="16" s="48" customFormat="true" ht="13.2" hidden="false" customHeight="false" outlineLevel="0" collapsed="false">
      <c r="A16" s="184"/>
      <c r="B16" s="185"/>
      <c r="C16" s="186"/>
      <c r="D16" s="187"/>
      <c r="E16" s="188"/>
      <c r="F16" s="189"/>
      <c r="H16" s="190"/>
    </row>
    <row r="17" s="191" customFormat="true" ht="26.4" hidden="false" customHeight="false" outlineLevel="0" collapsed="false">
      <c r="A17" s="184" t="s">
        <v>96</v>
      </c>
      <c r="B17" s="185" t="s">
        <v>97</v>
      </c>
      <c r="C17" s="186"/>
      <c r="D17" s="187"/>
      <c r="E17" s="188"/>
      <c r="F17" s="189"/>
      <c r="H17" s="190"/>
    </row>
    <row r="18" s="191" customFormat="true" ht="12" hidden="false" customHeight="true" outlineLevel="0" collapsed="false">
      <c r="A18" s="184"/>
      <c r="B18" s="185"/>
      <c r="C18" s="186" t="n">
        <v>3</v>
      </c>
      <c r="D18" s="187" t="s">
        <v>98</v>
      </c>
      <c r="E18" s="188"/>
      <c r="F18" s="189" t="n">
        <f aca="false">C18*E18</f>
        <v>0</v>
      </c>
      <c r="H18" s="190"/>
    </row>
    <row r="19" s="197" customFormat="true" ht="15" hidden="false" customHeight="true" outlineLevel="0" collapsed="false">
      <c r="A19" s="192"/>
      <c r="B19" s="135"/>
      <c r="C19" s="193"/>
      <c r="D19" s="194"/>
      <c r="E19" s="195"/>
      <c r="F19" s="196"/>
      <c r="H19" s="198"/>
    </row>
    <row r="20" s="48" customFormat="true" ht="52.8" hidden="false" customHeight="false" outlineLevel="0" collapsed="false">
      <c r="A20" s="199" t="s">
        <v>99</v>
      </c>
      <c r="B20" s="200" t="s">
        <v>100</v>
      </c>
      <c r="C20" s="201"/>
      <c r="D20" s="202"/>
      <c r="E20" s="203"/>
      <c r="F20" s="203"/>
      <c r="H20" s="191"/>
    </row>
    <row r="21" s="48" customFormat="true" ht="79.2" hidden="false" customHeight="false" outlineLevel="0" collapsed="false">
      <c r="A21" s="184"/>
      <c r="B21" s="204" t="s">
        <v>101</v>
      </c>
      <c r="C21" s="205"/>
      <c r="D21" s="206"/>
      <c r="E21" s="207"/>
      <c r="F21" s="207"/>
      <c r="H21" s="208"/>
    </row>
    <row r="22" s="48" customFormat="true" ht="13.2" hidden="false" customHeight="false" outlineLevel="0" collapsed="false">
      <c r="A22" s="184"/>
      <c r="B22" s="204"/>
      <c r="C22" s="205" t="n">
        <v>30</v>
      </c>
      <c r="D22" s="206" t="s">
        <v>102</v>
      </c>
      <c r="E22" s="207"/>
      <c r="F22" s="207" t="n">
        <f aca="false">C22*E22</f>
        <v>0</v>
      </c>
      <c r="H22" s="208"/>
      <c r="I22" s="209"/>
    </row>
    <row r="23" s="197" customFormat="true" ht="15" hidden="false" customHeight="true" outlineLevel="0" collapsed="false">
      <c r="A23" s="192"/>
      <c r="B23" s="135"/>
      <c r="C23" s="193"/>
      <c r="D23" s="194"/>
      <c r="E23" s="195"/>
      <c r="F23" s="196"/>
      <c r="H23" s="210"/>
    </row>
    <row r="24" s="48" customFormat="true" ht="52.8" hidden="false" customHeight="false" outlineLevel="0" collapsed="false">
      <c r="A24" s="184" t="s">
        <v>103</v>
      </c>
      <c r="B24" s="204" t="s">
        <v>104</v>
      </c>
      <c r="C24" s="205"/>
      <c r="D24" s="206"/>
      <c r="E24" s="207"/>
      <c r="F24" s="207"/>
      <c r="H24" s="208"/>
    </row>
    <row r="25" s="48" customFormat="true" ht="52.8" hidden="false" customHeight="false" outlineLevel="0" collapsed="false">
      <c r="A25" s="184"/>
      <c r="B25" s="204" t="s">
        <v>105</v>
      </c>
      <c r="C25" s="205"/>
      <c r="D25" s="206"/>
      <c r="E25" s="207"/>
      <c r="F25" s="207"/>
      <c r="H25" s="208"/>
    </row>
    <row r="26" s="48" customFormat="true" ht="13.2" hidden="false" customHeight="false" outlineLevel="0" collapsed="false">
      <c r="A26" s="184"/>
      <c r="B26" s="204"/>
      <c r="C26" s="205" t="n">
        <v>100</v>
      </c>
      <c r="D26" s="206" t="s">
        <v>102</v>
      </c>
      <c r="E26" s="207"/>
      <c r="F26" s="207" t="n">
        <f aca="false">C26*E26</f>
        <v>0</v>
      </c>
      <c r="H26" s="208"/>
    </row>
    <row r="27" s="197" customFormat="true" ht="15" hidden="false" customHeight="true" outlineLevel="0" collapsed="false">
      <c r="A27" s="192"/>
      <c r="B27" s="135"/>
      <c r="C27" s="193"/>
      <c r="D27" s="194"/>
      <c r="E27" s="195"/>
      <c r="F27" s="196"/>
      <c r="H27" s="211"/>
    </row>
    <row r="28" s="48" customFormat="true" ht="39.6" hidden="false" customHeight="false" outlineLevel="0" collapsed="false">
      <c r="A28" s="184" t="s">
        <v>106</v>
      </c>
      <c r="B28" s="204" t="s">
        <v>107</v>
      </c>
      <c r="C28" s="205"/>
      <c r="D28" s="206"/>
      <c r="E28" s="207"/>
      <c r="F28" s="207"/>
      <c r="H28" s="212"/>
    </row>
    <row r="29" s="48" customFormat="true" ht="66" hidden="false" customHeight="false" outlineLevel="0" collapsed="false">
      <c r="A29" s="184"/>
      <c r="B29" s="204" t="s">
        <v>108</v>
      </c>
      <c r="C29" s="205"/>
      <c r="D29" s="206"/>
      <c r="E29" s="207"/>
      <c r="F29" s="207"/>
      <c r="H29" s="212"/>
    </row>
    <row r="30" s="48" customFormat="true" ht="13.2" hidden="false" customHeight="false" outlineLevel="0" collapsed="false">
      <c r="A30" s="184"/>
      <c r="B30" s="204"/>
      <c r="C30" s="205" t="n">
        <v>50</v>
      </c>
      <c r="D30" s="206" t="s">
        <v>102</v>
      </c>
      <c r="E30" s="207"/>
      <c r="F30" s="207" t="n">
        <f aca="false">C30*E30</f>
        <v>0</v>
      </c>
      <c r="H30" s="212"/>
    </row>
    <row r="31" s="48" customFormat="true" ht="13.8" hidden="false" customHeight="false" outlineLevel="0" collapsed="false">
      <c r="A31" s="213"/>
      <c r="B31" s="214"/>
      <c r="C31" s="215"/>
      <c r="D31" s="216"/>
      <c r="E31" s="217"/>
      <c r="F31" s="218"/>
      <c r="H31" s="191"/>
    </row>
    <row r="32" s="225" customFormat="true" ht="15" hidden="false" customHeight="true" outlineLevel="0" collapsed="false">
      <c r="A32" s="219" t="s">
        <v>3</v>
      </c>
      <c r="B32" s="220" t="s">
        <v>109</v>
      </c>
      <c r="C32" s="221"/>
      <c r="D32" s="222"/>
      <c r="E32" s="223"/>
      <c r="F32" s="224" t="n">
        <f aca="false">SUM(F9:F31)</f>
        <v>0</v>
      </c>
      <c r="H32" s="226"/>
      <c r="K32" s="48"/>
    </row>
    <row r="33" s="230" customFormat="true" ht="11.25" hidden="false" customHeight="true" outlineLevel="0" collapsed="false">
      <c r="A33" s="184"/>
      <c r="B33" s="204"/>
      <c r="C33" s="186"/>
      <c r="D33" s="227"/>
      <c r="E33" s="228"/>
      <c r="F33" s="229"/>
      <c r="G33" s="48"/>
      <c r="H33" s="191"/>
      <c r="I33" s="48"/>
      <c r="J33" s="48"/>
      <c r="K33" s="48"/>
      <c r="L33" s="48"/>
      <c r="M33" s="48"/>
      <c r="N33" s="48"/>
      <c r="O33" s="48"/>
    </row>
    <row r="34" s="230" customFormat="true" ht="11.25" hidden="false" customHeight="true" outlineLevel="0" collapsed="false">
      <c r="A34" s="231" t="s">
        <v>5</v>
      </c>
      <c r="B34" s="232" t="s">
        <v>6</v>
      </c>
      <c r="C34" s="233"/>
      <c r="D34" s="234"/>
      <c r="E34" s="235"/>
      <c r="F34" s="235"/>
      <c r="G34" s="48"/>
      <c r="H34" s="191"/>
      <c r="I34" s="48"/>
      <c r="J34" s="48"/>
      <c r="K34" s="48"/>
      <c r="L34" s="48"/>
      <c r="M34" s="48"/>
      <c r="N34" s="48"/>
      <c r="O34" s="48"/>
    </row>
    <row r="35" s="230" customFormat="true" ht="11.25" hidden="false" customHeight="true" outlineLevel="0" collapsed="false">
      <c r="A35" s="184"/>
      <c r="B35" s="204"/>
      <c r="C35" s="186"/>
      <c r="D35" s="227"/>
      <c r="E35" s="228"/>
      <c r="F35" s="229"/>
      <c r="G35" s="48"/>
      <c r="H35" s="191"/>
      <c r="I35" s="48"/>
      <c r="J35" s="48"/>
      <c r="K35" s="48"/>
      <c r="L35" s="48"/>
      <c r="M35" s="48"/>
      <c r="N35" s="48"/>
      <c r="O35" s="48"/>
    </row>
    <row r="36" s="48" customFormat="true" ht="15.75" hidden="false" customHeight="true" outlineLevel="0" collapsed="false">
      <c r="A36" s="184"/>
      <c r="B36" s="102" t="s">
        <v>110</v>
      </c>
      <c r="C36" s="102"/>
      <c r="D36" s="102"/>
      <c r="E36" s="188"/>
      <c r="F36" s="189"/>
      <c r="H36" s="190"/>
    </row>
    <row r="37" s="48" customFormat="true" ht="13.2" hidden="false" customHeight="true" outlineLevel="0" collapsed="false">
      <c r="A37" s="184"/>
      <c r="B37" s="102" t="s">
        <v>111</v>
      </c>
      <c r="C37" s="102"/>
      <c r="D37" s="102"/>
      <c r="E37" s="188"/>
      <c r="F37" s="189"/>
      <c r="H37" s="190"/>
    </row>
    <row r="38" s="48" customFormat="true" ht="54.6" hidden="false" customHeight="true" outlineLevel="0" collapsed="false">
      <c r="A38" s="184"/>
      <c r="B38" s="102" t="s">
        <v>112</v>
      </c>
      <c r="C38" s="102"/>
      <c r="D38" s="102"/>
      <c r="E38" s="102"/>
      <c r="F38" s="102"/>
      <c r="H38" s="190"/>
    </row>
    <row r="39" s="182" customFormat="true" ht="13.2" hidden="false" customHeight="false" outlineLevel="0" collapsed="false">
      <c r="A39" s="176"/>
      <c r="B39" s="177"/>
      <c r="C39" s="178"/>
      <c r="D39" s="179"/>
      <c r="E39" s="236"/>
      <c r="F39" s="237"/>
      <c r="H39" s="183"/>
    </row>
    <row r="40" s="48" customFormat="true" ht="66" hidden="false" customHeight="false" outlineLevel="0" collapsed="false">
      <c r="A40" s="184" t="s">
        <v>113</v>
      </c>
      <c r="B40" s="185" t="s">
        <v>114</v>
      </c>
      <c r="C40" s="186"/>
      <c r="D40" s="187"/>
      <c r="E40" s="188"/>
      <c r="F40" s="189"/>
      <c r="H40" s="190"/>
    </row>
    <row r="41" s="48" customFormat="true" ht="26.4" hidden="false" customHeight="false" outlineLevel="0" collapsed="false">
      <c r="A41" s="184"/>
      <c r="B41" s="185" t="s">
        <v>115</v>
      </c>
      <c r="C41" s="186"/>
      <c r="D41" s="187"/>
      <c r="E41" s="188"/>
      <c r="F41" s="189"/>
      <c r="H41" s="190"/>
    </row>
    <row r="42" s="48" customFormat="true" ht="13.2" hidden="false" customHeight="false" outlineLevel="0" collapsed="false">
      <c r="A42" s="184"/>
      <c r="B42" s="185"/>
      <c r="C42" s="186" t="n">
        <v>210</v>
      </c>
      <c r="D42" s="187" t="s">
        <v>102</v>
      </c>
      <c r="E42" s="188"/>
      <c r="F42" s="189" t="n">
        <f aca="false">C42*E42</f>
        <v>0</v>
      </c>
      <c r="H42" s="191"/>
    </row>
    <row r="43" s="230" customFormat="true" ht="13.2" hidden="false" customHeight="false" outlineLevel="0" collapsed="false">
      <c r="A43" s="184"/>
      <c r="B43" s="204"/>
      <c r="C43" s="186"/>
      <c r="D43" s="227"/>
      <c r="E43" s="188"/>
      <c r="F43" s="189"/>
      <c r="G43" s="48"/>
      <c r="H43" s="191"/>
      <c r="I43" s="48"/>
      <c r="J43" s="48"/>
      <c r="K43" s="48"/>
      <c r="L43" s="48"/>
      <c r="M43" s="48"/>
      <c r="N43" s="48"/>
      <c r="O43" s="48"/>
    </row>
    <row r="44" s="230" customFormat="true" ht="26.4" hidden="false" customHeight="false" outlineLevel="0" collapsed="false">
      <c r="A44" s="184" t="s">
        <v>116</v>
      </c>
      <c r="B44" s="204" t="s">
        <v>117</v>
      </c>
      <c r="C44" s="205"/>
      <c r="D44" s="206"/>
      <c r="E44" s="207"/>
      <c r="F44" s="207"/>
      <c r="G44" s="48"/>
      <c r="H44" s="191"/>
      <c r="I44" s="48"/>
      <c r="J44" s="48"/>
      <c r="K44" s="48"/>
      <c r="L44" s="48"/>
      <c r="M44" s="48"/>
      <c r="N44" s="48"/>
      <c r="O44" s="48"/>
    </row>
    <row r="45" s="230" customFormat="true" ht="13.2" hidden="false" customHeight="false" outlineLevel="0" collapsed="false">
      <c r="A45" s="184"/>
      <c r="B45" s="204"/>
      <c r="C45" s="205" t="n">
        <v>2</v>
      </c>
      <c r="D45" s="206" t="s">
        <v>118</v>
      </c>
      <c r="E45" s="207"/>
      <c r="F45" s="207" t="n">
        <f aca="false">C45*E45</f>
        <v>0</v>
      </c>
      <c r="G45" s="48"/>
      <c r="H45" s="191"/>
      <c r="I45" s="48"/>
      <c r="J45" s="48"/>
      <c r="K45" s="48"/>
      <c r="L45" s="48"/>
      <c r="M45" s="48"/>
      <c r="N45" s="48"/>
      <c r="O45" s="48"/>
    </row>
    <row r="46" s="230" customFormat="true" ht="13.2" hidden="false" customHeight="false" outlineLevel="0" collapsed="false">
      <c r="A46" s="184"/>
      <c r="B46" s="204"/>
      <c r="C46" s="186"/>
      <c r="D46" s="227"/>
      <c r="E46" s="188"/>
      <c r="F46" s="189"/>
      <c r="G46" s="48"/>
      <c r="H46" s="191"/>
      <c r="I46" s="48"/>
      <c r="J46" s="48"/>
      <c r="K46" s="48"/>
      <c r="L46" s="48"/>
      <c r="M46" s="48"/>
      <c r="N46" s="48"/>
      <c r="O46" s="48"/>
    </row>
    <row r="47" s="230" customFormat="true" ht="66" hidden="false" customHeight="false" outlineLevel="0" collapsed="false">
      <c r="A47" s="184" t="s">
        <v>119</v>
      </c>
      <c r="B47" s="204" t="s">
        <v>120</v>
      </c>
      <c r="C47" s="205"/>
      <c r="D47" s="206"/>
      <c r="E47" s="207"/>
      <c r="F47" s="207"/>
      <c r="G47" s="48"/>
      <c r="H47" s="191"/>
      <c r="I47" s="48"/>
      <c r="J47" s="48"/>
      <c r="K47" s="48"/>
      <c r="L47" s="48"/>
      <c r="M47" s="48"/>
      <c r="N47" s="48"/>
      <c r="O47" s="48"/>
    </row>
    <row r="48" s="230" customFormat="true" ht="13.2" hidden="false" customHeight="false" outlineLevel="0" collapsed="false">
      <c r="A48" s="184"/>
      <c r="B48" s="204"/>
      <c r="C48" s="205" t="n">
        <v>1</v>
      </c>
      <c r="D48" s="206" t="s">
        <v>118</v>
      </c>
      <c r="E48" s="207"/>
      <c r="F48" s="207" t="n">
        <f aca="false">C48*E48</f>
        <v>0</v>
      </c>
      <c r="G48" s="48"/>
      <c r="H48" s="191"/>
      <c r="I48" s="48"/>
      <c r="J48" s="48"/>
      <c r="K48" s="48"/>
      <c r="L48" s="48"/>
      <c r="M48" s="48"/>
      <c r="N48" s="48"/>
      <c r="O48" s="48"/>
    </row>
    <row r="49" s="230" customFormat="true" ht="13.2" hidden="false" customHeight="false" outlineLevel="0" collapsed="false">
      <c r="A49" s="184"/>
      <c r="B49" s="204"/>
      <c r="C49" s="186"/>
      <c r="D49" s="227"/>
      <c r="E49" s="188"/>
      <c r="F49" s="189"/>
      <c r="G49" s="48"/>
      <c r="H49" s="191"/>
      <c r="I49" s="48"/>
      <c r="J49" s="48"/>
      <c r="K49" s="48"/>
      <c r="L49" s="48"/>
      <c r="M49" s="48"/>
      <c r="N49" s="48"/>
      <c r="O49" s="48"/>
    </row>
    <row r="50" s="230" customFormat="true" ht="26.4" hidden="false" customHeight="false" outlineLevel="0" collapsed="false">
      <c r="A50" s="184" t="s">
        <v>121</v>
      </c>
      <c r="B50" s="204" t="s">
        <v>122</v>
      </c>
      <c r="C50" s="205"/>
      <c r="D50" s="206"/>
      <c r="E50" s="207"/>
      <c r="F50" s="207"/>
      <c r="G50" s="48"/>
      <c r="H50" s="191"/>
      <c r="I50" s="48"/>
      <c r="J50" s="48"/>
      <c r="K50" s="48"/>
      <c r="L50" s="48"/>
      <c r="M50" s="48"/>
      <c r="N50" s="48"/>
      <c r="O50" s="48"/>
    </row>
    <row r="51" s="230" customFormat="true" ht="13.2" hidden="false" customHeight="false" outlineLevel="0" collapsed="false">
      <c r="A51" s="184"/>
      <c r="B51" s="204"/>
      <c r="C51" s="205" t="n">
        <v>1</v>
      </c>
      <c r="D51" s="206" t="s">
        <v>118</v>
      </c>
      <c r="E51" s="207"/>
      <c r="F51" s="207" t="n">
        <f aca="false">C51*E51</f>
        <v>0</v>
      </c>
      <c r="G51" s="48"/>
      <c r="H51" s="191"/>
      <c r="I51" s="48"/>
      <c r="J51" s="48"/>
      <c r="K51" s="48"/>
      <c r="L51" s="48"/>
      <c r="M51" s="48"/>
      <c r="N51" s="48"/>
      <c r="O51" s="48"/>
    </row>
    <row r="52" s="230" customFormat="true" ht="13.2" hidden="false" customHeight="false" outlineLevel="0" collapsed="false">
      <c r="A52" s="184"/>
      <c r="B52" s="204"/>
      <c r="C52" s="186"/>
      <c r="D52" s="227"/>
      <c r="E52" s="188"/>
      <c r="F52" s="189"/>
      <c r="G52" s="48"/>
      <c r="H52" s="191"/>
      <c r="I52" s="48"/>
      <c r="J52" s="48"/>
      <c r="K52" s="48"/>
      <c r="L52" s="48"/>
      <c r="M52" s="48"/>
      <c r="N52" s="48"/>
      <c r="O52" s="48"/>
    </row>
    <row r="53" s="230" customFormat="true" ht="39.6" hidden="false" customHeight="false" outlineLevel="0" collapsed="false">
      <c r="A53" s="184" t="s">
        <v>123</v>
      </c>
      <c r="B53" s="204" t="s">
        <v>124</v>
      </c>
      <c r="C53" s="205"/>
      <c r="D53" s="206"/>
      <c r="E53" s="207"/>
      <c r="F53" s="207"/>
      <c r="G53" s="48"/>
      <c r="H53" s="191"/>
      <c r="I53" s="48"/>
      <c r="J53" s="48"/>
      <c r="K53" s="48"/>
      <c r="L53" s="48"/>
      <c r="M53" s="48"/>
      <c r="N53" s="48"/>
      <c r="O53" s="48"/>
    </row>
    <row r="54" s="230" customFormat="true" ht="13.2" hidden="false" customHeight="false" outlineLevel="0" collapsed="false">
      <c r="A54" s="184"/>
      <c r="B54" s="204"/>
      <c r="C54" s="205" t="n">
        <v>7</v>
      </c>
      <c r="D54" s="206" t="s">
        <v>125</v>
      </c>
      <c r="E54" s="207"/>
      <c r="F54" s="207" t="n">
        <f aca="false">C54*E54</f>
        <v>0</v>
      </c>
      <c r="G54" s="48"/>
      <c r="H54" s="191"/>
      <c r="I54" s="48"/>
      <c r="J54" s="48"/>
      <c r="K54" s="48"/>
      <c r="L54" s="48"/>
      <c r="M54" s="48"/>
      <c r="N54" s="48"/>
      <c r="O54" s="48"/>
    </row>
    <row r="55" s="230" customFormat="true" ht="13.2" hidden="false" customHeight="false" outlineLevel="0" collapsed="false">
      <c r="A55" s="184"/>
      <c r="B55" s="204"/>
      <c r="C55" s="186"/>
      <c r="D55" s="227"/>
      <c r="E55" s="188"/>
      <c r="F55" s="189"/>
      <c r="G55" s="48"/>
      <c r="H55" s="191"/>
      <c r="I55" s="48"/>
      <c r="J55" s="48"/>
      <c r="K55" s="48"/>
      <c r="L55" s="48"/>
      <c r="M55" s="48"/>
      <c r="N55" s="48"/>
      <c r="O55" s="48"/>
    </row>
    <row r="56" s="230" customFormat="true" ht="26.4" hidden="false" customHeight="false" outlineLevel="0" collapsed="false">
      <c r="A56" s="184" t="s">
        <v>126</v>
      </c>
      <c r="B56" s="204" t="s">
        <v>127</v>
      </c>
      <c r="C56" s="205"/>
      <c r="D56" s="206"/>
      <c r="E56" s="207"/>
      <c r="F56" s="207"/>
      <c r="G56" s="48"/>
      <c r="H56" s="191"/>
      <c r="I56" s="48"/>
      <c r="J56" s="48"/>
      <c r="K56" s="48"/>
      <c r="L56" s="48"/>
      <c r="M56" s="48"/>
      <c r="N56" s="48"/>
      <c r="O56" s="48"/>
    </row>
    <row r="57" s="230" customFormat="true" ht="13.2" hidden="false" customHeight="false" outlineLevel="0" collapsed="false">
      <c r="A57" s="184" t="s">
        <v>128</v>
      </c>
      <c r="B57" s="204" t="s">
        <v>129</v>
      </c>
      <c r="C57" s="205"/>
      <c r="D57" s="206"/>
      <c r="E57" s="207"/>
      <c r="F57" s="207"/>
      <c r="G57" s="48"/>
      <c r="H57" s="191"/>
      <c r="I57" s="48"/>
      <c r="J57" s="48"/>
      <c r="K57" s="48"/>
      <c r="L57" s="48"/>
      <c r="M57" s="48"/>
      <c r="N57" s="48"/>
      <c r="O57" s="48"/>
    </row>
    <row r="58" s="230" customFormat="true" ht="13.2" hidden="false" customHeight="false" outlineLevel="0" collapsed="false">
      <c r="A58" s="184"/>
      <c r="B58" s="204"/>
      <c r="C58" s="205" t="n">
        <v>12.1</v>
      </c>
      <c r="D58" s="206" t="s">
        <v>102</v>
      </c>
      <c r="E58" s="207"/>
      <c r="F58" s="207" t="n">
        <f aca="false">C58*E58</f>
        <v>0</v>
      </c>
      <c r="G58" s="48"/>
      <c r="H58" s="191"/>
      <c r="I58" s="48"/>
      <c r="J58" s="48"/>
      <c r="K58" s="48"/>
      <c r="L58" s="48"/>
      <c r="M58" s="48"/>
      <c r="N58" s="48"/>
      <c r="O58" s="48"/>
    </row>
    <row r="59" s="230" customFormat="true" ht="13.2" hidden="false" customHeight="false" outlineLevel="0" collapsed="false">
      <c r="A59" s="184" t="s">
        <v>128</v>
      </c>
      <c r="B59" s="204" t="s">
        <v>130</v>
      </c>
      <c r="C59" s="205"/>
      <c r="D59" s="206"/>
      <c r="E59" s="207"/>
      <c r="F59" s="207"/>
      <c r="G59" s="48"/>
      <c r="H59" s="191"/>
      <c r="I59" s="48"/>
      <c r="J59" s="48"/>
      <c r="K59" s="48"/>
      <c r="L59" s="48"/>
      <c r="M59" s="48"/>
      <c r="N59" s="48"/>
      <c r="O59" s="48"/>
    </row>
    <row r="60" s="230" customFormat="true" ht="13.2" hidden="false" customHeight="false" outlineLevel="0" collapsed="false">
      <c r="A60" s="184"/>
      <c r="B60" s="204"/>
      <c r="C60" s="205" t="n">
        <v>6</v>
      </c>
      <c r="D60" s="206" t="s">
        <v>102</v>
      </c>
      <c r="E60" s="207"/>
      <c r="F60" s="207" t="n">
        <f aca="false">C60*E60</f>
        <v>0</v>
      </c>
      <c r="G60" s="48"/>
      <c r="H60" s="191"/>
      <c r="I60" s="48"/>
      <c r="J60" s="48"/>
      <c r="K60" s="48"/>
      <c r="L60" s="48"/>
      <c r="M60" s="48"/>
      <c r="N60" s="48"/>
      <c r="O60" s="48"/>
    </row>
    <row r="61" s="230" customFormat="true" ht="13.2" hidden="false" customHeight="false" outlineLevel="0" collapsed="false">
      <c r="A61" s="184" t="s">
        <v>128</v>
      </c>
      <c r="B61" s="204" t="s">
        <v>131</v>
      </c>
      <c r="C61" s="205"/>
      <c r="D61" s="206"/>
      <c r="E61" s="207"/>
      <c r="F61" s="207"/>
      <c r="G61" s="48"/>
      <c r="H61" s="191"/>
      <c r="I61" s="48"/>
      <c r="J61" s="48"/>
      <c r="K61" s="48"/>
      <c r="L61" s="48"/>
      <c r="M61" s="48"/>
      <c r="N61" s="48"/>
      <c r="O61" s="48"/>
    </row>
    <row r="62" s="230" customFormat="true" ht="13.2" hidden="false" customHeight="false" outlineLevel="0" collapsed="false">
      <c r="A62" s="184"/>
      <c r="B62" s="204"/>
      <c r="C62" s="205" t="n">
        <v>40</v>
      </c>
      <c r="D62" s="206" t="s">
        <v>125</v>
      </c>
      <c r="E62" s="207"/>
      <c r="F62" s="207" t="n">
        <f aca="false">C62*E62</f>
        <v>0</v>
      </c>
      <c r="G62" s="48"/>
      <c r="H62" s="191"/>
      <c r="I62" s="48"/>
      <c r="J62" s="48"/>
      <c r="K62" s="48"/>
      <c r="L62" s="48"/>
      <c r="M62" s="48"/>
      <c r="N62" s="48"/>
      <c r="O62" s="48"/>
    </row>
    <row r="63" s="230" customFormat="true" ht="13.2" hidden="false" customHeight="false" outlineLevel="0" collapsed="false">
      <c r="A63" s="184"/>
      <c r="B63" s="204"/>
      <c r="C63" s="186"/>
      <c r="D63" s="227"/>
      <c r="E63" s="188"/>
      <c r="F63" s="189"/>
      <c r="G63" s="48"/>
      <c r="H63" s="191"/>
      <c r="I63" s="48"/>
      <c r="J63" s="48"/>
      <c r="K63" s="48"/>
      <c r="L63" s="48"/>
      <c r="M63" s="48"/>
      <c r="N63" s="48"/>
      <c r="O63" s="48"/>
    </row>
    <row r="64" s="230" customFormat="true" ht="39.6" hidden="false" customHeight="false" outlineLevel="0" collapsed="false">
      <c r="A64" s="184" t="s">
        <v>132</v>
      </c>
      <c r="B64" s="204" t="s">
        <v>133</v>
      </c>
      <c r="C64" s="205"/>
      <c r="D64" s="206"/>
      <c r="E64" s="207"/>
      <c r="F64" s="207"/>
      <c r="G64" s="48"/>
      <c r="H64" s="191"/>
      <c r="I64" s="48"/>
      <c r="J64" s="48"/>
      <c r="K64" s="48"/>
      <c r="L64" s="48"/>
      <c r="M64" s="48"/>
      <c r="N64" s="48"/>
      <c r="O64" s="48"/>
    </row>
    <row r="65" s="230" customFormat="true" ht="13.2" hidden="false" customHeight="false" outlineLevel="0" collapsed="false">
      <c r="A65" s="184"/>
      <c r="B65" s="204"/>
      <c r="C65" s="205" t="n">
        <v>34.5</v>
      </c>
      <c r="D65" s="206" t="s">
        <v>102</v>
      </c>
      <c r="E65" s="207"/>
      <c r="F65" s="207" t="n">
        <f aca="false">C65*E65</f>
        <v>0</v>
      </c>
      <c r="G65" s="48"/>
      <c r="H65" s="191"/>
      <c r="I65" s="48"/>
      <c r="J65" s="48"/>
      <c r="K65" s="48"/>
      <c r="L65" s="48"/>
      <c r="M65" s="48"/>
      <c r="N65" s="48"/>
      <c r="O65" s="48"/>
    </row>
    <row r="66" s="230" customFormat="true" ht="13.2" hidden="false" customHeight="false" outlineLevel="0" collapsed="false">
      <c r="A66" s="184"/>
      <c r="B66" s="204"/>
      <c r="C66" s="186"/>
      <c r="D66" s="227"/>
      <c r="E66" s="188"/>
      <c r="F66" s="189"/>
      <c r="G66" s="48"/>
      <c r="H66" s="191"/>
      <c r="I66" s="48"/>
      <c r="J66" s="48"/>
      <c r="K66" s="48"/>
      <c r="L66" s="48"/>
      <c r="M66" s="48"/>
      <c r="N66" s="48"/>
      <c r="O66" s="48"/>
    </row>
    <row r="67" s="230" customFormat="true" ht="66" hidden="false" customHeight="false" outlineLevel="0" collapsed="false">
      <c r="A67" s="184" t="s">
        <v>134</v>
      </c>
      <c r="B67" s="204" t="s">
        <v>135</v>
      </c>
      <c r="C67" s="205"/>
      <c r="D67" s="206"/>
      <c r="E67" s="207"/>
      <c r="F67" s="207"/>
      <c r="G67" s="48"/>
      <c r="H67" s="191"/>
      <c r="I67" s="48"/>
      <c r="J67" s="48"/>
      <c r="K67" s="48"/>
      <c r="L67" s="48"/>
      <c r="M67" s="48"/>
      <c r="N67" s="48"/>
      <c r="O67" s="48"/>
    </row>
    <row r="68" s="230" customFormat="true" ht="13.2" hidden="false" customHeight="false" outlineLevel="0" collapsed="false">
      <c r="A68" s="184"/>
      <c r="B68" s="204"/>
      <c r="C68" s="205" t="n">
        <v>9</v>
      </c>
      <c r="D68" s="206" t="s">
        <v>102</v>
      </c>
      <c r="E68" s="207"/>
      <c r="F68" s="207" t="n">
        <f aca="false">C68*E68</f>
        <v>0</v>
      </c>
      <c r="G68" s="48"/>
      <c r="H68" s="191"/>
      <c r="I68" s="48"/>
      <c r="J68" s="48"/>
      <c r="K68" s="48"/>
      <c r="L68" s="48"/>
      <c r="M68" s="48"/>
      <c r="N68" s="48"/>
      <c r="O68" s="48"/>
    </row>
    <row r="69" s="230" customFormat="true" ht="13.2" hidden="false" customHeight="false" outlineLevel="0" collapsed="false">
      <c r="A69" s="184"/>
      <c r="B69" s="204"/>
      <c r="C69" s="186"/>
      <c r="D69" s="227"/>
      <c r="E69" s="188"/>
      <c r="F69" s="189"/>
      <c r="G69" s="48"/>
      <c r="H69" s="191"/>
      <c r="I69" s="48"/>
      <c r="J69" s="48"/>
      <c r="K69" s="48"/>
      <c r="L69" s="48"/>
      <c r="M69" s="48"/>
      <c r="N69" s="48"/>
      <c r="O69" s="48"/>
    </row>
    <row r="70" s="230" customFormat="true" ht="92.4" hidden="false" customHeight="false" outlineLevel="0" collapsed="false">
      <c r="A70" s="184" t="s">
        <v>136</v>
      </c>
      <c r="B70" s="204" t="s">
        <v>137</v>
      </c>
      <c r="C70" s="205"/>
      <c r="D70" s="206"/>
      <c r="E70" s="207"/>
      <c r="F70" s="207"/>
      <c r="G70" s="48"/>
      <c r="H70" s="191"/>
      <c r="I70" s="48"/>
      <c r="J70" s="48"/>
      <c r="K70" s="48"/>
      <c r="L70" s="48"/>
      <c r="M70" s="48"/>
      <c r="N70" s="48"/>
      <c r="O70" s="48"/>
    </row>
    <row r="71" s="230" customFormat="true" ht="13.2" hidden="false" customHeight="false" outlineLevel="0" collapsed="false">
      <c r="A71" s="184"/>
      <c r="B71" s="204"/>
      <c r="C71" s="205" t="n">
        <v>13.5</v>
      </c>
      <c r="D71" s="206" t="s">
        <v>102</v>
      </c>
      <c r="E71" s="207"/>
      <c r="F71" s="207" t="n">
        <f aca="false">C71*E71</f>
        <v>0</v>
      </c>
      <c r="G71" s="48"/>
      <c r="H71" s="191"/>
      <c r="I71" s="48"/>
      <c r="J71" s="48"/>
      <c r="K71" s="48"/>
      <c r="L71" s="48"/>
      <c r="M71" s="48"/>
      <c r="N71" s="48"/>
      <c r="O71" s="48"/>
    </row>
    <row r="72" s="48" customFormat="true" ht="12" hidden="false" customHeight="true" outlineLevel="0" collapsed="false">
      <c r="A72" s="184"/>
      <c r="B72" s="185"/>
      <c r="C72" s="186"/>
      <c r="D72" s="187"/>
      <c r="E72" s="188"/>
      <c r="F72" s="189"/>
      <c r="H72" s="191"/>
    </row>
    <row r="73" s="48" customFormat="true" ht="26.4" hidden="false" customHeight="false" outlineLevel="0" collapsed="false">
      <c r="A73" s="184" t="s">
        <v>138</v>
      </c>
      <c r="B73" s="185" t="s">
        <v>139</v>
      </c>
      <c r="C73" s="186"/>
      <c r="D73" s="187"/>
      <c r="E73" s="188"/>
      <c r="F73" s="189"/>
      <c r="H73" s="190"/>
    </row>
    <row r="74" s="48" customFormat="true" ht="12" hidden="false" customHeight="true" outlineLevel="0" collapsed="false">
      <c r="A74" s="184"/>
      <c r="B74" s="185"/>
      <c r="C74" s="186" t="n">
        <v>11</v>
      </c>
      <c r="D74" s="187" t="s">
        <v>125</v>
      </c>
      <c r="E74" s="188"/>
      <c r="F74" s="189" t="n">
        <f aca="false">C74*E74</f>
        <v>0</v>
      </c>
      <c r="H74" s="191"/>
    </row>
    <row r="75" s="230" customFormat="true" ht="13.2" hidden="false" customHeight="false" outlineLevel="0" collapsed="false">
      <c r="A75" s="184"/>
      <c r="B75" s="204"/>
      <c r="C75" s="186"/>
      <c r="D75" s="227"/>
      <c r="E75" s="188"/>
      <c r="F75" s="189"/>
      <c r="G75" s="48"/>
      <c r="H75" s="191"/>
      <c r="I75" s="48"/>
      <c r="J75" s="48"/>
      <c r="K75" s="48"/>
      <c r="L75" s="48"/>
      <c r="M75" s="48"/>
      <c r="N75" s="48"/>
      <c r="O75" s="48"/>
    </row>
    <row r="76" s="230" customFormat="true" ht="145.2" hidden="false" customHeight="false" outlineLevel="0" collapsed="false">
      <c r="A76" s="184" t="s">
        <v>140</v>
      </c>
      <c r="B76" s="204" t="s">
        <v>141</v>
      </c>
      <c r="C76" s="205"/>
      <c r="D76" s="206"/>
      <c r="E76" s="207"/>
      <c r="F76" s="207"/>
      <c r="G76" s="48"/>
      <c r="H76" s="191"/>
      <c r="I76" s="48"/>
      <c r="J76" s="48"/>
      <c r="K76" s="48"/>
      <c r="L76" s="48"/>
      <c r="M76" s="48"/>
      <c r="N76" s="48"/>
      <c r="O76" s="48"/>
    </row>
    <row r="77" s="230" customFormat="true" ht="26.4" hidden="false" customHeight="false" outlineLevel="0" collapsed="false">
      <c r="A77" s="184"/>
      <c r="B77" s="204" t="s">
        <v>142</v>
      </c>
      <c r="C77" s="205"/>
      <c r="D77" s="206"/>
      <c r="E77" s="207"/>
      <c r="F77" s="207"/>
      <c r="G77" s="48"/>
      <c r="H77" s="191"/>
      <c r="I77" s="48"/>
      <c r="J77" s="48"/>
      <c r="K77" s="48"/>
      <c r="L77" s="48"/>
      <c r="M77" s="48"/>
      <c r="N77" s="48"/>
      <c r="O77" s="48"/>
    </row>
    <row r="78" s="230" customFormat="true" ht="13.2" hidden="false" customHeight="false" outlineLevel="0" collapsed="false">
      <c r="A78" s="184"/>
      <c r="B78" s="204"/>
      <c r="C78" s="205" t="n">
        <v>1</v>
      </c>
      <c r="D78" s="206" t="s">
        <v>93</v>
      </c>
      <c r="E78" s="207"/>
      <c r="F78" s="207" t="n">
        <f aca="false">C78*E78</f>
        <v>0</v>
      </c>
      <c r="G78" s="48"/>
      <c r="H78" s="191"/>
      <c r="I78" s="48"/>
      <c r="J78" s="48"/>
      <c r="K78" s="48"/>
      <c r="L78" s="48"/>
      <c r="M78" s="48"/>
      <c r="N78" s="48"/>
      <c r="O78" s="48"/>
    </row>
    <row r="79" s="230" customFormat="true" ht="13.2" hidden="false" customHeight="false" outlineLevel="0" collapsed="false">
      <c r="A79" s="184"/>
      <c r="B79" s="204"/>
      <c r="C79" s="186"/>
      <c r="D79" s="227"/>
      <c r="E79" s="188"/>
      <c r="F79" s="189"/>
      <c r="G79" s="48"/>
      <c r="H79" s="191"/>
      <c r="I79" s="48"/>
      <c r="J79" s="48"/>
      <c r="K79" s="48"/>
      <c r="L79" s="48"/>
      <c r="M79" s="48"/>
      <c r="N79" s="48"/>
      <c r="O79" s="48"/>
    </row>
    <row r="80" s="230" customFormat="true" ht="52.8" hidden="false" customHeight="false" outlineLevel="0" collapsed="false">
      <c r="A80" s="184" t="s">
        <v>143</v>
      </c>
      <c r="B80" s="204" t="s">
        <v>144</v>
      </c>
      <c r="C80" s="205"/>
      <c r="D80" s="206"/>
      <c r="E80" s="207"/>
      <c r="F80" s="207"/>
      <c r="G80" s="48"/>
      <c r="H80" s="191"/>
      <c r="I80" s="48"/>
      <c r="J80" s="48"/>
      <c r="K80" s="48"/>
      <c r="L80" s="48"/>
      <c r="M80" s="48"/>
      <c r="N80" s="48"/>
      <c r="O80" s="48"/>
    </row>
    <row r="81" s="230" customFormat="true" ht="39.6" hidden="false" customHeight="false" outlineLevel="0" collapsed="false">
      <c r="A81" s="184" t="s">
        <v>128</v>
      </c>
      <c r="B81" s="204" t="s">
        <v>145</v>
      </c>
      <c r="C81" s="238"/>
      <c r="D81" s="239"/>
      <c r="E81" s="240"/>
      <c r="F81" s="240"/>
      <c r="G81" s="209"/>
      <c r="H81" s="208"/>
      <c r="I81" s="209"/>
      <c r="J81" s="209"/>
      <c r="K81" s="209"/>
      <c r="L81" s="209"/>
      <c r="M81" s="209"/>
      <c r="N81" s="48"/>
      <c r="O81" s="48"/>
    </row>
    <row r="82" s="230" customFormat="true" ht="13.2" hidden="false" customHeight="false" outlineLevel="0" collapsed="false">
      <c r="A82" s="184"/>
      <c r="B82" s="204"/>
      <c r="C82" s="238" t="n">
        <v>1</v>
      </c>
      <c r="D82" s="239" t="s">
        <v>118</v>
      </c>
      <c r="E82" s="240"/>
      <c r="F82" s="240" t="n">
        <f aca="false">C82*E82</f>
        <v>0</v>
      </c>
      <c r="G82" s="208"/>
      <c r="H82" s="208"/>
      <c r="I82" s="209"/>
      <c r="J82" s="209"/>
      <c r="K82" s="209"/>
      <c r="L82" s="209"/>
      <c r="M82" s="209"/>
      <c r="N82" s="48"/>
      <c r="O82" s="48"/>
    </row>
    <row r="83" s="230" customFormat="true" ht="39.6" hidden="false" customHeight="false" outlineLevel="0" collapsed="false">
      <c r="A83" s="184" t="s">
        <v>128</v>
      </c>
      <c r="B83" s="204" t="s">
        <v>146</v>
      </c>
      <c r="C83" s="238"/>
      <c r="D83" s="239"/>
      <c r="E83" s="240"/>
      <c r="F83" s="240"/>
      <c r="G83" s="209"/>
      <c r="H83" s="208"/>
      <c r="I83" s="209"/>
      <c r="J83" s="209"/>
      <c r="K83" s="209"/>
      <c r="L83" s="209"/>
      <c r="M83" s="209"/>
      <c r="N83" s="48"/>
      <c r="O83" s="48"/>
    </row>
    <row r="84" s="230" customFormat="true" ht="13.2" hidden="false" customHeight="false" outlineLevel="0" collapsed="false">
      <c r="A84" s="184"/>
      <c r="B84" s="204"/>
      <c r="C84" s="238" t="n">
        <v>1</v>
      </c>
      <c r="D84" s="239" t="s">
        <v>118</v>
      </c>
      <c r="E84" s="240"/>
      <c r="F84" s="240" t="n">
        <f aca="false">C84*E84</f>
        <v>0</v>
      </c>
      <c r="G84" s="209"/>
      <c r="H84" s="208"/>
      <c r="I84" s="209"/>
      <c r="J84" s="209"/>
      <c r="K84" s="209"/>
      <c r="L84" s="209"/>
      <c r="M84" s="209"/>
      <c r="N84" s="48"/>
      <c r="O84" s="48"/>
    </row>
    <row r="85" s="230" customFormat="true" ht="39.6" hidden="false" customHeight="false" outlineLevel="0" collapsed="false">
      <c r="A85" s="184" t="s">
        <v>128</v>
      </c>
      <c r="B85" s="204" t="s">
        <v>147</v>
      </c>
      <c r="C85" s="238"/>
      <c r="D85" s="239"/>
      <c r="E85" s="240"/>
      <c r="F85" s="240"/>
      <c r="G85" s="209"/>
      <c r="H85" s="208"/>
      <c r="I85" s="209"/>
      <c r="J85" s="209"/>
      <c r="K85" s="209"/>
      <c r="L85" s="209"/>
      <c r="M85" s="209"/>
      <c r="N85" s="48"/>
      <c r="O85" s="48"/>
    </row>
    <row r="86" s="230" customFormat="true" ht="13.2" hidden="false" customHeight="false" outlineLevel="0" collapsed="false">
      <c r="A86" s="184"/>
      <c r="B86" s="204"/>
      <c r="C86" s="238" t="n">
        <v>1</v>
      </c>
      <c r="D86" s="239" t="s">
        <v>118</v>
      </c>
      <c r="E86" s="240"/>
      <c r="F86" s="240" t="n">
        <f aca="false">C86*E86</f>
        <v>0</v>
      </c>
      <c r="G86" s="209"/>
      <c r="H86" s="208"/>
      <c r="I86" s="209"/>
      <c r="J86" s="209"/>
      <c r="K86" s="209"/>
      <c r="L86" s="209"/>
      <c r="M86" s="209"/>
      <c r="N86" s="48"/>
      <c r="O86" s="48"/>
    </row>
    <row r="87" s="230" customFormat="true" ht="66" hidden="false" customHeight="false" outlineLevel="0" collapsed="false">
      <c r="A87" s="184" t="s">
        <v>128</v>
      </c>
      <c r="B87" s="204" t="s">
        <v>148</v>
      </c>
      <c r="C87" s="238"/>
      <c r="D87" s="239"/>
      <c r="E87" s="240"/>
      <c r="F87" s="240"/>
      <c r="G87" s="209"/>
      <c r="H87" s="208"/>
      <c r="I87" s="209"/>
      <c r="J87" s="209"/>
      <c r="K87" s="209"/>
      <c r="L87" s="209"/>
      <c r="M87" s="209"/>
      <c r="N87" s="48"/>
      <c r="O87" s="48"/>
    </row>
    <row r="88" s="230" customFormat="true" ht="13.2" hidden="false" customHeight="false" outlineLevel="0" collapsed="false">
      <c r="A88" s="184"/>
      <c r="B88" s="204"/>
      <c r="C88" s="238" t="n">
        <v>1</v>
      </c>
      <c r="D88" s="239" t="s">
        <v>118</v>
      </c>
      <c r="E88" s="240"/>
      <c r="F88" s="240" t="n">
        <f aca="false">C88*E88</f>
        <v>0</v>
      </c>
      <c r="G88" s="209"/>
      <c r="H88" s="208"/>
      <c r="I88" s="209"/>
      <c r="J88" s="209"/>
      <c r="K88" s="209"/>
      <c r="L88" s="209"/>
      <c r="M88" s="209"/>
      <c r="N88" s="48"/>
      <c r="O88" s="48"/>
    </row>
    <row r="89" s="230" customFormat="true" ht="13.2" hidden="false" customHeight="false" outlineLevel="0" collapsed="false">
      <c r="A89" s="184"/>
      <c r="B89" s="204"/>
      <c r="C89" s="241"/>
      <c r="D89" s="242"/>
      <c r="E89" s="243"/>
      <c r="F89" s="244"/>
      <c r="G89" s="209"/>
      <c r="H89" s="208"/>
      <c r="I89" s="209"/>
      <c r="J89" s="209"/>
      <c r="K89" s="209"/>
      <c r="L89" s="209"/>
      <c r="M89" s="209"/>
      <c r="N89" s="48"/>
      <c r="O89" s="48"/>
    </row>
    <row r="90" s="230" customFormat="true" ht="52.8" hidden="false" customHeight="false" outlineLevel="0" collapsed="false">
      <c r="A90" s="184" t="s">
        <v>149</v>
      </c>
      <c r="B90" s="204" t="s">
        <v>150</v>
      </c>
      <c r="C90" s="205"/>
      <c r="D90" s="206"/>
      <c r="E90" s="207"/>
      <c r="F90" s="207"/>
      <c r="G90" s="48"/>
      <c r="H90" s="191"/>
      <c r="I90" s="48"/>
      <c r="J90" s="48"/>
      <c r="K90" s="48"/>
      <c r="L90" s="48"/>
      <c r="M90" s="48"/>
      <c r="N90" s="48"/>
      <c r="O90" s="48"/>
    </row>
    <row r="91" s="230" customFormat="true" ht="26.4" hidden="false" customHeight="false" outlineLevel="0" collapsed="false">
      <c r="A91" s="184" t="s">
        <v>128</v>
      </c>
      <c r="B91" s="204" t="s">
        <v>151</v>
      </c>
      <c r="C91" s="205"/>
      <c r="D91" s="206"/>
      <c r="E91" s="207"/>
      <c r="F91" s="207"/>
      <c r="G91" s="48"/>
      <c r="H91" s="191"/>
      <c r="I91" s="48"/>
      <c r="J91" s="48"/>
      <c r="K91" s="48"/>
      <c r="L91" s="48"/>
      <c r="M91" s="48"/>
      <c r="N91" s="48"/>
      <c r="O91" s="48"/>
    </row>
    <row r="92" s="230" customFormat="true" ht="13.2" hidden="false" customHeight="false" outlineLevel="0" collapsed="false">
      <c r="A92" s="184"/>
      <c r="B92" s="204"/>
      <c r="C92" s="205" t="n">
        <v>1</v>
      </c>
      <c r="D92" s="206" t="s">
        <v>93</v>
      </c>
      <c r="E92" s="207"/>
      <c r="F92" s="207" t="n">
        <f aca="false">C92*E92</f>
        <v>0</v>
      </c>
      <c r="G92" s="48"/>
      <c r="H92" s="191"/>
      <c r="I92" s="48"/>
      <c r="J92" s="48"/>
      <c r="K92" s="48"/>
      <c r="L92" s="48"/>
      <c r="M92" s="48"/>
      <c r="N92" s="48"/>
      <c r="O92" s="48"/>
    </row>
    <row r="93" s="230" customFormat="true" ht="26.4" hidden="false" customHeight="false" outlineLevel="0" collapsed="false">
      <c r="A93" s="184" t="s">
        <v>128</v>
      </c>
      <c r="B93" s="204" t="s">
        <v>152</v>
      </c>
      <c r="C93" s="205"/>
      <c r="D93" s="206"/>
      <c r="E93" s="207"/>
      <c r="F93" s="207"/>
      <c r="G93" s="48"/>
      <c r="H93" s="191"/>
      <c r="I93" s="48"/>
      <c r="J93" s="48"/>
      <c r="K93" s="48"/>
      <c r="L93" s="48"/>
      <c r="M93" s="48"/>
      <c r="N93" s="48"/>
      <c r="O93" s="48"/>
    </row>
    <row r="94" s="230" customFormat="true" ht="13.2" hidden="false" customHeight="false" outlineLevel="0" collapsed="false">
      <c r="A94" s="184"/>
      <c r="B94" s="204"/>
      <c r="C94" s="205" t="n">
        <v>1</v>
      </c>
      <c r="D94" s="206" t="s">
        <v>93</v>
      </c>
      <c r="E94" s="207"/>
      <c r="F94" s="207" t="n">
        <f aca="false">C94*E94</f>
        <v>0</v>
      </c>
      <c r="G94" s="48"/>
      <c r="H94" s="191"/>
      <c r="I94" s="48"/>
      <c r="J94" s="48"/>
      <c r="K94" s="48"/>
      <c r="L94" s="48"/>
      <c r="M94" s="48"/>
      <c r="N94" s="48"/>
      <c r="O94" s="48"/>
    </row>
    <row r="95" s="230" customFormat="true" ht="13.2" hidden="false" customHeight="false" outlineLevel="0" collapsed="false">
      <c r="A95" s="184"/>
      <c r="B95" s="204"/>
      <c r="C95" s="186"/>
      <c r="D95" s="227"/>
      <c r="E95" s="188"/>
      <c r="F95" s="189"/>
      <c r="G95" s="48"/>
      <c r="H95" s="191"/>
      <c r="I95" s="48"/>
      <c r="J95" s="48"/>
      <c r="K95" s="48"/>
      <c r="L95" s="48"/>
      <c r="M95" s="48"/>
      <c r="N95" s="48"/>
      <c r="O95" s="48"/>
    </row>
    <row r="96" s="230" customFormat="true" ht="79.2" hidden="false" customHeight="false" outlineLevel="0" collapsed="false">
      <c r="A96" s="184" t="s">
        <v>153</v>
      </c>
      <c r="B96" s="204" t="s">
        <v>154</v>
      </c>
      <c r="C96" s="205"/>
      <c r="D96" s="206"/>
      <c r="E96" s="207"/>
      <c r="F96" s="207"/>
      <c r="G96" s="48"/>
      <c r="H96" s="191"/>
      <c r="I96" s="48"/>
      <c r="J96" s="48"/>
      <c r="K96" s="48"/>
      <c r="L96" s="48"/>
      <c r="M96" s="48"/>
      <c r="N96" s="48"/>
      <c r="O96" s="48"/>
    </row>
    <row r="97" s="230" customFormat="true" ht="26.4" hidden="false" customHeight="false" outlineLevel="0" collapsed="false">
      <c r="A97" s="184"/>
      <c r="B97" s="204" t="s">
        <v>155</v>
      </c>
      <c r="C97" s="205"/>
      <c r="D97" s="206"/>
      <c r="E97" s="207"/>
      <c r="F97" s="207"/>
      <c r="G97" s="48"/>
      <c r="H97" s="191"/>
      <c r="I97" s="48"/>
      <c r="J97" s="48"/>
      <c r="K97" s="48"/>
      <c r="L97" s="48"/>
      <c r="M97" s="48"/>
      <c r="N97" s="48"/>
      <c r="O97" s="48"/>
    </row>
    <row r="98" s="230" customFormat="true" ht="13.2" hidden="false" customHeight="false" outlineLevel="0" collapsed="false">
      <c r="A98" s="184"/>
      <c r="B98" s="204"/>
      <c r="C98" s="205" t="n">
        <v>1</v>
      </c>
      <c r="D98" s="206" t="s">
        <v>118</v>
      </c>
      <c r="E98" s="207"/>
      <c r="F98" s="207" t="n">
        <f aca="false">C98*E98</f>
        <v>0</v>
      </c>
      <c r="G98" s="48"/>
      <c r="H98" s="191"/>
      <c r="I98" s="48"/>
      <c r="J98" s="48"/>
      <c r="K98" s="48"/>
      <c r="L98" s="48"/>
      <c r="M98" s="48"/>
      <c r="N98" s="48"/>
      <c r="O98" s="48"/>
    </row>
    <row r="99" s="230" customFormat="true" ht="13.2" hidden="false" customHeight="false" outlineLevel="0" collapsed="false">
      <c r="A99" s="184"/>
      <c r="B99" s="204"/>
      <c r="C99" s="186"/>
      <c r="D99" s="227"/>
      <c r="E99" s="188"/>
      <c r="F99" s="189"/>
      <c r="G99" s="48"/>
      <c r="H99" s="191"/>
      <c r="I99" s="48"/>
      <c r="J99" s="48"/>
      <c r="K99" s="48"/>
      <c r="L99" s="48"/>
      <c r="M99" s="48"/>
      <c r="N99" s="48"/>
      <c r="O99" s="48"/>
    </row>
    <row r="100" s="230" customFormat="true" ht="39.6" hidden="false" customHeight="false" outlineLevel="0" collapsed="false">
      <c r="A100" s="184" t="s">
        <v>156</v>
      </c>
      <c r="B100" s="204" t="s">
        <v>157</v>
      </c>
      <c r="C100" s="205"/>
      <c r="D100" s="206"/>
      <c r="E100" s="207"/>
      <c r="F100" s="207"/>
      <c r="G100" s="48"/>
      <c r="H100" s="191"/>
      <c r="I100" s="48"/>
      <c r="J100" s="48"/>
      <c r="K100" s="48"/>
      <c r="L100" s="48"/>
      <c r="M100" s="48"/>
      <c r="N100" s="48"/>
      <c r="O100" s="48"/>
    </row>
    <row r="101" s="230" customFormat="true" ht="13.2" hidden="false" customHeight="false" outlineLevel="0" collapsed="false">
      <c r="A101" s="184"/>
      <c r="B101" s="204"/>
      <c r="C101" s="205" t="n">
        <v>23.7</v>
      </c>
      <c r="D101" s="206" t="s">
        <v>102</v>
      </c>
      <c r="E101" s="207"/>
      <c r="F101" s="207" t="n">
        <f aca="false">C101*E101</f>
        <v>0</v>
      </c>
      <c r="G101" s="48"/>
      <c r="H101" s="191"/>
      <c r="I101" s="48"/>
      <c r="J101" s="48"/>
      <c r="K101" s="48"/>
      <c r="L101" s="48"/>
      <c r="M101" s="48"/>
      <c r="N101" s="48"/>
      <c r="O101" s="48"/>
    </row>
    <row r="102" s="182" customFormat="true" ht="13.2" hidden="false" customHeight="false" outlineLevel="0" collapsed="false">
      <c r="A102" s="245"/>
      <c r="B102" s="177"/>
      <c r="C102" s="178"/>
      <c r="D102" s="179"/>
      <c r="E102" s="180"/>
      <c r="F102" s="181"/>
      <c r="G102" s="246"/>
      <c r="H102" s="247"/>
    </row>
    <row r="103" s="48" customFormat="true" ht="66" hidden="false" customHeight="false" outlineLevel="0" collapsed="false">
      <c r="A103" s="184" t="s">
        <v>158</v>
      </c>
      <c r="B103" s="185" t="s">
        <v>159</v>
      </c>
      <c r="C103" s="186"/>
      <c r="D103" s="187"/>
      <c r="E103" s="188"/>
      <c r="F103" s="189"/>
      <c r="G103" s="209"/>
      <c r="H103" s="248"/>
      <c r="I103" s="209"/>
      <c r="J103" s="209"/>
      <c r="K103" s="209"/>
      <c r="L103" s="209"/>
      <c r="M103" s="209"/>
      <c r="N103" s="209"/>
    </row>
    <row r="104" s="48" customFormat="true" ht="13.2" hidden="false" customHeight="false" outlineLevel="0" collapsed="false">
      <c r="A104" s="184" t="s">
        <v>128</v>
      </c>
      <c r="B104" s="185" t="s">
        <v>160</v>
      </c>
      <c r="C104" s="186"/>
      <c r="D104" s="187"/>
      <c r="E104" s="188"/>
      <c r="F104" s="189"/>
      <c r="G104" s="209"/>
      <c r="H104" s="248"/>
      <c r="I104" s="209"/>
      <c r="J104" s="209"/>
      <c r="K104" s="209"/>
      <c r="L104" s="209"/>
      <c r="M104" s="209"/>
      <c r="N104" s="209"/>
    </row>
    <row r="105" s="230" customFormat="true" ht="13.2" hidden="false" customHeight="false" outlineLevel="0" collapsed="false">
      <c r="A105" s="184"/>
      <c r="B105" s="204"/>
      <c r="C105" s="205" t="n">
        <v>34.5</v>
      </c>
      <c r="D105" s="206" t="s">
        <v>102</v>
      </c>
      <c r="E105" s="207"/>
      <c r="F105" s="207" t="n">
        <f aca="false">C105*E105</f>
        <v>0</v>
      </c>
      <c r="G105" s="208"/>
      <c r="H105" s="249"/>
      <c r="I105" s="208"/>
      <c r="J105" s="208"/>
      <c r="K105" s="208"/>
      <c r="L105" s="208"/>
      <c r="M105" s="208"/>
      <c r="N105" s="209"/>
      <c r="O105" s="48"/>
    </row>
    <row r="106" s="230" customFormat="true" ht="13.2" hidden="false" customHeight="false" outlineLevel="0" collapsed="false">
      <c r="A106" s="184"/>
      <c r="B106" s="204"/>
      <c r="C106" s="186"/>
      <c r="D106" s="227"/>
      <c r="E106" s="188"/>
      <c r="F106" s="189"/>
      <c r="G106" s="209"/>
      <c r="H106" s="208"/>
      <c r="I106" s="209"/>
      <c r="J106" s="209"/>
      <c r="K106" s="209"/>
      <c r="L106" s="209"/>
      <c r="M106" s="209"/>
      <c r="N106" s="209"/>
      <c r="O106" s="48"/>
    </row>
    <row r="107" s="230" customFormat="true" ht="39.6" hidden="false" customHeight="false" outlineLevel="0" collapsed="false">
      <c r="A107" s="184" t="s">
        <v>161</v>
      </c>
      <c r="B107" s="204" t="s">
        <v>162</v>
      </c>
      <c r="C107" s="205"/>
      <c r="D107" s="206"/>
      <c r="E107" s="207"/>
      <c r="F107" s="207"/>
      <c r="G107" s="209"/>
      <c r="H107" s="208"/>
      <c r="I107" s="209"/>
      <c r="J107" s="209"/>
      <c r="K107" s="209"/>
      <c r="L107" s="209"/>
      <c r="M107" s="209"/>
      <c r="N107" s="209"/>
      <c r="O107" s="48"/>
    </row>
    <row r="108" s="230" customFormat="true" ht="13.2" hidden="false" customHeight="false" outlineLevel="0" collapsed="false">
      <c r="A108" s="184"/>
      <c r="B108" s="204"/>
      <c r="C108" s="205" t="n">
        <v>0.5</v>
      </c>
      <c r="D108" s="206" t="s">
        <v>102</v>
      </c>
      <c r="E108" s="207"/>
      <c r="F108" s="207" t="n">
        <f aca="false">C108*E108</f>
        <v>0</v>
      </c>
      <c r="G108" s="48"/>
      <c r="H108" s="191"/>
      <c r="I108" s="48"/>
      <c r="J108" s="48"/>
      <c r="K108" s="48"/>
      <c r="L108" s="48"/>
      <c r="M108" s="48"/>
      <c r="N108" s="48"/>
      <c r="O108" s="48"/>
    </row>
    <row r="109" s="48" customFormat="true" ht="13.2" hidden="false" customHeight="false" outlineLevel="0" collapsed="false">
      <c r="A109" s="184"/>
      <c r="B109" s="185"/>
      <c r="C109" s="186"/>
      <c r="D109" s="187"/>
      <c r="E109" s="188"/>
      <c r="F109" s="189"/>
      <c r="H109" s="191"/>
    </row>
    <row r="110" s="230" customFormat="true" ht="13.8" hidden="false" customHeight="false" outlineLevel="0" collapsed="false">
      <c r="A110" s="213"/>
      <c r="B110" s="214"/>
      <c r="C110" s="215"/>
      <c r="D110" s="216"/>
      <c r="E110" s="217"/>
      <c r="F110" s="218"/>
      <c r="G110" s="48"/>
      <c r="H110" s="191"/>
      <c r="I110" s="48"/>
      <c r="J110" s="48"/>
      <c r="K110" s="48"/>
      <c r="L110" s="48"/>
      <c r="M110" s="48"/>
      <c r="N110" s="48"/>
      <c r="O110" s="48"/>
    </row>
    <row r="111" s="230" customFormat="true" ht="13.8" hidden="false" customHeight="false" outlineLevel="0" collapsed="false">
      <c r="A111" s="250" t="s">
        <v>5</v>
      </c>
      <c r="B111" s="251" t="s">
        <v>163</v>
      </c>
      <c r="C111" s="252"/>
      <c r="D111" s="253"/>
      <c r="E111" s="254"/>
      <c r="F111" s="255" t="n">
        <f aca="false">SUM(F39:F110)</f>
        <v>0</v>
      </c>
      <c r="G111" s="48"/>
      <c r="H111" s="191"/>
      <c r="I111" s="48"/>
      <c r="J111" s="48"/>
      <c r="K111" s="48"/>
      <c r="L111" s="48"/>
      <c r="M111" s="48"/>
      <c r="N111" s="48"/>
      <c r="O111" s="48"/>
    </row>
    <row r="112" s="182" customFormat="true" ht="13.2" hidden="false" customHeight="false" outlineLevel="0" collapsed="false">
      <c r="A112" s="176"/>
      <c r="B112" s="177"/>
      <c r="C112" s="178"/>
      <c r="D112" s="179"/>
      <c r="E112" s="236"/>
      <c r="F112" s="237"/>
      <c r="H112" s="183"/>
    </row>
    <row r="113" s="85" customFormat="true" ht="13.2" hidden="false" customHeight="false" outlineLevel="0" collapsed="false">
      <c r="A113" s="95" t="s">
        <v>7</v>
      </c>
      <c r="B113" s="167" t="s">
        <v>8</v>
      </c>
      <c r="C113" s="175"/>
      <c r="D113" s="172"/>
      <c r="E113" s="168"/>
      <c r="F113" s="169"/>
      <c r="H113" s="86"/>
    </row>
    <row r="114" s="85" customFormat="true" ht="13.2" hidden="false" customHeight="false" outlineLevel="0" collapsed="false">
      <c r="A114" s="95"/>
      <c r="B114" s="256"/>
      <c r="C114" s="175"/>
      <c r="D114" s="172"/>
      <c r="E114" s="168"/>
      <c r="F114" s="169"/>
      <c r="H114" s="86"/>
    </row>
    <row r="115" s="85" customFormat="true" ht="13.2" hidden="false" customHeight="false" outlineLevel="0" collapsed="false">
      <c r="A115" s="95"/>
      <c r="B115" s="256" t="s">
        <v>164</v>
      </c>
      <c r="C115" s="175"/>
      <c r="D115" s="172"/>
      <c r="E115" s="168"/>
      <c r="F115" s="169"/>
      <c r="H115" s="86"/>
    </row>
    <row r="116" s="48" customFormat="true" ht="43.8" hidden="false" customHeight="true" outlineLevel="0" collapsed="false">
      <c r="A116" s="184"/>
      <c r="B116" s="102" t="s">
        <v>165</v>
      </c>
      <c r="C116" s="102"/>
      <c r="D116" s="102"/>
      <c r="E116" s="102"/>
      <c r="F116" s="102"/>
      <c r="H116" s="190"/>
    </row>
    <row r="117" s="48" customFormat="true" ht="41.4" hidden="false" customHeight="true" outlineLevel="0" collapsed="false">
      <c r="A117" s="184"/>
      <c r="B117" s="102" t="s">
        <v>166</v>
      </c>
      <c r="C117" s="102"/>
      <c r="D117" s="102"/>
      <c r="E117" s="102"/>
      <c r="F117" s="102"/>
      <c r="H117" s="190"/>
    </row>
    <row r="118" s="48" customFormat="true" ht="30" hidden="false" customHeight="true" outlineLevel="0" collapsed="false">
      <c r="A118" s="184"/>
      <c r="B118" s="102" t="s">
        <v>167</v>
      </c>
      <c r="C118" s="102"/>
      <c r="D118" s="102"/>
      <c r="E118" s="102"/>
      <c r="F118" s="102"/>
      <c r="H118" s="190"/>
    </row>
    <row r="119" s="48" customFormat="true" ht="39.6" hidden="false" customHeight="true" outlineLevel="0" collapsed="false">
      <c r="A119" s="184"/>
      <c r="B119" s="102" t="s">
        <v>168</v>
      </c>
      <c r="C119" s="102"/>
      <c r="D119" s="102"/>
      <c r="E119" s="102"/>
      <c r="F119" s="102"/>
      <c r="H119" s="190"/>
    </row>
    <row r="120" s="182" customFormat="true" ht="13.2" hidden="false" customHeight="false" outlineLevel="0" collapsed="false">
      <c r="A120" s="176"/>
      <c r="B120" s="177"/>
      <c r="C120" s="178"/>
      <c r="D120" s="179"/>
      <c r="E120" s="180"/>
      <c r="F120" s="181"/>
      <c r="H120" s="183"/>
    </row>
    <row r="121" s="48" customFormat="true" ht="79.2" hidden="false" customHeight="false" outlineLevel="0" collapsed="false">
      <c r="A121" s="184" t="s">
        <v>169</v>
      </c>
      <c r="B121" s="185" t="s">
        <v>170</v>
      </c>
      <c r="C121" s="186"/>
      <c r="D121" s="187"/>
      <c r="E121" s="188"/>
      <c r="F121" s="189"/>
      <c r="H121" s="190"/>
    </row>
    <row r="122" s="48" customFormat="true" ht="13.2" hidden="false" customHeight="false" outlineLevel="0" collapsed="false">
      <c r="A122" s="184"/>
      <c r="B122" s="185"/>
      <c r="C122" s="186" t="n">
        <v>17.3</v>
      </c>
      <c r="D122" s="187" t="s">
        <v>171</v>
      </c>
      <c r="E122" s="188"/>
      <c r="F122" s="189" t="n">
        <f aca="false">C122*E122</f>
        <v>0</v>
      </c>
      <c r="H122" s="191"/>
    </row>
    <row r="123" s="182" customFormat="true" ht="13.2" hidden="false" customHeight="false" outlineLevel="0" collapsed="false">
      <c r="A123" s="176"/>
      <c r="B123" s="177"/>
      <c r="C123" s="178"/>
      <c r="D123" s="179"/>
      <c r="E123" s="180"/>
      <c r="F123" s="181"/>
      <c r="H123" s="183"/>
    </row>
    <row r="124" s="48" customFormat="true" ht="52.8" hidden="false" customHeight="false" outlineLevel="0" collapsed="false">
      <c r="A124" s="184" t="s">
        <v>172</v>
      </c>
      <c r="B124" s="185" t="s">
        <v>173</v>
      </c>
      <c r="C124" s="186"/>
      <c r="D124" s="187"/>
      <c r="E124" s="188"/>
      <c r="F124" s="189"/>
      <c r="H124" s="190"/>
    </row>
    <row r="125" s="48" customFormat="true" ht="13.2" hidden="false" customHeight="false" outlineLevel="0" collapsed="false">
      <c r="A125" s="184"/>
      <c r="B125" s="185"/>
      <c r="C125" s="186" t="n">
        <v>13</v>
      </c>
      <c r="D125" s="187" t="s">
        <v>102</v>
      </c>
      <c r="E125" s="188"/>
      <c r="F125" s="189" t="n">
        <f aca="false">C125*E125</f>
        <v>0</v>
      </c>
      <c r="H125" s="190"/>
    </row>
    <row r="126" s="182" customFormat="true" ht="13.2" hidden="false" customHeight="false" outlineLevel="0" collapsed="false">
      <c r="A126" s="176"/>
      <c r="B126" s="177"/>
      <c r="C126" s="178"/>
      <c r="D126" s="179"/>
      <c r="E126" s="180"/>
      <c r="F126" s="181"/>
      <c r="H126" s="183"/>
    </row>
    <row r="127" s="48" customFormat="true" ht="79.2" hidden="false" customHeight="false" outlineLevel="0" collapsed="false">
      <c r="A127" s="184" t="s">
        <v>174</v>
      </c>
      <c r="B127" s="185" t="s">
        <v>175</v>
      </c>
      <c r="C127" s="186"/>
      <c r="D127" s="187"/>
      <c r="E127" s="188"/>
      <c r="F127" s="189"/>
      <c r="H127" s="190"/>
    </row>
    <row r="128" s="48" customFormat="true" ht="13.2" hidden="false" customHeight="false" outlineLevel="0" collapsed="false">
      <c r="A128" s="184"/>
      <c r="B128" s="185"/>
      <c r="C128" s="186" t="n">
        <v>2</v>
      </c>
      <c r="D128" s="187" t="s">
        <v>171</v>
      </c>
      <c r="E128" s="188"/>
      <c r="F128" s="189" t="n">
        <f aca="false">C128*E128</f>
        <v>0</v>
      </c>
      <c r="H128" s="191"/>
    </row>
    <row r="129" s="182" customFormat="true" ht="13.2" hidden="false" customHeight="false" outlineLevel="0" collapsed="false">
      <c r="A129" s="176"/>
      <c r="B129" s="177"/>
      <c r="C129" s="178"/>
      <c r="D129" s="179"/>
      <c r="E129" s="180"/>
      <c r="F129" s="181"/>
      <c r="H129" s="183"/>
    </row>
    <row r="130" s="48" customFormat="true" ht="52.8" hidden="false" customHeight="false" outlineLevel="0" collapsed="false">
      <c r="A130" s="184" t="s">
        <v>176</v>
      </c>
      <c r="B130" s="185" t="s">
        <v>177</v>
      </c>
      <c r="C130" s="186"/>
      <c r="D130" s="187"/>
      <c r="E130" s="188"/>
      <c r="F130" s="189"/>
      <c r="H130" s="190"/>
    </row>
    <row r="131" s="48" customFormat="true" ht="13.2" hidden="false" customHeight="false" outlineLevel="0" collapsed="false">
      <c r="A131" s="184"/>
      <c r="B131" s="185"/>
      <c r="C131" s="186" t="n">
        <v>8.4</v>
      </c>
      <c r="D131" s="187" t="s">
        <v>171</v>
      </c>
      <c r="E131" s="188"/>
      <c r="F131" s="189" t="n">
        <f aca="false">C131*E131</f>
        <v>0</v>
      </c>
      <c r="H131" s="191"/>
    </row>
    <row r="132" s="48" customFormat="true" ht="13.8" hidden="false" customHeight="false" outlineLevel="0" collapsed="false">
      <c r="A132" s="213"/>
      <c r="B132" s="214"/>
      <c r="C132" s="215"/>
      <c r="D132" s="216"/>
      <c r="E132" s="217"/>
      <c r="F132" s="218"/>
      <c r="H132" s="191"/>
    </row>
    <row r="133" s="225" customFormat="true" ht="13.8" hidden="false" customHeight="false" outlineLevel="0" collapsed="false">
      <c r="A133" s="250" t="s">
        <v>7</v>
      </c>
      <c r="B133" s="251" t="s">
        <v>178</v>
      </c>
      <c r="C133" s="252"/>
      <c r="D133" s="253"/>
      <c r="E133" s="254"/>
      <c r="F133" s="255" t="n">
        <f aca="false">SUM(F120:F132)</f>
        <v>0</v>
      </c>
      <c r="H133" s="226"/>
      <c r="K133" s="48"/>
    </row>
    <row r="134" s="225" customFormat="true" ht="13.2" hidden="false" customHeight="false" outlineLevel="0" collapsed="false">
      <c r="A134" s="184"/>
      <c r="B134" s="167"/>
      <c r="C134" s="257"/>
      <c r="D134" s="258"/>
      <c r="E134" s="259"/>
      <c r="F134" s="260"/>
      <c r="H134" s="226"/>
    </row>
    <row r="135" s="85" customFormat="true" ht="13.2" hidden="false" customHeight="false" outlineLevel="0" collapsed="false">
      <c r="A135" s="95" t="s">
        <v>9</v>
      </c>
      <c r="B135" s="167" t="s">
        <v>10</v>
      </c>
      <c r="C135" s="261"/>
      <c r="D135" s="227"/>
      <c r="E135" s="173"/>
      <c r="F135" s="174"/>
      <c r="G135" s="48"/>
      <c r="H135" s="191"/>
      <c r="I135" s="48"/>
    </row>
    <row r="136" s="225" customFormat="true" ht="13.2" hidden="false" customHeight="false" outlineLevel="0" collapsed="false">
      <c r="A136" s="184"/>
      <c r="B136" s="262"/>
      <c r="C136" s="263"/>
      <c r="D136" s="264"/>
      <c r="E136" s="265"/>
      <c r="F136" s="266"/>
      <c r="H136" s="226"/>
    </row>
    <row r="137" s="48" customFormat="true" ht="42" hidden="false" customHeight="true" outlineLevel="0" collapsed="false">
      <c r="A137" s="184"/>
      <c r="B137" s="102" t="s">
        <v>179</v>
      </c>
      <c r="C137" s="102"/>
      <c r="D137" s="102"/>
      <c r="E137" s="102"/>
      <c r="F137" s="102"/>
      <c r="H137" s="190"/>
    </row>
    <row r="138" s="48" customFormat="true" ht="46.2" hidden="false" customHeight="true" outlineLevel="0" collapsed="false">
      <c r="A138" s="184"/>
      <c r="B138" s="102" t="s">
        <v>180</v>
      </c>
      <c r="C138" s="102"/>
      <c r="D138" s="102"/>
      <c r="E138" s="102"/>
      <c r="F138" s="102"/>
      <c r="H138" s="190"/>
    </row>
    <row r="139" s="48" customFormat="true" ht="31.2" hidden="false" customHeight="true" outlineLevel="0" collapsed="false">
      <c r="A139" s="184"/>
      <c r="B139" s="102" t="s">
        <v>181</v>
      </c>
      <c r="C139" s="102"/>
      <c r="D139" s="102"/>
      <c r="E139" s="102"/>
      <c r="F139" s="102"/>
      <c r="H139" s="190"/>
    </row>
    <row r="140" s="48" customFormat="true" ht="28.5" hidden="false" customHeight="true" outlineLevel="0" collapsed="false">
      <c r="A140" s="184"/>
      <c r="B140" s="102" t="s">
        <v>182</v>
      </c>
      <c r="C140" s="102"/>
      <c r="D140" s="102"/>
      <c r="E140" s="102"/>
      <c r="F140" s="102"/>
      <c r="H140" s="190"/>
    </row>
    <row r="141" s="182" customFormat="true" ht="13.2" hidden="false" customHeight="false" outlineLevel="0" collapsed="false">
      <c r="A141" s="176"/>
      <c r="B141" s="177"/>
      <c r="C141" s="178"/>
      <c r="D141" s="179"/>
      <c r="E141" s="180"/>
      <c r="F141" s="181"/>
      <c r="H141" s="183"/>
    </row>
    <row r="142" s="48" customFormat="true" ht="39.6" hidden="false" customHeight="false" outlineLevel="0" collapsed="false">
      <c r="A142" s="184" t="s">
        <v>183</v>
      </c>
      <c r="B142" s="204" t="s">
        <v>184</v>
      </c>
      <c r="C142" s="186"/>
      <c r="D142" s="227"/>
      <c r="E142" s="188"/>
      <c r="F142" s="189"/>
      <c r="H142" s="191"/>
    </row>
    <row r="143" s="48" customFormat="true" ht="26.4" hidden="false" customHeight="false" outlineLevel="0" collapsed="false">
      <c r="A143" s="184"/>
      <c r="B143" s="204" t="s">
        <v>185</v>
      </c>
      <c r="C143" s="186"/>
      <c r="D143" s="227"/>
      <c r="E143" s="188"/>
      <c r="F143" s="189"/>
      <c r="H143" s="191"/>
    </row>
    <row r="144" s="48" customFormat="true" ht="13.2" hidden="false" customHeight="false" outlineLevel="0" collapsed="false">
      <c r="A144" s="184"/>
      <c r="B144" s="204"/>
      <c r="C144" s="186" t="n">
        <v>0.5</v>
      </c>
      <c r="D144" s="227" t="s">
        <v>171</v>
      </c>
      <c r="E144" s="188"/>
      <c r="F144" s="189" t="n">
        <f aca="false">C144*E144</f>
        <v>0</v>
      </c>
      <c r="H144" s="191"/>
    </row>
    <row r="145" s="182" customFormat="true" ht="13.2" hidden="false" customHeight="false" outlineLevel="0" collapsed="false">
      <c r="A145" s="176"/>
      <c r="B145" s="177"/>
      <c r="C145" s="178"/>
      <c r="D145" s="179"/>
      <c r="E145" s="180"/>
      <c r="F145" s="181"/>
      <c r="H145" s="183"/>
    </row>
    <row r="146" s="48" customFormat="true" ht="39.6" hidden="false" customHeight="false" outlineLevel="0" collapsed="false">
      <c r="A146" s="184" t="s">
        <v>186</v>
      </c>
      <c r="B146" s="204" t="s">
        <v>187</v>
      </c>
      <c r="C146" s="186"/>
      <c r="D146" s="227"/>
      <c r="E146" s="188"/>
      <c r="F146" s="189"/>
      <c r="H146" s="191"/>
    </row>
    <row r="147" s="48" customFormat="true" ht="39.6" hidden="false" customHeight="false" outlineLevel="0" collapsed="false">
      <c r="A147" s="184"/>
      <c r="B147" s="204" t="s">
        <v>188</v>
      </c>
      <c r="C147" s="186"/>
      <c r="D147" s="227"/>
      <c r="E147" s="188"/>
      <c r="F147" s="189"/>
      <c r="H147" s="191"/>
    </row>
    <row r="148" s="48" customFormat="true" ht="13.2" hidden="false" customHeight="false" outlineLevel="0" collapsed="false">
      <c r="A148" s="184"/>
      <c r="B148" s="204"/>
      <c r="C148" s="186" t="n">
        <v>0.75</v>
      </c>
      <c r="D148" s="227" t="s">
        <v>171</v>
      </c>
      <c r="E148" s="188"/>
      <c r="F148" s="189" t="n">
        <f aca="false">C148*E148</f>
        <v>0</v>
      </c>
      <c r="H148" s="191"/>
    </row>
    <row r="149" s="182" customFormat="true" ht="13.2" hidden="false" customHeight="false" outlineLevel="0" collapsed="false">
      <c r="A149" s="176"/>
      <c r="B149" s="177"/>
      <c r="C149" s="178"/>
      <c r="D149" s="179"/>
      <c r="E149" s="180"/>
      <c r="F149" s="181"/>
      <c r="H149" s="183"/>
    </row>
    <row r="150" s="48" customFormat="true" ht="52.8" hidden="false" customHeight="false" outlineLevel="0" collapsed="false">
      <c r="A150" s="184" t="s">
        <v>189</v>
      </c>
      <c r="B150" s="204" t="s">
        <v>190</v>
      </c>
      <c r="C150" s="186"/>
      <c r="D150" s="227"/>
      <c r="E150" s="188"/>
      <c r="F150" s="189"/>
      <c r="H150" s="191"/>
    </row>
    <row r="151" s="48" customFormat="true" ht="13.2" hidden="false" customHeight="false" outlineLevel="0" collapsed="false">
      <c r="A151" s="184"/>
      <c r="B151" s="204" t="s">
        <v>191</v>
      </c>
      <c r="C151" s="186"/>
      <c r="D151" s="227"/>
      <c r="E151" s="188"/>
      <c r="F151" s="189"/>
      <c r="H151" s="191"/>
    </row>
    <row r="152" s="48" customFormat="true" ht="13.2" hidden="false" customHeight="false" outlineLevel="0" collapsed="false">
      <c r="A152" s="184"/>
      <c r="B152" s="204"/>
      <c r="C152" s="186" t="n">
        <v>2.1</v>
      </c>
      <c r="D152" s="227" t="s">
        <v>171</v>
      </c>
      <c r="E152" s="188"/>
      <c r="F152" s="189" t="n">
        <f aca="false">C152*E152</f>
        <v>0</v>
      </c>
      <c r="H152" s="191"/>
    </row>
    <row r="153" s="182" customFormat="true" ht="13.2" hidden="false" customHeight="false" outlineLevel="0" collapsed="false">
      <c r="A153" s="176"/>
      <c r="B153" s="177"/>
      <c r="C153" s="178"/>
      <c r="D153" s="179"/>
      <c r="E153" s="180"/>
      <c r="F153" s="181"/>
      <c r="H153" s="183"/>
    </row>
    <row r="154" s="48" customFormat="true" ht="52.8" hidden="false" customHeight="false" outlineLevel="0" collapsed="false">
      <c r="A154" s="184" t="s">
        <v>192</v>
      </c>
      <c r="B154" s="204" t="s">
        <v>193</v>
      </c>
      <c r="C154" s="186"/>
      <c r="D154" s="227"/>
      <c r="E154" s="188"/>
      <c r="F154" s="189"/>
      <c r="H154" s="191"/>
    </row>
    <row r="155" s="48" customFormat="true" ht="13.2" hidden="false" customHeight="false" outlineLevel="0" collapsed="false">
      <c r="A155" s="184"/>
      <c r="B155" s="204" t="s">
        <v>194</v>
      </c>
      <c r="C155" s="186"/>
      <c r="D155" s="227"/>
      <c r="E155" s="188"/>
      <c r="F155" s="189"/>
      <c r="H155" s="191"/>
    </row>
    <row r="156" s="48" customFormat="true" ht="13.2" hidden="false" customHeight="false" outlineLevel="0" collapsed="false">
      <c r="A156" s="184"/>
      <c r="B156" s="204"/>
      <c r="C156" s="186" t="n">
        <v>13.6</v>
      </c>
      <c r="D156" s="227" t="s">
        <v>171</v>
      </c>
      <c r="E156" s="188"/>
      <c r="F156" s="189" t="n">
        <f aca="false">C156*E156</f>
        <v>0</v>
      </c>
      <c r="H156" s="191"/>
    </row>
    <row r="157" s="182" customFormat="true" ht="13.2" hidden="false" customHeight="false" outlineLevel="0" collapsed="false">
      <c r="A157" s="176"/>
      <c r="B157" s="177"/>
      <c r="C157" s="178"/>
      <c r="D157" s="179"/>
      <c r="E157" s="180"/>
      <c r="F157" s="181"/>
      <c r="H157" s="183"/>
    </row>
    <row r="158" s="48" customFormat="true" ht="52.8" hidden="false" customHeight="false" outlineLevel="0" collapsed="false">
      <c r="A158" s="184" t="s">
        <v>195</v>
      </c>
      <c r="B158" s="204" t="s">
        <v>196</v>
      </c>
      <c r="C158" s="186"/>
      <c r="D158" s="227"/>
      <c r="E158" s="188"/>
      <c r="F158" s="189"/>
      <c r="H158" s="191"/>
    </row>
    <row r="159" s="48" customFormat="true" ht="26.4" hidden="false" customHeight="false" outlineLevel="0" collapsed="false">
      <c r="A159" s="184"/>
      <c r="B159" s="204" t="s">
        <v>197</v>
      </c>
      <c r="C159" s="186"/>
      <c r="D159" s="227"/>
      <c r="E159" s="188"/>
      <c r="F159" s="189"/>
      <c r="H159" s="191"/>
    </row>
    <row r="160" s="48" customFormat="true" ht="13.2" hidden="false" customHeight="false" outlineLevel="0" collapsed="false">
      <c r="A160" s="184"/>
      <c r="B160" s="204"/>
      <c r="C160" s="186" t="n">
        <v>1.2</v>
      </c>
      <c r="D160" s="227" t="s">
        <v>171</v>
      </c>
      <c r="E160" s="188"/>
      <c r="F160" s="189" t="n">
        <f aca="false">C160*E160</f>
        <v>0</v>
      </c>
      <c r="H160" s="191"/>
    </row>
    <row r="161" s="182" customFormat="true" ht="13.2" hidden="false" customHeight="false" outlineLevel="0" collapsed="false">
      <c r="A161" s="176"/>
      <c r="B161" s="177"/>
      <c r="C161" s="178"/>
      <c r="D161" s="179"/>
      <c r="E161" s="180"/>
      <c r="F161" s="181"/>
      <c r="H161" s="183"/>
    </row>
    <row r="162" s="48" customFormat="true" ht="52.8" hidden="false" customHeight="false" outlineLevel="0" collapsed="false">
      <c r="A162" s="184" t="s">
        <v>198</v>
      </c>
      <c r="B162" s="204" t="s">
        <v>199</v>
      </c>
      <c r="C162" s="186"/>
      <c r="D162" s="227"/>
      <c r="E162" s="188"/>
      <c r="F162" s="189"/>
      <c r="H162" s="191"/>
    </row>
    <row r="163" s="48" customFormat="true" ht="13.2" hidden="false" customHeight="false" outlineLevel="0" collapsed="false">
      <c r="A163" s="184"/>
      <c r="B163" s="204" t="s">
        <v>200</v>
      </c>
      <c r="C163" s="186"/>
      <c r="D163" s="227"/>
      <c r="E163" s="188"/>
      <c r="F163" s="189"/>
      <c r="H163" s="191"/>
    </row>
    <row r="164" s="48" customFormat="true" ht="13.2" hidden="false" customHeight="false" outlineLevel="0" collapsed="false">
      <c r="A164" s="184"/>
      <c r="B164" s="204"/>
      <c r="C164" s="186" t="n">
        <v>1.1</v>
      </c>
      <c r="D164" s="227" t="s">
        <v>171</v>
      </c>
      <c r="E164" s="188"/>
      <c r="F164" s="189" t="n">
        <f aca="false">C164*E164</f>
        <v>0</v>
      </c>
      <c r="H164" s="191"/>
    </row>
    <row r="165" s="273" customFormat="true" ht="13.2" hidden="false" customHeight="false" outlineLevel="0" collapsed="false">
      <c r="A165" s="267"/>
      <c r="B165" s="268"/>
      <c r="C165" s="269"/>
      <c r="D165" s="270"/>
      <c r="E165" s="271"/>
      <c r="F165" s="272"/>
      <c r="H165" s="274"/>
    </row>
    <row r="166" s="278" customFormat="true" ht="92.4" hidden="false" customHeight="false" outlineLevel="0" collapsed="false">
      <c r="A166" s="275" t="s">
        <v>201</v>
      </c>
      <c r="B166" s="276" t="s">
        <v>202</v>
      </c>
      <c r="C166" s="238"/>
      <c r="D166" s="239"/>
      <c r="E166" s="277"/>
      <c r="F166" s="277"/>
      <c r="G166" s="209"/>
      <c r="H166" s="208"/>
      <c r="I166" s="209"/>
      <c r="J166" s="209"/>
      <c r="K166" s="209"/>
      <c r="L166" s="209"/>
      <c r="M166" s="209"/>
      <c r="N166" s="209"/>
      <c r="O166" s="209"/>
    </row>
    <row r="167" s="209" customFormat="true" ht="13.5" hidden="false" customHeight="true" outlineLevel="0" collapsed="false">
      <c r="A167" s="275"/>
      <c r="B167" s="279"/>
      <c r="C167" s="241" t="n">
        <v>16</v>
      </c>
      <c r="D167" s="280" t="s">
        <v>118</v>
      </c>
      <c r="E167" s="188"/>
      <c r="F167" s="189" t="n">
        <f aca="false">C167*E167</f>
        <v>0</v>
      </c>
      <c r="H167" s="208"/>
    </row>
    <row r="168" s="230" customFormat="true" ht="13.2" hidden="false" customHeight="false" outlineLevel="0" collapsed="false">
      <c r="A168" s="184"/>
      <c r="B168" s="204"/>
      <c r="C168" s="205"/>
      <c r="D168" s="206"/>
      <c r="E168" s="207"/>
      <c r="F168" s="207"/>
      <c r="G168" s="48"/>
      <c r="H168" s="191"/>
      <c r="I168" s="48"/>
      <c r="J168" s="48"/>
      <c r="K168" s="48"/>
      <c r="L168" s="48"/>
      <c r="M168" s="48"/>
      <c r="N168" s="48"/>
      <c r="O168" s="48"/>
    </row>
    <row r="169" s="230" customFormat="true" ht="26.4" hidden="false" customHeight="false" outlineLevel="0" collapsed="false">
      <c r="A169" s="184" t="s">
        <v>203</v>
      </c>
      <c r="B169" s="204" t="s">
        <v>204</v>
      </c>
      <c r="C169" s="205"/>
      <c r="D169" s="206"/>
      <c r="E169" s="207"/>
      <c r="F169" s="207"/>
      <c r="G169" s="48"/>
      <c r="H169" s="191"/>
      <c r="I169" s="48"/>
      <c r="J169" s="48"/>
      <c r="K169" s="48"/>
      <c r="L169" s="48"/>
      <c r="M169" s="48"/>
      <c r="N169" s="48"/>
      <c r="O169" s="48"/>
    </row>
    <row r="170" s="48" customFormat="true" ht="13.2" hidden="false" customHeight="false" outlineLevel="0" collapsed="false">
      <c r="A170" s="184"/>
      <c r="B170" s="185"/>
      <c r="C170" s="186" t="n">
        <v>1533</v>
      </c>
      <c r="D170" s="281" t="s">
        <v>205</v>
      </c>
      <c r="E170" s="188"/>
      <c r="F170" s="189" t="n">
        <f aca="false">C170*E170</f>
        <v>0</v>
      </c>
      <c r="H170" s="191"/>
    </row>
    <row r="171" s="182" customFormat="true" ht="13.2" hidden="false" customHeight="false" outlineLevel="0" collapsed="false">
      <c r="A171" s="176"/>
      <c r="B171" s="177"/>
      <c r="C171" s="178"/>
      <c r="D171" s="179"/>
      <c r="E171" s="180"/>
      <c r="F171" s="181"/>
      <c r="H171" s="183"/>
    </row>
    <row r="172" s="230" customFormat="true" ht="39.6" hidden="false" customHeight="false" outlineLevel="0" collapsed="false">
      <c r="A172" s="184" t="s">
        <v>206</v>
      </c>
      <c r="B172" s="204" t="s">
        <v>207</v>
      </c>
      <c r="C172" s="205"/>
      <c r="D172" s="206"/>
      <c r="E172" s="207"/>
      <c r="F172" s="207"/>
      <c r="G172" s="48"/>
      <c r="H172" s="191"/>
      <c r="I172" s="48"/>
      <c r="J172" s="48"/>
      <c r="K172" s="48"/>
      <c r="L172" s="48"/>
      <c r="M172" s="48"/>
      <c r="N172" s="48"/>
      <c r="O172" s="48"/>
    </row>
    <row r="173" s="48" customFormat="true" ht="13.2" hidden="false" customHeight="false" outlineLevel="0" collapsed="false">
      <c r="A173" s="184"/>
      <c r="B173" s="185"/>
      <c r="C173" s="186" t="n">
        <v>526</v>
      </c>
      <c r="D173" s="281" t="s">
        <v>205</v>
      </c>
      <c r="E173" s="188"/>
      <c r="F173" s="189" t="n">
        <f aca="false">C173*E173</f>
        <v>0</v>
      </c>
      <c r="H173" s="191"/>
    </row>
    <row r="174" s="182" customFormat="true" ht="13.2" hidden="false" customHeight="false" outlineLevel="0" collapsed="false">
      <c r="A174" s="176"/>
      <c r="B174" s="177"/>
      <c r="C174" s="178"/>
      <c r="D174" s="179"/>
      <c r="E174" s="180"/>
      <c r="F174" s="181"/>
      <c r="H174" s="183"/>
    </row>
    <row r="175" s="48" customFormat="true" ht="39.6" hidden="false" customHeight="false" outlineLevel="0" collapsed="false">
      <c r="A175" s="184" t="s">
        <v>208</v>
      </c>
      <c r="B175" s="185" t="s">
        <v>209</v>
      </c>
      <c r="C175" s="186"/>
      <c r="D175" s="187"/>
      <c r="E175" s="188"/>
      <c r="F175" s="189"/>
      <c r="H175" s="191"/>
    </row>
    <row r="176" s="48" customFormat="true" ht="13.2" hidden="false" customHeight="false" outlineLevel="0" collapsed="false">
      <c r="A176" s="184"/>
      <c r="B176" s="185"/>
      <c r="C176" s="186" t="n">
        <v>415</v>
      </c>
      <c r="D176" s="187" t="s">
        <v>205</v>
      </c>
      <c r="E176" s="188"/>
      <c r="F176" s="189" t="n">
        <f aca="false">C176*E176</f>
        <v>0</v>
      </c>
      <c r="H176" s="191"/>
    </row>
    <row r="177" s="48" customFormat="true" ht="13.8" hidden="false" customHeight="false" outlineLevel="0" collapsed="false">
      <c r="A177" s="213"/>
      <c r="B177" s="214"/>
      <c r="C177" s="215"/>
      <c r="D177" s="216"/>
      <c r="E177" s="217"/>
      <c r="F177" s="218"/>
      <c r="H177" s="191"/>
    </row>
    <row r="178" s="282" customFormat="true" ht="13.8" hidden="false" customHeight="false" outlineLevel="0" collapsed="false">
      <c r="A178" s="250" t="s">
        <v>9</v>
      </c>
      <c r="B178" s="251" t="s">
        <v>210</v>
      </c>
      <c r="C178" s="252"/>
      <c r="D178" s="253"/>
      <c r="E178" s="254"/>
      <c r="F178" s="255" t="n">
        <f aca="false">SUM(F142:F177)</f>
        <v>0</v>
      </c>
      <c r="H178" s="283"/>
    </row>
    <row r="179" s="182" customFormat="true" ht="10.95" hidden="false" customHeight="true" outlineLevel="0" collapsed="false">
      <c r="A179" s="176"/>
      <c r="B179" s="177" t="s">
        <v>211</v>
      </c>
      <c r="C179" s="178"/>
      <c r="D179" s="179"/>
      <c r="E179" s="236"/>
      <c r="F179" s="237"/>
      <c r="H179" s="183"/>
    </row>
    <row r="180" s="85" customFormat="true" ht="13.2" hidden="false" customHeight="false" outlineLevel="0" collapsed="false">
      <c r="A180" s="95" t="s">
        <v>11</v>
      </c>
      <c r="B180" s="167" t="s">
        <v>12</v>
      </c>
      <c r="C180" s="261"/>
      <c r="D180" s="284"/>
      <c r="E180" s="168"/>
      <c r="F180" s="169"/>
      <c r="H180" s="86"/>
    </row>
    <row r="181" s="182" customFormat="true" ht="10.95" hidden="false" customHeight="true" outlineLevel="0" collapsed="false">
      <c r="A181" s="176"/>
      <c r="B181" s="177"/>
      <c r="C181" s="178"/>
      <c r="D181" s="179"/>
      <c r="E181" s="236"/>
      <c r="F181" s="237"/>
      <c r="H181" s="183"/>
    </row>
    <row r="182" s="48" customFormat="true" ht="13.2" hidden="false" customHeight="false" outlineLevel="0" collapsed="false">
      <c r="A182" s="184"/>
      <c r="B182" s="285" t="s">
        <v>212</v>
      </c>
      <c r="C182" s="186"/>
      <c r="D182" s="187"/>
      <c r="E182" s="228"/>
      <c r="F182" s="229"/>
      <c r="H182" s="191"/>
    </row>
    <row r="183" s="48" customFormat="true" ht="52.5" hidden="false" customHeight="true" outlineLevel="0" collapsed="false">
      <c r="A183" s="184"/>
      <c r="B183" s="102" t="s">
        <v>213</v>
      </c>
      <c r="C183" s="102"/>
      <c r="D183" s="102"/>
      <c r="E183" s="102"/>
      <c r="F183" s="102"/>
      <c r="H183" s="190"/>
    </row>
    <row r="184" s="48" customFormat="true" ht="31.2" hidden="false" customHeight="true" outlineLevel="0" collapsed="false">
      <c r="A184" s="184"/>
      <c r="B184" s="102" t="s">
        <v>214</v>
      </c>
      <c r="C184" s="102"/>
      <c r="D184" s="102"/>
      <c r="E184" s="102"/>
      <c r="F184" s="102"/>
      <c r="H184" s="190"/>
    </row>
    <row r="185" s="182" customFormat="true" ht="13.2" hidden="false" customHeight="false" outlineLevel="0" collapsed="false">
      <c r="A185" s="176"/>
      <c r="B185" s="177"/>
      <c r="C185" s="178"/>
      <c r="D185" s="179"/>
      <c r="E185" s="236"/>
      <c r="F185" s="237"/>
      <c r="H185" s="183"/>
    </row>
    <row r="186" s="48" customFormat="true" ht="105.6" hidden="false" customHeight="false" outlineLevel="0" collapsed="false">
      <c r="A186" s="184" t="s">
        <v>215</v>
      </c>
      <c r="B186" s="204" t="s">
        <v>216</v>
      </c>
      <c r="C186" s="186"/>
      <c r="D186" s="227"/>
      <c r="E186" s="188"/>
      <c r="F186" s="189"/>
      <c r="H186" s="191"/>
    </row>
    <row r="187" s="48" customFormat="true" ht="13.2" hidden="false" customHeight="false" outlineLevel="0" collapsed="false">
      <c r="A187" s="184"/>
      <c r="B187" s="204"/>
      <c r="C187" s="186" t="n">
        <v>9</v>
      </c>
      <c r="D187" s="227" t="s">
        <v>102</v>
      </c>
      <c r="E187" s="188"/>
      <c r="F187" s="189" t="n">
        <f aca="false">C187*E187</f>
        <v>0</v>
      </c>
      <c r="H187" s="191"/>
    </row>
    <row r="188" s="48" customFormat="true" ht="13.2" hidden="false" customHeight="false" outlineLevel="0" collapsed="false">
      <c r="A188" s="184"/>
      <c r="B188" s="204"/>
      <c r="C188" s="186"/>
      <c r="D188" s="227"/>
      <c r="E188" s="188"/>
      <c r="F188" s="189"/>
      <c r="H188" s="191"/>
    </row>
    <row r="189" s="48" customFormat="true" ht="79.2" hidden="false" customHeight="false" outlineLevel="0" collapsed="false">
      <c r="A189" s="184" t="s">
        <v>217</v>
      </c>
      <c r="B189" s="204" t="s">
        <v>218</v>
      </c>
      <c r="C189" s="186"/>
      <c r="D189" s="227"/>
      <c r="E189" s="188"/>
      <c r="F189" s="189"/>
      <c r="H189" s="191"/>
    </row>
    <row r="190" s="48" customFormat="true" ht="13.2" hidden="false" customHeight="false" outlineLevel="0" collapsed="false">
      <c r="A190" s="184"/>
      <c r="B190" s="204"/>
      <c r="C190" s="186" t="n">
        <v>6.7</v>
      </c>
      <c r="D190" s="227" t="s">
        <v>102</v>
      </c>
      <c r="E190" s="188"/>
      <c r="F190" s="189" t="n">
        <f aca="false">C190*E190</f>
        <v>0</v>
      </c>
      <c r="H190" s="191"/>
    </row>
    <row r="191" s="182" customFormat="true" ht="13.2" hidden="false" customHeight="false" outlineLevel="0" collapsed="false">
      <c r="A191" s="176"/>
      <c r="B191" s="177"/>
      <c r="C191" s="178"/>
      <c r="D191" s="179"/>
      <c r="E191" s="180"/>
      <c r="F191" s="181"/>
      <c r="H191" s="183"/>
    </row>
    <row r="192" s="48" customFormat="true" ht="79.2" hidden="false" customHeight="false" outlineLevel="0" collapsed="false">
      <c r="A192" s="184" t="s">
        <v>219</v>
      </c>
      <c r="B192" s="204" t="s">
        <v>220</v>
      </c>
      <c r="C192" s="186"/>
      <c r="D192" s="227"/>
      <c r="E192" s="188"/>
      <c r="F192" s="189"/>
      <c r="H192" s="191"/>
    </row>
    <row r="193" s="48" customFormat="true" ht="13.2" hidden="false" customHeight="false" outlineLevel="0" collapsed="false">
      <c r="A193" s="184"/>
      <c r="B193" s="204"/>
      <c r="C193" s="186" t="n">
        <v>11</v>
      </c>
      <c r="D193" s="227" t="s">
        <v>102</v>
      </c>
      <c r="E193" s="188"/>
      <c r="F193" s="189" t="n">
        <f aca="false">C193*E193</f>
        <v>0</v>
      </c>
      <c r="H193" s="191"/>
    </row>
    <row r="194" s="182" customFormat="true" ht="13.2" hidden="false" customHeight="false" outlineLevel="0" collapsed="false">
      <c r="A194" s="176"/>
      <c r="B194" s="177"/>
      <c r="C194" s="178"/>
      <c r="D194" s="179"/>
      <c r="E194" s="180"/>
      <c r="F194" s="181"/>
      <c r="H194" s="183"/>
    </row>
    <row r="195" s="48" customFormat="true" ht="26.4" hidden="false" customHeight="false" outlineLevel="0" collapsed="false">
      <c r="A195" s="184" t="s">
        <v>221</v>
      </c>
      <c r="B195" s="204" t="s">
        <v>222</v>
      </c>
      <c r="C195" s="186"/>
      <c r="D195" s="227"/>
      <c r="E195" s="188"/>
      <c r="F195" s="189"/>
      <c r="H195" s="191"/>
    </row>
    <row r="196" s="48" customFormat="true" ht="13.2" hidden="false" customHeight="false" outlineLevel="0" collapsed="false">
      <c r="A196" s="184"/>
      <c r="B196" s="204"/>
      <c r="C196" s="186" t="n">
        <v>2</v>
      </c>
      <c r="D196" s="227" t="s">
        <v>102</v>
      </c>
      <c r="E196" s="188"/>
      <c r="F196" s="189" t="n">
        <f aca="false">C196*E196</f>
        <v>0</v>
      </c>
      <c r="H196" s="191"/>
    </row>
    <row r="197" s="182" customFormat="true" ht="11.25" hidden="false" customHeight="true" outlineLevel="0" collapsed="false">
      <c r="A197" s="176"/>
      <c r="B197" s="177"/>
      <c r="C197" s="178"/>
      <c r="D197" s="179"/>
      <c r="E197" s="180"/>
      <c r="F197" s="181"/>
      <c r="H197" s="183"/>
    </row>
    <row r="198" s="230" customFormat="true" ht="39.6" hidden="false" customHeight="false" outlineLevel="0" collapsed="false">
      <c r="A198" s="184" t="s">
        <v>223</v>
      </c>
      <c r="B198" s="204" t="s">
        <v>224</v>
      </c>
      <c r="C198" s="186"/>
      <c r="D198" s="227"/>
      <c r="E198" s="188"/>
      <c r="F198" s="189"/>
      <c r="G198" s="48"/>
      <c r="H198" s="191"/>
      <c r="I198" s="48"/>
      <c r="J198" s="48"/>
      <c r="K198" s="48"/>
      <c r="L198" s="48"/>
      <c r="M198" s="48"/>
      <c r="N198" s="48"/>
      <c r="O198" s="48"/>
    </row>
    <row r="199" s="230" customFormat="true" ht="13.2" hidden="false" customHeight="false" outlineLevel="0" collapsed="false">
      <c r="A199" s="184" t="s">
        <v>128</v>
      </c>
      <c r="B199" s="204" t="s">
        <v>225</v>
      </c>
      <c r="C199" s="186"/>
      <c r="D199" s="227"/>
      <c r="E199" s="188"/>
      <c r="F199" s="189"/>
      <c r="G199" s="48"/>
      <c r="H199" s="191"/>
      <c r="I199" s="48"/>
      <c r="J199" s="48"/>
      <c r="K199" s="48"/>
      <c r="L199" s="48"/>
      <c r="M199" s="48"/>
      <c r="N199" s="48"/>
      <c r="O199" s="48"/>
    </row>
    <row r="200" s="230" customFormat="true" ht="13.2" hidden="false" customHeight="false" outlineLevel="0" collapsed="false">
      <c r="A200" s="184" t="s">
        <v>128</v>
      </c>
      <c r="B200" s="204" t="s">
        <v>226</v>
      </c>
      <c r="C200" s="186"/>
      <c r="D200" s="227"/>
      <c r="E200" s="188"/>
      <c r="F200" s="189"/>
      <c r="G200" s="48"/>
      <c r="H200" s="191"/>
      <c r="I200" s="48"/>
      <c r="J200" s="48"/>
      <c r="K200" s="48"/>
      <c r="L200" s="48"/>
      <c r="M200" s="48"/>
      <c r="N200" s="48"/>
      <c r="O200" s="48"/>
    </row>
    <row r="201" s="230" customFormat="true" ht="26.4" hidden="false" customHeight="false" outlineLevel="0" collapsed="false">
      <c r="A201" s="184" t="s">
        <v>128</v>
      </c>
      <c r="B201" s="204" t="s">
        <v>227</v>
      </c>
      <c r="C201" s="186"/>
      <c r="D201" s="227"/>
      <c r="E201" s="188"/>
      <c r="F201" s="189"/>
      <c r="G201" s="48"/>
      <c r="H201" s="191"/>
      <c r="I201" s="48"/>
      <c r="J201" s="48"/>
      <c r="K201" s="48"/>
      <c r="L201" s="48"/>
      <c r="M201" s="48"/>
      <c r="N201" s="48"/>
      <c r="O201" s="48"/>
    </row>
    <row r="202" s="230" customFormat="true" ht="13.2" hidden="false" customHeight="false" outlineLevel="0" collapsed="false">
      <c r="A202" s="184"/>
      <c r="B202" s="204"/>
      <c r="C202" s="186" t="n">
        <v>8.6</v>
      </c>
      <c r="D202" s="227" t="s">
        <v>102</v>
      </c>
      <c r="E202" s="188"/>
      <c r="F202" s="189" t="n">
        <f aca="false">C202*E202</f>
        <v>0</v>
      </c>
      <c r="G202" s="48"/>
      <c r="H202" s="191"/>
      <c r="I202" s="48"/>
      <c r="J202" s="48"/>
      <c r="K202" s="48"/>
      <c r="L202" s="48"/>
      <c r="M202" s="48"/>
      <c r="N202" s="48"/>
      <c r="O202" s="48"/>
    </row>
    <row r="203" s="182" customFormat="true" ht="13.2" hidden="false" customHeight="false" outlineLevel="0" collapsed="false">
      <c r="A203" s="176"/>
      <c r="B203" s="177"/>
      <c r="C203" s="178"/>
      <c r="D203" s="179"/>
      <c r="E203" s="180"/>
      <c r="F203" s="181"/>
      <c r="H203" s="183"/>
    </row>
    <row r="204" s="48" customFormat="true" ht="52.8" hidden="false" customHeight="false" outlineLevel="0" collapsed="false">
      <c r="A204" s="184" t="s">
        <v>228</v>
      </c>
      <c r="B204" s="204" t="s">
        <v>229</v>
      </c>
      <c r="C204" s="186"/>
      <c r="D204" s="227"/>
      <c r="E204" s="188"/>
      <c r="F204" s="189"/>
      <c r="H204" s="191"/>
    </row>
    <row r="205" s="48" customFormat="true" ht="13.2" hidden="false" customHeight="false" outlineLevel="0" collapsed="false">
      <c r="A205" s="184"/>
      <c r="B205" s="204"/>
      <c r="C205" s="186" t="n">
        <v>1</v>
      </c>
      <c r="D205" s="227" t="s">
        <v>118</v>
      </c>
      <c r="E205" s="188"/>
      <c r="F205" s="189" t="n">
        <f aca="false">C205*E205</f>
        <v>0</v>
      </c>
      <c r="H205" s="191"/>
    </row>
    <row r="206" s="48" customFormat="true" ht="13.2" hidden="false" customHeight="false" outlineLevel="0" collapsed="false">
      <c r="A206" s="286"/>
      <c r="B206" s="204"/>
      <c r="C206" s="287"/>
      <c r="D206" s="227"/>
      <c r="E206" s="288"/>
      <c r="F206" s="288"/>
      <c r="H206" s="191"/>
    </row>
    <row r="207" s="209" customFormat="true" ht="79.2" hidden="false" customHeight="false" outlineLevel="0" collapsed="false">
      <c r="A207" s="289" t="s">
        <v>230</v>
      </c>
      <c r="B207" s="276" t="s">
        <v>231</v>
      </c>
      <c r="C207" s="290"/>
      <c r="D207" s="242"/>
      <c r="E207" s="291"/>
      <c r="F207" s="291"/>
      <c r="H207" s="208"/>
    </row>
    <row r="208" s="209" customFormat="true" ht="26.4" hidden="false" customHeight="false" outlineLevel="0" collapsed="false">
      <c r="B208" s="276" t="s">
        <v>232</v>
      </c>
      <c r="C208" s="290"/>
      <c r="D208" s="242"/>
      <c r="E208" s="291"/>
      <c r="F208" s="291"/>
      <c r="H208" s="208"/>
    </row>
    <row r="209" s="209" customFormat="true" ht="13.2" hidden="false" customHeight="false" outlineLevel="0" collapsed="false">
      <c r="A209" s="289"/>
      <c r="B209" s="276"/>
      <c r="C209" s="290" t="n">
        <v>1</v>
      </c>
      <c r="D209" s="242" t="s">
        <v>118</v>
      </c>
      <c r="E209" s="291"/>
      <c r="F209" s="291" t="n">
        <f aca="false">C209*E209</f>
        <v>0</v>
      </c>
      <c r="H209" s="208"/>
    </row>
    <row r="210" s="182" customFormat="true" ht="13.2" hidden="false" customHeight="false" outlineLevel="0" collapsed="false">
      <c r="A210" s="176"/>
      <c r="B210" s="177"/>
      <c r="C210" s="178"/>
      <c r="D210" s="179"/>
      <c r="E210" s="180"/>
      <c r="F210" s="181"/>
    </row>
    <row r="211" s="48" customFormat="true" ht="132" hidden="false" customHeight="false" outlineLevel="0" collapsed="false">
      <c r="A211" s="184" t="s">
        <v>233</v>
      </c>
      <c r="B211" s="204" t="s">
        <v>234</v>
      </c>
      <c r="C211" s="186"/>
      <c r="D211" s="227"/>
      <c r="E211" s="188"/>
      <c r="F211" s="189"/>
    </row>
    <row r="212" s="48" customFormat="true" ht="13.2" hidden="false" customHeight="false" outlineLevel="0" collapsed="false">
      <c r="A212" s="184"/>
      <c r="B212" s="204"/>
      <c r="C212" s="186" t="n">
        <v>5.5</v>
      </c>
      <c r="D212" s="227" t="s">
        <v>102</v>
      </c>
      <c r="E212" s="188"/>
      <c r="F212" s="189" t="n">
        <f aca="false">C212*E212</f>
        <v>0</v>
      </c>
    </row>
    <row r="213" s="182" customFormat="true" ht="13.2" hidden="false" customHeight="false" outlineLevel="0" collapsed="false">
      <c r="A213" s="176"/>
      <c r="B213" s="177"/>
      <c r="C213" s="178"/>
      <c r="D213" s="179"/>
      <c r="E213" s="180"/>
      <c r="F213" s="181"/>
      <c r="H213" s="183"/>
    </row>
    <row r="214" s="48" customFormat="true" ht="39.6" hidden="false" customHeight="false" outlineLevel="0" collapsed="false">
      <c r="A214" s="184" t="s">
        <v>235</v>
      </c>
      <c r="B214" s="204" t="s">
        <v>236</v>
      </c>
      <c r="C214" s="186"/>
      <c r="D214" s="227"/>
      <c r="E214" s="188"/>
      <c r="F214" s="189"/>
      <c r="H214" s="191"/>
    </row>
    <row r="215" s="48" customFormat="true" ht="13.2" hidden="false" customHeight="false" outlineLevel="0" collapsed="false">
      <c r="A215" s="184"/>
      <c r="B215" s="204"/>
      <c r="C215" s="186" t="n">
        <v>72</v>
      </c>
      <c r="D215" s="227" t="s">
        <v>102</v>
      </c>
      <c r="E215" s="188"/>
      <c r="F215" s="189" t="n">
        <f aca="false">C215*E215</f>
        <v>0</v>
      </c>
      <c r="H215" s="191"/>
    </row>
    <row r="216" s="182" customFormat="true" ht="13.2" hidden="false" customHeight="false" outlineLevel="0" collapsed="false">
      <c r="A216" s="176"/>
      <c r="B216" s="177"/>
      <c r="C216" s="178"/>
      <c r="D216" s="179"/>
      <c r="E216" s="180"/>
      <c r="F216" s="181"/>
      <c r="H216" s="292"/>
      <c r="Q216" s="293"/>
    </row>
    <row r="217" s="48" customFormat="true" ht="39.6" hidden="false" customHeight="false" outlineLevel="0" collapsed="false">
      <c r="A217" s="184" t="s">
        <v>237</v>
      </c>
      <c r="B217" s="204" t="s">
        <v>238</v>
      </c>
      <c r="C217" s="186"/>
      <c r="D217" s="227"/>
      <c r="E217" s="188"/>
      <c r="F217" s="189"/>
      <c r="H217" s="212"/>
      <c r="Q217" s="294"/>
    </row>
    <row r="218" s="48" customFormat="true" ht="26.4" hidden="false" customHeight="false" outlineLevel="0" collapsed="false">
      <c r="A218" s="184" t="s">
        <v>128</v>
      </c>
      <c r="B218" s="204" t="s">
        <v>239</v>
      </c>
      <c r="C218" s="186"/>
      <c r="D218" s="227"/>
      <c r="E218" s="188"/>
      <c r="F218" s="189"/>
      <c r="H218" s="191"/>
    </row>
    <row r="219" s="48" customFormat="true" ht="13.2" hidden="false" customHeight="false" outlineLevel="0" collapsed="false">
      <c r="A219" s="184"/>
      <c r="B219" s="204"/>
      <c r="C219" s="186" t="n">
        <v>1</v>
      </c>
      <c r="D219" s="227" t="s">
        <v>118</v>
      </c>
      <c r="E219" s="188"/>
      <c r="F219" s="189" t="n">
        <f aca="false">C219*E219</f>
        <v>0</v>
      </c>
      <c r="H219" s="191"/>
    </row>
    <row r="220" s="182" customFormat="true" ht="13.2" hidden="false" customHeight="false" outlineLevel="0" collapsed="false">
      <c r="A220" s="176"/>
      <c r="B220" s="177"/>
      <c r="C220" s="178"/>
      <c r="D220" s="179"/>
      <c r="E220" s="180"/>
      <c r="F220" s="181"/>
      <c r="H220" s="292"/>
      <c r="Q220" s="293"/>
    </row>
    <row r="221" s="48" customFormat="true" ht="26.4" hidden="false" customHeight="false" outlineLevel="0" collapsed="false">
      <c r="A221" s="184" t="s">
        <v>240</v>
      </c>
      <c r="B221" s="204" t="s">
        <v>241</v>
      </c>
      <c r="C221" s="186"/>
      <c r="D221" s="227"/>
      <c r="E221" s="188"/>
      <c r="F221" s="189"/>
      <c r="H221" s="212"/>
      <c r="Q221" s="294"/>
    </row>
    <row r="222" s="48" customFormat="true" ht="52.8" hidden="false" customHeight="false" outlineLevel="0" collapsed="false">
      <c r="A222" s="184" t="s">
        <v>128</v>
      </c>
      <c r="B222" s="204" t="s">
        <v>242</v>
      </c>
      <c r="C222" s="186"/>
      <c r="D222" s="227"/>
      <c r="E222" s="188"/>
      <c r="F222" s="189"/>
      <c r="H222" s="191"/>
    </row>
    <row r="223" s="48" customFormat="true" ht="13.2" hidden="false" customHeight="false" outlineLevel="0" collapsed="false">
      <c r="A223" s="184"/>
      <c r="B223" s="204"/>
      <c r="C223" s="186" t="n">
        <v>1</v>
      </c>
      <c r="D223" s="227" t="s">
        <v>118</v>
      </c>
      <c r="E223" s="188"/>
      <c r="F223" s="189" t="n">
        <f aca="false">C223*E223</f>
        <v>0</v>
      </c>
      <c r="H223" s="191"/>
    </row>
    <row r="224" s="48" customFormat="true" ht="26.4" hidden="false" customHeight="false" outlineLevel="0" collapsed="false">
      <c r="A224" s="184" t="s">
        <v>128</v>
      </c>
      <c r="B224" s="204" t="s">
        <v>243</v>
      </c>
      <c r="C224" s="186"/>
      <c r="D224" s="227"/>
      <c r="E224" s="188"/>
      <c r="F224" s="189"/>
      <c r="H224" s="191"/>
    </row>
    <row r="225" s="48" customFormat="true" ht="13.2" hidden="false" customHeight="false" outlineLevel="0" collapsed="false">
      <c r="A225" s="184"/>
      <c r="B225" s="204"/>
      <c r="C225" s="186" t="n">
        <v>1</v>
      </c>
      <c r="D225" s="227" t="s">
        <v>118</v>
      </c>
      <c r="E225" s="188"/>
      <c r="F225" s="189" t="n">
        <f aca="false">C225*E225</f>
        <v>0</v>
      </c>
      <c r="H225" s="191"/>
    </row>
    <row r="226" s="48" customFormat="true" ht="39.6" hidden="false" customHeight="false" outlineLevel="0" collapsed="false">
      <c r="A226" s="184" t="s">
        <v>128</v>
      </c>
      <c r="B226" s="204" t="s">
        <v>244</v>
      </c>
      <c r="C226" s="186"/>
      <c r="D226" s="227"/>
      <c r="E226" s="188"/>
      <c r="F226" s="189"/>
      <c r="H226" s="191"/>
    </row>
    <row r="227" s="48" customFormat="true" ht="13.2" hidden="false" customHeight="false" outlineLevel="0" collapsed="false">
      <c r="A227" s="184"/>
      <c r="B227" s="204"/>
      <c r="C227" s="186" t="n">
        <v>1</v>
      </c>
      <c r="D227" s="227" t="s">
        <v>118</v>
      </c>
      <c r="E227" s="188"/>
      <c r="F227" s="189" t="n">
        <f aca="false">C227*E227</f>
        <v>0</v>
      </c>
      <c r="H227" s="191"/>
    </row>
    <row r="228" s="48" customFormat="true" ht="52.8" hidden="false" customHeight="false" outlineLevel="0" collapsed="false">
      <c r="A228" s="184" t="s">
        <v>128</v>
      </c>
      <c r="B228" s="204" t="s">
        <v>245</v>
      </c>
      <c r="C228" s="186"/>
      <c r="D228" s="227"/>
      <c r="E228" s="188"/>
      <c r="F228" s="189"/>
      <c r="H228" s="191"/>
    </row>
    <row r="229" s="48" customFormat="true" ht="13.2" hidden="false" customHeight="false" outlineLevel="0" collapsed="false">
      <c r="A229" s="184"/>
      <c r="B229" s="204"/>
      <c r="C229" s="186" t="n">
        <v>1</v>
      </c>
      <c r="D229" s="227" t="s">
        <v>118</v>
      </c>
      <c r="E229" s="188"/>
      <c r="F229" s="189" t="n">
        <f aca="false">C229*E229</f>
        <v>0</v>
      </c>
      <c r="H229" s="191"/>
    </row>
    <row r="230" s="182" customFormat="true" ht="13.2" hidden="false" customHeight="false" outlineLevel="0" collapsed="false">
      <c r="A230" s="176"/>
      <c r="B230" s="177"/>
      <c r="C230" s="178"/>
      <c r="D230" s="179"/>
      <c r="E230" s="180"/>
      <c r="F230" s="181"/>
      <c r="H230" s="292"/>
      <c r="Q230" s="293"/>
    </row>
    <row r="231" s="48" customFormat="true" ht="66" hidden="false" customHeight="false" outlineLevel="0" collapsed="false">
      <c r="A231" s="184" t="s">
        <v>246</v>
      </c>
      <c r="B231" s="204" t="s">
        <v>247</v>
      </c>
      <c r="C231" s="186"/>
      <c r="D231" s="227"/>
      <c r="E231" s="188"/>
      <c r="F231" s="189"/>
      <c r="H231" s="212"/>
      <c r="Q231" s="294"/>
    </row>
    <row r="232" s="48" customFormat="true" ht="13.2" hidden="false" customHeight="false" outlineLevel="0" collapsed="false">
      <c r="A232" s="184"/>
      <c r="B232" s="204"/>
      <c r="C232" s="186" t="n">
        <v>3</v>
      </c>
      <c r="D232" s="227" t="s">
        <v>102</v>
      </c>
      <c r="E232" s="188"/>
      <c r="F232" s="189" t="n">
        <f aca="false">C232*E232</f>
        <v>0</v>
      </c>
      <c r="H232" s="212"/>
      <c r="Q232" s="294"/>
    </row>
    <row r="233" s="182" customFormat="true" ht="13.2" hidden="false" customHeight="false" outlineLevel="0" collapsed="false">
      <c r="A233" s="176"/>
      <c r="B233" s="177"/>
      <c r="C233" s="178"/>
      <c r="D233" s="179"/>
      <c r="E233" s="180"/>
      <c r="F233" s="181"/>
      <c r="H233" s="292"/>
      <c r="Q233" s="293"/>
    </row>
    <row r="234" s="48" customFormat="true" ht="66" hidden="false" customHeight="false" outlineLevel="0" collapsed="false">
      <c r="A234" s="184" t="s">
        <v>248</v>
      </c>
      <c r="B234" s="204" t="s">
        <v>249</v>
      </c>
      <c r="C234" s="186"/>
      <c r="D234" s="227"/>
      <c r="E234" s="188"/>
      <c r="F234" s="189"/>
      <c r="H234" s="212"/>
      <c r="Q234" s="294"/>
    </row>
    <row r="235" s="48" customFormat="true" ht="26.4" hidden="false" customHeight="false" outlineLevel="0" collapsed="false">
      <c r="A235" s="184" t="s">
        <v>128</v>
      </c>
      <c r="B235" s="204" t="s">
        <v>250</v>
      </c>
      <c r="C235" s="186"/>
      <c r="D235" s="227"/>
      <c r="E235" s="188"/>
      <c r="F235" s="189"/>
      <c r="H235" s="212"/>
      <c r="Q235" s="294"/>
    </row>
    <row r="236" s="48" customFormat="true" ht="13.2" hidden="false" customHeight="false" outlineLevel="0" collapsed="false">
      <c r="A236" s="184"/>
      <c r="B236" s="204"/>
      <c r="C236" s="186" t="n">
        <v>2.5</v>
      </c>
      <c r="D236" s="227" t="s">
        <v>125</v>
      </c>
      <c r="E236" s="188"/>
      <c r="F236" s="189" t="n">
        <f aca="false">C236*E236</f>
        <v>0</v>
      </c>
      <c r="H236" s="212"/>
      <c r="Q236" s="294"/>
    </row>
    <row r="237" s="209" customFormat="true" ht="39.6" hidden="false" customHeight="false" outlineLevel="0" collapsed="false">
      <c r="A237" s="275" t="s">
        <v>128</v>
      </c>
      <c r="B237" s="276" t="s">
        <v>251</v>
      </c>
      <c r="C237" s="241"/>
      <c r="D237" s="242"/>
      <c r="E237" s="243"/>
      <c r="F237" s="244"/>
      <c r="H237" s="295"/>
      <c r="Q237" s="296"/>
    </row>
    <row r="238" s="209" customFormat="true" ht="13.2" hidden="false" customHeight="false" outlineLevel="0" collapsed="false">
      <c r="A238" s="275"/>
      <c r="B238" s="276"/>
      <c r="C238" s="241" t="n">
        <v>1.4</v>
      </c>
      <c r="D238" s="242" t="s">
        <v>125</v>
      </c>
      <c r="E238" s="243"/>
      <c r="F238" s="244" t="n">
        <f aca="false">C238*E238</f>
        <v>0</v>
      </c>
      <c r="G238" s="208"/>
      <c r="H238" s="295"/>
      <c r="I238" s="208"/>
      <c r="Q238" s="296"/>
    </row>
    <row r="239" s="48" customFormat="true" ht="26.4" hidden="false" customHeight="false" outlineLevel="0" collapsed="false">
      <c r="A239" s="184" t="s">
        <v>128</v>
      </c>
      <c r="B239" s="204" t="s">
        <v>252</v>
      </c>
      <c r="C239" s="186"/>
      <c r="D239" s="227"/>
      <c r="E239" s="188"/>
      <c r="F239" s="189"/>
      <c r="H239" s="212"/>
      <c r="Q239" s="294"/>
    </row>
    <row r="240" s="48" customFormat="true" ht="13.2" hidden="false" customHeight="false" outlineLevel="0" collapsed="false">
      <c r="A240" s="184"/>
      <c r="B240" s="204"/>
      <c r="C240" s="186" t="n">
        <v>3.5</v>
      </c>
      <c r="D240" s="227" t="s">
        <v>125</v>
      </c>
      <c r="E240" s="188"/>
      <c r="F240" s="189" t="n">
        <f aca="false">C240*E240</f>
        <v>0</v>
      </c>
      <c r="H240" s="212"/>
      <c r="Q240" s="294"/>
    </row>
    <row r="241" s="48" customFormat="true" ht="26.4" hidden="false" customHeight="false" outlineLevel="0" collapsed="false">
      <c r="A241" s="184" t="s">
        <v>128</v>
      </c>
      <c r="B241" s="204" t="s">
        <v>253</v>
      </c>
      <c r="C241" s="186"/>
      <c r="D241" s="227"/>
      <c r="E241" s="188"/>
      <c r="F241" s="189"/>
      <c r="H241" s="212"/>
      <c r="Q241" s="294"/>
    </row>
    <row r="242" s="48" customFormat="true" ht="13.2" hidden="false" customHeight="false" outlineLevel="0" collapsed="false">
      <c r="A242" s="184"/>
      <c r="B242" s="204"/>
      <c r="C242" s="186" t="n">
        <v>1.2</v>
      </c>
      <c r="D242" s="227" t="s">
        <v>125</v>
      </c>
      <c r="E242" s="188"/>
      <c r="F242" s="189" t="n">
        <f aca="false">C242*E242</f>
        <v>0</v>
      </c>
      <c r="H242" s="212"/>
      <c r="Q242" s="294"/>
    </row>
    <row r="243" s="48" customFormat="true" ht="13.2" hidden="false" customHeight="false" outlineLevel="0" collapsed="false">
      <c r="A243" s="184" t="s">
        <v>128</v>
      </c>
      <c r="B243" s="204" t="s">
        <v>254</v>
      </c>
      <c r="C243" s="186"/>
      <c r="D243" s="227"/>
      <c r="E243" s="188"/>
      <c r="F243" s="189"/>
      <c r="H243" s="212"/>
      <c r="Q243" s="294"/>
    </row>
    <row r="244" s="48" customFormat="true" ht="13.2" hidden="false" customHeight="false" outlineLevel="0" collapsed="false">
      <c r="A244" s="184"/>
      <c r="B244" s="204"/>
      <c r="C244" s="186" t="n">
        <v>2</v>
      </c>
      <c r="D244" s="227" t="s">
        <v>125</v>
      </c>
      <c r="E244" s="188"/>
      <c r="F244" s="189" t="n">
        <f aca="false">C244*E244</f>
        <v>0</v>
      </c>
      <c r="H244" s="212"/>
      <c r="Q244" s="294"/>
    </row>
    <row r="245" s="182" customFormat="true" ht="13.2" hidden="false" customHeight="false" outlineLevel="0" collapsed="false">
      <c r="A245" s="176"/>
      <c r="B245" s="177"/>
      <c r="C245" s="178"/>
      <c r="D245" s="179"/>
      <c r="E245" s="180"/>
      <c r="F245" s="181"/>
      <c r="H245" s="183"/>
    </row>
    <row r="246" s="230" customFormat="true" ht="26.4" hidden="false" customHeight="false" outlineLevel="0" collapsed="false">
      <c r="A246" s="184" t="s">
        <v>255</v>
      </c>
      <c r="B246" s="204" t="s">
        <v>256</v>
      </c>
      <c r="C246" s="186"/>
      <c r="D246" s="227"/>
      <c r="E246" s="188"/>
      <c r="F246" s="189"/>
      <c r="G246" s="48"/>
      <c r="H246" s="191"/>
      <c r="I246" s="48"/>
      <c r="J246" s="48"/>
      <c r="K246" s="48"/>
      <c r="L246" s="48"/>
      <c r="M246" s="48"/>
      <c r="N246" s="48"/>
      <c r="O246" s="48"/>
    </row>
    <row r="247" s="230" customFormat="true" ht="26.4" hidden="false" customHeight="false" outlineLevel="0" collapsed="false">
      <c r="A247" s="184"/>
      <c r="B247" s="204" t="s">
        <v>257</v>
      </c>
      <c r="C247" s="186"/>
      <c r="D247" s="227"/>
      <c r="E247" s="188"/>
      <c r="F247" s="189"/>
      <c r="G247" s="48"/>
      <c r="H247" s="191"/>
      <c r="I247" s="48"/>
      <c r="J247" s="48"/>
      <c r="K247" s="48"/>
      <c r="L247" s="48"/>
      <c r="M247" s="48"/>
      <c r="N247" s="48"/>
      <c r="O247" s="48"/>
    </row>
    <row r="248" s="230" customFormat="true" ht="13.2" hidden="false" customHeight="false" outlineLevel="0" collapsed="false">
      <c r="A248" s="184"/>
      <c r="B248" s="204"/>
      <c r="C248" s="186" t="n">
        <v>2</v>
      </c>
      <c r="D248" s="227" t="s">
        <v>258</v>
      </c>
      <c r="E248" s="188"/>
      <c r="F248" s="189" t="n">
        <f aca="false">C248*E248</f>
        <v>0</v>
      </c>
      <c r="G248" s="48"/>
      <c r="H248" s="191"/>
      <c r="I248" s="48"/>
      <c r="J248" s="48"/>
      <c r="K248" s="48"/>
      <c r="L248" s="48"/>
      <c r="M248" s="48"/>
      <c r="N248" s="48"/>
      <c r="O248" s="48"/>
    </row>
    <row r="249" s="182" customFormat="true" ht="13.2" hidden="false" customHeight="false" outlineLevel="0" collapsed="false">
      <c r="A249" s="176"/>
      <c r="B249" s="177"/>
      <c r="C249" s="178"/>
      <c r="D249" s="179"/>
      <c r="E249" s="180"/>
      <c r="F249" s="181"/>
      <c r="H249" s="183"/>
    </row>
    <row r="250" s="230" customFormat="true" ht="26.4" hidden="false" customHeight="false" outlineLevel="0" collapsed="false">
      <c r="A250" s="184" t="s">
        <v>259</v>
      </c>
      <c r="B250" s="204" t="s">
        <v>260</v>
      </c>
      <c r="C250" s="186"/>
      <c r="D250" s="227"/>
      <c r="E250" s="188"/>
      <c r="F250" s="189"/>
      <c r="G250" s="48"/>
      <c r="H250" s="191"/>
      <c r="I250" s="48"/>
      <c r="J250" s="48"/>
      <c r="K250" s="48"/>
      <c r="L250" s="48"/>
      <c r="M250" s="48"/>
      <c r="N250" s="48"/>
      <c r="O250" s="48"/>
    </row>
    <row r="251" s="230" customFormat="true" ht="13.2" hidden="false" customHeight="false" outlineLevel="0" collapsed="false">
      <c r="A251" s="184"/>
      <c r="B251" s="204"/>
      <c r="C251" s="186" t="n">
        <v>1</v>
      </c>
      <c r="D251" s="227" t="s">
        <v>93</v>
      </c>
      <c r="E251" s="188"/>
      <c r="F251" s="189" t="n">
        <f aca="false">C251*E251</f>
        <v>0</v>
      </c>
      <c r="G251" s="48"/>
      <c r="H251" s="191"/>
      <c r="I251" s="48"/>
      <c r="J251" s="48"/>
      <c r="K251" s="48"/>
      <c r="L251" s="48"/>
      <c r="M251" s="48"/>
      <c r="N251" s="48"/>
      <c r="O251" s="48"/>
    </row>
    <row r="252" s="230" customFormat="true" ht="13.8" hidden="false" customHeight="false" outlineLevel="0" collapsed="false">
      <c r="A252" s="213"/>
      <c r="B252" s="214"/>
      <c r="C252" s="215"/>
      <c r="D252" s="216"/>
      <c r="E252" s="217"/>
      <c r="F252" s="218"/>
      <c r="G252" s="48"/>
      <c r="H252" s="191"/>
      <c r="I252" s="48"/>
      <c r="J252" s="48"/>
      <c r="K252" s="48"/>
      <c r="L252" s="48"/>
      <c r="M252" s="48"/>
      <c r="N252" s="48"/>
      <c r="O252" s="48"/>
    </row>
    <row r="253" s="48" customFormat="true" ht="13.8" hidden="false" customHeight="false" outlineLevel="0" collapsed="false">
      <c r="A253" s="250" t="s">
        <v>11</v>
      </c>
      <c r="B253" s="251" t="s">
        <v>261</v>
      </c>
      <c r="C253" s="252"/>
      <c r="D253" s="253"/>
      <c r="E253" s="254"/>
      <c r="F253" s="255" t="n">
        <f aca="false">SUM(F185:F252)</f>
        <v>0</v>
      </c>
      <c r="H253" s="191"/>
    </row>
    <row r="254" s="182" customFormat="true" ht="13.2" hidden="false" customHeight="false" outlineLevel="0" collapsed="false">
      <c r="A254" s="176"/>
      <c r="B254" s="177"/>
      <c r="C254" s="178"/>
      <c r="D254" s="179"/>
      <c r="E254" s="236"/>
      <c r="F254" s="237"/>
      <c r="H254" s="183"/>
    </row>
    <row r="255" s="246" customFormat="true" ht="13.2" hidden="false" customHeight="false" outlineLevel="0" collapsed="false">
      <c r="A255" s="231" t="s">
        <v>13</v>
      </c>
      <c r="B255" s="232" t="s">
        <v>14</v>
      </c>
      <c r="C255" s="297"/>
      <c r="D255" s="298"/>
      <c r="E255" s="299"/>
      <c r="F255" s="300"/>
      <c r="G255" s="182"/>
      <c r="H255" s="183"/>
      <c r="I255" s="182"/>
      <c r="J255" s="182"/>
      <c r="K255" s="182"/>
      <c r="L255" s="182"/>
      <c r="M255" s="182"/>
      <c r="N255" s="182"/>
      <c r="O255" s="182"/>
    </row>
    <row r="256" s="182" customFormat="true" ht="13.2" hidden="false" customHeight="false" outlineLevel="0" collapsed="false">
      <c r="A256" s="176"/>
      <c r="B256" s="177"/>
      <c r="C256" s="178"/>
      <c r="D256" s="179"/>
      <c r="E256" s="236"/>
      <c r="F256" s="237"/>
      <c r="H256" s="183"/>
    </row>
    <row r="257" s="48" customFormat="true" ht="15.75" hidden="false" customHeight="true" outlineLevel="0" collapsed="false">
      <c r="A257" s="184"/>
      <c r="B257" s="102" t="s">
        <v>164</v>
      </c>
      <c r="C257" s="102"/>
      <c r="D257" s="102"/>
      <c r="E257" s="188"/>
      <c r="F257" s="189"/>
      <c r="H257" s="190"/>
    </row>
    <row r="258" s="48" customFormat="true" ht="51" hidden="false" customHeight="true" outlineLevel="0" collapsed="false">
      <c r="A258" s="184" t="s">
        <v>60</v>
      </c>
      <c r="B258" s="102" t="s">
        <v>262</v>
      </c>
      <c r="C258" s="102"/>
      <c r="D258" s="102"/>
      <c r="E258" s="102"/>
      <c r="F258" s="102"/>
      <c r="H258" s="190"/>
    </row>
    <row r="259" s="48" customFormat="true" ht="36" hidden="false" customHeight="true" outlineLevel="0" collapsed="false">
      <c r="A259" s="184"/>
      <c r="B259" s="102" t="s">
        <v>263</v>
      </c>
      <c r="C259" s="102"/>
      <c r="D259" s="102"/>
      <c r="E259" s="102"/>
      <c r="F259" s="102"/>
      <c r="H259" s="190"/>
    </row>
    <row r="260" s="48" customFormat="true" ht="26.25" hidden="false" customHeight="true" outlineLevel="0" collapsed="false">
      <c r="A260" s="184" t="s">
        <v>60</v>
      </c>
      <c r="B260" s="102" t="s">
        <v>264</v>
      </c>
      <c r="C260" s="102"/>
      <c r="D260" s="102"/>
      <c r="E260" s="102"/>
      <c r="F260" s="102"/>
      <c r="H260" s="190"/>
    </row>
    <row r="261" s="48" customFormat="true" ht="15" hidden="false" customHeight="true" outlineLevel="0" collapsed="false">
      <c r="A261" s="184"/>
      <c r="B261" s="102"/>
      <c r="C261" s="102"/>
      <c r="D261" s="102"/>
      <c r="E261" s="301"/>
      <c r="F261" s="302"/>
      <c r="H261" s="190"/>
    </row>
    <row r="262" s="48" customFormat="true" ht="48.75" hidden="false" customHeight="true" outlineLevel="0" collapsed="false">
      <c r="A262" s="184" t="s">
        <v>128</v>
      </c>
      <c r="B262" s="102" t="s">
        <v>265</v>
      </c>
      <c r="C262" s="102"/>
      <c r="D262" s="102"/>
      <c r="E262" s="102"/>
      <c r="F262" s="102"/>
      <c r="H262" s="190"/>
    </row>
    <row r="263" s="48" customFormat="true" ht="36" hidden="false" customHeight="true" outlineLevel="0" collapsed="false">
      <c r="A263" s="184" t="s">
        <v>60</v>
      </c>
      <c r="B263" s="102" t="s">
        <v>266</v>
      </c>
      <c r="C263" s="102"/>
      <c r="D263" s="102"/>
      <c r="E263" s="102"/>
      <c r="F263" s="102"/>
      <c r="H263" s="190"/>
    </row>
    <row r="264" s="182" customFormat="true" ht="13.2" hidden="false" customHeight="false" outlineLevel="0" collapsed="false">
      <c r="A264" s="176"/>
      <c r="B264" s="177"/>
      <c r="C264" s="178"/>
      <c r="D264" s="179"/>
      <c r="E264" s="180"/>
      <c r="F264" s="181"/>
      <c r="H264" s="183"/>
    </row>
    <row r="265" s="246" customFormat="true" ht="39.6" hidden="false" customHeight="false" outlineLevel="0" collapsed="false">
      <c r="A265" s="176" t="s">
        <v>267</v>
      </c>
      <c r="B265" s="303" t="s">
        <v>268</v>
      </c>
      <c r="C265" s="304"/>
      <c r="D265" s="305"/>
      <c r="E265" s="188"/>
      <c r="F265" s="189"/>
      <c r="G265" s="182"/>
      <c r="H265" s="183"/>
      <c r="I265" s="182"/>
      <c r="J265" s="182"/>
      <c r="K265" s="182"/>
      <c r="L265" s="182"/>
      <c r="M265" s="182"/>
      <c r="N265" s="182"/>
      <c r="O265" s="182"/>
    </row>
    <row r="266" s="246" customFormat="true" ht="13.2" hidden="false" customHeight="false" outlineLevel="0" collapsed="false">
      <c r="A266" s="176"/>
      <c r="B266" s="204"/>
      <c r="C266" s="304" t="n">
        <v>2.8</v>
      </c>
      <c r="D266" s="227" t="s">
        <v>102</v>
      </c>
      <c r="E266" s="188"/>
      <c r="F266" s="189" t="n">
        <f aca="false">C266*E266</f>
        <v>0</v>
      </c>
      <c r="G266" s="182"/>
      <c r="H266" s="183"/>
      <c r="I266" s="182"/>
      <c r="J266" s="182"/>
      <c r="K266" s="182"/>
      <c r="L266" s="182"/>
      <c r="M266" s="182"/>
      <c r="N266" s="182"/>
      <c r="O266" s="182"/>
    </row>
    <row r="267" s="182" customFormat="true" ht="13.2" hidden="false" customHeight="false" outlineLevel="0" collapsed="false">
      <c r="A267" s="176"/>
      <c r="B267" s="177"/>
      <c r="C267" s="178"/>
      <c r="D267" s="179"/>
      <c r="E267" s="188"/>
      <c r="F267" s="189"/>
      <c r="H267" s="183"/>
    </row>
    <row r="268" s="230" customFormat="true" ht="39.6" hidden="false" customHeight="false" outlineLevel="0" collapsed="false">
      <c r="A268" s="176" t="s">
        <v>269</v>
      </c>
      <c r="B268" s="204" t="s">
        <v>270</v>
      </c>
      <c r="C268" s="304"/>
      <c r="D268" s="305"/>
      <c r="E268" s="188"/>
      <c r="F268" s="189"/>
      <c r="G268" s="48"/>
      <c r="H268" s="191"/>
      <c r="I268" s="48"/>
      <c r="J268" s="48"/>
      <c r="K268" s="48"/>
      <c r="L268" s="48"/>
      <c r="M268" s="48"/>
      <c r="N268" s="48"/>
      <c r="O268" s="48"/>
    </row>
    <row r="269" s="230" customFormat="true" ht="13.2" hidden="false" customHeight="false" outlineLevel="0" collapsed="false">
      <c r="A269" s="176"/>
      <c r="B269" s="204"/>
      <c r="C269" s="304" t="n">
        <v>6.2</v>
      </c>
      <c r="D269" s="227" t="s">
        <v>102</v>
      </c>
      <c r="E269" s="188"/>
      <c r="F269" s="189" t="n">
        <f aca="false">C269*E269</f>
        <v>0</v>
      </c>
      <c r="G269" s="48"/>
      <c r="H269" s="191"/>
      <c r="I269" s="48"/>
      <c r="J269" s="48"/>
      <c r="K269" s="48"/>
      <c r="L269" s="48"/>
      <c r="M269" s="48"/>
      <c r="N269" s="48"/>
      <c r="O269" s="48"/>
    </row>
    <row r="270" s="182" customFormat="true" ht="13.2" hidden="false" customHeight="false" outlineLevel="0" collapsed="false">
      <c r="A270" s="176"/>
      <c r="B270" s="177"/>
      <c r="C270" s="178"/>
      <c r="D270" s="179"/>
      <c r="E270" s="180"/>
      <c r="F270" s="181"/>
      <c r="H270" s="183"/>
    </row>
    <row r="271" s="230" customFormat="true" ht="52.8" hidden="false" customHeight="false" outlineLevel="0" collapsed="false">
      <c r="A271" s="176" t="s">
        <v>271</v>
      </c>
      <c r="B271" s="204" t="s">
        <v>272</v>
      </c>
      <c r="C271" s="304"/>
      <c r="D271" s="305"/>
      <c r="E271" s="188"/>
      <c r="F271" s="189"/>
      <c r="G271" s="48"/>
      <c r="H271" s="191"/>
      <c r="I271" s="48"/>
      <c r="J271" s="48"/>
      <c r="K271" s="48"/>
      <c r="L271" s="48"/>
      <c r="M271" s="48"/>
      <c r="N271" s="48"/>
      <c r="O271" s="48"/>
    </row>
    <row r="272" s="230" customFormat="true" ht="13.2" hidden="false" customHeight="false" outlineLevel="0" collapsed="false">
      <c r="A272" s="176"/>
      <c r="B272" s="204"/>
      <c r="C272" s="304" t="n">
        <v>122</v>
      </c>
      <c r="D272" s="227" t="s">
        <v>102</v>
      </c>
      <c r="E272" s="188"/>
      <c r="F272" s="189" t="n">
        <f aca="false">C272*E272</f>
        <v>0</v>
      </c>
      <c r="G272" s="48"/>
      <c r="H272" s="191"/>
      <c r="I272" s="48"/>
      <c r="J272" s="48"/>
      <c r="K272" s="48"/>
      <c r="L272" s="48"/>
      <c r="M272" s="48"/>
      <c r="N272" s="48"/>
      <c r="O272" s="48"/>
    </row>
    <row r="273" s="182" customFormat="true" ht="13.2" hidden="false" customHeight="false" outlineLevel="0" collapsed="false">
      <c r="A273" s="176"/>
      <c r="B273" s="177"/>
      <c r="C273" s="178"/>
      <c r="D273" s="179"/>
      <c r="E273" s="180"/>
      <c r="F273" s="181"/>
      <c r="H273" s="183"/>
    </row>
    <row r="274" s="306" customFormat="true" ht="66" hidden="false" customHeight="false" outlineLevel="0" collapsed="false">
      <c r="A274" s="184" t="s">
        <v>273</v>
      </c>
      <c r="B274" s="204" t="s">
        <v>274</v>
      </c>
      <c r="C274" s="205"/>
      <c r="D274" s="206"/>
      <c r="E274" s="207"/>
      <c r="F274" s="207"/>
      <c r="H274" s="307"/>
    </row>
    <row r="275" s="48" customFormat="true" ht="13.2" hidden="false" customHeight="false" outlineLevel="0" collapsed="false">
      <c r="A275" s="184"/>
      <c r="B275" s="204"/>
      <c r="C275" s="205" t="n">
        <v>3</v>
      </c>
      <c r="D275" s="206" t="s">
        <v>102</v>
      </c>
      <c r="E275" s="207"/>
      <c r="F275" s="189" t="n">
        <f aca="false">C275*E275</f>
        <v>0</v>
      </c>
      <c r="H275" s="191"/>
    </row>
    <row r="276" s="182" customFormat="true" ht="13.2" hidden="false" customHeight="false" outlineLevel="0" collapsed="false">
      <c r="A276" s="176"/>
      <c r="B276" s="177"/>
      <c r="C276" s="178"/>
      <c r="D276" s="179"/>
      <c r="E276" s="180"/>
      <c r="F276" s="181"/>
      <c r="H276" s="183"/>
    </row>
    <row r="277" s="310" customFormat="true" ht="52.8" hidden="false" customHeight="false" outlineLevel="0" collapsed="false">
      <c r="A277" s="184" t="s">
        <v>275</v>
      </c>
      <c r="B277" s="204" t="s">
        <v>276</v>
      </c>
      <c r="C277" s="205"/>
      <c r="D277" s="206"/>
      <c r="E277" s="207"/>
      <c r="F277" s="207"/>
      <c r="G277" s="308"/>
      <c r="H277" s="309"/>
      <c r="I277" s="308"/>
      <c r="J277" s="308"/>
      <c r="K277" s="308"/>
      <c r="L277" s="308"/>
      <c r="M277" s="308"/>
      <c r="N277" s="308"/>
      <c r="O277" s="308"/>
    </row>
    <row r="278" s="310" customFormat="true" ht="13.2" hidden="false" customHeight="false" outlineLevel="0" collapsed="false">
      <c r="A278" s="184"/>
      <c r="B278" s="204"/>
      <c r="C278" s="205" t="n">
        <v>5.3</v>
      </c>
      <c r="D278" s="206" t="s">
        <v>102</v>
      </c>
      <c r="E278" s="207"/>
      <c r="F278" s="189" t="n">
        <f aca="false">C278*E278</f>
        <v>0</v>
      </c>
      <c r="G278" s="308"/>
      <c r="H278" s="309"/>
      <c r="I278" s="308"/>
      <c r="J278" s="308"/>
      <c r="K278" s="308"/>
      <c r="L278" s="308"/>
      <c r="M278" s="308"/>
      <c r="N278" s="308"/>
      <c r="O278" s="308"/>
    </row>
    <row r="279" s="182" customFormat="true" ht="12" hidden="false" customHeight="true" outlineLevel="0" collapsed="false">
      <c r="A279" s="176"/>
      <c r="B279" s="177"/>
      <c r="C279" s="178"/>
      <c r="D279" s="179"/>
      <c r="E279" s="180"/>
      <c r="F279" s="181"/>
      <c r="H279" s="183"/>
    </row>
    <row r="280" s="310" customFormat="true" ht="39.6" hidden="false" customHeight="false" outlineLevel="0" collapsed="false">
      <c r="A280" s="184" t="s">
        <v>277</v>
      </c>
      <c r="B280" s="204" t="s">
        <v>278</v>
      </c>
      <c r="C280" s="205"/>
      <c r="D280" s="206"/>
      <c r="E280" s="207"/>
      <c r="F280" s="207"/>
      <c r="G280" s="308"/>
      <c r="H280" s="309"/>
      <c r="I280" s="308"/>
      <c r="J280" s="308"/>
      <c r="K280" s="308"/>
      <c r="L280" s="308"/>
      <c r="M280" s="308"/>
      <c r="N280" s="308"/>
      <c r="O280" s="308"/>
    </row>
    <row r="281" s="310" customFormat="true" ht="13.2" hidden="false" customHeight="false" outlineLevel="0" collapsed="false">
      <c r="A281" s="184"/>
      <c r="B281" s="204"/>
      <c r="C281" s="205" t="n">
        <v>1</v>
      </c>
      <c r="D281" s="206" t="s">
        <v>118</v>
      </c>
      <c r="E281" s="207"/>
      <c r="F281" s="189" t="n">
        <f aca="false">C281*E281</f>
        <v>0</v>
      </c>
      <c r="G281" s="308"/>
      <c r="H281" s="309"/>
      <c r="I281" s="308"/>
      <c r="J281" s="308"/>
      <c r="K281" s="308"/>
      <c r="L281" s="308"/>
      <c r="M281" s="308"/>
      <c r="N281" s="308"/>
      <c r="O281" s="308"/>
    </row>
    <row r="282" s="182" customFormat="true" ht="13.2" hidden="false" customHeight="false" outlineLevel="0" collapsed="false">
      <c r="A282" s="176"/>
      <c r="B282" s="177"/>
      <c r="C282" s="178"/>
      <c r="D282" s="179"/>
      <c r="E282" s="180"/>
      <c r="F282" s="181"/>
      <c r="H282" s="183"/>
    </row>
    <row r="283" s="310" customFormat="true" ht="79.2" hidden="false" customHeight="false" outlineLevel="0" collapsed="false">
      <c r="A283" s="184" t="s">
        <v>279</v>
      </c>
      <c r="B283" s="204" t="s">
        <v>280</v>
      </c>
      <c r="C283" s="205"/>
      <c r="D283" s="206"/>
      <c r="E283" s="207"/>
      <c r="F283" s="207"/>
      <c r="G283" s="308"/>
      <c r="H283" s="309"/>
      <c r="I283" s="308"/>
      <c r="J283" s="308"/>
      <c r="K283" s="308"/>
      <c r="L283" s="308"/>
      <c r="M283" s="308"/>
      <c r="N283" s="308"/>
      <c r="O283" s="308"/>
    </row>
    <row r="284" s="310" customFormat="true" ht="13.2" hidden="false" customHeight="false" outlineLevel="0" collapsed="false">
      <c r="A284" s="184" t="s">
        <v>128</v>
      </c>
      <c r="B284" s="204" t="s">
        <v>281</v>
      </c>
      <c r="C284" s="205"/>
      <c r="D284" s="206"/>
      <c r="E284" s="207"/>
      <c r="F284" s="207"/>
      <c r="G284" s="308"/>
      <c r="H284" s="309"/>
      <c r="I284" s="308"/>
      <c r="J284" s="308"/>
      <c r="K284" s="308"/>
      <c r="L284" s="308"/>
      <c r="M284" s="308"/>
      <c r="N284" s="308"/>
      <c r="O284" s="308"/>
    </row>
    <row r="285" s="310" customFormat="true" ht="13.2" hidden="false" customHeight="false" outlineLevel="0" collapsed="false">
      <c r="A285" s="184"/>
      <c r="B285" s="204"/>
      <c r="C285" s="205" t="n">
        <v>95.5</v>
      </c>
      <c r="D285" s="206" t="s">
        <v>102</v>
      </c>
      <c r="E285" s="207"/>
      <c r="F285" s="189" t="n">
        <f aca="false">C285*E285</f>
        <v>0</v>
      </c>
      <c r="G285" s="308"/>
      <c r="H285" s="309"/>
      <c r="I285" s="308"/>
      <c r="J285" s="308"/>
      <c r="K285" s="308"/>
      <c r="L285" s="308"/>
      <c r="M285" s="308"/>
      <c r="N285" s="308"/>
      <c r="O285" s="308"/>
    </row>
    <row r="286" s="310" customFormat="true" ht="13.2" hidden="false" customHeight="false" outlineLevel="0" collapsed="false">
      <c r="A286" s="184" t="s">
        <v>128</v>
      </c>
      <c r="B286" s="204" t="s">
        <v>282</v>
      </c>
      <c r="C286" s="205"/>
      <c r="D286" s="206"/>
      <c r="E286" s="207"/>
      <c r="F286" s="207"/>
      <c r="G286" s="308"/>
      <c r="H286" s="309"/>
      <c r="I286" s="308"/>
      <c r="J286" s="308"/>
      <c r="K286" s="308"/>
      <c r="L286" s="308"/>
      <c r="M286" s="308"/>
      <c r="N286" s="308"/>
      <c r="O286" s="308"/>
    </row>
    <row r="287" s="310" customFormat="true" ht="13.2" hidden="false" customHeight="false" outlineLevel="0" collapsed="false">
      <c r="A287" s="184"/>
      <c r="B287" s="204"/>
      <c r="C287" s="205" t="n">
        <v>357</v>
      </c>
      <c r="D287" s="206" t="s">
        <v>102</v>
      </c>
      <c r="E287" s="207"/>
      <c r="F287" s="189" t="n">
        <f aca="false">C287*E287</f>
        <v>0</v>
      </c>
      <c r="G287" s="308"/>
      <c r="H287" s="309"/>
      <c r="I287" s="308"/>
      <c r="J287" s="308"/>
      <c r="K287" s="308"/>
      <c r="L287" s="308"/>
      <c r="M287" s="308"/>
      <c r="N287" s="308"/>
      <c r="O287" s="308"/>
    </row>
    <row r="288" s="230" customFormat="true" ht="13.8" hidden="false" customHeight="false" outlineLevel="0" collapsed="false">
      <c r="A288" s="213"/>
      <c r="B288" s="214"/>
      <c r="C288" s="215"/>
      <c r="D288" s="216"/>
      <c r="E288" s="217"/>
      <c r="F288" s="218"/>
      <c r="G288" s="48"/>
      <c r="H288" s="191"/>
      <c r="I288" s="48"/>
      <c r="J288" s="311"/>
      <c r="K288" s="48"/>
      <c r="L288" s="48"/>
      <c r="M288" s="48"/>
      <c r="N288" s="48"/>
      <c r="O288" s="48"/>
    </row>
    <row r="289" s="230" customFormat="true" ht="13.8" hidden="false" customHeight="false" outlineLevel="0" collapsed="false">
      <c r="A289" s="250" t="s">
        <v>13</v>
      </c>
      <c r="B289" s="251" t="s">
        <v>283</v>
      </c>
      <c r="C289" s="252"/>
      <c r="D289" s="253"/>
      <c r="E289" s="254"/>
      <c r="F289" s="255" t="n">
        <f aca="false">SUM(F263:F288)</f>
        <v>0</v>
      </c>
      <c r="G289" s="48"/>
      <c r="H289" s="191"/>
      <c r="I289" s="48"/>
      <c r="J289" s="48"/>
      <c r="K289" s="48"/>
      <c r="L289" s="48"/>
      <c r="M289" s="48"/>
      <c r="N289" s="48"/>
      <c r="O289" s="48"/>
    </row>
    <row r="290" s="230" customFormat="true" ht="13.8" hidden="false" customHeight="false" outlineLevel="0" collapsed="false">
      <c r="A290" s="312"/>
      <c r="B290" s="313"/>
      <c r="C290" s="314"/>
      <c r="D290" s="315"/>
      <c r="E290" s="316"/>
      <c r="F290" s="316"/>
      <c r="G290" s="48"/>
      <c r="H290" s="191"/>
      <c r="I290" s="48"/>
      <c r="J290" s="48"/>
      <c r="K290" s="48"/>
      <c r="L290" s="48"/>
      <c r="M290" s="48"/>
      <c r="N290" s="48"/>
      <c r="O290" s="48"/>
    </row>
    <row r="291" s="324" customFormat="true" ht="13.8" hidden="false" customHeight="false" outlineLevel="0" collapsed="false">
      <c r="A291" s="317" t="s">
        <v>1</v>
      </c>
      <c r="B291" s="318" t="s">
        <v>284</v>
      </c>
      <c r="C291" s="319"/>
      <c r="D291" s="320"/>
      <c r="E291" s="321"/>
      <c r="F291" s="322" t="n">
        <f aca="false">F289+F253+F133+F111+F178+F32</f>
        <v>0</v>
      </c>
      <c r="G291" s="72"/>
      <c r="H291" s="323"/>
      <c r="I291" s="72"/>
      <c r="J291" s="72"/>
      <c r="K291" s="72"/>
      <c r="L291" s="72"/>
      <c r="M291" s="72"/>
      <c r="N291" s="72"/>
      <c r="O291" s="72"/>
    </row>
    <row r="292" s="230" customFormat="true" ht="22.8" hidden="false" customHeight="true" outlineLevel="0" collapsed="false">
      <c r="A292" s="286"/>
      <c r="B292" s="325"/>
      <c r="C292" s="186"/>
      <c r="D292" s="227"/>
      <c r="E292" s="228"/>
      <c r="F292" s="229"/>
      <c r="G292" s="48"/>
      <c r="H292" s="191"/>
      <c r="I292" s="48"/>
      <c r="J292" s="48"/>
      <c r="K292" s="48"/>
      <c r="L292" s="48"/>
      <c r="M292" s="48"/>
      <c r="N292" s="48"/>
      <c r="O292" s="48"/>
    </row>
    <row r="293" s="230" customFormat="true" ht="21" hidden="false" customHeight="false" outlineLevel="0" collapsed="false">
      <c r="A293" s="326" t="s">
        <v>15</v>
      </c>
      <c r="B293" s="327" t="s">
        <v>16</v>
      </c>
      <c r="C293" s="328"/>
      <c r="D293" s="329"/>
      <c r="E293" s="330"/>
      <c r="F293" s="330"/>
      <c r="G293" s="48"/>
      <c r="H293" s="191"/>
      <c r="I293" s="48"/>
      <c r="J293" s="48"/>
      <c r="K293" s="48"/>
      <c r="L293" s="48"/>
      <c r="M293" s="48"/>
      <c r="N293" s="48"/>
      <c r="O293" s="48"/>
    </row>
    <row r="294" s="230" customFormat="true" ht="10.95" hidden="false" customHeight="true" outlineLevel="0" collapsed="false">
      <c r="A294" s="286"/>
      <c r="B294" s="325"/>
      <c r="C294" s="186"/>
      <c r="D294" s="227"/>
      <c r="E294" s="228"/>
      <c r="F294" s="229"/>
      <c r="G294" s="48"/>
      <c r="H294" s="191"/>
      <c r="I294" s="48"/>
      <c r="J294" s="48"/>
      <c r="K294" s="48"/>
      <c r="L294" s="48"/>
      <c r="M294" s="48"/>
      <c r="N294" s="48"/>
      <c r="O294" s="48"/>
    </row>
    <row r="295" s="85" customFormat="true" ht="13.2" hidden="false" customHeight="false" outlineLevel="0" collapsed="false">
      <c r="A295" s="170"/>
      <c r="B295" s="171" t="s">
        <v>285</v>
      </c>
      <c r="C295" s="172"/>
      <c r="D295" s="172"/>
      <c r="E295" s="173"/>
      <c r="F295" s="174"/>
      <c r="H295" s="86"/>
    </row>
    <row r="296" s="85" customFormat="true" ht="13.2" hidden="false" customHeight="false" outlineLevel="0" collapsed="false">
      <c r="A296" s="170"/>
      <c r="B296" s="171"/>
      <c r="C296" s="172"/>
      <c r="D296" s="172"/>
      <c r="E296" s="173"/>
      <c r="F296" s="174"/>
      <c r="H296" s="86"/>
    </row>
    <row r="297" s="48" customFormat="true" ht="13.2" hidden="false" customHeight="false" outlineLevel="0" collapsed="false">
      <c r="A297" s="184"/>
      <c r="B297" s="185" t="s">
        <v>286</v>
      </c>
      <c r="C297" s="186"/>
      <c r="D297" s="187"/>
      <c r="E297" s="188"/>
      <c r="F297" s="189"/>
      <c r="H297" s="190"/>
    </row>
    <row r="298" s="48" customFormat="true" ht="55.5" hidden="false" customHeight="true" outlineLevel="0" collapsed="false">
      <c r="A298" s="184"/>
      <c r="B298" s="102" t="s">
        <v>287</v>
      </c>
      <c r="C298" s="102"/>
      <c r="D298" s="102"/>
      <c r="E298" s="102"/>
      <c r="F298" s="102"/>
      <c r="H298" s="190"/>
    </row>
    <row r="299" s="48" customFormat="true" ht="39" hidden="false" customHeight="true" outlineLevel="0" collapsed="false">
      <c r="A299" s="184"/>
      <c r="B299" s="102" t="s">
        <v>288</v>
      </c>
      <c r="C299" s="102"/>
      <c r="D299" s="102"/>
      <c r="E299" s="102"/>
      <c r="F299" s="102"/>
      <c r="H299" s="190"/>
    </row>
    <row r="300" s="48" customFormat="true" ht="15.75" hidden="false" customHeight="true" outlineLevel="0" collapsed="false">
      <c r="A300" s="184"/>
      <c r="B300" s="102" t="s">
        <v>289</v>
      </c>
      <c r="C300" s="102"/>
      <c r="D300" s="102"/>
      <c r="E300" s="102"/>
      <c r="F300" s="102"/>
      <c r="H300" s="190"/>
    </row>
    <row r="301" s="197" customFormat="true" ht="13.2" hidden="false" customHeight="false" outlineLevel="0" collapsed="false">
      <c r="A301" s="286"/>
      <c r="B301" s="204"/>
      <c r="C301" s="287"/>
      <c r="D301" s="227"/>
      <c r="E301" s="189"/>
      <c r="F301" s="189"/>
      <c r="H301" s="198"/>
    </row>
    <row r="302" s="48" customFormat="true" ht="13.2" hidden="false" customHeight="false" outlineLevel="0" collapsed="false">
      <c r="A302" s="331" t="s">
        <v>3</v>
      </c>
      <c r="B302" s="232" t="s">
        <v>17</v>
      </c>
      <c r="C302" s="297"/>
      <c r="D302" s="298"/>
      <c r="E302" s="332"/>
      <c r="F302" s="333"/>
      <c r="H302" s="191"/>
    </row>
    <row r="303" s="197" customFormat="true" ht="13.2" hidden="false" customHeight="false" outlineLevel="0" collapsed="false">
      <c r="A303" s="286"/>
      <c r="B303" s="204"/>
      <c r="C303" s="287"/>
      <c r="D303" s="227"/>
      <c r="E303" s="288"/>
      <c r="F303" s="288"/>
      <c r="H303" s="198"/>
    </row>
    <row r="304" s="197" customFormat="true" ht="13.2" hidden="false" customHeight="false" outlineLevel="0" collapsed="false">
      <c r="A304" s="286"/>
      <c r="B304" s="204" t="s">
        <v>290</v>
      </c>
      <c r="C304" s="287"/>
      <c r="D304" s="227"/>
      <c r="E304" s="189"/>
      <c r="F304" s="189"/>
      <c r="H304" s="198"/>
    </row>
    <row r="305" s="48" customFormat="true" ht="55.5" hidden="false" customHeight="true" outlineLevel="0" collapsed="false">
      <c r="A305" s="184"/>
      <c r="B305" s="102" t="s">
        <v>291</v>
      </c>
      <c r="C305" s="102"/>
      <c r="D305" s="102"/>
      <c r="E305" s="188"/>
      <c r="F305" s="189"/>
      <c r="H305" s="190"/>
    </row>
    <row r="306" s="48" customFormat="true" ht="26.25" hidden="false" customHeight="true" outlineLevel="0" collapsed="false">
      <c r="A306" s="184"/>
      <c r="B306" s="102" t="s">
        <v>292</v>
      </c>
      <c r="C306" s="102"/>
      <c r="D306" s="102"/>
      <c r="E306" s="188"/>
      <c r="F306" s="189"/>
      <c r="H306" s="190"/>
    </row>
    <row r="307" s="48" customFormat="true" ht="27.75" hidden="false" customHeight="true" outlineLevel="0" collapsed="false">
      <c r="A307" s="184"/>
      <c r="B307" s="102" t="s">
        <v>293</v>
      </c>
      <c r="C307" s="102"/>
      <c r="D307" s="102"/>
      <c r="E307" s="188"/>
      <c r="F307" s="189"/>
      <c r="H307" s="190"/>
    </row>
    <row r="308" s="48" customFormat="true" ht="16.5" hidden="false" customHeight="true" outlineLevel="0" collapsed="false">
      <c r="A308" s="184" t="s">
        <v>128</v>
      </c>
      <c r="B308" s="102" t="s">
        <v>294</v>
      </c>
      <c r="C308" s="102"/>
      <c r="D308" s="102"/>
      <c r="E308" s="188"/>
      <c r="F308" s="189"/>
      <c r="H308" s="190"/>
    </row>
    <row r="309" s="48" customFormat="true" ht="17.25" hidden="false" customHeight="true" outlineLevel="0" collapsed="false">
      <c r="A309" s="184" t="s">
        <v>128</v>
      </c>
      <c r="B309" s="102" t="s">
        <v>295</v>
      </c>
      <c r="C309" s="102"/>
      <c r="D309" s="102"/>
      <c r="E309" s="188"/>
      <c r="F309" s="189"/>
      <c r="H309" s="190"/>
    </row>
    <row r="310" s="48" customFormat="true" ht="15" hidden="false" customHeight="true" outlineLevel="0" collapsed="false">
      <c r="A310" s="184" t="s">
        <v>128</v>
      </c>
      <c r="B310" s="102" t="s">
        <v>296</v>
      </c>
      <c r="C310" s="102"/>
      <c r="D310" s="102"/>
      <c r="E310" s="188"/>
      <c r="F310" s="189"/>
      <c r="H310" s="190"/>
    </row>
    <row r="311" s="48" customFormat="true" ht="14.25" hidden="false" customHeight="true" outlineLevel="0" collapsed="false">
      <c r="A311" s="184" t="s">
        <v>128</v>
      </c>
      <c r="B311" s="102" t="s">
        <v>297</v>
      </c>
      <c r="C311" s="102"/>
      <c r="D311" s="102"/>
      <c r="E311" s="188"/>
      <c r="F311" s="189"/>
      <c r="H311" s="190"/>
    </row>
    <row r="312" s="48" customFormat="true" ht="52.5" hidden="false" customHeight="true" outlineLevel="0" collapsed="false">
      <c r="A312" s="184"/>
      <c r="B312" s="102" t="s">
        <v>298</v>
      </c>
      <c r="C312" s="102"/>
      <c r="D312" s="102"/>
      <c r="E312" s="188"/>
      <c r="F312" s="189"/>
      <c r="H312" s="190"/>
    </row>
    <row r="313" s="182" customFormat="true" ht="11.25" hidden="false" customHeight="true" outlineLevel="0" collapsed="false">
      <c r="A313" s="334"/>
      <c r="B313" s="177"/>
      <c r="C313" s="178"/>
      <c r="D313" s="179"/>
      <c r="E313" s="180"/>
      <c r="F313" s="181"/>
      <c r="H313" s="183"/>
    </row>
    <row r="314" s="48" customFormat="true" ht="132" hidden="false" customHeight="false" outlineLevel="0" collapsed="false">
      <c r="A314" s="286" t="s">
        <v>90</v>
      </c>
      <c r="B314" s="325" t="s">
        <v>299</v>
      </c>
      <c r="C314" s="205"/>
      <c r="D314" s="206"/>
      <c r="E314" s="207"/>
      <c r="F314" s="207"/>
      <c r="H314" s="191"/>
    </row>
    <row r="315" s="48" customFormat="true" ht="39.6" hidden="false" customHeight="false" outlineLevel="0" collapsed="false">
      <c r="A315" s="286"/>
      <c r="B315" s="325" t="s">
        <v>300</v>
      </c>
      <c r="C315" s="205"/>
      <c r="D315" s="206"/>
      <c r="E315" s="207"/>
      <c r="F315" s="207"/>
      <c r="H315" s="191"/>
    </row>
    <row r="316" s="48" customFormat="true" ht="13.2" hidden="false" customHeight="false" outlineLevel="0" collapsed="false">
      <c r="A316" s="286"/>
      <c r="B316" s="325" t="s">
        <v>301</v>
      </c>
      <c r="C316" s="205"/>
      <c r="D316" s="206"/>
      <c r="E316" s="207"/>
      <c r="F316" s="207"/>
      <c r="H316" s="191"/>
    </row>
    <row r="317" s="48" customFormat="true" ht="13.2" hidden="false" customHeight="false" outlineLevel="0" collapsed="false">
      <c r="A317" s="184"/>
      <c r="B317" s="185"/>
      <c r="C317" s="186" t="n">
        <v>1800</v>
      </c>
      <c r="D317" s="187" t="s">
        <v>205</v>
      </c>
      <c r="E317" s="188"/>
      <c r="F317" s="189" t="n">
        <f aca="false">C317*E317</f>
        <v>0</v>
      </c>
      <c r="H317" s="191"/>
    </row>
    <row r="318" s="182" customFormat="true" ht="13.2" hidden="false" customHeight="false" outlineLevel="0" collapsed="false">
      <c r="A318" s="334"/>
      <c r="B318" s="177"/>
      <c r="C318" s="178"/>
      <c r="D318" s="179"/>
      <c r="E318" s="180"/>
      <c r="F318" s="181"/>
      <c r="H318" s="183"/>
    </row>
    <row r="319" s="48" customFormat="true" ht="52.8" hidden="false" customHeight="false" outlineLevel="0" collapsed="false">
      <c r="A319" s="286" t="s">
        <v>94</v>
      </c>
      <c r="B319" s="325" t="s">
        <v>302</v>
      </c>
      <c r="C319" s="205"/>
      <c r="D319" s="206"/>
      <c r="E319" s="207"/>
      <c r="F319" s="207"/>
      <c r="H319" s="191"/>
    </row>
    <row r="320" s="48" customFormat="true" ht="13.2" hidden="false" customHeight="false" outlineLevel="0" collapsed="false">
      <c r="A320" s="184"/>
      <c r="B320" s="185"/>
      <c r="C320" s="186" t="n">
        <v>7</v>
      </c>
      <c r="D320" s="187" t="s">
        <v>125</v>
      </c>
      <c r="E320" s="188"/>
      <c r="F320" s="189" t="n">
        <f aca="false">C320*E320</f>
        <v>0</v>
      </c>
      <c r="H320" s="191"/>
    </row>
    <row r="321" s="182" customFormat="true" ht="13.2" hidden="false" customHeight="false" outlineLevel="0" collapsed="false">
      <c r="A321" s="334"/>
      <c r="B321" s="177"/>
      <c r="C321" s="178"/>
      <c r="D321" s="179"/>
      <c r="E321" s="180"/>
      <c r="F321" s="181"/>
      <c r="H321" s="183"/>
    </row>
    <row r="322" s="48" customFormat="true" ht="105.6" hidden="false" customHeight="false" outlineLevel="0" collapsed="false">
      <c r="A322" s="286" t="s">
        <v>96</v>
      </c>
      <c r="B322" s="325" t="s">
        <v>303</v>
      </c>
      <c r="C322" s="205"/>
      <c r="D322" s="206"/>
      <c r="E322" s="207"/>
      <c r="F322" s="207"/>
      <c r="H322" s="191"/>
    </row>
    <row r="323" s="48" customFormat="true" ht="39.6" hidden="false" customHeight="false" outlineLevel="0" collapsed="false">
      <c r="A323" s="286"/>
      <c r="B323" s="325" t="s">
        <v>304</v>
      </c>
      <c r="C323" s="205"/>
      <c r="D323" s="206"/>
      <c r="E323" s="207"/>
      <c r="F323" s="207"/>
      <c r="H323" s="191"/>
    </row>
    <row r="324" s="48" customFormat="true" ht="13.2" hidden="false" customHeight="false" outlineLevel="0" collapsed="false">
      <c r="A324" s="184"/>
      <c r="B324" s="185"/>
      <c r="C324" s="186" t="n">
        <v>2</v>
      </c>
      <c r="D324" s="187" t="s">
        <v>118</v>
      </c>
      <c r="E324" s="188"/>
      <c r="F324" s="189" t="n">
        <f aca="false">C324*E324</f>
        <v>0</v>
      </c>
      <c r="H324" s="191"/>
    </row>
    <row r="325" s="48" customFormat="true" ht="13.8" hidden="false" customHeight="false" outlineLevel="0" collapsed="false">
      <c r="A325" s="213"/>
      <c r="B325" s="214"/>
      <c r="C325" s="215"/>
      <c r="D325" s="216"/>
      <c r="E325" s="217"/>
      <c r="F325" s="218"/>
      <c r="H325" s="191"/>
    </row>
    <row r="326" s="48" customFormat="true" ht="13.8" hidden="false" customHeight="false" outlineLevel="0" collapsed="false">
      <c r="A326" s="250" t="s">
        <v>3</v>
      </c>
      <c r="B326" s="251" t="s">
        <v>305</v>
      </c>
      <c r="C326" s="252"/>
      <c r="D326" s="253"/>
      <c r="E326" s="254"/>
      <c r="F326" s="255" t="n">
        <f aca="false">SUM(F313:F325)</f>
        <v>0</v>
      </c>
      <c r="H326" s="191"/>
    </row>
    <row r="327" s="197" customFormat="true" ht="13.2" hidden="false" customHeight="false" outlineLevel="0" collapsed="false">
      <c r="A327" s="286"/>
      <c r="B327" s="204"/>
      <c r="C327" s="287"/>
      <c r="D327" s="227"/>
      <c r="E327" s="189"/>
      <c r="F327" s="189"/>
      <c r="H327" s="198"/>
    </row>
    <row r="328" s="48" customFormat="true" ht="13.2" hidden="false" customHeight="false" outlineLevel="0" collapsed="false">
      <c r="A328" s="331" t="s">
        <v>5</v>
      </c>
      <c r="B328" s="232" t="s">
        <v>18</v>
      </c>
      <c r="C328" s="297"/>
      <c r="D328" s="298"/>
      <c r="E328" s="332"/>
      <c r="F328" s="333"/>
      <c r="H328" s="191"/>
    </row>
    <row r="329" s="182" customFormat="true" ht="13.2" hidden="false" customHeight="false" outlineLevel="0" collapsed="false">
      <c r="A329" s="334"/>
      <c r="B329" s="177"/>
      <c r="C329" s="178"/>
      <c r="D329" s="179"/>
      <c r="E329" s="180"/>
      <c r="F329" s="181"/>
      <c r="H329" s="183"/>
    </row>
    <row r="330" s="338" customFormat="true" ht="13.2" hidden="false" customHeight="false" outlineLevel="0" collapsed="false">
      <c r="A330" s="334"/>
      <c r="B330" s="204" t="s">
        <v>306</v>
      </c>
      <c r="C330" s="47"/>
      <c r="D330" s="335"/>
      <c r="E330" s="336"/>
      <c r="F330" s="337"/>
      <c r="H330" s="339"/>
    </row>
    <row r="331" s="48" customFormat="true" ht="60" hidden="false" customHeight="true" outlineLevel="0" collapsed="false">
      <c r="A331" s="184"/>
      <c r="B331" s="102" t="s">
        <v>307</v>
      </c>
      <c r="C331" s="102"/>
      <c r="D331" s="102"/>
      <c r="E331" s="102"/>
      <c r="F331" s="102"/>
      <c r="H331" s="190"/>
    </row>
    <row r="332" s="48" customFormat="true" ht="43.2" hidden="false" customHeight="true" outlineLevel="0" collapsed="false">
      <c r="A332" s="184"/>
      <c r="B332" s="102" t="s">
        <v>308</v>
      </c>
      <c r="C332" s="102"/>
      <c r="D332" s="102"/>
      <c r="E332" s="102"/>
      <c r="F332" s="102"/>
      <c r="H332" s="190"/>
    </row>
    <row r="333" s="182" customFormat="true" ht="13.2" hidden="false" customHeight="false" outlineLevel="0" collapsed="false">
      <c r="A333" s="334"/>
      <c r="B333" s="177"/>
      <c r="C333" s="178"/>
      <c r="D333" s="179"/>
      <c r="E333" s="180"/>
      <c r="F333" s="181"/>
      <c r="H333" s="183"/>
    </row>
    <row r="334" s="48" customFormat="true" ht="145.2" hidden="false" customHeight="false" outlineLevel="0" collapsed="false">
      <c r="A334" s="286" t="s">
        <v>113</v>
      </c>
      <c r="B334" s="325" t="s">
        <v>309</v>
      </c>
      <c r="C334" s="205"/>
      <c r="D334" s="206"/>
      <c r="E334" s="207"/>
      <c r="F334" s="207"/>
      <c r="H334" s="191"/>
    </row>
    <row r="335" s="197" customFormat="true" ht="39.6" hidden="false" customHeight="false" outlineLevel="0" collapsed="false">
      <c r="A335" s="286"/>
      <c r="B335" s="340" t="s">
        <v>310</v>
      </c>
      <c r="C335" s="205"/>
      <c r="D335" s="206"/>
      <c r="E335" s="207"/>
      <c r="F335" s="207"/>
      <c r="G335" s="72"/>
      <c r="H335" s="198"/>
    </row>
    <row r="336" s="197" customFormat="true" ht="13.2" hidden="false" customHeight="false" outlineLevel="0" collapsed="false">
      <c r="A336" s="341"/>
      <c r="B336" s="342"/>
      <c r="C336" s="186" t="n">
        <v>1</v>
      </c>
      <c r="D336" s="281" t="s">
        <v>258</v>
      </c>
      <c r="E336" s="189"/>
      <c r="F336" s="189" t="n">
        <f aca="false">C336*E336</f>
        <v>0</v>
      </c>
      <c r="G336" s="72"/>
      <c r="H336" s="198"/>
    </row>
    <row r="337" s="182" customFormat="true" ht="13.2" hidden="false" customHeight="false" outlineLevel="0" collapsed="false">
      <c r="A337" s="334"/>
      <c r="B337" s="177"/>
      <c r="C337" s="178"/>
      <c r="D337" s="179"/>
      <c r="E337" s="180"/>
      <c r="F337" s="181"/>
      <c r="H337" s="183"/>
    </row>
    <row r="338" s="48" customFormat="true" ht="118.8" hidden="false" customHeight="false" outlineLevel="0" collapsed="false">
      <c r="A338" s="286" t="s">
        <v>116</v>
      </c>
      <c r="B338" s="325" t="s">
        <v>311</v>
      </c>
      <c r="C338" s="205"/>
      <c r="D338" s="206"/>
      <c r="E338" s="207"/>
      <c r="F338" s="207"/>
      <c r="H338" s="191"/>
    </row>
    <row r="339" s="197" customFormat="true" ht="39.6" hidden="false" customHeight="false" outlineLevel="0" collapsed="false">
      <c r="A339" s="286"/>
      <c r="B339" s="340" t="s">
        <v>312</v>
      </c>
      <c r="C339" s="205"/>
      <c r="D339" s="206"/>
      <c r="E339" s="207"/>
      <c r="F339" s="207"/>
      <c r="G339" s="72"/>
      <c r="H339" s="198"/>
    </row>
    <row r="340" s="197" customFormat="true" ht="13.2" hidden="false" customHeight="false" outlineLevel="0" collapsed="false">
      <c r="A340" s="341"/>
      <c r="B340" s="342"/>
      <c r="C340" s="186" t="n">
        <v>3</v>
      </c>
      <c r="D340" s="281" t="s">
        <v>258</v>
      </c>
      <c r="E340" s="189"/>
      <c r="F340" s="189" t="n">
        <f aca="false">C340*E340</f>
        <v>0</v>
      </c>
      <c r="G340" s="72"/>
      <c r="H340" s="198"/>
    </row>
    <row r="341" s="182" customFormat="true" ht="13.2" hidden="false" customHeight="false" outlineLevel="0" collapsed="false">
      <c r="A341" s="334"/>
      <c r="B341" s="177"/>
      <c r="C341" s="178"/>
      <c r="D341" s="179"/>
      <c r="E341" s="180"/>
      <c r="F341" s="181"/>
      <c r="H341" s="183"/>
    </row>
    <row r="342" s="48" customFormat="true" ht="92.4" hidden="false" customHeight="false" outlineLevel="0" collapsed="false">
      <c r="A342" s="286" t="s">
        <v>119</v>
      </c>
      <c r="B342" s="325" t="s">
        <v>313</v>
      </c>
      <c r="C342" s="205"/>
      <c r="D342" s="206"/>
      <c r="E342" s="207"/>
      <c r="F342" s="207"/>
      <c r="H342" s="191"/>
    </row>
    <row r="343" s="48" customFormat="true" ht="66" hidden="false" customHeight="false" outlineLevel="0" collapsed="false">
      <c r="A343" s="286"/>
      <c r="B343" s="325" t="s">
        <v>314</v>
      </c>
      <c r="C343" s="205"/>
      <c r="D343" s="206"/>
      <c r="E343" s="207"/>
      <c r="F343" s="207"/>
      <c r="H343" s="191"/>
    </row>
    <row r="344" s="197" customFormat="true" ht="52.8" hidden="false" customHeight="false" outlineLevel="0" collapsed="false">
      <c r="A344" s="286"/>
      <c r="B344" s="340" t="s">
        <v>315</v>
      </c>
      <c r="C344" s="205"/>
      <c r="D344" s="206"/>
      <c r="E344" s="207"/>
      <c r="F344" s="207"/>
      <c r="G344" s="72"/>
      <c r="H344" s="198"/>
    </row>
    <row r="345" s="197" customFormat="true" ht="13.2" hidden="false" customHeight="false" outlineLevel="0" collapsed="false">
      <c r="A345" s="341"/>
      <c r="B345" s="342"/>
      <c r="C345" s="186" t="n">
        <v>1</v>
      </c>
      <c r="D345" s="281" t="s">
        <v>258</v>
      </c>
      <c r="E345" s="189"/>
      <c r="F345" s="189" t="n">
        <f aca="false">C345*E345</f>
        <v>0</v>
      </c>
      <c r="G345" s="72"/>
      <c r="H345" s="198"/>
    </row>
    <row r="346" s="182" customFormat="true" ht="13.2" hidden="false" customHeight="false" outlineLevel="0" collapsed="false">
      <c r="A346" s="334"/>
      <c r="B346" s="177"/>
      <c r="C346" s="178"/>
      <c r="D346" s="179"/>
      <c r="E346" s="180"/>
      <c r="F346" s="181"/>
      <c r="H346" s="183"/>
    </row>
    <row r="347" s="48" customFormat="true" ht="132" hidden="false" customHeight="false" outlineLevel="0" collapsed="false">
      <c r="A347" s="286" t="s">
        <v>123</v>
      </c>
      <c r="B347" s="325" t="s">
        <v>316</v>
      </c>
      <c r="C347" s="205"/>
      <c r="D347" s="206"/>
      <c r="E347" s="207"/>
      <c r="F347" s="207"/>
      <c r="H347" s="191"/>
    </row>
    <row r="348" s="197" customFormat="true" ht="39.6" hidden="false" customHeight="false" outlineLevel="0" collapsed="false">
      <c r="A348" s="286"/>
      <c r="B348" s="340" t="s">
        <v>317</v>
      </c>
      <c r="C348" s="205"/>
      <c r="D348" s="206"/>
      <c r="E348" s="207"/>
      <c r="F348" s="207"/>
      <c r="G348" s="72"/>
      <c r="H348" s="198"/>
    </row>
    <row r="349" s="197" customFormat="true" ht="13.2" hidden="false" customHeight="false" outlineLevel="0" collapsed="false">
      <c r="A349" s="341"/>
      <c r="B349" s="342"/>
      <c r="C349" s="186" t="n">
        <v>1</v>
      </c>
      <c r="D349" s="281" t="s">
        <v>258</v>
      </c>
      <c r="E349" s="189"/>
      <c r="F349" s="189" t="n">
        <f aca="false">C349*E349</f>
        <v>0</v>
      </c>
      <c r="G349" s="72"/>
      <c r="H349" s="198"/>
    </row>
    <row r="350" s="182" customFormat="true" ht="13.2" hidden="false" customHeight="false" outlineLevel="0" collapsed="false">
      <c r="A350" s="334"/>
      <c r="B350" s="177"/>
      <c r="C350" s="178"/>
      <c r="D350" s="179"/>
      <c r="E350" s="180"/>
      <c r="F350" s="181"/>
      <c r="H350" s="183"/>
    </row>
    <row r="351" s="48" customFormat="true" ht="105.6" hidden="false" customHeight="false" outlineLevel="0" collapsed="false">
      <c r="A351" s="286" t="s">
        <v>123</v>
      </c>
      <c r="B351" s="325" t="s">
        <v>318</v>
      </c>
      <c r="C351" s="205"/>
      <c r="D351" s="206"/>
      <c r="E351" s="207"/>
      <c r="F351" s="207"/>
      <c r="H351" s="191"/>
    </row>
    <row r="352" s="48" customFormat="true" ht="39.6" hidden="false" customHeight="false" outlineLevel="0" collapsed="false">
      <c r="A352" s="286"/>
      <c r="B352" s="340" t="s">
        <v>319</v>
      </c>
      <c r="C352" s="205"/>
      <c r="D352" s="206"/>
      <c r="E352" s="207"/>
      <c r="F352" s="207"/>
      <c r="H352" s="191"/>
    </row>
    <row r="353" s="197" customFormat="true" ht="13.2" hidden="false" customHeight="false" outlineLevel="0" collapsed="false">
      <c r="A353" s="341"/>
      <c r="B353" s="342"/>
      <c r="C353" s="186" t="n">
        <v>1</v>
      </c>
      <c r="D353" s="281" t="s">
        <v>258</v>
      </c>
      <c r="E353" s="189"/>
      <c r="F353" s="189" t="n">
        <f aca="false">C353*E353</f>
        <v>0</v>
      </c>
      <c r="G353" s="72"/>
      <c r="H353" s="198"/>
    </row>
    <row r="354" s="182" customFormat="true" ht="13.2" hidden="false" customHeight="false" outlineLevel="0" collapsed="false">
      <c r="A354" s="334"/>
      <c r="B354" s="177"/>
      <c r="C354" s="178"/>
      <c r="D354" s="179"/>
      <c r="E354" s="180"/>
      <c r="F354" s="181"/>
      <c r="H354" s="183"/>
    </row>
    <row r="355" s="48" customFormat="true" ht="145.2" hidden="false" customHeight="false" outlineLevel="0" collapsed="false">
      <c r="A355" s="286" t="s">
        <v>126</v>
      </c>
      <c r="B355" s="325" t="s">
        <v>320</v>
      </c>
      <c r="C355" s="205"/>
      <c r="D355" s="206"/>
      <c r="E355" s="207"/>
      <c r="F355" s="207"/>
      <c r="H355" s="191"/>
    </row>
    <row r="356" s="48" customFormat="true" ht="39.6" hidden="false" customHeight="false" outlineLevel="0" collapsed="false">
      <c r="A356" s="286"/>
      <c r="B356" s="340" t="s">
        <v>321</v>
      </c>
      <c r="C356" s="205"/>
      <c r="D356" s="206"/>
      <c r="E356" s="207"/>
      <c r="F356" s="207"/>
      <c r="H356" s="191"/>
    </row>
    <row r="357" s="197" customFormat="true" ht="13.2" hidden="false" customHeight="false" outlineLevel="0" collapsed="false">
      <c r="A357" s="341"/>
      <c r="B357" s="342"/>
      <c r="C357" s="186" t="n">
        <v>1</v>
      </c>
      <c r="D357" s="281" t="s">
        <v>258</v>
      </c>
      <c r="E357" s="189"/>
      <c r="F357" s="189" t="n">
        <f aca="false">C357*E357</f>
        <v>0</v>
      </c>
      <c r="G357" s="72"/>
      <c r="H357" s="198"/>
    </row>
    <row r="358" s="48" customFormat="true" ht="13.8" hidden="false" customHeight="false" outlineLevel="0" collapsed="false">
      <c r="A358" s="213"/>
      <c r="B358" s="214"/>
      <c r="C358" s="215"/>
      <c r="D358" s="216"/>
      <c r="E358" s="217"/>
      <c r="F358" s="218"/>
      <c r="H358" s="191"/>
    </row>
    <row r="359" s="48" customFormat="true" ht="13.8" hidden="false" customHeight="false" outlineLevel="0" collapsed="false">
      <c r="A359" s="250" t="s">
        <v>5</v>
      </c>
      <c r="B359" s="251" t="s">
        <v>322</v>
      </c>
      <c r="C359" s="252"/>
      <c r="D359" s="253"/>
      <c r="E359" s="254"/>
      <c r="F359" s="255" t="n">
        <f aca="false">SUM(F334:F358)</f>
        <v>0</v>
      </c>
      <c r="H359" s="191"/>
    </row>
    <row r="360" s="197" customFormat="true" ht="13.2" hidden="false" customHeight="false" outlineLevel="0" collapsed="false">
      <c r="A360" s="286"/>
      <c r="B360" s="325"/>
      <c r="C360" s="205"/>
      <c r="D360" s="206"/>
      <c r="E360" s="207"/>
      <c r="F360" s="207"/>
      <c r="H360" s="198"/>
    </row>
    <row r="361" s="48" customFormat="true" ht="13.2" hidden="false" customHeight="false" outlineLevel="0" collapsed="false">
      <c r="A361" s="343"/>
      <c r="B361" s="135"/>
      <c r="C361" s="193"/>
      <c r="D361" s="194"/>
      <c r="E361" s="195"/>
      <c r="F361" s="196"/>
      <c r="H361" s="191"/>
    </row>
    <row r="362" s="48" customFormat="true" ht="13.2" hidden="false" customHeight="false" outlineLevel="0" collapsed="false">
      <c r="A362" s="331" t="s">
        <v>7</v>
      </c>
      <c r="B362" s="232" t="s">
        <v>323</v>
      </c>
      <c r="C362" s="297"/>
      <c r="D362" s="298"/>
      <c r="E362" s="332"/>
      <c r="F362" s="333"/>
      <c r="H362" s="191"/>
    </row>
    <row r="363" s="48" customFormat="true" ht="13.2" hidden="false" customHeight="false" outlineLevel="0" collapsed="false">
      <c r="A363" s="343"/>
      <c r="B363" s="344"/>
      <c r="C363" s="345"/>
      <c r="D363" s="194"/>
      <c r="E363" s="346"/>
      <c r="F363" s="346"/>
      <c r="H363" s="191"/>
    </row>
    <row r="364" s="48" customFormat="true" ht="49.8" hidden="false" customHeight="true" outlineLevel="0" collapsed="false">
      <c r="A364" s="184"/>
      <c r="B364" s="102" t="s">
        <v>324</v>
      </c>
      <c r="C364" s="102"/>
      <c r="D364" s="102"/>
      <c r="E364" s="102"/>
      <c r="F364" s="102"/>
      <c r="H364" s="190"/>
    </row>
    <row r="365" s="48" customFormat="true" ht="31.8" hidden="false" customHeight="true" outlineLevel="0" collapsed="false">
      <c r="A365" s="184"/>
      <c r="B365" s="102" t="s">
        <v>325</v>
      </c>
      <c r="C365" s="102"/>
      <c r="D365" s="102"/>
      <c r="E365" s="102"/>
      <c r="F365" s="102"/>
      <c r="H365" s="190"/>
    </row>
    <row r="366" s="48" customFormat="true" ht="49.8" hidden="false" customHeight="true" outlineLevel="0" collapsed="false">
      <c r="A366" s="184"/>
      <c r="B366" s="102" t="s">
        <v>326</v>
      </c>
      <c r="C366" s="102"/>
      <c r="D366" s="102"/>
      <c r="E366" s="102"/>
      <c r="F366" s="102"/>
      <c r="H366" s="190"/>
    </row>
    <row r="367" s="48" customFormat="true" ht="31.5" hidden="false" customHeight="true" outlineLevel="0" collapsed="false">
      <c r="A367" s="184"/>
      <c r="B367" s="102" t="s">
        <v>327</v>
      </c>
      <c r="C367" s="102"/>
      <c r="D367" s="102"/>
      <c r="E367" s="102"/>
      <c r="F367" s="102"/>
      <c r="H367" s="190"/>
    </row>
    <row r="368" s="48" customFormat="true" ht="15.75" hidden="false" customHeight="true" outlineLevel="0" collapsed="false">
      <c r="A368" s="184"/>
      <c r="B368" s="102" t="s">
        <v>328</v>
      </c>
      <c r="C368" s="102"/>
      <c r="D368" s="102"/>
      <c r="E368" s="188"/>
      <c r="F368" s="189"/>
      <c r="H368" s="190"/>
    </row>
    <row r="369" s="182" customFormat="true" ht="13.2" hidden="false" customHeight="false" outlineLevel="0" collapsed="false">
      <c r="A369" s="334"/>
      <c r="B369" s="177"/>
      <c r="C369" s="178"/>
      <c r="D369" s="179"/>
      <c r="E369" s="180"/>
      <c r="F369" s="181"/>
      <c r="H369" s="183"/>
    </row>
    <row r="370" s="48" customFormat="true" ht="158.4" hidden="false" customHeight="false" outlineLevel="0" collapsed="false">
      <c r="A370" s="286" t="s">
        <v>169</v>
      </c>
      <c r="B370" s="325" t="s">
        <v>329</v>
      </c>
      <c r="C370" s="205"/>
      <c r="D370" s="206"/>
      <c r="E370" s="207"/>
      <c r="F370" s="207"/>
      <c r="H370" s="191"/>
    </row>
    <row r="371" s="48" customFormat="true" ht="13.2" hidden="false" customHeight="false" outlineLevel="0" collapsed="false">
      <c r="A371" s="286"/>
      <c r="B371" s="325"/>
      <c r="C371" s="205" t="n">
        <v>8.6</v>
      </c>
      <c r="D371" s="206" t="s">
        <v>102</v>
      </c>
      <c r="E371" s="207"/>
      <c r="F371" s="207" t="n">
        <f aca="false">C371*E371</f>
        <v>0</v>
      </c>
      <c r="H371" s="191"/>
    </row>
    <row r="372" s="182" customFormat="true" ht="13.2" hidden="false" customHeight="false" outlineLevel="0" collapsed="false">
      <c r="A372" s="334"/>
      <c r="B372" s="177"/>
      <c r="C372" s="178"/>
      <c r="D372" s="179"/>
      <c r="E372" s="180"/>
      <c r="F372" s="181"/>
      <c r="H372" s="183"/>
    </row>
    <row r="373" s="48" customFormat="true" ht="92.4" hidden="false" customHeight="false" outlineLevel="0" collapsed="false">
      <c r="A373" s="286" t="s">
        <v>172</v>
      </c>
      <c r="B373" s="325" t="s">
        <v>330</v>
      </c>
      <c r="C373" s="205"/>
      <c r="D373" s="206"/>
      <c r="E373" s="207"/>
      <c r="F373" s="207"/>
      <c r="H373" s="191"/>
    </row>
    <row r="374" s="48" customFormat="true" ht="26.4" hidden="false" customHeight="false" outlineLevel="0" collapsed="false">
      <c r="A374" s="286"/>
      <c r="B374" s="325" t="s">
        <v>331</v>
      </c>
      <c r="C374" s="205"/>
      <c r="D374" s="206"/>
      <c r="E374" s="207"/>
      <c r="F374" s="207"/>
      <c r="H374" s="191"/>
    </row>
    <row r="375" s="48" customFormat="true" ht="13.2" hidden="false" customHeight="false" outlineLevel="0" collapsed="false">
      <c r="A375" s="286"/>
      <c r="B375" s="325"/>
      <c r="C375" s="205" t="n">
        <v>29.4</v>
      </c>
      <c r="D375" s="206" t="s">
        <v>102</v>
      </c>
      <c r="E375" s="207"/>
      <c r="F375" s="207" t="n">
        <f aca="false">C375*E375</f>
        <v>0</v>
      </c>
      <c r="H375" s="191"/>
    </row>
    <row r="376" s="182" customFormat="true" ht="13.2" hidden="false" customHeight="false" outlineLevel="0" collapsed="false">
      <c r="A376" s="334"/>
      <c r="B376" s="177"/>
      <c r="C376" s="178"/>
      <c r="D376" s="179"/>
      <c r="E376" s="180"/>
      <c r="F376" s="181"/>
      <c r="H376" s="183"/>
    </row>
    <row r="377" s="48" customFormat="true" ht="52.8" hidden="false" customHeight="false" outlineLevel="0" collapsed="false">
      <c r="A377" s="286" t="s">
        <v>174</v>
      </c>
      <c r="B377" s="325" t="s">
        <v>332</v>
      </c>
      <c r="C377" s="205"/>
      <c r="D377" s="206"/>
      <c r="E377" s="207"/>
      <c r="F377" s="207"/>
      <c r="H377" s="191"/>
    </row>
    <row r="378" s="48" customFormat="true" ht="13.2" hidden="false" customHeight="false" outlineLevel="0" collapsed="false">
      <c r="A378" s="286"/>
      <c r="B378" s="325"/>
      <c r="C378" s="205" t="n">
        <v>34</v>
      </c>
      <c r="D378" s="206" t="s">
        <v>125</v>
      </c>
      <c r="E378" s="207"/>
      <c r="F378" s="207" t="n">
        <f aca="false">C378*E378</f>
        <v>0</v>
      </c>
      <c r="H378" s="191"/>
    </row>
    <row r="379" s="48" customFormat="true" ht="13.8" hidden="false" customHeight="false" outlineLevel="0" collapsed="false">
      <c r="A379" s="347"/>
      <c r="B379" s="348"/>
      <c r="C379" s="349"/>
      <c r="D379" s="350"/>
      <c r="E379" s="351"/>
      <c r="F379" s="352"/>
      <c r="H379" s="191"/>
    </row>
    <row r="380" s="197" customFormat="true" ht="13.8" hidden="false" customHeight="false" outlineLevel="0" collapsed="false">
      <c r="A380" s="353" t="s">
        <v>7</v>
      </c>
      <c r="B380" s="354" t="s">
        <v>333</v>
      </c>
      <c r="C380" s="355"/>
      <c r="D380" s="356"/>
      <c r="E380" s="357"/>
      <c r="F380" s="358" t="n">
        <f aca="false">SUM(F369:F379)</f>
        <v>0</v>
      </c>
      <c r="H380" s="198"/>
    </row>
    <row r="381" s="197" customFormat="true" ht="13.2" hidden="false" customHeight="false" outlineLevel="0" collapsed="false">
      <c r="A381" s="343"/>
      <c r="B381" s="135"/>
      <c r="C381" s="193"/>
      <c r="D381" s="194"/>
      <c r="E381" s="195"/>
      <c r="F381" s="196"/>
      <c r="H381" s="198"/>
    </row>
    <row r="382" s="48" customFormat="true" ht="13.2" hidden="false" customHeight="false" outlineLevel="0" collapsed="false">
      <c r="A382" s="343"/>
      <c r="B382" s="135"/>
      <c r="C382" s="193"/>
      <c r="D382" s="194"/>
      <c r="E382" s="195"/>
      <c r="F382" s="196"/>
      <c r="H382" s="191"/>
    </row>
    <row r="383" s="48" customFormat="true" ht="13.2" hidden="false" customHeight="false" outlineLevel="0" collapsed="false">
      <c r="A383" s="331" t="s">
        <v>9</v>
      </c>
      <c r="B383" s="232" t="s">
        <v>20</v>
      </c>
      <c r="C383" s="297"/>
      <c r="D383" s="298"/>
      <c r="E383" s="332"/>
      <c r="F383" s="333"/>
      <c r="H383" s="191"/>
    </row>
    <row r="384" s="48" customFormat="true" ht="13.2" hidden="false" customHeight="false" outlineLevel="0" collapsed="false">
      <c r="A384" s="343"/>
      <c r="B384" s="135"/>
      <c r="C384" s="193"/>
      <c r="D384" s="194"/>
      <c r="E384" s="195"/>
      <c r="F384" s="196"/>
      <c r="H384" s="191"/>
    </row>
    <row r="385" s="48" customFormat="true" ht="13.2" hidden="false" customHeight="false" outlineLevel="0" collapsed="false">
      <c r="A385" s="343"/>
      <c r="B385" s="135" t="s">
        <v>290</v>
      </c>
      <c r="C385" s="193"/>
      <c r="D385" s="194"/>
      <c r="E385" s="195"/>
      <c r="F385" s="196"/>
      <c r="H385" s="191"/>
    </row>
    <row r="386" s="48" customFormat="true" ht="28.5" hidden="false" customHeight="true" outlineLevel="0" collapsed="false">
      <c r="A386" s="184"/>
      <c r="B386" s="102" t="s">
        <v>334</v>
      </c>
      <c r="C386" s="102"/>
      <c r="D386" s="102"/>
      <c r="E386" s="102"/>
      <c r="F386" s="102"/>
      <c r="H386" s="190"/>
    </row>
    <row r="387" s="48" customFormat="true" ht="45" hidden="false" customHeight="true" outlineLevel="0" collapsed="false">
      <c r="A387" s="184"/>
      <c r="B387" s="102" t="s">
        <v>335</v>
      </c>
      <c r="C387" s="102"/>
      <c r="D387" s="102"/>
      <c r="E387" s="102"/>
      <c r="F387" s="102"/>
      <c r="H387" s="190"/>
    </row>
    <row r="388" s="48" customFormat="true" ht="33" hidden="false" customHeight="true" outlineLevel="0" collapsed="false">
      <c r="A388" s="184"/>
      <c r="B388" s="102" t="s">
        <v>336</v>
      </c>
      <c r="C388" s="102"/>
      <c r="D388" s="102"/>
      <c r="E388" s="102"/>
      <c r="F388" s="102"/>
      <c r="H388" s="190"/>
    </row>
    <row r="389" s="48" customFormat="true" ht="41.25" hidden="false" customHeight="true" outlineLevel="0" collapsed="false">
      <c r="A389" s="184"/>
      <c r="B389" s="102" t="s">
        <v>337</v>
      </c>
      <c r="C389" s="102"/>
      <c r="D389" s="102"/>
      <c r="E389" s="102"/>
      <c r="F389" s="102"/>
      <c r="H389" s="190"/>
    </row>
    <row r="390" s="48" customFormat="true" ht="15" hidden="false" customHeight="true" outlineLevel="0" collapsed="false">
      <c r="A390" s="184"/>
      <c r="B390" s="102" t="s">
        <v>338</v>
      </c>
      <c r="C390" s="102"/>
      <c r="D390" s="102"/>
      <c r="E390" s="102"/>
      <c r="F390" s="102"/>
      <c r="H390" s="190"/>
    </row>
    <row r="391" s="197" customFormat="true" ht="13.2" hidden="false" customHeight="false" outlineLevel="0" collapsed="false">
      <c r="A391" s="343"/>
      <c r="B391" s="135"/>
      <c r="C391" s="193"/>
      <c r="D391" s="194"/>
      <c r="E391" s="195"/>
      <c r="F391" s="196"/>
      <c r="H391" s="198"/>
    </row>
    <row r="392" s="48" customFormat="true" ht="92.4" hidden="false" customHeight="false" outlineLevel="0" collapsed="false">
      <c r="A392" s="286" t="s">
        <v>183</v>
      </c>
      <c r="B392" s="325" t="s">
        <v>339</v>
      </c>
      <c r="C392" s="205"/>
      <c r="D392" s="206"/>
      <c r="E392" s="207"/>
      <c r="F392" s="207"/>
      <c r="H392" s="191"/>
    </row>
    <row r="393" s="48" customFormat="true" ht="13.2" hidden="false" customHeight="false" outlineLevel="0" collapsed="false">
      <c r="A393" s="286" t="s">
        <v>128</v>
      </c>
      <c r="B393" s="325" t="s">
        <v>340</v>
      </c>
      <c r="C393" s="205"/>
      <c r="D393" s="206"/>
      <c r="E393" s="207"/>
      <c r="F393" s="207"/>
      <c r="H393" s="191"/>
    </row>
    <row r="394" s="48" customFormat="true" ht="13.2" hidden="false" customHeight="false" outlineLevel="0" collapsed="false">
      <c r="A394" s="286"/>
      <c r="B394" s="325"/>
      <c r="C394" s="205" t="n">
        <v>320</v>
      </c>
      <c r="D394" s="206" t="s">
        <v>102</v>
      </c>
      <c r="E394" s="207"/>
      <c r="F394" s="207" t="n">
        <f aca="false">C394*E394</f>
        <v>0</v>
      </c>
      <c r="H394" s="191"/>
    </row>
    <row r="395" s="48" customFormat="true" ht="26.4" hidden="false" customHeight="false" outlineLevel="0" collapsed="false">
      <c r="A395" s="286" t="s">
        <v>128</v>
      </c>
      <c r="B395" s="325" t="s">
        <v>341</v>
      </c>
      <c r="C395" s="205"/>
      <c r="D395" s="206"/>
      <c r="E395" s="207"/>
      <c r="F395" s="207"/>
      <c r="H395" s="191"/>
    </row>
    <row r="396" s="48" customFormat="true" ht="13.2" hidden="false" customHeight="false" outlineLevel="0" collapsed="false">
      <c r="A396" s="286"/>
      <c r="B396" s="325"/>
      <c r="C396" s="205" t="n">
        <v>358</v>
      </c>
      <c r="D396" s="206" t="s">
        <v>102</v>
      </c>
      <c r="E396" s="207"/>
      <c r="F396" s="207" t="n">
        <f aca="false">C396*E396</f>
        <v>0</v>
      </c>
      <c r="H396" s="191"/>
    </row>
    <row r="397" s="48" customFormat="true" ht="39.6" hidden="false" customHeight="false" outlineLevel="0" collapsed="false">
      <c r="A397" s="286" t="s">
        <v>128</v>
      </c>
      <c r="B397" s="325" t="s">
        <v>342</v>
      </c>
      <c r="C397" s="205"/>
      <c r="D397" s="206"/>
      <c r="E397" s="207"/>
      <c r="F397" s="207"/>
      <c r="H397" s="191"/>
    </row>
    <row r="398" s="48" customFormat="true" ht="13.2" hidden="false" customHeight="false" outlineLevel="0" collapsed="false">
      <c r="A398" s="286"/>
      <c r="B398" s="325"/>
      <c r="C398" s="205" t="n">
        <v>69</v>
      </c>
      <c r="D398" s="206" t="s">
        <v>102</v>
      </c>
      <c r="E398" s="207"/>
      <c r="F398" s="207" t="n">
        <f aca="false">C398*E398</f>
        <v>0</v>
      </c>
      <c r="H398" s="191"/>
    </row>
    <row r="399" s="48" customFormat="true" ht="26.4" hidden="false" customHeight="false" outlineLevel="0" collapsed="false">
      <c r="A399" s="286" t="s">
        <v>128</v>
      </c>
      <c r="B399" s="325" t="s">
        <v>343</v>
      </c>
      <c r="C399" s="205"/>
      <c r="D399" s="206"/>
      <c r="E399" s="207"/>
      <c r="F399" s="207"/>
      <c r="H399" s="191"/>
    </row>
    <row r="400" s="48" customFormat="true" ht="13.2" hidden="false" customHeight="false" outlineLevel="0" collapsed="false">
      <c r="A400" s="286"/>
      <c r="B400" s="325"/>
      <c r="C400" s="205" t="n">
        <v>73</v>
      </c>
      <c r="D400" s="206" t="s">
        <v>102</v>
      </c>
      <c r="E400" s="207"/>
      <c r="F400" s="207" t="n">
        <f aca="false">C400*E400</f>
        <v>0</v>
      </c>
      <c r="H400" s="191"/>
    </row>
    <row r="401" s="48" customFormat="true" ht="26.4" hidden="false" customHeight="false" outlineLevel="0" collapsed="false">
      <c r="A401" s="286" t="s">
        <v>128</v>
      </c>
      <c r="B401" s="325" t="s">
        <v>344</v>
      </c>
      <c r="C401" s="205"/>
      <c r="D401" s="206"/>
      <c r="E401" s="207"/>
      <c r="F401" s="207"/>
      <c r="H401" s="191"/>
    </row>
    <row r="402" s="48" customFormat="true" ht="13.2" hidden="false" customHeight="false" outlineLevel="0" collapsed="false">
      <c r="A402" s="286"/>
      <c r="B402" s="325"/>
      <c r="C402" s="205" t="n">
        <v>185</v>
      </c>
      <c r="D402" s="206" t="s">
        <v>102</v>
      </c>
      <c r="E402" s="207"/>
      <c r="F402" s="207" t="n">
        <f aca="false">C402*E402</f>
        <v>0</v>
      </c>
      <c r="H402" s="191"/>
    </row>
    <row r="403" s="48" customFormat="true" ht="26.4" hidden="false" customHeight="false" outlineLevel="0" collapsed="false">
      <c r="A403" s="286" t="s">
        <v>128</v>
      </c>
      <c r="B403" s="325" t="s">
        <v>345</v>
      </c>
      <c r="C403" s="205"/>
      <c r="D403" s="206"/>
      <c r="E403" s="207"/>
      <c r="F403" s="207"/>
      <c r="H403" s="191"/>
    </row>
    <row r="404" s="48" customFormat="true" ht="13.2" hidden="false" customHeight="false" outlineLevel="0" collapsed="false">
      <c r="A404" s="286"/>
      <c r="B404" s="325"/>
      <c r="C404" s="205" t="n">
        <v>34</v>
      </c>
      <c r="D404" s="206" t="s">
        <v>102</v>
      </c>
      <c r="E404" s="207"/>
      <c r="F404" s="207" t="n">
        <f aca="false">C404*E404</f>
        <v>0</v>
      </c>
      <c r="H404" s="191"/>
    </row>
    <row r="405" s="48" customFormat="true" ht="26.4" hidden="false" customHeight="false" outlineLevel="0" collapsed="false">
      <c r="A405" s="286" t="s">
        <v>128</v>
      </c>
      <c r="B405" s="325" t="s">
        <v>346</v>
      </c>
      <c r="C405" s="205"/>
      <c r="D405" s="206"/>
      <c r="E405" s="207"/>
      <c r="F405" s="207"/>
      <c r="H405" s="191"/>
    </row>
    <row r="406" s="48" customFormat="true" ht="13.2" hidden="false" customHeight="false" outlineLevel="0" collapsed="false">
      <c r="A406" s="286"/>
      <c r="B406" s="325"/>
      <c r="C406" s="205" t="n">
        <v>150</v>
      </c>
      <c r="D406" s="206" t="s">
        <v>102</v>
      </c>
      <c r="E406" s="207"/>
      <c r="F406" s="207" t="n">
        <f aca="false">C406*E406</f>
        <v>0</v>
      </c>
      <c r="H406" s="191"/>
    </row>
    <row r="407" s="197" customFormat="true" ht="13.8" hidden="false" customHeight="false" outlineLevel="0" collapsed="false">
      <c r="A407" s="359"/>
      <c r="B407" s="348"/>
      <c r="C407" s="360"/>
      <c r="D407" s="361"/>
      <c r="E407" s="351"/>
      <c r="F407" s="352"/>
      <c r="H407" s="198"/>
    </row>
    <row r="408" s="197" customFormat="true" ht="13.8" hidden="false" customHeight="false" outlineLevel="0" collapsed="false">
      <c r="A408" s="362" t="s">
        <v>9</v>
      </c>
      <c r="B408" s="363" t="s">
        <v>347</v>
      </c>
      <c r="C408" s="364"/>
      <c r="D408" s="365"/>
      <c r="E408" s="366"/>
      <c r="F408" s="367" t="n">
        <f aca="false">SUM(F391:F407)</f>
        <v>0</v>
      </c>
      <c r="H408" s="198"/>
    </row>
    <row r="409" s="197" customFormat="true" ht="13.2" hidden="false" customHeight="false" outlineLevel="0" collapsed="false">
      <c r="A409" s="343"/>
      <c r="B409" s="135"/>
      <c r="C409" s="193"/>
      <c r="D409" s="194"/>
      <c r="E409" s="195"/>
      <c r="F409" s="196"/>
      <c r="H409" s="198"/>
    </row>
    <row r="410" s="48" customFormat="true" ht="13.2" hidden="false" customHeight="false" outlineLevel="0" collapsed="false">
      <c r="A410" s="343"/>
      <c r="B410" s="135"/>
      <c r="C410" s="193"/>
      <c r="D410" s="194"/>
      <c r="E410" s="195"/>
      <c r="F410" s="196"/>
      <c r="H410" s="191"/>
    </row>
    <row r="411" s="48" customFormat="true" ht="13.2" hidden="false" customHeight="false" outlineLevel="0" collapsed="false">
      <c r="A411" s="331" t="s">
        <v>11</v>
      </c>
      <c r="B411" s="232" t="s">
        <v>21</v>
      </c>
      <c r="C411" s="297"/>
      <c r="D411" s="298"/>
      <c r="E411" s="332"/>
      <c r="F411" s="333"/>
      <c r="H411" s="191"/>
    </row>
    <row r="412" s="48" customFormat="true" ht="13.2" hidden="false" customHeight="false" outlineLevel="0" collapsed="false">
      <c r="A412" s="343"/>
      <c r="B412" s="344"/>
      <c r="C412" s="345"/>
      <c r="D412" s="194"/>
      <c r="E412" s="346"/>
      <c r="F412" s="346"/>
      <c r="H412" s="191"/>
    </row>
    <row r="413" s="48" customFormat="true" ht="46.2" hidden="false" customHeight="true" outlineLevel="0" collapsed="false">
      <c r="A413" s="184"/>
      <c r="B413" s="102" t="s">
        <v>348</v>
      </c>
      <c r="C413" s="102"/>
      <c r="D413" s="102"/>
      <c r="E413" s="102"/>
      <c r="F413" s="102"/>
      <c r="H413" s="190"/>
    </row>
    <row r="414" s="48" customFormat="true" ht="37.2" hidden="false" customHeight="true" outlineLevel="0" collapsed="false">
      <c r="A414" s="184"/>
      <c r="B414" s="102" t="s">
        <v>325</v>
      </c>
      <c r="C414" s="102"/>
      <c r="D414" s="102"/>
      <c r="E414" s="102"/>
      <c r="F414" s="102"/>
      <c r="H414" s="190"/>
    </row>
    <row r="415" s="48" customFormat="true" ht="48" hidden="false" customHeight="true" outlineLevel="0" collapsed="false">
      <c r="A415" s="184"/>
      <c r="B415" s="102" t="s">
        <v>326</v>
      </c>
      <c r="C415" s="102"/>
      <c r="D415" s="102"/>
      <c r="E415" s="102"/>
      <c r="F415" s="102"/>
      <c r="H415" s="190"/>
    </row>
    <row r="416" s="48" customFormat="true" ht="22.2" hidden="false" customHeight="true" outlineLevel="0" collapsed="false">
      <c r="A416" s="184"/>
      <c r="B416" s="102" t="s">
        <v>349</v>
      </c>
      <c r="C416" s="102"/>
      <c r="D416" s="102"/>
      <c r="E416" s="102"/>
      <c r="F416" s="102"/>
      <c r="H416" s="190"/>
    </row>
    <row r="417" s="48" customFormat="true" ht="16.5" hidden="false" customHeight="true" outlineLevel="0" collapsed="false">
      <c r="A417" s="184"/>
      <c r="B417" s="102" t="s">
        <v>328</v>
      </c>
      <c r="C417" s="102"/>
      <c r="D417" s="102"/>
      <c r="E417" s="301"/>
      <c r="F417" s="302"/>
      <c r="H417" s="190"/>
    </row>
    <row r="418" s="369" customFormat="true" ht="13.2" hidden="false" customHeight="false" outlineLevel="0" collapsed="false">
      <c r="A418" s="286"/>
      <c r="B418" s="368"/>
      <c r="C418" s="205"/>
      <c r="D418" s="206"/>
      <c r="E418" s="207"/>
      <c r="F418" s="207"/>
      <c r="H418" s="370"/>
    </row>
    <row r="419" s="369" customFormat="true" ht="52.8" hidden="false" customHeight="false" outlineLevel="0" collapsed="false">
      <c r="A419" s="286" t="s">
        <v>215</v>
      </c>
      <c r="B419" s="368" t="s">
        <v>350</v>
      </c>
      <c r="C419" s="205"/>
      <c r="D419" s="206"/>
      <c r="E419" s="207"/>
      <c r="F419" s="207"/>
      <c r="H419" s="370"/>
    </row>
    <row r="420" s="369" customFormat="true" ht="13.2" hidden="false" customHeight="false" outlineLevel="0" collapsed="false">
      <c r="A420" s="286" t="s">
        <v>128</v>
      </c>
      <c r="B420" s="325" t="s">
        <v>351</v>
      </c>
      <c r="C420" s="205"/>
      <c r="D420" s="206"/>
      <c r="E420" s="207"/>
      <c r="F420" s="207"/>
    </row>
    <row r="421" s="369" customFormat="true" ht="13.2" hidden="false" customHeight="false" outlineLevel="0" collapsed="false">
      <c r="A421" s="286"/>
      <c r="B421" s="368"/>
      <c r="C421" s="205" t="n">
        <v>69</v>
      </c>
      <c r="D421" s="206" t="s">
        <v>102</v>
      </c>
      <c r="E421" s="207"/>
      <c r="F421" s="207" t="n">
        <f aca="false">C421*E421</f>
        <v>0</v>
      </c>
      <c r="H421" s="370"/>
    </row>
    <row r="422" s="369" customFormat="true" ht="13.2" hidden="false" customHeight="false" outlineLevel="0" collapsed="false">
      <c r="A422" s="286" t="s">
        <v>128</v>
      </c>
      <c r="B422" s="325" t="s">
        <v>352</v>
      </c>
      <c r="C422" s="205"/>
      <c r="D422" s="206"/>
      <c r="E422" s="207"/>
      <c r="F422" s="207"/>
    </row>
    <row r="423" s="369" customFormat="true" ht="13.2" hidden="false" customHeight="false" outlineLevel="0" collapsed="false">
      <c r="A423" s="286"/>
      <c r="B423" s="368"/>
      <c r="C423" s="205" t="n">
        <v>485</v>
      </c>
      <c r="D423" s="206" t="s">
        <v>102</v>
      </c>
      <c r="E423" s="207"/>
      <c r="F423" s="207" t="n">
        <f aca="false">C423*E423</f>
        <v>0</v>
      </c>
      <c r="H423" s="370"/>
    </row>
    <row r="424" s="48" customFormat="true" ht="13.2" hidden="false" customHeight="false" outlineLevel="0" collapsed="false">
      <c r="A424" s="286"/>
      <c r="B424" s="325"/>
      <c r="C424" s="205"/>
      <c r="D424" s="206"/>
      <c r="E424" s="207"/>
      <c r="F424" s="207"/>
      <c r="H424" s="191"/>
    </row>
    <row r="425" s="209" customFormat="true" ht="66" hidden="false" customHeight="false" outlineLevel="0" collapsed="false">
      <c r="A425" s="289" t="s">
        <v>217</v>
      </c>
      <c r="B425" s="371" t="s">
        <v>353</v>
      </c>
      <c r="C425" s="238"/>
      <c r="D425" s="239"/>
      <c r="E425" s="240"/>
      <c r="F425" s="240"/>
      <c r="H425" s="208"/>
    </row>
    <row r="426" s="369" customFormat="true" ht="105.6" hidden="false" customHeight="false" outlineLevel="0" collapsed="false">
      <c r="A426" s="286"/>
      <c r="B426" s="325" t="s">
        <v>354</v>
      </c>
      <c r="C426" s="205"/>
      <c r="D426" s="206"/>
      <c r="E426" s="207"/>
      <c r="F426" s="207"/>
      <c r="H426" s="370"/>
    </row>
    <row r="427" s="369" customFormat="true" ht="26.4" hidden="false" customHeight="false" outlineLevel="0" collapsed="false">
      <c r="A427" s="286"/>
      <c r="B427" s="372" t="s">
        <v>355</v>
      </c>
      <c r="C427" s="205"/>
      <c r="D427" s="206"/>
      <c r="E427" s="207"/>
      <c r="F427" s="207"/>
      <c r="H427" s="370"/>
    </row>
    <row r="428" s="369" customFormat="true" ht="13.2" hidden="false" customHeight="false" outlineLevel="0" collapsed="false">
      <c r="A428" s="286" t="s">
        <v>128</v>
      </c>
      <c r="B428" s="325" t="s">
        <v>356</v>
      </c>
      <c r="C428" s="205"/>
      <c r="D428" s="206"/>
      <c r="E428" s="207"/>
      <c r="F428" s="207"/>
      <c r="H428" s="373"/>
    </row>
    <row r="429" s="197" customFormat="true" ht="13.2" hidden="false" customHeight="false" outlineLevel="0" collapsed="false">
      <c r="A429" s="286"/>
      <c r="B429" s="325"/>
      <c r="C429" s="205" t="n">
        <v>30</v>
      </c>
      <c r="D429" s="206" t="s">
        <v>102</v>
      </c>
      <c r="E429" s="207"/>
      <c r="F429" s="207" t="n">
        <f aca="false">C429*E429</f>
        <v>0</v>
      </c>
    </row>
    <row r="430" s="369" customFormat="true" ht="13.2" hidden="false" customHeight="false" outlineLevel="0" collapsed="false">
      <c r="A430" s="286" t="s">
        <v>128</v>
      </c>
      <c r="B430" s="325" t="s">
        <v>357</v>
      </c>
      <c r="C430" s="205"/>
      <c r="D430" s="206"/>
      <c r="E430" s="207"/>
      <c r="F430" s="207"/>
    </row>
    <row r="431" s="197" customFormat="true" ht="13.2" hidden="false" customHeight="false" outlineLevel="0" collapsed="false">
      <c r="A431" s="286"/>
      <c r="B431" s="325"/>
      <c r="C431" s="205" t="n">
        <v>24</v>
      </c>
      <c r="D431" s="206" t="s">
        <v>102</v>
      </c>
      <c r="E431" s="207"/>
      <c r="F431" s="207" t="n">
        <f aca="false">C431*E431</f>
        <v>0</v>
      </c>
    </row>
    <row r="432" s="369" customFormat="true" ht="13.2" hidden="false" customHeight="false" outlineLevel="0" collapsed="false">
      <c r="A432" s="286" t="s">
        <v>128</v>
      </c>
      <c r="B432" s="325" t="s">
        <v>358</v>
      </c>
      <c r="C432" s="205"/>
      <c r="D432" s="206"/>
      <c r="E432" s="207"/>
      <c r="F432" s="207"/>
    </row>
    <row r="433" s="197" customFormat="true" ht="13.2" hidden="false" customHeight="false" outlineLevel="0" collapsed="false">
      <c r="A433" s="286"/>
      <c r="B433" s="325"/>
      <c r="C433" s="205" t="n">
        <v>15</v>
      </c>
      <c r="D433" s="206" t="s">
        <v>102</v>
      </c>
      <c r="E433" s="207"/>
      <c r="F433" s="207" t="n">
        <f aca="false">C433*E433</f>
        <v>0</v>
      </c>
    </row>
    <row r="434" s="369" customFormat="true" ht="13.2" hidden="false" customHeight="false" outlineLevel="0" collapsed="false">
      <c r="A434" s="286" t="s">
        <v>128</v>
      </c>
      <c r="B434" s="325" t="s">
        <v>359</v>
      </c>
      <c r="C434" s="205"/>
      <c r="D434" s="206"/>
      <c r="E434" s="207"/>
      <c r="F434" s="207"/>
    </row>
    <row r="435" s="197" customFormat="true" ht="13.2" hidden="false" customHeight="false" outlineLevel="0" collapsed="false">
      <c r="A435" s="286"/>
      <c r="B435" s="325"/>
      <c r="C435" s="205" t="n">
        <v>479</v>
      </c>
      <c r="D435" s="206" t="s">
        <v>102</v>
      </c>
      <c r="E435" s="207"/>
      <c r="F435" s="207" t="n">
        <f aca="false">C435*E435</f>
        <v>0</v>
      </c>
    </row>
    <row r="436" s="369" customFormat="true" ht="13.2" hidden="false" customHeight="false" outlineLevel="0" collapsed="false">
      <c r="A436" s="286" t="s">
        <v>128</v>
      </c>
      <c r="B436" s="325" t="s">
        <v>360</v>
      </c>
      <c r="C436" s="205"/>
      <c r="D436" s="206"/>
      <c r="E436" s="207"/>
      <c r="F436" s="207"/>
    </row>
    <row r="437" s="197" customFormat="true" ht="13.2" hidden="false" customHeight="false" outlineLevel="0" collapsed="false">
      <c r="A437" s="286"/>
      <c r="B437" s="325"/>
      <c r="C437" s="205" t="n">
        <v>5.5</v>
      </c>
      <c r="D437" s="206" t="s">
        <v>102</v>
      </c>
      <c r="E437" s="207"/>
      <c r="F437" s="207" t="n">
        <f aca="false">C437*E437</f>
        <v>0</v>
      </c>
    </row>
    <row r="438" s="369" customFormat="true" ht="13.2" hidden="false" customHeight="false" outlineLevel="0" collapsed="false">
      <c r="A438" s="286"/>
      <c r="B438" s="368"/>
      <c r="C438" s="205"/>
      <c r="D438" s="206"/>
      <c r="E438" s="207"/>
      <c r="F438" s="207"/>
      <c r="H438" s="370"/>
    </row>
    <row r="439" s="369" customFormat="true" ht="79.2" hidden="false" customHeight="false" outlineLevel="0" collapsed="false">
      <c r="A439" s="286" t="s">
        <v>219</v>
      </c>
      <c r="B439" s="368" t="s">
        <v>361</v>
      </c>
      <c r="C439" s="205"/>
      <c r="D439" s="206"/>
      <c r="E439" s="207"/>
      <c r="F439" s="207"/>
      <c r="H439" s="370"/>
    </row>
    <row r="440" s="369" customFormat="true" ht="13.2" hidden="false" customHeight="false" outlineLevel="0" collapsed="false">
      <c r="A440" s="286"/>
      <c r="B440" s="368"/>
      <c r="C440" s="205" t="n">
        <v>40</v>
      </c>
      <c r="D440" s="206" t="s">
        <v>125</v>
      </c>
      <c r="E440" s="207"/>
      <c r="F440" s="207" t="n">
        <f aca="false">C440*E440</f>
        <v>0</v>
      </c>
      <c r="H440" s="370"/>
    </row>
    <row r="441" s="369" customFormat="true" ht="13.2" hidden="false" customHeight="false" outlineLevel="0" collapsed="false">
      <c r="A441" s="286"/>
      <c r="B441" s="368"/>
      <c r="C441" s="205"/>
      <c r="D441" s="206"/>
      <c r="E441" s="207"/>
      <c r="F441" s="207"/>
      <c r="H441" s="370"/>
    </row>
    <row r="442" s="369" customFormat="true" ht="92.4" hidden="false" customHeight="false" outlineLevel="0" collapsed="false">
      <c r="A442" s="286" t="s">
        <v>221</v>
      </c>
      <c r="B442" s="368" t="s">
        <v>362</v>
      </c>
      <c r="C442" s="205"/>
      <c r="D442" s="206"/>
      <c r="E442" s="207"/>
      <c r="F442" s="207"/>
      <c r="H442" s="370"/>
    </row>
    <row r="443" s="369" customFormat="true" ht="13.2" hidden="false" customHeight="false" outlineLevel="0" collapsed="false">
      <c r="A443" s="286"/>
      <c r="B443" s="368"/>
      <c r="C443" s="205" t="n">
        <v>1</v>
      </c>
      <c r="D443" s="206" t="s">
        <v>102</v>
      </c>
      <c r="E443" s="207"/>
      <c r="F443" s="207" t="n">
        <f aca="false">C443*E443</f>
        <v>0</v>
      </c>
      <c r="H443" s="370"/>
    </row>
    <row r="444" s="48" customFormat="true" ht="13.8" hidden="false" customHeight="false" outlineLevel="0" collapsed="false">
      <c r="A444" s="359"/>
      <c r="B444" s="348"/>
      <c r="C444" s="360"/>
      <c r="D444" s="361"/>
      <c r="E444" s="351"/>
      <c r="F444" s="352"/>
      <c r="H444" s="191"/>
    </row>
    <row r="445" s="197" customFormat="true" ht="13.8" hidden="false" customHeight="false" outlineLevel="0" collapsed="false">
      <c r="A445" s="362" t="s">
        <v>11</v>
      </c>
      <c r="B445" s="363" t="s">
        <v>363</v>
      </c>
      <c r="C445" s="364"/>
      <c r="D445" s="365"/>
      <c r="E445" s="366"/>
      <c r="F445" s="367" t="n">
        <f aca="false">SUM(F417:F444)</f>
        <v>0</v>
      </c>
      <c r="H445" s="198"/>
    </row>
    <row r="446" s="48" customFormat="true" ht="13.2" hidden="false" customHeight="false" outlineLevel="0" collapsed="false">
      <c r="A446" s="343"/>
      <c r="B446" s="135"/>
      <c r="C446" s="193"/>
      <c r="D446" s="194"/>
      <c r="E446" s="195"/>
      <c r="F446" s="196"/>
      <c r="H446" s="191"/>
    </row>
    <row r="447" s="48" customFormat="true" ht="13.2" hidden="false" customHeight="false" outlineLevel="0" collapsed="false">
      <c r="A447" s="331" t="s">
        <v>13</v>
      </c>
      <c r="B447" s="232" t="s">
        <v>22</v>
      </c>
      <c r="C447" s="297"/>
      <c r="D447" s="298"/>
      <c r="E447" s="332"/>
      <c r="F447" s="333"/>
      <c r="H447" s="191"/>
    </row>
    <row r="448" s="48" customFormat="true" ht="13.2" hidden="false" customHeight="false" outlineLevel="0" collapsed="false">
      <c r="A448" s="374"/>
      <c r="B448" s="204"/>
      <c r="C448" s="375"/>
      <c r="D448" s="376"/>
      <c r="E448" s="377"/>
      <c r="F448" s="377"/>
      <c r="H448" s="191"/>
    </row>
    <row r="449" s="48" customFormat="true" ht="13.2" hidden="false" customHeight="false" outlineLevel="0" collapsed="false">
      <c r="A449" s="184"/>
      <c r="B449" s="185" t="s">
        <v>364</v>
      </c>
      <c r="C449" s="186"/>
      <c r="D449" s="187"/>
      <c r="E449" s="188"/>
      <c r="F449" s="189"/>
      <c r="H449" s="190"/>
    </row>
    <row r="450" s="48" customFormat="true" ht="29.25" hidden="false" customHeight="true" outlineLevel="0" collapsed="false">
      <c r="A450" s="184"/>
      <c r="B450" s="102" t="s">
        <v>365</v>
      </c>
      <c r="C450" s="102"/>
      <c r="D450" s="102"/>
      <c r="E450" s="188"/>
      <c r="F450" s="189"/>
      <c r="H450" s="190"/>
    </row>
    <row r="451" s="48" customFormat="true" ht="60.6" hidden="false" customHeight="true" outlineLevel="0" collapsed="false">
      <c r="A451" s="184" t="s">
        <v>60</v>
      </c>
      <c r="B451" s="102" t="s">
        <v>366</v>
      </c>
      <c r="C451" s="102"/>
      <c r="D451" s="102"/>
      <c r="E451" s="102"/>
      <c r="F451" s="102"/>
      <c r="H451" s="190"/>
    </row>
    <row r="452" s="48" customFormat="true" ht="71.4" hidden="false" customHeight="true" outlineLevel="0" collapsed="false">
      <c r="A452" s="184" t="s">
        <v>60</v>
      </c>
      <c r="B452" s="102" t="s">
        <v>367</v>
      </c>
      <c r="C452" s="102"/>
      <c r="D452" s="102"/>
      <c r="E452" s="102"/>
      <c r="F452" s="102"/>
      <c r="H452" s="190"/>
    </row>
    <row r="453" s="48" customFormat="true" ht="45" hidden="false" customHeight="true" outlineLevel="0" collapsed="false">
      <c r="A453" s="184"/>
      <c r="B453" s="102" t="s">
        <v>368</v>
      </c>
      <c r="C453" s="102"/>
      <c r="D453" s="102"/>
      <c r="E453" s="102"/>
      <c r="F453" s="102"/>
      <c r="H453" s="190"/>
    </row>
    <row r="454" s="182" customFormat="true" ht="13.2" hidden="false" customHeight="false" outlineLevel="0" collapsed="false">
      <c r="A454" s="334"/>
      <c r="B454" s="177"/>
      <c r="C454" s="378"/>
      <c r="D454" s="179"/>
      <c r="E454" s="379"/>
      <c r="F454" s="379"/>
      <c r="H454" s="183"/>
    </row>
    <row r="455" s="48" customFormat="true" ht="92.4" hidden="false" customHeight="false" outlineLevel="0" collapsed="false">
      <c r="A455" s="286" t="s">
        <v>267</v>
      </c>
      <c r="B455" s="204" t="s">
        <v>369</v>
      </c>
      <c r="C455" s="287"/>
      <c r="D455" s="227"/>
      <c r="E455" s="288"/>
      <c r="F455" s="288"/>
      <c r="H455" s="191"/>
    </row>
    <row r="456" s="48" customFormat="true" ht="79.2" hidden="false" customHeight="false" outlineLevel="0" collapsed="false">
      <c r="A456" s="286"/>
      <c r="B456" s="204" t="s">
        <v>370</v>
      </c>
      <c r="C456" s="287"/>
      <c r="D456" s="227"/>
      <c r="E456" s="288"/>
      <c r="F456" s="288"/>
      <c r="H456" s="191"/>
    </row>
    <row r="457" s="48" customFormat="true" ht="66" hidden="false" customHeight="false" outlineLevel="0" collapsed="false">
      <c r="A457" s="286"/>
      <c r="B457" s="204" t="s">
        <v>371</v>
      </c>
      <c r="C457" s="287"/>
      <c r="D457" s="227"/>
      <c r="E457" s="288"/>
      <c r="F457" s="288"/>
      <c r="H457" s="191"/>
    </row>
    <row r="458" s="48" customFormat="true" ht="26.4" hidden="false" customHeight="false" outlineLevel="0" collapsed="false">
      <c r="A458" s="286" t="s">
        <v>128</v>
      </c>
      <c r="B458" s="204" t="s">
        <v>372</v>
      </c>
      <c r="C458" s="287"/>
      <c r="D458" s="227"/>
      <c r="E458" s="288"/>
      <c r="F458" s="288"/>
      <c r="H458" s="191"/>
    </row>
    <row r="459" s="48" customFormat="true" ht="13.2" hidden="false" customHeight="false" outlineLevel="0" collapsed="false">
      <c r="A459" s="286"/>
      <c r="B459" s="204"/>
      <c r="C459" s="287" t="n">
        <v>9.6</v>
      </c>
      <c r="D459" s="227" t="s">
        <v>102</v>
      </c>
      <c r="E459" s="288"/>
      <c r="F459" s="288" t="n">
        <f aca="false">C459*E459</f>
        <v>0</v>
      </c>
      <c r="H459" s="191"/>
    </row>
    <row r="460" s="48" customFormat="true" ht="13.2" hidden="false" customHeight="false" outlineLevel="0" collapsed="false">
      <c r="A460" s="286"/>
      <c r="B460" s="204"/>
      <c r="C460" s="287"/>
      <c r="D460" s="227"/>
      <c r="E460" s="288"/>
      <c r="F460" s="288"/>
      <c r="H460" s="191"/>
    </row>
    <row r="461" s="48" customFormat="true" ht="39.6" hidden="false" customHeight="false" outlineLevel="0" collapsed="false">
      <c r="A461" s="286" t="s">
        <v>128</v>
      </c>
      <c r="B461" s="204" t="s">
        <v>373</v>
      </c>
      <c r="C461" s="287"/>
      <c r="D461" s="227"/>
      <c r="E461" s="288"/>
      <c r="F461" s="288"/>
      <c r="H461" s="191"/>
    </row>
    <row r="462" s="48" customFormat="true" ht="13.2" hidden="false" customHeight="false" outlineLevel="0" collapsed="false">
      <c r="A462" s="286"/>
      <c r="B462" s="204"/>
      <c r="C462" s="287" t="n">
        <v>6.2</v>
      </c>
      <c r="D462" s="227" t="s">
        <v>102</v>
      </c>
      <c r="E462" s="288"/>
      <c r="F462" s="288" t="n">
        <f aca="false">C462*E462</f>
        <v>0</v>
      </c>
      <c r="H462" s="191"/>
    </row>
    <row r="463" s="48" customFormat="true" ht="13.2" hidden="false" customHeight="false" outlineLevel="0" collapsed="false">
      <c r="A463" s="286"/>
      <c r="B463" s="204"/>
      <c r="C463" s="287"/>
      <c r="D463" s="227"/>
      <c r="E463" s="288"/>
      <c r="F463" s="288"/>
      <c r="H463" s="191"/>
    </row>
    <row r="464" s="48" customFormat="true" ht="39.6" hidden="false" customHeight="false" outlineLevel="0" collapsed="false">
      <c r="A464" s="286" t="s">
        <v>128</v>
      </c>
      <c r="B464" s="204" t="s">
        <v>374</v>
      </c>
      <c r="C464" s="287"/>
      <c r="D464" s="227"/>
      <c r="E464" s="288"/>
      <c r="F464" s="288"/>
      <c r="H464" s="191"/>
    </row>
    <row r="465" s="48" customFormat="true" ht="13.2" hidden="false" customHeight="false" outlineLevel="0" collapsed="false">
      <c r="A465" s="286" t="s">
        <v>375</v>
      </c>
      <c r="B465" s="204"/>
      <c r="C465" s="287" t="n">
        <v>10</v>
      </c>
      <c r="D465" s="227" t="s">
        <v>102</v>
      </c>
      <c r="E465" s="288"/>
      <c r="F465" s="288" t="n">
        <f aca="false">C465*E465</f>
        <v>0</v>
      </c>
      <c r="H465" s="191"/>
    </row>
    <row r="466" s="197" customFormat="true" ht="13.2" hidden="false" customHeight="false" outlineLevel="0" collapsed="false">
      <c r="A466" s="343"/>
      <c r="B466" s="344"/>
      <c r="C466" s="345"/>
      <c r="D466" s="194"/>
      <c r="E466" s="346"/>
      <c r="F466" s="346"/>
      <c r="H466" s="198"/>
    </row>
    <row r="467" s="48" customFormat="true" ht="79.2" hidden="false" customHeight="false" outlineLevel="0" collapsed="false">
      <c r="A467" s="286" t="s">
        <v>269</v>
      </c>
      <c r="B467" s="204" t="s">
        <v>376</v>
      </c>
      <c r="C467" s="287"/>
      <c r="D467" s="227"/>
      <c r="E467" s="288"/>
      <c r="F467" s="288"/>
      <c r="H467" s="191"/>
    </row>
    <row r="468" s="48" customFormat="true" ht="52.8" hidden="false" customHeight="false" outlineLevel="0" collapsed="false">
      <c r="A468" s="286"/>
      <c r="B468" s="204" t="s">
        <v>377</v>
      </c>
      <c r="C468" s="287"/>
      <c r="D468" s="227"/>
      <c r="E468" s="288"/>
      <c r="F468" s="288"/>
      <c r="H468" s="191"/>
    </row>
    <row r="469" s="48" customFormat="true" ht="26.4" hidden="false" customHeight="false" outlineLevel="0" collapsed="false">
      <c r="A469" s="286"/>
      <c r="B469" s="204" t="s">
        <v>378</v>
      </c>
      <c r="C469" s="287"/>
      <c r="D469" s="227"/>
      <c r="E469" s="288"/>
      <c r="F469" s="288"/>
      <c r="H469" s="191"/>
    </row>
    <row r="470" s="48" customFormat="true" ht="13.2" hidden="false" customHeight="false" outlineLevel="0" collapsed="false">
      <c r="A470" s="286"/>
      <c r="B470" s="204"/>
      <c r="C470" s="287" t="n">
        <v>1.5</v>
      </c>
      <c r="D470" s="227" t="s">
        <v>102</v>
      </c>
      <c r="E470" s="288"/>
      <c r="F470" s="288" t="n">
        <f aca="false">C470*E470</f>
        <v>0</v>
      </c>
      <c r="H470" s="191"/>
    </row>
    <row r="471" s="197" customFormat="true" ht="13.2" hidden="false" customHeight="false" outlineLevel="0" collapsed="false">
      <c r="A471" s="343"/>
      <c r="B471" s="135"/>
      <c r="C471" s="193"/>
      <c r="D471" s="194"/>
      <c r="E471" s="195"/>
      <c r="F471" s="196"/>
      <c r="H471" s="198"/>
    </row>
    <row r="472" s="48" customFormat="true" ht="79.2" hidden="false" customHeight="false" outlineLevel="0" collapsed="false">
      <c r="A472" s="286" t="s">
        <v>271</v>
      </c>
      <c r="B472" s="325" t="s">
        <v>379</v>
      </c>
      <c r="C472" s="205"/>
      <c r="D472" s="206"/>
      <c r="E472" s="207"/>
      <c r="F472" s="207"/>
      <c r="H472" s="191"/>
    </row>
    <row r="473" s="48" customFormat="true" ht="13.2" hidden="false" customHeight="false" outlineLevel="0" collapsed="false">
      <c r="A473" s="286"/>
      <c r="B473" s="325"/>
      <c r="C473" s="205" t="n">
        <v>29.5</v>
      </c>
      <c r="D473" s="206" t="s">
        <v>102</v>
      </c>
      <c r="E473" s="207"/>
      <c r="F473" s="207" t="n">
        <f aca="false">C473*E473</f>
        <v>0</v>
      </c>
      <c r="H473" s="191"/>
    </row>
    <row r="474" s="197" customFormat="true" ht="13.2" hidden="false" customHeight="false" outlineLevel="0" collapsed="false">
      <c r="A474" s="343"/>
      <c r="B474" s="135"/>
      <c r="C474" s="193"/>
      <c r="D474" s="194"/>
      <c r="E474" s="195"/>
      <c r="F474" s="196"/>
      <c r="H474" s="198"/>
    </row>
    <row r="475" s="48" customFormat="true" ht="118.8" hidden="false" customHeight="false" outlineLevel="0" collapsed="false">
      <c r="A475" s="286" t="s">
        <v>273</v>
      </c>
      <c r="B475" s="325" t="s">
        <v>380</v>
      </c>
      <c r="C475" s="205"/>
      <c r="D475" s="206"/>
      <c r="E475" s="207"/>
      <c r="F475" s="207"/>
      <c r="H475" s="191"/>
    </row>
    <row r="476" s="48" customFormat="true" ht="13.2" hidden="false" customHeight="false" outlineLevel="0" collapsed="false">
      <c r="A476" s="286"/>
      <c r="B476" s="325"/>
      <c r="C476" s="205" t="n">
        <v>8</v>
      </c>
      <c r="D476" s="206" t="s">
        <v>102</v>
      </c>
      <c r="E476" s="207"/>
      <c r="F476" s="207" t="n">
        <f aca="false">C476*E476</f>
        <v>0</v>
      </c>
      <c r="H476" s="191"/>
    </row>
    <row r="477" s="48" customFormat="true" ht="13.8" hidden="false" customHeight="false" outlineLevel="0" collapsed="false">
      <c r="A477" s="213"/>
      <c r="B477" s="214"/>
      <c r="C477" s="215"/>
      <c r="D477" s="216"/>
      <c r="E477" s="217"/>
      <c r="F477" s="218"/>
      <c r="H477" s="191"/>
    </row>
    <row r="478" s="48" customFormat="true" ht="13.8" hidden="false" customHeight="false" outlineLevel="0" collapsed="false">
      <c r="A478" s="362" t="s">
        <v>13</v>
      </c>
      <c r="B478" s="380" t="s">
        <v>381</v>
      </c>
      <c r="C478" s="364"/>
      <c r="D478" s="365"/>
      <c r="E478" s="366"/>
      <c r="F478" s="367" t="n">
        <f aca="false">SUM(F454:F477)</f>
        <v>0</v>
      </c>
      <c r="H478" s="191"/>
    </row>
    <row r="479" s="197" customFormat="true" ht="13.2" hidden="false" customHeight="false" outlineLevel="0" collapsed="false">
      <c r="A479" s="341"/>
      <c r="B479" s="342"/>
      <c r="C479" s="381"/>
      <c r="D479" s="382"/>
      <c r="E479" s="383"/>
      <c r="F479" s="384"/>
      <c r="G479" s="72"/>
      <c r="H479" s="198"/>
    </row>
    <row r="480" s="48" customFormat="true" ht="13.2" hidden="false" customHeight="false" outlineLevel="0" collapsed="false">
      <c r="A480" s="331" t="s">
        <v>23</v>
      </c>
      <c r="B480" s="232" t="s">
        <v>24</v>
      </c>
      <c r="C480" s="297"/>
      <c r="D480" s="298"/>
      <c r="E480" s="332"/>
      <c r="F480" s="333"/>
      <c r="H480" s="191"/>
    </row>
    <row r="481" s="182" customFormat="true" ht="13.2" hidden="false" customHeight="false" outlineLevel="0" collapsed="false">
      <c r="A481" s="334"/>
      <c r="B481" s="177"/>
      <c r="C481" s="178"/>
      <c r="D481" s="179"/>
      <c r="E481" s="180"/>
      <c r="F481" s="181"/>
      <c r="H481" s="183"/>
    </row>
    <row r="482" s="48" customFormat="true" ht="63.6" hidden="false" customHeight="true" outlineLevel="0" collapsed="false">
      <c r="A482" s="286" t="s">
        <v>382</v>
      </c>
      <c r="B482" s="102" t="s">
        <v>383</v>
      </c>
      <c r="C482" s="102"/>
      <c r="D482" s="102"/>
      <c r="E482" s="102"/>
      <c r="F482" s="102"/>
      <c r="H482" s="191"/>
    </row>
    <row r="483" s="48" customFormat="true" ht="36" hidden="false" customHeight="true" outlineLevel="0" collapsed="false">
      <c r="A483" s="286"/>
      <c r="B483" s="102" t="s">
        <v>384</v>
      </c>
      <c r="C483" s="102"/>
      <c r="D483" s="102"/>
      <c r="E483" s="102"/>
      <c r="F483" s="102"/>
      <c r="H483" s="191"/>
    </row>
    <row r="484" s="48" customFormat="true" ht="39.6" hidden="false" customHeight="false" outlineLevel="0" collapsed="false">
      <c r="A484" s="286" t="s">
        <v>128</v>
      </c>
      <c r="B484" s="325" t="s">
        <v>385</v>
      </c>
      <c r="C484" s="205"/>
      <c r="D484" s="206"/>
      <c r="E484" s="207"/>
      <c r="F484" s="207"/>
      <c r="H484" s="191"/>
    </row>
    <row r="485" s="197" customFormat="true" ht="13.2" hidden="false" customHeight="false" outlineLevel="0" collapsed="false">
      <c r="A485" s="341"/>
      <c r="B485" s="342"/>
      <c r="C485" s="186" t="n">
        <v>14.4</v>
      </c>
      <c r="D485" s="281" t="s">
        <v>102</v>
      </c>
      <c r="E485" s="189"/>
      <c r="F485" s="189" t="n">
        <f aca="false">C485*E485</f>
        <v>0</v>
      </c>
      <c r="G485" s="72"/>
      <c r="H485" s="198"/>
    </row>
    <row r="486" s="48" customFormat="true" ht="39.6" hidden="false" customHeight="false" outlineLevel="0" collapsed="false">
      <c r="A486" s="286" t="s">
        <v>128</v>
      </c>
      <c r="B486" s="325" t="s">
        <v>386</v>
      </c>
      <c r="C486" s="205"/>
      <c r="D486" s="206"/>
      <c r="E486" s="207"/>
      <c r="F486" s="207"/>
      <c r="H486" s="191"/>
    </row>
    <row r="487" s="197" customFormat="true" ht="13.2" hidden="false" customHeight="false" outlineLevel="0" collapsed="false">
      <c r="A487" s="341"/>
      <c r="B487" s="342"/>
      <c r="C487" s="186" t="n">
        <v>34</v>
      </c>
      <c r="D487" s="281" t="s">
        <v>102</v>
      </c>
      <c r="E487" s="189"/>
      <c r="F487" s="189" t="n">
        <f aca="false">C487*E487</f>
        <v>0</v>
      </c>
      <c r="G487" s="72"/>
      <c r="H487" s="198"/>
    </row>
    <row r="488" s="182" customFormat="true" ht="13.2" hidden="false" customHeight="false" outlineLevel="0" collapsed="false">
      <c r="A488" s="334"/>
      <c r="B488" s="177"/>
      <c r="C488" s="178"/>
      <c r="D488" s="179"/>
      <c r="E488" s="180"/>
      <c r="F488" s="181"/>
      <c r="H488" s="183"/>
    </row>
    <row r="489" s="48" customFormat="true" ht="105.6" hidden="false" customHeight="false" outlineLevel="0" collapsed="false">
      <c r="A489" s="286" t="s">
        <v>387</v>
      </c>
      <c r="B489" s="325" t="s">
        <v>388</v>
      </c>
      <c r="C489" s="205"/>
      <c r="D489" s="206"/>
      <c r="E489" s="207"/>
      <c r="F489" s="207"/>
      <c r="G489" s="208"/>
      <c r="H489" s="208"/>
      <c r="I489" s="209"/>
    </row>
    <row r="490" s="48" customFormat="true" ht="79.2" hidden="false" customHeight="false" outlineLevel="0" collapsed="false">
      <c r="A490" s="286"/>
      <c r="B490" s="325" t="s">
        <v>389</v>
      </c>
      <c r="C490" s="205"/>
      <c r="D490" s="206"/>
      <c r="E490" s="207"/>
      <c r="F490" s="207"/>
      <c r="H490" s="191"/>
    </row>
    <row r="491" s="48" customFormat="true" ht="39.6" hidden="false" customHeight="false" outlineLevel="0" collapsed="false">
      <c r="A491" s="286" t="s">
        <v>128</v>
      </c>
      <c r="B491" s="325" t="s">
        <v>390</v>
      </c>
      <c r="C491" s="205"/>
      <c r="D491" s="206"/>
      <c r="E491" s="207"/>
      <c r="F491" s="207"/>
      <c r="H491" s="191"/>
    </row>
    <row r="492" s="197" customFormat="true" ht="13.2" hidden="false" customHeight="false" outlineLevel="0" collapsed="false">
      <c r="A492" s="341"/>
      <c r="B492" s="342"/>
      <c r="C492" s="186" t="n">
        <v>10.5</v>
      </c>
      <c r="D492" s="281" t="s">
        <v>102</v>
      </c>
      <c r="E492" s="189"/>
      <c r="F492" s="189" t="n">
        <f aca="false">C492*E492</f>
        <v>0</v>
      </c>
      <c r="G492" s="72"/>
      <c r="H492" s="198"/>
    </row>
    <row r="493" s="48" customFormat="true" ht="39.6" hidden="false" customHeight="false" outlineLevel="0" collapsed="false">
      <c r="A493" s="286" t="s">
        <v>128</v>
      </c>
      <c r="B493" s="325" t="s">
        <v>391</v>
      </c>
      <c r="C493" s="205"/>
      <c r="D493" s="206"/>
      <c r="E493" s="207"/>
      <c r="F493" s="207"/>
      <c r="H493" s="191"/>
    </row>
    <row r="494" s="197" customFormat="true" ht="13.2" hidden="false" customHeight="false" outlineLevel="0" collapsed="false">
      <c r="A494" s="341"/>
      <c r="B494" s="342"/>
      <c r="C494" s="186" t="n">
        <v>2.5</v>
      </c>
      <c r="D494" s="281" t="s">
        <v>102</v>
      </c>
      <c r="E494" s="189"/>
      <c r="F494" s="189" t="n">
        <f aca="false">C494*E494</f>
        <v>0</v>
      </c>
      <c r="G494" s="72"/>
      <c r="H494" s="198"/>
    </row>
    <row r="495" s="182" customFormat="true" ht="13.2" hidden="false" customHeight="false" outlineLevel="0" collapsed="false">
      <c r="A495" s="334"/>
      <c r="B495" s="177"/>
      <c r="C495" s="178"/>
      <c r="D495" s="179"/>
      <c r="E495" s="180"/>
      <c r="F495" s="181"/>
      <c r="H495" s="183"/>
    </row>
    <row r="496" s="48" customFormat="true" ht="79.2" hidden="false" customHeight="false" outlineLevel="0" collapsed="false">
      <c r="A496" s="286" t="s">
        <v>392</v>
      </c>
      <c r="B496" s="325" t="s">
        <v>393</v>
      </c>
      <c r="C496" s="205"/>
      <c r="D496" s="206"/>
      <c r="E496" s="207"/>
      <c r="F496" s="207"/>
      <c r="H496" s="191"/>
    </row>
    <row r="497" s="197" customFormat="true" ht="13.2" hidden="false" customHeight="false" outlineLevel="0" collapsed="false">
      <c r="A497" s="341"/>
      <c r="B497" s="342"/>
      <c r="C497" s="186" t="n">
        <v>62</v>
      </c>
      <c r="D497" s="281" t="s">
        <v>102</v>
      </c>
      <c r="E497" s="189"/>
      <c r="F497" s="189" t="n">
        <f aca="false">C497*E497</f>
        <v>0</v>
      </c>
      <c r="G497" s="72" t="s">
        <v>211</v>
      </c>
      <c r="H497" s="198"/>
    </row>
    <row r="498" s="182" customFormat="true" ht="13.2" hidden="false" customHeight="false" outlineLevel="0" collapsed="false">
      <c r="A498" s="334"/>
      <c r="B498" s="177"/>
      <c r="C498" s="178"/>
      <c r="D498" s="179"/>
      <c r="E498" s="180"/>
      <c r="F498" s="181"/>
      <c r="H498" s="183"/>
    </row>
    <row r="499" s="48" customFormat="true" ht="92.4" hidden="false" customHeight="false" outlineLevel="0" collapsed="false">
      <c r="A499" s="286" t="s">
        <v>394</v>
      </c>
      <c r="B499" s="325" t="s">
        <v>395</v>
      </c>
      <c r="C499" s="205"/>
      <c r="D499" s="206"/>
      <c r="E499" s="207"/>
      <c r="F499" s="207"/>
      <c r="H499" s="191"/>
    </row>
    <row r="500" s="48" customFormat="true" ht="66" hidden="false" customHeight="false" outlineLevel="0" collapsed="false">
      <c r="A500" s="286"/>
      <c r="B500" s="325" t="s">
        <v>396</v>
      </c>
      <c r="C500" s="205"/>
      <c r="D500" s="206"/>
      <c r="E500" s="207"/>
      <c r="F500" s="207"/>
      <c r="H500" s="191"/>
    </row>
    <row r="501" s="48" customFormat="true" ht="13.2" hidden="false" customHeight="false" outlineLevel="0" collapsed="false">
      <c r="A501" s="286" t="s">
        <v>128</v>
      </c>
      <c r="B501" s="325" t="s">
        <v>397</v>
      </c>
      <c r="C501" s="205"/>
      <c r="D501" s="206"/>
      <c r="E501" s="207"/>
      <c r="F501" s="207"/>
      <c r="H501" s="191"/>
    </row>
    <row r="502" s="197" customFormat="true" ht="13.2" hidden="false" customHeight="false" outlineLevel="0" collapsed="false">
      <c r="A502" s="341"/>
      <c r="B502" s="342"/>
      <c r="C502" s="186" t="n">
        <v>2</v>
      </c>
      <c r="D502" s="281" t="s">
        <v>118</v>
      </c>
      <c r="E502" s="189"/>
      <c r="F502" s="189" t="n">
        <f aca="false">C502*E502</f>
        <v>0</v>
      </c>
      <c r="G502" s="72"/>
      <c r="H502" s="198"/>
    </row>
    <row r="503" s="48" customFormat="true" ht="13.2" hidden="false" customHeight="false" outlineLevel="0" collapsed="false">
      <c r="A503" s="286" t="s">
        <v>128</v>
      </c>
      <c r="B503" s="325" t="s">
        <v>398</v>
      </c>
      <c r="C503" s="205"/>
      <c r="D503" s="206"/>
      <c r="E503" s="207"/>
      <c r="F503" s="207"/>
      <c r="H503" s="191"/>
    </row>
    <row r="504" s="197" customFormat="true" ht="13.2" hidden="false" customHeight="false" outlineLevel="0" collapsed="false">
      <c r="A504" s="341"/>
      <c r="B504" s="342"/>
      <c r="C504" s="186" t="n">
        <v>2</v>
      </c>
      <c r="D504" s="281" t="s">
        <v>118</v>
      </c>
      <c r="E504" s="189"/>
      <c r="F504" s="189" t="n">
        <f aca="false">C504*E504</f>
        <v>0</v>
      </c>
      <c r="G504" s="72"/>
      <c r="H504" s="198"/>
    </row>
    <row r="505" s="48" customFormat="true" ht="13.2" hidden="false" customHeight="false" outlineLevel="0" collapsed="false">
      <c r="A505" s="286" t="s">
        <v>128</v>
      </c>
      <c r="B505" s="325" t="s">
        <v>399</v>
      </c>
      <c r="C505" s="205"/>
      <c r="D505" s="206"/>
      <c r="E505" s="207"/>
      <c r="F505" s="207"/>
      <c r="H505" s="191"/>
    </row>
    <row r="506" s="197" customFormat="true" ht="13.2" hidden="false" customHeight="false" outlineLevel="0" collapsed="false">
      <c r="A506" s="341"/>
      <c r="B506" s="342"/>
      <c r="C506" s="186" t="n">
        <v>2</v>
      </c>
      <c r="D506" s="281" t="s">
        <v>118</v>
      </c>
      <c r="E506" s="189"/>
      <c r="F506" s="189" t="n">
        <f aca="false">C506*E506</f>
        <v>0</v>
      </c>
      <c r="G506" s="72"/>
      <c r="H506" s="198"/>
    </row>
    <row r="507" s="48" customFormat="true" ht="13.2" hidden="false" customHeight="false" outlineLevel="0" collapsed="false">
      <c r="A507" s="286" t="s">
        <v>128</v>
      </c>
      <c r="B507" s="325" t="s">
        <v>400</v>
      </c>
      <c r="C507" s="205"/>
      <c r="D507" s="206"/>
      <c r="E507" s="207"/>
      <c r="F507" s="207"/>
      <c r="H507" s="191"/>
    </row>
    <row r="508" s="197" customFormat="true" ht="13.2" hidden="false" customHeight="false" outlineLevel="0" collapsed="false">
      <c r="A508" s="341"/>
      <c r="B508" s="342"/>
      <c r="C508" s="186" t="n">
        <v>2</v>
      </c>
      <c r="D508" s="281" t="s">
        <v>118</v>
      </c>
      <c r="E508" s="189"/>
      <c r="F508" s="189" t="n">
        <f aca="false">C508*E508</f>
        <v>0</v>
      </c>
      <c r="G508" s="72"/>
      <c r="H508" s="198"/>
    </row>
    <row r="509" s="48" customFormat="true" ht="13.2" hidden="false" customHeight="false" outlineLevel="0" collapsed="false">
      <c r="A509" s="286" t="s">
        <v>128</v>
      </c>
      <c r="B509" s="325" t="s">
        <v>401</v>
      </c>
      <c r="C509" s="205"/>
      <c r="D509" s="206"/>
      <c r="E509" s="207"/>
      <c r="F509" s="207"/>
      <c r="H509" s="191"/>
    </row>
    <row r="510" s="197" customFormat="true" ht="13.2" hidden="false" customHeight="false" outlineLevel="0" collapsed="false">
      <c r="A510" s="341"/>
      <c r="B510" s="342"/>
      <c r="C510" s="186" t="n">
        <v>2</v>
      </c>
      <c r="D510" s="281" t="s">
        <v>118</v>
      </c>
      <c r="E510" s="189"/>
      <c r="F510" s="189" t="n">
        <f aca="false">C510*E510</f>
        <v>0</v>
      </c>
      <c r="G510" s="72"/>
      <c r="H510" s="198"/>
    </row>
    <row r="511" s="48" customFormat="true" ht="13.2" hidden="false" customHeight="false" outlineLevel="0" collapsed="false">
      <c r="A511" s="286" t="s">
        <v>128</v>
      </c>
      <c r="B511" s="325" t="s">
        <v>402</v>
      </c>
      <c r="C511" s="205"/>
      <c r="D511" s="206"/>
      <c r="E511" s="207"/>
      <c r="F511" s="207"/>
      <c r="H511" s="191"/>
    </row>
    <row r="512" s="197" customFormat="true" ht="13.2" hidden="false" customHeight="false" outlineLevel="0" collapsed="false">
      <c r="A512" s="341"/>
      <c r="B512" s="342"/>
      <c r="C512" s="186" t="n">
        <v>2</v>
      </c>
      <c r="D512" s="281" t="s">
        <v>118</v>
      </c>
      <c r="E512" s="189"/>
      <c r="F512" s="189" t="n">
        <f aca="false">C512*E512</f>
        <v>0</v>
      </c>
      <c r="G512" s="72"/>
      <c r="H512" s="198"/>
    </row>
    <row r="513" s="182" customFormat="true" ht="13.2" hidden="false" customHeight="false" outlineLevel="0" collapsed="false">
      <c r="A513" s="334"/>
      <c r="B513" s="177"/>
      <c r="C513" s="178"/>
      <c r="D513" s="179"/>
      <c r="E513" s="180"/>
      <c r="F513" s="181"/>
      <c r="H513" s="183"/>
    </row>
    <row r="514" s="48" customFormat="true" ht="92.4" hidden="false" customHeight="false" outlineLevel="0" collapsed="false">
      <c r="A514" s="286" t="s">
        <v>403</v>
      </c>
      <c r="B514" s="325" t="s">
        <v>395</v>
      </c>
      <c r="C514" s="205"/>
      <c r="D514" s="206"/>
      <c r="E514" s="207"/>
      <c r="F514" s="207"/>
      <c r="H514" s="191"/>
    </row>
    <row r="515" s="48" customFormat="true" ht="92.4" hidden="false" customHeight="false" outlineLevel="0" collapsed="false">
      <c r="A515" s="286"/>
      <c r="B515" s="325" t="s">
        <v>404</v>
      </c>
      <c r="C515" s="205"/>
      <c r="D515" s="206"/>
      <c r="E515" s="207"/>
      <c r="F515" s="207"/>
      <c r="H515" s="191"/>
    </row>
    <row r="516" s="48" customFormat="true" ht="13.2" hidden="false" customHeight="false" outlineLevel="0" collapsed="false">
      <c r="A516" s="286" t="s">
        <v>128</v>
      </c>
      <c r="B516" s="325" t="s">
        <v>397</v>
      </c>
      <c r="C516" s="205"/>
      <c r="D516" s="206"/>
      <c r="E516" s="207"/>
      <c r="F516" s="207"/>
      <c r="H516" s="191"/>
    </row>
    <row r="517" s="197" customFormat="true" ht="13.2" hidden="false" customHeight="false" outlineLevel="0" collapsed="false">
      <c r="A517" s="341"/>
      <c r="B517" s="342"/>
      <c r="C517" s="186" t="n">
        <v>2</v>
      </c>
      <c r="D517" s="281" t="s">
        <v>118</v>
      </c>
      <c r="E517" s="189"/>
      <c r="F517" s="189" t="n">
        <f aca="false">C517*E517</f>
        <v>0</v>
      </c>
      <c r="G517" s="72"/>
      <c r="H517" s="198"/>
    </row>
    <row r="518" s="48" customFormat="true" ht="13.2" hidden="false" customHeight="false" outlineLevel="0" collapsed="false">
      <c r="A518" s="286" t="s">
        <v>128</v>
      </c>
      <c r="B518" s="325" t="s">
        <v>398</v>
      </c>
      <c r="C518" s="205"/>
      <c r="D518" s="206"/>
      <c r="E518" s="207"/>
      <c r="F518" s="207"/>
      <c r="H518" s="191"/>
    </row>
    <row r="519" s="197" customFormat="true" ht="13.2" hidden="false" customHeight="false" outlineLevel="0" collapsed="false">
      <c r="A519" s="341"/>
      <c r="B519" s="342"/>
      <c r="C519" s="186" t="n">
        <v>2</v>
      </c>
      <c r="D519" s="281" t="s">
        <v>118</v>
      </c>
      <c r="E519" s="189"/>
      <c r="F519" s="189" t="n">
        <f aca="false">C519*E519</f>
        <v>0</v>
      </c>
      <c r="G519" s="72"/>
      <c r="H519" s="198"/>
    </row>
    <row r="520" s="48" customFormat="true" ht="13.2" hidden="false" customHeight="false" outlineLevel="0" collapsed="false">
      <c r="A520" s="286" t="s">
        <v>128</v>
      </c>
      <c r="B520" s="325" t="s">
        <v>399</v>
      </c>
      <c r="C520" s="205"/>
      <c r="D520" s="206"/>
      <c r="E520" s="207"/>
      <c r="F520" s="207"/>
      <c r="H520" s="191"/>
    </row>
    <row r="521" s="197" customFormat="true" ht="13.2" hidden="false" customHeight="false" outlineLevel="0" collapsed="false">
      <c r="A521" s="341"/>
      <c r="B521" s="342"/>
      <c r="C521" s="186" t="n">
        <v>2</v>
      </c>
      <c r="D521" s="281" t="s">
        <v>118</v>
      </c>
      <c r="E521" s="189"/>
      <c r="F521" s="189" t="n">
        <f aca="false">C521*E521</f>
        <v>0</v>
      </c>
      <c r="G521" s="72"/>
      <c r="H521" s="198"/>
    </row>
    <row r="522" s="48" customFormat="true" ht="13.2" hidden="false" customHeight="false" outlineLevel="0" collapsed="false">
      <c r="A522" s="286" t="s">
        <v>128</v>
      </c>
      <c r="B522" s="325" t="s">
        <v>400</v>
      </c>
      <c r="C522" s="205"/>
      <c r="D522" s="206"/>
      <c r="E522" s="207"/>
      <c r="F522" s="207"/>
      <c r="H522" s="191"/>
    </row>
    <row r="523" s="197" customFormat="true" ht="13.2" hidden="false" customHeight="false" outlineLevel="0" collapsed="false">
      <c r="A523" s="341"/>
      <c r="B523" s="342"/>
      <c r="C523" s="186" t="n">
        <v>2</v>
      </c>
      <c r="D523" s="281" t="s">
        <v>118</v>
      </c>
      <c r="E523" s="189"/>
      <c r="F523" s="189" t="n">
        <f aca="false">C523*E523</f>
        <v>0</v>
      </c>
      <c r="G523" s="72"/>
      <c r="H523" s="198"/>
    </row>
    <row r="524" s="48" customFormat="true" ht="13.2" hidden="false" customHeight="false" outlineLevel="0" collapsed="false">
      <c r="A524" s="286" t="s">
        <v>128</v>
      </c>
      <c r="B524" s="325" t="s">
        <v>401</v>
      </c>
      <c r="C524" s="205"/>
      <c r="D524" s="206"/>
      <c r="E524" s="207"/>
      <c r="F524" s="207"/>
      <c r="H524" s="191"/>
    </row>
    <row r="525" s="197" customFormat="true" ht="13.2" hidden="false" customHeight="false" outlineLevel="0" collapsed="false">
      <c r="A525" s="341"/>
      <c r="B525" s="342"/>
      <c r="C525" s="186" t="n">
        <v>2</v>
      </c>
      <c r="D525" s="281" t="s">
        <v>118</v>
      </c>
      <c r="E525" s="189"/>
      <c r="F525" s="189" t="n">
        <f aca="false">C525*E525</f>
        <v>0</v>
      </c>
      <c r="G525" s="72"/>
      <c r="H525" s="198"/>
    </row>
    <row r="526" s="182" customFormat="true" ht="13.2" hidden="false" customHeight="false" outlineLevel="0" collapsed="false">
      <c r="A526" s="334"/>
      <c r="B526" s="177"/>
      <c r="C526" s="178"/>
      <c r="D526" s="179"/>
      <c r="E526" s="180"/>
      <c r="F526" s="181"/>
      <c r="H526" s="183"/>
    </row>
    <row r="527" s="48" customFormat="true" ht="66" hidden="false" customHeight="false" outlineLevel="0" collapsed="false">
      <c r="A527" s="286" t="s">
        <v>405</v>
      </c>
      <c r="B527" s="325" t="s">
        <v>406</v>
      </c>
      <c r="C527" s="205"/>
      <c r="D527" s="206"/>
      <c r="E527" s="207"/>
      <c r="F527" s="207"/>
      <c r="H527" s="191"/>
    </row>
    <row r="528" s="48" customFormat="true" ht="66" hidden="false" customHeight="false" outlineLevel="0" collapsed="false">
      <c r="A528" s="286"/>
      <c r="B528" s="325" t="s">
        <v>407</v>
      </c>
      <c r="C528" s="205"/>
      <c r="D528" s="206"/>
      <c r="E528" s="207"/>
      <c r="F528" s="207"/>
      <c r="H528" s="191"/>
    </row>
    <row r="529" s="48" customFormat="true" ht="13.2" hidden="false" customHeight="false" outlineLevel="0" collapsed="false">
      <c r="A529" s="286" t="s">
        <v>128</v>
      </c>
      <c r="B529" s="325" t="s">
        <v>408</v>
      </c>
      <c r="C529" s="205"/>
      <c r="D529" s="206"/>
      <c r="E529" s="207"/>
      <c r="F529" s="207"/>
      <c r="H529" s="191"/>
    </row>
    <row r="530" s="197" customFormat="true" ht="13.2" hidden="false" customHeight="false" outlineLevel="0" collapsed="false">
      <c r="A530" s="341"/>
      <c r="B530" s="342"/>
      <c r="C530" s="186" t="n">
        <v>28</v>
      </c>
      <c r="D530" s="281" t="s">
        <v>118</v>
      </c>
      <c r="E530" s="189"/>
      <c r="F530" s="189" t="n">
        <f aca="false">C530*E530</f>
        <v>0</v>
      </c>
      <c r="G530" s="72"/>
      <c r="H530" s="198"/>
    </row>
    <row r="531" s="197" customFormat="true" ht="13.2" hidden="false" customHeight="false" outlineLevel="0" collapsed="false">
      <c r="A531" s="341"/>
      <c r="B531" s="342"/>
      <c r="C531" s="186"/>
      <c r="D531" s="281"/>
      <c r="E531" s="188"/>
      <c r="F531" s="189"/>
      <c r="G531" s="72"/>
      <c r="H531" s="198"/>
    </row>
    <row r="532" s="48" customFormat="true" ht="158.4" hidden="false" customHeight="false" outlineLevel="0" collapsed="false">
      <c r="A532" s="286" t="s">
        <v>409</v>
      </c>
      <c r="B532" s="325" t="s">
        <v>410</v>
      </c>
      <c r="C532" s="205"/>
      <c r="D532" s="206"/>
      <c r="E532" s="207"/>
      <c r="F532" s="207"/>
      <c r="H532" s="191"/>
    </row>
    <row r="533" s="48" customFormat="true" ht="79.2" hidden="false" customHeight="false" outlineLevel="0" collapsed="false">
      <c r="A533" s="286"/>
      <c r="B533" s="325" t="s">
        <v>411</v>
      </c>
      <c r="C533" s="205"/>
      <c r="D533" s="206"/>
      <c r="E533" s="207"/>
      <c r="F533" s="207"/>
      <c r="H533" s="191"/>
    </row>
    <row r="534" s="48" customFormat="true" ht="52.8" hidden="false" customHeight="false" outlineLevel="0" collapsed="false">
      <c r="A534" s="286"/>
      <c r="B534" s="325" t="s">
        <v>412</v>
      </c>
      <c r="C534" s="205"/>
      <c r="D534" s="206"/>
      <c r="E534" s="207"/>
      <c r="F534" s="207"/>
      <c r="H534" s="191"/>
    </row>
    <row r="535" s="197" customFormat="true" ht="13.2" hidden="false" customHeight="false" outlineLevel="0" collapsed="false">
      <c r="A535" s="341"/>
      <c r="B535" s="342"/>
      <c r="C535" s="186" t="n">
        <v>45</v>
      </c>
      <c r="D535" s="281" t="s">
        <v>102</v>
      </c>
      <c r="E535" s="189"/>
      <c r="F535" s="189" t="n">
        <f aca="false">C535*E535</f>
        <v>0</v>
      </c>
      <c r="G535" s="72"/>
      <c r="H535" s="198"/>
    </row>
    <row r="536" s="197" customFormat="true" ht="13.2" hidden="false" customHeight="false" outlineLevel="0" collapsed="false">
      <c r="A536" s="341"/>
      <c r="B536" s="342"/>
      <c r="C536" s="186"/>
      <c r="D536" s="281"/>
      <c r="E536" s="188"/>
      <c r="F536" s="189"/>
      <c r="G536" s="72"/>
      <c r="H536" s="198"/>
    </row>
    <row r="537" s="48" customFormat="true" ht="158.4" hidden="false" customHeight="false" outlineLevel="0" collapsed="false">
      <c r="A537" s="286" t="s">
        <v>413</v>
      </c>
      <c r="B537" s="325" t="s">
        <v>414</v>
      </c>
      <c r="C537" s="205"/>
      <c r="D537" s="206"/>
      <c r="E537" s="207"/>
      <c r="F537" s="207"/>
      <c r="H537" s="191"/>
    </row>
    <row r="538" s="48" customFormat="true" ht="26.4" hidden="false" customHeight="false" outlineLevel="0" collapsed="false">
      <c r="A538" s="286"/>
      <c r="B538" s="325" t="s">
        <v>415</v>
      </c>
      <c r="C538" s="205"/>
      <c r="D538" s="206"/>
      <c r="E538" s="207"/>
      <c r="F538" s="207"/>
      <c r="H538" s="191"/>
    </row>
    <row r="539" s="197" customFormat="true" ht="13.2" hidden="false" customHeight="false" outlineLevel="0" collapsed="false">
      <c r="A539" s="341"/>
      <c r="B539" s="342"/>
      <c r="C539" s="186" t="n">
        <v>23</v>
      </c>
      <c r="D539" s="281" t="s">
        <v>102</v>
      </c>
      <c r="E539" s="189"/>
      <c r="F539" s="189" t="n">
        <f aca="false">C539*E539</f>
        <v>0</v>
      </c>
      <c r="G539" s="72"/>
      <c r="H539" s="198"/>
    </row>
    <row r="540" s="197" customFormat="true" ht="13.2" hidden="false" customHeight="false" outlineLevel="0" collapsed="false">
      <c r="A540" s="341"/>
      <c r="B540" s="342"/>
      <c r="C540" s="186"/>
      <c r="D540" s="281"/>
      <c r="E540" s="188"/>
      <c r="F540" s="189"/>
      <c r="G540" s="72"/>
      <c r="H540" s="198"/>
    </row>
    <row r="541" s="48" customFormat="true" ht="92.4" hidden="false" customHeight="false" outlineLevel="0" collapsed="false">
      <c r="A541" s="286" t="s">
        <v>416</v>
      </c>
      <c r="B541" s="325" t="s">
        <v>417</v>
      </c>
      <c r="C541" s="205"/>
      <c r="D541" s="206"/>
      <c r="E541" s="207"/>
      <c r="F541" s="207"/>
      <c r="H541" s="191"/>
    </row>
    <row r="542" s="48" customFormat="true" ht="158.4" hidden="false" customHeight="false" outlineLevel="0" collapsed="false">
      <c r="A542" s="286"/>
      <c r="B542" s="325" t="s">
        <v>418</v>
      </c>
      <c r="C542" s="205"/>
      <c r="D542" s="206"/>
      <c r="E542" s="207"/>
      <c r="F542" s="207"/>
      <c r="H542" s="191"/>
    </row>
    <row r="543" s="48" customFormat="true" ht="26.4" hidden="false" customHeight="false" outlineLevel="0" collapsed="false">
      <c r="A543" s="286"/>
      <c r="B543" s="325" t="s">
        <v>415</v>
      </c>
      <c r="C543" s="205"/>
      <c r="D543" s="206"/>
      <c r="E543" s="207"/>
      <c r="F543" s="207"/>
      <c r="H543" s="191"/>
    </row>
    <row r="544" s="197" customFormat="true" ht="13.2" hidden="false" customHeight="false" outlineLevel="0" collapsed="false">
      <c r="A544" s="341"/>
      <c r="B544" s="342"/>
      <c r="C544" s="186" t="n">
        <v>306</v>
      </c>
      <c r="D544" s="281" t="s">
        <v>102</v>
      </c>
      <c r="E544" s="189"/>
      <c r="F544" s="189" t="n">
        <f aca="false">C544*E544</f>
        <v>0</v>
      </c>
      <c r="G544" s="72"/>
      <c r="H544" s="198"/>
    </row>
    <row r="545" s="182" customFormat="true" ht="13.2" hidden="false" customHeight="false" outlineLevel="0" collapsed="false">
      <c r="A545" s="334"/>
      <c r="B545" s="177"/>
      <c r="C545" s="178"/>
      <c r="D545" s="179"/>
      <c r="E545" s="180"/>
      <c r="F545" s="181"/>
      <c r="H545" s="183"/>
    </row>
    <row r="546" s="48" customFormat="true" ht="66" hidden="false" customHeight="false" outlineLevel="0" collapsed="false">
      <c r="A546" s="286" t="s">
        <v>419</v>
      </c>
      <c r="B546" s="325" t="s">
        <v>420</v>
      </c>
      <c r="C546" s="205"/>
      <c r="D546" s="206"/>
      <c r="E546" s="207"/>
      <c r="F546" s="207"/>
      <c r="H546" s="191"/>
    </row>
    <row r="547" s="48" customFormat="true" ht="13.2" hidden="false" customHeight="false" outlineLevel="0" collapsed="false">
      <c r="A547" s="286"/>
      <c r="B547" s="325" t="s">
        <v>421</v>
      </c>
      <c r="C547" s="205"/>
      <c r="D547" s="206"/>
      <c r="E547" s="207"/>
      <c r="F547" s="207"/>
      <c r="H547" s="191"/>
    </row>
    <row r="548" s="197" customFormat="true" ht="13.2" hidden="false" customHeight="false" outlineLevel="0" collapsed="false">
      <c r="A548" s="341"/>
      <c r="B548" s="342"/>
      <c r="C548" s="186" t="n">
        <v>300</v>
      </c>
      <c r="D548" s="281" t="s">
        <v>102</v>
      </c>
      <c r="E548" s="189"/>
      <c r="F548" s="189" t="n">
        <f aca="false">C548*E548</f>
        <v>0</v>
      </c>
      <c r="G548" s="72"/>
      <c r="H548" s="198"/>
    </row>
    <row r="549" s="197" customFormat="true" ht="13.8" hidden="false" customHeight="false" outlineLevel="0" collapsed="false">
      <c r="A549" s="347"/>
      <c r="B549" s="348"/>
      <c r="C549" s="349"/>
      <c r="D549" s="350"/>
      <c r="E549" s="351"/>
      <c r="F549" s="351"/>
      <c r="H549" s="198"/>
    </row>
    <row r="550" s="197" customFormat="true" ht="13.8" hidden="false" customHeight="false" outlineLevel="0" collapsed="false">
      <c r="A550" s="353" t="s">
        <v>23</v>
      </c>
      <c r="B550" s="354" t="s">
        <v>422</v>
      </c>
      <c r="C550" s="355"/>
      <c r="D550" s="356"/>
      <c r="E550" s="357"/>
      <c r="F550" s="358" t="n">
        <f aca="false">SUM(F481:F549)</f>
        <v>0</v>
      </c>
      <c r="H550" s="198"/>
    </row>
    <row r="551" s="48" customFormat="true" ht="13.2" hidden="false" customHeight="false" outlineLevel="0" collapsed="false">
      <c r="A551" s="343"/>
      <c r="B551" s="135"/>
      <c r="C551" s="193"/>
      <c r="D551" s="194"/>
      <c r="E551" s="195"/>
      <c r="F551" s="196"/>
      <c r="H551" s="385"/>
      <c r="Q551" s="294"/>
    </row>
    <row r="552" s="48" customFormat="true" ht="13.2" hidden="false" customHeight="false" outlineLevel="0" collapsed="false">
      <c r="A552" s="331" t="s">
        <v>25</v>
      </c>
      <c r="B552" s="232" t="s">
        <v>26</v>
      </c>
      <c r="C552" s="297"/>
      <c r="D552" s="298"/>
      <c r="E552" s="332"/>
      <c r="F552" s="333"/>
      <c r="H552" s="386"/>
      <c r="Q552" s="294"/>
    </row>
    <row r="553" s="48" customFormat="true" ht="13.2" hidden="false" customHeight="false" outlineLevel="0" collapsed="false">
      <c r="A553" s="374"/>
      <c r="B553" s="204"/>
      <c r="C553" s="375"/>
      <c r="D553" s="376"/>
      <c r="E553" s="377"/>
      <c r="F553" s="377"/>
      <c r="H553" s="191"/>
    </row>
    <row r="554" s="48" customFormat="true" ht="13.2" hidden="false" customHeight="false" outlineLevel="0" collapsed="false">
      <c r="A554" s="184"/>
      <c r="B554" s="185" t="s">
        <v>423</v>
      </c>
      <c r="C554" s="186"/>
      <c r="D554" s="187"/>
      <c r="E554" s="188"/>
      <c r="F554" s="189"/>
      <c r="H554" s="190"/>
    </row>
    <row r="555" s="48" customFormat="true" ht="154.2" hidden="false" customHeight="true" outlineLevel="0" collapsed="false">
      <c r="A555" s="184"/>
      <c r="B555" s="102" t="s">
        <v>424</v>
      </c>
      <c r="C555" s="102"/>
      <c r="D555" s="102"/>
      <c r="E555" s="102"/>
      <c r="F555" s="102"/>
      <c r="H555" s="190"/>
    </row>
    <row r="556" s="48" customFormat="true" ht="30.75" hidden="false" customHeight="true" outlineLevel="0" collapsed="false">
      <c r="A556" s="184" t="s">
        <v>60</v>
      </c>
      <c r="B556" s="102" t="s">
        <v>425</v>
      </c>
      <c r="C556" s="102"/>
      <c r="D556" s="102"/>
      <c r="E556" s="102"/>
      <c r="F556" s="102"/>
      <c r="H556" s="190"/>
    </row>
    <row r="557" s="48" customFormat="true" ht="13.2" hidden="false" customHeight="false" outlineLevel="0" collapsed="false">
      <c r="A557" s="374"/>
      <c r="B557" s="204"/>
      <c r="C557" s="375"/>
      <c r="D557" s="376"/>
      <c r="E557" s="377"/>
      <c r="F557" s="377"/>
      <c r="H557" s="191"/>
    </row>
    <row r="558" s="48" customFormat="true" ht="39.6" hidden="false" customHeight="false" outlineLevel="0" collapsed="false">
      <c r="A558" s="286" t="s">
        <v>426</v>
      </c>
      <c r="B558" s="325" t="s">
        <v>427</v>
      </c>
      <c r="C558" s="205"/>
      <c r="D558" s="206"/>
      <c r="E558" s="207"/>
      <c r="F558" s="207"/>
      <c r="H558" s="191"/>
    </row>
    <row r="559" s="48" customFormat="true" ht="105.6" hidden="false" customHeight="false" outlineLevel="0" collapsed="false">
      <c r="A559" s="286"/>
      <c r="B559" s="325" t="s">
        <v>428</v>
      </c>
      <c r="C559" s="205"/>
      <c r="D559" s="206"/>
      <c r="E559" s="207"/>
      <c r="F559" s="207"/>
      <c r="H559" s="191"/>
    </row>
    <row r="560" s="48" customFormat="true" ht="211.2" hidden="false" customHeight="false" outlineLevel="0" collapsed="false">
      <c r="A560" s="286"/>
      <c r="B560" s="325" t="s">
        <v>429</v>
      </c>
      <c r="C560" s="205"/>
      <c r="D560" s="206"/>
      <c r="E560" s="207"/>
      <c r="F560" s="207"/>
      <c r="H560" s="191"/>
    </row>
    <row r="561" s="48" customFormat="true" ht="79.2" hidden="false" customHeight="false" outlineLevel="0" collapsed="false">
      <c r="A561" s="286"/>
      <c r="B561" s="325" t="s">
        <v>430</v>
      </c>
      <c r="C561" s="205"/>
      <c r="D561" s="206"/>
      <c r="E561" s="207"/>
      <c r="F561" s="207"/>
      <c r="H561" s="191"/>
    </row>
    <row r="562" s="48" customFormat="true" ht="158.4" hidden="false" customHeight="false" outlineLevel="0" collapsed="false">
      <c r="A562" s="286"/>
      <c r="B562" s="325" t="s">
        <v>431</v>
      </c>
      <c r="C562" s="205"/>
      <c r="D562" s="206"/>
      <c r="E562" s="207"/>
      <c r="F562" s="207"/>
      <c r="H562" s="191"/>
    </row>
    <row r="563" s="48" customFormat="true" ht="52.8" hidden="false" customHeight="false" outlineLevel="0" collapsed="false">
      <c r="A563" s="286"/>
      <c r="B563" s="325" t="s">
        <v>432</v>
      </c>
      <c r="C563" s="205"/>
      <c r="D563" s="206"/>
      <c r="E563" s="207"/>
      <c r="F563" s="207"/>
      <c r="H563" s="191"/>
    </row>
    <row r="564" s="48" customFormat="true" ht="105.6" hidden="false" customHeight="false" outlineLevel="0" collapsed="false">
      <c r="A564" s="286"/>
      <c r="B564" s="325" t="s">
        <v>433</v>
      </c>
      <c r="C564" s="205"/>
      <c r="D564" s="206"/>
      <c r="E564" s="207"/>
      <c r="F564" s="207"/>
      <c r="H564" s="191"/>
    </row>
    <row r="565" s="48" customFormat="true" ht="52.8" hidden="false" customHeight="false" outlineLevel="0" collapsed="false">
      <c r="A565" s="286"/>
      <c r="B565" s="325" t="s">
        <v>434</v>
      </c>
      <c r="C565" s="205"/>
      <c r="D565" s="206"/>
      <c r="E565" s="207"/>
      <c r="F565" s="207"/>
      <c r="H565" s="191"/>
    </row>
    <row r="566" s="48" customFormat="true" ht="39.6" hidden="false" customHeight="false" outlineLevel="0" collapsed="false">
      <c r="A566" s="286"/>
      <c r="B566" s="325" t="s">
        <v>435</v>
      </c>
      <c r="C566" s="205"/>
      <c r="D566" s="206"/>
      <c r="E566" s="207"/>
      <c r="F566" s="207"/>
      <c r="H566" s="191"/>
    </row>
    <row r="567" s="48" customFormat="true" ht="13.2" hidden="false" customHeight="false" outlineLevel="0" collapsed="false">
      <c r="A567" s="286"/>
      <c r="B567" s="325"/>
      <c r="C567" s="205" t="n">
        <v>1</v>
      </c>
      <c r="D567" s="206" t="s">
        <v>118</v>
      </c>
      <c r="E567" s="207"/>
      <c r="F567" s="207" t="n">
        <f aca="false">C567*E567</f>
        <v>0</v>
      </c>
      <c r="H567" s="191"/>
    </row>
    <row r="568" s="197" customFormat="true" ht="13.8" hidden="false" customHeight="false" outlineLevel="0" collapsed="false">
      <c r="A568" s="347"/>
      <c r="B568" s="348"/>
      <c r="C568" s="349"/>
      <c r="D568" s="350"/>
      <c r="E568" s="351"/>
      <c r="F568" s="352"/>
      <c r="H568" s="198"/>
    </row>
    <row r="569" s="197" customFormat="true" ht="13.8" hidden="false" customHeight="false" outlineLevel="0" collapsed="false">
      <c r="A569" s="353" t="s">
        <v>25</v>
      </c>
      <c r="B569" s="354" t="s">
        <v>436</v>
      </c>
      <c r="C569" s="355"/>
      <c r="D569" s="356"/>
      <c r="E569" s="357"/>
      <c r="F569" s="358" t="n">
        <f aca="false">SUM(F558:F567)</f>
        <v>0</v>
      </c>
      <c r="H569" s="198"/>
    </row>
    <row r="570" s="197" customFormat="true" ht="13.2" hidden="false" customHeight="false" outlineLevel="0" collapsed="false">
      <c r="A570" s="387"/>
      <c r="B570" s="313"/>
      <c r="C570" s="388"/>
      <c r="D570" s="389"/>
      <c r="E570" s="390"/>
      <c r="F570" s="390"/>
      <c r="H570" s="198"/>
    </row>
    <row r="571" s="324" customFormat="true" ht="13.8" hidden="false" customHeight="false" outlineLevel="0" collapsed="false">
      <c r="A571" s="391"/>
      <c r="B571" s="392"/>
      <c r="C571" s="71"/>
      <c r="D571" s="72"/>
      <c r="E571" s="393"/>
      <c r="F571" s="393"/>
      <c r="G571" s="72"/>
      <c r="H571" s="323"/>
      <c r="I571" s="72"/>
      <c r="J571" s="72"/>
      <c r="K571" s="72"/>
      <c r="L571" s="72"/>
      <c r="M571" s="72"/>
      <c r="N571" s="72"/>
      <c r="O571" s="72"/>
    </row>
    <row r="572" s="324" customFormat="true" ht="13.8" hidden="false" customHeight="false" outlineLevel="0" collapsed="false">
      <c r="A572" s="317" t="s">
        <v>437</v>
      </c>
      <c r="B572" s="318" t="s">
        <v>438</v>
      </c>
      <c r="C572" s="319"/>
      <c r="D572" s="320"/>
      <c r="E572" s="321"/>
      <c r="F572" s="322" t="n">
        <f aca="false">F326+F380+F408+F445+F478+F359+F550+F569</f>
        <v>0</v>
      </c>
      <c r="G572" s="72"/>
      <c r="H572" s="323"/>
      <c r="I572" s="72"/>
      <c r="J572" s="72"/>
      <c r="K572" s="72"/>
      <c r="L572" s="72"/>
      <c r="M572" s="72"/>
      <c r="N572" s="72"/>
      <c r="O572" s="72"/>
    </row>
    <row r="573" s="230" customFormat="true" ht="13.2" hidden="false" customHeight="false" outlineLevel="0" collapsed="false">
      <c r="A573" s="286"/>
      <c r="B573" s="325"/>
      <c r="C573" s="186"/>
      <c r="D573" s="227"/>
      <c r="E573" s="188"/>
      <c r="F573" s="189"/>
      <c r="G573" s="48"/>
      <c r="H573" s="191"/>
      <c r="I573" s="48"/>
      <c r="J573" s="48"/>
      <c r="K573" s="48"/>
      <c r="L573" s="48"/>
      <c r="M573" s="48"/>
      <c r="N573" s="48"/>
      <c r="O573" s="48"/>
    </row>
    <row r="574" s="324" customFormat="true" ht="13.2" hidden="false" customHeight="false" outlineLevel="0" collapsed="false">
      <c r="A574" s="391"/>
      <c r="B574" s="392"/>
      <c r="C574" s="71"/>
      <c r="D574" s="72"/>
      <c r="E574" s="393"/>
      <c r="F574" s="393"/>
      <c r="G574" s="72"/>
      <c r="H574" s="323"/>
      <c r="I574" s="72"/>
      <c r="J574" s="72"/>
      <c r="K574" s="72"/>
      <c r="L574" s="72"/>
      <c r="M574" s="72"/>
      <c r="N574" s="72"/>
      <c r="O574" s="72"/>
    </row>
    <row r="575" s="324" customFormat="true" ht="13.2" hidden="false" customHeight="false" outlineLevel="0" collapsed="false">
      <c r="A575" s="391"/>
      <c r="B575" s="392"/>
      <c r="C575" s="71"/>
      <c r="D575" s="72"/>
      <c r="E575" s="393"/>
      <c r="F575" s="393"/>
      <c r="G575" s="72"/>
      <c r="H575" s="323"/>
      <c r="I575" s="72"/>
      <c r="J575" s="72"/>
      <c r="K575" s="72"/>
      <c r="L575" s="72"/>
      <c r="M575" s="72"/>
      <c r="N575" s="72"/>
      <c r="O575" s="72"/>
    </row>
    <row r="576" s="324" customFormat="true" ht="13.2" hidden="false" customHeight="false" outlineLevel="0" collapsed="false">
      <c r="A576" s="391"/>
      <c r="B576" s="392"/>
      <c r="C576" s="71"/>
      <c r="D576" s="72"/>
      <c r="E576" s="393"/>
      <c r="F576" s="393"/>
      <c r="G576" s="72"/>
      <c r="H576" s="323"/>
      <c r="I576" s="72"/>
      <c r="J576" s="72"/>
      <c r="K576" s="72"/>
      <c r="L576" s="72"/>
      <c r="M576" s="72"/>
      <c r="N576" s="72"/>
      <c r="O576" s="72"/>
    </row>
    <row r="577" s="324" customFormat="true" ht="13.2" hidden="false" customHeight="false" outlineLevel="0" collapsed="false">
      <c r="A577" s="391"/>
      <c r="B577" s="392"/>
      <c r="C577" s="71"/>
      <c r="D577" s="72"/>
      <c r="E577" s="393"/>
      <c r="F577" s="393"/>
      <c r="G577" s="72"/>
      <c r="H577" s="323"/>
      <c r="I577" s="72"/>
      <c r="J577" s="72"/>
      <c r="K577" s="72"/>
      <c r="L577" s="72"/>
      <c r="M577" s="72"/>
      <c r="N577" s="72"/>
      <c r="O577" s="72"/>
    </row>
    <row r="578" s="324" customFormat="true" ht="13.2" hidden="false" customHeight="false" outlineLevel="0" collapsed="false">
      <c r="A578" s="391"/>
      <c r="B578" s="392"/>
      <c r="C578" s="71"/>
      <c r="D578" s="72"/>
      <c r="E578" s="393"/>
      <c r="F578" s="393"/>
      <c r="G578" s="72"/>
      <c r="H578" s="323"/>
      <c r="I578" s="72"/>
      <c r="J578" s="72"/>
      <c r="K578" s="72"/>
      <c r="L578" s="72"/>
      <c r="M578" s="72"/>
      <c r="N578" s="72"/>
      <c r="O578" s="72"/>
    </row>
    <row r="579" s="324" customFormat="true" ht="13.2" hidden="false" customHeight="false" outlineLevel="0" collapsed="false">
      <c r="A579" s="391"/>
      <c r="B579" s="392"/>
      <c r="C579" s="71"/>
      <c r="D579" s="72"/>
      <c r="E579" s="72"/>
      <c r="F579" s="72"/>
      <c r="G579" s="72"/>
      <c r="H579" s="323"/>
      <c r="I579" s="72"/>
      <c r="J579" s="72"/>
      <c r="K579" s="72"/>
      <c r="L579" s="72"/>
      <c r="M579" s="72"/>
      <c r="N579" s="72"/>
      <c r="O579" s="72"/>
    </row>
    <row r="580" s="324" customFormat="true" ht="13.2" hidden="false" customHeight="false" outlineLevel="0" collapsed="false">
      <c r="A580" s="391"/>
      <c r="B580" s="392"/>
      <c r="C580" s="71"/>
      <c r="D580" s="72"/>
      <c r="E580" s="72"/>
      <c r="F580" s="72"/>
      <c r="G580" s="72"/>
      <c r="H580" s="323"/>
      <c r="I580" s="72"/>
      <c r="J580" s="72"/>
      <c r="K580" s="72"/>
      <c r="L580" s="72"/>
      <c r="M580" s="72"/>
      <c r="N580" s="72"/>
      <c r="O580" s="72"/>
    </row>
    <row r="581" s="324" customFormat="true" ht="13.2" hidden="false" customHeight="false" outlineLevel="0" collapsed="false">
      <c r="A581" s="391"/>
      <c r="B581" s="392"/>
      <c r="C581" s="71"/>
      <c r="D581" s="72"/>
      <c r="E581" s="72"/>
      <c r="F581" s="72"/>
      <c r="G581" s="72"/>
      <c r="H581" s="323"/>
      <c r="I581" s="72"/>
      <c r="J581" s="72"/>
      <c r="K581" s="72"/>
      <c r="L581" s="72"/>
      <c r="M581" s="72"/>
      <c r="N581" s="72"/>
      <c r="O581" s="72"/>
    </row>
    <row r="582" s="324" customFormat="true" ht="13.2" hidden="false" customHeight="false" outlineLevel="0" collapsed="false">
      <c r="A582" s="391"/>
      <c r="B582" s="392"/>
      <c r="C582" s="71"/>
      <c r="D582" s="72"/>
      <c r="E582" s="72"/>
      <c r="F582" s="72"/>
      <c r="G582" s="72"/>
      <c r="H582" s="323"/>
      <c r="I582" s="72"/>
      <c r="J582" s="72"/>
      <c r="K582" s="72"/>
      <c r="L582" s="72"/>
      <c r="M582" s="72"/>
      <c r="N582" s="72"/>
      <c r="O582" s="72"/>
    </row>
    <row r="583" s="324" customFormat="true" ht="13.2" hidden="false" customHeight="false" outlineLevel="0" collapsed="false">
      <c r="A583" s="391"/>
      <c r="B583" s="392"/>
      <c r="C583" s="71"/>
      <c r="D583" s="72"/>
      <c r="E583" s="72"/>
      <c r="F583" s="72"/>
      <c r="G583" s="72"/>
      <c r="H583" s="323"/>
      <c r="I583" s="72"/>
      <c r="J583" s="72"/>
      <c r="K583" s="72"/>
      <c r="L583" s="72"/>
      <c r="M583" s="72"/>
      <c r="N583" s="72"/>
      <c r="O583" s="72"/>
    </row>
    <row r="584" s="324" customFormat="true" ht="13.2" hidden="false" customHeight="false" outlineLevel="0" collapsed="false">
      <c r="A584" s="391"/>
      <c r="B584" s="392"/>
      <c r="C584" s="71"/>
      <c r="D584" s="72"/>
      <c r="E584" s="72"/>
      <c r="F584" s="72"/>
      <c r="G584" s="72"/>
      <c r="H584" s="323"/>
      <c r="I584" s="72"/>
      <c r="J584" s="72"/>
      <c r="K584" s="72"/>
      <c r="L584" s="72"/>
      <c r="M584" s="72"/>
      <c r="N584" s="72"/>
      <c r="O584" s="72"/>
    </row>
    <row r="585" s="324" customFormat="true" ht="13.2" hidden="false" customHeight="false" outlineLevel="0" collapsed="false">
      <c r="A585" s="391"/>
      <c r="B585" s="392"/>
      <c r="C585" s="71"/>
      <c r="D585" s="72"/>
      <c r="E585" s="72"/>
      <c r="F585" s="72"/>
      <c r="G585" s="72"/>
      <c r="H585" s="323"/>
      <c r="I585" s="72"/>
      <c r="J585" s="72"/>
      <c r="K585" s="72"/>
      <c r="L585" s="72"/>
      <c r="M585" s="72"/>
      <c r="N585" s="72"/>
      <c r="O585" s="72"/>
    </row>
    <row r="586" s="324" customFormat="true" ht="13.2" hidden="false" customHeight="false" outlineLevel="0" collapsed="false">
      <c r="A586" s="391"/>
      <c r="B586" s="392"/>
      <c r="C586" s="71"/>
      <c r="D586" s="72"/>
      <c r="E586" s="72"/>
      <c r="F586" s="72"/>
      <c r="G586" s="72"/>
      <c r="H586" s="323"/>
      <c r="I586" s="72"/>
      <c r="J586" s="72"/>
      <c r="K586" s="72"/>
      <c r="L586" s="72"/>
      <c r="M586" s="72"/>
      <c r="N586" s="72"/>
      <c r="O586" s="72"/>
    </row>
    <row r="587" s="324" customFormat="true" ht="13.2" hidden="false" customHeight="false" outlineLevel="0" collapsed="false">
      <c r="A587" s="391"/>
      <c r="B587" s="392"/>
      <c r="C587" s="71"/>
      <c r="D587" s="72"/>
      <c r="E587" s="72"/>
      <c r="F587" s="72"/>
      <c r="G587" s="72"/>
      <c r="H587" s="323"/>
      <c r="I587" s="72"/>
      <c r="J587" s="72"/>
      <c r="K587" s="72"/>
      <c r="L587" s="72"/>
      <c r="M587" s="72"/>
      <c r="N587" s="72"/>
      <c r="O587" s="72"/>
    </row>
    <row r="588" s="324" customFormat="true" ht="13.2" hidden="false" customHeight="false" outlineLevel="0" collapsed="false">
      <c r="A588" s="391"/>
      <c r="B588" s="392"/>
      <c r="C588" s="71"/>
      <c r="D588" s="72"/>
      <c r="E588" s="72"/>
      <c r="F588" s="72"/>
      <c r="G588" s="72"/>
      <c r="H588" s="323"/>
      <c r="I588" s="72"/>
      <c r="J588" s="72"/>
      <c r="K588" s="72"/>
      <c r="L588" s="72"/>
      <c r="M588" s="72"/>
      <c r="N588" s="72"/>
      <c r="O588" s="72"/>
    </row>
    <row r="589" s="324" customFormat="true" ht="13.2" hidden="false" customHeight="false" outlineLevel="0" collapsed="false">
      <c r="A589" s="391"/>
      <c r="B589" s="392"/>
      <c r="C589" s="71"/>
      <c r="D589" s="72"/>
      <c r="E589" s="72"/>
      <c r="F589" s="72"/>
      <c r="G589" s="72"/>
      <c r="H589" s="323"/>
      <c r="I589" s="72"/>
      <c r="J589" s="72"/>
      <c r="K589" s="72"/>
      <c r="L589" s="72"/>
      <c r="M589" s="72"/>
      <c r="N589" s="72"/>
      <c r="O589" s="72"/>
    </row>
    <row r="590" s="324" customFormat="true" ht="13.2" hidden="false" customHeight="false" outlineLevel="0" collapsed="false">
      <c r="A590" s="391"/>
      <c r="B590" s="392"/>
      <c r="C590" s="71"/>
      <c r="D590" s="72"/>
      <c r="E590" s="72"/>
      <c r="F590" s="72"/>
      <c r="G590" s="72"/>
      <c r="H590" s="323"/>
      <c r="I590" s="72"/>
      <c r="J590" s="72"/>
      <c r="K590" s="72"/>
      <c r="L590" s="72"/>
      <c r="M590" s="72"/>
      <c r="N590" s="72"/>
      <c r="O590" s="72"/>
    </row>
    <row r="591" s="324" customFormat="true" ht="13.2" hidden="false" customHeight="false" outlineLevel="0" collapsed="false">
      <c r="A591" s="391"/>
      <c r="B591" s="392"/>
      <c r="C591" s="71"/>
      <c r="D591" s="72"/>
      <c r="E591" s="72"/>
      <c r="F591" s="72"/>
      <c r="G591" s="72"/>
      <c r="H591" s="323"/>
      <c r="I591" s="72"/>
      <c r="J591" s="72"/>
      <c r="K591" s="72"/>
      <c r="L591" s="72"/>
      <c r="M591" s="72"/>
      <c r="N591" s="72"/>
      <c r="O591" s="72"/>
    </row>
    <row r="592" s="324" customFormat="true" ht="13.2" hidden="false" customHeight="false" outlineLevel="0" collapsed="false">
      <c r="A592" s="391"/>
      <c r="B592" s="392"/>
      <c r="C592" s="71"/>
      <c r="D592" s="72"/>
      <c r="E592" s="72"/>
      <c r="F592" s="72"/>
      <c r="G592" s="72"/>
      <c r="H592" s="323"/>
      <c r="I592" s="72"/>
      <c r="J592" s="72"/>
      <c r="K592" s="72"/>
      <c r="L592" s="72"/>
      <c r="M592" s="72"/>
      <c r="N592" s="72"/>
      <c r="O592" s="72"/>
    </row>
    <row r="593" s="324" customFormat="true" ht="13.2" hidden="false" customHeight="false" outlineLevel="0" collapsed="false">
      <c r="A593" s="391"/>
      <c r="B593" s="392"/>
      <c r="C593" s="71"/>
      <c r="D593" s="72"/>
      <c r="E593" s="72"/>
      <c r="F593" s="72"/>
      <c r="G593" s="72"/>
      <c r="H593" s="323"/>
      <c r="I593" s="72"/>
      <c r="J593" s="72"/>
      <c r="K593" s="72"/>
      <c r="L593" s="72"/>
      <c r="M593" s="72"/>
      <c r="N593" s="72"/>
      <c r="O593" s="72"/>
    </row>
    <row r="594" s="324" customFormat="true" ht="13.2" hidden="false" customHeight="false" outlineLevel="0" collapsed="false">
      <c r="A594" s="391"/>
      <c r="B594" s="392"/>
      <c r="C594" s="71"/>
      <c r="D594" s="72"/>
      <c r="E594" s="72"/>
      <c r="F594" s="72"/>
      <c r="G594" s="72"/>
      <c r="H594" s="323"/>
      <c r="I594" s="72"/>
      <c r="J594" s="72"/>
      <c r="K594" s="72"/>
      <c r="L594" s="72"/>
      <c r="M594" s="72"/>
      <c r="N594" s="72"/>
      <c r="O594" s="72"/>
    </row>
    <row r="595" s="324" customFormat="true" ht="13.2" hidden="false" customHeight="false" outlineLevel="0" collapsed="false">
      <c r="A595" s="391"/>
      <c r="B595" s="392"/>
      <c r="C595" s="71"/>
      <c r="D595" s="72"/>
      <c r="E595" s="72"/>
      <c r="F595" s="72"/>
      <c r="G595" s="72"/>
      <c r="H595" s="323"/>
      <c r="I595" s="72"/>
      <c r="J595" s="72"/>
      <c r="K595" s="72"/>
      <c r="L595" s="72"/>
      <c r="M595" s="72"/>
      <c r="N595" s="72"/>
      <c r="O595" s="72"/>
    </row>
    <row r="596" s="324" customFormat="true" ht="13.2" hidden="false" customHeight="false" outlineLevel="0" collapsed="false">
      <c r="A596" s="391"/>
      <c r="B596" s="392"/>
      <c r="C596" s="71"/>
      <c r="D596" s="72"/>
      <c r="E596" s="72"/>
      <c r="F596" s="72"/>
      <c r="G596" s="72"/>
      <c r="H596" s="323"/>
      <c r="I596" s="72"/>
      <c r="J596" s="72"/>
      <c r="K596" s="72"/>
      <c r="L596" s="72"/>
      <c r="M596" s="72"/>
      <c r="N596" s="72"/>
      <c r="O596" s="72"/>
    </row>
    <row r="597" s="324" customFormat="true" ht="13.2" hidden="false" customHeight="false" outlineLevel="0" collapsed="false">
      <c r="A597" s="391"/>
      <c r="B597" s="392"/>
      <c r="C597" s="71"/>
      <c r="D597" s="72"/>
      <c r="E597" s="72"/>
      <c r="F597" s="72"/>
      <c r="G597" s="72"/>
      <c r="H597" s="323"/>
      <c r="I597" s="72"/>
      <c r="J597" s="72"/>
      <c r="K597" s="72"/>
      <c r="L597" s="72"/>
      <c r="M597" s="72"/>
      <c r="N597" s="72"/>
      <c r="O597" s="72"/>
    </row>
    <row r="598" s="324" customFormat="true" ht="13.2" hidden="false" customHeight="false" outlineLevel="0" collapsed="false">
      <c r="A598" s="391"/>
      <c r="B598" s="392"/>
      <c r="C598" s="71"/>
      <c r="D598" s="72"/>
      <c r="E598" s="72"/>
      <c r="F598" s="72"/>
      <c r="G598" s="72"/>
      <c r="H598" s="323"/>
      <c r="I598" s="72"/>
      <c r="J598" s="72"/>
      <c r="K598" s="72"/>
      <c r="L598" s="72"/>
      <c r="M598" s="72"/>
      <c r="N598" s="72"/>
      <c r="O598" s="72"/>
    </row>
    <row r="599" s="324" customFormat="true" ht="13.2" hidden="false" customHeight="false" outlineLevel="0" collapsed="false">
      <c r="A599" s="391"/>
      <c r="B599" s="392"/>
      <c r="C599" s="71"/>
      <c r="D599" s="72"/>
      <c r="E599" s="72"/>
      <c r="F599" s="72"/>
      <c r="G599" s="72"/>
      <c r="H599" s="323"/>
      <c r="I599" s="72"/>
      <c r="J599" s="72"/>
      <c r="K599" s="72"/>
      <c r="L599" s="72"/>
      <c r="M599" s="72"/>
      <c r="N599" s="72"/>
      <c r="O599" s="72"/>
    </row>
    <row r="600" s="324" customFormat="true" ht="13.2" hidden="false" customHeight="false" outlineLevel="0" collapsed="false">
      <c r="A600" s="391"/>
      <c r="B600" s="392"/>
      <c r="C600" s="71"/>
      <c r="D600" s="72"/>
      <c r="E600" s="72"/>
      <c r="F600" s="72"/>
      <c r="G600" s="72"/>
      <c r="H600" s="323"/>
      <c r="I600" s="72"/>
      <c r="J600" s="72"/>
      <c r="K600" s="72"/>
      <c r="L600" s="72"/>
      <c r="M600" s="72"/>
      <c r="N600" s="72"/>
      <c r="O600" s="72"/>
    </row>
    <row r="601" s="324" customFormat="true" ht="13.2" hidden="false" customHeight="false" outlineLevel="0" collapsed="false">
      <c r="A601" s="391"/>
      <c r="B601" s="392"/>
      <c r="C601" s="71"/>
      <c r="D601" s="72"/>
      <c r="E601" s="72"/>
      <c r="F601" s="72"/>
      <c r="G601" s="72"/>
      <c r="H601" s="323"/>
      <c r="I601" s="72"/>
      <c r="J601" s="72"/>
      <c r="K601" s="72"/>
      <c r="L601" s="72"/>
      <c r="M601" s="72"/>
      <c r="N601" s="72"/>
      <c r="O601" s="72"/>
    </row>
    <row r="602" s="324" customFormat="true" ht="13.2" hidden="false" customHeight="false" outlineLevel="0" collapsed="false">
      <c r="A602" s="391"/>
      <c r="B602" s="392"/>
      <c r="C602" s="71"/>
      <c r="D602" s="72"/>
      <c r="E602" s="72"/>
      <c r="F602" s="72"/>
      <c r="G602" s="72"/>
      <c r="H602" s="323"/>
      <c r="I602" s="72"/>
      <c r="J602" s="72"/>
      <c r="K602" s="72"/>
      <c r="L602" s="72"/>
      <c r="M602" s="72"/>
      <c r="N602" s="72"/>
      <c r="O602" s="72"/>
    </row>
    <row r="603" s="324" customFormat="true" ht="13.2" hidden="false" customHeight="false" outlineLevel="0" collapsed="false">
      <c r="A603" s="391"/>
      <c r="B603" s="392"/>
      <c r="C603" s="71"/>
      <c r="D603" s="72"/>
      <c r="E603" s="72"/>
      <c r="F603" s="72"/>
      <c r="G603" s="72"/>
      <c r="H603" s="323"/>
      <c r="I603" s="72"/>
      <c r="J603" s="72"/>
      <c r="K603" s="72"/>
      <c r="L603" s="72"/>
      <c r="M603" s="72"/>
      <c r="N603" s="72"/>
      <c r="O603" s="72"/>
    </row>
    <row r="604" s="324" customFormat="true" ht="13.2" hidden="false" customHeight="false" outlineLevel="0" collapsed="false">
      <c r="A604" s="391"/>
      <c r="B604" s="392"/>
      <c r="C604" s="71"/>
      <c r="D604" s="72"/>
      <c r="E604" s="72"/>
      <c r="F604" s="72"/>
      <c r="G604" s="72"/>
      <c r="H604" s="323"/>
      <c r="I604" s="72"/>
      <c r="J604" s="72"/>
      <c r="K604" s="72"/>
      <c r="L604" s="72"/>
      <c r="M604" s="72"/>
      <c r="N604" s="72"/>
      <c r="O604" s="72"/>
    </row>
    <row r="605" s="324" customFormat="true" ht="13.2" hidden="false" customHeight="false" outlineLevel="0" collapsed="false">
      <c r="A605" s="391"/>
      <c r="B605" s="392"/>
      <c r="C605" s="71"/>
      <c r="D605" s="72"/>
      <c r="E605" s="72"/>
      <c r="F605" s="72"/>
      <c r="G605" s="72"/>
      <c r="H605" s="323"/>
      <c r="I605" s="72"/>
      <c r="J605" s="72"/>
      <c r="K605" s="72"/>
      <c r="L605" s="72"/>
      <c r="M605" s="72"/>
      <c r="N605" s="72"/>
      <c r="O605" s="72"/>
    </row>
    <row r="606" s="324" customFormat="true" ht="13.2" hidden="false" customHeight="false" outlineLevel="0" collapsed="false">
      <c r="A606" s="391"/>
      <c r="B606" s="392"/>
      <c r="C606" s="71"/>
      <c r="D606" s="72"/>
      <c r="E606" s="72"/>
      <c r="F606" s="72"/>
      <c r="G606" s="72"/>
      <c r="H606" s="323"/>
      <c r="I606" s="72"/>
      <c r="J606" s="72"/>
      <c r="K606" s="72"/>
      <c r="L606" s="72"/>
      <c r="M606" s="72"/>
      <c r="N606" s="72"/>
      <c r="O606" s="72"/>
    </row>
    <row r="607" s="324" customFormat="true" ht="13.2" hidden="false" customHeight="false" outlineLevel="0" collapsed="false">
      <c r="A607" s="391"/>
      <c r="B607" s="392"/>
      <c r="C607" s="71"/>
      <c r="D607" s="72"/>
      <c r="E607" s="72"/>
      <c r="F607" s="72"/>
      <c r="G607" s="72"/>
      <c r="H607" s="323"/>
      <c r="I607" s="72"/>
      <c r="J607" s="72"/>
      <c r="K607" s="72"/>
      <c r="L607" s="72"/>
      <c r="M607" s="72"/>
      <c r="N607" s="72"/>
      <c r="O607" s="72"/>
    </row>
    <row r="608" s="324" customFormat="true" ht="13.2" hidden="false" customHeight="false" outlineLevel="0" collapsed="false">
      <c r="A608" s="391"/>
      <c r="B608" s="392"/>
      <c r="C608" s="71"/>
      <c r="D608" s="72"/>
      <c r="E608" s="72"/>
      <c r="F608" s="72"/>
      <c r="G608" s="72"/>
      <c r="H608" s="323"/>
      <c r="I608" s="72"/>
      <c r="J608" s="72"/>
      <c r="K608" s="72"/>
      <c r="L608" s="72"/>
      <c r="M608" s="72"/>
      <c r="N608" s="72"/>
      <c r="O608" s="72"/>
    </row>
    <row r="609" s="324" customFormat="true" ht="13.2" hidden="false" customHeight="false" outlineLevel="0" collapsed="false">
      <c r="A609" s="391"/>
      <c r="B609" s="392"/>
      <c r="C609" s="71"/>
      <c r="D609" s="72"/>
      <c r="E609" s="72"/>
      <c r="F609" s="72"/>
      <c r="G609" s="72"/>
      <c r="H609" s="323"/>
      <c r="I609" s="72"/>
      <c r="J609" s="72"/>
      <c r="K609" s="72"/>
      <c r="L609" s="72"/>
      <c r="M609" s="72"/>
      <c r="N609" s="72"/>
      <c r="O609" s="72"/>
    </row>
    <row r="610" s="324" customFormat="true" ht="13.2" hidden="false" customHeight="false" outlineLevel="0" collapsed="false">
      <c r="A610" s="394"/>
      <c r="B610" s="395"/>
      <c r="C610" s="396"/>
      <c r="G610" s="72"/>
      <c r="H610" s="323"/>
      <c r="I610" s="72"/>
      <c r="J610" s="72"/>
      <c r="K610" s="72"/>
      <c r="L610" s="72"/>
      <c r="M610" s="72"/>
      <c r="N610" s="72"/>
      <c r="O610" s="72"/>
    </row>
    <row r="611" s="324" customFormat="true" ht="13.2" hidden="false" customHeight="false" outlineLevel="0" collapsed="false">
      <c r="A611" s="394"/>
      <c r="B611" s="395"/>
      <c r="C611" s="396"/>
      <c r="G611" s="72"/>
      <c r="H611" s="323"/>
      <c r="I611" s="72"/>
      <c r="J611" s="72"/>
      <c r="K611" s="72"/>
      <c r="L611" s="72"/>
      <c r="M611" s="72"/>
      <c r="N611" s="72"/>
      <c r="O611" s="72"/>
    </row>
    <row r="612" s="324" customFormat="true" ht="13.2" hidden="false" customHeight="false" outlineLevel="0" collapsed="false">
      <c r="A612" s="394"/>
      <c r="B612" s="395"/>
      <c r="C612" s="396"/>
      <c r="G612" s="72"/>
      <c r="H612" s="323"/>
      <c r="I612" s="72"/>
      <c r="J612" s="72"/>
      <c r="K612" s="72"/>
      <c r="L612" s="72"/>
      <c r="M612" s="72"/>
      <c r="N612" s="72"/>
      <c r="O612" s="72"/>
    </row>
    <row r="613" s="324" customFormat="true" ht="13.2" hidden="false" customHeight="false" outlineLevel="0" collapsed="false">
      <c r="A613" s="394"/>
      <c r="B613" s="395"/>
      <c r="C613" s="396"/>
      <c r="G613" s="72"/>
      <c r="H613" s="323"/>
      <c r="I613" s="72"/>
      <c r="J613" s="72"/>
      <c r="K613" s="72"/>
      <c r="L613" s="72"/>
      <c r="M613" s="72"/>
      <c r="N613" s="72"/>
      <c r="O613" s="72"/>
    </row>
    <row r="614" s="324" customFormat="true" ht="13.2" hidden="false" customHeight="false" outlineLevel="0" collapsed="false">
      <c r="A614" s="394"/>
      <c r="B614" s="395"/>
      <c r="C614" s="396"/>
      <c r="G614" s="72"/>
      <c r="H614" s="323"/>
      <c r="I614" s="72"/>
      <c r="J614" s="72"/>
      <c r="K614" s="72"/>
      <c r="L614" s="72"/>
      <c r="M614" s="72"/>
      <c r="N614" s="72"/>
      <c r="O614" s="72"/>
    </row>
    <row r="615" s="324" customFormat="true" ht="13.2" hidden="false" customHeight="false" outlineLevel="0" collapsed="false">
      <c r="A615" s="394"/>
      <c r="B615" s="395"/>
      <c r="C615" s="396"/>
      <c r="G615" s="72"/>
      <c r="H615" s="323"/>
      <c r="I615" s="72"/>
      <c r="J615" s="72"/>
      <c r="K615" s="72"/>
      <c r="L615" s="72"/>
      <c r="M615" s="72"/>
      <c r="N615" s="72"/>
      <c r="O615" s="72"/>
    </row>
    <row r="616" s="324" customFormat="true" ht="13.2" hidden="false" customHeight="false" outlineLevel="0" collapsed="false">
      <c r="A616" s="394"/>
      <c r="B616" s="395"/>
      <c r="C616" s="396"/>
      <c r="G616" s="72"/>
      <c r="H616" s="323"/>
      <c r="I616" s="72"/>
      <c r="J616" s="72"/>
      <c r="K616" s="72"/>
      <c r="L616" s="72"/>
      <c r="M616" s="72"/>
      <c r="N616" s="72"/>
      <c r="O616" s="72"/>
    </row>
    <row r="617" s="324" customFormat="true" ht="13.2" hidden="false" customHeight="false" outlineLevel="0" collapsed="false">
      <c r="A617" s="394"/>
      <c r="B617" s="395"/>
      <c r="C617" s="396"/>
      <c r="G617" s="72"/>
      <c r="H617" s="323"/>
      <c r="I617" s="72"/>
      <c r="J617" s="72"/>
      <c r="K617" s="72"/>
      <c r="L617" s="72"/>
      <c r="M617" s="72"/>
      <c r="N617" s="72"/>
      <c r="O617" s="72"/>
    </row>
    <row r="618" s="324" customFormat="true" ht="13.2" hidden="false" customHeight="false" outlineLevel="0" collapsed="false">
      <c r="A618" s="394"/>
      <c r="B618" s="395"/>
      <c r="C618" s="396"/>
      <c r="G618" s="72"/>
      <c r="H618" s="323"/>
      <c r="I618" s="72"/>
      <c r="J618" s="72"/>
      <c r="K618" s="72"/>
      <c r="L618" s="72"/>
      <c r="M618" s="72"/>
      <c r="N618" s="72"/>
      <c r="O618" s="72"/>
    </row>
    <row r="619" s="324" customFormat="true" ht="13.2" hidden="false" customHeight="false" outlineLevel="0" collapsed="false">
      <c r="A619" s="394"/>
      <c r="B619" s="395"/>
      <c r="C619" s="396"/>
      <c r="G619" s="72"/>
      <c r="H619" s="323"/>
      <c r="I619" s="72"/>
      <c r="J619" s="72"/>
      <c r="K619" s="72"/>
      <c r="L619" s="72"/>
      <c r="M619" s="72"/>
      <c r="N619" s="72"/>
      <c r="O619" s="72"/>
    </row>
    <row r="620" s="324" customFormat="true" ht="13.2" hidden="false" customHeight="false" outlineLevel="0" collapsed="false">
      <c r="A620" s="394"/>
      <c r="B620" s="395"/>
      <c r="C620" s="396"/>
      <c r="G620" s="72"/>
      <c r="H620" s="323"/>
      <c r="I620" s="72"/>
      <c r="J620" s="72"/>
      <c r="K620" s="72"/>
      <c r="L620" s="72"/>
      <c r="M620" s="72"/>
      <c r="N620" s="72"/>
      <c r="O620" s="72"/>
    </row>
    <row r="621" s="324" customFormat="true" ht="13.2" hidden="false" customHeight="false" outlineLevel="0" collapsed="false">
      <c r="A621" s="394"/>
      <c r="B621" s="395"/>
      <c r="C621" s="396"/>
      <c r="G621" s="72"/>
      <c r="H621" s="323"/>
      <c r="I621" s="72"/>
      <c r="J621" s="72"/>
      <c r="K621" s="72"/>
      <c r="L621" s="72"/>
      <c r="M621" s="72"/>
      <c r="N621" s="72"/>
      <c r="O621" s="72"/>
    </row>
    <row r="622" s="324" customFormat="true" ht="13.2" hidden="false" customHeight="false" outlineLevel="0" collapsed="false">
      <c r="A622" s="394"/>
      <c r="B622" s="395"/>
      <c r="C622" s="396"/>
      <c r="G622" s="72"/>
      <c r="H622" s="323"/>
      <c r="I622" s="72"/>
      <c r="J622" s="72"/>
      <c r="K622" s="72"/>
      <c r="L622" s="72"/>
      <c r="M622" s="72"/>
      <c r="N622" s="72"/>
      <c r="O622" s="72"/>
    </row>
    <row r="623" s="324" customFormat="true" ht="13.2" hidden="false" customHeight="false" outlineLevel="0" collapsed="false">
      <c r="A623" s="394"/>
      <c r="B623" s="395"/>
      <c r="C623" s="396"/>
      <c r="G623" s="72"/>
      <c r="H623" s="323"/>
      <c r="I623" s="72"/>
      <c r="J623" s="72"/>
      <c r="K623" s="72"/>
      <c r="L623" s="72"/>
      <c r="M623" s="72"/>
      <c r="N623" s="72"/>
      <c r="O623" s="72"/>
    </row>
    <row r="624" s="324" customFormat="true" ht="13.2" hidden="false" customHeight="false" outlineLevel="0" collapsed="false">
      <c r="A624" s="394"/>
      <c r="B624" s="395"/>
      <c r="C624" s="396"/>
      <c r="G624" s="72"/>
      <c r="H624" s="323"/>
      <c r="I624" s="72"/>
      <c r="J624" s="72"/>
      <c r="K624" s="72"/>
      <c r="L624" s="72"/>
      <c r="M624" s="72"/>
      <c r="N624" s="72"/>
      <c r="O624" s="72"/>
    </row>
    <row r="625" s="324" customFormat="true" ht="13.2" hidden="false" customHeight="false" outlineLevel="0" collapsed="false">
      <c r="A625" s="394"/>
      <c r="B625" s="395"/>
      <c r="C625" s="396"/>
      <c r="G625" s="72"/>
      <c r="H625" s="323"/>
      <c r="I625" s="72"/>
      <c r="J625" s="72"/>
      <c r="K625" s="72"/>
      <c r="L625" s="72"/>
      <c r="M625" s="72"/>
      <c r="N625" s="72"/>
      <c r="O625" s="72"/>
    </row>
    <row r="626" s="324" customFormat="true" ht="13.2" hidden="false" customHeight="false" outlineLevel="0" collapsed="false">
      <c r="A626" s="394"/>
      <c r="B626" s="395"/>
      <c r="C626" s="396"/>
      <c r="G626" s="72"/>
      <c r="H626" s="323"/>
      <c r="I626" s="72"/>
      <c r="J626" s="72"/>
      <c r="K626" s="72"/>
      <c r="L626" s="72"/>
      <c r="M626" s="72"/>
      <c r="N626" s="72"/>
      <c r="O626" s="72"/>
    </row>
    <row r="627" s="324" customFormat="true" ht="13.2" hidden="false" customHeight="false" outlineLevel="0" collapsed="false">
      <c r="A627" s="394"/>
      <c r="B627" s="395"/>
      <c r="C627" s="396"/>
      <c r="G627" s="72"/>
      <c r="H627" s="323"/>
      <c r="I627" s="72"/>
      <c r="J627" s="72"/>
      <c r="K627" s="72"/>
      <c r="L627" s="72"/>
      <c r="M627" s="72"/>
      <c r="N627" s="72"/>
      <c r="O627" s="72"/>
    </row>
    <row r="628" s="324" customFormat="true" ht="13.2" hidden="false" customHeight="false" outlineLevel="0" collapsed="false">
      <c r="A628" s="394"/>
      <c r="B628" s="395"/>
      <c r="C628" s="396"/>
      <c r="G628" s="72"/>
      <c r="H628" s="323"/>
      <c r="I628" s="72"/>
      <c r="J628" s="72"/>
      <c r="K628" s="72"/>
      <c r="L628" s="72"/>
      <c r="M628" s="72"/>
      <c r="N628" s="72"/>
      <c r="O628" s="72"/>
    </row>
    <row r="629" s="324" customFormat="true" ht="13.2" hidden="false" customHeight="false" outlineLevel="0" collapsed="false">
      <c r="A629" s="394"/>
      <c r="B629" s="395"/>
      <c r="C629" s="396"/>
      <c r="G629" s="72"/>
      <c r="H629" s="323"/>
      <c r="I629" s="72"/>
      <c r="J629" s="72"/>
      <c r="K629" s="72"/>
      <c r="L629" s="72"/>
      <c r="M629" s="72"/>
      <c r="N629" s="72"/>
      <c r="O629" s="72"/>
    </row>
    <row r="630" s="324" customFormat="true" ht="13.2" hidden="false" customHeight="false" outlineLevel="0" collapsed="false">
      <c r="A630" s="394"/>
      <c r="B630" s="395"/>
      <c r="C630" s="396"/>
      <c r="G630" s="72"/>
      <c r="H630" s="323"/>
      <c r="I630" s="72"/>
      <c r="J630" s="72"/>
      <c r="K630" s="72"/>
      <c r="L630" s="72"/>
      <c r="M630" s="72"/>
      <c r="N630" s="72"/>
      <c r="O630" s="72"/>
    </row>
    <row r="631" s="324" customFormat="true" ht="13.2" hidden="false" customHeight="false" outlineLevel="0" collapsed="false">
      <c r="A631" s="394"/>
      <c r="B631" s="395"/>
      <c r="C631" s="396"/>
      <c r="G631" s="72"/>
      <c r="H631" s="323"/>
      <c r="I631" s="72"/>
      <c r="J631" s="72"/>
      <c r="K631" s="72"/>
      <c r="L631" s="72"/>
      <c r="M631" s="72"/>
      <c r="N631" s="72"/>
      <c r="O631" s="72"/>
    </row>
    <row r="632" s="324" customFormat="true" ht="13.2" hidden="false" customHeight="false" outlineLevel="0" collapsed="false">
      <c r="A632" s="394"/>
      <c r="B632" s="395"/>
      <c r="C632" s="396"/>
      <c r="G632" s="72"/>
      <c r="H632" s="323"/>
      <c r="I632" s="72"/>
      <c r="J632" s="72"/>
      <c r="K632" s="72"/>
      <c r="L632" s="72"/>
      <c r="M632" s="72"/>
      <c r="N632" s="72"/>
      <c r="O632" s="72"/>
    </row>
    <row r="633" s="324" customFormat="true" ht="13.2" hidden="false" customHeight="false" outlineLevel="0" collapsed="false">
      <c r="A633" s="394"/>
      <c r="B633" s="395"/>
      <c r="C633" s="396"/>
      <c r="G633" s="72"/>
      <c r="H633" s="323"/>
      <c r="I633" s="72"/>
      <c r="J633" s="72"/>
      <c r="K633" s="72"/>
      <c r="L633" s="72"/>
      <c r="M633" s="72"/>
      <c r="N633" s="72"/>
      <c r="O633" s="72"/>
    </row>
    <row r="634" s="324" customFormat="true" ht="13.2" hidden="false" customHeight="false" outlineLevel="0" collapsed="false">
      <c r="A634" s="394"/>
      <c r="B634" s="395"/>
      <c r="C634" s="396"/>
      <c r="G634" s="72"/>
      <c r="H634" s="323"/>
      <c r="I634" s="72"/>
      <c r="J634" s="72"/>
      <c r="K634" s="72"/>
      <c r="L634" s="72"/>
      <c r="M634" s="72"/>
      <c r="N634" s="72"/>
      <c r="O634" s="72"/>
    </row>
    <row r="635" s="324" customFormat="true" ht="13.2" hidden="false" customHeight="false" outlineLevel="0" collapsed="false">
      <c r="A635" s="394"/>
      <c r="B635" s="395"/>
      <c r="C635" s="396"/>
      <c r="G635" s="72"/>
      <c r="H635" s="323"/>
      <c r="I635" s="72"/>
      <c r="J635" s="72"/>
      <c r="K635" s="72"/>
      <c r="L635" s="72"/>
      <c r="M635" s="72"/>
      <c r="N635" s="72"/>
      <c r="O635" s="72"/>
    </row>
    <row r="636" s="324" customFormat="true" ht="13.2" hidden="false" customHeight="false" outlineLevel="0" collapsed="false">
      <c r="A636" s="394"/>
      <c r="B636" s="395"/>
      <c r="C636" s="396"/>
      <c r="G636" s="72"/>
      <c r="H636" s="323"/>
      <c r="I636" s="72"/>
      <c r="J636" s="72"/>
      <c r="K636" s="72"/>
      <c r="L636" s="72"/>
      <c r="M636" s="72"/>
      <c r="N636" s="72"/>
      <c r="O636" s="72"/>
    </row>
    <row r="637" s="324" customFormat="true" ht="13.2" hidden="false" customHeight="false" outlineLevel="0" collapsed="false">
      <c r="A637" s="394"/>
      <c r="B637" s="395"/>
      <c r="C637" s="396"/>
      <c r="G637" s="72"/>
      <c r="H637" s="323"/>
      <c r="I637" s="72"/>
      <c r="J637" s="72"/>
      <c r="K637" s="72"/>
      <c r="L637" s="72"/>
      <c r="M637" s="72"/>
      <c r="N637" s="72"/>
      <c r="O637" s="72"/>
    </row>
    <row r="638" s="324" customFormat="true" ht="13.2" hidden="false" customHeight="false" outlineLevel="0" collapsed="false">
      <c r="A638" s="394"/>
      <c r="B638" s="395"/>
      <c r="C638" s="396"/>
      <c r="G638" s="72"/>
      <c r="H638" s="323"/>
      <c r="I638" s="72"/>
      <c r="J638" s="72"/>
      <c r="K638" s="72"/>
      <c r="L638" s="72"/>
      <c r="M638" s="72"/>
      <c r="N638" s="72"/>
      <c r="O638" s="72"/>
    </row>
    <row r="639" s="324" customFormat="true" ht="13.2" hidden="false" customHeight="false" outlineLevel="0" collapsed="false">
      <c r="A639" s="394"/>
      <c r="B639" s="395"/>
      <c r="C639" s="396"/>
      <c r="G639" s="72"/>
      <c r="H639" s="323"/>
      <c r="I639" s="72"/>
      <c r="J639" s="72"/>
      <c r="K639" s="72"/>
      <c r="L639" s="72"/>
      <c r="M639" s="72"/>
      <c r="N639" s="72"/>
      <c r="O639" s="72"/>
    </row>
    <row r="640" s="324" customFormat="true" ht="13.2" hidden="false" customHeight="false" outlineLevel="0" collapsed="false">
      <c r="A640" s="394"/>
      <c r="B640" s="395"/>
      <c r="C640" s="396"/>
      <c r="G640" s="72"/>
      <c r="H640" s="323"/>
      <c r="I640" s="72"/>
      <c r="J640" s="72"/>
      <c r="K640" s="72"/>
      <c r="L640" s="72"/>
      <c r="M640" s="72"/>
      <c r="N640" s="72"/>
      <c r="O640" s="72"/>
    </row>
    <row r="641" s="324" customFormat="true" ht="13.2" hidden="false" customHeight="false" outlineLevel="0" collapsed="false">
      <c r="A641" s="394"/>
      <c r="B641" s="395"/>
      <c r="C641" s="396"/>
      <c r="G641" s="72"/>
      <c r="H641" s="323"/>
      <c r="I641" s="72"/>
      <c r="J641" s="72"/>
      <c r="K641" s="72"/>
      <c r="L641" s="72"/>
      <c r="M641" s="72"/>
      <c r="N641" s="72"/>
      <c r="O641" s="72"/>
    </row>
    <row r="642" s="324" customFormat="true" ht="13.2" hidden="false" customHeight="false" outlineLevel="0" collapsed="false">
      <c r="A642" s="394"/>
      <c r="B642" s="395"/>
      <c r="C642" s="396"/>
      <c r="G642" s="72"/>
      <c r="H642" s="323"/>
      <c r="I642" s="72"/>
      <c r="J642" s="72"/>
      <c r="K642" s="72"/>
      <c r="L642" s="72"/>
      <c r="M642" s="72"/>
      <c r="N642" s="72"/>
      <c r="O642" s="72"/>
    </row>
    <row r="643" s="324" customFormat="true" ht="13.2" hidden="false" customHeight="false" outlineLevel="0" collapsed="false">
      <c r="A643" s="394"/>
      <c r="B643" s="395"/>
      <c r="C643" s="396"/>
      <c r="G643" s="72"/>
      <c r="H643" s="323"/>
      <c r="I643" s="72"/>
      <c r="J643" s="72"/>
      <c r="K643" s="72"/>
      <c r="L643" s="72"/>
      <c r="M643" s="72"/>
      <c r="N643" s="72"/>
      <c r="O643" s="72"/>
    </row>
    <row r="644" s="324" customFormat="true" ht="13.2" hidden="false" customHeight="false" outlineLevel="0" collapsed="false">
      <c r="A644" s="394"/>
      <c r="B644" s="395"/>
      <c r="C644" s="396"/>
      <c r="G644" s="72"/>
      <c r="H644" s="323"/>
      <c r="I644" s="72"/>
      <c r="J644" s="72"/>
      <c r="K644" s="72"/>
      <c r="L644" s="72"/>
      <c r="M644" s="72"/>
      <c r="N644" s="72"/>
      <c r="O644" s="72"/>
    </row>
    <row r="645" s="324" customFormat="true" ht="13.2" hidden="false" customHeight="false" outlineLevel="0" collapsed="false">
      <c r="A645" s="394"/>
      <c r="B645" s="395"/>
      <c r="C645" s="396"/>
      <c r="G645" s="72"/>
      <c r="H645" s="323"/>
      <c r="I645" s="72"/>
      <c r="J645" s="72"/>
      <c r="K645" s="72"/>
      <c r="L645" s="72"/>
      <c r="M645" s="72"/>
      <c r="N645" s="72"/>
      <c r="O645" s="72"/>
    </row>
    <row r="646" s="324" customFormat="true" ht="13.2" hidden="false" customHeight="false" outlineLevel="0" collapsed="false">
      <c r="A646" s="394"/>
      <c r="B646" s="395"/>
      <c r="C646" s="396"/>
      <c r="G646" s="72"/>
      <c r="H646" s="323"/>
      <c r="I646" s="72"/>
      <c r="J646" s="72"/>
      <c r="K646" s="72"/>
      <c r="L646" s="72"/>
      <c r="M646" s="72"/>
      <c r="N646" s="72"/>
      <c r="O646" s="72"/>
    </row>
    <row r="647" s="324" customFormat="true" ht="13.2" hidden="false" customHeight="false" outlineLevel="0" collapsed="false">
      <c r="A647" s="394"/>
      <c r="B647" s="395"/>
      <c r="C647" s="396"/>
      <c r="G647" s="72"/>
      <c r="H647" s="323"/>
      <c r="I647" s="72"/>
      <c r="J647" s="72"/>
      <c r="K647" s="72"/>
      <c r="L647" s="72"/>
      <c r="M647" s="72"/>
      <c r="N647" s="72"/>
      <c r="O647" s="72"/>
    </row>
    <row r="648" s="324" customFormat="true" ht="13.2" hidden="false" customHeight="false" outlineLevel="0" collapsed="false">
      <c r="A648" s="394"/>
      <c r="B648" s="395"/>
      <c r="C648" s="396"/>
      <c r="G648" s="72"/>
      <c r="H648" s="323"/>
      <c r="I648" s="72"/>
      <c r="J648" s="72"/>
      <c r="K648" s="72"/>
      <c r="L648" s="72"/>
      <c r="M648" s="72"/>
      <c r="N648" s="72"/>
      <c r="O648" s="72"/>
    </row>
    <row r="649" s="324" customFormat="true" ht="13.2" hidden="false" customHeight="false" outlineLevel="0" collapsed="false">
      <c r="A649" s="394"/>
      <c r="B649" s="395"/>
      <c r="C649" s="396"/>
      <c r="G649" s="72"/>
      <c r="H649" s="323"/>
      <c r="I649" s="72"/>
      <c r="J649" s="72"/>
      <c r="K649" s="72"/>
      <c r="L649" s="72"/>
      <c r="M649" s="72"/>
      <c r="N649" s="72"/>
      <c r="O649" s="72"/>
    </row>
    <row r="650" s="324" customFormat="true" ht="13.2" hidden="false" customHeight="false" outlineLevel="0" collapsed="false">
      <c r="A650" s="394"/>
      <c r="B650" s="395"/>
      <c r="C650" s="396"/>
      <c r="G650" s="72"/>
      <c r="H650" s="323"/>
      <c r="I650" s="72"/>
      <c r="J650" s="72"/>
      <c r="K650" s="72"/>
      <c r="L650" s="72"/>
      <c r="M650" s="72"/>
      <c r="N650" s="72"/>
      <c r="O650" s="72"/>
    </row>
    <row r="651" s="324" customFormat="true" ht="13.2" hidden="false" customHeight="false" outlineLevel="0" collapsed="false">
      <c r="A651" s="394"/>
      <c r="B651" s="395"/>
      <c r="C651" s="396"/>
      <c r="G651" s="72"/>
      <c r="H651" s="323"/>
      <c r="I651" s="72"/>
      <c r="J651" s="72"/>
      <c r="K651" s="72"/>
      <c r="L651" s="72"/>
      <c r="M651" s="72"/>
      <c r="N651" s="72"/>
      <c r="O651" s="72"/>
    </row>
    <row r="652" s="324" customFormat="true" ht="13.2" hidden="false" customHeight="false" outlineLevel="0" collapsed="false">
      <c r="A652" s="394"/>
      <c r="B652" s="395"/>
      <c r="C652" s="396"/>
      <c r="G652" s="72"/>
      <c r="H652" s="323"/>
      <c r="I652" s="72"/>
      <c r="J652" s="72"/>
      <c r="K652" s="72"/>
      <c r="L652" s="72"/>
      <c r="M652" s="72"/>
      <c r="N652" s="72"/>
      <c r="O652" s="72"/>
    </row>
    <row r="653" s="324" customFormat="true" ht="13.2" hidden="false" customHeight="false" outlineLevel="0" collapsed="false">
      <c r="A653" s="394"/>
      <c r="B653" s="395"/>
      <c r="C653" s="396"/>
      <c r="G653" s="72"/>
      <c r="H653" s="323"/>
      <c r="I653" s="72"/>
      <c r="J653" s="72"/>
      <c r="K653" s="72"/>
      <c r="L653" s="72"/>
      <c r="M653" s="72"/>
      <c r="N653" s="72"/>
      <c r="O653" s="72"/>
    </row>
    <row r="654" s="324" customFormat="true" ht="13.2" hidden="false" customHeight="false" outlineLevel="0" collapsed="false">
      <c r="A654" s="394"/>
      <c r="B654" s="395"/>
      <c r="C654" s="396"/>
      <c r="G654" s="72"/>
      <c r="H654" s="323"/>
      <c r="I654" s="72"/>
      <c r="J654" s="72"/>
      <c r="K654" s="72"/>
      <c r="L654" s="72"/>
      <c r="M654" s="72"/>
      <c r="N654" s="72"/>
      <c r="O654" s="72"/>
    </row>
    <row r="655" s="324" customFormat="true" ht="13.2" hidden="false" customHeight="false" outlineLevel="0" collapsed="false">
      <c r="A655" s="394"/>
      <c r="B655" s="395"/>
      <c r="C655" s="396"/>
      <c r="G655" s="72"/>
      <c r="H655" s="323"/>
      <c r="I655" s="72"/>
      <c r="J655" s="72"/>
      <c r="K655" s="72"/>
      <c r="L655" s="72"/>
      <c r="M655" s="72"/>
      <c r="N655" s="72"/>
      <c r="O655" s="72"/>
    </row>
    <row r="656" s="324" customFormat="true" ht="13.2" hidden="false" customHeight="false" outlineLevel="0" collapsed="false">
      <c r="A656" s="394"/>
      <c r="B656" s="395"/>
      <c r="C656" s="396"/>
      <c r="G656" s="72"/>
      <c r="H656" s="323"/>
      <c r="I656" s="72"/>
      <c r="J656" s="72"/>
      <c r="K656" s="72"/>
      <c r="L656" s="72"/>
      <c r="M656" s="72"/>
      <c r="N656" s="72"/>
      <c r="O656" s="72"/>
    </row>
    <row r="657" s="324" customFormat="true" ht="13.2" hidden="false" customHeight="false" outlineLevel="0" collapsed="false">
      <c r="A657" s="394"/>
      <c r="B657" s="395"/>
      <c r="C657" s="396"/>
      <c r="G657" s="72"/>
      <c r="H657" s="323"/>
      <c r="I657" s="72"/>
      <c r="J657" s="72"/>
      <c r="K657" s="72"/>
      <c r="L657" s="72"/>
      <c r="M657" s="72"/>
      <c r="N657" s="72"/>
      <c r="O657" s="72"/>
    </row>
    <row r="658" s="324" customFormat="true" ht="13.2" hidden="false" customHeight="false" outlineLevel="0" collapsed="false">
      <c r="A658" s="394"/>
      <c r="B658" s="395"/>
      <c r="C658" s="396"/>
      <c r="G658" s="72"/>
      <c r="H658" s="323"/>
      <c r="I658" s="72"/>
      <c r="J658" s="72"/>
      <c r="K658" s="72"/>
      <c r="L658" s="72"/>
      <c r="M658" s="72"/>
      <c r="N658" s="72"/>
      <c r="O658" s="72"/>
    </row>
    <row r="659" s="324" customFormat="true" ht="13.2" hidden="false" customHeight="false" outlineLevel="0" collapsed="false">
      <c r="A659" s="394"/>
      <c r="B659" s="395"/>
      <c r="C659" s="396"/>
      <c r="G659" s="72"/>
      <c r="H659" s="323"/>
      <c r="I659" s="72"/>
      <c r="J659" s="72"/>
      <c r="K659" s="72"/>
      <c r="L659" s="72"/>
      <c r="M659" s="72"/>
      <c r="N659" s="72"/>
      <c r="O659" s="72"/>
    </row>
    <row r="660" s="324" customFormat="true" ht="13.2" hidden="false" customHeight="false" outlineLevel="0" collapsed="false">
      <c r="A660" s="394"/>
      <c r="B660" s="395"/>
      <c r="C660" s="396"/>
      <c r="G660" s="72"/>
      <c r="H660" s="323"/>
      <c r="I660" s="72"/>
      <c r="J660" s="72"/>
      <c r="K660" s="72"/>
      <c r="L660" s="72"/>
      <c r="M660" s="72"/>
      <c r="N660" s="72"/>
      <c r="O660" s="72"/>
    </row>
    <row r="661" s="324" customFormat="true" ht="13.2" hidden="false" customHeight="false" outlineLevel="0" collapsed="false">
      <c r="A661" s="394"/>
      <c r="B661" s="395"/>
      <c r="C661" s="396"/>
      <c r="G661" s="72"/>
      <c r="H661" s="323"/>
      <c r="I661" s="72"/>
      <c r="J661" s="72"/>
      <c r="K661" s="72"/>
      <c r="L661" s="72"/>
      <c r="M661" s="72"/>
      <c r="N661" s="72"/>
      <c r="O661" s="72"/>
    </row>
    <row r="662" s="324" customFormat="true" ht="13.2" hidden="false" customHeight="false" outlineLevel="0" collapsed="false">
      <c r="A662" s="394"/>
      <c r="B662" s="395"/>
      <c r="C662" s="396"/>
      <c r="G662" s="72"/>
      <c r="H662" s="323"/>
      <c r="I662" s="72"/>
      <c r="J662" s="72"/>
      <c r="K662" s="72"/>
      <c r="L662" s="72"/>
      <c r="M662" s="72"/>
      <c r="N662" s="72"/>
      <c r="O662" s="72"/>
    </row>
    <row r="663" s="324" customFormat="true" ht="13.2" hidden="false" customHeight="false" outlineLevel="0" collapsed="false">
      <c r="A663" s="394"/>
      <c r="B663" s="395"/>
      <c r="C663" s="396"/>
      <c r="G663" s="72"/>
      <c r="H663" s="323"/>
      <c r="I663" s="72"/>
      <c r="J663" s="72"/>
      <c r="K663" s="72"/>
      <c r="L663" s="72"/>
      <c r="M663" s="72"/>
      <c r="N663" s="72"/>
      <c r="O663" s="72"/>
    </row>
    <row r="664" s="324" customFormat="true" ht="13.2" hidden="false" customHeight="false" outlineLevel="0" collapsed="false">
      <c r="A664" s="394"/>
      <c r="B664" s="395"/>
      <c r="C664" s="396"/>
      <c r="G664" s="72"/>
      <c r="H664" s="323"/>
      <c r="I664" s="72"/>
      <c r="J664" s="72"/>
      <c r="K664" s="72"/>
      <c r="L664" s="72"/>
      <c r="M664" s="72"/>
      <c r="N664" s="72"/>
      <c r="O664" s="72"/>
    </row>
    <row r="665" s="324" customFormat="true" ht="13.2" hidden="false" customHeight="false" outlineLevel="0" collapsed="false">
      <c r="A665" s="394"/>
      <c r="B665" s="395"/>
      <c r="C665" s="396"/>
      <c r="G665" s="72"/>
      <c r="H665" s="323"/>
      <c r="I665" s="72"/>
      <c r="J665" s="72"/>
      <c r="K665" s="72"/>
      <c r="L665" s="72"/>
      <c r="M665" s="72"/>
      <c r="N665" s="72"/>
      <c r="O665" s="72"/>
    </row>
    <row r="666" s="324" customFormat="true" ht="13.2" hidden="false" customHeight="false" outlineLevel="0" collapsed="false">
      <c r="A666" s="394"/>
      <c r="B666" s="395"/>
      <c r="C666" s="396"/>
      <c r="G666" s="72"/>
      <c r="H666" s="323"/>
      <c r="I666" s="72"/>
      <c r="J666" s="72"/>
      <c r="K666" s="72"/>
      <c r="L666" s="72"/>
      <c r="M666" s="72"/>
      <c r="N666" s="72"/>
      <c r="O666" s="72"/>
    </row>
    <row r="667" s="324" customFormat="true" ht="13.2" hidden="false" customHeight="false" outlineLevel="0" collapsed="false">
      <c r="A667" s="394"/>
      <c r="B667" s="395"/>
      <c r="C667" s="396"/>
      <c r="G667" s="72"/>
      <c r="H667" s="323"/>
      <c r="I667" s="72"/>
      <c r="J667" s="72"/>
      <c r="K667" s="72"/>
      <c r="L667" s="72"/>
      <c r="M667" s="72"/>
      <c r="N667" s="72"/>
      <c r="O667" s="72"/>
    </row>
    <row r="668" s="324" customFormat="true" ht="13.2" hidden="false" customHeight="false" outlineLevel="0" collapsed="false">
      <c r="A668" s="394"/>
      <c r="B668" s="395"/>
      <c r="C668" s="396"/>
      <c r="G668" s="72"/>
      <c r="H668" s="323"/>
      <c r="I668" s="72"/>
      <c r="J668" s="72"/>
      <c r="K668" s="72"/>
      <c r="L668" s="72"/>
      <c r="M668" s="72"/>
      <c r="N668" s="72"/>
      <c r="O668" s="72"/>
    </row>
    <row r="669" s="324" customFormat="true" ht="13.2" hidden="false" customHeight="false" outlineLevel="0" collapsed="false">
      <c r="A669" s="394"/>
      <c r="B669" s="395"/>
      <c r="C669" s="396"/>
      <c r="G669" s="72"/>
      <c r="H669" s="323"/>
      <c r="I669" s="72"/>
      <c r="J669" s="72"/>
      <c r="K669" s="72"/>
      <c r="L669" s="72"/>
      <c r="M669" s="72"/>
      <c r="N669" s="72"/>
      <c r="O669" s="72"/>
    </row>
    <row r="670" s="324" customFormat="true" ht="13.2" hidden="false" customHeight="false" outlineLevel="0" collapsed="false">
      <c r="A670" s="394"/>
      <c r="B670" s="395"/>
      <c r="C670" s="396"/>
      <c r="G670" s="72"/>
      <c r="H670" s="323"/>
      <c r="I670" s="72"/>
      <c r="J670" s="72"/>
      <c r="K670" s="72"/>
      <c r="L670" s="72"/>
      <c r="M670" s="72"/>
      <c r="N670" s="72"/>
      <c r="O670" s="72"/>
    </row>
    <row r="671" s="324" customFormat="true" ht="13.2" hidden="false" customHeight="false" outlineLevel="0" collapsed="false">
      <c r="A671" s="394"/>
      <c r="B671" s="395"/>
      <c r="C671" s="396"/>
      <c r="G671" s="72"/>
      <c r="H671" s="323"/>
      <c r="I671" s="72"/>
      <c r="J671" s="72"/>
      <c r="K671" s="72"/>
      <c r="L671" s="72"/>
      <c r="M671" s="72"/>
      <c r="N671" s="72"/>
      <c r="O671" s="72"/>
    </row>
    <row r="672" s="324" customFormat="true" ht="13.2" hidden="false" customHeight="false" outlineLevel="0" collapsed="false">
      <c r="A672" s="394"/>
      <c r="B672" s="395"/>
      <c r="C672" s="396"/>
      <c r="G672" s="72"/>
      <c r="H672" s="323"/>
      <c r="I672" s="72"/>
      <c r="J672" s="72"/>
      <c r="K672" s="72"/>
      <c r="L672" s="72"/>
      <c r="M672" s="72"/>
      <c r="N672" s="72"/>
      <c r="O672" s="72"/>
    </row>
    <row r="673" s="324" customFormat="true" ht="13.2" hidden="false" customHeight="false" outlineLevel="0" collapsed="false">
      <c r="A673" s="394"/>
      <c r="B673" s="395"/>
      <c r="C673" s="396"/>
      <c r="G673" s="72"/>
      <c r="H673" s="323"/>
      <c r="I673" s="72"/>
      <c r="J673" s="72"/>
      <c r="K673" s="72"/>
      <c r="L673" s="72"/>
      <c r="M673" s="72"/>
      <c r="N673" s="72"/>
      <c r="O673" s="72"/>
    </row>
    <row r="674" s="324" customFormat="true" ht="13.2" hidden="false" customHeight="false" outlineLevel="0" collapsed="false">
      <c r="A674" s="394"/>
      <c r="B674" s="395"/>
      <c r="C674" s="396"/>
      <c r="G674" s="72"/>
      <c r="H674" s="323"/>
      <c r="I674" s="72"/>
      <c r="J674" s="72"/>
      <c r="K674" s="72"/>
      <c r="L674" s="72"/>
      <c r="M674" s="72"/>
      <c r="N674" s="72"/>
      <c r="O674" s="72"/>
    </row>
    <row r="675" s="324" customFormat="true" ht="13.2" hidden="false" customHeight="false" outlineLevel="0" collapsed="false">
      <c r="A675" s="394"/>
      <c r="B675" s="395"/>
      <c r="C675" s="396"/>
      <c r="G675" s="72"/>
      <c r="H675" s="323"/>
      <c r="I675" s="72"/>
      <c r="J675" s="72"/>
      <c r="K675" s="72"/>
      <c r="L675" s="72"/>
      <c r="M675" s="72"/>
      <c r="N675" s="72"/>
      <c r="O675" s="72"/>
    </row>
    <row r="676" s="324" customFormat="true" ht="13.2" hidden="false" customHeight="false" outlineLevel="0" collapsed="false">
      <c r="A676" s="394"/>
      <c r="B676" s="395"/>
      <c r="C676" s="396"/>
      <c r="G676" s="72"/>
      <c r="H676" s="323"/>
      <c r="I676" s="72"/>
      <c r="J676" s="72"/>
      <c r="K676" s="72"/>
      <c r="L676" s="72"/>
      <c r="M676" s="72"/>
      <c r="N676" s="72"/>
      <c r="O676" s="72"/>
    </row>
    <row r="677" s="324" customFormat="true" ht="13.2" hidden="false" customHeight="false" outlineLevel="0" collapsed="false">
      <c r="A677" s="394"/>
      <c r="B677" s="395"/>
      <c r="C677" s="396"/>
      <c r="G677" s="72"/>
      <c r="H677" s="323"/>
      <c r="I677" s="72"/>
      <c r="J677" s="72"/>
      <c r="K677" s="72"/>
      <c r="L677" s="72"/>
      <c r="M677" s="72"/>
      <c r="N677" s="72"/>
      <c r="O677" s="72"/>
    </row>
    <row r="678" s="324" customFormat="true" ht="13.2" hidden="false" customHeight="false" outlineLevel="0" collapsed="false">
      <c r="A678" s="394"/>
      <c r="B678" s="395"/>
      <c r="C678" s="396"/>
      <c r="G678" s="72"/>
      <c r="H678" s="323"/>
      <c r="I678" s="72"/>
      <c r="J678" s="72"/>
      <c r="K678" s="72"/>
      <c r="L678" s="72"/>
      <c r="M678" s="72"/>
      <c r="N678" s="72"/>
      <c r="O678" s="72"/>
    </row>
    <row r="679" s="324" customFormat="true" ht="13.2" hidden="false" customHeight="false" outlineLevel="0" collapsed="false">
      <c r="A679" s="394"/>
      <c r="B679" s="395"/>
      <c r="C679" s="396"/>
      <c r="G679" s="72"/>
      <c r="H679" s="323"/>
      <c r="I679" s="72"/>
      <c r="J679" s="72"/>
      <c r="K679" s="72"/>
      <c r="L679" s="72"/>
      <c r="M679" s="72"/>
      <c r="N679" s="72"/>
      <c r="O679" s="72"/>
    </row>
    <row r="680" s="324" customFormat="true" ht="13.2" hidden="false" customHeight="false" outlineLevel="0" collapsed="false">
      <c r="A680" s="394"/>
      <c r="B680" s="395"/>
      <c r="C680" s="396"/>
      <c r="G680" s="72"/>
      <c r="H680" s="323"/>
      <c r="I680" s="72"/>
      <c r="J680" s="72"/>
      <c r="K680" s="72"/>
      <c r="L680" s="72"/>
      <c r="M680" s="72"/>
      <c r="N680" s="72"/>
      <c r="O680" s="72"/>
    </row>
    <row r="681" s="324" customFormat="true" ht="13.2" hidden="false" customHeight="false" outlineLevel="0" collapsed="false">
      <c r="A681" s="394"/>
      <c r="B681" s="395"/>
      <c r="C681" s="396"/>
      <c r="G681" s="72"/>
      <c r="H681" s="323"/>
      <c r="I681" s="72"/>
      <c r="J681" s="72"/>
      <c r="K681" s="72"/>
      <c r="L681" s="72"/>
      <c r="M681" s="72"/>
      <c r="N681" s="72"/>
      <c r="O681" s="72"/>
    </row>
    <row r="682" s="324" customFormat="true" ht="13.2" hidden="false" customHeight="false" outlineLevel="0" collapsed="false">
      <c r="A682" s="394"/>
      <c r="B682" s="395"/>
      <c r="C682" s="396"/>
      <c r="G682" s="72"/>
      <c r="H682" s="323"/>
      <c r="I682" s="72"/>
      <c r="J682" s="72"/>
      <c r="K682" s="72"/>
      <c r="L682" s="72"/>
      <c r="M682" s="72"/>
      <c r="N682" s="72"/>
      <c r="O682" s="72"/>
    </row>
    <row r="683" s="324" customFormat="true" ht="13.2" hidden="false" customHeight="false" outlineLevel="0" collapsed="false">
      <c r="A683" s="394"/>
      <c r="B683" s="395"/>
      <c r="C683" s="396"/>
      <c r="G683" s="72"/>
      <c r="H683" s="323"/>
      <c r="I683" s="72"/>
      <c r="J683" s="72"/>
      <c r="K683" s="72"/>
      <c r="L683" s="72"/>
      <c r="M683" s="72"/>
      <c r="N683" s="72"/>
      <c r="O683" s="72"/>
    </row>
    <row r="684" s="324" customFormat="true" ht="13.2" hidden="false" customHeight="false" outlineLevel="0" collapsed="false">
      <c r="A684" s="394"/>
      <c r="B684" s="395"/>
      <c r="C684" s="396"/>
      <c r="G684" s="72"/>
      <c r="H684" s="323"/>
      <c r="I684" s="72"/>
      <c r="J684" s="72"/>
      <c r="K684" s="72"/>
      <c r="L684" s="72"/>
      <c r="M684" s="72"/>
      <c r="N684" s="72"/>
      <c r="O684" s="72"/>
    </row>
    <row r="685" s="324" customFormat="true" ht="13.2" hidden="false" customHeight="false" outlineLevel="0" collapsed="false">
      <c r="A685" s="394"/>
      <c r="B685" s="395"/>
      <c r="C685" s="396"/>
      <c r="G685" s="72"/>
      <c r="H685" s="323"/>
      <c r="I685" s="72"/>
      <c r="J685" s="72"/>
      <c r="K685" s="72"/>
      <c r="L685" s="72"/>
      <c r="M685" s="72"/>
      <c r="N685" s="72"/>
      <c r="O685" s="72"/>
    </row>
    <row r="686" s="324" customFormat="true" ht="13.2" hidden="false" customHeight="false" outlineLevel="0" collapsed="false">
      <c r="A686" s="394"/>
      <c r="B686" s="395"/>
      <c r="C686" s="396"/>
      <c r="G686" s="72"/>
      <c r="H686" s="323"/>
      <c r="I686" s="72"/>
      <c r="J686" s="72"/>
      <c r="K686" s="72"/>
      <c r="L686" s="72"/>
      <c r="M686" s="72"/>
      <c r="N686" s="72"/>
      <c r="O686" s="72"/>
    </row>
    <row r="687" s="324" customFormat="true" ht="13.2" hidden="false" customHeight="false" outlineLevel="0" collapsed="false">
      <c r="A687" s="394"/>
      <c r="B687" s="395"/>
      <c r="C687" s="396"/>
      <c r="G687" s="72"/>
      <c r="H687" s="323"/>
      <c r="I687" s="72"/>
      <c r="J687" s="72"/>
      <c r="K687" s="72"/>
      <c r="L687" s="72"/>
      <c r="M687" s="72"/>
      <c r="N687" s="72"/>
      <c r="O687" s="72"/>
    </row>
    <row r="688" s="324" customFormat="true" ht="13.2" hidden="false" customHeight="false" outlineLevel="0" collapsed="false">
      <c r="A688" s="394"/>
      <c r="B688" s="395"/>
      <c r="C688" s="396"/>
      <c r="G688" s="72"/>
      <c r="H688" s="323"/>
      <c r="I688" s="72"/>
      <c r="J688" s="72"/>
      <c r="K688" s="72"/>
      <c r="L688" s="72"/>
      <c r="M688" s="72"/>
      <c r="N688" s="72"/>
      <c r="O688" s="72"/>
    </row>
    <row r="689" s="324" customFormat="true" ht="13.2" hidden="false" customHeight="false" outlineLevel="0" collapsed="false">
      <c r="A689" s="394"/>
      <c r="B689" s="395"/>
      <c r="C689" s="396"/>
      <c r="G689" s="72"/>
      <c r="H689" s="323"/>
      <c r="I689" s="72"/>
      <c r="J689" s="72"/>
      <c r="K689" s="72"/>
      <c r="L689" s="72"/>
      <c r="M689" s="72"/>
      <c r="N689" s="72"/>
      <c r="O689" s="72"/>
    </row>
    <row r="690" s="324" customFormat="true" ht="13.2" hidden="false" customHeight="false" outlineLevel="0" collapsed="false">
      <c r="A690" s="394"/>
      <c r="B690" s="395"/>
      <c r="C690" s="396"/>
      <c r="G690" s="72"/>
      <c r="H690" s="323"/>
      <c r="I690" s="72"/>
      <c r="J690" s="72"/>
      <c r="K690" s="72"/>
      <c r="L690" s="72"/>
      <c r="M690" s="72"/>
      <c r="N690" s="72"/>
      <c r="O690" s="72"/>
    </row>
    <row r="691" s="324" customFormat="true" ht="13.2" hidden="false" customHeight="false" outlineLevel="0" collapsed="false">
      <c r="A691" s="394"/>
      <c r="B691" s="395"/>
      <c r="C691" s="396"/>
      <c r="G691" s="72"/>
      <c r="H691" s="323"/>
      <c r="I691" s="72"/>
      <c r="J691" s="72"/>
      <c r="K691" s="72"/>
      <c r="L691" s="72"/>
      <c r="M691" s="72"/>
      <c r="N691" s="72"/>
      <c r="O691" s="72"/>
    </row>
    <row r="692" s="324" customFormat="true" ht="13.2" hidden="false" customHeight="false" outlineLevel="0" collapsed="false">
      <c r="A692" s="394"/>
      <c r="B692" s="395"/>
      <c r="C692" s="396"/>
      <c r="G692" s="72"/>
      <c r="H692" s="323"/>
      <c r="I692" s="72"/>
      <c r="J692" s="72"/>
      <c r="K692" s="72"/>
      <c r="L692" s="72"/>
      <c r="M692" s="72"/>
      <c r="N692" s="72"/>
      <c r="O692" s="72"/>
    </row>
    <row r="693" s="324" customFormat="true" ht="13.2" hidden="false" customHeight="false" outlineLevel="0" collapsed="false">
      <c r="A693" s="394"/>
      <c r="B693" s="395"/>
      <c r="C693" s="396"/>
      <c r="G693" s="72"/>
      <c r="H693" s="323"/>
      <c r="I693" s="72"/>
      <c r="J693" s="72"/>
      <c r="K693" s="72"/>
      <c r="L693" s="72"/>
      <c r="M693" s="72"/>
      <c r="N693" s="72"/>
      <c r="O693" s="72"/>
    </row>
    <row r="694" s="324" customFormat="true" ht="13.2" hidden="false" customHeight="false" outlineLevel="0" collapsed="false">
      <c r="A694" s="394"/>
      <c r="B694" s="395"/>
      <c r="C694" s="396"/>
      <c r="G694" s="72"/>
      <c r="H694" s="323"/>
      <c r="I694" s="72"/>
      <c r="J694" s="72"/>
      <c r="K694" s="72"/>
      <c r="L694" s="72"/>
      <c r="M694" s="72"/>
      <c r="N694" s="72"/>
      <c r="O694" s="72"/>
    </row>
    <row r="695" s="324" customFormat="true" ht="13.2" hidden="false" customHeight="false" outlineLevel="0" collapsed="false">
      <c r="A695" s="394"/>
      <c r="B695" s="395"/>
      <c r="C695" s="396"/>
      <c r="G695" s="72"/>
      <c r="H695" s="323"/>
      <c r="I695" s="72"/>
      <c r="J695" s="72"/>
      <c r="K695" s="72"/>
      <c r="L695" s="72"/>
      <c r="M695" s="72"/>
      <c r="N695" s="72"/>
      <c r="O695" s="72"/>
    </row>
    <row r="696" s="324" customFormat="true" ht="13.2" hidden="false" customHeight="false" outlineLevel="0" collapsed="false">
      <c r="A696" s="394"/>
      <c r="B696" s="395"/>
      <c r="C696" s="396"/>
      <c r="G696" s="72"/>
      <c r="H696" s="323"/>
      <c r="I696" s="72"/>
      <c r="J696" s="72"/>
      <c r="K696" s="72"/>
      <c r="L696" s="72"/>
      <c r="M696" s="72"/>
      <c r="N696" s="72"/>
      <c r="O696" s="72"/>
    </row>
    <row r="697" s="324" customFormat="true" ht="13.2" hidden="false" customHeight="false" outlineLevel="0" collapsed="false">
      <c r="A697" s="394"/>
      <c r="B697" s="395"/>
      <c r="C697" s="396"/>
      <c r="G697" s="72"/>
      <c r="H697" s="323"/>
      <c r="I697" s="72"/>
      <c r="J697" s="72"/>
      <c r="K697" s="72"/>
      <c r="L697" s="72"/>
      <c r="M697" s="72"/>
      <c r="N697" s="72"/>
      <c r="O697" s="72"/>
    </row>
    <row r="698" s="324" customFormat="true" ht="13.2" hidden="false" customHeight="false" outlineLevel="0" collapsed="false">
      <c r="A698" s="394"/>
      <c r="B698" s="395"/>
      <c r="C698" s="396"/>
      <c r="G698" s="72"/>
      <c r="H698" s="323"/>
      <c r="I698" s="72"/>
      <c r="J698" s="72"/>
      <c r="K698" s="72"/>
      <c r="L698" s="72"/>
      <c r="M698" s="72"/>
      <c r="N698" s="72"/>
      <c r="O698" s="72"/>
    </row>
    <row r="699" s="324" customFormat="true" ht="13.2" hidden="false" customHeight="false" outlineLevel="0" collapsed="false">
      <c r="A699" s="394"/>
      <c r="B699" s="395"/>
      <c r="C699" s="396"/>
      <c r="G699" s="72"/>
      <c r="H699" s="323"/>
      <c r="I699" s="72"/>
      <c r="J699" s="72"/>
      <c r="K699" s="72"/>
      <c r="L699" s="72"/>
      <c r="M699" s="72"/>
      <c r="N699" s="72"/>
      <c r="O699" s="72"/>
    </row>
    <row r="700" s="324" customFormat="true" ht="13.2" hidden="false" customHeight="false" outlineLevel="0" collapsed="false">
      <c r="A700" s="394"/>
      <c r="B700" s="395"/>
      <c r="C700" s="396"/>
      <c r="G700" s="72"/>
      <c r="H700" s="323"/>
      <c r="I700" s="72"/>
      <c r="J700" s="72"/>
      <c r="K700" s="72"/>
      <c r="L700" s="72"/>
      <c r="M700" s="72"/>
      <c r="N700" s="72"/>
      <c r="O700" s="72"/>
    </row>
    <row r="701" s="324" customFormat="true" ht="13.2" hidden="false" customHeight="false" outlineLevel="0" collapsed="false">
      <c r="A701" s="394"/>
      <c r="B701" s="395"/>
      <c r="C701" s="396"/>
      <c r="G701" s="72"/>
      <c r="H701" s="323"/>
      <c r="I701" s="72"/>
      <c r="J701" s="72"/>
      <c r="K701" s="72"/>
      <c r="L701" s="72"/>
      <c r="M701" s="72"/>
      <c r="N701" s="72"/>
      <c r="O701" s="72"/>
    </row>
    <row r="702" s="324" customFormat="true" ht="13.2" hidden="false" customHeight="false" outlineLevel="0" collapsed="false">
      <c r="A702" s="394"/>
      <c r="B702" s="395"/>
      <c r="C702" s="396"/>
      <c r="G702" s="72"/>
      <c r="H702" s="323"/>
      <c r="I702" s="72"/>
      <c r="J702" s="72"/>
      <c r="K702" s="72"/>
      <c r="L702" s="72"/>
      <c r="M702" s="72"/>
      <c r="N702" s="72"/>
      <c r="O702" s="72"/>
    </row>
    <row r="703" s="324" customFormat="true" ht="13.2" hidden="false" customHeight="false" outlineLevel="0" collapsed="false">
      <c r="A703" s="394"/>
      <c r="B703" s="395"/>
      <c r="C703" s="396"/>
      <c r="G703" s="72"/>
      <c r="H703" s="323"/>
      <c r="I703" s="72"/>
      <c r="J703" s="72"/>
      <c r="K703" s="72"/>
      <c r="L703" s="72"/>
      <c r="M703" s="72"/>
      <c r="N703" s="72"/>
      <c r="O703" s="72"/>
    </row>
    <row r="704" s="324" customFormat="true" ht="13.2" hidden="false" customHeight="false" outlineLevel="0" collapsed="false">
      <c r="A704" s="394"/>
      <c r="B704" s="395"/>
      <c r="C704" s="396"/>
      <c r="G704" s="72"/>
      <c r="H704" s="323"/>
      <c r="I704" s="72"/>
      <c r="J704" s="72"/>
      <c r="K704" s="72"/>
      <c r="L704" s="72"/>
      <c r="M704" s="72"/>
      <c r="N704" s="72"/>
      <c r="O704" s="72"/>
    </row>
    <row r="705" s="324" customFormat="true" ht="13.2" hidden="false" customHeight="false" outlineLevel="0" collapsed="false">
      <c r="A705" s="394"/>
      <c r="B705" s="395"/>
      <c r="C705" s="396"/>
      <c r="G705" s="72"/>
      <c r="H705" s="323"/>
      <c r="I705" s="72"/>
      <c r="J705" s="72"/>
      <c r="K705" s="72"/>
      <c r="L705" s="72"/>
      <c r="M705" s="72"/>
      <c r="N705" s="72"/>
      <c r="O705" s="72"/>
    </row>
    <row r="706" s="324" customFormat="true" ht="13.2" hidden="false" customHeight="false" outlineLevel="0" collapsed="false">
      <c r="A706" s="394"/>
      <c r="B706" s="395"/>
      <c r="C706" s="396"/>
      <c r="G706" s="72"/>
      <c r="H706" s="323"/>
      <c r="I706" s="72"/>
      <c r="J706" s="72"/>
      <c r="K706" s="72"/>
      <c r="L706" s="72"/>
      <c r="M706" s="72"/>
      <c r="N706" s="72"/>
      <c r="O706" s="72"/>
    </row>
    <row r="707" s="324" customFormat="true" ht="13.2" hidden="false" customHeight="false" outlineLevel="0" collapsed="false">
      <c r="A707" s="394"/>
      <c r="B707" s="395"/>
      <c r="C707" s="396"/>
      <c r="G707" s="72"/>
      <c r="H707" s="323"/>
      <c r="I707" s="72"/>
      <c r="J707" s="72"/>
      <c r="K707" s="72"/>
      <c r="L707" s="72"/>
      <c r="M707" s="72"/>
      <c r="N707" s="72"/>
      <c r="O707" s="72"/>
    </row>
    <row r="708" s="324" customFormat="true" ht="13.2" hidden="false" customHeight="false" outlineLevel="0" collapsed="false">
      <c r="A708" s="394"/>
      <c r="B708" s="395"/>
      <c r="C708" s="396"/>
      <c r="G708" s="72"/>
      <c r="H708" s="323"/>
      <c r="I708" s="72"/>
      <c r="J708" s="72"/>
      <c r="K708" s="72"/>
      <c r="L708" s="72"/>
      <c r="M708" s="72"/>
      <c r="N708" s="72"/>
      <c r="O708" s="72"/>
    </row>
    <row r="709" s="324" customFormat="true" ht="13.2" hidden="false" customHeight="false" outlineLevel="0" collapsed="false">
      <c r="A709" s="394"/>
      <c r="B709" s="395"/>
      <c r="C709" s="396"/>
      <c r="G709" s="72"/>
      <c r="H709" s="323"/>
      <c r="I709" s="72"/>
      <c r="J709" s="72"/>
      <c r="K709" s="72"/>
      <c r="L709" s="72"/>
      <c r="M709" s="72"/>
      <c r="N709" s="72"/>
      <c r="O709" s="72"/>
    </row>
    <row r="710" s="324" customFormat="true" ht="13.2" hidden="false" customHeight="false" outlineLevel="0" collapsed="false">
      <c r="A710" s="394"/>
      <c r="B710" s="395"/>
      <c r="C710" s="396"/>
      <c r="G710" s="72"/>
      <c r="H710" s="323"/>
      <c r="I710" s="72"/>
      <c r="J710" s="72"/>
      <c r="K710" s="72"/>
      <c r="L710" s="72"/>
      <c r="M710" s="72"/>
      <c r="N710" s="72"/>
      <c r="O710" s="72"/>
    </row>
    <row r="711" s="324" customFormat="true" ht="13.2" hidden="false" customHeight="false" outlineLevel="0" collapsed="false">
      <c r="A711" s="394"/>
      <c r="B711" s="395"/>
      <c r="C711" s="396"/>
      <c r="G711" s="72"/>
      <c r="H711" s="323"/>
      <c r="I711" s="72"/>
      <c r="J711" s="72"/>
      <c r="K711" s="72"/>
      <c r="L711" s="72"/>
      <c r="M711" s="72"/>
      <c r="N711" s="72"/>
      <c r="O711" s="72"/>
    </row>
    <row r="712" s="324" customFormat="true" ht="13.2" hidden="false" customHeight="false" outlineLevel="0" collapsed="false">
      <c r="A712" s="394"/>
      <c r="B712" s="395"/>
      <c r="C712" s="396"/>
      <c r="G712" s="72"/>
      <c r="H712" s="323"/>
      <c r="I712" s="72"/>
      <c r="J712" s="72"/>
      <c r="K712" s="72"/>
      <c r="L712" s="72"/>
      <c r="M712" s="72"/>
      <c r="N712" s="72"/>
      <c r="O712" s="72"/>
    </row>
    <row r="713" s="324" customFormat="true" ht="13.2" hidden="false" customHeight="false" outlineLevel="0" collapsed="false">
      <c r="A713" s="394"/>
      <c r="B713" s="395"/>
      <c r="C713" s="396"/>
      <c r="G713" s="72"/>
      <c r="H713" s="323"/>
      <c r="I713" s="72"/>
      <c r="J713" s="72"/>
      <c r="K713" s="72"/>
      <c r="L713" s="72"/>
      <c r="M713" s="72"/>
      <c r="N713" s="72"/>
      <c r="O713" s="72"/>
    </row>
    <row r="714" s="324" customFormat="true" ht="13.2" hidden="false" customHeight="false" outlineLevel="0" collapsed="false">
      <c r="A714" s="394"/>
      <c r="B714" s="395"/>
      <c r="C714" s="396"/>
      <c r="G714" s="72"/>
      <c r="H714" s="323"/>
      <c r="I714" s="72"/>
      <c r="J714" s="72"/>
      <c r="K714" s="72"/>
      <c r="L714" s="72"/>
      <c r="M714" s="72"/>
      <c r="N714" s="72"/>
      <c r="O714" s="72"/>
    </row>
    <row r="715" s="324" customFormat="true" ht="13.2" hidden="false" customHeight="false" outlineLevel="0" collapsed="false">
      <c r="A715" s="394"/>
      <c r="B715" s="395"/>
      <c r="C715" s="396"/>
      <c r="G715" s="72"/>
      <c r="H715" s="323"/>
      <c r="I715" s="72"/>
      <c r="J715" s="72"/>
      <c r="K715" s="72"/>
      <c r="L715" s="72"/>
      <c r="M715" s="72"/>
      <c r="N715" s="72"/>
      <c r="O715" s="72"/>
    </row>
    <row r="716" s="324" customFormat="true" ht="13.2" hidden="false" customHeight="false" outlineLevel="0" collapsed="false">
      <c r="A716" s="394"/>
      <c r="B716" s="395"/>
      <c r="C716" s="396"/>
      <c r="G716" s="72"/>
      <c r="H716" s="323"/>
      <c r="I716" s="72"/>
      <c r="J716" s="72"/>
      <c r="K716" s="72"/>
      <c r="L716" s="72"/>
      <c r="M716" s="72"/>
      <c r="N716" s="72"/>
      <c r="O716" s="72"/>
    </row>
    <row r="717" s="324" customFormat="true" ht="13.2" hidden="false" customHeight="false" outlineLevel="0" collapsed="false">
      <c r="A717" s="394"/>
      <c r="B717" s="395"/>
      <c r="C717" s="396"/>
      <c r="G717" s="72"/>
      <c r="H717" s="323"/>
      <c r="I717" s="72"/>
      <c r="J717" s="72"/>
      <c r="K717" s="72"/>
      <c r="L717" s="72"/>
      <c r="M717" s="72"/>
      <c r="N717" s="72"/>
      <c r="O717" s="72"/>
    </row>
    <row r="718" s="324" customFormat="true" ht="13.2" hidden="false" customHeight="false" outlineLevel="0" collapsed="false">
      <c r="A718" s="394"/>
      <c r="B718" s="395"/>
      <c r="C718" s="396"/>
      <c r="G718" s="72"/>
      <c r="H718" s="323"/>
      <c r="I718" s="72"/>
      <c r="J718" s="72"/>
      <c r="K718" s="72"/>
      <c r="L718" s="72"/>
      <c r="M718" s="72"/>
      <c r="N718" s="72"/>
      <c r="O718" s="72"/>
    </row>
    <row r="719" s="324" customFormat="true" ht="13.2" hidden="false" customHeight="false" outlineLevel="0" collapsed="false">
      <c r="A719" s="394"/>
      <c r="B719" s="395"/>
      <c r="C719" s="396"/>
      <c r="G719" s="72"/>
      <c r="H719" s="323"/>
      <c r="I719" s="72"/>
      <c r="J719" s="72"/>
      <c r="K719" s="72"/>
      <c r="L719" s="72"/>
      <c r="M719" s="72"/>
      <c r="N719" s="72"/>
      <c r="O719" s="72"/>
    </row>
    <row r="720" s="324" customFormat="true" ht="13.2" hidden="false" customHeight="false" outlineLevel="0" collapsed="false">
      <c r="A720" s="394"/>
      <c r="B720" s="395"/>
      <c r="C720" s="396"/>
      <c r="G720" s="72"/>
      <c r="H720" s="323"/>
      <c r="I720" s="72"/>
      <c r="J720" s="72"/>
      <c r="K720" s="72"/>
      <c r="L720" s="72"/>
      <c r="M720" s="72"/>
      <c r="N720" s="72"/>
      <c r="O720" s="72"/>
    </row>
    <row r="721" s="324" customFormat="true" ht="13.2" hidden="false" customHeight="false" outlineLevel="0" collapsed="false">
      <c r="A721" s="394"/>
      <c r="B721" s="395"/>
      <c r="C721" s="396"/>
      <c r="G721" s="72"/>
      <c r="H721" s="323"/>
      <c r="I721" s="72"/>
      <c r="J721" s="72"/>
      <c r="K721" s="72"/>
      <c r="L721" s="72"/>
      <c r="M721" s="72"/>
      <c r="N721" s="72"/>
      <c r="O721" s="72"/>
    </row>
    <row r="722" s="324" customFormat="true" ht="13.2" hidden="false" customHeight="false" outlineLevel="0" collapsed="false">
      <c r="A722" s="394"/>
      <c r="B722" s="395"/>
      <c r="C722" s="396"/>
      <c r="G722" s="72"/>
      <c r="H722" s="323"/>
      <c r="I722" s="72"/>
      <c r="J722" s="72"/>
      <c r="K722" s="72"/>
      <c r="L722" s="72"/>
      <c r="M722" s="72"/>
      <c r="N722" s="72"/>
      <c r="O722" s="72"/>
    </row>
    <row r="723" s="324" customFormat="true" ht="13.2" hidden="false" customHeight="false" outlineLevel="0" collapsed="false">
      <c r="A723" s="394"/>
      <c r="B723" s="395"/>
      <c r="C723" s="396"/>
      <c r="G723" s="72"/>
      <c r="H723" s="323"/>
      <c r="I723" s="72"/>
      <c r="J723" s="72"/>
      <c r="K723" s="72"/>
      <c r="L723" s="72"/>
      <c r="M723" s="72"/>
      <c r="N723" s="72"/>
      <c r="O723" s="72"/>
    </row>
    <row r="724" s="324" customFormat="true" ht="13.2" hidden="false" customHeight="false" outlineLevel="0" collapsed="false">
      <c r="A724" s="394"/>
      <c r="B724" s="395"/>
      <c r="C724" s="396"/>
      <c r="G724" s="72"/>
      <c r="H724" s="323"/>
      <c r="I724" s="72"/>
      <c r="J724" s="72"/>
      <c r="K724" s="72"/>
      <c r="L724" s="72"/>
      <c r="M724" s="72"/>
      <c r="N724" s="72"/>
      <c r="O724" s="72"/>
    </row>
    <row r="725" s="324" customFormat="true" ht="13.2" hidden="false" customHeight="false" outlineLevel="0" collapsed="false">
      <c r="A725" s="394"/>
      <c r="B725" s="395"/>
      <c r="C725" s="396"/>
      <c r="G725" s="72"/>
      <c r="H725" s="323"/>
      <c r="I725" s="72"/>
      <c r="J725" s="72"/>
      <c r="K725" s="72"/>
      <c r="L725" s="72"/>
      <c r="M725" s="72"/>
      <c r="N725" s="72"/>
      <c r="O725" s="72"/>
    </row>
    <row r="726" s="324" customFormat="true" ht="13.2" hidden="false" customHeight="false" outlineLevel="0" collapsed="false">
      <c r="A726" s="394"/>
      <c r="B726" s="395"/>
      <c r="C726" s="396"/>
      <c r="G726" s="72"/>
      <c r="H726" s="323"/>
      <c r="I726" s="72"/>
      <c r="J726" s="72"/>
      <c r="K726" s="72"/>
      <c r="L726" s="72"/>
      <c r="M726" s="72"/>
      <c r="N726" s="72"/>
      <c r="O726" s="72"/>
    </row>
    <row r="727" s="324" customFormat="true" ht="13.2" hidden="false" customHeight="false" outlineLevel="0" collapsed="false">
      <c r="A727" s="394"/>
      <c r="B727" s="395"/>
      <c r="C727" s="396"/>
      <c r="G727" s="72"/>
      <c r="H727" s="323"/>
      <c r="I727" s="72"/>
      <c r="J727" s="72"/>
      <c r="K727" s="72"/>
      <c r="L727" s="72"/>
      <c r="M727" s="72"/>
      <c r="N727" s="72"/>
      <c r="O727" s="72"/>
    </row>
    <row r="728" s="324" customFormat="true" ht="13.2" hidden="false" customHeight="false" outlineLevel="0" collapsed="false">
      <c r="A728" s="394"/>
      <c r="B728" s="395"/>
      <c r="C728" s="396"/>
      <c r="G728" s="72"/>
      <c r="H728" s="323"/>
      <c r="I728" s="72"/>
      <c r="J728" s="72"/>
      <c r="K728" s="72"/>
      <c r="L728" s="72"/>
      <c r="M728" s="72"/>
      <c r="N728" s="72"/>
      <c r="O728" s="72"/>
    </row>
    <row r="729" s="324" customFormat="true" ht="13.2" hidden="false" customHeight="false" outlineLevel="0" collapsed="false">
      <c r="A729" s="394"/>
      <c r="B729" s="395"/>
      <c r="C729" s="396"/>
      <c r="G729" s="72"/>
      <c r="H729" s="323"/>
      <c r="I729" s="72"/>
      <c r="J729" s="72"/>
      <c r="K729" s="72"/>
      <c r="L729" s="72"/>
      <c r="M729" s="72"/>
      <c r="N729" s="72"/>
      <c r="O729" s="72"/>
    </row>
    <row r="730" s="324" customFormat="true" ht="13.2" hidden="false" customHeight="false" outlineLevel="0" collapsed="false">
      <c r="A730" s="394"/>
      <c r="B730" s="395"/>
      <c r="C730" s="396"/>
      <c r="G730" s="72"/>
      <c r="H730" s="323"/>
      <c r="I730" s="72"/>
      <c r="J730" s="72"/>
      <c r="K730" s="72"/>
      <c r="L730" s="72"/>
      <c r="M730" s="72"/>
      <c r="N730" s="72"/>
      <c r="O730" s="72"/>
    </row>
    <row r="731" s="324" customFormat="true" ht="13.2" hidden="false" customHeight="false" outlineLevel="0" collapsed="false">
      <c r="A731" s="394"/>
      <c r="B731" s="395"/>
      <c r="C731" s="396"/>
      <c r="G731" s="72"/>
      <c r="H731" s="323"/>
      <c r="I731" s="72"/>
      <c r="J731" s="72"/>
      <c r="K731" s="72"/>
      <c r="L731" s="72"/>
      <c r="M731" s="72"/>
      <c r="N731" s="72"/>
      <c r="O731" s="72"/>
    </row>
    <row r="732" s="324" customFormat="true" ht="13.2" hidden="false" customHeight="false" outlineLevel="0" collapsed="false">
      <c r="A732" s="394"/>
      <c r="B732" s="395"/>
      <c r="C732" s="396"/>
      <c r="G732" s="72"/>
      <c r="H732" s="323"/>
      <c r="I732" s="72"/>
      <c r="J732" s="72"/>
      <c r="K732" s="72"/>
      <c r="L732" s="72"/>
      <c r="M732" s="72"/>
      <c r="N732" s="72"/>
      <c r="O732" s="72"/>
    </row>
    <row r="733" s="324" customFormat="true" ht="13.2" hidden="false" customHeight="false" outlineLevel="0" collapsed="false">
      <c r="A733" s="394"/>
      <c r="B733" s="395"/>
      <c r="C733" s="396"/>
      <c r="G733" s="72"/>
      <c r="H733" s="323"/>
      <c r="I733" s="72"/>
      <c r="J733" s="72"/>
      <c r="K733" s="72"/>
      <c r="L733" s="72"/>
      <c r="M733" s="72"/>
      <c r="N733" s="72"/>
      <c r="O733" s="72"/>
    </row>
    <row r="734" s="324" customFormat="true" ht="13.2" hidden="false" customHeight="false" outlineLevel="0" collapsed="false">
      <c r="A734" s="394"/>
      <c r="B734" s="395"/>
      <c r="C734" s="396"/>
      <c r="G734" s="72"/>
      <c r="H734" s="323"/>
      <c r="I734" s="72"/>
      <c r="J734" s="72"/>
      <c r="K734" s="72"/>
      <c r="L734" s="72"/>
      <c r="M734" s="72"/>
      <c r="N734" s="72"/>
      <c r="O734" s="72"/>
    </row>
    <row r="735" s="324" customFormat="true" ht="13.2" hidden="false" customHeight="false" outlineLevel="0" collapsed="false">
      <c r="A735" s="394"/>
      <c r="B735" s="395"/>
      <c r="C735" s="396"/>
      <c r="G735" s="72"/>
      <c r="H735" s="323"/>
      <c r="I735" s="72"/>
      <c r="J735" s="72"/>
      <c r="K735" s="72"/>
      <c r="L735" s="72"/>
      <c r="M735" s="72"/>
      <c r="N735" s="72"/>
      <c r="O735" s="72"/>
    </row>
    <row r="736" s="324" customFormat="true" ht="13.2" hidden="false" customHeight="false" outlineLevel="0" collapsed="false">
      <c r="A736" s="394"/>
      <c r="B736" s="395"/>
      <c r="C736" s="396"/>
      <c r="G736" s="72"/>
      <c r="H736" s="323"/>
      <c r="I736" s="72"/>
      <c r="J736" s="72"/>
      <c r="K736" s="72"/>
      <c r="L736" s="72"/>
      <c r="M736" s="72"/>
      <c r="N736" s="72"/>
      <c r="O736" s="72"/>
    </row>
    <row r="737" s="324" customFormat="true" ht="13.2" hidden="false" customHeight="false" outlineLevel="0" collapsed="false">
      <c r="A737" s="394"/>
      <c r="B737" s="395"/>
      <c r="C737" s="396"/>
      <c r="G737" s="72"/>
      <c r="H737" s="323"/>
      <c r="I737" s="72"/>
      <c r="J737" s="72"/>
      <c r="K737" s="72"/>
      <c r="L737" s="72"/>
      <c r="M737" s="72"/>
      <c r="N737" s="72"/>
      <c r="O737" s="72"/>
    </row>
    <row r="738" s="324" customFormat="true" ht="13.2" hidden="false" customHeight="false" outlineLevel="0" collapsed="false">
      <c r="A738" s="394"/>
      <c r="B738" s="395"/>
      <c r="C738" s="396"/>
      <c r="G738" s="72"/>
      <c r="H738" s="323"/>
      <c r="I738" s="72"/>
      <c r="J738" s="72"/>
      <c r="K738" s="72"/>
      <c r="L738" s="72"/>
      <c r="M738" s="72"/>
      <c r="N738" s="72"/>
      <c r="O738" s="72"/>
    </row>
    <row r="739" s="324" customFormat="true" ht="13.2" hidden="false" customHeight="false" outlineLevel="0" collapsed="false">
      <c r="A739" s="394"/>
      <c r="B739" s="395"/>
      <c r="C739" s="396"/>
      <c r="G739" s="72"/>
      <c r="H739" s="323"/>
      <c r="I739" s="72"/>
      <c r="J739" s="72"/>
      <c r="K739" s="72"/>
      <c r="L739" s="72"/>
      <c r="M739" s="72"/>
      <c r="N739" s="72"/>
      <c r="O739" s="72"/>
    </row>
    <row r="740" s="324" customFormat="true" ht="13.2" hidden="false" customHeight="false" outlineLevel="0" collapsed="false">
      <c r="A740" s="394"/>
      <c r="B740" s="395"/>
      <c r="C740" s="396"/>
      <c r="G740" s="72"/>
      <c r="H740" s="323"/>
      <c r="I740" s="72"/>
      <c r="J740" s="72"/>
      <c r="K740" s="72"/>
      <c r="L740" s="72"/>
      <c r="M740" s="72"/>
      <c r="N740" s="72"/>
      <c r="O740" s="72"/>
    </row>
    <row r="741" s="324" customFormat="true" ht="13.2" hidden="false" customHeight="false" outlineLevel="0" collapsed="false">
      <c r="A741" s="394"/>
      <c r="B741" s="395"/>
      <c r="C741" s="396"/>
      <c r="G741" s="72"/>
      <c r="H741" s="323"/>
      <c r="I741" s="72"/>
      <c r="J741" s="72"/>
      <c r="K741" s="72"/>
      <c r="L741" s="72"/>
      <c r="M741" s="72"/>
      <c r="N741" s="72"/>
      <c r="O741" s="72"/>
    </row>
    <row r="742" s="324" customFormat="true" ht="13.2" hidden="false" customHeight="false" outlineLevel="0" collapsed="false">
      <c r="A742" s="394"/>
      <c r="B742" s="395"/>
      <c r="C742" s="396"/>
      <c r="G742" s="72"/>
      <c r="H742" s="323"/>
      <c r="I742" s="72"/>
      <c r="J742" s="72"/>
      <c r="K742" s="72"/>
      <c r="L742" s="72"/>
      <c r="M742" s="72"/>
      <c r="N742" s="72"/>
      <c r="O742" s="72"/>
    </row>
    <row r="743" s="324" customFormat="true" ht="13.2" hidden="false" customHeight="false" outlineLevel="0" collapsed="false">
      <c r="A743" s="394"/>
      <c r="B743" s="395"/>
      <c r="C743" s="396"/>
      <c r="G743" s="72"/>
      <c r="H743" s="323"/>
      <c r="I743" s="72"/>
      <c r="J743" s="72"/>
      <c r="K743" s="72"/>
      <c r="L743" s="72"/>
      <c r="M743" s="72"/>
      <c r="N743" s="72"/>
      <c r="O743" s="72"/>
    </row>
    <row r="744" s="324" customFormat="true" ht="13.2" hidden="false" customHeight="false" outlineLevel="0" collapsed="false">
      <c r="A744" s="394"/>
      <c r="B744" s="395"/>
      <c r="C744" s="396"/>
      <c r="G744" s="72"/>
      <c r="H744" s="323"/>
      <c r="I744" s="72"/>
      <c r="J744" s="72"/>
      <c r="K744" s="72"/>
      <c r="L744" s="72"/>
      <c r="M744" s="72"/>
      <c r="N744" s="72"/>
      <c r="O744" s="72"/>
    </row>
    <row r="745" s="324" customFormat="true" ht="13.2" hidden="false" customHeight="false" outlineLevel="0" collapsed="false">
      <c r="A745" s="394"/>
      <c r="B745" s="395"/>
      <c r="C745" s="396"/>
      <c r="G745" s="72"/>
      <c r="H745" s="323"/>
      <c r="I745" s="72"/>
      <c r="J745" s="72"/>
      <c r="K745" s="72"/>
      <c r="L745" s="72"/>
      <c r="M745" s="72"/>
      <c r="N745" s="72"/>
      <c r="O745" s="72"/>
    </row>
    <row r="746" s="324" customFormat="true" ht="13.2" hidden="false" customHeight="false" outlineLevel="0" collapsed="false">
      <c r="A746" s="394"/>
      <c r="B746" s="395"/>
      <c r="C746" s="396"/>
      <c r="G746" s="72"/>
      <c r="H746" s="323"/>
      <c r="I746" s="72"/>
      <c r="J746" s="72"/>
      <c r="K746" s="72"/>
      <c r="L746" s="72"/>
      <c r="M746" s="72"/>
      <c r="N746" s="72"/>
      <c r="O746" s="72"/>
    </row>
    <row r="747" s="324" customFormat="true" ht="13.2" hidden="false" customHeight="false" outlineLevel="0" collapsed="false">
      <c r="A747" s="394"/>
      <c r="B747" s="395"/>
      <c r="C747" s="396"/>
      <c r="G747" s="72"/>
      <c r="H747" s="323"/>
      <c r="I747" s="72"/>
      <c r="J747" s="72"/>
      <c r="K747" s="72"/>
      <c r="L747" s="72"/>
      <c r="M747" s="72"/>
      <c r="N747" s="72"/>
      <c r="O747" s="72"/>
    </row>
    <row r="748" s="324" customFormat="true" ht="13.2" hidden="false" customHeight="false" outlineLevel="0" collapsed="false">
      <c r="A748" s="394"/>
      <c r="B748" s="395"/>
      <c r="C748" s="396"/>
      <c r="G748" s="72"/>
      <c r="H748" s="323"/>
      <c r="I748" s="72"/>
      <c r="J748" s="72"/>
      <c r="K748" s="72"/>
      <c r="L748" s="72"/>
      <c r="M748" s="72"/>
      <c r="N748" s="72"/>
      <c r="O748" s="72"/>
    </row>
    <row r="749" s="324" customFormat="true" ht="13.2" hidden="false" customHeight="false" outlineLevel="0" collapsed="false">
      <c r="A749" s="394"/>
      <c r="B749" s="395"/>
      <c r="C749" s="396"/>
      <c r="G749" s="72"/>
      <c r="H749" s="323"/>
      <c r="I749" s="72"/>
      <c r="J749" s="72"/>
      <c r="K749" s="72"/>
      <c r="L749" s="72"/>
      <c r="M749" s="72"/>
      <c r="N749" s="72"/>
      <c r="O749" s="72"/>
    </row>
    <row r="750" s="324" customFormat="true" ht="13.2" hidden="false" customHeight="false" outlineLevel="0" collapsed="false">
      <c r="A750" s="394"/>
      <c r="B750" s="395"/>
      <c r="C750" s="396"/>
      <c r="G750" s="72"/>
      <c r="H750" s="323"/>
      <c r="I750" s="72"/>
      <c r="J750" s="72"/>
      <c r="K750" s="72"/>
      <c r="L750" s="72"/>
      <c r="M750" s="72"/>
      <c r="N750" s="72"/>
      <c r="O750" s="72"/>
    </row>
    <row r="751" s="324" customFormat="true" ht="13.2" hidden="false" customHeight="false" outlineLevel="0" collapsed="false">
      <c r="A751" s="394"/>
      <c r="B751" s="395"/>
      <c r="C751" s="396"/>
      <c r="G751" s="72"/>
      <c r="H751" s="323"/>
      <c r="I751" s="72"/>
      <c r="J751" s="72"/>
      <c r="K751" s="72"/>
      <c r="L751" s="72"/>
      <c r="M751" s="72"/>
      <c r="N751" s="72"/>
      <c r="O751" s="72"/>
    </row>
    <row r="752" s="324" customFormat="true" ht="13.2" hidden="false" customHeight="false" outlineLevel="0" collapsed="false">
      <c r="A752" s="394"/>
      <c r="B752" s="395"/>
      <c r="C752" s="396"/>
      <c r="G752" s="72"/>
      <c r="H752" s="323"/>
      <c r="I752" s="72"/>
      <c r="J752" s="72"/>
      <c r="K752" s="72"/>
      <c r="L752" s="72"/>
      <c r="M752" s="72"/>
      <c r="N752" s="72"/>
      <c r="O752" s="72"/>
    </row>
    <row r="753" s="324" customFormat="true" ht="13.2" hidden="false" customHeight="false" outlineLevel="0" collapsed="false">
      <c r="A753" s="394"/>
      <c r="B753" s="395"/>
      <c r="C753" s="396"/>
      <c r="G753" s="72"/>
      <c r="H753" s="323"/>
      <c r="I753" s="72"/>
      <c r="J753" s="72"/>
      <c r="K753" s="72"/>
      <c r="L753" s="72"/>
      <c r="M753" s="72"/>
      <c r="N753" s="72"/>
      <c r="O753" s="72"/>
    </row>
    <row r="754" s="324" customFormat="true" ht="13.2" hidden="false" customHeight="false" outlineLevel="0" collapsed="false">
      <c r="A754" s="394"/>
      <c r="B754" s="395"/>
      <c r="C754" s="396"/>
      <c r="G754" s="72"/>
      <c r="H754" s="323"/>
      <c r="I754" s="72"/>
      <c r="J754" s="72"/>
      <c r="K754" s="72"/>
      <c r="L754" s="72"/>
      <c r="M754" s="72"/>
      <c r="N754" s="72"/>
      <c r="O754" s="72"/>
    </row>
    <row r="755" s="324" customFormat="true" ht="13.2" hidden="false" customHeight="false" outlineLevel="0" collapsed="false">
      <c r="A755" s="394"/>
      <c r="B755" s="395"/>
      <c r="C755" s="396"/>
      <c r="G755" s="72"/>
      <c r="H755" s="323"/>
      <c r="I755" s="72"/>
      <c r="J755" s="72"/>
      <c r="K755" s="72"/>
      <c r="L755" s="72"/>
      <c r="M755" s="72"/>
      <c r="N755" s="72"/>
      <c r="O755" s="72"/>
    </row>
    <row r="756" s="324" customFormat="true" ht="13.2" hidden="false" customHeight="false" outlineLevel="0" collapsed="false">
      <c r="A756" s="394"/>
      <c r="B756" s="395"/>
      <c r="C756" s="396"/>
      <c r="G756" s="72"/>
      <c r="H756" s="323"/>
      <c r="I756" s="72"/>
      <c r="J756" s="72"/>
      <c r="K756" s="72"/>
      <c r="L756" s="72"/>
      <c r="M756" s="72"/>
      <c r="N756" s="72"/>
      <c r="O756" s="72"/>
    </row>
    <row r="757" s="324" customFormat="true" ht="13.2" hidden="false" customHeight="false" outlineLevel="0" collapsed="false">
      <c r="A757" s="394"/>
      <c r="B757" s="395"/>
      <c r="C757" s="396"/>
      <c r="G757" s="72"/>
      <c r="H757" s="323"/>
      <c r="I757" s="72"/>
      <c r="J757" s="72"/>
      <c r="K757" s="72"/>
      <c r="L757" s="72"/>
      <c r="M757" s="72"/>
      <c r="N757" s="72"/>
      <c r="O757" s="72"/>
    </row>
    <row r="758" s="324" customFormat="true" ht="13.2" hidden="false" customHeight="false" outlineLevel="0" collapsed="false">
      <c r="A758" s="394"/>
      <c r="B758" s="395"/>
      <c r="C758" s="396"/>
      <c r="G758" s="72"/>
      <c r="H758" s="323"/>
      <c r="I758" s="72"/>
      <c r="J758" s="72"/>
      <c r="K758" s="72"/>
      <c r="L758" s="72"/>
      <c r="M758" s="72"/>
      <c r="N758" s="72"/>
      <c r="O758" s="72"/>
    </row>
    <row r="759" s="324" customFormat="true" ht="13.2" hidden="false" customHeight="false" outlineLevel="0" collapsed="false">
      <c r="A759" s="394"/>
      <c r="B759" s="395"/>
      <c r="C759" s="396"/>
      <c r="G759" s="72"/>
      <c r="H759" s="323"/>
      <c r="I759" s="72"/>
      <c r="J759" s="72"/>
      <c r="K759" s="72"/>
      <c r="L759" s="72"/>
      <c r="M759" s="72"/>
      <c r="N759" s="72"/>
      <c r="O759" s="72"/>
    </row>
    <row r="760" s="324" customFormat="true" ht="13.2" hidden="false" customHeight="false" outlineLevel="0" collapsed="false">
      <c r="A760" s="394"/>
      <c r="B760" s="395"/>
      <c r="C760" s="396"/>
      <c r="G760" s="72"/>
      <c r="H760" s="323"/>
      <c r="I760" s="72"/>
      <c r="J760" s="72"/>
      <c r="K760" s="72"/>
      <c r="L760" s="72"/>
      <c r="M760" s="72"/>
      <c r="N760" s="72"/>
      <c r="O760" s="72"/>
    </row>
    <row r="761" s="324" customFormat="true" ht="13.2" hidden="false" customHeight="false" outlineLevel="0" collapsed="false">
      <c r="A761" s="394"/>
      <c r="B761" s="395"/>
      <c r="C761" s="396"/>
      <c r="G761" s="72"/>
      <c r="H761" s="323"/>
      <c r="I761" s="72"/>
      <c r="J761" s="72"/>
      <c r="K761" s="72"/>
      <c r="L761" s="72"/>
      <c r="M761" s="72"/>
      <c r="N761" s="72"/>
      <c r="O761" s="72"/>
    </row>
    <row r="762" s="324" customFormat="true" ht="13.2" hidden="false" customHeight="false" outlineLevel="0" collapsed="false">
      <c r="A762" s="394"/>
      <c r="B762" s="395"/>
      <c r="C762" s="396"/>
      <c r="G762" s="72"/>
      <c r="H762" s="323"/>
      <c r="I762" s="72"/>
      <c r="J762" s="72"/>
      <c r="K762" s="72"/>
      <c r="L762" s="72"/>
      <c r="M762" s="72"/>
      <c r="N762" s="72"/>
      <c r="O762" s="72"/>
    </row>
    <row r="763" s="324" customFormat="true" ht="13.2" hidden="false" customHeight="false" outlineLevel="0" collapsed="false">
      <c r="A763" s="394"/>
      <c r="B763" s="395"/>
      <c r="C763" s="396"/>
      <c r="G763" s="72"/>
      <c r="H763" s="323"/>
      <c r="I763" s="72"/>
      <c r="J763" s="72"/>
      <c r="K763" s="72"/>
      <c r="L763" s="72"/>
      <c r="M763" s="72"/>
      <c r="N763" s="72"/>
      <c r="O763" s="72"/>
    </row>
    <row r="764" s="324" customFormat="true" ht="13.2" hidden="false" customHeight="false" outlineLevel="0" collapsed="false">
      <c r="A764" s="394"/>
      <c r="B764" s="395"/>
      <c r="C764" s="396"/>
      <c r="G764" s="72"/>
      <c r="H764" s="323"/>
      <c r="I764" s="72"/>
      <c r="J764" s="72"/>
      <c r="K764" s="72"/>
      <c r="L764" s="72"/>
      <c r="M764" s="72"/>
      <c r="N764" s="72"/>
      <c r="O764" s="72"/>
    </row>
    <row r="765" s="324" customFormat="true" ht="13.2" hidden="false" customHeight="false" outlineLevel="0" collapsed="false">
      <c r="A765" s="394"/>
      <c r="B765" s="395"/>
      <c r="C765" s="396"/>
      <c r="G765" s="72"/>
      <c r="H765" s="323"/>
      <c r="I765" s="72"/>
      <c r="J765" s="72"/>
      <c r="K765" s="72"/>
      <c r="L765" s="72"/>
      <c r="M765" s="72"/>
      <c r="N765" s="72"/>
      <c r="O765" s="72"/>
    </row>
    <row r="766" s="324" customFormat="true" ht="13.2" hidden="false" customHeight="false" outlineLevel="0" collapsed="false">
      <c r="A766" s="394"/>
      <c r="B766" s="395"/>
      <c r="C766" s="396"/>
      <c r="G766" s="72"/>
      <c r="H766" s="323"/>
      <c r="I766" s="72"/>
      <c r="J766" s="72"/>
      <c r="K766" s="72"/>
      <c r="L766" s="72"/>
      <c r="M766" s="72"/>
      <c r="N766" s="72"/>
      <c r="O766" s="72"/>
    </row>
    <row r="767" s="324" customFormat="true" ht="13.2" hidden="false" customHeight="false" outlineLevel="0" collapsed="false">
      <c r="A767" s="394"/>
      <c r="B767" s="395"/>
      <c r="C767" s="396"/>
      <c r="G767" s="72"/>
      <c r="H767" s="323"/>
      <c r="I767" s="72"/>
      <c r="J767" s="72"/>
      <c r="K767" s="72"/>
      <c r="L767" s="72"/>
      <c r="M767" s="72"/>
      <c r="N767" s="72"/>
      <c r="O767" s="72"/>
    </row>
    <row r="768" s="324" customFormat="true" ht="13.2" hidden="false" customHeight="false" outlineLevel="0" collapsed="false">
      <c r="A768" s="394"/>
      <c r="B768" s="395"/>
      <c r="C768" s="396"/>
      <c r="G768" s="72"/>
      <c r="H768" s="323"/>
      <c r="I768" s="72"/>
      <c r="J768" s="72"/>
      <c r="K768" s="72"/>
      <c r="L768" s="72"/>
      <c r="M768" s="72"/>
      <c r="N768" s="72"/>
      <c r="O768" s="72"/>
    </row>
    <row r="769" s="324" customFormat="true" ht="13.2" hidden="false" customHeight="false" outlineLevel="0" collapsed="false">
      <c r="A769" s="394"/>
      <c r="B769" s="395"/>
      <c r="C769" s="396"/>
      <c r="G769" s="72"/>
      <c r="H769" s="323"/>
      <c r="I769" s="72"/>
      <c r="J769" s="72"/>
      <c r="K769" s="72"/>
      <c r="L769" s="72"/>
      <c r="M769" s="72"/>
      <c r="N769" s="72"/>
      <c r="O769" s="72"/>
    </row>
    <row r="770" s="324" customFormat="true" ht="13.2" hidden="false" customHeight="false" outlineLevel="0" collapsed="false">
      <c r="A770" s="394"/>
      <c r="B770" s="395"/>
      <c r="C770" s="396"/>
      <c r="G770" s="72"/>
      <c r="H770" s="323"/>
      <c r="I770" s="72"/>
      <c r="J770" s="72"/>
      <c r="K770" s="72"/>
      <c r="L770" s="72"/>
      <c r="M770" s="72"/>
      <c r="N770" s="72"/>
      <c r="O770" s="72"/>
    </row>
    <row r="771" s="324" customFormat="true" ht="13.2" hidden="false" customHeight="false" outlineLevel="0" collapsed="false">
      <c r="A771" s="394"/>
      <c r="B771" s="395"/>
      <c r="C771" s="396"/>
      <c r="G771" s="72"/>
      <c r="H771" s="323"/>
      <c r="I771" s="72"/>
      <c r="J771" s="72"/>
      <c r="K771" s="72"/>
      <c r="L771" s="72"/>
      <c r="M771" s="72"/>
      <c r="N771" s="72"/>
      <c r="O771" s="72"/>
    </row>
    <row r="772" s="324" customFormat="true" ht="13.2" hidden="false" customHeight="false" outlineLevel="0" collapsed="false">
      <c r="A772" s="394"/>
      <c r="B772" s="395"/>
      <c r="C772" s="396"/>
      <c r="G772" s="72"/>
      <c r="H772" s="323"/>
      <c r="I772" s="72"/>
      <c r="J772" s="72"/>
      <c r="K772" s="72"/>
      <c r="L772" s="72"/>
      <c r="M772" s="72"/>
      <c r="N772" s="72"/>
      <c r="O772" s="72"/>
    </row>
    <row r="773" s="324" customFormat="true" ht="13.2" hidden="false" customHeight="false" outlineLevel="0" collapsed="false">
      <c r="A773" s="394"/>
      <c r="B773" s="395"/>
      <c r="C773" s="396"/>
      <c r="G773" s="72"/>
      <c r="H773" s="323"/>
      <c r="I773" s="72"/>
      <c r="J773" s="72"/>
      <c r="K773" s="72"/>
      <c r="L773" s="72"/>
      <c r="M773" s="72"/>
      <c r="N773" s="72"/>
      <c r="O773" s="72"/>
    </row>
    <row r="774" s="324" customFormat="true" ht="13.2" hidden="false" customHeight="false" outlineLevel="0" collapsed="false">
      <c r="A774" s="394"/>
      <c r="B774" s="395"/>
      <c r="C774" s="396"/>
      <c r="G774" s="72"/>
      <c r="H774" s="323"/>
      <c r="I774" s="72"/>
      <c r="J774" s="72"/>
      <c r="K774" s="72"/>
      <c r="L774" s="72"/>
      <c r="M774" s="72"/>
      <c r="N774" s="72"/>
      <c r="O774" s="72"/>
    </row>
    <row r="775" s="324" customFormat="true" ht="13.2" hidden="false" customHeight="false" outlineLevel="0" collapsed="false">
      <c r="A775" s="394"/>
      <c r="B775" s="395"/>
      <c r="C775" s="396"/>
      <c r="G775" s="72"/>
      <c r="H775" s="323"/>
      <c r="I775" s="72"/>
      <c r="J775" s="72"/>
      <c r="K775" s="72"/>
      <c r="L775" s="72"/>
      <c r="M775" s="72"/>
      <c r="N775" s="72"/>
      <c r="O775" s="72"/>
    </row>
    <row r="776" s="324" customFormat="true" ht="13.2" hidden="false" customHeight="false" outlineLevel="0" collapsed="false">
      <c r="A776" s="394"/>
      <c r="B776" s="395"/>
      <c r="C776" s="396"/>
      <c r="G776" s="72"/>
      <c r="H776" s="323"/>
      <c r="I776" s="72"/>
      <c r="J776" s="72"/>
      <c r="K776" s="72"/>
      <c r="L776" s="72"/>
      <c r="M776" s="72"/>
      <c r="N776" s="72"/>
      <c r="O776" s="72"/>
    </row>
    <row r="777" s="324" customFormat="true" ht="13.2" hidden="false" customHeight="false" outlineLevel="0" collapsed="false">
      <c r="A777" s="394"/>
      <c r="B777" s="395"/>
      <c r="C777" s="396"/>
      <c r="G777" s="72"/>
      <c r="H777" s="323"/>
      <c r="I777" s="72"/>
      <c r="J777" s="72"/>
      <c r="K777" s="72"/>
      <c r="L777" s="72"/>
      <c r="M777" s="72"/>
      <c r="N777" s="72"/>
      <c r="O777" s="72"/>
    </row>
    <row r="778" s="324" customFormat="true" ht="13.2" hidden="false" customHeight="false" outlineLevel="0" collapsed="false">
      <c r="A778" s="394"/>
      <c r="B778" s="395"/>
      <c r="C778" s="396"/>
      <c r="G778" s="72"/>
      <c r="H778" s="323"/>
      <c r="I778" s="72"/>
      <c r="J778" s="72"/>
      <c r="K778" s="72"/>
      <c r="L778" s="72"/>
      <c r="M778" s="72"/>
      <c r="N778" s="72"/>
      <c r="O778" s="72"/>
    </row>
    <row r="779" s="324" customFormat="true" ht="13.2" hidden="false" customHeight="false" outlineLevel="0" collapsed="false">
      <c r="A779" s="394"/>
      <c r="B779" s="395"/>
      <c r="C779" s="396"/>
      <c r="G779" s="72"/>
      <c r="H779" s="323"/>
      <c r="I779" s="72"/>
      <c r="J779" s="72"/>
      <c r="K779" s="72"/>
      <c r="L779" s="72"/>
      <c r="M779" s="72"/>
      <c r="N779" s="72"/>
      <c r="O779" s="72"/>
    </row>
    <row r="780" s="324" customFormat="true" ht="13.2" hidden="false" customHeight="false" outlineLevel="0" collapsed="false">
      <c r="A780" s="394"/>
      <c r="B780" s="395"/>
      <c r="C780" s="396"/>
      <c r="G780" s="72"/>
      <c r="H780" s="323"/>
      <c r="I780" s="72"/>
      <c r="J780" s="72"/>
      <c r="K780" s="72"/>
      <c r="L780" s="72"/>
      <c r="M780" s="72"/>
      <c r="N780" s="72"/>
      <c r="O780" s="72"/>
    </row>
    <row r="781" s="324" customFormat="true" ht="13.2" hidden="false" customHeight="false" outlineLevel="0" collapsed="false">
      <c r="A781" s="394"/>
      <c r="B781" s="395"/>
      <c r="C781" s="396"/>
      <c r="G781" s="72"/>
      <c r="H781" s="323"/>
      <c r="I781" s="72"/>
      <c r="J781" s="72"/>
      <c r="K781" s="72"/>
      <c r="L781" s="72"/>
      <c r="M781" s="72"/>
      <c r="N781" s="72"/>
      <c r="O781" s="72"/>
    </row>
    <row r="782" s="324" customFormat="true" ht="13.2" hidden="false" customHeight="false" outlineLevel="0" collapsed="false">
      <c r="A782" s="394"/>
      <c r="B782" s="395"/>
      <c r="C782" s="396"/>
      <c r="G782" s="72"/>
      <c r="H782" s="323"/>
      <c r="I782" s="72"/>
      <c r="J782" s="72"/>
      <c r="K782" s="72"/>
      <c r="L782" s="72"/>
      <c r="M782" s="72"/>
      <c r="N782" s="72"/>
      <c r="O782" s="72"/>
    </row>
    <row r="783" s="324" customFormat="true" ht="13.2" hidden="false" customHeight="false" outlineLevel="0" collapsed="false">
      <c r="A783" s="394"/>
      <c r="B783" s="395"/>
      <c r="C783" s="396"/>
      <c r="G783" s="72"/>
      <c r="H783" s="323"/>
      <c r="I783" s="72"/>
      <c r="J783" s="72"/>
      <c r="K783" s="72"/>
      <c r="L783" s="72"/>
      <c r="M783" s="72"/>
      <c r="N783" s="72"/>
      <c r="O783" s="72"/>
    </row>
    <row r="784" s="324" customFormat="true" ht="13.2" hidden="false" customHeight="false" outlineLevel="0" collapsed="false">
      <c r="A784" s="394"/>
      <c r="B784" s="395"/>
      <c r="C784" s="396"/>
      <c r="G784" s="72"/>
      <c r="H784" s="323"/>
      <c r="I784" s="72"/>
      <c r="J784" s="72"/>
      <c r="K784" s="72"/>
      <c r="L784" s="72"/>
      <c r="M784" s="72"/>
      <c r="N784" s="72"/>
      <c r="O784" s="72"/>
    </row>
    <row r="785" s="324" customFormat="true" ht="13.2" hidden="false" customHeight="false" outlineLevel="0" collapsed="false">
      <c r="A785" s="394"/>
      <c r="B785" s="395"/>
      <c r="C785" s="396"/>
      <c r="G785" s="72"/>
      <c r="H785" s="323"/>
      <c r="I785" s="72"/>
      <c r="J785" s="72"/>
      <c r="K785" s="72"/>
      <c r="L785" s="72"/>
      <c r="M785" s="72"/>
      <c r="N785" s="72"/>
      <c r="O785" s="72"/>
    </row>
    <row r="786" s="324" customFormat="true" ht="13.2" hidden="false" customHeight="false" outlineLevel="0" collapsed="false">
      <c r="A786" s="394"/>
      <c r="B786" s="395"/>
      <c r="C786" s="396"/>
      <c r="G786" s="72"/>
      <c r="H786" s="323"/>
      <c r="I786" s="72"/>
      <c r="J786" s="72"/>
      <c r="K786" s="72"/>
      <c r="L786" s="72"/>
      <c r="M786" s="72"/>
      <c r="N786" s="72"/>
      <c r="O786" s="72"/>
    </row>
    <row r="787" s="324" customFormat="true" ht="13.2" hidden="false" customHeight="false" outlineLevel="0" collapsed="false">
      <c r="A787" s="394"/>
      <c r="B787" s="395"/>
      <c r="C787" s="396"/>
      <c r="G787" s="72"/>
      <c r="H787" s="323"/>
      <c r="I787" s="72"/>
      <c r="J787" s="72"/>
      <c r="K787" s="72"/>
      <c r="L787" s="72"/>
      <c r="M787" s="72"/>
      <c r="N787" s="72"/>
      <c r="O787" s="72"/>
    </row>
    <row r="788" s="324" customFormat="true" ht="13.2" hidden="false" customHeight="false" outlineLevel="0" collapsed="false">
      <c r="A788" s="394"/>
      <c r="B788" s="395"/>
      <c r="C788" s="396"/>
      <c r="G788" s="72"/>
      <c r="H788" s="323"/>
      <c r="I788" s="72"/>
      <c r="J788" s="72"/>
      <c r="K788" s="72"/>
      <c r="L788" s="72"/>
      <c r="M788" s="72"/>
      <c r="N788" s="72"/>
      <c r="O788" s="72"/>
    </row>
    <row r="789" s="324" customFormat="true" ht="13.2" hidden="false" customHeight="false" outlineLevel="0" collapsed="false">
      <c r="A789" s="394"/>
      <c r="B789" s="395"/>
      <c r="C789" s="396"/>
      <c r="G789" s="72"/>
      <c r="H789" s="323"/>
      <c r="I789" s="72"/>
      <c r="J789" s="72"/>
      <c r="K789" s="72"/>
      <c r="L789" s="72"/>
      <c r="M789" s="72"/>
      <c r="N789" s="72"/>
      <c r="O789" s="72"/>
    </row>
    <row r="790" s="324" customFormat="true" ht="13.2" hidden="false" customHeight="false" outlineLevel="0" collapsed="false">
      <c r="A790" s="394"/>
      <c r="B790" s="395"/>
      <c r="C790" s="396"/>
      <c r="G790" s="72"/>
      <c r="H790" s="323"/>
      <c r="I790" s="72"/>
      <c r="J790" s="72"/>
      <c r="K790" s="72"/>
      <c r="L790" s="72"/>
      <c r="M790" s="72"/>
      <c r="N790" s="72"/>
      <c r="O790" s="72"/>
    </row>
    <row r="791" s="324" customFormat="true" ht="13.2" hidden="false" customHeight="false" outlineLevel="0" collapsed="false">
      <c r="A791" s="394"/>
      <c r="B791" s="395"/>
      <c r="C791" s="396"/>
      <c r="G791" s="72"/>
      <c r="H791" s="323"/>
      <c r="I791" s="72"/>
      <c r="J791" s="72"/>
      <c r="K791" s="72"/>
      <c r="L791" s="72"/>
      <c r="M791" s="72"/>
      <c r="N791" s="72"/>
      <c r="O791" s="72"/>
    </row>
    <row r="792" s="324" customFormat="true" ht="13.2" hidden="false" customHeight="false" outlineLevel="0" collapsed="false">
      <c r="A792" s="394"/>
      <c r="B792" s="395"/>
      <c r="C792" s="396"/>
      <c r="G792" s="72"/>
      <c r="H792" s="323"/>
      <c r="I792" s="72"/>
      <c r="J792" s="72"/>
      <c r="K792" s="72"/>
      <c r="L792" s="72"/>
      <c r="M792" s="72"/>
      <c r="N792" s="72"/>
      <c r="O792" s="72"/>
    </row>
    <row r="793" s="324" customFormat="true" ht="13.2" hidden="false" customHeight="false" outlineLevel="0" collapsed="false">
      <c r="A793" s="394"/>
      <c r="B793" s="395"/>
      <c r="C793" s="396"/>
      <c r="G793" s="72"/>
      <c r="H793" s="323"/>
      <c r="I793" s="72"/>
      <c r="J793" s="72"/>
      <c r="K793" s="72"/>
      <c r="L793" s="72"/>
      <c r="M793" s="72"/>
      <c r="N793" s="72"/>
      <c r="O793" s="72"/>
    </row>
    <row r="794" s="324" customFormat="true" ht="13.2" hidden="false" customHeight="false" outlineLevel="0" collapsed="false">
      <c r="A794" s="394"/>
      <c r="B794" s="395"/>
      <c r="C794" s="396"/>
      <c r="G794" s="72"/>
      <c r="H794" s="323"/>
      <c r="I794" s="72"/>
      <c r="J794" s="72"/>
      <c r="K794" s="72"/>
      <c r="L794" s="72"/>
      <c r="M794" s="72"/>
      <c r="N794" s="72"/>
      <c r="O794" s="72"/>
    </row>
    <row r="795" s="324" customFormat="true" ht="13.2" hidden="false" customHeight="false" outlineLevel="0" collapsed="false">
      <c r="A795" s="394"/>
      <c r="B795" s="395"/>
      <c r="C795" s="396"/>
      <c r="G795" s="72"/>
      <c r="H795" s="323"/>
      <c r="I795" s="72"/>
      <c r="J795" s="72"/>
      <c r="K795" s="72"/>
      <c r="L795" s="72"/>
      <c r="M795" s="72"/>
      <c r="N795" s="72"/>
      <c r="O795" s="72"/>
    </row>
    <row r="796" s="324" customFormat="true" ht="13.2" hidden="false" customHeight="false" outlineLevel="0" collapsed="false">
      <c r="A796" s="394"/>
      <c r="B796" s="395"/>
      <c r="C796" s="396"/>
      <c r="G796" s="72"/>
      <c r="H796" s="323"/>
      <c r="I796" s="72"/>
      <c r="J796" s="72"/>
      <c r="K796" s="72"/>
      <c r="L796" s="72"/>
      <c r="M796" s="72"/>
      <c r="N796" s="72"/>
      <c r="O796" s="72"/>
    </row>
    <row r="797" s="324" customFormat="true" ht="13.2" hidden="false" customHeight="false" outlineLevel="0" collapsed="false">
      <c r="A797" s="394"/>
      <c r="B797" s="395"/>
      <c r="C797" s="396"/>
      <c r="G797" s="72"/>
      <c r="H797" s="323"/>
      <c r="I797" s="72"/>
      <c r="J797" s="72"/>
      <c r="K797" s="72"/>
      <c r="L797" s="72"/>
      <c r="M797" s="72"/>
      <c r="N797" s="72"/>
      <c r="O797" s="72"/>
    </row>
    <row r="798" s="324" customFormat="true" ht="13.2" hidden="false" customHeight="false" outlineLevel="0" collapsed="false">
      <c r="A798" s="394"/>
      <c r="B798" s="395"/>
      <c r="C798" s="396"/>
      <c r="G798" s="72"/>
      <c r="H798" s="323"/>
      <c r="I798" s="72"/>
      <c r="J798" s="72"/>
      <c r="K798" s="72"/>
      <c r="L798" s="72"/>
      <c r="M798" s="72"/>
      <c r="N798" s="72"/>
      <c r="O798" s="72"/>
    </row>
    <row r="799" s="324" customFormat="true" ht="13.2" hidden="false" customHeight="false" outlineLevel="0" collapsed="false">
      <c r="A799" s="394"/>
      <c r="B799" s="395"/>
      <c r="C799" s="396"/>
      <c r="G799" s="72"/>
      <c r="H799" s="323"/>
      <c r="I799" s="72"/>
      <c r="J799" s="72"/>
      <c r="K799" s="72"/>
      <c r="L799" s="72"/>
      <c r="M799" s="72"/>
      <c r="N799" s="72"/>
      <c r="O799" s="72"/>
    </row>
    <row r="800" s="324" customFormat="true" ht="13.2" hidden="false" customHeight="false" outlineLevel="0" collapsed="false">
      <c r="A800" s="394"/>
      <c r="B800" s="395"/>
      <c r="C800" s="396"/>
      <c r="G800" s="72"/>
      <c r="H800" s="323"/>
      <c r="I800" s="72"/>
      <c r="J800" s="72"/>
      <c r="K800" s="72"/>
      <c r="L800" s="72"/>
      <c r="M800" s="72"/>
      <c r="N800" s="72"/>
      <c r="O800" s="72"/>
    </row>
    <row r="801" s="324" customFormat="true" ht="13.2" hidden="false" customHeight="false" outlineLevel="0" collapsed="false">
      <c r="A801" s="394"/>
      <c r="B801" s="395"/>
      <c r="C801" s="396"/>
      <c r="G801" s="72"/>
      <c r="H801" s="323"/>
      <c r="I801" s="72"/>
      <c r="J801" s="72"/>
      <c r="K801" s="72"/>
      <c r="L801" s="72"/>
      <c r="M801" s="72"/>
      <c r="N801" s="72"/>
      <c r="O801" s="72"/>
    </row>
    <row r="802" s="324" customFormat="true" ht="13.2" hidden="false" customHeight="false" outlineLevel="0" collapsed="false">
      <c r="A802" s="394"/>
      <c r="B802" s="395"/>
      <c r="C802" s="396"/>
      <c r="G802" s="72"/>
      <c r="H802" s="323"/>
      <c r="I802" s="72"/>
      <c r="J802" s="72"/>
      <c r="K802" s="72"/>
      <c r="L802" s="72"/>
      <c r="M802" s="72"/>
      <c r="N802" s="72"/>
      <c r="O802" s="72"/>
    </row>
    <row r="803" s="324" customFormat="true" ht="13.2" hidden="false" customHeight="false" outlineLevel="0" collapsed="false">
      <c r="A803" s="394"/>
      <c r="B803" s="395"/>
      <c r="C803" s="396"/>
      <c r="G803" s="72"/>
      <c r="H803" s="323"/>
      <c r="I803" s="72"/>
      <c r="J803" s="72"/>
      <c r="K803" s="72"/>
      <c r="L803" s="72"/>
      <c r="M803" s="72"/>
      <c r="N803" s="72"/>
      <c r="O803" s="72"/>
    </row>
    <row r="804" s="324" customFormat="true" ht="13.2" hidden="false" customHeight="false" outlineLevel="0" collapsed="false">
      <c r="A804" s="394"/>
      <c r="B804" s="395"/>
      <c r="C804" s="396"/>
      <c r="G804" s="72"/>
      <c r="H804" s="323"/>
      <c r="I804" s="72"/>
      <c r="J804" s="72"/>
      <c r="K804" s="72"/>
      <c r="L804" s="72"/>
      <c r="M804" s="72"/>
      <c r="N804" s="72"/>
      <c r="O804" s="72"/>
    </row>
    <row r="805" s="324" customFormat="true" ht="13.2" hidden="false" customHeight="false" outlineLevel="0" collapsed="false">
      <c r="A805" s="394"/>
      <c r="B805" s="395"/>
      <c r="C805" s="396"/>
      <c r="G805" s="72"/>
      <c r="H805" s="323"/>
      <c r="I805" s="72"/>
      <c r="J805" s="72"/>
      <c r="K805" s="72"/>
      <c r="L805" s="72"/>
      <c r="M805" s="72"/>
      <c r="N805" s="72"/>
      <c r="O805" s="72"/>
    </row>
    <row r="806" s="324" customFormat="true" ht="13.2" hidden="false" customHeight="false" outlineLevel="0" collapsed="false">
      <c r="A806" s="394"/>
      <c r="B806" s="395"/>
      <c r="C806" s="396"/>
      <c r="G806" s="72"/>
      <c r="H806" s="323"/>
      <c r="I806" s="72"/>
      <c r="J806" s="72"/>
      <c r="K806" s="72"/>
      <c r="L806" s="72"/>
      <c r="M806" s="72"/>
      <c r="N806" s="72"/>
      <c r="O806" s="72"/>
    </row>
    <row r="807" s="324" customFormat="true" ht="13.2" hidden="false" customHeight="false" outlineLevel="0" collapsed="false">
      <c r="A807" s="394"/>
      <c r="B807" s="395"/>
      <c r="C807" s="396"/>
      <c r="G807" s="72"/>
      <c r="H807" s="323"/>
      <c r="I807" s="72"/>
      <c r="J807" s="72"/>
      <c r="K807" s="72"/>
      <c r="L807" s="72"/>
      <c r="M807" s="72"/>
      <c r="N807" s="72"/>
      <c r="O807" s="72"/>
    </row>
    <row r="808" s="324" customFormat="true" ht="13.2" hidden="false" customHeight="false" outlineLevel="0" collapsed="false">
      <c r="A808" s="394"/>
      <c r="B808" s="395"/>
      <c r="C808" s="396"/>
      <c r="G808" s="72"/>
      <c r="H808" s="323"/>
      <c r="I808" s="72"/>
      <c r="J808" s="72"/>
      <c r="K808" s="72"/>
      <c r="L808" s="72"/>
      <c r="M808" s="72"/>
      <c r="N808" s="72"/>
      <c r="O808" s="72"/>
    </row>
    <row r="809" s="324" customFormat="true" ht="13.2" hidden="false" customHeight="false" outlineLevel="0" collapsed="false">
      <c r="A809" s="394"/>
      <c r="B809" s="395"/>
      <c r="C809" s="396"/>
      <c r="G809" s="72"/>
      <c r="H809" s="323"/>
      <c r="I809" s="72"/>
      <c r="J809" s="72"/>
      <c r="K809" s="72"/>
      <c r="L809" s="72"/>
      <c r="M809" s="72"/>
      <c r="N809" s="72"/>
      <c r="O809" s="72"/>
    </row>
    <row r="810" s="324" customFormat="true" ht="13.2" hidden="false" customHeight="false" outlineLevel="0" collapsed="false">
      <c r="A810" s="394"/>
      <c r="B810" s="395"/>
      <c r="C810" s="396"/>
      <c r="G810" s="72"/>
      <c r="H810" s="323"/>
      <c r="I810" s="72"/>
      <c r="J810" s="72"/>
      <c r="K810" s="72"/>
      <c r="L810" s="72"/>
      <c r="M810" s="72"/>
      <c r="N810" s="72"/>
      <c r="O810" s="72"/>
    </row>
    <row r="811" s="324" customFormat="true" ht="13.2" hidden="false" customHeight="false" outlineLevel="0" collapsed="false">
      <c r="A811" s="394"/>
      <c r="B811" s="395"/>
      <c r="C811" s="396"/>
      <c r="G811" s="72"/>
      <c r="H811" s="323"/>
      <c r="I811" s="72"/>
      <c r="J811" s="72"/>
      <c r="K811" s="72"/>
      <c r="L811" s="72"/>
      <c r="M811" s="72"/>
      <c r="N811" s="72"/>
      <c r="O811" s="72"/>
    </row>
    <row r="812" s="324" customFormat="true" ht="13.2" hidden="false" customHeight="false" outlineLevel="0" collapsed="false">
      <c r="A812" s="394"/>
      <c r="B812" s="395"/>
      <c r="C812" s="396"/>
      <c r="G812" s="72"/>
      <c r="H812" s="323"/>
      <c r="I812" s="72"/>
      <c r="J812" s="72"/>
      <c r="K812" s="72"/>
      <c r="L812" s="72"/>
      <c r="M812" s="72"/>
      <c r="N812" s="72"/>
      <c r="O812" s="72"/>
    </row>
    <row r="813" s="324" customFormat="true" ht="13.2" hidden="false" customHeight="false" outlineLevel="0" collapsed="false">
      <c r="A813" s="394"/>
      <c r="B813" s="395"/>
      <c r="C813" s="396"/>
      <c r="G813" s="72"/>
      <c r="H813" s="323"/>
      <c r="I813" s="72"/>
      <c r="J813" s="72"/>
      <c r="K813" s="72"/>
      <c r="L813" s="72"/>
      <c r="M813" s="72"/>
      <c r="N813" s="72"/>
      <c r="O813" s="72"/>
    </row>
    <row r="814" s="324" customFormat="true" ht="13.2" hidden="false" customHeight="false" outlineLevel="0" collapsed="false">
      <c r="A814" s="394"/>
      <c r="B814" s="395"/>
      <c r="C814" s="396"/>
      <c r="G814" s="72"/>
      <c r="H814" s="323"/>
      <c r="I814" s="72"/>
      <c r="J814" s="72"/>
      <c r="K814" s="72"/>
      <c r="L814" s="72"/>
      <c r="M814" s="72"/>
      <c r="N814" s="72"/>
      <c r="O814" s="72"/>
    </row>
    <row r="815" s="324" customFormat="true" ht="13.2" hidden="false" customHeight="false" outlineLevel="0" collapsed="false">
      <c r="A815" s="394"/>
      <c r="B815" s="395"/>
      <c r="C815" s="396"/>
      <c r="G815" s="72"/>
      <c r="H815" s="323"/>
      <c r="I815" s="72"/>
      <c r="J815" s="72"/>
      <c r="K815" s="72"/>
      <c r="L815" s="72"/>
      <c r="M815" s="72"/>
      <c r="N815" s="72"/>
      <c r="O815" s="72"/>
    </row>
    <row r="816" s="324" customFormat="true" ht="13.2" hidden="false" customHeight="false" outlineLevel="0" collapsed="false">
      <c r="A816" s="394"/>
      <c r="B816" s="395"/>
      <c r="C816" s="396"/>
      <c r="G816" s="72"/>
      <c r="H816" s="323"/>
      <c r="I816" s="72"/>
      <c r="J816" s="72"/>
      <c r="K816" s="72"/>
      <c r="L816" s="72"/>
      <c r="M816" s="72"/>
      <c r="N816" s="72"/>
      <c r="O816" s="72"/>
    </row>
    <row r="817" s="324" customFormat="true" ht="13.2" hidden="false" customHeight="false" outlineLevel="0" collapsed="false">
      <c r="A817" s="394"/>
      <c r="B817" s="395"/>
      <c r="C817" s="396"/>
      <c r="G817" s="72"/>
      <c r="H817" s="323"/>
      <c r="I817" s="72"/>
      <c r="J817" s="72"/>
      <c r="K817" s="72"/>
      <c r="L817" s="72"/>
      <c r="M817" s="72"/>
      <c r="N817" s="72"/>
      <c r="O817" s="72"/>
    </row>
    <row r="818" s="324" customFormat="true" ht="13.2" hidden="false" customHeight="false" outlineLevel="0" collapsed="false">
      <c r="A818" s="394"/>
      <c r="B818" s="395"/>
      <c r="C818" s="396"/>
      <c r="G818" s="72"/>
      <c r="H818" s="323"/>
      <c r="I818" s="72"/>
      <c r="J818" s="72"/>
      <c r="K818" s="72"/>
      <c r="L818" s="72"/>
      <c r="M818" s="72"/>
      <c r="N818" s="72"/>
      <c r="O818" s="72"/>
    </row>
    <row r="819" s="324" customFormat="true" ht="13.2" hidden="false" customHeight="false" outlineLevel="0" collapsed="false">
      <c r="A819" s="394"/>
      <c r="B819" s="395"/>
      <c r="C819" s="396"/>
      <c r="G819" s="72"/>
      <c r="H819" s="323"/>
      <c r="I819" s="72"/>
      <c r="J819" s="72"/>
      <c r="K819" s="72"/>
      <c r="L819" s="72"/>
      <c r="M819" s="72"/>
      <c r="N819" s="72"/>
      <c r="O819" s="72"/>
    </row>
    <row r="820" s="324" customFormat="true" ht="13.2" hidden="false" customHeight="false" outlineLevel="0" collapsed="false">
      <c r="A820" s="394"/>
      <c r="B820" s="395"/>
      <c r="C820" s="396"/>
      <c r="G820" s="72"/>
      <c r="H820" s="323"/>
      <c r="I820" s="72"/>
      <c r="J820" s="72"/>
      <c r="K820" s="72"/>
      <c r="L820" s="72"/>
      <c r="M820" s="72"/>
      <c r="N820" s="72"/>
      <c r="O820" s="72"/>
    </row>
    <row r="821" s="324" customFormat="true" ht="13.2" hidden="false" customHeight="false" outlineLevel="0" collapsed="false">
      <c r="A821" s="394"/>
      <c r="B821" s="395"/>
      <c r="C821" s="396"/>
      <c r="G821" s="72"/>
      <c r="H821" s="323"/>
      <c r="I821" s="72"/>
      <c r="J821" s="72"/>
      <c r="K821" s="72"/>
      <c r="L821" s="72"/>
      <c r="M821" s="72"/>
      <c r="N821" s="72"/>
      <c r="O821" s="72"/>
    </row>
    <row r="822" s="324" customFormat="true" ht="13.2" hidden="false" customHeight="false" outlineLevel="0" collapsed="false">
      <c r="A822" s="394"/>
      <c r="B822" s="395"/>
      <c r="C822" s="396"/>
      <c r="G822" s="72"/>
      <c r="H822" s="323"/>
      <c r="I822" s="72"/>
      <c r="J822" s="72"/>
      <c r="K822" s="72"/>
      <c r="L822" s="72"/>
      <c r="M822" s="72"/>
      <c r="N822" s="72"/>
      <c r="O822" s="72"/>
    </row>
    <row r="823" s="324" customFormat="true" ht="13.2" hidden="false" customHeight="false" outlineLevel="0" collapsed="false">
      <c r="A823" s="394"/>
      <c r="B823" s="395"/>
      <c r="C823" s="396"/>
      <c r="G823" s="72"/>
      <c r="H823" s="323"/>
      <c r="I823" s="72"/>
      <c r="J823" s="72"/>
      <c r="K823" s="72"/>
      <c r="L823" s="72"/>
      <c r="M823" s="72"/>
      <c r="N823" s="72"/>
      <c r="O823" s="72"/>
    </row>
    <row r="824" s="324" customFormat="true" ht="13.2" hidden="false" customHeight="false" outlineLevel="0" collapsed="false">
      <c r="A824" s="394"/>
      <c r="B824" s="395"/>
      <c r="C824" s="396"/>
      <c r="G824" s="72"/>
      <c r="H824" s="323"/>
      <c r="I824" s="72"/>
      <c r="J824" s="72"/>
      <c r="K824" s="72"/>
      <c r="L824" s="72"/>
      <c r="M824" s="72"/>
      <c r="N824" s="72"/>
      <c r="O824" s="72"/>
    </row>
    <row r="825" s="324" customFormat="true" ht="13.2" hidden="false" customHeight="false" outlineLevel="0" collapsed="false">
      <c r="A825" s="394"/>
      <c r="B825" s="395"/>
      <c r="C825" s="396"/>
      <c r="G825" s="72"/>
      <c r="H825" s="323"/>
      <c r="I825" s="72"/>
      <c r="J825" s="72"/>
      <c r="K825" s="72"/>
      <c r="L825" s="72"/>
      <c r="M825" s="72"/>
      <c r="N825" s="72"/>
      <c r="O825" s="72"/>
    </row>
    <row r="826" s="324" customFormat="true" ht="13.2" hidden="false" customHeight="false" outlineLevel="0" collapsed="false">
      <c r="A826" s="394"/>
      <c r="B826" s="395"/>
      <c r="C826" s="396"/>
      <c r="G826" s="72"/>
      <c r="H826" s="323"/>
      <c r="I826" s="72"/>
      <c r="J826" s="72"/>
      <c r="K826" s="72"/>
      <c r="L826" s="72"/>
      <c r="M826" s="72"/>
      <c r="N826" s="72"/>
      <c r="O826" s="72"/>
    </row>
    <row r="827" s="324" customFormat="true" ht="13.2" hidden="false" customHeight="false" outlineLevel="0" collapsed="false">
      <c r="A827" s="394"/>
      <c r="B827" s="395"/>
      <c r="C827" s="396"/>
      <c r="G827" s="72"/>
      <c r="H827" s="323"/>
      <c r="I827" s="72"/>
      <c r="J827" s="72"/>
      <c r="K827" s="72"/>
      <c r="L827" s="72"/>
      <c r="M827" s="72"/>
      <c r="N827" s="72"/>
      <c r="O827" s="72"/>
    </row>
    <row r="828" s="324" customFormat="true" ht="13.2" hidden="false" customHeight="false" outlineLevel="0" collapsed="false">
      <c r="A828" s="394"/>
      <c r="B828" s="395"/>
      <c r="C828" s="396"/>
      <c r="G828" s="72"/>
      <c r="H828" s="323"/>
      <c r="I828" s="72"/>
      <c r="J828" s="72"/>
      <c r="K828" s="72"/>
      <c r="L828" s="72"/>
      <c r="M828" s="72"/>
      <c r="N828" s="72"/>
      <c r="O828" s="72"/>
    </row>
    <row r="829" s="324" customFormat="true" ht="13.2" hidden="false" customHeight="false" outlineLevel="0" collapsed="false">
      <c r="A829" s="394"/>
      <c r="B829" s="395"/>
      <c r="C829" s="396"/>
      <c r="G829" s="72"/>
      <c r="H829" s="323"/>
      <c r="I829" s="72"/>
      <c r="J829" s="72"/>
      <c r="K829" s="72"/>
      <c r="L829" s="72"/>
      <c r="M829" s="72"/>
      <c r="N829" s="72"/>
      <c r="O829" s="72"/>
    </row>
    <row r="830" s="324" customFormat="true" ht="13.2" hidden="false" customHeight="false" outlineLevel="0" collapsed="false">
      <c r="A830" s="394"/>
      <c r="B830" s="395"/>
      <c r="C830" s="396"/>
      <c r="G830" s="72"/>
      <c r="H830" s="323"/>
      <c r="I830" s="72"/>
      <c r="J830" s="72"/>
      <c r="K830" s="72"/>
      <c r="L830" s="72"/>
      <c r="M830" s="72"/>
      <c r="N830" s="72"/>
      <c r="O830" s="72"/>
    </row>
    <row r="831" s="324" customFormat="true" ht="13.2" hidden="false" customHeight="false" outlineLevel="0" collapsed="false">
      <c r="A831" s="394"/>
      <c r="B831" s="395"/>
      <c r="C831" s="396"/>
      <c r="G831" s="72"/>
      <c r="H831" s="323"/>
      <c r="I831" s="72"/>
      <c r="J831" s="72"/>
      <c r="K831" s="72"/>
      <c r="L831" s="72"/>
      <c r="M831" s="72"/>
      <c r="N831" s="72"/>
      <c r="O831" s="72"/>
    </row>
    <row r="832" s="324" customFormat="true" ht="13.2" hidden="false" customHeight="false" outlineLevel="0" collapsed="false">
      <c r="A832" s="394"/>
      <c r="B832" s="395"/>
      <c r="C832" s="396"/>
      <c r="G832" s="72"/>
      <c r="H832" s="323"/>
      <c r="I832" s="72"/>
      <c r="J832" s="72"/>
      <c r="K832" s="72"/>
      <c r="L832" s="72"/>
      <c r="M832" s="72"/>
      <c r="N832" s="72"/>
      <c r="O832" s="72"/>
    </row>
    <row r="833" s="324" customFormat="true" ht="13.2" hidden="false" customHeight="false" outlineLevel="0" collapsed="false">
      <c r="A833" s="394"/>
      <c r="B833" s="395"/>
      <c r="C833" s="396"/>
      <c r="G833" s="72"/>
      <c r="H833" s="323"/>
      <c r="I833" s="72"/>
      <c r="J833" s="72"/>
      <c r="K833" s="72"/>
      <c r="L833" s="72"/>
      <c r="M833" s="72"/>
      <c r="N833" s="72"/>
      <c r="O833" s="72"/>
    </row>
    <row r="834" s="324" customFormat="true" ht="13.2" hidden="false" customHeight="false" outlineLevel="0" collapsed="false">
      <c r="A834" s="394"/>
      <c r="B834" s="395"/>
      <c r="C834" s="396"/>
      <c r="G834" s="72"/>
      <c r="H834" s="323"/>
      <c r="I834" s="72"/>
      <c r="J834" s="72"/>
      <c r="K834" s="72"/>
      <c r="L834" s="72"/>
      <c r="M834" s="72"/>
      <c r="N834" s="72"/>
      <c r="O834" s="72"/>
    </row>
    <row r="835" s="324" customFormat="true" ht="13.2" hidden="false" customHeight="false" outlineLevel="0" collapsed="false">
      <c r="A835" s="394"/>
      <c r="B835" s="395"/>
      <c r="C835" s="396"/>
      <c r="G835" s="72"/>
      <c r="H835" s="323"/>
      <c r="I835" s="72"/>
      <c r="J835" s="72"/>
      <c r="K835" s="72"/>
      <c r="L835" s="72"/>
      <c r="M835" s="72"/>
      <c r="N835" s="72"/>
      <c r="O835" s="72"/>
    </row>
    <row r="836" s="324" customFormat="true" ht="13.2" hidden="false" customHeight="false" outlineLevel="0" collapsed="false">
      <c r="A836" s="394"/>
      <c r="B836" s="395"/>
      <c r="C836" s="396"/>
      <c r="G836" s="72"/>
      <c r="H836" s="323"/>
      <c r="I836" s="72"/>
      <c r="J836" s="72"/>
      <c r="K836" s="72"/>
      <c r="L836" s="72"/>
      <c r="M836" s="72"/>
      <c r="N836" s="72"/>
      <c r="O836" s="72"/>
    </row>
    <row r="837" s="324" customFormat="true" ht="13.2" hidden="false" customHeight="false" outlineLevel="0" collapsed="false">
      <c r="A837" s="394"/>
      <c r="B837" s="395"/>
      <c r="C837" s="396"/>
      <c r="G837" s="72"/>
      <c r="H837" s="323"/>
      <c r="I837" s="72"/>
      <c r="J837" s="72"/>
      <c r="K837" s="72"/>
      <c r="L837" s="72"/>
      <c r="M837" s="72"/>
      <c r="N837" s="72"/>
      <c r="O837" s="72"/>
    </row>
    <row r="838" s="324" customFormat="true" ht="13.2" hidden="false" customHeight="false" outlineLevel="0" collapsed="false">
      <c r="A838" s="394"/>
      <c r="B838" s="395"/>
      <c r="C838" s="396"/>
      <c r="G838" s="72"/>
      <c r="H838" s="323"/>
      <c r="I838" s="72"/>
      <c r="J838" s="72"/>
      <c r="K838" s="72"/>
      <c r="L838" s="72"/>
      <c r="M838" s="72"/>
      <c r="N838" s="72"/>
      <c r="O838" s="72"/>
    </row>
    <row r="839" s="324" customFormat="true" ht="13.2" hidden="false" customHeight="false" outlineLevel="0" collapsed="false">
      <c r="A839" s="394"/>
      <c r="B839" s="395"/>
      <c r="C839" s="396"/>
      <c r="G839" s="72"/>
      <c r="H839" s="323"/>
      <c r="I839" s="72"/>
      <c r="J839" s="72"/>
      <c r="K839" s="72"/>
      <c r="L839" s="72"/>
      <c r="M839" s="72"/>
      <c r="N839" s="72"/>
      <c r="O839" s="72"/>
    </row>
    <row r="840" s="324" customFormat="true" ht="13.2" hidden="false" customHeight="false" outlineLevel="0" collapsed="false">
      <c r="A840" s="394"/>
      <c r="B840" s="395"/>
      <c r="C840" s="396"/>
      <c r="G840" s="72"/>
      <c r="H840" s="323"/>
      <c r="I840" s="72"/>
      <c r="J840" s="72"/>
      <c r="K840" s="72"/>
      <c r="L840" s="72"/>
      <c r="M840" s="72"/>
      <c r="N840" s="72"/>
      <c r="O840" s="72"/>
    </row>
    <row r="841" s="324" customFormat="true" ht="13.2" hidden="false" customHeight="false" outlineLevel="0" collapsed="false">
      <c r="A841" s="394"/>
      <c r="B841" s="395"/>
      <c r="C841" s="396"/>
      <c r="G841" s="72"/>
      <c r="H841" s="323"/>
      <c r="I841" s="72"/>
      <c r="J841" s="72"/>
      <c r="K841" s="72"/>
      <c r="L841" s="72"/>
      <c r="M841" s="72"/>
      <c r="N841" s="72"/>
      <c r="O841" s="72"/>
    </row>
    <row r="842" s="324" customFormat="true" ht="13.2" hidden="false" customHeight="false" outlineLevel="0" collapsed="false">
      <c r="A842" s="394"/>
      <c r="B842" s="395"/>
      <c r="C842" s="396"/>
      <c r="G842" s="72"/>
      <c r="H842" s="323"/>
      <c r="I842" s="72"/>
      <c r="J842" s="72"/>
      <c r="K842" s="72"/>
      <c r="L842" s="72"/>
      <c r="M842" s="72"/>
      <c r="N842" s="72"/>
      <c r="O842" s="72"/>
    </row>
    <row r="843" s="324" customFormat="true" ht="13.2" hidden="false" customHeight="false" outlineLevel="0" collapsed="false">
      <c r="A843" s="394"/>
      <c r="B843" s="395"/>
      <c r="C843" s="396"/>
      <c r="G843" s="72"/>
      <c r="H843" s="323"/>
      <c r="I843" s="72"/>
      <c r="J843" s="72"/>
      <c r="K843" s="72"/>
      <c r="L843" s="72"/>
      <c r="M843" s="72"/>
      <c r="N843" s="72"/>
      <c r="O843" s="72"/>
    </row>
    <row r="844" s="324" customFormat="true" ht="13.2" hidden="false" customHeight="false" outlineLevel="0" collapsed="false">
      <c r="A844" s="394"/>
      <c r="B844" s="395"/>
      <c r="C844" s="396"/>
      <c r="G844" s="72"/>
      <c r="H844" s="323"/>
      <c r="I844" s="72"/>
      <c r="J844" s="72"/>
      <c r="K844" s="72"/>
      <c r="L844" s="72"/>
      <c r="M844" s="72"/>
      <c r="N844" s="72"/>
      <c r="O844" s="72"/>
    </row>
    <row r="845" s="324" customFormat="true" ht="13.2" hidden="false" customHeight="false" outlineLevel="0" collapsed="false">
      <c r="A845" s="394"/>
      <c r="B845" s="395"/>
      <c r="C845" s="396"/>
      <c r="G845" s="72"/>
      <c r="H845" s="323"/>
      <c r="I845" s="72"/>
      <c r="J845" s="72"/>
      <c r="K845" s="72"/>
      <c r="L845" s="72"/>
      <c r="M845" s="72"/>
      <c r="N845" s="72"/>
      <c r="O845" s="72"/>
    </row>
    <row r="846" s="324" customFormat="true" ht="13.2" hidden="false" customHeight="false" outlineLevel="0" collapsed="false">
      <c r="A846" s="394"/>
      <c r="B846" s="395"/>
      <c r="C846" s="396"/>
      <c r="G846" s="72"/>
      <c r="H846" s="323"/>
      <c r="I846" s="72"/>
      <c r="J846" s="72"/>
      <c r="K846" s="72"/>
      <c r="L846" s="72"/>
      <c r="M846" s="72"/>
      <c r="N846" s="72"/>
      <c r="O846" s="72"/>
    </row>
    <row r="847" s="324" customFormat="true" ht="13.2" hidden="false" customHeight="false" outlineLevel="0" collapsed="false">
      <c r="A847" s="394"/>
      <c r="B847" s="395"/>
      <c r="C847" s="396"/>
      <c r="G847" s="72"/>
      <c r="H847" s="323"/>
      <c r="I847" s="72"/>
      <c r="J847" s="72"/>
      <c r="K847" s="72"/>
      <c r="L847" s="72"/>
      <c r="M847" s="72"/>
      <c r="N847" s="72"/>
      <c r="O847" s="72"/>
    </row>
    <row r="848" s="324" customFormat="true" ht="13.2" hidden="false" customHeight="false" outlineLevel="0" collapsed="false">
      <c r="A848" s="394"/>
      <c r="B848" s="395"/>
      <c r="C848" s="396"/>
      <c r="G848" s="72"/>
      <c r="H848" s="323"/>
      <c r="I848" s="72"/>
      <c r="J848" s="72"/>
      <c r="K848" s="72"/>
      <c r="L848" s="72"/>
      <c r="M848" s="72"/>
      <c r="N848" s="72"/>
      <c r="O848" s="72"/>
    </row>
    <row r="849" s="324" customFormat="true" ht="13.2" hidden="false" customHeight="false" outlineLevel="0" collapsed="false">
      <c r="A849" s="394"/>
      <c r="B849" s="395"/>
      <c r="C849" s="396"/>
      <c r="G849" s="72"/>
      <c r="H849" s="323"/>
      <c r="I849" s="72"/>
      <c r="J849" s="72"/>
      <c r="K849" s="72"/>
      <c r="L849" s="72"/>
      <c r="M849" s="72"/>
      <c r="N849" s="72"/>
      <c r="O849" s="72"/>
    </row>
    <row r="850" s="324" customFormat="true" ht="13.2" hidden="false" customHeight="false" outlineLevel="0" collapsed="false">
      <c r="A850" s="394"/>
      <c r="B850" s="395"/>
      <c r="C850" s="396"/>
      <c r="G850" s="72"/>
      <c r="H850" s="323"/>
      <c r="I850" s="72"/>
      <c r="J850" s="72"/>
      <c r="K850" s="72"/>
      <c r="L850" s="72"/>
      <c r="M850" s="72"/>
      <c r="N850" s="72"/>
      <c r="O850" s="72"/>
    </row>
    <row r="851" s="324" customFormat="true" ht="13.2" hidden="false" customHeight="false" outlineLevel="0" collapsed="false">
      <c r="A851" s="394"/>
      <c r="B851" s="395"/>
      <c r="C851" s="396"/>
      <c r="G851" s="72"/>
      <c r="H851" s="323"/>
      <c r="I851" s="72"/>
      <c r="J851" s="72"/>
      <c r="K851" s="72"/>
      <c r="L851" s="72"/>
      <c r="M851" s="72"/>
      <c r="N851" s="72"/>
      <c r="O851" s="72"/>
    </row>
    <row r="852" s="324" customFormat="true" ht="13.2" hidden="false" customHeight="false" outlineLevel="0" collapsed="false">
      <c r="A852" s="394"/>
      <c r="B852" s="395"/>
      <c r="C852" s="396"/>
      <c r="G852" s="72"/>
      <c r="H852" s="323"/>
      <c r="I852" s="72"/>
      <c r="J852" s="72"/>
      <c r="K852" s="72"/>
      <c r="L852" s="72"/>
      <c r="M852" s="72"/>
      <c r="N852" s="72"/>
      <c r="O852" s="72"/>
    </row>
    <row r="853" s="324" customFormat="true" ht="13.2" hidden="false" customHeight="false" outlineLevel="0" collapsed="false">
      <c r="A853" s="394"/>
      <c r="B853" s="395"/>
      <c r="C853" s="396"/>
      <c r="G853" s="72"/>
      <c r="H853" s="323"/>
      <c r="I853" s="72"/>
      <c r="J853" s="72"/>
      <c r="K853" s="72"/>
      <c r="L853" s="72"/>
      <c r="M853" s="72"/>
      <c r="N853" s="72"/>
      <c r="O853" s="72"/>
    </row>
    <row r="854" s="324" customFormat="true" ht="13.2" hidden="false" customHeight="false" outlineLevel="0" collapsed="false">
      <c r="A854" s="394"/>
      <c r="B854" s="395"/>
      <c r="C854" s="396"/>
      <c r="G854" s="72"/>
      <c r="H854" s="323"/>
      <c r="I854" s="72"/>
      <c r="J854" s="72"/>
      <c r="K854" s="72"/>
      <c r="L854" s="72"/>
      <c r="M854" s="72"/>
      <c r="N854" s="72"/>
      <c r="O854" s="72"/>
    </row>
    <row r="855" s="324" customFormat="true" ht="13.2" hidden="false" customHeight="false" outlineLevel="0" collapsed="false">
      <c r="A855" s="394"/>
      <c r="B855" s="395"/>
      <c r="C855" s="396"/>
      <c r="G855" s="72"/>
      <c r="H855" s="323"/>
      <c r="I855" s="72"/>
      <c r="J855" s="72"/>
      <c r="K855" s="72"/>
      <c r="L855" s="72"/>
      <c r="M855" s="72"/>
      <c r="N855" s="72"/>
      <c r="O855" s="72"/>
    </row>
    <row r="856" s="324" customFormat="true" ht="13.2" hidden="false" customHeight="false" outlineLevel="0" collapsed="false">
      <c r="A856" s="394"/>
      <c r="B856" s="395"/>
      <c r="C856" s="396"/>
      <c r="G856" s="72"/>
      <c r="H856" s="323"/>
      <c r="I856" s="72"/>
      <c r="J856" s="72"/>
      <c r="K856" s="72"/>
      <c r="L856" s="72"/>
      <c r="M856" s="72"/>
      <c r="N856" s="72"/>
      <c r="O856" s="72"/>
    </row>
    <row r="857" s="324" customFormat="true" ht="13.2" hidden="false" customHeight="false" outlineLevel="0" collapsed="false">
      <c r="A857" s="394"/>
      <c r="B857" s="395"/>
      <c r="C857" s="396"/>
      <c r="G857" s="72"/>
      <c r="H857" s="323"/>
      <c r="I857" s="72"/>
      <c r="J857" s="72"/>
      <c r="K857" s="72"/>
      <c r="L857" s="72"/>
      <c r="M857" s="72"/>
      <c r="N857" s="72"/>
      <c r="O857" s="72"/>
    </row>
    <row r="858" s="324" customFormat="true" ht="13.2" hidden="false" customHeight="false" outlineLevel="0" collapsed="false">
      <c r="A858" s="394"/>
      <c r="B858" s="395"/>
      <c r="C858" s="396"/>
      <c r="G858" s="72"/>
      <c r="H858" s="323"/>
      <c r="I858" s="72"/>
      <c r="J858" s="72"/>
      <c r="K858" s="72"/>
      <c r="L858" s="72"/>
      <c r="M858" s="72"/>
      <c r="N858" s="72"/>
      <c r="O858" s="72"/>
    </row>
    <row r="859" s="324" customFormat="true" ht="13.2" hidden="false" customHeight="false" outlineLevel="0" collapsed="false">
      <c r="A859" s="394"/>
      <c r="B859" s="395"/>
      <c r="C859" s="396"/>
      <c r="G859" s="72"/>
      <c r="H859" s="323"/>
      <c r="I859" s="72"/>
      <c r="J859" s="72"/>
      <c r="K859" s="72"/>
      <c r="L859" s="72"/>
      <c r="M859" s="72"/>
      <c r="N859" s="72"/>
      <c r="O859" s="72"/>
    </row>
    <row r="860" s="324" customFormat="true" ht="13.2" hidden="false" customHeight="false" outlineLevel="0" collapsed="false">
      <c r="A860" s="394"/>
      <c r="B860" s="395"/>
      <c r="C860" s="396"/>
      <c r="G860" s="72"/>
      <c r="H860" s="323"/>
      <c r="I860" s="72"/>
      <c r="J860" s="72"/>
      <c r="K860" s="72"/>
      <c r="L860" s="72"/>
      <c r="M860" s="72"/>
      <c r="N860" s="72"/>
      <c r="O860" s="72"/>
    </row>
    <row r="861" s="324" customFormat="true" ht="13.2" hidden="false" customHeight="false" outlineLevel="0" collapsed="false">
      <c r="A861" s="394"/>
      <c r="B861" s="395"/>
      <c r="C861" s="396"/>
      <c r="G861" s="72"/>
      <c r="H861" s="323"/>
      <c r="I861" s="72"/>
      <c r="J861" s="72"/>
      <c r="K861" s="72"/>
      <c r="L861" s="72"/>
      <c r="M861" s="72"/>
      <c r="N861" s="72"/>
      <c r="O861" s="72"/>
    </row>
    <row r="862" s="324" customFormat="true" ht="13.2" hidden="false" customHeight="false" outlineLevel="0" collapsed="false">
      <c r="A862" s="394"/>
      <c r="B862" s="395"/>
      <c r="C862" s="396"/>
      <c r="G862" s="72"/>
      <c r="H862" s="323"/>
      <c r="I862" s="72"/>
      <c r="J862" s="72"/>
      <c r="K862" s="72"/>
      <c r="L862" s="72"/>
      <c r="M862" s="72"/>
      <c r="N862" s="72"/>
      <c r="O862" s="72"/>
    </row>
    <row r="863" s="324" customFormat="true" ht="13.2" hidden="false" customHeight="false" outlineLevel="0" collapsed="false">
      <c r="A863" s="394"/>
      <c r="B863" s="395"/>
      <c r="C863" s="396"/>
      <c r="G863" s="72"/>
      <c r="H863" s="323"/>
      <c r="I863" s="72"/>
      <c r="J863" s="72"/>
      <c r="K863" s="72"/>
      <c r="L863" s="72"/>
      <c r="M863" s="72"/>
      <c r="N863" s="72"/>
      <c r="O863" s="72"/>
    </row>
    <row r="864" s="324" customFormat="true" ht="13.2" hidden="false" customHeight="false" outlineLevel="0" collapsed="false">
      <c r="A864" s="394"/>
      <c r="B864" s="395"/>
      <c r="C864" s="396"/>
      <c r="G864" s="72"/>
      <c r="H864" s="323"/>
      <c r="I864" s="72"/>
      <c r="J864" s="72"/>
      <c r="K864" s="72"/>
      <c r="L864" s="72"/>
      <c r="M864" s="72"/>
      <c r="N864" s="72"/>
      <c r="O864" s="72"/>
    </row>
    <row r="865" s="324" customFormat="true" ht="13.2" hidden="false" customHeight="false" outlineLevel="0" collapsed="false">
      <c r="A865" s="394"/>
      <c r="B865" s="395"/>
      <c r="C865" s="396"/>
      <c r="G865" s="72"/>
      <c r="H865" s="323"/>
      <c r="I865" s="72"/>
      <c r="J865" s="72"/>
      <c r="K865" s="72"/>
      <c r="L865" s="72"/>
      <c r="M865" s="72"/>
      <c r="N865" s="72"/>
      <c r="O865" s="72"/>
    </row>
    <row r="866" s="324" customFormat="true" ht="13.2" hidden="false" customHeight="false" outlineLevel="0" collapsed="false">
      <c r="A866" s="394"/>
      <c r="B866" s="395"/>
      <c r="C866" s="396"/>
      <c r="G866" s="72"/>
      <c r="H866" s="323"/>
      <c r="I866" s="72"/>
      <c r="J866" s="72"/>
      <c r="K866" s="72"/>
      <c r="L866" s="72"/>
      <c r="M866" s="72"/>
      <c r="N866" s="72"/>
      <c r="O866" s="72"/>
    </row>
    <row r="867" s="324" customFormat="true" ht="13.2" hidden="false" customHeight="false" outlineLevel="0" collapsed="false">
      <c r="A867" s="394"/>
      <c r="B867" s="395"/>
      <c r="C867" s="396"/>
      <c r="G867" s="72"/>
      <c r="H867" s="323"/>
      <c r="I867" s="72"/>
      <c r="J867" s="72"/>
      <c r="K867" s="72"/>
      <c r="L867" s="72"/>
      <c r="M867" s="72"/>
      <c r="N867" s="72"/>
      <c r="O867" s="72"/>
    </row>
    <row r="868" s="324" customFormat="true" ht="13.2" hidden="false" customHeight="false" outlineLevel="0" collapsed="false">
      <c r="A868" s="394"/>
      <c r="B868" s="395"/>
      <c r="C868" s="396"/>
      <c r="G868" s="72"/>
      <c r="H868" s="323"/>
      <c r="I868" s="72"/>
      <c r="J868" s="72"/>
      <c r="K868" s="72"/>
      <c r="L868" s="72"/>
      <c r="M868" s="72"/>
      <c r="N868" s="72"/>
      <c r="O868" s="72"/>
    </row>
    <row r="869" s="324" customFormat="true" ht="13.2" hidden="false" customHeight="false" outlineLevel="0" collapsed="false">
      <c r="A869" s="394"/>
      <c r="B869" s="395"/>
      <c r="C869" s="396"/>
      <c r="G869" s="72"/>
      <c r="H869" s="323"/>
      <c r="I869" s="72"/>
      <c r="J869" s="72"/>
      <c r="K869" s="72"/>
      <c r="L869" s="72"/>
      <c r="M869" s="72"/>
      <c r="N869" s="72"/>
      <c r="O869" s="72"/>
    </row>
    <row r="870" s="324" customFormat="true" ht="13.2" hidden="false" customHeight="false" outlineLevel="0" collapsed="false">
      <c r="A870" s="394"/>
      <c r="B870" s="395"/>
      <c r="C870" s="396"/>
      <c r="G870" s="72"/>
      <c r="H870" s="323"/>
      <c r="I870" s="72"/>
      <c r="J870" s="72"/>
      <c r="K870" s="72"/>
      <c r="L870" s="72"/>
      <c r="M870" s="72"/>
      <c r="N870" s="72"/>
      <c r="O870" s="72"/>
    </row>
    <row r="871" s="324" customFormat="true" ht="13.2" hidden="false" customHeight="false" outlineLevel="0" collapsed="false">
      <c r="A871" s="394"/>
      <c r="B871" s="395"/>
      <c r="C871" s="396"/>
      <c r="G871" s="72"/>
      <c r="H871" s="323"/>
      <c r="I871" s="72"/>
      <c r="J871" s="72"/>
      <c r="K871" s="72"/>
      <c r="L871" s="72"/>
      <c r="M871" s="72"/>
      <c r="N871" s="72"/>
      <c r="O871" s="72"/>
    </row>
    <row r="872" s="324" customFormat="true" ht="13.2" hidden="false" customHeight="false" outlineLevel="0" collapsed="false">
      <c r="A872" s="394"/>
      <c r="B872" s="395"/>
      <c r="C872" s="396"/>
      <c r="G872" s="72"/>
      <c r="H872" s="323"/>
      <c r="I872" s="72"/>
      <c r="J872" s="72"/>
      <c r="K872" s="72"/>
      <c r="L872" s="72"/>
      <c r="M872" s="72"/>
      <c r="N872" s="72"/>
      <c r="O872" s="72"/>
    </row>
    <row r="873" s="324" customFormat="true" ht="13.2" hidden="false" customHeight="false" outlineLevel="0" collapsed="false">
      <c r="A873" s="394"/>
      <c r="B873" s="395"/>
      <c r="C873" s="396"/>
      <c r="G873" s="72"/>
      <c r="H873" s="323"/>
      <c r="I873" s="72"/>
      <c r="J873" s="72"/>
      <c r="K873" s="72"/>
      <c r="L873" s="72"/>
      <c r="M873" s="72"/>
      <c r="N873" s="72"/>
      <c r="O873" s="72"/>
    </row>
    <row r="874" s="324" customFormat="true" ht="13.2" hidden="false" customHeight="false" outlineLevel="0" collapsed="false">
      <c r="A874" s="394"/>
      <c r="B874" s="395"/>
      <c r="C874" s="396"/>
      <c r="G874" s="72"/>
      <c r="H874" s="323"/>
      <c r="I874" s="72"/>
      <c r="J874" s="72"/>
      <c r="K874" s="72"/>
      <c r="L874" s="72"/>
      <c r="M874" s="72"/>
      <c r="N874" s="72"/>
      <c r="O874" s="72"/>
    </row>
    <row r="875" s="324" customFormat="true" ht="13.2" hidden="false" customHeight="false" outlineLevel="0" collapsed="false">
      <c r="A875" s="394"/>
      <c r="B875" s="395"/>
      <c r="C875" s="396"/>
      <c r="G875" s="72"/>
      <c r="H875" s="323"/>
      <c r="I875" s="72"/>
      <c r="J875" s="72"/>
      <c r="K875" s="72"/>
      <c r="L875" s="72"/>
      <c r="M875" s="72"/>
      <c r="N875" s="72"/>
      <c r="O875" s="72"/>
    </row>
    <row r="876" s="324" customFormat="true" ht="13.2" hidden="false" customHeight="false" outlineLevel="0" collapsed="false">
      <c r="A876" s="394"/>
      <c r="B876" s="395"/>
      <c r="C876" s="396"/>
      <c r="G876" s="72"/>
      <c r="H876" s="323"/>
      <c r="I876" s="72"/>
      <c r="J876" s="72"/>
      <c r="K876" s="72"/>
      <c r="L876" s="72"/>
      <c r="M876" s="72"/>
      <c r="N876" s="72"/>
      <c r="O876" s="72"/>
    </row>
    <row r="877" s="324" customFormat="true" ht="13.2" hidden="false" customHeight="false" outlineLevel="0" collapsed="false">
      <c r="A877" s="394"/>
      <c r="B877" s="395"/>
      <c r="C877" s="396"/>
      <c r="G877" s="72"/>
      <c r="H877" s="323"/>
      <c r="I877" s="72"/>
      <c r="J877" s="72"/>
      <c r="K877" s="72"/>
      <c r="L877" s="72"/>
      <c r="M877" s="72"/>
      <c r="N877" s="72"/>
      <c r="O877" s="72"/>
    </row>
    <row r="878" s="324" customFormat="true" ht="13.2" hidden="false" customHeight="false" outlineLevel="0" collapsed="false">
      <c r="A878" s="394"/>
      <c r="B878" s="395"/>
      <c r="C878" s="396"/>
      <c r="G878" s="72"/>
      <c r="H878" s="323"/>
      <c r="I878" s="72"/>
      <c r="J878" s="72"/>
      <c r="K878" s="72"/>
      <c r="L878" s="72"/>
      <c r="M878" s="72"/>
      <c r="N878" s="72"/>
      <c r="O878" s="72"/>
    </row>
    <row r="879" s="324" customFormat="true" ht="13.2" hidden="false" customHeight="false" outlineLevel="0" collapsed="false">
      <c r="A879" s="394"/>
      <c r="B879" s="395"/>
      <c r="C879" s="396"/>
      <c r="G879" s="72"/>
      <c r="H879" s="323"/>
      <c r="I879" s="72"/>
      <c r="J879" s="72"/>
      <c r="K879" s="72"/>
      <c r="L879" s="72"/>
      <c r="M879" s="72"/>
      <c r="N879" s="72"/>
      <c r="O879" s="72"/>
    </row>
    <row r="880" s="324" customFormat="true" ht="13.2" hidden="false" customHeight="false" outlineLevel="0" collapsed="false">
      <c r="A880" s="394"/>
      <c r="B880" s="395"/>
      <c r="C880" s="396"/>
      <c r="G880" s="72"/>
      <c r="H880" s="323"/>
      <c r="I880" s="72"/>
      <c r="J880" s="72"/>
      <c r="K880" s="72"/>
      <c r="L880" s="72"/>
      <c r="M880" s="72"/>
      <c r="N880" s="72"/>
      <c r="O880" s="72"/>
    </row>
    <row r="881" s="324" customFormat="true" ht="13.2" hidden="false" customHeight="false" outlineLevel="0" collapsed="false">
      <c r="A881" s="394"/>
      <c r="B881" s="395"/>
      <c r="C881" s="396"/>
      <c r="G881" s="72"/>
      <c r="H881" s="323"/>
      <c r="I881" s="72"/>
      <c r="J881" s="72"/>
      <c r="K881" s="72"/>
      <c r="L881" s="72"/>
      <c r="M881" s="72"/>
      <c r="N881" s="72"/>
      <c r="O881" s="72"/>
    </row>
    <row r="882" s="324" customFormat="true" ht="13.2" hidden="false" customHeight="false" outlineLevel="0" collapsed="false">
      <c r="A882" s="394"/>
      <c r="B882" s="395"/>
      <c r="C882" s="396"/>
      <c r="G882" s="72"/>
      <c r="H882" s="323"/>
      <c r="I882" s="72"/>
      <c r="J882" s="72"/>
      <c r="K882" s="72"/>
      <c r="L882" s="72"/>
      <c r="M882" s="72"/>
      <c r="N882" s="72"/>
      <c r="O882" s="72"/>
    </row>
    <row r="883" s="324" customFormat="true" ht="13.2" hidden="false" customHeight="false" outlineLevel="0" collapsed="false">
      <c r="A883" s="394"/>
      <c r="B883" s="395"/>
      <c r="C883" s="396"/>
      <c r="G883" s="72"/>
      <c r="H883" s="323"/>
      <c r="I883" s="72"/>
      <c r="J883" s="72"/>
      <c r="K883" s="72"/>
      <c r="L883" s="72"/>
      <c r="M883" s="72"/>
      <c r="N883" s="72"/>
      <c r="O883" s="72"/>
    </row>
    <row r="884" s="324" customFormat="true" ht="13.2" hidden="false" customHeight="false" outlineLevel="0" collapsed="false">
      <c r="A884" s="394"/>
      <c r="B884" s="395"/>
      <c r="C884" s="396"/>
      <c r="G884" s="72"/>
      <c r="H884" s="323"/>
      <c r="I884" s="72"/>
      <c r="J884" s="72"/>
      <c r="K884" s="72"/>
      <c r="L884" s="72"/>
      <c r="M884" s="72"/>
      <c r="N884" s="72"/>
      <c r="O884" s="72"/>
    </row>
    <row r="885" s="324" customFormat="true" ht="13.2" hidden="false" customHeight="false" outlineLevel="0" collapsed="false">
      <c r="A885" s="394"/>
      <c r="B885" s="395"/>
      <c r="C885" s="396"/>
      <c r="G885" s="72"/>
      <c r="H885" s="323"/>
      <c r="I885" s="72"/>
      <c r="J885" s="72"/>
      <c r="K885" s="72"/>
      <c r="L885" s="72"/>
      <c r="M885" s="72"/>
      <c r="N885" s="72"/>
      <c r="O885" s="72"/>
    </row>
    <row r="886" s="324" customFormat="true" ht="13.2" hidden="false" customHeight="false" outlineLevel="0" collapsed="false">
      <c r="A886" s="394"/>
      <c r="B886" s="395"/>
      <c r="C886" s="396"/>
      <c r="G886" s="72"/>
      <c r="H886" s="323"/>
      <c r="I886" s="72"/>
      <c r="J886" s="72"/>
      <c r="K886" s="72"/>
      <c r="L886" s="72"/>
      <c r="M886" s="72"/>
      <c r="N886" s="72"/>
      <c r="O886" s="72"/>
    </row>
    <row r="887" s="324" customFormat="true" ht="13.2" hidden="false" customHeight="false" outlineLevel="0" collapsed="false">
      <c r="A887" s="394"/>
      <c r="B887" s="395"/>
      <c r="C887" s="396"/>
      <c r="G887" s="72"/>
      <c r="H887" s="323"/>
      <c r="I887" s="72"/>
      <c r="J887" s="72"/>
      <c r="K887" s="72"/>
      <c r="L887" s="72"/>
      <c r="M887" s="72"/>
      <c r="N887" s="72"/>
      <c r="O887" s="72"/>
    </row>
    <row r="888" s="324" customFormat="true" ht="13.2" hidden="false" customHeight="false" outlineLevel="0" collapsed="false">
      <c r="A888" s="394"/>
      <c r="B888" s="395"/>
      <c r="C888" s="396"/>
      <c r="G888" s="72"/>
      <c r="H888" s="323"/>
      <c r="I888" s="72"/>
      <c r="J888" s="72"/>
      <c r="K888" s="72"/>
      <c r="L888" s="72"/>
      <c r="M888" s="72"/>
      <c r="N888" s="72"/>
      <c r="O888" s="72"/>
    </row>
    <row r="889" s="324" customFormat="true" ht="13.2" hidden="false" customHeight="false" outlineLevel="0" collapsed="false">
      <c r="A889" s="394"/>
      <c r="B889" s="395"/>
      <c r="C889" s="396"/>
      <c r="G889" s="72"/>
      <c r="H889" s="323"/>
      <c r="I889" s="72"/>
      <c r="J889" s="72"/>
      <c r="K889" s="72"/>
      <c r="L889" s="72"/>
      <c r="M889" s="72"/>
      <c r="N889" s="72"/>
      <c r="O889" s="72"/>
    </row>
    <row r="890" s="324" customFormat="true" ht="13.2" hidden="false" customHeight="false" outlineLevel="0" collapsed="false">
      <c r="A890" s="394"/>
      <c r="B890" s="395"/>
      <c r="C890" s="396"/>
      <c r="G890" s="72"/>
      <c r="H890" s="323"/>
      <c r="I890" s="72"/>
      <c r="J890" s="72"/>
      <c r="K890" s="72"/>
      <c r="L890" s="72"/>
      <c r="M890" s="72"/>
      <c r="N890" s="72"/>
      <c r="O890" s="72"/>
    </row>
    <row r="891" s="324" customFormat="true" ht="13.2" hidden="false" customHeight="false" outlineLevel="0" collapsed="false">
      <c r="A891" s="394"/>
      <c r="B891" s="395"/>
      <c r="C891" s="396"/>
      <c r="G891" s="72"/>
      <c r="H891" s="323"/>
      <c r="I891" s="72"/>
      <c r="J891" s="72"/>
      <c r="K891" s="72"/>
      <c r="L891" s="72"/>
      <c r="M891" s="72"/>
      <c r="N891" s="72"/>
      <c r="O891" s="72"/>
    </row>
    <row r="892" s="324" customFormat="true" ht="13.2" hidden="false" customHeight="false" outlineLevel="0" collapsed="false">
      <c r="A892" s="394"/>
      <c r="B892" s="395"/>
      <c r="C892" s="396"/>
      <c r="G892" s="72"/>
      <c r="H892" s="323"/>
      <c r="I892" s="72"/>
      <c r="J892" s="72"/>
      <c r="K892" s="72"/>
      <c r="L892" s="72"/>
      <c r="M892" s="72"/>
      <c r="N892" s="72"/>
      <c r="O892" s="72"/>
    </row>
    <row r="893" s="324" customFormat="true" ht="13.2" hidden="false" customHeight="false" outlineLevel="0" collapsed="false">
      <c r="A893" s="394"/>
      <c r="B893" s="395"/>
      <c r="C893" s="396"/>
      <c r="G893" s="72"/>
      <c r="H893" s="323"/>
      <c r="I893" s="72"/>
      <c r="J893" s="72"/>
      <c r="K893" s="72"/>
      <c r="L893" s="72"/>
      <c r="M893" s="72"/>
      <c r="N893" s="72"/>
      <c r="O893" s="72"/>
    </row>
    <row r="894" s="324" customFormat="true" ht="13.2" hidden="false" customHeight="false" outlineLevel="0" collapsed="false">
      <c r="A894" s="394"/>
      <c r="B894" s="395"/>
      <c r="C894" s="396"/>
      <c r="G894" s="72"/>
      <c r="H894" s="323"/>
      <c r="I894" s="72"/>
      <c r="J894" s="72"/>
      <c r="K894" s="72"/>
      <c r="L894" s="72"/>
      <c r="M894" s="72"/>
      <c r="N894" s="72"/>
      <c r="O894" s="72"/>
    </row>
    <row r="895" s="324" customFormat="true" ht="13.2" hidden="false" customHeight="false" outlineLevel="0" collapsed="false">
      <c r="A895" s="394"/>
      <c r="B895" s="395"/>
      <c r="C895" s="396"/>
      <c r="G895" s="72"/>
      <c r="H895" s="323"/>
      <c r="I895" s="72"/>
      <c r="J895" s="72"/>
      <c r="K895" s="72"/>
      <c r="L895" s="72"/>
      <c r="M895" s="72"/>
      <c r="N895" s="72"/>
      <c r="O895" s="72"/>
    </row>
    <row r="896" s="324" customFormat="true" ht="13.2" hidden="false" customHeight="false" outlineLevel="0" collapsed="false">
      <c r="A896" s="394"/>
      <c r="B896" s="395"/>
      <c r="C896" s="396"/>
      <c r="G896" s="72"/>
      <c r="H896" s="323"/>
      <c r="I896" s="72"/>
      <c r="J896" s="72"/>
      <c r="K896" s="72"/>
      <c r="L896" s="72"/>
      <c r="M896" s="72"/>
      <c r="N896" s="72"/>
      <c r="O896" s="72"/>
    </row>
    <row r="897" s="324" customFormat="true" ht="13.2" hidden="false" customHeight="false" outlineLevel="0" collapsed="false">
      <c r="A897" s="394"/>
      <c r="B897" s="395"/>
      <c r="C897" s="396"/>
      <c r="G897" s="72"/>
      <c r="H897" s="323"/>
      <c r="I897" s="72"/>
      <c r="J897" s="72"/>
      <c r="K897" s="72"/>
      <c r="L897" s="72"/>
      <c r="M897" s="72"/>
      <c r="N897" s="72"/>
      <c r="O897" s="72"/>
    </row>
    <row r="898" s="324" customFormat="true" ht="13.2" hidden="false" customHeight="false" outlineLevel="0" collapsed="false">
      <c r="A898" s="394"/>
      <c r="B898" s="395"/>
      <c r="C898" s="396"/>
      <c r="G898" s="72"/>
      <c r="H898" s="323"/>
      <c r="I898" s="72"/>
      <c r="J898" s="72"/>
      <c r="K898" s="72"/>
      <c r="L898" s="72"/>
      <c r="M898" s="72"/>
      <c r="N898" s="72"/>
      <c r="O898" s="72"/>
    </row>
    <row r="899" s="324" customFormat="true" ht="13.2" hidden="false" customHeight="false" outlineLevel="0" collapsed="false">
      <c r="A899" s="394"/>
      <c r="B899" s="395"/>
      <c r="C899" s="396"/>
      <c r="G899" s="72"/>
      <c r="H899" s="323"/>
      <c r="I899" s="72"/>
      <c r="J899" s="72"/>
      <c r="K899" s="72"/>
      <c r="L899" s="72"/>
      <c r="M899" s="72"/>
      <c r="N899" s="72"/>
      <c r="O899" s="72"/>
    </row>
    <row r="900" s="324" customFormat="true" ht="13.2" hidden="false" customHeight="false" outlineLevel="0" collapsed="false">
      <c r="A900" s="394"/>
      <c r="B900" s="395"/>
      <c r="C900" s="396"/>
      <c r="G900" s="72"/>
      <c r="H900" s="323"/>
      <c r="I900" s="72"/>
      <c r="J900" s="72"/>
      <c r="K900" s="72"/>
      <c r="L900" s="72"/>
      <c r="M900" s="72"/>
      <c r="N900" s="72"/>
      <c r="O900" s="72"/>
    </row>
    <row r="901" s="324" customFormat="true" ht="13.2" hidden="false" customHeight="false" outlineLevel="0" collapsed="false">
      <c r="A901" s="394"/>
      <c r="B901" s="395"/>
      <c r="C901" s="396"/>
      <c r="G901" s="72"/>
      <c r="H901" s="323"/>
      <c r="I901" s="72"/>
      <c r="J901" s="72"/>
      <c r="K901" s="72"/>
      <c r="L901" s="72"/>
      <c r="M901" s="72"/>
      <c r="N901" s="72"/>
      <c r="O901" s="72"/>
    </row>
    <row r="902" s="324" customFormat="true" ht="13.2" hidden="false" customHeight="false" outlineLevel="0" collapsed="false">
      <c r="A902" s="394"/>
      <c r="B902" s="395"/>
      <c r="C902" s="396"/>
      <c r="G902" s="72"/>
      <c r="H902" s="323"/>
      <c r="I902" s="72"/>
      <c r="J902" s="72"/>
      <c r="K902" s="72"/>
      <c r="L902" s="72"/>
      <c r="M902" s="72"/>
      <c r="N902" s="72"/>
      <c r="O902" s="72"/>
    </row>
    <row r="903" s="324" customFormat="true" ht="13.2" hidden="false" customHeight="false" outlineLevel="0" collapsed="false">
      <c r="A903" s="394"/>
      <c r="B903" s="395"/>
      <c r="C903" s="396"/>
      <c r="G903" s="72"/>
      <c r="H903" s="323"/>
      <c r="I903" s="72"/>
      <c r="J903" s="72"/>
      <c r="K903" s="72"/>
      <c r="L903" s="72"/>
      <c r="M903" s="72"/>
      <c r="N903" s="72"/>
      <c r="O903" s="72"/>
    </row>
    <row r="904" s="324" customFormat="true" ht="13.2" hidden="false" customHeight="false" outlineLevel="0" collapsed="false">
      <c r="A904" s="394"/>
      <c r="B904" s="395"/>
      <c r="C904" s="396"/>
      <c r="G904" s="72"/>
      <c r="H904" s="323"/>
      <c r="I904" s="72"/>
      <c r="J904" s="72"/>
      <c r="K904" s="72"/>
      <c r="L904" s="72"/>
      <c r="M904" s="72"/>
      <c r="N904" s="72"/>
      <c r="O904" s="72"/>
    </row>
    <row r="905" s="324" customFormat="true" ht="13.2" hidden="false" customHeight="false" outlineLevel="0" collapsed="false">
      <c r="A905" s="394"/>
      <c r="B905" s="395"/>
      <c r="C905" s="396"/>
      <c r="G905" s="72"/>
      <c r="H905" s="323"/>
      <c r="I905" s="72"/>
      <c r="J905" s="72"/>
      <c r="K905" s="72"/>
      <c r="L905" s="72"/>
      <c r="M905" s="72"/>
      <c r="N905" s="72"/>
      <c r="O905" s="72"/>
    </row>
    <row r="906" s="324" customFormat="true" ht="13.2" hidden="false" customHeight="false" outlineLevel="0" collapsed="false">
      <c r="A906" s="394"/>
      <c r="B906" s="395"/>
      <c r="C906" s="396"/>
      <c r="G906" s="72"/>
      <c r="H906" s="323"/>
      <c r="I906" s="72"/>
      <c r="J906" s="72"/>
      <c r="K906" s="72"/>
      <c r="L906" s="72"/>
      <c r="M906" s="72"/>
      <c r="N906" s="72"/>
      <c r="O906" s="72"/>
    </row>
    <row r="907" s="324" customFormat="true" ht="13.2" hidden="false" customHeight="false" outlineLevel="0" collapsed="false">
      <c r="A907" s="394"/>
      <c r="B907" s="395"/>
      <c r="C907" s="396"/>
      <c r="G907" s="72"/>
      <c r="H907" s="323"/>
      <c r="I907" s="72"/>
      <c r="J907" s="72"/>
      <c r="K907" s="72"/>
      <c r="L907" s="72"/>
      <c r="M907" s="72"/>
      <c r="N907" s="72"/>
      <c r="O907" s="72"/>
    </row>
    <row r="908" s="324" customFormat="true" ht="13.2" hidden="false" customHeight="false" outlineLevel="0" collapsed="false">
      <c r="A908" s="394"/>
      <c r="B908" s="395"/>
      <c r="C908" s="396"/>
      <c r="G908" s="72"/>
      <c r="H908" s="323"/>
      <c r="I908" s="72"/>
      <c r="J908" s="72"/>
      <c r="K908" s="72"/>
      <c r="L908" s="72"/>
      <c r="M908" s="72"/>
      <c r="N908" s="72"/>
      <c r="O908" s="72"/>
    </row>
    <row r="909" s="324" customFormat="true" ht="13.2" hidden="false" customHeight="false" outlineLevel="0" collapsed="false">
      <c r="A909" s="394"/>
      <c r="B909" s="395"/>
      <c r="C909" s="396"/>
      <c r="G909" s="72"/>
      <c r="H909" s="323"/>
      <c r="I909" s="72"/>
      <c r="J909" s="72"/>
      <c r="K909" s="72"/>
      <c r="L909" s="72"/>
      <c r="M909" s="72"/>
      <c r="N909" s="72"/>
      <c r="O909" s="72"/>
    </row>
    <row r="910" s="324" customFormat="true" ht="13.2" hidden="false" customHeight="false" outlineLevel="0" collapsed="false">
      <c r="A910" s="394"/>
      <c r="B910" s="395"/>
      <c r="C910" s="396"/>
      <c r="G910" s="72"/>
      <c r="H910" s="323"/>
      <c r="I910" s="72"/>
      <c r="J910" s="72"/>
      <c r="K910" s="72"/>
      <c r="L910" s="72"/>
      <c r="M910" s="72"/>
      <c r="N910" s="72"/>
      <c r="O910" s="72"/>
    </row>
    <row r="911" s="324" customFormat="true" ht="13.2" hidden="false" customHeight="false" outlineLevel="0" collapsed="false">
      <c r="A911" s="394"/>
      <c r="B911" s="395"/>
      <c r="C911" s="396"/>
      <c r="G911" s="72"/>
      <c r="H911" s="323"/>
      <c r="I911" s="72"/>
      <c r="J911" s="72"/>
      <c r="K911" s="72"/>
      <c r="L911" s="72"/>
      <c r="M911" s="72"/>
      <c r="N911" s="72"/>
      <c r="O911" s="72"/>
    </row>
    <row r="912" s="324" customFormat="true" ht="13.2" hidden="false" customHeight="false" outlineLevel="0" collapsed="false">
      <c r="A912" s="394"/>
      <c r="B912" s="395"/>
      <c r="C912" s="396"/>
      <c r="G912" s="72"/>
      <c r="H912" s="323"/>
      <c r="I912" s="72"/>
      <c r="J912" s="72"/>
      <c r="K912" s="72"/>
      <c r="L912" s="72"/>
      <c r="M912" s="72"/>
      <c r="N912" s="72"/>
      <c r="O912" s="72"/>
    </row>
    <row r="913" s="324" customFormat="true" ht="13.2" hidden="false" customHeight="false" outlineLevel="0" collapsed="false">
      <c r="A913" s="394"/>
      <c r="B913" s="395"/>
      <c r="C913" s="396"/>
      <c r="G913" s="72"/>
      <c r="H913" s="323"/>
      <c r="I913" s="72"/>
      <c r="J913" s="72"/>
      <c r="K913" s="72"/>
      <c r="L913" s="72"/>
      <c r="M913" s="72"/>
      <c r="N913" s="72"/>
      <c r="O913" s="72"/>
    </row>
    <row r="914" s="324" customFormat="true" ht="13.2" hidden="false" customHeight="false" outlineLevel="0" collapsed="false">
      <c r="A914" s="394"/>
      <c r="B914" s="395"/>
      <c r="C914" s="396"/>
      <c r="G914" s="72"/>
      <c r="H914" s="323"/>
      <c r="I914" s="72"/>
      <c r="J914" s="72"/>
      <c r="K914" s="72"/>
      <c r="L914" s="72"/>
      <c r="M914" s="72"/>
      <c r="N914" s="72"/>
      <c r="O914" s="72"/>
    </row>
    <row r="915" s="324" customFormat="true" ht="13.2" hidden="false" customHeight="false" outlineLevel="0" collapsed="false">
      <c r="A915" s="394"/>
      <c r="B915" s="395"/>
      <c r="C915" s="396"/>
      <c r="G915" s="72"/>
      <c r="H915" s="323"/>
      <c r="I915" s="72"/>
      <c r="J915" s="72"/>
      <c r="K915" s="72"/>
      <c r="L915" s="72"/>
      <c r="M915" s="72"/>
      <c r="N915" s="72"/>
      <c r="O915" s="72"/>
    </row>
    <row r="916" s="324" customFormat="true" ht="13.2" hidden="false" customHeight="false" outlineLevel="0" collapsed="false">
      <c r="A916" s="394"/>
      <c r="B916" s="395"/>
      <c r="C916" s="396"/>
      <c r="G916" s="72"/>
      <c r="H916" s="323"/>
      <c r="I916" s="72"/>
      <c r="J916" s="72"/>
      <c r="K916" s="72"/>
      <c r="L916" s="72"/>
      <c r="M916" s="72"/>
      <c r="N916" s="72"/>
      <c r="O916" s="72"/>
    </row>
    <row r="917" s="324" customFormat="true" ht="13.2" hidden="false" customHeight="false" outlineLevel="0" collapsed="false">
      <c r="A917" s="394"/>
      <c r="B917" s="395"/>
      <c r="C917" s="396"/>
      <c r="G917" s="72"/>
      <c r="H917" s="323"/>
      <c r="I917" s="72"/>
      <c r="J917" s="72"/>
      <c r="K917" s="72"/>
      <c r="L917" s="72"/>
      <c r="M917" s="72"/>
      <c r="N917" s="72"/>
      <c r="O917" s="72"/>
    </row>
    <row r="918" s="324" customFormat="true" ht="13.2" hidden="false" customHeight="false" outlineLevel="0" collapsed="false">
      <c r="A918" s="394"/>
      <c r="B918" s="395"/>
      <c r="C918" s="396"/>
      <c r="G918" s="72"/>
      <c r="H918" s="323"/>
      <c r="I918" s="72"/>
      <c r="J918" s="72"/>
      <c r="K918" s="72"/>
      <c r="L918" s="72"/>
      <c r="M918" s="72"/>
      <c r="N918" s="72"/>
      <c r="O918" s="72"/>
    </row>
    <row r="919" s="324" customFormat="true" ht="13.2" hidden="false" customHeight="false" outlineLevel="0" collapsed="false">
      <c r="A919" s="394"/>
      <c r="B919" s="395"/>
      <c r="C919" s="396"/>
      <c r="G919" s="72"/>
      <c r="H919" s="323"/>
      <c r="I919" s="72"/>
      <c r="J919" s="72"/>
      <c r="K919" s="72"/>
      <c r="L919" s="72"/>
      <c r="M919" s="72"/>
      <c r="N919" s="72"/>
      <c r="O919" s="72"/>
    </row>
    <row r="920" s="324" customFormat="true" ht="13.2" hidden="false" customHeight="false" outlineLevel="0" collapsed="false">
      <c r="A920" s="394"/>
      <c r="B920" s="395"/>
      <c r="C920" s="396"/>
      <c r="G920" s="72"/>
      <c r="H920" s="323"/>
      <c r="I920" s="72"/>
      <c r="J920" s="72"/>
      <c r="K920" s="72"/>
      <c r="L920" s="72"/>
      <c r="M920" s="72"/>
      <c r="N920" s="72"/>
      <c r="O920" s="72"/>
    </row>
    <row r="921" s="324" customFormat="true" ht="13.2" hidden="false" customHeight="false" outlineLevel="0" collapsed="false">
      <c r="A921" s="394"/>
      <c r="B921" s="395"/>
      <c r="C921" s="396"/>
      <c r="G921" s="72"/>
      <c r="H921" s="323"/>
      <c r="I921" s="72"/>
      <c r="J921" s="72"/>
      <c r="K921" s="72"/>
      <c r="L921" s="72"/>
      <c r="M921" s="72"/>
      <c r="N921" s="72"/>
      <c r="O921" s="72"/>
    </row>
    <row r="922" s="324" customFormat="true" ht="13.2" hidden="false" customHeight="false" outlineLevel="0" collapsed="false">
      <c r="A922" s="394"/>
      <c r="B922" s="395"/>
      <c r="C922" s="396"/>
      <c r="G922" s="72"/>
      <c r="H922" s="323"/>
      <c r="I922" s="72"/>
      <c r="J922" s="72"/>
      <c r="K922" s="72"/>
      <c r="L922" s="72"/>
      <c r="M922" s="72"/>
      <c r="N922" s="72"/>
      <c r="O922" s="72"/>
    </row>
    <row r="923" s="324" customFormat="true" ht="13.2" hidden="false" customHeight="false" outlineLevel="0" collapsed="false">
      <c r="A923" s="394"/>
      <c r="B923" s="395"/>
      <c r="C923" s="396"/>
      <c r="G923" s="72"/>
      <c r="H923" s="323"/>
      <c r="I923" s="72"/>
      <c r="J923" s="72"/>
      <c r="K923" s="72"/>
      <c r="L923" s="72"/>
      <c r="M923" s="72"/>
      <c r="N923" s="72"/>
      <c r="O923" s="72"/>
    </row>
    <row r="924" s="324" customFormat="true" ht="13.2" hidden="false" customHeight="false" outlineLevel="0" collapsed="false">
      <c r="A924" s="394"/>
      <c r="B924" s="395"/>
      <c r="C924" s="396"/>
      <c r="G924" s="72"/>
      <c r="H924" s="323"/>
      <c r="I924" s="72"/>
      <c r="J924" s="72"/>
      <c r="K924" s="72"/>
      <c r="L924" s="72"/>
      <c r="M924" s="72"/>
      <c r="N924" s="72"/>
      <c r="O924" s="72"/>
    </row>
    <row r="925" s="324" customFormat="true" ht="13.2" hidden="false" customHeight="false" outlineLevel="0" collapsed="false">
      <c r="A925" s="394"/>
      <c r="B925" s="395"/>
      <c r="C925" s="396"/>
      <c r="G925" s="72"/>
      <c r="H925" s="323"/>
      <c r="I925" s="72"/>
      <c r="J925" s="72"/>
      <c r="K925" s="72"/>
      <c r="L925" s="72"/>
      <c r="M925" s="72"/>
      <c r="N925" s="72"/>
      <c r="O925" s="72"/>
    </row>
    <row r="926" s="324" customFormat="true" ht="13.2" hidden="false" customHeight="false" outlineLevel="0" collapsed="false">
      <c r="A926" s="394"/>
      <c r="B926" s="395"/>
      <c r="C926" s="396"/>
      <c r="G926" s="72"/>
      <c r="H926" s="323"/>
      <c r="I926" s="72"/>
      <c r="J926" s="72"/>
      <c r="K926" s="72"/>
      <c r="L926" s="72"/>
      <c r="M926" s="72"/>
      <c r="N926" s="72"/>
      <c r="O926" s="72"/>
    </row>
    <row r="927" s="324" customFormat="true" ht="13.2" hidden="false" customHeight="false" outlineLevel="0" collapsed="false">
      <c r="A927" s="394"/>
      <c r="B927" s="395"/>
      <c r="C927" s="396"/>
      <c r="G927" s="72"/>
      <c r="H927" s="323"/>
      <c r="I927" s="72"/>
      <c r="J927" s="72"/>
      <c r="K927" s="72"/>
      <c r="L927" s="72"/>
      <c r="M927" s="72"/>
      <c r="N927" s="72"/>
      <c r="O927" s="72"/>
    </row>
    <row r="928" s="324" customFormat="true" ht="13.2" hidden="false" customHeight="false" outlineLevel="0" collapsed="false">
      <c r="A928" s="394"/>
      <c r="B928" s="395"/>
      <c r="C928" s="396"/>
      <c r="G928" s="72"/>
      <c r="H928" s="323"/>
      <c r="I928" s="72"/>
      <c r="J928" s="72"/>
      <c r="K928" s="72"/>
      <c r="L928" s="72"/>
      <c r="M928" s="72"/>
      <c r="N928" s="72"/>
      <c r="O928" s="72"/>
    </row>
    <row r="929" s="324" customFormat="true" ht="13.2" hidden="false" customHeight="false" outlineLevel="0" collapsed="false">
      <c r="A929" s="394"/>
      <c r="B929" s="395"/>
      <c r="C929" s="396"/>
      <c r="G929" s="72"/>
      <c r="H929" s="323"/>
      <c r="I929" s="72"/>
      <c r="J929" s="72"/>
      <c r="K929" s="72"/>
      <c r="L929" s="72"/>
      <c r="M929" s="72"/>
      <c r="N929" s="72"/>
      <c r="O929" s="72"/>
    </row>
    <row r="930" s="324" customFormat="true" ht="13.2" hidden="false" customHeight="false" outlineLevel="0" collapsed="false">
      <c r="A930" s="394"/>
      <c r="B930" s="395"/>
      <c r="C930" s="396"/>
      <c r="G930" s="72"/>
      <c r="H930" s="323"/>
      <c r="I930" s="72"/>
      <c r="J930" s="72"/>
      <c r="K930" s="72"/>
      <c r="L930" s="72"/>
      <c r="M930" s="72"/>
      <c r="N930" s="72"/>
      <c r="O930" s="72"/>
    </row>
    <row r="931" s="324" customFormat="true" ht="13.2" hidden="false" customHeight="false" outlineLevel="0" collapsed="false">
      <c r="A931" s="394"/>
      <c r="B931" s="395"/>
      <c r="C931" s="396"/>
      <c r="G931" s="72"/>
      <c r="H931" s="323"/>
      <c r="I931" s="72"/>
      <c r="J931" s="72"/>
      <c r="K931" s="72"/>
      <c r="L931" s="72"/>
      <c r="M931" s="72"/>
      <c r="N931" s="72"/>
      <c r="O931" s="72"/>
    </row>
    <row r="932" s="324" customFormat="true" ht="13.2" hidden="false" customHeight="false" outlineLevel="0" collapsed="false">
      <c r="A932" s="394"/>
      <c r="B932" s="395"/>
      <c r="C932" s="396"/>
      <c r="G932" s="72"/>
      <c r="H932" s="323"/>
      <c r="I932" s="72"/>
      <c r="J932" s="72"/>
      <c r="K932" s="72"/>
      <c r="L932" s="72"/>
      <c r="M932" s="72"/>
      <c r="N932" s="72"/>
      <c r="O932" s="72"/>
    </row>
    <row r="933" s="324" customFormat="true" ht="13.2" hidden="false" customHeight="false" outlineLevel="0" collapsed="false">
      <c r="A933" s="394"/>
      <c r="B933" s="395"/>
      <c r="C933" s="396"/>
      <c r="G933" s="72"/>
      <c r="H933" s="323"/>
      <c r="I933" s="72"/>
      <c r="J933" s="72"/>
      <c r="K933" s="72"/>
      <c r="L933" s="72"/>
      <c r="M933" s="72"/>
      <c r="N933" s="72"/>
      <c r="O933" s="72"/>
    </row>
    <row r="934" s="324" customFormat="true" ht="13.2" hidden="false" customHeight="false" outlineLevel="0" collapsed="false">
      <c r="A934" s="394"/>
      <c r="B934" s="395"/>
      <c r="C934" s="396"/>
      <c r="G934" s="72"/>
      <c r="H934" s="323"/>
      <c r="I934" s="72"/>
      <c r="J934" s="72"/>
      <c r="K934" s="72"/>
      <c r="L934" s="72"/>
      <c r="M934" s="72"/>
      <c r="N934" s="72"/>
      <c r="O934" s="72"/>
    </row>
    <row r="935" s="324" customFormat="true" ht="13.2" hidden="false" customHeight="false" outlineLevel="0" collapsed="false">
      <c r="A935" s="394"/>
      <c r="B935" s="395"/>
      <c r="C935" s="396"/>
      <c r="G935" s="72"/>
      <c r="H935" s="323"/>
      <c r="I935" s="72"/>
      <c r="J935" s="72"/>
      <c r="K935" s="72"/>
      <c r="L935" s="72"/>
      <c r="M935" s="72"/>
      <c r="N935" s="72"/>
      <c r="O935" s="72"/>
    </row>
    <row r="936" s="324" customFormat="true" ht="13.2" hidden="false" customHeight="false" outlineLevel="0" collapsed="false">
      <c r="A936" s="394"/>
      <c r="B936" s="395"/>
      <c r="C936" s="396"/>
      <c r="G936" s="72"/>
      <c r="H936" s="323"/>
      <c r="I936" s="72"/>
      <c r="J936" s="72"/>
      <c r="K936" s="72"/>
      <c r="L936" s="72"/>
      <c r="M936" s="72"/>
      <c r="N936" s="72"/>
      <c r="O936" s="72"/>
    </row>
    <row r="937" s="324" customFormat="true" ht="13.2" hidden="false" customHeight="false" outlineLevel="0" collapsed="false">
      <c r="A937" s="394"/>
      <c r="B937" s="395"/>
      <c r="C937" s="396"/>
      <c r="G937" s="72"/>
      <c r="H937" s="323"/>
      <c r="I937" s="72"/>
      <c r="J937" s="72"/>
      <c r="K937" s="72"/>
      <c r="L937" s="72"/>
      <c r="M937" s="72"/>
      <c r="N937" s="72"/>
      <c r="O937" s="72"/>
    </row>
    <row r="938" s="324" customFormat="true" ht="13.2" hidden="false" customHeight="false" outlineLevel="0" collapsed="false">
      <c r="A938" s="394"/>
      <c r="B938" s="395"/>
      <c r="C938" s="396"/>
      <c r="G938" s="72"/>
      <c r="H938" s="323"/>
      <c r="I938" s="72"/>
      <c r="J938" s="72"/>
      <c r="K938" s="72"/>
      <c r="L938" s="72"/>
      <c r="M938" s="72"/>
      <c r="N938" s="72"/>
      <c r="O938" s="72"/>
    </row>
    <row r="939" s="324" customFormat="true" ht="13.2" hidden="false" customHeight="false" outlineLevel="0" collapsed="false">
      <c r="A939" s="394"/>
      <c r="B939" s="395"/>
      <c r="C939" s="396"/>
      <c r="G939" s="72"/>
      <c r="H939" s="323"/>
      <c r="I939" s="72"/>
      <c r="J939" s="72"/>
      <c r="K939" s="72"/>
      <c r="L939" s="72"/>
      <c r="M939" s="72"/>
      <c r="N939" s="72"/>
      <c r="O939" s="72"/>
    </row>
    <row r="940" s="324" customFormat="true" ht="13.2" hidden="false" customHeight="false" outlineLevel="0" collapsed="false">
      <c r="A940" s="394"/>
      <c r="B940" s="395"/>
      <c r="C940" s="396"/>
      <c r="G940" s="72"/>
      <c r="H940" s="323"/>
      <c r="I940" s="72"/>
      <c r="J940" s="72"/>
      <c r="K940" s="72"/>
      <c r="L940" s="72"/>
      <c r="M940" s="72"/>
      <c r="N940" s="72"/>
      <c r="O940" s="72"/>
    </row>
    <row r="941" s="324" customFormat="true" ht="13.2" hidden="false" customHeight="false" outlineLevel="0" collapsed="false">
      <c r="A941" s="394"/>
      <c r="B941" s="395"/>
      <c r="C941" s="396"/>
      <c r="G941" s="72"/>
      <c r="H941" s="323"/>
      <c r="I941" s="72"/>
      <c r="J941" s="72"/>
      <c r="K941" s="72"/>
      <c r="L941" s="72"/>
      <c r="M941" s="72"/>
      <c r="N941" s="72"/>
      <c r="O941" s="72"/>
    </row>
    <row r="942" s="324" customFormat="true" ht="13.2" hidden="false" customHeight="false" outlineLevel="0" collapsed="false">
      <c r="A942" s="394"/>
      <c r="B942" s="395"/>
      <c r="C942" s="396"/>
      <c r="G942" s="72"/>
      <c r="H942" s="323"/>
      <c r="I942" s="72"/>
      <c r="J942" s="72"/>
      <c r="K942" s="72"/>
      <c r="L942" s="72"/>
      <c r="M942" s="72"/>
      <c r="N942" s="72"/>
      <c r="O942" s="72"/>
    </row>
    <row r="943" s="324" customFormat="true" ht="13.2" hidden="false" customHeight="false" outlineLevel="0" collapsed="false">
      <c r="A943" s="394"/>
      <c r="B943" s="395"/>
      <c r="C943" s="396"/>
      <c r="G943" s="72"/>
      <c r="H943" s="323"/>
      <c r="I943" s="72"/>
      <c r="J943" s="72"/>
      <c r="K943" s="72"/>
      <c r="L943" s="72"/>
      <c r="M943" s="72"/>
      <c r="N943" s="72"/>
      <c r="O943" s="72"/>
    </row>
    <row r="944" s="324" customFormat="true" ht="13.2" hidden="false" customHeight="false" outlineLevel="0" collapsed="false">
      <c r="A944" s="394"/>
      <c r="B944" s="395"/>
      <c r="C944" s="396"/>
      <c r="G944" s="72"/>
      <c r="H944" s="323"/>
      <c r="I944" s="72"/>
      <c r="J944" s="72"/>
      <c r="K944" s="72"/>
      <c r="L944" s="72"/>
      <c r="M944" s="72"/>
      <c r="N944" s="72"/>
      <c r="O944" s="72"/>
    </row>
    <row r="945" s="324" customFormat="true" ht="13.2" hidden="false" customHeight="false" outlineLevel="0" collapsed="false">
      <c r="A945" s="394"/>
      <c r="B945" s="395"/>
      <c r="C945" s="396"/>
      <c r="G945" s="72"/>
      <c r="H945" s="323"/>
      <c r="I945" s="72"/>
      <c r="J945" s="72"/>
      <c r="K945" s="72"/>
      <c r="L945" s="72"/>
      <c r="M945" s="72"/>
      <c r="N945" s="72"/>
      <c r="O945" s="72"/>
    </row>
    <row r="946" s="324" customFormat="true" ht="13.2" hidden="false" customHeight="false" outlineLevel="0" collapsed="false">
      <c r="A946" s="394"/>
      <c r="B946" s="395"/>
      <c r="C946" s="396"/>
      <c r="G946" s="72"/>
      <c r="H946" s="323"/>
      <c r="I946" s="72"/>
      <c r="J946" s="72"/>
      <c r="K946" s="72"/>
      <c r="L946" s="72"/>
      <c r="M946" s="72"/>
      <c r="N946" s="72"/>
      <c r="O946" s="72"/>
    </row>
    <row r="947" s="324" customFormat="true" ht="13.2" hidden="false" customHeight="false" outlineLevel="0" collapsed="false">
      <c r="A947" s="394"/>
      <c r="B947" s="395"/>
      <c r="C947" s="396"/>
      <c r="G947" s="72"/>
      <c r="H947" s="323"/>
      <c r="I947" s="72"/>
      <c r="J947" s="72"/>
      <c r="K947" s="72"/>
      <c r="L947" s="72"/>
      <c r="M947" s="72"/>
      <c r="N947" s="72"/>
      <c r="O947" s="72"/>
    </row>
    <row r="948" s="324" customFormat="true" ht="13.2" hidden="false" customHeight="false" outlineLevel="0" collapsed="false">
      <c r="A948" s="394"/>
      <c r="B948" s="395"/>
      <c r="C948" s="396"/>
      <c r="G948" s="72"/>
      <c r="H948" s="323"/>
      <c r="I948" s="72"/>
      <c r="J948" s="72"/>
      <c r="K948" s="72"/>
      <c r="L948" s="72"/>
      <c r="M948" s="72"/>
      <c r="N948" s="72"/>
      <c r="O948" s="72"/>
    </row>
    <row r="949" s="324" customFormat="true" ht="13.2" hidden="false" customHeight="false" outlineLevel="0" collapsed="false">
      <c r="A949" s="394"/>
      <c r="B949" s="395"/>
      <c r="C949" s="396"/>
      <c r="G949" s="72"/>
      <c r="H949" s="323"/>
      <c r="I949" s="72"/>
      <c r="J949" s="72"/>
      <c r="K949" s="72"/>
      <c r="L949" s="72"/>
      <c r="M949" s="72"/>
      <c r="N949" s="72"/>
      <c r="O949" s="72"/>
    </row>
    <row r="950" s="324" customFormat="true" ht="13.2" hidden="false" customHeight="false" outlineLevel="0" collapsed="false">
      <c r="A950" s="394"/>
      <c r="B950" s="395"/>
      <c r="C950" s="396"/>
      <c r="G950" s="72"/>
      <c r="H950" s="323"/>
      <c r="I950" s="72"/>
      <c r="J950" s="72"/>
      <c r="K950" s="72"/>
      <c r="L950" s="72"/>
      <c r="M950" s="72"/>
      <c r="N950" s="72"/>
      <c r="O950" s="72"/>
    </row>
    <row r="951" s="324" customFormat="true" ht="13.2" hidden="false" customHeight="false" outlineLevel="0" collapsed="false">
      <c r="A951" s="394"/>
      <c r="B951" s="395"/>
      <c r="C951" s="396"/>
      <c r="G951" s="72"/>
      <c r="H951" s="323"/>
      <c r="I951" s="72"/>
      <c r="J951" s="72"/>
      <c r="K951" s="72"/>
      <c r="L951" s="72"/>
      <c r="M951" s="72"/>
      <c r="N951" s="72"/>
      <c r="O951" s="72"/>
    </row>
    <row r="952" s="324" customFormat="true" ht="13.2" hidden="false" customHeight="false" outlineLevel="0" collapsed="false">
      <c r="A952" s="394"/>
      <c r="B952" s="395"/>
      <c r="C952" s="396"/>
      <c r="G952" s="72"/>
      <c r="H952" s="323"/>
      <c r="I952" s="72"/>
      <c r="J952" s="72"/>
      <c r="K952" s="72"/>
      <c r="L952" s="72"/>
      <c r="M952" s="72"/>
      <c r="N952" s="72"/>
      <c r="O952" s="72"/>
    </row>
    <row r="953" s="324" customFormat="true" ht="13.2" hidden="false" customHeight="false" outlineLevel="0" collapsed="false">
      <c r="A953" s="394"/>
      <c r="B953" s="395"/>
      <c r="C953" s="396"/>
      <c r="G953" s="72"/>
      <c r="H953" s="323"/>
      <c r="I953" s="72"/>
      <c r="J953" s="72"/>
      <c r="K953" s="72"/>
      <c r="L953" s="72"/>
      <c r="M953" s="72"/>
      <c r="N953" s="72"/>
      <c r="O953" s="72"/>
    </row>
    <row r="954" s="324" customFormat="true" ht="13.2" hidden="false" customHeight="false" outlineLevel="0" collapsed="false">
      <c r="A954" s="394"/>
      <c r="B954" s="395"/>
      <c r="C954" s="396"/>
      <c r="G954" s="72"/>
      <c r="H954" s="323"/>
      <c r="I954" s="72"/>
      <c r="J954" s="72"/>
      <c r="K954" s="72"/>
      <c r="L954" s="72"/>
      <c r="M954" s="72"/>
      <c r="N954" s="72"/>
      <c r="O954" s="72"/>
    </row>
    <row r="955" s="324" customFormat="true" ht="13.2" hidden="false" customHeight="false" outlineLevel="0" collapsed="false">
      <c r="A955" s="394"/>
      <c r="B955" s="395"/>
      <c r="C955" s="396"/>
      <c r="G955" s="72"/>
      <c r="H955" s="323"/>
      <c r="I955" s="72"/>
      <c r="J955" s="72"/>
      <c r="K955" s="72"/>
      <c r="L955" s="72"/>
      <c r="M955" s="72"/>
      <c r="N955" s="72"/>
      <c r="O955" s="72"/>
    </row>
    <row r="956" s="324" customFormat="true" ht="13.2" hidden="false" customHeight="false" outlineLevel="0" collapsed="false">
      <c r="A956" s="394"/>
      <c r="B956" s="395"/>
      <c r="C956" s="396"/>
      <c r="G956" s="72"/>
      <c r="H956" s="323"/>
      <c r="I956" s="72"/>
      <c r="J956" s="72"/>
      <c r="K956" s="72"/>
      <c r="L956" s="72"/>
      <c r="M956" s="72"/>
      <c r="N956" s="72"/>
      <c r="O956" s="72"/>
    </row>
    <row r="957" s="324" customFormat="true" ht="13.2" hidden="false" customHeight="false" outlineLevel="0" collapsed="false">
      <c r="A957" s="394"/>
      <c r="B957" s="395"/>
      <c r="C957" s="396"/>
      <c r="G957" s="72"/>
      <c r="H957" s="323"/>
      <c r="I957" s="72"/>
      <c r="J957" s="72"/>
      <c r="K957" s="72"/>
      <c r="L957" s="72"/>
      <c r="M957" s="72"/>
      <c r="N957" s="72"/>
      <c r="O957" s="72"/>
    </row>
    <row r="958" s="324" customFormat="true" ht="13.2" hidden="false" customHeight="false" outlineLevel="0" collapsed="false">
      <c r="A958" s="394"/>
      <c r="B958" s="395"/>
      <c r="C958" s="396"/>
      <c r="G958" s="72"/>
      <c r="H958" s="323"/>
      <c r="I958" s="72"/>
      <c r="J958" s="72"/>
      <c r="K958" s="72"/>
      <c r="L958" s="72"/>
      <c r="M958" s="72"/>
      <c r="N958" s="72"/>
      <c r="O958" s="72"/>
    </row>
    <row r="959" s="324" customFormat="true" ht="13.2" hidden="false" customHeight="false" outlineLevel="0" collapsed="false">
      <c r="A959" s="394"/>
      <c r="B959" s="395"/>
      <c r="C959" s="396"/>
      <c r="G959" s="72"/>
      <c r="H959" s="323"/>
      <c r="I959" s="72"/>
      <c r="J959" s="72"/>
      <c r="K959" s="72"/>
      <c r="L959" s="72"/>
      <c r="M959" s="72"/>
      <c r="N959" s="72"/>
      <c r="O959" s="72"/>
    </row>
    <row r="960" s="324" customFormat="true" ht="13.2" hidden="false" customHeight="false" outlineLevel="0" collapsed="false">
      <c r="A960" s="394"/>
      <c r="B960" s="395"/>
      <c r="C960" s="396"/>
      <c r="G960" s="72"/>
      <c r="H960" s="323"/>
      <c r="I960" s="72"/>
      <c r="J960" s="72"/>
      <c r="K960" s="72"/>
      <c r="L960" s="72"/>
      <c r="M960" s="72"/>
      <c r="N960" s="72"/>
      <c r="O960" s="72"/>
    </row>
    <row r="961" s="324" customFormat="true" ht="13.2" hidden="false" customHeight="false" outlineLevel="0" collapsed="false">
      <c r="A961" s="394"/>
      <c r="B961" s="395"/>
      <c r="C961" s="396"/>
      <c r="G961" s="72"/>
      <c r="H961" s="323"/>
      <c r="I961" s="72"/>
      <c r="J961" s="72"/>
      <c r="K961" s="72"/>
      <c r="L961" s="72"/>
      <c r="M961" s="72"/>
      <c r="N961" s="72"/>
      <c r="O961" s="72"/>
    </row>
    <row r="962" s="324" customFormat="true" ht="13.2" hidden="false" customHeight="false" outlineLevel="0" collapsed="false">
      <c r="A962" s="394"/>
      <c r="B962" s="395"/>
      <c r="C962" s="396"/>
      <c r="G962" s="72"/>
      <c r="H962" s="323"/>
      <c r="I962" s="72"/>
      <c r="J962" s="72"/>
      <c r="K962" s="72"/>
      <c r="L962" s="72"/>
      <c r="M962" s="72"/>
      <c r="N962" s="72"/>
      <c r="O962" s="72"/>
    </row>
    <row r="963" s="324" customFormat="true" ht="13.2" hidden="false" customHeight="false" outlineLevel="0" collapsed="false">
      <c r="A963" s="394"/>
      <c r="B963" s="395"/>
      <c r="C963" s="396"/>
      <c r="G963" s="72"/>
      <c r="H963" s="323"/>
      <c r="I963" s="72"/>
      <c r="J963" s="72"/>
      <c r="K963" s="72"/>
      <c r="L963" s="72"/>
      <c r="M963" s="72"/>
      <c r="N963" s="72"/>
      <c r="O963" s="72"/>
    </row>
    <row r="964" s="324" customFormat="true" ht="13.2" hidden="false" customHeight="false" outlineLevel="0" collapsed="false">
      <c r="A964" s="394"/>
      <c r="B964" s="395"/>
      <c r="C964" s="396"/>
      <c r="G964" s="72"/>
      <c r="H964" s="323"/>
      <c r="I964" s="72"/>
      <c r="J964" s="72"/>
      <c r="K964" s="72"/>
      <c r="L964" s="72"/>
      <c r="M964" s="72"/>
      <c r="N964" s="72"/>
      <c r="O964" s="72"/>
    </row>
    <row r="965" s="324" customFormat="true" ht="13.2" hidden="false" customHeight="false" outlineLevel="0" collapsed="false">
      <c r="A965" s="394"/>
      <c r="B965" s="395"/>
      <c r="C965" s="396"/>
      <c r="G965" s="72"/>
      <c r="H965" s="323"/>
      <c r="I965" s="72"/>
      <c r="J965" s="72"/>
      <c r="K965" s="72"/>
      <c r="L965" s="72"/>
      <c r="M965" s="72"/>
      <c r="N965" s="72"/>
      <c r="O965" s="72"/>
    </row>
    <row r="966" s="324" customFormat="true" ht="13.2" hidden="false" customHeight="false" outlineLevel="0" collapsed="false">
      <c r="A966" s="394"/>
      <c r="B966" s="395"/>
      <c r="C966" s="396"/>
      <c r="G966" s="72"/>
      <c r="H966" s="323"/>
      <c r="I966" s="72"/>
      <c r="J966" s="72"/>
      <c r="K966" s="72"/>
      <c r="L966" s="72"/>
      <c r="M966" s="72"/>
      <c r="N966" s="72"/>
      <c r="O966" s="72"/>
    </row>
    <row r="967" s="324" customFormat="true" ht="13.2" hidden="false" customHeight="false" outlineLevel="0" collapsed="false">
      <c r="A967" s="394"/>
      <c r="B967" s="395"/>
      <c r="C967" s="396"/>
      <c r="G967" s="72"/>
      <c r="H967" s="323"/>
      <c r="I967" s="72"/>
      <c r="J967" s="72"/>
      <c r="K967" s="72"/>
      <c r="L967" s="72"/>
      <c r="M967" s="72"/>
      <c r="N967" s="72"/>
      <c r="O967" s="72"/>
    </row>
    <row r="968" s="324" customFormat="true" ht="13.2" hidden="false" customHeight="false" outlineLevel="0" collapsed="false">
      <c r="A968" s="394"/>
      <c r="B968" s="395"/>
      <c r="C968" s="396"/>
      <c r="G968" s="72"/>
      <c r="H968" s="323"/>
      <c r="I968" s="72"/>
      <c r="J968" s="72"/>
      <c r="K968" s="72"/>
      <c r="L968" s="72"/>
      <c r="M968" s="72"/>
      <c r="N968" s="72"/>
      <c r="O968" s="72"/>
    </row>
    <row r="969" s="324" customFormat="true" ht="13.2" hidden="false" customHeight="false" outlineLevel="0" collapsed="false">
      <c r="A969" s="394"/>
      <c r="B969" s="395"/>
      <c r="C969" s="396"/>
      <c r="G969" s="72"/>
      <c r="H969" s="323"/>
      <c r="I969" s="72"/>
      <c r="J969" s="72"/>
      <c r="K969" s="72"/>
      <c r="L969" s="72"/>
      <c r="M969" s="72"/>
      <c r="N969" s="72"/>
      <c r="O969" s="72"/>
    </row>
    <row r="970" s="324" customFormat="true" ht="13.2" hidden="false" customHeight="false" outlineLevel="0" collapsed="false">
      <c r="A970" s="394"/>
      <c r="B970" s="395"/>
      <c r="C970" s="396"/>
      <c r="G970" s="72"/>
      <c r="H970" s="323"/>
      <c r="I970" s="72"/>
      <c r="J970" s="72"/>
      <c r="K970" s="72"/>
      <c r="L970" s="72"/>
      <c r="M970" s="72"/>
      <c r="N970" s="72"/>
      <c r="O970" s="72"/>
    </row>
    <row r="971" s="324" customFormat="true" ht="13.2" hidden="false" customHeight="false" outlineLevel="0" collapsed="false">
      <c r="A971" s="394"/>
      <c r="B971" s="395"/>
      <c r="C971" s="396"/>
      <c r="G971" s="72"/>
      <c r="H971" s="323"/>
      <c r="I971" s="72"/>
      <c r="J971" s="72"/>
      <c r="K971" s="72"/>
      <c r="L971" s="72"/>
      <c r="M971" s="72"/>
      <c r="N971" s="72"/>
      <c r="O971" s="72"/>
    </row>
    <row r="972" s="324" customFormat="true" ht="13.2" hidden="false" customHeight="false" outlineLevel="0" collapsed="false">
      <c r="A972" s="394"/>
      <c r="B972" s="395"/>
      <c r="C972" s="396"/>
      <c r="G972" s="72"/>
      <c r="H972" s="323"/>
      <c r="I972" s="72"/>
      <c r="J972" s="72"/>
      <c r="K972" s="72"/>
      <c r="L972" s="72"/>
      <c r="M972" s="72"/>
      <c r="N972" s="72"/>
      <c r="O972" s="72"/>
    </row>
    <row r="973" s="324" customFormat="true" ht="13.2" hidden="false" customHeight="false" outlineLevel="0" collapsed="false">
      <c r="A973" s="394"/>
      <c r="B973" s="395"/>
      <c r="C973" s="396"/>
      <c r="G973" s="72"/>
      <c r="H973" s="323"/>
      <c r="I973" s="72"/>
      <c r="J973" s="72"/>
      <c r="K973" s="72"/>
      <c r="L973" s="72"/>
      <c r="M973" s="72"/>
      <c r="N973" s="72"/>
      <c r="O973" s="72"/>
    </row>
    <row r="974" s="324" customFormat="true" ht="13.2" hidden="false" customHeight="false" outlineLevel="0" collapsed="false">
      <c r="A974" s="394"/>
      <c r="B974" s="395"/>
      <c r="C974" s="396"/>
      <c r="G974" s="72"/>
      <c r="H974" s="323"/>
      <c r="I974" s="72"/>
      <c r="J974" s="72"/>
      <c r="K974" s="72"/>
      <c r="L974" s="72"/>
      <c r="M974" s="72"/>
      <c r="N974" s="72"/>
      <c r="O974" s="72"/>
    </row>
    <row r="975" s="324" customFormat="true" ht="13.2" hidden="false" customHeight="false" outlineLevel="0" collapsed="false">
      <c r="A975" s="394"/>
      <c r="B975" s="395"/>
      <c r="C975" s="396"/>
      <c r="G975" s="72"/>
      <c r="H975" s="323"/>
      <c r="I975" s="72"/>
      <c r="J975" s="72"/>
      <c r="K975" s="72"/>
      <c r="L975" s="72"/>
      <c r="M975" s="72"/>
      <c r="N975" s="72"/>
      <c r="O975" s="72"/>
    </row>
    <row r="976" s="324" customFormat="true" ht="13.2" hidden="false" customHeight="false" outlineLevel="0" collapsed="false">
      <c r="A976" s="394"/>
      <c r="B976" s="395"/>
      <c r="C976" s="396"/>
      <c r="G976" s="72"/>
      <c r="H976" s="323"/>
      <c r="I976" s="72"/>
      <c r="J976" s="72"/>
      <c r="K976" s="72"/>
      <c r="L976" s="72"/>
      <c r="M976" s="72"/>
      <c r="N976" s="72"/>
      <c r="O976" s="72"/>
    </row>
    <row r="977" s="324" customFormat="true" ht="13.2" hidden="false" customHeight="false" outlineLevel="0" collapsed="false">
      <c r="A977" s="394"/>
      <c r="B977" s="395"/>
      <c r="C977" s="396"/>
      <c r="G977" s="72"/>
      <c r="H977" s="323"/>
      <c r="I977" s="72"/>
      <c r="J977" s="72"/>
      <c r="K977" s="72"/>
      <c r="L977" s="72"/>
      <c r="M977" s="72"/>
      <c r="N977" s="72"/>
      <c r="O977" s="72"/>
    </row>
    <row r="978" s="324" customFormat="true" ht="13.2" hidden="false" customHeight="false" outlineLevel="0" collapsed="false">
      <c r="A978" s="394"/>
      <c r="B978" s="395"/>
      <c r="C978" s="396"/>
      <c r="G978" s="72"/>
      <c r="H978" s="323"/>
      <c r="I978" s="72"/>
      <c r="J978" s="72"/>
      <c r="K978" s="72"/>
      <c r="L978" s="72"/>
      <c r="M978" s="72"/>
      <c r="N978" s="72"/>
      <c r="O978" s="72"/>
    </row>
    <row r="979" s="324" customFormat="true" ht="13.2" hidden="false" customHeight="false" outlineLevel="0" collapsed="false">
      <c r="A979" s="394"/>
      <c r="B979" s="395"/>
      <c r="C979" s="396"/>
      <c r="G979" s="72"/>
      <c r="H979" s="323"/>
      <c r="I979" s="72"/>
      <c r="J979" s="72"/>
      <c r="K979" s="72"/>
      <c r="L979" s="72"/>
      <c r="M979" s="72"/>
      <c r="N979" s="72"/>
      <c r="O979" s="72"/>
    </row>
    <row r="980" s="324" customFormat="true" ht="13.2" hidden="false" customHeight="false" outlineLevel="0" collapsed="false">
      <c r="A980" s="394"/>
      <c r="B980" s="395"/>
      <c r="C980" s="396"/>
      <c r="G980" s="72"/>
      <c r="H980" s="323"/>
      <c r="I980" s="72"/>
      <c r="J980" s="72"/>
      <c r="K980" s="72"/>
      <c r="L980" s="72"/>
      <c r="M980" s="72"/>
      <c r="N980" s="72"/>
      <c r="O980" s="72"/>
    </row>
    <row r="981" s="324" customFormat="true" ht="13.2" hidden="false" customHeight="false" outlineLevel="0" collapsed="false">
      <c r="A981" s="394"/>
      <c r="B981" s="395"/>
      <c r="C981" s="396"/>
      <c r="G981" s="72"/>
      <c r="H981" s="323"/>
      <c r="I981" s="72"/>
      <c r="J981" s="72"/>
      <c r="K981" s="72"/>
      <c r="L981" s="72"/>
      <c r="M981" s="72"/>
      <c r="N981" s="72"/>
      <c r="O981" s="72"/>
    </row>
    <row r="982" s="324" customFormat="true" ht="13.2" hidden="false" customHeight="false" outlineLevel="0" collapsed="false">
      <c r="A982" s="394"/>
      <c r="B982" s="395"/>
      <c r="C982" s="396"/>
      <c r="G982" s="72"/>
      <c r="H982" s="323"/>
      <c r="I982" s="72"/>
      <c r="J982" s="72"/>
      <c r="K982" s="72"/>
      <c r="L982" s="72"/>
      <c r="M982" s="72"/>
      <c r="N982" s="72"/>
      <c r="O982" s="72"/>
    </row>
    <row r="983" s="324" customFormat="true" ht="13.2" hidden="false" customHeight="false" outlineLevel="0" collapsed="false">
      <c r="A983" s="394"/>
      <c r="B983" s="395"/>
      <c r="C983" s="396"/>
      <c r="G983" s="72"/>
      <c r="H983" s="323"/>
      <c r="I983" s="72"/>
      <c r="J983" s="72"/>
      <c r="K983" s="72"/>
      <c r="L983" s="72"/>
      <c r="M983" s="72"/>
      <c r="N983" s="72"/>
      <c r="O983" s="72"/>
    </row>
    <row r="984" s="324" customFormat="true" ht="13.2" hidden="false" customHeight="false" outlineLevel="0" collapsed="false">
      <c r="A984" s="394"/>
      <c r="B984" s="395"/>
      <c r="C984" s="396"/>
      <c r="G984" s="72"/>
      <c r="H984" s="323"/>
      <c r="I984" s="72"/>
      <c r="J984" s="72"/>
      <c r="K984" s="72"/>
      <c r="L984" s="72"/>
      <c r="M984" s="72"/>
      <c r="N984" s="72"/>
      <c r="O984" s="72"/>
    </row>
    <row r="985" s="324" customFormat="true" ht="13.2" hidden="false" customHeight="false" outlineLevel="0" collapsed="false">
      <c r="A985" s="394"/>
      <c r="B985" s="395"/>
      <c r="C985" s="396"/>
      <c r="G985" s="72"/>
      <c r="H985" s="323"/>
      <c r="I985" s="72"/>
      <c r="J985" s="72"/>
      <c r="K985" s="72"/>
      <c r="L985" s="72"/>
      <c r="M985" s="72"/>
      <c r="N985" s="72"/>
      <c r="O985" s="72"/>
    </row>
    <row r="986" s="324" customFormat="true" ht="13.2" hidden="false" customHeight="false" outlineLevel="0" collapsed="false">
      <c r="A986" s="394"/>
      <c r="B986" s="395"/>
      <c r="C986" s="396"/>
      <c r="G986" s="72"/>
      <c r="H986" s="323"/>
      <c r="I986" s="72"/>
      <c r="J986" s="72"/>
      <c r="K986" s="72"/>
      <c r="L986" s="72"/>
      <c r="M986" s="72"/>
      <c r="N986" s="72"/>
      <c r="O986" s="72"/>
    </row>
    <row r="987" s="324" customFormat="true" ht="13.2" hidden="false" customHeight="false" outlineLevel="0" collapsed="false">
      <c r="A987" s="394"/>
      <c r="B987" s="395"/>
      <c r="C987" s="396"/>
      <c r="G987" s="72"/>
      <c r="H987" s="323"/>
      <c r="I987" s="72"/>
      <c r="J987" s="72"/>
      <c r="K987" s="72"/>
      <c r="L987" s="72"/>
      <c r="M987" s="72"/>
      <c r="N987" s="72"/>
      <c r="O987" s="72"/>
    </row>
    <row r="988" s="324" customFormat="true" ht="13.2" hidden="false" customHeight="false" outlineLevel="0" collapsed="false">
      <c r="A988" s="394"/>
      <c r="B988" s="395"/>
      <c r="C988" s="396"/>
      <c r="G988" s="72"/>
      <c r="H988" s="323"/>
      <c r="I988" s="72"/>
      <c r="J988" s="72"/>
      <c r="K988" s="72"/>
      <c r="L988" s="72"/>
      <c r="M988" s="72"/>
      <c r="N988" s="72"/>
      <c r="O988" s="72"/>
    </row>
    <row r="989" s="324" customFormat="true" ht="13.2" hidden="false" customHeight="false" outlineLevel="0" collapsed="false">
      <c r="A989" s="394"/>
      <c r="B989" s="395"/>
      <c r="C989" s="396"/>
      <c r="G989" s="72"/>
      <c r="H989" s="323"/>
      <c r="I989" s="72"/>
      <c r="J989" s="72"/>
      <c r="K989" s="72"/>
      <c r="L989" s="72"/>
      <c r="M989" s="72"/>
      <c r="N989" s="72"/>
      <c r="O989" s="72"/>
    </row>
    <row r="990" s="324" customFormat="true" ht="13.2" hidden="false" customHeight="false" outlineLevel="0" collapsed="false">
      <c r="A990" s="394"/>
      <c r="B990" s="395"/>
      <c r="C990" s="396"/>
      <c r="G990" s="72"/>
      <c r="H990" s="323"/>
      <c r="I990" s="72"/>
      <c r="J990" s="72"/>
      <c r="K990" s="72"/>
      <c r="L990" s="72"/>
      <c r="M990" s="72"/>
      <c r="N990" s="72"/>
      <c r="O990" s="72"/>
    </row>
    <row r="991" s="324" customFormat="true" ht="13.2" hidden="false" customHeight="false" outlineLevel="0" collapsed="false">
      <c r="A991" s="394"/>
      <c r="B991" s="395"/>
      <c r="C991" s="396"/>
      <c r="G991" s="72"/>
      <c r="H991" s="323"/>
      <c r="I991" s="72"/>
      <c r="J991" s="72"/>
      <c r="K991" s="72"/>
      <c r="L991" s="72"/>
      <c r="M991" s="72"/>
      <c r="N991" s="72"/>
      <c r="O991" s="72"/>
    </row>
    <row r="992" s="324" customFormat="true" ht="13.2" hidden="false" customHeight="false" outlineLevel="0" collapsed="false">
      <c r="A992" s="394"/>
      <c r="B992" s="395"/>
      <c r="C992" s="396"/>
      <c r="G992" s="72"/>
      <c r="H992" s="323"/>
      <c r="I992" s="72"/>
      <c r="J992" s="72"/>
      <c r="K992" s="72"/>
      <c r="L992" s="72"/>
      <c r="M992" s="72"/>
      <c r="N992" s="72"/>
      <c r="O992" s="72"/>
    </row>
    <row r="993" s="324" customFormat="true" ht="13.2" hidden="false" customHeight="false" outlineLevel="0" collapsed="false">
      <c r="A993" s="394"/>
      <c r="B993" s="395"/>
      <c r="C993" s="396"/>
      <c r="G993" s="72"/>
      <c r="H993" s="323"/>
      <c r="I993" s="72"/>
      <c r="J993" s="72"/>
      <c r="K993" s="72"/>
      <c r="L993" s="72"/>
      <c r="M993" s="72"/>
      <c r="N993" s="72"/>
      <c r="O993" s="72"/>
    </row>
    <row r="994" s="324" customFormat="true" ht="13.2" hidden="false" customHeight="false" outlineLevel="0" collapsed="false">
      <c r="A994" s="394"/>
      <c r="B994" s="395"/>
      <c r="C994" s="396"/>
      <c r="G994" s="72"/>
      <c r="H994" s="323"/>
      <c r="I994" s="72"/>
      <c r="J994" s="72"/>
      <c r="K994" s="72"/>
      <c r="L994" s="72"/>
      <c r="M994" s="72"/>
      <c r="N994" s="72"/>
      <c r="O994" s="72"/>
    </row>
    <row r="995" s="324" customFormat="true" ht="13.2" hidden="false" customHeight="false" outlineLevel="0" collapsed="false">
      <c r="A995" s="394"/>
      <c r="B995" s="395"/>
      <c r="C995" s="396"/>
      <c r="G995" s="72"/>
      <c r="H995" s="323"/>
      <c r="I995" s="72"/>
      <c r="J995" s="72"/>
      <c r="K995" s="72"/>
      <c r="L995" s="72"/>
      <c r="M995" s="72"/>
      <c r="N995" s="72"/>
      <c r="O995" s="72"/>
    </row>
    <row r="996" s="324" customFormat="true" ht="13.2" hidden="false" customHeight="false" outlineLevel="0" collapsed="false">
      <c r="A996" s="394"/>
      <c r="B996" s="395"/>
      <c r="C996" s="396"/>
      <c r="G996" s="72"/>
      <c r="H996" s="323"/>
      <c r="I996" s="72"/>
      <c r="J996" s="72"/>
      <c r="K996" s="72"/>
      <c r="L996" s="72"/>
      <c r="M996" s="72"/>
      <c r="N996" s="72"/>
      <c r="O996" s="72"/>
    </row>
    <row r="997" s="324" customFormat="true" ht="13.2" hidden="false" customHeight="false" outlineLevel="0" collapsed="false">
      <c r="A997" s="394"/>
      <c r="B997" s="395"/>
      <c r="C997" s="396"/>
      <c r="G997" s="72"/>
      <c r="H997" s="323"/>
      <c r="I997" s="72"/>
      <c r="J997" s="72"/>
      <c r="K997" s="72"/>
      <c r="L997" s="72"/>
      <c r="M997" s="72"/>
      <c r="N997" s="72"/>
      <c r="O997" s="72"/>
    </row>
    <row r="998" s="324" customFormat="true" ht="13.2" hidden="false" customHeight="false" outlineLevel="0" collapsed="false">
      <c r="A998" s="394"/>
      <c r="B998" s="395"/>
      <c r="C998" s="396"/>
      <c r="G998" s="72"/>
      <c r="H998" s="323"/>
      <c r="I998" s="72"/>
      <c r="J998" s="72"/>
      <c r="K998" s="72"/>
      <c r="L998" s="72"/>
      <c r="M998" s="72"/>
      <c r="N998" s="72"/>
      <c r="O998" s="72"/>
    </row>
    <row r="999" s="324" customFormat="true" ht="13.2" hidden="false" customHeight="false" outlineLevel="0" collapsed="false">
      <c r="A999" s="394"/>
      <c r="B999" s="395"/>
      <c r="C999" s="396"/>
      <c r="G999" s="72"/>
      <c r="H999" s="323"/>
      <c r="I999" s="72"/>
      <c r="J999" s="72"/>
      <c r="K999" s="72"/>
      <c r="L999" s="72"/>
      <c r="M999" s="72"/>
      <c r="N999" s="72"/>
      <c r="O999" s="72"/>
    </row>
    <row r="1000" s="324" customFormat="true" ht="13.2" hidden="false" customHeight="false" outlineLevel="0" collapsed="false">
      <c r="A1000" s="394"/>
      <c r="B1000" s="395"/>
      <c r="C1000" s="396"/>
      <c r="G1000" s="72"/>
      <c r="H1000" s="323"/>
      <c r="I1000" s="72"/>
      <c r="J1000" s="72"/>
      <c r="K1000" s="72"/>
      <c r="L1000" s="72"/>
      <c r="M1000" s="72"/>
      <c r="N1000" s="72"/>
      <c r="O1000" s="72"/>
    </row>
    <row r="1001" s="324" customFormat="true" ht="13.2" hidden="false" customHeight="false" outlineLevel="0" collapsed="false">
      <c r="A1001" s="394"/>
      <c r="B1001" s="395"/>
      <c r="C1001" s="396"/>
      <c r="G1001" s="72"/>
      <c r="H1001" s="323"/>
      <c r="I1001" s="72"/>
      <c r="J1001" s="72"/>
      <c r="K1001" s="72"/>
      <c r="L1001" s="72"/>
      <c r="M1001" s="72"/>
      <c r="N1001" s="72"/>
      <c r="O1001" s="72"/>
    </row>
    <row r="1002" s="324" customFormat="true" ht="13.2" hidden="false" customHeight="false" outlineLevel="0" collapsed="false">
      <c r="A1002" s="394"/>
      <c r="B1002" s="395"/>
      <c r="C1002" s="396"/>
      <c r="G1002" s="72"/>
      <c r="H1002" s="323"/>
      <c r="I1002" s="72"/>
      <c r="J1002" s="72"/>
      <c r="K1002" s="72"/>
      <c r="L1002" s="72"/>
      <c r="M1002" s="72"/>
      <c r="N1002" s="72"/>
      <c r="O1002" s="72"/>
    </row>
    <row r="1003" s="324" customFormat="true" ht="13.2" hidden="false" customHeight="false" outlineLevel="0" collapsed="false">
      <c r="A1003" s="394"/>
      <c r="B1003" s="395"/>
      <c r="C1003" s="396"/>
      <c r="G1003" s="72"/>
      <c r="H1003" s="323"/>
      <c r="I1003" s="72"/>
      <c r="J1003" s="72"/>
      <c r="K1003" s="72"/>
      <c r="L1003" s="72"/>
      <c r="M1003" s="72"/>
      <c r="N1003" s="72"/>
      <c r="O1003" s="72"/>
    </row>
    <row r="1004" s="324" customFormat="true" ht="13.2" hidden="false" customHeight="false" outlineLevel="0" collapsed="false">
      <c r="A1004" s="394"/>
      <c r="B1004" s="395"/>
      <c r="C1004" s="396"/>
      <c r="G1004" s="72"/>
      <c r="H1004" s="323"/>
      <c r="I1004" s="72"/>
      <c r="J1004" s="72"/>
      <c r="K1004" s="72"/>
      <c r="L1004" s="72"/>
      <c r="M1004" s="72"/>
      <c r="N1004" s="72"/>
      <c r="O1004" s="72"/>
    </row>
    <row r="1005" s="324" customFormat="true" ht="13.2" hidden="false" customHeight="false" outlineLevel="0" collapsed="false">
      <c r="A1005" s="394"/>
      <c r="B1005" s="395"/>
      <c r="C1005" s="396"/>
      <c r="G1005" s="72"/>
      <c r="H1005" s="323"/>
      <c r="I1005" s="72"/>
      <c r="J1005" s="72"/>
      <c r="K1005" s="72"/>
      <c r="L1005" s="72"/>
      <c r="M1005" s="72"/>
      <c r="N1005" s="72"/>
      <c r="O1005" s="72"/>
    </row>
    <row r="1006" s="324" customFormat="true" ht="13.2" hidden="false" customHeight="false" outlineLevel="0" collapsed="false">
      <c r="A1006" s="394"/>
      <c r="B1006" s="395"/>
      <c r="C1006" s="396"/>
      <c r="G1006" s="72"/>
      <c r="H1006" s="323"/>
      <c r="I1006" s="72"/>
      <c r="J1006" s="72"/>
      <c r="K1006" s="72"/>
      <c r="L1006" s="72"/>
      <c r="M1006" s="72"/>
      <c r="N1006" s="72"/>
      <c r="O1006" s="72"/>
    </row>
    <row r="1007" s="324" customFormat="true" ht="13.2" hidden="false" customHeight="false" outlineLevel="0" collapsed="false">
      <c r="A1007" s="394"/>
      <c r="B1007" s="395"/>
      <c r="C1007" s="396"/>
      <c r="G1007" s="72"/>
      <c r="H1007" s="323"/>
      <c r="I1007" s="72"/>
      <c r="J1007" s="72"/>
      <c r="K1007" s="72"/>
      <c r="L1007" s="72"/>
      <c r="M1007" s="72"/>
      <c r="N1007" s="72"/>
      <c r="O1007" s="72"/>
    </row>
    <row r="1008" s="324" customFormat="true" ht="13.2" hidden="false" customHeight="false" outlineLevel="0" collapsed="false">
      <c r="A1008" s="394"/>
      <c r="B1008" s="395"/>
      <c r="C1008" s="396"/>
      <c r="G1008" s="72"/>
      <c r="H1008" s="323"/>
      <c r="I1008" s="72"/>
      <c r="J1008" s="72"/>
      <c r="K1008" s="72"/>
      <c r="L1008" s="72"/>
      <c r="M1008" s="72"/>
      <c r="N1008" s="72"/>
      <c r="O1008" s="72"/>
    </row>
    <row r="1009" s="324" customFormat="true" ht="13.2" hidden="false" customHeight="false" outlineLevel="0" collapsed="false">
      <c r="A1009" s="394"/>
      <c r="B1009" s="395"/>
      <c r="C1009" s="396"/>
      <c r="G1009" s="72"/>
      <c r="H1009" s="323"/>
      <c r="I1009" s="72"/>
      <c r="J1009" s="72"/>
      <c r="K1009" s="72"/>
      <c r="L1009" s="72"/>
      <c r="M1009" s="72"/>
      <c r="N1009" s="72"/>
      <c r="O1009" s="72"/>
    </row>
    <row r="1010" s="324" customFormat="true" ht="13.2" hidden="false" customHeight="false" outlineLevel="0" collapsed="false">
      <c r="A1010" s="394"/>
      <c r="B1010" s="395"/>
      <c r="C1010" s="396"/>
      <c r="G1010" s="72"/>
      <c r="H1010" s="323"/>
      <c r="I1010" s="72"/>
      <c r="J1010" s="72"/>
      <c r="K1010" s="72"/>
      <c r="L1010" s="72"/>
      <c r="M1010" s="72"/>
      <c r="N1010" s="72"/>
      <c r="O1010" s="72"/>
    </row>
    <row r="1011" s="324" customFormat="true" ht="13.2" hidden="false" customHeight="false" outlineLevel="0" collapsed="false">
      <c r="A1011" s="394"/>
      <c r="B1011" s="395"/>
      <c r="C1011" s="396"/>
      <c r="G1011" s="72"/>
      <c r="H1011" s="323"/>
      <c r="I1011" s="72"/>
      <c r="J1011" s="72"/>
      <c r="K1011" s="72"/>
      <c r="L1011" s="72"/>
      <c r="M1011" s="72"/>
      <c r="N1011" s="72"/>
      <c r="O1011" s="72"/>
    </row>
    <row r="1012" s="324" customFormat="true" ht="13.2" hidden="false" customHeight="false" outlineLevel="0" collapsed="false">
      <c r="A1012" s="394"/>
      <c r="B1012" s="395"/>
      <c r="C1012" s="396"/>
      <c r="G1012" s="72"/>
      <c r="H1012" s="323"/>
      <c r="I1012" s="72"/>
      <c r="J1012" s="72"/>
      <c r="K1012" s="72"/>
      <c r="L1012" s="72"/>
      <c r="M1012" s="72"/>
      <c r="N1012" s="72"/>
      <c r="O1012" s="72"/>
    </row>
    <row r="1013" s="324" customFormat="true" ht="13.2" hidden="false" customHeight="false" outlineLevel="0" collapsed="false">
      <c r="A1013" s="394"/>
      <c r="B1013" s="395"/>
      <c r="C1013" s="396"/>
      <c r="G1013" s="72"/>
      <c r="H1013" s="323"/>
      <c r="I1013" s="72"/>
      <c r="J1013" s="72"/>
      <c r="K1013" s="72"/>
      <c r="L1013" s="72"/>
      <c r="M1013" s="72"/>
      <c r="N1013" s="72"/>
      <c r="O1013" s="72"/>
    </row>
    <row r="1014" s="324" customFormat="true" ht="13.2" hidden="false" customHeight="false" outlineLevel="0" collapsed="false">
      <c r="A1014" s="394"/>
      <c r="B1014" s="395"/>
      <c r="C1014" s="396"/>
      <c r="G1014" s="72"/>
      <c r="H1014" s="323"/>
      <c r="I1014" s="72"/>
      <c r="J1014" s="72"/>
      <c r="K1014" s="72"/>
      <c r="L1014" s="72"/>
      <c r="M1014" s="72"/>
      <c r="N1014" s="72"/>
      <c r="O1014" s="72"/>
    </row>
    <row r="1015" s="324" customFormat="true" ht="13.2" hidden="false" customHeight="false" outlineLevel="0" collapsed="false">
      <c r="A1015" s="394"/>
      <c r="B1015" s="395"/>
      <c r="C1015" s="396"/>
      <c r="G1015" s="72"/>
      <c r="H1015" s="323"/>
      <c r="I1015" s="72"/>
      <c r="J1015" s="72"/>
      <c r="K1015" s="72"/>
      <c r="L1015" s="72"/>
      <c r="M1015" s="72"/>
      <c r="N1015" s="72"/>
      <c r="O1015" s="72"/>
    </row>
    <row r="1016" s="324" customFormat="true" ht="13.2" hidden="false" customHeight="false" outlineLevel="0" collapsed="false">
      <c r="A1016" s="394"/>
      <c r="B1016" s="395"/>
      <c r="C1016" s="396"/>
      <c r="G1016" s="72"/>
      <c r="H1016" s="323"/>
      <c r="I1016" s="72"/>
      <c r="J1016" s="72"/>
      <c r="K1016" s="72"/>
      <c r="L1016" s="72"/>
      <c r="M1016" s="72"/>
      <c r="N1016" s="72"/>
      <c r="O1016" s="72"/>
    </row>
    <row r="1017" s="324" customFormat="true" ht="13.2" hidden="false" customHeight="false" outlineLevel="0" collapsed="false">
      <c r="A1017" s="394"/>
      <c r="B1017" s="395"/>
      <c r="C1017" s="396"/>
      <c r="G1017" s="72"/>
      <c r="H1017" s="323"/>
      <c r="I1017" s="72"/>
      <c r="J1017" s="72"/>
      <c r="K1017" s="72"/>
      <c r="L1017" s="72"/>
      <c r="M1017" s="72"/>
      <c r="N1017" s="72"/>
      <c r="O1017" s="72"/>
    </row>
    <row r="1018" s="324" customFormat="true" ht="13.2" hidden="false" customHeight="false" outlineLevel="0" collapsed="false">
      <c r="A1018" s="394"/>
      <c r="B1018" s="395"/>
      <c r="C1018" s="396"/>
      <c r="G1018" s="72"/>
      <c r="H1018" s="323"/>
      <c r="I1018" s="72"/>
      <c r="J1018" s="72"/>
      <c r="K1018" s="72"/>
      <c r="L1018" s="72"/>
      <c r="M1018" s="72"/>
      <c r="N1018" s="72"/>
      <c r="O1018" s="72"/>
    </row>
    <row r="1019" s="324" customFormat="true" ht="13.2" hidden="false" customHeight="false" outlineLevel="0" collapsed="false">
      <c r="A1019" s="394"/>
      <c r="B1019" s="395"/>
      <c r="C1019" s="396"/>
      <c r="G1019" s="72"/>
      <c r="H1019" s="323"/>
      <c r="I1019" s="72"/>
      <c r="J1019" s="72"/>
      <c r="K1019" s="72"/>
      <c r="L1019" s="72"/>
      <c r="M1019" s="72"/>
      <c r="N1019" s="72"/>
      <c r="O1019" s="72"/>
    </row>
    <row r="1020" s="324" customFormat="true" ht="13.2" hidden="false" customHeight="false" outlineLevel="0" collapsed="false">
      <c r="A1020" s="394"/>
      <c r="B1020" s="395"/>
      <c r="C1020" s="396"/>
      <c r="G1020" s="72"/>
      <c r="H1020" s="323"/>
      <c r="I1020" s="72"/>
      <c r="J1020" s="72"/>
      <c r="K1020" s="72"/>
      <c r="L1020" s="72"/>
      <c r="M1020" s="72"/>
      <c r="N1020" s="72"/>
      <c r="O1020" s="72"/>
    </row>
    <row r="1021" s="324" customFormat="true" ht="13.2" hidden="false" customHeight="false" outlineLevel="0" collapsed="false">
      <c r="A1021" s="394"/>
      <c r="B1021" s="395"/>
      <c r="C1021" s="396"/>
      <c r="G1021" s="72"/>
      <c r="H1021" s="323"/>
      <c r="I1021" s="72"/>
      <c r="J1021" s="72"/>
      <c r="K1021" s="72"/>
      <c r="L1021" s="72"/>
      <c r="M1021" s="72"/>
      <c r="N1021" s="72"/>
      <c r="O1021" s="72"/>
    </row>
    <row r="1022" s="324" customFormat="true" ht="13.2" hidden="false" customHeight="false" outlineLevel="0" collapsed="false">
      <c r="A1022" s="394"/>
      <c r="B1022" s="395"/>
      <c r="C1022" s="396"/>
      <c r="G1022" s="72"/>
      <c r="H1022" s="323"/>
      <c r="I1022" s="72"/>
      <c r="J1022" s="72"/>
      <c r="K1022" s="72"/>
      <c r="L1022" s="72"/>
      <c r="M1022" s="72"/>
      <c r="N1022" s="72"/>
      <c r="O1022" s="72"/>
    </row>
    <row r="1023" s="324" customFormat="true" ht="13.2" hidden="false" customHeight="false" outlineLevel="0" collapsed="false">
      <c r="A1023" s="394"/>
      <c r="B1023" s="395"/>
      <c r="C1023" s="396"/>
      <c r="G1023" s="72"/>
      <c r="H1023" s="323"/>
      <c r="I1023" s="72"/>
      <c r="J1023" s="72"/>
      <c r="K1023" s="72"/>
      <c r="L1023" s="72"/>
      <c r="M1023" s="72"/>
      <c r="N1023" s="72"/>
      <c r="O1023" s="72"/>
    </row>
    <row r="1024" s="324" customFormat="true" ht="13.2" hidden="false" customHeight="false" outlineLevel="0" collapsed="false">
      <c r="A1024" s="394"/>
      <c r="B1024" s="395"/>
      <c r="C1024" s="396"/>
      <c r="G1024" s="72"/>
      <c r="H1024" s="323"/>
      <c r="I1024" s="72"/>
      <c r="J1024" s="72"/>
      <c r="K1024" s="72"/>
      <c r="L1024" s="72"/>
      <c r="M1024" s="72"/>
      <c r="N1024" s="72"/>
      <c r="O1024" s="72"/>
    </row>
    <row r="1025" s="324" customFormat="true" ht="13.2" hidden="false" customHeight="false" outlineLevel="0" collapsed="false">
      <c r="A1025" s="394"/>
      <c r="B1025" s="395"/>
      <c r="C1025" s="396"/>
      <c r="G1025" s="72"/>
      <c r="H1025" s="323"/>
      <c r="I1025" s="72"/>
      <c r="J1025" s="72"/>
      <c r="K1025" s="72"/>
      <c r="L1025" s="72"/>
      <c r="M1025" s="72"/>
      <c r="N1025" s="72"/>
      <c r="O1025" s="72"/>
    </row>
    <row r="1026" s="324" customFormat="true" ht="13.2" hidden="false" customHeight="false" outlineLevel="0" collapsed="false">
      <c r="A1026" s="394"/>
      <c r="B1026" s="395"/>
      <c r="C1026" s="396"/>
      <c r="G1026" s="72"/>
      <c r="H1026" s="323"/>
      <c r="I1026" s="72"/>
      <c r="J1026" s="72"/>
      <c r="K1026" s="72"/>
      <c r="L1026" s="72"/>
      <c r="M1026" s="72"/>
      <c r="N1026" s="72"/>
      <c r="O1026" s="72"/>
    </row>
    <row r="1027" s="324" customFormat="true" ht="13.2" hidden="false" customHeight="false" outlineLevel="0" collapsed="false">
      <c r="A1027" s="394"/>
      <c r="B1027" s="395"/>
      <c r="C1027" s="396"/>
      <c r="G1027" s="72"/>
      <c r="H1027" s="323"/>
      <c r="I1027" s="72"/>
      <c r="J1027" s="72"/>
      <c r="K1027" s="72"/>
      <c r="L1027" s="72"/>
      <c r="M1027" s="72"/>
      <c r="N1027" s="72"/>
      <c r="O1027" s="72"/>
    </row>
    <row r="1028" s="324" customFormat="true" ht="13.2" hidden="false" customHeight="false" outlineLevel="0" collapsed="false">
      <c r="A1028" s="394"/>
      <c r="B1028" s="395"/>
      <c r="C1028" s="396"/>
      <c r="G1028" s="72"/>
      <c r="H1028" s="323"/>
      <c r="I1028" s="72"/>
      <c r="J1028" s="72"/>
      <c r="K1028" s="72"/>
      <c r="L1028" s="72"/>
      <c r="M1028" s="72"/>
      <c r="N1028" s="72"/>
      <c r="O1028" s="72"/>
    </row>
    <row r="1029" s="324" customFormat="true" ht="13.2" hidden="false" customHeight="false" outlineLevel="0" collapsed="false">
      <c r="A1029" s="394"/>
      <c r="B1029" s="395"/>
      <c r="C1029" s="396"/>
      <c r="G1029" s="72"/>
      <c r="H1029" s="323"/>
      <c r="I1029" s="72"/>
      <c r="J1029" s="72"/>
      <c r="K1029" s="72"/>
      <c r="L1029" s="72"/>
      <c r="M1029" s="72"/>
      <c r="N1029" s="72"/>
      <c r="O1029" s="72"/>
    </row>
    <row r="1030" s="324" customFormat="true" ht="13.2" hidden="false" customHeight="false" outlineLevel="0" collapsed="false">
      <c r="A1030" s="394"/>
      <c r="B1030" s="395"/>
      <c r="C1030" s="396"/>
      <c r="G1030" s="72"/>
      <c r="H1030" s="323"/>
      <c r="I1030" s="72"/>
      <c r="J1030" s="72"/>
      <c r="K1030" s="72"/>
      <c r="L1030" s="72"/>
      <c r="M1030" s="72"/>
      <c r="N1030" s="72"/>
      <c r="O1030" s="72"/>
    </row>
    <row r="1031" s="324" customFormat="true" ht="13.2" hidden="false" customHeight="false" outlineLevel="0" collapsed="false">
      <c r="A1031" s="394"/>
      <c r="B1031" s="395"/>
      <c r="C1031" s="396"/>
      <c r="G1031" s="72"/>
      <c r="H1031" s="323"/>
      <c r="I1031" s="72"/>
      <c r="J1031" s="72"/>
      <c r="K1031" s="72"/>
      <c r="L1031" s="72"/>
      <c r="M1031" s="72"/>
      <c r="N1031" s="72"/>
      <c r="O1031" s="72"/>
    </row>
    <row r="1032" s="324" customFormat="true" ht="13.2" hidden="false" customHeight="false" outlineLevel="0" collapsed="false">
      <c r="A1032" s="394"/>
      <c r="B1032" s="395"/>
      <c r="C1032" s="396"/>
      <c r="G1032" s="72"/>
      <c r="H1032" s="323"/>
      <c r="I1032" s="72"/>
      <c r="J1032" s="72"/>
      <c r="K1032" s="72"/>
      <c r="L1032" s="72"/>
      <c r="M1032" s="72"/>
      <c r="N1032" s="72"/>
      <c r="O1032" s="72"/>
    </row>
    <row r="1033" s="324" customFormat="true" ht="13.2" hidden="false" customHeight="false" outlineLevel="0" collapsed="false">
      <c r="A1033" s="394"/>
      <c r="B1033" s="395"/>
      <c r="C1033" s="396"/>
      <c r="G1033" s="72"/>
      <c r="H1033" s="323"/>
      <c r="I1033" s="72"/>
      <c r="J1033" s="72"/>
      <c r="K1033" s="72"/>
      <c r="L1033" s="72"/>
      <c r="M1033" s="72"/>
      <c r="N1033" s="72"/>
      <c r="O1033" s="72"/>
    </row>
    <row r="1034" s="324" customFormat="true" ht="13.2" hidden="false" customHeight="false" outlineLevel="0" collapsed="false">
      <c r="A1034" s="394"/>
      <c r="B1034" s="395"/>
      <c r="C1034" s="396"/>
      <c r="G1034" s="72"/>
      <c r="H1034" s="323"/>
      <c r="I1034" s="72"/>
      <c r="J1034" s="72"/>
      <c r="K1034" s="72"/>
      <c r="L1034" s="72"/>
      <c r="M1034" s="72"/>
      <c r="N1034" s="72"/>
      <c r="O1034" s="72"/>
    </row>
    <row r="1035" s="324" customFormat="true" ht="13.2" hidden="false" customHeight="false" outlineLevel="0" collapsed="false">
      <c r="A1035" s="394"/>
      <c r="B1035" s="395"/>
      <c r="C1035" s="396"/>
      <c r="G1035" s="72"/>
      <c r="H1035" s="323"/>
      <c r="I1035" s="72"/>
      <c r="J1035" s="72"/>
      <c r="K1035" s="72"/>
      <c r="L1035" s="72"/>
      <c r="M1035" s="72"/>
      <c r="N1035" s="72"/>
      <c r="O1035" s="72"/>
    </row>
    <row r="1036" s="324" customFormat="true" ht="13.2" hidden="false" customHeight="false" outlineLevel="0" collapsed="false">
      <c r="A1036" s="394"/>
      <c r="B1036" s="395"/>
      <c r="C1036" s="396"/>
      <c r="G1036" s="72"/>
      <c r="H1036" s="323"/>
      <c r="I1036" s="72"/>
      <c r="J1036" s="72"/>
      <c r="K1036" s="72"/>
      <c r="L1036" s="72"/>
      <c r="M1036" s="72"/>
      <c r="N1036" s="72"/>
      <c r="O1036" s="72"/>
    </row>
    <row r="1037" s="324" customFormat="true" ht="13.2" hidden="false" customHeight="false" outlineLevel="0" collapsed="false">
      <c r="A1037" s="394"/>
      <c r="B1037" s="395"/>
      <c r="C1037" s="396"/>
      <c r="G1037" s="72"/>
      <c r="H1037" s="323"/>
      <c r="I1037" s="72"/>
      <c r="J1037" s="72"/>
      <c r="K1037" s="72"/>
      <c r="L1037" s="72"/>
      <c r="M1037" s="72"/>
      <c r="N1037" s="72"/>
      <c r="O1037" s="72"/>
    </row>
    <row r="1038" s="324" customFormat="true" ht="13.2" hidden="false" customHeight="false" outlineLevel="0" collapsed="false">
      <c r="A1038" s="394"/>
      <c r="B1038" s="395"/>
      <c r="C1038" s="396"/>
      <c r="G1038" s="72"/>
      <c r="H1038" s="323"/>
      <c r="I1038" s="72"/>
      <c r="J1038" s="72"/>
      <c r="K1038" s="72"/>
      <c r="L1038" s="72"/>
      <c r="M1038" s="72"/>
      <c r="N1038" s="72"/>
      <c r="O1038" s="72"/>
    </row>
    <row r="1039" s="324" customFormat="true" ht="13.2" hidden="false" customHeight="false" outlineLevel="0" collapsed="false">
      <c r="A1039" s="394"/>
      <c r="B1039" s="395"/>
      <c r="C1039" s="396"/>
      <c r="G1039" s="72"/>
      <c r="H1039" s="323"/>
      <c r="I1039" s="72"/>
      <c r="J1039" s="72"/>
      <c r="K1039" s="72"/>
      <c r="L1039" s="72"/>
      <c r="M1039" s="72"/>
      <c r="N1039" s="72"/>
      <c r="O1039" s="72"/>
    </row>
    <row r="1040" s="324" customFormat="true" ht="13.2" hidden="false" customHeight="false" outlineLevel="0" collapsed="false">
      <c r="A1040" s="394"/>
      <c r="B1040" s="395"/>
      <c r="C1040" s="396"/>
      <c r="G1040" s="72"/>
      <c r="H1040" s="323"/>
      <c r="I1040" s="72"/>
      <c r="J1040" s="72"/>
      <c r="K1040" s="72"/>
      <c r="L1040" s="72"/>
      <c r="M1040" s="72"/>
      <c r="N1040" s="72"/>
      <c r="O1040" s="72"/>
    </row>
    <row r="1041" s="324" customFormat="true" ht="13.2" hidden="false" customHeight="false" outlineLevel="0" collapsed="false">
      <c r="A1041" s="394"/>
      <c r="B1041" s="395"/>
      <c r="C1041" s="396"/>
      <c r="G1041" s="72"/>
      <c r="H1041" s="323"/>
      <c r="I1041" s="72"/>
      <c r="J1041" s="72"/>
      <c r="K1041" s="72"/>
      <c r="L1041" s="72"/>
      <c r="M1041" s="72"/>
      <c r="N1041" s="72"/>
      <c r="O1041" s="72"/>
    </row>
    <row r="1042" s="324" customFormat="true" ht="13.2" hidden="false" customHeight="false" outlineLevel="0" collapsed="false">
      <c r="A1042" s="394"/>
      <c r="B1042" s="395"/>
      <c r="C1042" s="396"/>
      <c r="G1042" s="72"/>
      <c r="H1042" s="323"/>
      <c r="I1042" s="72"/>
      <c r="J1042" s="72"/>
      <c r="K1042" s="72"/>
      <c r="L1042" s="72"/>
      <c r="M1042" s="72"/>
      <c r="N1042" s="72"/>
      <c r="O1042" s="72"/>
    </row>
    <row r="1043" s="324" customFormat="true" ht="13.2" hidden="false" customHeight="false" outlineLevel="0" collapsed="false">
      <c r="A1043" s="394"/>
      <c r="B1043" s="395"/>
      <c r="C1043" s="396"/>
      <c r="G1043" s="72"/>
      <c r="H1043" s="323"/>
      <c r="I1043" s="72"/>
      <c r="J1043" s="72"/>
      <c r="K1043" s="72"/>
      <c r="L1043" s="72"/>
      <c r="M1043" s="72"/>
      <c r="N1043" s="72"/>
      <c r="O1043" s="72"/>
    </row>
    <row r="1044" s="324" customFormat="true" ht="13.2" hidden="false" customHeight="false" outlineLevel="0" collapsed="false">
      <c r="A1044" s="394"/>
      <c r="B1044" s="395"/>
      <c r="C1044" s="396"/>
      <c r="G1044" s="72"/>
      <c r="H1044" s="323"/>
      <c r="I1044" s="72"/>
      <c r="J1044" s="72"/>
      <c r="K1044" s="72"/>
      <c r="L1044" s="72"/>
      <c r="M1044" s="72"/>
      <c r="N1044" s="72"/>
      <c r="O1044" s="72"/>
    </row>
    <row r="1045" s="324" customFormat="true" ht="13.2" hidden="false" customHeight="false" outlineLevel="0" collapsed="false">
      <c r="A1045" s="394"/>
      <c r="B1045" s="395"/>
      <c r="C1045" s="396"/>
      <c r="G1045" s="72"/>
      <c r="H1045" s="323"/>
      <c r="I1045" s="72"/>
      <c r="J1045" s="72"/>
      <c r="K1045" s="72"/>
      <c r="L1045" s="72"/>
      <c r="M1045" s="72"/>
      <c r="N1045" s="72"/>
      <c r="O1045" s="72"/>
    </row>
    <row r="1046" s="324" customFormat="true" ht="13.2" hidden="false" customHeight="false" outlineLevel="0" collapsed="false">
      <c r="A1046" s="394"/>
      <c r="B1046" s="395"/>
      <c r="C1046" s="396"/>
      <c r="G1046" s="72"/>
      <c r="H1046" s="323"/>
      <c r="I1046" s="72"/>
      <c r="J1046" s="72"/>
      <c r="K1046" s="72"/>
      <c r="L1046" s="72"/>
      <c r="M1046" s="72"/>
      <c r="N1046" s="72"/>
      <c r="O1046" s="72"/>
    </row>
    <row r="1047" s="324" customFormat="true" ht="13.2" hidden="false" customHeight="false" outlineLevel="0" collapsed="false">
      <c r="A1047" s="394"/>
      <c r="B1047" s="395"/>
      <c r="C1047" s="396"/>
      <c r="G1047" s="72"/>
      <c r="H1047" s="323"/>
      <c r="I1047" s="72"/>
      <c r="J1047" s="72"/>
      <c r="K1047" s="72"/>
      <c r="L1047" s="72"/>
      <c r="M1047" s="72"/>
      <c r="N1047" s="72"/>
      <c r="O1047" s="72"/>
    </row>
    <row r="1048" s="324" customFormat="true" ht="13.2" hidden="false" customHeight="false" outlineLevel="0" collapsed="false">
      <c r="A1048" s="394"/>
      <c r="B1048" s="395"/>
      <c r="C1048" s="396"/>
      <c r="G1048" s="72"/>
      <c r="H1048" s="323"/>
      <c r="I1048" s="72"/>
      <c r="J1048" s="72"/>
      <c r="K1048" s="72"/>
      <c r="L1048" s="72"/>
      <c r="M1048" s="72"/>
      <c r="N1048" s="72"/>
      <c r="O1048" s="72"/>
    </row>
    <row r="1049" s="324" customFormat="true" ht="13.2" hidden="false" customHeight="false" outlineLevel="0" collapsed="false">
      <c r="A1049" s="394"/>
      <c r="B1049" s="395"/>
      <c r="C1049" s="396"/>
      <c r="G1049" s="72"/>
      <c r="H1049" s="323"/>
      <c r="I1049" s="72"/>
      <c r="J1049" s="72"/>
      <c r="K1049" s="72"/>
      <c r="L1049" s="72"/>
      <c r="M1049" s="72"/>
      <c r="N1049" s="72"/>
      <c r="O1049" s="72"/>
    </row>
    <row r="1050" s="324" customFormat="true" ht="13.2" hidden="false" customHeight="false" outlineLevel="0" collapsed="false">
      <c r="A1050" s="394"/>
      <c r="B1050" s="395"/>
      <c r="C1050" s="396"/>
      <c r="G1050" s="72"/>
      <c r="H1050" s="323"/>
      <c r="I1050" s="72"/>
      <c r="J1050" s="72"/>
      <c r="K1050" s="72"/>
      <c r="L1050" s="72"/>
      <c r="M1050" s="72"/>
      <c r="N1050" s="72"/>
      <c r="O1050" s="72"/>
    </row>
    <row r="1051" s="324" customFormat="true" ht="13.2" hidden="false" customHeight="false" outlineLevel="0" collapsed="false">
      <c r="A1051" s="394"/>
      <c r="B1051" s="395"/>
      <c r="C1051" s="396"/>
      <c r="G1051" s="72"/>
      <c r="H1051" s="323"/>
      <c r="I1051" s="72"/>
      <c r="J1051" s="72"/>
      <c r="K1051" s="72"/>
      <c r="L1051" s="72"/>
      <c r="M1051" s="72"/>
      <c r="N1051" s="72"/>
      <c r="O1051" s="72"/>
    </row>
    <row r="1052" s="324" customFormat="true" ht="13.2" hidden="false" customHeight="false" outlineLevel="0" collapsed="false">
      <c r="A1052" s="394"/>
      <c r="B1052" s="395"/>
      <c r="C1052" s="396"/>
      <c r="G1052" s="72"/>
      <c r="H1052" s="323"/>
      <c r="I1052" s="72"/>
      <c r="J1052" s="72"/>
      <c r="K1052" s="72"/>
      <c r="L1052" s="72"/>
      <c r="M1052" s="72"/>
      <c r="N1052" s="72"/>
      <c r="O1052" s="72"/>
    </row>
    <row r="1053" s="324" customFormat="true" ht="13.2" hidden="false" customHeight="false" outlineLevel="0" collapsed="false">
      <c r="A1053" s="394"/>
      <c r="B1053" s="395"/>
      <c r="C1053" s="396"/>
      <c r="G1053" s="72"/>
      <c r="H1053" s="323"/>
      <c r="I1053" s="72"/>
      <c r="J1053" s="72"/>
      <c r="K1053" s="72"/>
      <c r="L1053" s="72"/>
      <c r="M1053" s="72"/>
      <c r="N1053" s="72"/>
      <c r="O1053" s="72"/>
    </row>
    <row r="1054" s="324" customFormat="true" ht="13.2" hidden="false" customHeight="false" outlineLevel="0" collapsed="false">
      <c r="A1054" s="394"/>
      <c r="B1054" s="395"/>
      <c r="C1054" s="396"/>
      <c r="G1054" s="72"/>
      <c r="H1054" s="323"/>
      <c r="I1054" s="72"/>
      <c r="J1054" s="72"/>
      <c r="K1054" s="72"/>
      <c r="L1054" s="72"/>
      <c r="M1054" s="72"/>
      <c r="N1054" s="72"/>
      <c r="O1054" s="72"/>
    </row>
    <row r="1055" s="324" customFormat="true" ht="13.2" hidden="false" customHeight="false" outlineLevel="0" collapsed="false">
      <c r="A1055" s="394"/>
      <c r="B1055" s="395"/>
      <c r="C1055" s="396"/>
      <c r="G1055" s="72"/>
      <c r="H1055" s="323"/>
      <c r="I1055" s="72"/>
      <c r="J1055" s="72"/>
      <c r="K1055" s="72"/>
      <c r="L1055" s="72"/>
      <c r="M1055" s="72"/>
      <c r="N1055" s="72"/>
      <c r="O1055" s="72"/>
    </row>
    <row r="1056" s="324" customFormat="true" ht="13.2" hidden="false" customHeight="false" outlineLevel="0" collapsed="false">
      <c r="A1056" s="394"/>
      <c r="B1056" s="395"/>
      <c r="C1056" s="396"/>
      <c r="G1056" s="72"/>
      <c r="H1056" s="323"/>
      <c r="I1056" s="72"/>
      <c r="J1056" s="72"/>
      <c r="K1056" s="72"/>
      <c r="L1056" s="72"/>
      <c r="M1056" s="72"/>
      <c r="N1056" s="72"/>
      <c r="O1056" s="72"/>
    </row>
    <row r="1057" s="324" customFormat="true" ht="13.2" hidden="false" customHeight="false" outlineLevel="0" collapsed="false">
      <c r="A1057" s="394"/>
      <c r="B1057" s="395"/>
      <c r="C1057" s="396"/>
      <c r="G1057" s="72"/>
      <c r="H1057" s="323"/>
      <c r="I1057" s="72"/>
      <c r="J1057" s="72"/>
      <c r="K1057" s="72"/>
      <c r="L1057" s="72"/>
      <c r="M1057" s="72"/>
      <c r="N1057" s="72"/>
      <c r="O1057" s="72"/>
    </row>
    <row r="1058" s="324" customFormat="true" ht="13.2" hidden="false" customHeight="false" outlineLevel="0" collapsed="false">
      <c r="A1058" s="394"/>
      <c r="B1058" s="395"/>
      <c r="C1058" s="396"/>
      <c r="G1058" s="72"/>
      <c r="H1058" s="323"/>
      <c r="I1058" s="72"/>
      <c r="J1058" s="72"/>
      <c r="K1058" s="72"/>
      <c r="L1058" s="72"/>
      <c r="M1058" s="72"/>
      <c r="N1058" s="72"/>
      <c r="O1058" s="72"/>
    </row>
    <row r="1059" s="324" customFormat="true" ht="13.2" hidden="false" customHeight="false" outlineLevel="0" collapsed="false">
      <c r="A1059" s="394"/>
      <c r="B1059" s="395"/>
      <c r="C1059" s="396"/>
      <c r="G1059" s="72"/>
      <c r="H1059" s="323"/>
      <c r="I1059" s="72"/>
      <c r="J1059" s="72"/>
      <c r="K1059" s="72"/>
      <c r="L1059" s="72"/>
      <c r="M1059" s="72"/>
      <c r="N1059" s="72"/>
      <c r="O1059" s="72"/>
    </row>
    <row r="1060" s="324" customFormat="true" ht="13.2" hidden="false" customHeight="false" outlineLevel="0" collapsed="false">
      <c r="A1060" s="394"/>
      <c r="B1060" s="395"/>
      <c r="C1060" s="396"/>
      <c r="G1060" s="72"/>
      <c r="H1060" s="323"/>
      <c r="I1060" s="72"/>
      <c r="J1060" s="72"/>
      <c r="K1060" s="72"/>
      <c r="L1060" s="72"/>
      <c r="M1060" s="72"/>
      <c r="N1060" s="72"/>
      <c r="O1060" s="72"/>
    </row>
    <row r="1061" s="324" customFormat="true" ht="13.2" hidden="false" customHeight="false" outlineLevel="0" collapsed="false">
      <c r="A1061" s="394"/>
      <c r="B1061" s="395"/>
      <c r="C1061" s="396"/>
      <c r="G1061" s="72"/>
      <c r="H1061" s="323"/>
      <c r="I1061" s="72"/>
      <c r="J1061" s="72"/>
      <c r="K1061" s="72"/>
      <c r="L1061" s="72"/>
      <c r="M1061" s="72"/>
      <c r="N1061" s="72"/>
      <c r="O1061" s="72"/>
    </row>
    <row r="1062" s="324" customFormat="true" ht="13.2" hidden="false" customHeight="false" outlineLevel="0" collapsed="false">
      <c r="A1062" s="394"/>
      <c r="B1062" s="395"/>
      <c r="C1062" s="396"/>
      <c r="G1062" s="72"/>
      <c r="H1062" s="323"/>
      <c r="I1062" s="72"/>
      <c r="J1062" s="72"/>
      <c r="K1062" s="72"/>
      <c r="L1062" s="72"/>
      <c r="M1062" s="72"/>
      <c r="N1062" s="72"/>
      <c r="O1062" s="72"/>
    </row>
    <row r="1063" s="324" customFormat="true" ht="13.2" hidden="false" customHeight="false" outlineLevel="0" collapsed="false">
      <c r="A1063" s="394"/>
      <c r="B1063" s="395"/>
      <c r="C1063" s="396"/>
      <c r="G1063" s="72"/>
      <c r="H1063" s="323"/>
      <c r="I1063" s="72"/>
      <c r="J1063" s="72"/>
      <c r="K1063" s="72"/>
      <c r="L1063" s="72"/>
      <c r="M1063" s="72"/>
      <c r="N1063" s="72"/>
      <c r="O1063" s="72"/>
    </row>
    <row r="1064" s="324" customFormat="true" ht="13.2" hidden="false" customHeight="false" outlineLevel="0" collapsed="false">
      <c r="A1064" s="394"/>
      <c r="B1064" s="395"/>
      <c r="C1064" s="396"/>
      <c r="G1064" s="72"/>
      <c r="H1064" s="323"/>
      <c r="I1064" s="72"/>
      <c r="J1064" s="72"/>
      <c r="K1064" s="72"/>
      <c r="L1064" s="72"/>
      <c r="M1064" s="72"/>
      <c r="N1064" s="72"/>
      <c r="O1064" s="72"/>
    </row>
    <row r="1065" s="324" customFormat="true" ht="13.2" hidden="false" customHeight="false" outlineLevel="0" collapsed="false">
      <c r="A1065" s="394"/>
      <c r="B1065" s="395"/>
      <c r="C1065" s="396"/>
      <c r="G1065" s="72"/>
      <c r="H1065" s="323"/>
      <c r="I1065" s="72"/>
      <c r="J1065" s="72"/>
      <c r="K1065" s="72"/>
      <c r="L1065" s="72"/>
      <c r="M1065" s="72"/>
      <c r="N1065" s="72"/>
      <c r="O1065" s="72"/>
    </row>
    <row r="1066" s="324" customFormat="true" ht="13.2" hidden="false" customHeight="false" outlineLevel="0" collapsed="false">
      <c r="A1066" s="394"/>
      <c r="B1066" s="395"/>
      <c r="C1066" s="396"/>
      <c r="G1066" s="72"/>
      <c r="H1066" s="323"/>
      <c r="I1066" s="72"/>
      <c r="J1066" s="72"/>
      <c r="K1066" s="72"/>
      <c r="L1066" s="72"/>
      <c r="M1066" s="72"/>
      <c r="N1066" s="72"/>
      <c r="O1066" s="72"/>
    </row>
    <row r="1067" s="324" customFormat="true" ht="13.2" hidden="false" customHeight="false" outlineLevel="0" collapsed="false">
      <c r="A1067" s="394"/>
      <c r="B1067" s="395"/>
      <c r="C1067" s="396"/>
      <c r="G1067" s="72"/>
      <c r="H1067" s="323"/>
      <c r="I1067" s="72"/>
      <c r="J1067" s="72"/>
      <c r="K1067" s="72"/>
      <c r="L1067" s="72"/>
      <c r="M1067" s="72"/>
      <c r="N1067" s="72"/>
      <c r="O1067" s="72"/>
    </row>
    <row r="1068" s="324" customFormat="true" ht="13.2" hidden="false" customHeight="false" outlineLevel="0" collapsed="false">
      <c r="A1068" s="394"/>
      <c r="B1068" s="395"/>
      <c r="C1068" s="396"/>
      <c r="G1068" s="72"/>
      <c r="H1068" s="323"/>
      <c r="I1068" s="72"/>
      <c r="J1068" s="72"/>
      <c r="K1068" s="72"/>
      <c r="L1068" s="72"/>
      <c r="M1068" s="72"/>
      <c r="N1068" s="72"/>
      <c r="O1068" s="72"/>
    </row>
    <row r="1069" s="324" customFormat="true" ht="13.2" hidden="false" customHeight="false" outlineLevel="0" collapsed="false">
      <c r="A1069" s="394"/>
      <c r="B1069" s="395"/>
      <c r="C1069" s="396"/>
      <c r="G1069" s="72"/>
      <c r="H1069" s="323"/>
      <c r="I1069" s="72"/>
      <c r="J1069" s="72"/>
      <c r="K1069" s="72"/>
      <c r="L1069" s="72"/>
      <c r="M1069" s="72"/>
      <c r="N1069" s="72"/>
      <c r="O1069" s="72"/>
    </row>
    <row r="1070" s="324" customFormat="true" ht="13.2" hidden="false" customHeight="false" outlineLevel="0" collapsed="false">
      <c r="A1070" s="394"/>
      <c r="B1070" s="395"/>
      <c r="C1070" s="396"/>
      <c r="G1070" s="72"/>
      <c r="H1070" s="323"/>
      <c r="I1070" s="72"/>
      <c r="J1070" s="72"/>
      <c r="K1070" s="72"/>
      <c r="L1070" s="72"/>
      <c r="M1070" s="72"/>
      <c r="N1070" s="72"/>
      <c r="O1070" s="72"/>
    </row>
    <row r="1071" s="324" customFormat="true" ht="13.2" hidden="false" customHeight="false" outlineLevel="0" collapsed="false">
      <c r="A1071" s="394"/>
      <c r="B1071" s="395"/>
      <c r="C1071" s="396"/>
      <c r="G1071" s="72"/>
      <c r="H1071" s="323"/>
      <c r="I1071" s="72"/>
      <c r="J1071" s="72"/>
      <c r="K1071" s="72"/>
      <c r="L1071" s="72"/>
      <c r="M1071" s="72"/>
      <c r="N1071" s="72"/>
      <c r="O1071" s="72"/>
    </row>
    <row r="1072" s="324" customFormat="true" ht="13.2" hidden="false" customHeight="false" outlineLevel="0" collapsed="false">
      <c r="A1072" s="394"/>
      <c r="B1072" s="395"/>
      <c r="C1072" s="396"/>
      <c r="G1072" s="72"/>
      <c r="H1072" s="323"/>
      <c r="I1072" s="72"/>
      <c r="J1072" s="72"/>
      <c r="K1072" s="72"/>
      <c r="L1072" s="72"/>
      <c r="M1072" s="72"/>
      <c r="N1072" s="72"/>
      <c r="O1072" s="72"/>
    </row>
    <row r="1073" s="324" customFormat="true" ht="13.2" hidden="false" customHeight="false" outlineLevel="0" collapsed="false">
      <c r="A1073" s="394"/>
      <c r="B1073" s="395"/>
      <c r="C1073" s="396"/>
      <c r="G1073" s="72"/>
      <c r="H1073" s="323"/>
      <c r="I1073" s="72"/>
      <c r="J1073" s="72"/>
      <c r="K1073" s="72"/>
      <c r="L1073" s="72"/>
      <c r="M1073" s="72"/>
      <c r="N1073" s="72"/>
      <c r="O1073" s="72"/>
    </row>
    <row r="1074" s="324" customFormat="true" ht="13.2" hidden="false" customHeight="false" outlineLevel="0" collapsed="false">
      <c r="A1074" s="394"/>
      <c r="B1074" s="395"/>
      <c r="C1074" s="396"/>
      <c r="G1074" s="72"/>
      <c r="H1074" s="323"/>
      <c r="I1074" s="72"/>
      <c r="J1074" s="72"/>
      <c r="K1074" s="72"/>
      <c r="L1074" s="72"/>
      <c r="M1074" s="72"/>
      <c r="N1074" s="72"/>
      <c r="O1074" s="72"/>
    </row>
    <row r="1075" s="324" customFormat="true" ht="13.2" hidden="false" customHeight="false" outlineLevel="0" collapsed="false">
      <c r="A1075" s="394"/>
      <c r="B1075" s="395"/>
      <c r="C1075" s="396"/>
      <c r="G1075" s="72"/>
      <c r="H1075" s="323"/>
      <c r="I1075" s="72"/>
      <c r="J1075" s="72"/>
      <c r="K1075" s="72"/>
      <c r="L1075" s="72"/>
      <c r="M1075" s="72"/>
      <c r="N1075" s="72"/>
      <c r="O1075" s="72"/>
    </row>
    <row r="1076" s="324" customFormat="true" ht="13.2" hidden="false" customHeight="false" outlineLevel="0" collapsed="false">
      <c r="A1076" s="394"/>
      <c r="B1076" s="395"/>
      <c r="C1076" s="396"/>
      <c r="G1076" s="72"/>
      <c r="H1076" s="323"/>
      <c r="I1076" s="72"/>
      <c r="J1076" s="72"/>
      <c r="K1076" s="72"/>
      <c r="L1076" s="72"/>
      <c r="M1076" s="72"/>
      <c r="N1076" s="72"/>
      <c r="O1076" s="72"/>
    </row>
    <row r="1077" s="324" customFormat="true" ht="13.2" hidden="false" customHeight="false" outlineLevel="0" collapsed="false">
      <c r="A1077" s="394"/>
      <c r="B1077" s="395"/>
      <c r="C1077" s="396"/>
      <c r="G1077" s="72"/>
      <c r="H1077" s="323"/>
      <c r="I1077" s="72"/>
      <c r="J1077" s="72"/>
      <c r="K1077" s="72"/>
      <c r="L1077" s="72"/>
      <c r="M1077" s="72"/>
      <c r="N1077" s="72"/>
      <c r="O1077" s="72"/>
    </row>
    <row r="1078" s="324" customFormat="true" ht="13.2" hidden="false" customHeight="false" outlineLevel="0" collapsed="false">
      <c r="A1078" s="394"/>
      <c r="B1078" s="395"/>
      <c r="C1078" s="396"/>
      <c r="G1078" s="72"/>
      <c r="H1078" s="323"/>
      <c r="I1078" s="72"/>
      <c r="J1078" s="72"/>
      <c r="K1078" s="72"/>
      <c r="L1078" s="72"/>
      <c r="M1078" s="72"/>
      <c r="N1078" s="72"/>
      <c r="O1078" s="72"/>
    </row>
    <row r="1079" s="324" customFormat="true" ht="13.2" hidden="false" customHeight="false" outlineLevel="0" collapsed="false">
      <c r="A1079" s="394"/>
      <c r="B1079" s="395"/>
      <c r="C1079" s="396"/>
      <c r="G1079" s="72"/>
      <c r="H1079" s="323"/>
      <c r="I1079" s="72"/>
      <c r="J1079" s="72"/>
      <c r="K1079" s="72"/>
      <c r="L1079" s="72"/>
      <c r="M1079" s="72"/>
      <c r="N1079" s="72"/>
      <c r="O1079" s="72"/>
    </row>
    <row r="1080" s="324" customFormat="true" ht="13.2" hidden="false" customHeight="false" outlineLevel="0" collapsed="false">
      <c r="A1080" s="394"/>
      <c r="B1080" s="395"/>
      <c r="C1080" s="396"/>
      <c r="G1080" s="72"/>
      <c r="H1080" s="323"/>
      <c r="I1080" s="72"/>
      <c r="J1080" s="72"/>
      <c r="K1080" s="72"/>
      <c r="L1080" s="72"/>
      <c r="M1080" s="72"/>
      <c r="N1080" s="72"/>
      <c r="O1080" s="72"/>
    </row>
    <row r="1081" s="324" customFormat="true" ht="13.2" hidden="false" customHeight="false" outlineLevel="0" collapsed="false">
      <c r="A1081" s="394"/>
      <c r="B1081" s="395"/>
      <c r="C1081" s="396"/>
      <c r="G1081" s="72"/>
      <c r="H1081" s="323"/>
      <c r="I1081" s="72"/>
      <c r="J1081" s="72"/>
      <c r="K1081" s="72"/>
      <c r="L1081" s="72"/>
      <c r="M1081" s="72"/>
      <c r="N1081" s="72"/>
      <c r="O1081" s="72"/>
    </row>
    <row r="1082" s="324" customFormat="true" ht="13.2" hidden="false" customHeight="false" outlineLevel="0" collapsed="false">
      <c r="A1082" s="394"/>
      <c r="B1082" s="395"/>
      <c r="C1082" s="396"/>
      <c r="G1082" s="72"/>
      <c r="H1082" s="323"/>
      <c r="I1082" s="72"/>
      <c r="J1082" s="72"/>
      <c r="K1082" s="72"/>
      <c r="L1082" s="72"/>
      <c r="M1082" s="72"/>
      <c r="N1082" s="72"/>
      <c r="O1082" s="72"/>
    </row>
    <row r="1083" s="324" customFormat="true" ht="13.2" hidden="false" customHeight="false" outlineLevel="0" collapsed="false">
      <c r="A1083" s="394"/>
      <c r="B1083" s="395"/>
      <c r="C1083" s="396"/>
      <c r="G1083" s="72"/>
      <c r="H1083" s="323"/>
      <c r="I1083" s="72"/>
      <c r="J1083" s="72"/>
      <c r="K1083" s="72"/>
      <c r="L1083" s="72"/>
      <c r="M1083" s="72"/>
      <c r="N1083" s="72"/>
      <c r="O1083" s="72"/>
    </row>
    <row r="1084" s="324" customFormat="true" ht="13.2" hidden="false" customHeight="false" outlineLevel="0" collapsed="false">
      <c r="A1084" s="394"/>
      <c r="B1084" s="395"/>
      <c r="C1084" s="396"/>
      <c r="G1084" s="72"/>
      <c r="H1084" s="323"/>
      <c r="I1084" s="72"/>
      <c r="J1084" s="72"/>
      <c r="K1084" s="72"/>
      <c r="L1084" s="72"/>
      <c r="M1084" s="72"/>
      <c r="N1084" s="72"/>
      <c r="O1084" s="72"/>
    </row>
    <row r="1085" s="324" customFormat="true" ht="13.2" hidden="false" customHeight="false" outlineLevel="0" collapsed="false">
      <c r="A1085" s="394"/>
      <c r="B1085" s="395"/>
      <c r="C1085" s="396"/>
      <c r="G1085" s="72"/>
      <c r="H1085" s="323"/>
      <c r="I1085" s="72"/>
      <c r="J1085" s="72"/>
      <c r="K1085" s="72"/>
      <c r="L1085" s="72"/>
      <c r="M1085" s="72"/>
      <c r="N1085" s="72"/>
      <c r="O1085" s="72"/>
    </row>
    <row r="1086" s="324" customFormat="true" ht="13.2" hidden="false" customHeight="false" outlineLevel="0" collapsed="false">
      <c r="A1086" s="394"/>
      <c r="B1086" s="395"/>
      <c r="C1086" s="396"/>
      <c r="G1086" s="72"/>
      <c r="H1086" s="323"/>
      <c r="I1086" s="72"/>
      <c r="J1086" s="72"/>
      <c r="K1086" s="72"/>
      <c r="L1086" s="72"/>
      <c r="M1086" s="72"/>
      <c r="N1086" s="72"/>
      <c r="O1086" s="72"/>
    </row>
    <row r="1087" s="324" customFormat="true" ht="13.2" hidden="false" customHeight="false" outlineLevel="0" collapsed="false">
      <c r="A1087" s="394"/>
      <c r="B1087" s="395"/>
      <c r="C1087" s="396"/>
      <c r="G1087" s="72"/>
      <c r="H1087" s="323"/>
      <c r="I1087" s="72"/>
      <c r="J1087" s="72"/>
      <c r="K1087" s="72"/>
      <c r="L1087" s="72"/>
      <c r="M1087" s="72"/>
      <c r="N1087" s="72"/>
      <c r="O1087" s="72"/>
    </row>
    <row r="1088" s="324" customFormat="true" ht="13.2" hidden="false" customHeight="false" outlineLevel="0" collapsed="false">
      <c r="A1088" s="394"/>
      <c r="B1088" s="395"/>
      <c r="C1088" s="396"/>
      <c r="G1088" s="72"/>
      <c r="H1088" s="323"/>
      <c r="I1088" s="72"/>
      <c r="J1088" s="72"/>
      <c r="K1088" s="72"/>
      <c r="L1088" s="72"/>
      <c r="M1088" s="72"/>
      <c r="N1088" s="72"/>
      <c r="O1088" s="72"/>
    </row>
    <row r="1089" s="324" customFormat="true" ht="13.2" hidden="false" customHeight="false" outlineLevel="0" collapsed="false">
      <c r="A1089" s="394"/>
      <c r="B1089" s="395"/>
      <c r="C1089" s="396"/>
      <c r="G1089" s="72"/>
      <c r="H1089" s="323"/>
      <c r="I1089" s="72"/>
      <c r="J1089" s="72"/>
      <c r="K1089" s="72"/>
      <c r="L1089" s="72"/>
      <c r="M1089" s="72"/>
      <c r="N1089" s="72"/>
      <c r="O1089" s="72"/>
    </row>
    <row r="1090" s="324" customFormat="true" ht="13.2" hidden="false" customHeight="false" outlineLevel="0" collapsed="false">
      <c r="A1090" s="394"/>
      <c r="B1090" s="395"/>
      <c r="C1090" s="396"/>
      <c r="G1090" s="72"/>
      <c r="H1090" s="323"/>
      <c r="I1090" s="72"/>
      <c r="J1090" s="72"/>
      <c r="K1090" s="72"/>
      <c r="L1090" s="72"/>
      <c r="M1090" s="72"/>
      <c r="N1090" s="72"/>
      <c r="O1090" s="72"/>
    </row>
    <row r="1091" s="324" customFormat="true" ht="13.2" hidden="false" customHeight="false" outlineLevel="0" collapsed="false">
      <c r="A1091" s="394"/>
      <c r="B1091" s="395"/>
      <c r="C1091" s="396"/>
      <c r="G1091" s="72"/>
      <c r="H1091" s="323"/>
      <c r="I1091" s="72"/>
      <c r="J1091" s="72"/>
      <c r="K1091" s="72"/>
      <c r="L1091" s="72"/>
      <c r="M1091" s="72"/>
      <c r="N1091" s="72"/>
      <c r="O1091" s="72"/>
    </row>
    <row r="1092" s="324" customFormat="true" ht="13.2" hidden="false" customHeight="false" outlineLevel="0" collapsed="false">
      <c r="A1092" s="394"/>
      <c r="B1092" s="395"/>
      <c r="C1092" s="396"/>
      <c r="G1092" s="72"/>
      <c r="H1092" s="323"/>
      <c r="I1092" s="72"/>
      <c r="J1092" s="72"/>
      <c r="K1092" s="72"/>
      <c r="L1092" s="72"/>
      <c r="M1092" s="72"/>
      <c r="N1092" s="72"/>
      <c r="O1092" s="72"/>
    </row>
    <row r="1093" s="324" customFormat="true" ht="13.2" hidden="false" customHeight="false" outlineLevel="0" collapsed="false">
      <c r="A1093" s="394"/>
      <c r="B1093" s="395"/>
      <c r="C1093" s="396"/>
      <c r="G1093" s="72"/>
      <c r="H1093" s="323"/>
      <c r="I1093" s="72"/>
      <c r="J1093" s="72"/>
      <c r="K1093" s="72"/>
      <c r="L1093" s="72"/>
      <c r="M1093" s="72"/>
      <c r="N1093" s="72"/>
      <c r="O1093" s="72"/>
    </row>
    <row r="1094" s="324" customFormat="true" ht="13.2" hidden="false" customHeight="false" outlineLevel="0" collapsed="false">
      <c r="A1094" s="394"/>
      <c r="B1094" s="395"/>
      <c r="C1094" s="396"/>
      <c r="G1094" s="72"/>
      <c r="H1094" s="323"/>
      <c r="I1094" s="72"/>
      <c r="J1094" s="72"/>
      <c r="K1094" s="72"/>
      <c r="L1094" s="72"/>
      <c r="M1094" s="72"/>
      <c r="N1094" s="72"/>
      <c r="O1094" s="72"/>
    </row>
    <row r="1095" s="324" customFormat="true" ht="13.2" hidden="false" customHeight="false" outlineLevel="0" collapsed="false">
      <c r="A1095" s="394"/>
      <c r="B1095" s="395"/>
      <c r="C1095" s="396"/>
      <c r="G1095" s="72"/>
      <c r="H1095" s="323"/>
      <c r="I1095" s="72"/>
      <c r="J1095" s="72"/>
      <c r="K1095" s="72"/>
      <c r="L1095" s="72"/>
      <c r="M1095" s="72"/>
      <c r="N1095" s="72"/>
      <c r="O1095" s="72"/>
    </row>
    <row r="1096" s="324" customFormat="true" ht="13.2" hidden="false" customHeight="false" outlineLevel="0" collapsed="false">
      <c r="A1096" s="394"/>
      <c r="B1096" s="395"/>
      <c r="C1096" s="396"/>
      <c r="G1096" s="72"/>
      <c r="H1096" s="323"/>
      <c r="I1096" s="72"/>
      <c r="J1096" s="72"/>
      <c r="K1096" s="72"/>
      <c r="L1096" s="72"/>
      <c r="M1096" s="72"/>
      <c r="N1096" s="72"/>
      <c r="O1096" s="72"/>
    </row>
    <row r="1097" s="324" customFormat="true" ht="13.2" hidden="false" customHeight="false" outlineLevel="0" collapsed="false">
      <c r="A1097" s="394"/>
      <c r="B1097" s="395"/>
      <c r="C1097" s="396"/>
      <c r="G1097" s="72"/>
      <c r="H1097" s="323"/>
      <c r="I1097" s="72"/>
      <c r="J1097" s="72"/>
      <c r="K1097" s="72"/>
      <c r="L1097" s="72"/>
      <c r="M1097" s="72"/>
      <c r="N1097" s="72"/>
      <c r="O1097" s="72"/>
    </row>
    <row r="1098" s="324" customFormat="true" ht="13.2" hidden="false" customHeight="false" outlineLevel="0" collapsed="false">
      <c r="A1098" s="394"/>
      <c r="B1098" s="395"/>
      <c r="C1098" s="396"/>
      <c r="G1098" s="72"/>
      <c r="H1098" s="323"/>
      <c r="I1098" s="72"/>
      <c r="J1098" s="72"/>
      <c r="K1098" s="72"/>
      <c r="L1098" s="72"/>
      <c r="M1098" s="72"/>
      <c r="N1098" s="72"/>
      <c r="O1098" s="72"/>
    </row>
    <row r="1099" s="324" customFormat="true" ht="13.2" hidden="false" customHeight="false" outlineLevel="0" collapsed="false">
      <c r="A1099" s="394"/>
      <c r="B1099" s="395"/>
      <c r="C1099" s="396"/>
      <c r="G1099" s="72"/>
      <c r="H1099" s="323"/>
      <c r="I1099" s="72"/>
      <c r="J1099" s="72"/>
      <c r="K1099" s="72"/>
      <c r="L1099" s="72"/>
      <c r="M1099" s="72"/>
      <c r="N1099" s="72"/>
      <c r="O1099" s="72"/>
    </row>
    <row r="1100" s="324" customFormat="true" ht="13.2" hidden="false" customHeight="false" outlineLevel="0" collapsed="false">
      <c r="A1100" s="394"/>
      <c r="B1100" s="395"/>
      <c r="C1100" s="396"/>
      <c r="G1100" s="72"/>
      <c r="H1100" s="323"/>
      <c r="I1100" s="72"/>
      <c r="J1100" s="72"/>
      <c r="K1100" s="72"/>
      <c r="L1100" s="72"/>
      <c r="M1100" s="72"/>
      <c r="N1100" s="72"/>
      <c r="O1100" s="72"/>
    </row>
    <row r="1101" s="324" customFormat="true" ht="13.2" hidden="false" customHeight="false" outlineLevel="0" collapsed="false">
      <c r="A1101" s="394"/>
      <c r="B1101" s="395"/>
      <c r="C1101" s="396"/>
      <c r="G1101" s="72"/>
      <c r="H1101" s="323"/>
      <c r="I1101" s="72"/>
      <c r="J1101" s="72"/>
      <c r="K1101" s="72"/>
      <c r="L1101" s="72"/>
      <c r="M1101" s="72"/>
      <c r="N1101" s="72"/>
      <c r="O1101" s="72"/>
    </row>
    <row r="1102" s="324" customFormat="true" ht="13.2" hidden="false" customHeight="false" outlineLevel="0" collapsed="false">
      <c r="A1102" s="394"/>
      <c r="B1102" s="395"/>
      <c r="C1102" s="396"/>
      <c r="G1102" s="72"/>
      <c r="H1102" s="323"/>
      <c r="I1102" s="72"/>
      <c r="J1102" s="72"/>
      <c r="K1102" s="72"/>
      <c r="L1102" s="72"/>
      <c r="M1102" s="72"/>
      <c r="N1102" s="72"/>
      <c r="O1102" s="72"/>
    </row>
    <row r="1103" s="324" customFormat="true" ht="13.2" hidden="false" customHeight="false" outlineLevel="0" collapsed="false">
      <c r="A1103" s="394"/>
      <c r="B1103" s="395"/>
      <c r="C1103" s="396"/>
      <c r="G1103" s="72"/>
      <c r="H1103" s="323"/>
      <c r="I1103" s="72"/>
      <c r="J1103" s="72"/>
      <c r="K1103" s="72"/>
      <c r="L1103" s="72"/>
      <c r="M1103" s="72"/>
      <c r="N1103" s="72"/>
      <c r="O1103" s="72"/>
    </row>
    <row r="1104" s="324" customFormat="true" ht="13.2" hidden="false" customHeight="false" outlineLevel="0" collapsed="false">
      <c r="A1104" s="394"/>
      <c r="B1104" s="395"/>
      <c r="C1104" s="396"/>
      <c r="G1104" s="72"/>
      <c r="H1104" s="323"/>
      <c r="I1104" s="72"/>
      <c r="J1104" s="72"/>
      <c r="K1104" s="72"/>
      <c r="L1104" s="72"/>
      <c r="M1104" s="72"/>
      <c r="N1104" s="72"/>
      <c r="O1104" s="72"/>
    </row>
    <row r="1105" s="324" customFormat="true" ht="13.2" hidden="false" customHeight="false" outlineLevel="0" collapsed="false">
      <c r="A1105" s="394"/>
      <c r="B1105" s="395"/>
      <c r="C1105" s="396"/>
      <c r="G1105" s="72"/>
      <c r="H1105" s="323"/>
      <c r="I1105" s="72"/>
      <c r="J1105" s="72"/>
      <c r="K1105" s="72"/>
      <c r="L1105" s="72"/>
      <c r="M1105" s="72"/>
      <c r="N1105" s="72"/>
      <c r="O1105" s="72"/>
    </row>
    <row r="1106" s="324" customFormat="true" ht="13.2" hidden="false" customHeight="false" outlineLevel="0" collapsed="false">
      <c r="A1106" s="394"/>
      <c r="B1106" s="395"/>
      <c r="C1106" s="396"/>
      <c r="G1106" s="72"/>
      <c r="H1106" s="323"/>
      <c r="I1106" s="72"/>
      <c r="J1106" s="72"/>
      <c r="K1106" s="72"/>
      <c r="L1106" s="72"/>
      <c r="M1106" s="72"/>
      <c r="N1106" s="72"/>
      <c r="O1106" s="72"/>
    </row>
    <row r="1107" s="324" customFormat="true" ht="13.2" hidden="false" customHeight="false" outlineLevel="0" collapsed="false">
      <c r="A1107" s="394"/>
      <c r="B1107" s="395"/>
      <c r="C1107" s="396"/>
      <c r="G1107" s="72"/>
      <c r="H1107" s="323"/>
      <c r="I1107" s="72"/>
      <c r="J1107" s="72"/>
      <c r="K1107" s="72"/>
      <c r="L1107" s="72"/>
      <c r="M1107" s="72"/>
      <c r="N1107" s="72"/>
      <c r="O1107" s="72"/>
    </row>
    <row r="1108" s="324" customFormat="true" ht="13.2" hidden="false" customHeight="false" outlineLevel="0" collapsed="false">
      <c r="A1108" s="394"/>
      <c r="B1108" s="395"/>
      <c r="C1108" s="396"/>
      <c r="G1108" s="72"/>
      <c r="H1108" s="323"/>
      <c r="I1108" s="72"/>
      <c r="J1108" s="72"/>
      <c r="K1108" s="72"/>
      <c r="L1108" s="72"/>
      <c r="M1108" s="72"/>
      <c r="N1108" s="72"/>
      <c r="O1108" s="72"/>
    </row>
    <row r="1109" s="324" customFormat="true" ht="13.2" hidden="false" customHeight="false" outlineLevel="0" collapsed="false">
      <c r="A1109" s="394"/>
      <c r="B1109" s="395"/>
      <c r="C1109" s="396"/>
      <c r="G1109" s="72"/>
      <c r="H1109" s="323"/>
      <c r="I1109" s="72"/>
      <c r="J1109" s="72"/>
      <c r="K1109" s="72"/>
      <c r="L1109" s="72"/>
      <c r="M1109" s="72"/>
      <c r="N1109" s="72"/>
      <c r="O1109" s="72"/>
    </row>
    <row r="1110" s="324" customFormat="true" ht="13.2" hidden="false" customHeight="false" outlineLevel="0" collapsed="false">
      <c r="A1110" s="394"/>
      <c r="B1110" s="395"/>
      <c r="C1110" s="396"/>
      <c r="G1110" s="72"/>
      <c r="H1110" s="323"/>
      <c r="I1110" s="72"/>
      <c r="J1110" s="72"/>
      <c r="K1110" s="72"/>
      <c r="L1110" s="72"/>
      <c r="M1110" s="72"/>
      <c r="N1110" s="72"/>
      <c r="O1110" s="72"/>
    </row>
    <row r="1111" s="324" customFormat="true" ht="13.2" hidden="false" customHeight="false" outlineLevel="0" collapsed="false">
      <c r="A1111" s="394"/>
      <c r="B1111" s="395"/>
      <c r="C1111" s="396"/>
      <c r="G1111" s="72"/>
      <c r="H1111" s="323"/>
      <c r="I1111" s="72"/>
      <c r="J1111" s="72"/>
      <c r="K1111" s="72"/>
      <c r="L1111" s="72"/>
      <c r="M1111" s="72"/>
      <c r="N1111" s="72"/>
      <c r="O1111" s="72"/>
    </row>
    <row r="1112" s="324" customFormat="true" ht="13.2" hidden="false" customHeight="false" outlineLevel="0" collapsed="false">
      <c r="A1112" s="394"/>
      <c r="B1112" s="395"/>
      <c r="C1112" s="396"/>
      <c r="G1112" s="72"/>
      <c r="H1112" s="323"/>
      <c r="I1112" s="72"/>
      <c r="J1112" s="72"/>
      <c r="K1112" s="72"/>
      <c r="L1112" s="72"/>
      <c r="M1112" s="72"/>
      <c r="N1112" s="72"/>
      <c r="O1112" s="72"/>
    </row>
    <row r="1113" s="324" customFormat="true" ht="13.2" hidden="false" customHeight="false" outlineLevel="0" collapsed="false">
      <c r="A1113" s="394"/>
      <c r="B1113" s="395"/>
      <c r="C1113" s="396"/>
      <c r="G1113" s="72"/>
      <c r="H1113" s="323"/>
      <c r="I1113" s="72"/>
      <c r="J1113" s="72"/>
      <c r="K1113" s="72"/>
      <c r="L1113" s="72"/>
      <c r="M1113" s="72"/>
      <c r="N1113" s="72"/>
      <c r="O1113" s="72"/>
    </row>
    <row r="1114" s="324" customFormat="true" ht="13.2" hidden="false" customHeight="false" outlineLevel="0" collapsed="false">
      <c r="A1114" s="394"/>
      <c r="B1114" s="395"/>
      <c r="C1114" s="396"/>
      <c r="G1114" s="72"/>
      <c r="H1114" s="323"/>
      <c r="I1114" s="72"/>
      <c r="J1114" s="72"/>
      <c r="K1114" s="72"/>
      <c r="L1114" s="72"/>
      <c r="M1114" s="72"/>
      <c r="N1114" s="72"/>
      <c r="O1114" s="72"/>
    </row>
    <row r="1115" s="324" customFormat="true" ht="13.2" hidden="false" customHeight="false" outlineLevel="0" collapsed="false">
      <c r="A1115" s="394"/>
      <c r="B1115" s="395"/>
      <c r="C1115" s="396"/>
      <c r="G1115" s="72"/>
      <c r="H1115" s="323"/>
      <c r="I1115" s="72"/>
      <c r="J1115" s="72"/>
      <c r="K1115" s="72"/>
      <c r="L1115" s="72"/>
      <c r="M1115" s="72"/>
      <c r="N1115" s="72"/>
      <c r="O1115" s="72"/>
    </row>
    <row r="1116" s="324" customFormat="true" ht="13.2" hidden="false" customHeight="false" outlineLevel="0" collapsed="false">
      <c r="A1116" s="394"/>
      <c r="B1116" s="395"/>
      <c r="C1116" s="396"/>
      <c r="G1116" s="72"/>
      <c r="H1116" s="323"/>
      <c r="I1116" s="72"/>
      <c r="J1116" s="72"/>
      <c r="K1116" s="72"/>
      <c r="L1116" s="72"/>
      <c r="M1116" s="72"/>
      <c r="N1116" s="72"/>
      <c r="O1116" s="72"/>
    </row>
    <row r="1117" s="324" customFormat="true" ht="13.2" hidden="false" customHeight="false" outlineLevel="0" collapsed="false">
      <c r="A1117" s="394"/>
      <c r="B1117" s="395"/>
      <c r="C1117" s="396"/>
      <c r="G1117" s="72"/>
      <c r="H1117" s="323"/>
      <c r="I1117" s="72"/>
      <c r="J1117" s="72"/>
      <c r="K1117" s="72"/>
      <c r="L1117" s="72"/>
      <c r="M1117" s="72"/>
      <c r="N1117" s="72"/>
      <c r="O1117" s="72"/>
    </row>
    <row r="1118" s="324" customFormat="true" ht="13.2" hidden="false" customHeight="false" outlineLevel="0" collapsed="false">
      <c r="A1118" s="394"/>
      <c r="B1118" s="395"/>
      <c r="C1118" s="396"/>
      <c r="G1118" s="72"/>
      <c r="H1118" s="323"/>
      <c r="I1118" s="72"/>
      <c r="J1118" s="72"/>
      <c r="K1118" s="72"/>
      <c r="L1118" s="72"/>
      <c r="M1118" s="72"/>
      <c r="N1118" s="72"/>
      <c r="O1118" s="72"/>
    </row>
    <row r="1119" s="324" customFormat="true" ht="13.2" hidden="false" customHeight="false" outlineLevel="0" collapsed="false">
      <c r="A1119" s="394"/>
      <c r="B1119" s="395"/>
      <c r="C1119" s="396"/>
      <c r="G1119" s="72"/>
      <c r="H1119" s="323"/>
      <c r="I1119" s="72"/>
      <c r="J1119" s="72"/>
      <c r="K1119" s="72"/>
      <c r="L1119" s="72"/>
      <c r="M1119" s="72"/>
      <c r="N1119" s="72"/>
      <c r="O1119" s="72"/>
    </row>
    <row r="1120" s="324" customFormat="true" ht="13.2" hidden="false" customHeight="false" outlineLevel="0" collapsed="false">
      <c r="A1120" s="394"/>
      <c r="B1120" s="395"/>
      <c r="C1120" s="396"/>
      <c r="G1120" s="72"/>
      <c r="H1120" s="323"/>
      <c r="I1120" s="72"/>
      <c r="J1120" s="72"/>
      <c r="K1120" s="72"/>
      <c r="L1120" s="72"/>
      <c r="M1120" s="72"/>
      <c r="N1120" s="72"/>
      <c r="O1120" s="72"/>
    </row>
    <row r="1121" s="324" customFormat="true" ht="13.2" hidden="false" customHeight="false" outlineLevel="0" collapsed="false">
      <c r="A1121" s="394"/>
      <c r="B1121" s="395"/>
      <c r="C1121" s="396"/>
      <c r="G1121" s="72"/>
      <c r="H1121" s="323"/>
      <c r="I1121" s="72"/>
      <c r="J1121" s="72"/>
      <c r="K1121" s="72"/>
      <c r="L1121" s="72"/>
      <c r="M1121" s="72"/>
      <c r="N1121" s="72"/>
      <c r="O1121" s="72"/>
    </row>
    <row r="1122" s="324" customFormat="true" ht="13.2" hidden="false" customHeight="false" outlineLevel="0" collapsed="false">
      <c r="A1122" s="394"/>
      <c r="B1122" s="395"/>
      <c r="C1122" s="396"/>
      <c r="G1122" s="72"/>
      <c r="H1122" s="323"/>
      <c r="I1122" s="72"/>
      <c r="J1122" s="72"/>
      <c r="K1122" s="72"/>
      <c r="L1122" s="72"/>
      <c r="M1122" s="72"/>
      <c r="N1122" s="72"/>
      <c r="O1122" s="72"/>
    </row>
    <row r="1123" s="324" customFormat="true" ht="13.2" hidden="false" customHeight="false" outlineLevel="0" collapsed="false">
      <c r="A1123" s="394"/>
      <c r="B1123" s="395"/>
      <c r="C1123" s="396"/>
      <c r="G1123" s="72"/>
      <c r="H1123" s="323"/>
      <c r="I1123" s="72"/>
      <c r="J1123" s="72"/>
      <c r="K1123" s="72"/>
      <c r="L1123" s="72"/>
      <c r="M1123" s="72"/>
      <c r="N1123" s="72"/>
      <c r="O1123" s="72"/>
    </row>
    <row r="1124" s="324" customFormat="true" ht="13.2" hidden="false" customHeight="false" outlineLevel="0" collapsed="false">
      <c r="A1124" s="394"/>
      <c r="B1124" s="395"/>
      <c r="C1124" s="396"/>
      <c r="G1124" s="72"/>
      <c r="H1124" s="323"/>
      <c r="I1124" s="72"/>
      <c r="J1124" s="72"/>
      <c r="K1124" s="72"/>
      <c r="L1124" s="72"/>
      <c r="M1124" s="72"/>
      <c r="N1124" s="72"/>
      <c r="O1124" s="72"/>
    </row>
    <row r="1125" s="324" customFormat="true" ht="13.2" hidden="false" customHeight="false" outlineLevel="0" collapsed="false">
      <c r="A1125" s="394"/>
      <c r="B1125" s="395"/>
      <c r="C1125" s="396"/>
      <c r="G1125" s="72"/>
      <c r="H1125" s="323"/>
      <c r="I1125" s="72"/>
      <c r="J1125" s="72"/>
      <c r="K1125" s="72"/>
      <c r="L1125" s="72"/>
      <c r="M1125" s="72"/>
      <c r="N1125" s="72"/>
      <c r="O1125" s="72"/>
    </row>
    <row r="1126" s="324" customFormat="true" ht="13.2" hidden="false" customHeight="false" outlineLevel="0" collapsed="false">
      <c r="A1126" s="394"/>
      <c r="B1126" s="395"/>
      <c r="C1126" s="396"/>
      <c r="G1126" s="72"/>
      <c r="H1126" s="323"/>
      <c r="I1126" s="72"/>
      <c r="J1126" s="72"/>
      <c r="K1126" s="72"/>
      <c r="L1126" s="72"/>
      <c r="M1126" s="72"/>
      <c r="N1126" s="72"/>
      <c r="O1126" s="72"/>
    </row>
    <row r="1127" s="324" customFormat="true" ht="13.2" hidden="false" customHeight="false" outlineLevel="0" collapsed="false">
      <c r="A1127" s="394"/>
      <c r="B1127" s="395"/>
      <c r="C1127" s="396"/>
      <c r="G1127" s="72"/>
      <c r="H1127" s="323"/>
      <c r="I1127" s="72"/>
      <c r="J1127" s="72"/>
      <c r="K1127" s="72"/>
      <c r="L1127" s="72"/>
      <c r="M1127" s="72"/>
      <c r="N1127" s="72"/>
      <c r="O1127" s="72"/>
    </row>
    <row r="1128" s="324" customFormat="true" ht="13.2" hidden="false" customHeight="false" outlineLevel="0" collapsed="false">
      <c r="A1128" s="394"/>
      <c r="B1128" s="395"/>
      <c r="C1128" s="396"/>
      <c r="G1128" s="72"/>
      <c r="H1128" s="323"/>
      <c r="I1128" s="72"/>
      <c r="J1128" s="72"/>
      <c r="K1128" s="72"/>
      <c r="L1128" s="72"/>
      <c r="M1128" s="72"/>
      <c r="N1128" s="72"/>
      <c r="O1128" s="72"/>
    </row>
    <row r="1129" s="324" customFormat="true" ht="13.2" hidden="false" customHeight="false" outlineLevel="0" collapsed="false">
      <c r="A1129" s="394"/>
      <c r="B1129" s="395"/>
      <c r="C1129" s="396"/>
      <c r="G1129" s="72"/>
      <c r="H1129" s="323"/>
      <c r="I1129" s="72"/>
      <c r="J1129" s="72"/>
      <c r="K1129" s="72"/>
      <c r="L1129" s="72"/>
      <c r="M1129" s="72"/>
      <c r="N1129" s="72"/>
      <c r="O1129" s="72"/>
    </row>
    <row r="1130" s="324" customFormat="true" ht="13.2" hidden="false" customHeight="false" outlineLevel="0" collapsed="false">
      <c r="A1130" s="394"/>
      <c r="B1130" s="395"/>
      <c r="C1130" s="396"/>
      <c r="G1130" s="72"/>
      <c r="H1130" s="323"/>
      <c r="I1130" s="72"/>
      <c r="J1130" s="72"/>
      <c r="K1130" s="72"/>
      <c r="L1130" s="72"/>
      <c r="M1130" s="72"/>
      <c r="N1130" s="72"/>
      <c r="O1130" s="72"/>
    </row>
    <row r="1131" s="324" customFormat="true" ht="13.2" hidden="false" customHeight="false" outlineLevel="0" collapsed="false">
      <c r="A1131" s="394"/>
      <c r="B1131" s="395"/>
      <c r="C1131" s="396"/>
      <c r="G1131" s="72"/>
      <c r="H1131" s="323"/>
      <c r="I1131" s="72"/>
      <c r="J1131" s="72"/>
      <c r="K1131" s="72"/>
      <c r="L1131" s="72"/>
      <c r="M1131" s="72"/>
      <c r="N1131" s="72"/>
      <c r="O1131" s="72"/>
    </row>
    <row r="1132" s="324" customFormat="true" ht="13.2" hidden="false" customHeight="false" outlineLevel="0" collapsed="false">
      <c r="A1132" s="394"/>
      <c r="B1132" s="395"/>
      <c r="C1132" s="396"/>
      <c r="G1132" s="72"/>
      <c r="H1132" s="323"/>
      <c r="I1132" s="72"/>
      <c r="J1132" s="72"/>
      <c r="K1132" s="72"/>
      <c r="L1132" s="72"/>
      <c r="M1132" s="72"/>
      <c r="N1132" s="72"/>
      <c r="O1132" s="72"/>
    </row>
    <row r="1133" s="324" customFormat="true" ht="13.2" hidden="false" customHeight="false" outlineLevel="0" collapsed="false">
      <c r="A1133" s="394"/>
      <c r="B1133" s="395"/>
      <c r="C1133" s="396"/>
      <c r="G1133" s="72"/>
      <c r="H1133" s="323"/>
      <c r="I1133" s="72"/>
      <c r="J1133" s="72"/>
      <c r="K1133" s="72"/>
      <c r="L1133" s="72"/>
      <c r="M1133" s="72"/>
      <c r="N1133" s="72"/>
      <c r="O1133" s="72"/>
    </row>
    <row r="1134" s="324" customFormat="true" ht="13.2" hidden="false" customHeight="false" outlineLevel="0" collapsed="false">
      <c r="A1134" s="394"/>
      <c r="B1134" s="395"/>
      <c r="C1134" s="396"/>
      <c r="G1134" s="72"/>
      <c r="H1134" s="323"/>
      <c r="I1134" s="72"/>
      <c r="J1134" s="72"/>
      <c r="K1134" s="72"/>
      <c r="L1134" s="72"/>
      <c r="M1134" s="72"/>
      <c r="N1134" s="72"/>
      <c r="O1134" s="72"/>
    </row>
    <row r="1135" s="324" customFormat="true" ht="13.2" hidden="false" customHeight="false" outlineLevel="0" collapsed="false">
      <c r="A1135" s="394"/>
      <c r="B1135" s="395"/>
      <c r="C1135" s="396"/>
      <c r="G1135" s="72"/>
      <c r="H1135" s="323"/>
      <c r="I1135" s="72"/>
      <c r="J1135" s="72"/>
      <c r="K1135" s="72"/>
      <c r="L1135" s="72"/>
      <c r="M1135" s="72"/>
      <c r="N1135" s="72"/>
      <c r="O1135" s="72"/>
    </row>
    <row r="1136" s="324" customFormat="true" ht="13.2" hidden="false" customHeight="false" outlineLevel="0" collapsed="false">
      <c r="A1136" s="394"/>
      <c r="B1136" s="395"/>
      <c r="C1136" s="396"/>
      <c r="G1136" s="72"/>
      <c r="H1136" s="323"/>
      <c r="I1136" s="72"/>
      <c r="J1136" s="72"/>
      <c r="K1136" s="72"/>
      <c r="L1136" s="72"/>
      <c r="M1136" s="72"/>
      <c r="N1136" s="72"/>
      <c r="O1136" s="72"/>
    </row>
    <row r="1137" s="324" customFormat="true" ht="13.2" hidden="false" customHeight="false" outlineLevel="0" collapsed="false">
      <c r="A1137" s="394"/>
      <c r="B1137" s="395"/>
      <c r="C1137" s="396"/>
      <c r="G1137" s="72"/>
      <c r="H1137" s="323"/>
      <c r="I1137" s="72"/>
      <c r="J1137" s="72"/>
      <c r="K1137" s="72"/>
      <c r="L1137" s="72"/>
      <c r="M1137" s="72"/>
      <c r="N1137" s="72"/>
      <c r="O1137" s="72"/>
    </row>
    <row r="1138" s="324" customFormat="true" ht="13.2" hidden="false" customHeight="false" outlineLevel="0" collapsed="false">
      <c r="A1138" s="394"/>
      <c r="B1138" s="395"/>
      <c r="C1138" s="396"/>
      <c r="G1138" s="72"/>
      <c r="H1138" s="323"/>
      <c r="I1138" s="72"/>
      <c r="J1138" s="72"/>
      <c r="K1138" s="72"/>
      <c r="L1138" s="72"/>
      <c r="M1138" s="72"/>
      <c r="N1138" s="72"/>
      <c r="O1138" s="72"/>
    </row>
    <row r="1139" s="324" customFormat="true" ht="13.2" hidden="false" customHeight="false" outlineLevel="0" collapsed="false">
      <c r="A1139" s="394"/>
      <c r="B1139" s="395"/>
      <c r="C1139" s="396"/>
      <c r="G1139" s="72"/>
      <c r="H1139" s="323"/>
      <c r="I1139" s="72"/>
      <c r="J1139" s="72"/>
      <c r="K1139" s="72"/>
      <c r="L1139" s="72"/>
      <c r="M1139" s="72"/>
      <c r="N1139" s="72"/>
      <c r="O1139" s="72"/>
    </row>
    <row r="1140" s="324" customFormat="true" ht="13.2" hidden="false" customHeight="false" outlineLevel="0" collapsed="false">
      <c r="A1140" s="394"/>
      <c r="B1140" s="395"/>
      <c r="C1140" s="396"/>
      <c r="G1140" s="72"/>
      <c r="H1140" s="323"/>
      <c r="I1140" s="72"/>
      <c r="J1140" s="72"/>
      <c r="K1140" s="72"/>
      <c r="L1140" s="72"/>
      <c r="M1140" s="72"/>
      <c r="N1140" s="72"/>
      <c r="O1140" s="72"/>
    </row>
    <row r="1141" s="324" customFormat="true" ht="13.2" hidden="false" customHeight="false" outlineLevel="0" collapsed="false">
      <c r="A1141" s="394"/>
      <c r="B1141" s="395"/>
      <c r="C1141" s="396"/>
      <c r="G1141" s="72"/>
      <c r="H1141" s="323"/>
      <c r="I1141" s="72"/>
      <c r="J1141" s="72"/>
      <c r="K1141" s="72"/>
      <c r="L1141" s="72"/>
      <c r="M1141" s="72"/>
      <c r="N1141" s="72"/>
      <c r="O1141" s="72"/>
    </row>
    <row r="1142" s="324" customFormat="true" ht="13.2" hidden="false" customHeight="false" outlineLevel="0" collapsed="false">
      <c r="A1142" s="394"/>
      <c r="B1142" s="395"/>
      <c r="C1142" s="396"/>
      <c r="G1142" s="72"/>
      <c r="H1142" s="323"/>
      <c r="I1142" s="72"/>
      <c r="J1142" s="72"/>
      <c r="K1142" s="72"/>
      <c r="L1142" s="72"/>
      <c r="M1142" s="72"/>
      <c r="N1142" s="72"/>
      <c r="O1142" s="72"/>
    </row>
    <row r="1143" s="324" customFormat="true" ht="13.2" hidden="false" customHeight="false" outlineLevel="0" collapsed="false">
      <c r="A1143" s="394"/>
      <c r="B1143" s="395"/>
      <c r="C1143" s="396"/>
      <c r="G1143" s="72"/>
      <c r="H1143" s="323"/>
      <c r="I1143" s="72"/>
      <c r="J1143" s="72"/>
      <c r="K1143" s="72"/>
      <c r="L1143" s="72"/>
      <c r="M1143" s="72"/>
      <c r="N1143" s="72"/>
      <c r="O1143" s="72"/>
    </row>
    <row r="1144" s="324" customFormat="true" ht="13.2" hidden="false" customHeight="false" outlineLevel="0" collapsed="false">
      <c r="A1144" s="394"/>
      <c r="B1144" s="395"/>
      <c r="C1144" s="396"/>
      <c r="G1144" s="72"/>
      <c r="H1144" s="323"/>
      <c r="I1144" s="72"/>
      <c r="J1144" s="72"/>
      <c r="K1144" s="72"/>
      <c r="L1144" s="72"/>
      <c r="M1144" s="72"/>
      <c r="N1144" s="72"/>
      <c r="O1144" s="72"/>
    </row>
    <row r="1145" s="324" customFormat="true" ht="13.2" hidden="false" customHeight="false" outlineLevel="0" collapsed="false">
      <c r="A1145" s="394"/>
      <c r="B1145" s="395"/>
      <c r="C1145" s="396"/>
      <c r="G1145" s="72"/>
      <c r="H1145" s="323"/>
      <c r="I1145" s="72"/>
      <c r="J1145" s="72"/>
      <c r="K1145" s="72"/>
      <c r="L1145" s="72"/>
      <c r="M1145" s="72"/>
      <c r="N1145" s="72"/>
      <c r="O1145" s="72"/>
    </row>
    <row r="1146" s="324" customFormat="true" ht="13.2" hidden="false" customHeight="false" outlineLevel="0" collapsed="false">
      <c r="A1146" s="394"/>
      <c r="B1146" s="395"/>
      <c r="C1146" s="396"/>
      <c r="G1146" s="72"/>
      <c r="H1146" s="323"/>
      <c r="I1146" s="72"/>
      <c r="J1146" s="72"/>
      <c r="K1146" s="72"/>
      <c r="L1146" s="72"/>
      <c r="M1146" s="72"/>
      <c r="N1146" s="72"/>
      <c r="O1146" s="72"/>
    </row>
    <row r="1147" s="324" customFormat="true" ht="13.2" hidden="false" customHeight="false" outlineLevel="0" collapsed="false">
      <c r="A1147" s="394"/>
      <c r="B1147" s="395"/>
      <c r="C1147" s="396"/>
      <c r="G1147" s="72"/>
      <c r="H1147" s="323"/>
      <c r="I1147" s="72"/>
      <c r="J1147" s="72"/>
      <c r="K1147" s="72"/>
      <c r="L1147" s="72"/>
      <c r="M1147" s="72"/>
      <c r="N1147" s="72"/>
      <c r="O1147" s="72"/>
    </row>
    <row r="1148" s="324" customFormat="true" ht="13.2" hidden="false" customHeight="false" outlineLevel="0" collapsed="false">
      <c r="A1148" s="394"/>
      <c r="B1148" s="395"/>
      <c r="C1148" s="396"/>
      <c r="G1148" s="72"/>
      <c r="H1148" s="323"/>
      <c r="I1148" s="72"/>
      <c r="J1148" s="72"/>
      <c r="K1148" s="72"/>
      <c r="L1148" s="72"/>
      <c r="M1148" s="72"/>
      <c r="N1148" s="72"/>
      <c r="O1148" s="72"/>
    </row>
    <row r="1149" s="324" customFormat="true" ht="13.2" hidden="false" customHeight="false" outlineLevel="0" collapsed="false">
      <c r="A1149" s="394"/>
      <c r="B1149" s="395"/>
      <c r="C1149" s="396"/>
      <c r="G1149" s="72"/>
      <c r="H1149" s="323"/>
      <c r="I1149" s="72"/>
      <c r="J1149" s="72"/>
      <c r="K1149" s="72"/>
      <c r="L1149" s="72"/>
      <c r="M1149" s="72"/>
      <c r="N1149" s="72"/>
      <c r="O1149" s="72"/>
    </row>
    <row r="1150" s="324" customFormat="true" ht="13.2" hidden="false" customHeight="false" outlineLevel="0" collapsed="false">
      <c r="A1150" s="394"/>
      <c r="B1150" s="395"/>
      <c r="C1150" s="396"/>
      <c r="G1150" s="72"/>
      <c r="H1150" s="323"/>
      <c r="I1150" s="72"/>
      <c r="J1150" s="72"/>
      <c r="K1150" s="72"/>
      <c r="L1150" s="72"/>
      <c r="M1150" s="72"/>
      <c r="N1150" s="72"/>
      <c r="O1150" s="72"/>
    </row>
    <row r="1151" s="324" customFormat="true" ht="13.2" hidden="false" customHeight="false" outlineLevel="0" collapsed="false">
      <c r="A1151" s="394"/>
      <c r="B1151" s="395"/>
      <c r="C1151" s="396"/>
      <c r="G1151" s="72"/>
      <c r="H1151" s="323"/>
      <c r="I1151" s="72"/>
      <c r="J1151" s="72"/>
      <c r="K1151" s="72"/>
      <c r="L1151" s="72"/>
      <c r="M1151" s="72"/>
      <c r="N1151" s="72"/>
      <c r="O1151" s="72"/>
    </row>
    <row r="1152" s="324" customFormat="true" ht="13.2" hidden="false" customHeight="false" outlineLevel="0" collapsed="false">
      <c r="A1152" s="394"/>
      <c r="B1152" s="395"/>
      <c r="C1152" s="396"/>
      <c r="G1152" s="72"/>
      <c r="H1152" s="323"/>
      <c r="I1152" s="72"/>
      <c r="J1152" s="72"/>
      <c r="K1152" s="72"/>
      <c r="L1152" s="72"/>
      <c r="M1152" s="72"/>
      <c r="N1152" s="72"/>
      <c r="O1152" s="72"/>
    </row>
    <row r="1153" s="324" customFormat="true" ht="13.2" hidden="false" customHeight="false" outlineLevel="0" collapsed="false">
      <c r="A1153" s="394"/>
      <c r="B1153" s="395"/>
      <c r="C1153" s="396"/>
      <c r="G1153" s="72"/>
      <c r="H1153" s="323"/>
      <c r="I1153" s="72"/>
      <c r="J1153" s="72"/>
      <c r="K1153" s="72"/>
      <c r="L1153" s="72"/>
      <c r="M1153" s="72"/>
      <c r="N1153" s="72"/>
      <c r="O1153" s="72"/>
    </row>
    <row r="1154" s="324" customFormat="true" ht="13.2" hidden="false" customHeight="false" outlineLevel="0" collapsed="false">
      <c r="A1154" s="394"/>
      <c r="B1154" s="395"/>
      <c r="C1154" s="396"/>
      <c r="G1154" s="72"/>
      <c r="H1154" s="323"/>
      <c r="I1154" s="72"/>
      <c r="J1154" s="72"/>
      <c r="K1154" s="72"/>
      <c r="L1154" s="72"/>
      <c r="M1154" s="72"/>
      <c r="N1154" s="72"/>
      <c r="O1154" s="72"/>
    </row>
    <row r="1155" s="324" customFormat="true" ht="13.2" hidden="false" customHeight="false" outlineLevel="0" collapsed="false">
      <c r="A1155" s="394"/>
      <c r="B1155" s="395"/>
      <c r="C1155" s="396"/>
      <c r="G1155" s="72"/>
      <c r="H1155" s="323"/>
      <c r="I1155" s="72"/>
      <c r="J1155" s="72"/>
      <c r="K1155" s="72"/>
      <c r="L1155" s="72"/>
      <c r="M1155" s="72"/>
      <c r="N1155" s="72"/>
      <c r="O1155" s="72"/>
    </row>
    <row r="1156" s="324" customFormat="true" ht="13.2" hidden="false" customHeight="false" outlineLevel="0" collapsed="false">
      <c r="A1156" s="394"/>
      <c r="B1156" s="395"/>
      <c r="C1156" s="396"/>
      <c r="G1156" s="72"/>
      <c r="H1156" s="323"/>
      <c r="I1156" s="72"/>
      <c r="J1156" s="72"/>
      <c r="K1156" s="72"/>
      <c r="L1156" s="72"/>
      <c r="M1156" s="72"/>
      <c r="N1156" s="72"/>
      <c r="O1156" s="72"/>
    </row>
    <row r="1157" s="324" customFormat="true" ht="13.2" hidden="false" customHeight="false" outlineLevel="0" collapsed="false">
      <c r="A1157" s="394"/>
      <c r="B1157" s="395"/>
      <c r="C1157" s="396"/>
      <c r="G1157" s="72"/>
      <c r="H1157" s="323"/>
      <c r="I1157" s="72"/>
      <c r="J1157" s="72"/>
      <c r="K1157" s="72"/>
      <c r="L1157" s="72"/>
      <c r="M1157" s="72"/>
      <c r="N1157" s="72"/>
      <c r="O1157" s="72"/>
    </row>
    <row r="1158" s="324" customFormat="true" ht="13.2" hidden="false" customHeight="false" outlineLevel="0" collapsed="false">
      <c r="A1158" s="394"/>
      <c r="B1158" s="395"/>
      <c r="C1158" s="396"/>
      <c r="G1158" s="72"/>
      <c r="H1158" s="323"/>
      <c r="I1158" s="72"/>
      <c r="J1158" s="72"/>
      <c r="K1158" s="72"/>
      <c r="L1158" s="72"/>
      <c r="M1158" s="72"/>
      <c r="N1158" s="72"/>
      <c r="O1158" s="72"/>
    </row>
    <row r="1159" s="324" customFormat="true" ht="13.2" hidden="false" customHeight="false" outlineLevel="0" collapsed="false">
      <c r="A1159" s="394"/>
      <c r="B1159" s="395"/>
      <c r="C1159" s="396"/>
      <c r="G1159" s="72"/>
      <c r="H1159" s="323"/>
      <c r="I1159" s="72"/>
      <c r="J1159" s="72"/>
      <c r="K1159" s="72"/>
      <c r="L1159" s="72"/>
      <c r="M1159" s="72"/>
      <c r="N1159" s="72"/>
      <c r="O1159" s="72"/>
    </row>
    <row r="1160" s="324" customFormat="true" ht="13.2" hidden="false" customHeight="false" outlineLevel="0" collapsed="false">
      <c r="A1160" s="394"/>
      <c r="B1160" s="395"/>
      <c r="C1160" s="396"/>
      <c r="G1160" s="72"/>
      <c r="H1160" s="323"/>
      <c r="I1160" s="72"/>
      <c r="J1160" s="72"/>
      <c r="K1160" s="72"/>
      <c r="L1160" s="72"/>
      <c r="M1160" s="72"/>
      <c r="N1160" s="72"/>
      <c r="O1160" s="72"/>
    </row>
    <row r="1161" s="324" customFormat="true" ht="13.2" hidden="false" customHeight="false" outlineLevel="0" collapsed="false">
      <c r="A1161" s="394"/>
      <c r="B1161" s="395"/>
      <c r="C1161" s="396"/>
      <c r="G1161" s="72"/>
      <c r="H1161" s="323"/>
      <c r="I1161" s="72"/>
      <c r="J1161" s="72"/>
      <c r="K1161" s="72"/>
      <c r="L1161" s="72"/>
      <c r="M1161" s="72"/>
      <c r="N1161" s="72"/>
      <c r="O1161" s="72"/>
    </row>
    <row r="1162" s="324" customFormat="true" ht="13.2" hidden="false" customHeight="false" outlineLevel="0" collapsed="false">
      <c r="A1162" s="394"/>
      <c r="B1162" s="395"/>
      <c r="C1162" s="396"/>
      <c r="G1162" s="72"/>
      <c r="H1162" s="323"/>
      <c r="I1162" s="72"/>
      <c r="J1162" s="72"/>
      <c r="K1162" s="72"/>
      <c r="L1162" s="72"/>
      <c r="M1162" s="72"/>
      <c r="N1162" s="72"/>
      <c r="O1162" s="72"/>
    </row>
    <row r="1163" s="324" customFormat="true" ht="13.2" hidden="false" customHeight="false" outlineLevel="0" collapsed="false">
      <c r="A1163" s="394"/>
      <c r="B1163" s="395"/>
      <c r="C1163" s="396"/>
      <c r="G1163" s="72"/>
      <c r="H1163" s="323"/>
      <c r="I1163" s="72"/>
      <c r="J1163" s="72"/>
      <c r="K1163" s="72"/>
      <c r="L1163" s="72"/>
      <c r="M1163" s="72"/>
      <c r="N1163" s="72"/>
      <c r="O1163" s="72"/>
    </row>
    <row r="1164" s="324" customFormat="true" ht="13.2" hidden="false" customHeight="false" outlineLevel="0" collapsed="false">
      <c r="A1164" s="394"/>
      <c r="B1164" s="395"/>
      <c r="C1164" s="396"/>
      <c r="G1164" s="72"/>
      <c r="H1164" s="323"/>
      <c r="I1164" s="72"/>
      <c r="J1164" s="72"/>
      <c r="K1164" s="72"/>
      <c r="L1164" s="72"/>
      <c r="M1164" s="72"/>
      <c r="N1164" s="72"/>
      <c r="O1164" s="72"/>
    </row>
    <row r="1165" s="324" customFormat="true" ht="13.2" hidden="false" customHeight="false" outlineLevel="0" collapsed="false">
      <c r="A1165" s="394"/>
      <c r="B1165" s="395"/>
      <c r="C1165" s="396"/>
      <c r="G1165" s="72"/>
      <c r="H1165" s="323"/>
      <c r="I1165" s="72"/>
      <c r="J1165" s="72"/>
      <c r="K1165" s="72"/>
      <c r="L1165" s="72"/>
      <c r="M1165" s="72"/>
      <c r="N1165" s="72"/>
      <c r="O1165" s="72"/>
    </row>
    <row r="1166" s="324" customFormat="true" ht="13.2" hidden="false" customHeight="false" outlineLevel="0" collapsed="false">
      <c r="A1166" s="394"/>
      <c r="B1166" s="395"/>
      <c r="C1166" s="396"/>
      <c r="G1166" s="72"/>
      <c r="H1166" s="323"/>
      <c r="I1166" s="72"/>
      <c r="J1166" s="72"/>
      <c r="K1166" s="72"/>
      <c r="L1166" s="72"/>
      <c r="M1166" s="72"/>
      <c r="N1166" s="72"/>
      <c r="O1166" s="72"/>
    </row>
    <row r="1167" s="324" customFormat="true" ht="13.2" hidden="false" customHeight="false" outlineLevel="0" collapsed="false">
      <c r="A1167" s="394"/>
      <c r="B1167" s="395"/>
      <c r="C1167" s="396"/>
      <c r="G1167" s="72"/>
      <c r="H1167" s="323"/>
      <c r="I1167" s="72"/>
      <c r="J1167" s="72"/>
      <c r="K1167" s="72"/>
      <c r="L1167" s="72"/>
      <c r="M1167" s="72"/>
      <c r="N1167" s="72"/>
      <c r="O1167" s="72"/>
    </row>
    <row r="1168" s="324" customFormat="true" ht="13.2" hidden="false" customHeight="false" outlineLevel="0" collapsed="false">
      <c r="A1168" s="394"/>
      <c r="B1168" s="395"/>
      <c r="C1168" s="396"/>
      <c r="G1168" s="72"/>
      <c r="H1168" s="323"/>
      <c r="I1168" s="72"/>
      <c r="J1168" s="72"/>
      <c r="K1168" s="72"/>
      <c r="L1168" s="72"/>
      <c r="M1168" s="72"/>
      <c r="N1168" s="72"/>
      <c r="O1168" s="72"/>
    </row>
    <row r="1169" s="324" customFormat="true" ht="13.2" hidden="false" customHeight="false" outlineLevel="0" collapsed="false">
      <c r="A1169" s="394"/>
      <c r="B1169" s="395"/>
      <c r="C1169" s="396"/>
      <c r="G1169" s="72"/>
      <c r="H1169" s="323"/>
      <c r="I1169" s="72"/>
      <c r="J1169" s="72"/>
      <c r="K1169" s="72"/>
      <c r="L1169" s="72"/>
      <c r="M1169" s="72"/>
      <c r="N1169" s="72"/>
      <c r="O1169" s="72"/>
    </row>
    <row r="1170" s="324" customFormat="true" ht="13.2" hidden="false" customHeight="false" outlineLevel="0" collapsed="false">
      <c r="A1170" s="394"/>
      <c r="B1170" s="395"/>
      <c r="C1170" s="396"/>
      <c r="G1170" s="72"/>
      <c r="H1170" s="323"/>
      <c r="I1170" s="72"/>
      <c r="J1170" s="72"/>
      <c r="K1170" s="72"/>
      <c r="L1170" s="72"/>
      <c r="M1170" s="72"/>
      <c r="N1170" s="72"/>
      <c r="O1170" s="72"/>
    </row>
    <row r="1171" s="324" customFormat="true" ht="13.2" hidden="false" customHeight="false" outlineLevel="0" collapsed="false">
      <c r="A1171" s="394"/>
      <c r="B1171" s="395"/>
      <c r="C1171" s="396"/>
      <c r="G1171" s="72"/>
      <c r="H1171" s="323"/>
      <c r="I1171" s="72"/>
      <c r="J1171" s="72"/>
      <c r="K1171" s="72"/>
      <c r="L1171" s="72"/>
      <c r="M1171" s="72"/>
      <c r="N1171" s="72"/>
      <c r="O1171" s="72"/>
    </row>
    <row r="1172" s="324" customFormat="true" ht="13.2" hidden="false" customHeight="false" outlineLevel="0" collapsed="false">
      <c r="A1172" s="394"/>
      <c r="B1172" s="395"/>
      <c r="C1172" s="396"/>
      <c r="G1172" s="72"/>
      <c r="H1172" s="323"/>
      <c r="I1172" s="72"/>
      <c r="J1172" s="72"/>
      <c r="K1172" s="72"/>
      <c r="L1172" s="72"/>
      <c r="M1172" s="72"/>
      <c r="N1172" s="72"/>
      <c r="O1172" s="72"/>
    </row>
    <row r="1173" s="324" customFormat="true" ht="13.2" hidden="false" customHeight="false" outlineLevel="0" collapsed="false">
      <c r="A1173" s="394"/>
      <c r="B1173" s="395"/>
      <c r="C1173" s="396"/>
      <c r="G1173" s="72"/>
      <c r="H1173" s="323"/>
      <c r="I1173" s="72"/>
      <c r="J1173" s="72"/>
      <c r="K1173" s="72"/>
      <c r="L1173" s="72"/>
      <c r="M1173" s="72"/>
      <c r="N1173" s="72"/>
      <c r="O1173" s="72"/>
    </row>
    <row r="1174" s="324" customFormat="true" ht="13.2" hidden="false" customHeight="false" outlineLevel="0" collapsed="false">
      <c r="A1174" s="394"/>
      <c r="B1174" s="395"/>
      <c r="C1174" s="396"/>
      <c r="G1174" s="72"/>
      <c r="H1174" s="323"/>
      <c r="I1174" s="72"/>
      <c r="J1174" s="72"/>
      <c r="K1174" s="72"/>
      <c r="L1174" s="72"/>
      <c r="M1174" s="72"/>
      <c r="N1174" s="72"/>
      <c r="O1174" s="72"/>
    </row>
    <row r="1175" s="324" customFormat="true" ht="13.2" hidden="false" customHeight="false" outlineLevel="0" collapsed="false">
      <c r="A1175" s="394"/>
      <c r="B1175" s="395"/>
      <c r="C1175" s="396"/>
      <c r="G1175" s="72"/>
      <c r="H1175" s="323"/>
      <c r="I1175" s="72"/>
      <c r="J1175" s="72"/>
      <c r="K1175" s="72"/>
      <c r="L1175" s="72"/>
      <c r="M1175" s="72"/>
      <c r="N1175" s="72"/>
      <c r="O1175" s="72"/>
    </row>
    <row r="1176" s="324" customFormat="true" ht="13.2" hidden="false" customHeight="false" outlineLevel="0" collapsed="false">
      <c r="A1176" s="394"/>
      <c r="B1176" s="395"/>
      <c r="C1176" s="396"/>
      <c r="G1176" s="72"/>
      <c r="H1176" s="323"/>
      <c r="I1176" s="72"/>
      <c r="J1176" s="72"/>
      <c r="K1176" s="72"/>
      <c r="L1176" s="72"/>
      <c r="M1176" s="72"/>
      <c r="N1176" s="72"/>
      <c r="O1176" s="72"/>
    </row>
    <row r="1177" s="324" customFormat="true" ht="13.2" hidden="false" customHeight="false" outlineLevel="0" collapsed="false">
      <c r="A1177" s="394"/>
      <c r="B1177" s="395"/>
      <c r="C1177" s="396"/>
      <c r="G1177" s="72"/>
      <c r="H1177" s="323"/>
      <c r="I1177" s="72"/>
      <c r="J1177" s="72"/>
      <c r="K1177" s="72"/>
      <c r="L1177" s="72"/>
      <c r="M1177" s="72"/>
      <c r="N1177" s="72"/>
      <c r="O1177" s="72"/>
    </row>
    <row r="1178" s="324" customFormat="true" ht="13.2" hidden="false" customHeight="false" outlineLevel="0" collapsed="false">
      <c r="A1178" s="394"/>
      <c r="B1178" s="395"/>
      <c r="C1178" s="396"/>
      <c r="G1178" s="72"/>
      <c r="H1178" s="323"/>
      <c r="I1178" s="72"/>
      <c r="J1178" s="72"/>
      <c r="K1178" s="72"/>
      <c r="L1178" s="72"/>
      <c r="M1178" s="72"/>
      <c r="N1178" s="72"/>
      <c r="O1178" s="72"/>
    </row>
    <row r="1179" s="324" customFormat="true" ht="13.2" hidden="false" customHeight="false" outlineLevel="0" collapsed="false">
      <c r="A1179" s="394"/>
      <c r="B1179" s="395"/>
      <c r="C1179" s="396"/>
      <c r="G1179" s="72"/>
      <c r="H1179" s="323"/>
      <c r="I1179" s="72"/>
      <c r="J1179" s="72"/>
      <c r="K1179" s="72"/>
      <c r="L1179" s="72"/>
      <c r="M1179" s="72"/>
      <c r="N1179" s="72"/>
      <c r="O1179" s="72"/>
    </row>
    <row r="1180" s="324" customFormat="true" ht="13.2" hidden="false" customHeight="false" outlineLevel="0" collapsed="false">
      <c r="A1180" s="394"/>
      <c r="B1180" s="395"/>
      <c r="C1180" s="396"/>
      <c r="G1180" s="72"/>
      <c r="H1180" s="323"/>
      <c r="I1180" s="72"/>
      <c r="J1180" s="72"/>
      <c r="K1180" s="72"/>
      <c r="L1180" s="72"/>
      <c r="M1180" s="72"/>
      <c r="N1180" s="72"/>
      <c r="O1180" s="72"/>
    </row>
    <row r="1181" s="324" customFormat="true" ht="13.2" hidden="false" customHeight="false" outlineLevel="0" collapsed="false">
      <c r="A1181" s="394"/>
      <c r="B1181" s="395"/>
      <c r="C1181" s="396"/>
      <c r="G1181" s="72"/>
      <c r="H1181" s="323"/>
      <c r="I1181" s="72"/>
      <c r="J1181" s="72"/>
      <c r="K1181" s="72"/>
      <c r="L1181" s="72"/>
      <c r="M1181" s="72"/>
      <c r="N1181" s="72"/>
      <c r="O1181" s="72"/>
    </row>
    <row r="1182" s="324" customFormat="true" ht="13.2" hidden="false" customHeight="false" outlineLevel="0" collapsed="false">
      <c r="A1182" s="394"/>
      <c r="B1182" s="395"/>
      <c r="C1182" s="396"/>
      <c r="G1182" s="72"/>
      <c r="H1182" s="323"/>
      <c r="I1182" s="72"/>
      <c r="J1182" s="72"/>
      <c r="K1182" s="72"/>
      <c r="L1182" s="72"/>
      <c r="M1182" s="72"/>
      <c r="N1182" s="72"/>
      <c r="O1182" s="72"/>
    </row>
    <row r="1183" s="324" customFormat="true" ht="13.2" hidden="false" customHeight="false" outlineLevel="0" collapsed="false">
      <c r="A1183" s="394"/>
      <c r="B1183" s="395"/>
      <c r="C1183" s="396"/>
      <c r="G1183" s="72"/>
      <c r="H1183" s="323"/>
      <c r="I1183" s="72"/>
      <c r="J1183" s="72"/>
      <c r="K1183" s="72"/>
      <c r="L1183" s="72"/>
      <c r="M1183" s="72"/>
      <c r="N1183" s="72"/>
      <c r="O1183" s="72"/>
    </row>
    <row r="1184" s="324" customFormat="true" ht="13.2" hidden="false" customHeight="false" outlineLevel="0" collapsed="false">
      <c r="A1184" s="394"/>
      <c r="B1184" s="395"/>
      <c r="C1184" s="396"/>
      <c r="G1184" s="72"/>
      <c r="H1184" s="323"/>
      <c r="I1184" s="72"/>
      <c r="J1184" s="72"/>
      <c r="K1184" s="72"/>
      <c r="L1184" s="72"/>
      <c r="M1184" s="72"/>
      <c r="N1184" s="72"/>
      <c r="O1184" s="72"/>
    </row>
    <row r="1185" s="324" customFormat="true" ht="13.2" hidden="false" customHeight="false" outlineLevel="0" collapsed="false">
      <c r="A1185" s="394"/>
      <c r="B1185" s="395"/>
      <c r="C1185" s="396"/>
      <c r="G1185" s="72"/>
      <c r="H1185" s="323"/>
      <c r="I1185" s="72"/>
      <c r="J1185" s="72"/>
      <c r="K1185" s="72"/>
      <c r="L1185" s="72"/>
      <c r="M1185" s="72"/>
      <c r="N1185" s="72"/>
      <c r="O1185" s="72"/>
    </row>
    <row r="1186" s="324" customFormat="true" ht="13.2" hidden="false" customHeight="false" outlineLevel="0" collapsed="false">
      <c r="A1186" s="394"/>
      <c r="B1186" s="395"/>
      <c r="C1186" s="396"/>
      <c r="G1186" s="72"/>
      <c r="H1186" s="323"/>
      <c r="I1186" s="72"/>
      <c r="J1186" s="72"/>
      <c r="K1186" s="72"/>
      <c r="L1186" s="72"/>
      <c r="M1186" s="72"/>
      <c r="N1186" s="72"/>
      <c r="O1186" s="72"/>
    </row>
    <row r="1187" s="324" customFormat="true" ht="13.2" hidden="false" customHeight="false" outlineLevel="0" collapsed="false">
      <c r="A1187" s="394"/>
      <c r="B1187" s="395"/>
      <c r="C1187" s="396"/>
      <c r="G1187" s="72"/>
      <c r="H1187" s="323"/>
      <c r="I1187" s="72"/>
      <c r="J1187" s="72"/>
      <c r="K1187" s="72"/>
      <c r="L1187" s="72"/>
      <c r="M1187" s="72"/>
      <c r="N1187" s="72"/>
      <c r="O1187" s="72"/>
    </row>
    <row r="1188" s="324" customFormat="true" ht="13.2" hidden="false" customHeight="false" outlineLevel="0" collapsed="false">
      <c r="A1188" s="394"/>
      <c r="B1188" s="395"/>
      <c r="C1188" s="396"/>
      <c r="G1188" s="72"/>
      <c r="H1188" s="323"/>
      <c r="I1188" s="72"/>
      <c r="J1188" s="72"/>
      <c r="K1188" s="72"/>
      <c r="L1188" s="72"/>
      <c r="M1188" s="72"/>
      <c r="N1188" s="72"/>
      <c r="O1188" s="72"/>
    </row>
    <row r="1189" s="324" customFormat="true" ht="13.2" hidden="false" customHeight="false" outlineLevel="0" collapsed="false">
      <c r="A1189" s="394"/>
      <c r="B1189" s="395"/>
      <c r="C1189" s="396"/>
      <c r="G1189" s="72"/>
      <c r="H1189" s="323"/>
      <c r="I1189" s="72"/>
      <c r="J1189" s="72"/>
      <c r="K1189" s="72"/>
      <c r="L1189" s="72"/>
      <c r="M1189" s="72"/>
      <c r="N1189" s="72"/>
      <c r="O1189" s="72"/>
    </row>
    <row r="1190" s="324" customFormat="true" ht="13.2" hidden="false" customHeight="false" outlineLevel="0" collapsed="false">
      <c r="A1190" s="394"/>
      <c r="B1190" s="395"/>
      <c r="C1190" s="396"/>
      <c r="G1190" s="72"/>
      <c r="H1190" s="323"/>
      <c r="I1190" s="72"/>
      <c r="J1190" s="72"/>
      <c r="K1190" s="72"/>
      <c r="L1190" s="72"/>
      <c r="M1190" s="72"/>
      <c r="N1190" s="72"/>
      <c r="O1190" s="72"/>
    </row>
    <row r="1191" s="324" customFormat="true" ht="13.2" hidden="false" customHeight="false" outlineLevel="0" collapsed="false">
      <c r="A1191" s="394"/>
      <c r="B1191" s="395"/>
      <c r="C1191" s="396"/>
      <c r="G1191" s="72"/>
      <c r="H1191" s="323"/>
      <c r="I1191" s="72"/>
      <c r="J1191" s="72"/>
      <c r="K1191" s="72"/>
      <c r="L1191" s="72"/>
      <c r="M1191" s="72"/>
      <c r="N1191" s="72"/>
      <c r="O1191" s="72"/>
    </row>
    <row r="1192" s="324" customFormat="true" ht="13.2" hidden="false" customHeight="false" outlineLevel="0" collapsed="false">
      <c r="A1192" s="394"/>
      <c r="B1192" s="395"/>
      <c r="C1192" s="396"/>
      <c r="G1192" s="72"/>
      <c r="H1192" s="323"/>
      <c r="I1192" s="72"/>
      <c r="J1192" s="72"/>
      <c r="K1192" s="72"/>
      <c r="L1192" s="72"/>
      <c r="M1192" s="72"/>
      <c r="N1192" s="72"/>
      <c r="O1192" s="72"/>
    </row>
    <row r="1193" s="324" customFormat="true" ht="13.2" hidden="false" customHeight="false" outlineLevel="0" collapsed="false">
      <c r="A1193" s="394"/>
      <c r="B1193" s="395"/>
      <c r="C1193" s="396"/>
      <c r="G1193" s="72"/>
      <c r="H1193" s="323"/>
      <c r="I1193" s="72"/>
      <c r="J1193" s="72"/>
      <c r="K1193" s="72"/>
      <c r="L1193" s="72"/>
      <c r="M1193" s="72"/>
      <c r="N1193" s="72"/>
      <c r="O1193" s="72"/>
    </row>
    <row r="1194" s="324" customFormat="true" ht="13.2" hidden="false" customHeight="false" outlineLevel="0" collapsed="false">
      <c r="A1194" s="394"/>
      <c r="B1194" s="395"/>
      <c r="C1194" s="396"/>
      <c r="G1194" s="72"/>
      <c r="H1194" s="323"/>
      <c r="I1194" s="72"/>
      <c r="J1194" s="72"/>
      <c r="K1194" s="72"/>
      <c r="L1194" s="72"/>
      <c r="M1194" s="72"/>
      <c r="N1194" s="72"/>
      <c r="O1194" s="72"/>
    </row>
    <row r="1195" s="324" customFormat="true" ht="13.2" hidden="false" customHeight="false" outlineLevel="0" collapsed="false">
      <c r="A1195" s="394"/>
      <c r="B1195" s="395"/>
      <c r="C1195" s="396"/>
      <c r="G1195" s="72"/>
      <c r="H1195" s="323"/>
      <c r="I1195" s="72"/>
      <c r="J1195" s="72"/>
      <c r="K1195" s="72"/>
      <c r="L1195" s="72"/>
      <c r="M1195" s="72"/>
      <c r="N1195" s="72"/>
      <c r="O1195" s="72"/>
    </row>
    <row r="1196" s="324" customFormat="true" ht="13.2" hidden="false" customHeight="false" outlineLevel="0" collapsed="false">
      <c r="A1196" s="394"/>
      <c r="B1196" s="395"/>
      <c r="C1196" s="396"/>
      <c r="G1196" s="72"/>
      <c r="H1196" s="323"/>
      <c r="I1196" s="72"/>
      <c r="J1196" s="72"/>
      <c r="K1196" s="72"/>
      <c r="L1196" s="72"/>
      <c r="M1196" s="72"/>
      <c r="N1196" s="72"/>
      <c r="O1196" s="72"/>
    </row>
    <row r="1197" s="324" customFormat="true" ht="13.2" hidden="false" customHeight="false" outlineLevel="0" collapsed="false">
      <c r="A1197" s="394"/>
      <c r="B1197" s="395"/>
      <c r="C1197" s="396"/>
      <c r="G1197" s="72"/>
      <c r="H1197" s="323"/>
      <c r="I1197" s="72"/>
      <c r="J1197" s="72"/>
      <c r="K1197" s="72"/>
      <c r="L1197" s="72"/>
      <c r="M1197" s="72"/>
      <c r="N1197" s="72"/>
      <c r="O1197" s="72"/>
    </row>
    <row r="1198" s="324" customFormat="true" ht="13.2" hidden="false" customHeight="false" outlineLevel="0" collapsed="false">
      <c r="A1198" s="394"/>
      <c r="B1198" s="395"/>
      <c r="C1198" s="396"/>
      <c r="G1198" s="72"/>
      <c r="H1198" s="323"/>
      <c r="I1198" s="72"/>
      <c r="J1198" s="72"/>
      <c r="K1198" s="72"/>
      <c r="L1198" s="72"/>
      <c r="M1198" s="72"/>
      <c r="N1198" s="72"/>
      <c r="O1198" s="72"/>
    </row>
    <row r="1199" s="324" customFormat="true" ht="13.2" hidden="false" customHeight="false" outlineLevel="0" collapsed="false">
      <c r="A1199" s="394"/>
      <c r="B1199" s="395"/>
      <c r="C1199" s="396"/>
      <c r="G1199" s="72"/>
      <c r="H1199" s="323"/>
      <c r="I1199" s="72"/>
      <c r="J1199" s="72"/>
      <c r="K1199" s="72"/>
      <c r="L1199" s="72"/>
      <c r="M1199" s="72"/>
      <c r="N1199" s="72"/>
      <c r="O1199" s="72"/>
    </row>
    <row r="1200" s="324" customFormat="true" ht="13.2" hidden="false" customHeight="false" outlineLevel="0" collapsed="false">
      <c r="A1200" s="394"/>
      <c r="B1200" s="395"/>
      <c r="C1200" s="396"/>
      <c r="G1200" s="72"/>
      <c r="H1200" s="323"/>
      <c r="I1200" s="72"/>
      <c r="J1200" s="72"/>
      <c r="K1200" s="72"/>
      <c r="L1200" s="72"/>
      <c r="M1200" s="72"/>
      <c r="N1200" s="72"/>
      <c r="O1200" s="72"/>
    </row>
    <row r="1201" s="324" customFormat="true" ht="13.2" hidden="false" customHeight="false" outlineLevel="0" collapsed="false">
      <c r="A1201" s="394"/>
      <c r="B1201" s="395"/>
      <c r="C1201" s="396"/>
      <c r="G1201" s="72"/>
      <c r="H1201" s="323"/>
      <c r="I1201" s="72"/>
      <c r="J1201" s="72"/>
      <c r="K1201" s="72"/>
      <c r="L1201" s="72"/>
      <c r="M1201" s="72"/>
      <c r="N1201" s="72"/>
      <c r="O1201" s="72"/>
    </row>
    <row r="1202" s="324" customFormat="true" ht="13.2" hidden="false" customHeight="false" outlineLevel="0" collapsed="false">
      <c r="A1202" s="394"/>
      <c r="B1202" s="395"/>
      <c r="C1202" s="396"/>
      <c r="G1202" s="72"/>
      <c r="H1202" s="323"/>
      <c r="I1202" s="72"/>
      <c r="J1202" s="72"/>
      <c r="K1202" s="72"/>
      <c r="L1202" s="72"/>
      <c r="M1202" s="72"/>
      <c r="N1202" s="72"/>
      <c r="O1202" s="72"/>
    </row>
    <row r="1203" s="324" customFormat="true" ht="13.2" hidden="false" customHeight="false" outlineLevel="0" collapsed="false">
      <c r="A1203" s="394"/>
      <c r="B1203" s="395"/>
      <c r="C1203" s="396"/>
      <c r="G1203" s="72"/>
      <c r="H1203" s="323"/>
      <c r="I1203" s="72"/>
      <c r="J1203" s="72"/>
      <c r="K1203" s="72"/>
      <c r="L1203" s="72"/>
      <c r="M1203" s="72"/>
      <c r="N1203" s="72"/>
      <c r="O1203" s="72"/>
    </row>
    <row r="1204" s="324" customFormat="true" ht="13.2" hidden="false" customHeight="false" outlineLevel="0" collapsed="false">
      <c r="A1204" s="394"/>
      <c r="B1204" s="395"/>
      <c r="C1204" s="396"/>
      <c r="G1204" s="72"/>
      <c r="H1204" s="323"/>
      <c r="I1204" s="72"/>
      <c r="J1204" s="72"/>
      <c r="K1204" s="72"/>
      <c r="L1204" s="72"/>
      <c r="M1204" s="72"/>
      <c r="N1204" s="72"/>
      <c r="O1204" s="72"/>
    </row>
    <row r="1205" s="324" customFormat="true" ht="13.2" hidden="false" customHeight="false" outlineLevel="0" collapsed="false">
      <c r="A1205" s="394"/>
      <c r="B1205" s="395"/>
      <c r="C1205" s="396"/>
      <c r="G1205" s="72"/>
      <c r="H1205" s="323"/>
      <c r="I1205" s="72"/>
      <c r="J1205" s="72"/>
      <c r="K1205" s="72"/>
      <c r="L1205" s="72"/>
      <c r="M1205" s="72"/>
      <c r="N1205" s="72"/>
      <c r="O1205" s="72"/>
    </row>
    <row r="1206" s="324" customFormat="true" ht="13.2" hidden="false" customHeight="false" outlineLevel="0" collapsed="false">
      <c r="A1206" s="394"/>
      <c r="B1206" s="395"/>
      <c r="C1206" s="396"/>
      <c r="G1206" s="72"/>
      <c r="H1206" s="323"/>
      <c r="I1206" s="72"/>
      <c r="J1206" s="72"/>
      <c r="K1206" s="72"/>
      <c r="L1206" s="72"/>
      <c r="M1206" s="72"/>
      <c r="N1206" s="72"/>
      <c r="O1206" s="72"/>
    </row>
    <row r="1207" s="324" customFormat="true" ht="13.2" hidden="false" customHeight="false" outlineLevel="0" collapsed="false">
      <c r="A1207" s="394"/>
      <c r="B1207" s="395"/>
      <c r="C1207" s="396"/>
      <c r="G1207" s="72"/>
      <c r="H1207" s="323"/>
      <c r="I1207" s="72"/>
      <c r="J1207" s="72"/>
      <c r="K1207" s="72"/>
      <c r="L1207" s="72"/>
      <c r="M1207" s="72"/>
      <c r="N1207" s="72"/>
      <c r="O1207" s="72"/>
    </row>
    <row r="1208" s="324" customFormat="true" ht="13.2" hidden="false" customHeight="false" outlineLevel="0" collapsed="false">
      <c r="A1208" s="394"/>
      <c r="B1208" s="395"/>
      <c r="C1208" s="396"/>
      <c r="G1208" s="72"/>
      <c r="H1208" s="323"/>
      <c r="I1208" s="72"/>
      <c r="J1208" s="72"/>
      <c r="K1208" s="72"/>
      <c r="L1208" s="72"/>
      <c r="M1208" s="72"/>
      <c r="N1208" s="72"/>
      <c r="O1208" s="72"/>
    </row>
    <row r="1209" s="324" customFormat="true" ht="13.2" hidden="false" customHeight="false" outlineLevel="0" collapsed="false">
      <c r="A1209" s="394"/>
      <c r="B1209" s="395"/>
      <c r="C1209" s="396"/>
      <c r="G1209" s="72"/>
      <c r="H1209" s="323"/>
      <c r="I1209" s="72"/>
      <c r="J1209" s="72"/>
      <c r="K1209" s="72"/>
      <c r="L1209" s="72"/>
      <c r="M1209" s="72"/>
      <c r="N1209" s="72"/>
      <c r="O1209" s="72"/>
    </row>
    <row r="1210" s="324" customFormat="true" ht="13.2" hidden="false" customHeight="false" outlineLevel="0" collapsed="false">
      <c r="A1210" s="394"/>
      <c r="B1210" s="395"/>
      <c r="C1210" s="396"/>
      <c r="G1210" s="72"/>
      <c r="H1210" s="323"/>
      <c r="I1210" s="72"/>
      <c r="J1210" s="72"/>
      <c r="K1210" s="72"/>
      <c r="L1210" s="72"/>
      <c r="M1210" s="72"/>
      <c r="N1210" s="72"/>
      <c r="O1210" s="72"/>
    </row>
    <row r="1211" s="324" customFormat="true" ht="13.2" hidden="false" customHeight="false" outlineLevel="0" collapsed="false">
      <c r="A1211" s="394"/>
      <c r="B1211" s="395"/>
      <c r="C1211" s="396"/>
      <c r="G1211" s="72"/>
      <c r="H1211" s="323"/>
      <c r="I1211" s="72"/>
      <c r="J1211" s="72"/>
      <c r="K1211" s="72"/>
      <c r="L1211" s="72"/>
      <c r="M1211" s="72"/>
      <c r="N1211" s="72"/>
      <c r="O1211" s="72"/>
    </row>
    <row r="1212" s="324" customFormat="true" ht="13.2" hidden="false" customHeight="false" outlineLevel="0" collapsed="false">
      <c r="A1212" s="394"/>
      <c r="B1212" s="395"/>
      <c r="C1212" s="396"/>
      <c r="G1212" s="72"/>
      <c r="H1212" s="323"/>
      <c r="I1212" s="72"/>
      <c r="J1212" s="72"/>
      <c r="K1212" s="72"/>
      <c r="L1212" s="72"/>
      <c r="M1212" s="72"/>
      <c r="N1212" s="72"/>
      <c r="O1212" s="72"/>
    </row>
    <row r="1213" s="324" customFormat="true" ht="13.2" hidden="false" customHeight="false" outlineLevel="0" collapsed="false">
      <c r="A1213" s="394"/>
      <c r="B1213" s="395"/>
      <c r="C1213" s="396"/>
      <c r="G1213" s="72"/>
      <c r="H1213" s="323"/>
      <c r="I1213" s="72"/>
      <c r="J1213" s="72"/>
      <c r="K1213" s="72"/>
      <c r="L1213" s="72"/>
      <c r="M1213" s="72"/>
      <c r="N1213" s="72"/>
      <c r="O1213" s="72"/>
    </row>
    <row r="1214" s="324" customFormat="true" ht="13.2" hidden="false" customHeight="false" outlineLevel="0" collapsed="false">
      <c r="A1214" s="394"/>
      <c r="B1214" s="395"/>
      <c r="C1214" s="396"/>
      <c r="G1214" s="72"/>
      <c r="H1214" s="323"/>
      <c r="I1214" s="72"/>
      <c r="J1214" s="72"/>
      <c r="K1214" s="72"/>
      <c r="L1214" s="72"/>
      <c r="M1214" s="72"/>
      <c r="N1214" s="72"/>
      <c r="O1214" s="72"/>
    </row>
    <row r="1215" s="324" customFormat="true" ht="13.2" hidden="false" customHeight="false" outlineLevel="0" collapsed="false">
      <c r="A1215" s="394"/>
      <c r="B1215" s="395"/>
      <c r="C1215" s="396"/>
      <c r="G1215" s="72"/>
      <c r="H1215" s="323"/>
      <c r="I1215" s="72"/>
      <c r="J1215" s="72"/>
      <c r="K1215" s="72"/>
      <c r="L1215" s="72"/>
      <c r="M1215" s="72"/>
      <c r="N1215" s="72"/>
      <c r="O1215" s="72"/>
    </row>
    <row r="1216" s="324" customFormat="true" ht="13.2" hidden="false" customHeight="false" outlineLevel="0" collapsed="false">
      <c r="A1216" s="394"/>
      <c r="B1216" s="395"/>
      <c r="C1216" s="396"/>
      <c r="G1216" s="72"/>
      <c r="H1216" s="323"/>
      <c r="I1216" s="72"/>
      <c r="J1216" s="72"/>
      <c r="K1216" s="72"/>
      <c r="L1216" s="72"/>
      <c r="M1216" s="72"/>
      <c r="N1216" s="72"/>
      <c r="O1216" s="72"/>
    </row>
    <row r="1217" s="324" customFormat="true" ht="13.2" hidden="false" customHeight="false" outlineLevel="0" collapsed="false">
      <c r="A1217" s="394"/>
      <c r="B1217" s="395"/>
      <c r="C1217" s="396"/>
      <c r="G1217" s="72"/>
      <c r="H1217" s="323"/>
      <c r="I1217" s="72"/>
      <c r="J1217" s="72"/>
      <c r="K1217" s="72"/>
      <c r="L1217" s="72"/>
      <c r="M1217" s="72"/>
      <c r="N1217" s="72"/>
      <c r="O1217" s="72"/>
    </row>
    <row r="1218" s="324" customFormat="true" ht="13.2" hidden="false" customHeight="false" outlineLevel="0" collapsed="false">
      <c r="A1218" s="394"/>
      <c r="B1218" s="395"/>
      <c r="C1218" s="396"/>
      <c r="G1218" s="72"/>
      <c r="H1218" s="323"/>
      <c r="I1218" s="72"/>
      <c r="J1218" s="72"/>
      <c r="K1218" s="72"/>
      <c r="L1218" s="72"/>
      <c r="M1218" s="72"/>
      <c r="N1218" s="72"/>
      <c r="O1218" s="72"/>
    </row>
    <row r="1219" s="324" customFormat="true" ht="13.2" hidden="false" customHeight="false" outlineLevel="0" collapsed="false">
      <c r="A1219" s="394"/>
      <c r="B1219" s="395"/>
      <c r="C1219" s="396"/>
      <c r="G1219" s="72"/>
      <c r="H1219" s="323"/>
      <c r="I1219" s="72"/>
      <c r="J1219" s="72"/>
      <c r="K1219" s="72"/>
      <c r="L1219" s="72"/>
      <c r="M1219" s="72"/>
      <c r="N1219" s="72"/>
      <c r="O1219" s="72"/>
    </row>
    <row r="1220" s="324" customFormat="true" ht="13.2" hidden="false" customHeight="false" outlineLevel="0" collapsed="false">
      <c r="A1220" s="394"/>
      <c r="B1220" s="395"/>
      <c r="C1220" s="396"/>
      <c r="G1220" s="72"/>
      <c r="H1220" s="323"/>
      <c r="I1220" s="72"/>
      <c r="J1220" s="72"/>
      <c r="K1220" s="72"/>
      <c r="L1220" s="72"/>
      <c r="M1220" s="72"/>
      <c r="N1220" s="72"/>
      <c r="O1220" s="72"/>
    </row>
    <row r="1221" s="324" customFormat="true" ht="13.2" hidden="false" customHeight="false" outlineLevel="0" collapsed="false">
      <c r="A1221" s="394"/>
      <c r="B1221" s="395"/>
      <c r="C1221" s="396"/>
      <c r="G1221" s="72"/>
      <c r="H1221" s="323"/>
      <c r="I1221" s="72"/>
      <c r="J1221" s="72"/>
      <c r="K1221" s="72"/>
      <c r="L1221" s="72"/>
      <c r="M1221" s="72"/>
      <c r="N1221" s="72"/>
      <c r="O1221" s="72"/>
    </row>
    <row r="1222" s="324" customFormat="true" ht="13.2" hidden="false" customHeight="false" outlineLevel="0" collapsed="false">
      <c r="A1222" s="394"/>
      <c r="B1222" s="395"/>
      <c r="C1222" s="396"/>
      <c r="G1222" s="72"/>
      <c r="H1222" s="323"/>
      <c r="I1222" s="72"/>
      <c r="J1222" s="72"/>
      <c r="K1222" s="72"/>
      <c r="L1222" s="72"/>
      <c r="M1222" s="72"/>
      <c r="N1222" s="72"/>
      <c r="O1222" s="72"/>
    </row>
    <row r="1223" s="324" customFormat="true" ht="13.2" hidden="false" customHeight="false" outlineLevel="0" collapsed="false">
      <c r="A1223" s="394"/>
      <c r="B1223" s="395"/>
      <c r="C1223" s="396"/>
      <c r="G1223" s="72"/>
      <c r="H1223" s="323"/>
      <c r="I1223" s="72"/>
      <c r="J1223" s="72"/>
      <c r="K1223" s="72"/>
      <c r="L1223" s="72"/>
      <c r="M1223" s="72"/>
      <c r="N1223" s="72"/>
      <c r="O1223" s="72"/>
    </row>
    <row r="1224" s="324" customFormat="true" ht="13.2" hidden="false" customHeight="false" outlineLevel="0" collapsed="false">
      <c r="A1224" s="394"/>
      <c r="B1224" s="395"/>
      <c r="C1224" s="396"/>
      <c r="G1224" s="72"/>
      <c r="H1224" s="323"/>
      <c r="I1224" s="72"/>
      <c r="J1224" s="72"/>
      <c r="K1224" s="72"/>
      <c r="L1224" s="72"/>
      <c r="M1224" s="72"/>
      <c r="N1224" s="72"/>
      <c r="O1224" s="72"/>
    </row>
    <row r="1225" s="324" customFormat="true" ht="13.2" hidden="false" customHeight="false" outlineLevel="0" collapsed="false">
      <c r="A1225" s="394"/>
      <c r="B1225" s="395"/>
      <c r="C1225" s="396"/>
      <c r="G1225" s="72"/>
      <c r="H1225" s="323"/>
      <c r="I1225" s="72"/>
      <c r="J1225" s="72"/>
      <c r="K1225" s="72"/>
      <c r="L1225" s="72"/>
      <c r="M1225" s="72"/>
      <c r="N1225" s="72"/>
      <c r="O1225" s="72"/>
    </row>
    <row r="1226" s="324" customFormat="true" ht="13.2" hidden="false" customHeight="false" outlineLevel="0" collapsed="false">
      <c r="A1226" s="394"/>
      <c r="B1226" s="395"/>
      <c r="C1226" s="396"/>
      <c r="G1226" s="72"/>
      <c r="H1226" s="323"/>
      <c r="I1226" s="72"/>
      <c r="J1226" s="72"/>
      <c r="K1226" s="72"/>
      <c r="L1226" s="72"/>
      <c r="M1226" s="72"/>
      <c r="N1226" s="72"/>
      <c r="O1226" s="72"/>
    </row>
    <row r="1227" s="324" customFormat="true" ht="13.2" hidden="false" customHeight="false" outlineLevel="0" collapsed="false">
      <c r="A1227" s="394"/>
      <c r="B1227" s="395"/>
      <c r="C1227" s="396"/>
      <c r="G1227" s="72"/>
      <c r="H1227" s="323"/>
      <c r="I1227" s="72"/>
      <c r="J1227" s="72"/>
      <c r="K1227" s="72"/>
      <c r="L1227" s="72"/>
      <c r="M1227" s="72"/>
      <c r="N1227" s="72"/>
      <c r="O1227" s="72"/>
    </row>
    <row r="1228" s="324" customFormat="true" ht="13.2" hidden="false" customHeight="false" outlineLevel="0" collapsed="false">
      <c r="A1228" s="394"/>
      <c r="B1228" s="395"/>
      <c r="C1228" s="396"/>
      <c r="G1228" s="72"/>
      <c r="H1228" s="323"/>
      <c r="I1228" s="72"/>
      <c r="J1228" s="72"/>
      <c r="K1228" s="72"/>
      <c r="L1228" s="72"/>
      <c r="M1228" s="72"/>
      <c r="N1228" s="72"/>
      <c r="O1228" s="72"/>
    </row>
    <row r="1229" s="324" customFormat="true" ht="13.2" hidden="false" customHeight="false" outlineLevel="0" collapsed="false">
      <c r="A1229" s="394"/>
      <c r="B1229" s="395"/>
      <c r="C1229" s="396"/>
      <c r="G1229" s="72"/>
      <c r="H1229" s="323"/>
      <c r="I1229" s="72"/>
      <c r="J1229" s="72"/>
      <c r="K1229" s="72"/>
      <c r="L1229" s="72"/>
      <c r="M1229" s="72"/>
      <c r="N1229" s="72"/>
      <c r="O1229" s="72"/>
    </row>
    <row r="1230" s="324" customFormat="true" ht="13.2" hidden="false" customHeight="false" outlineLevel="0" collapsed="false">
      <c r="A1230" s="394"/>
      <c r="B1230" s="395"/>
      <c r="C1230" s="396"/>
      <c r="G1230" s="72"/>
      <c r="H1230" s="323"/>
      <c r="I1230" s="72"/>
      <c r="J1230" s="72"/>
      <c r="K1230" s="72"/>
      <c r="L1230" s="72"/>
      <c r="M1230" s="72"/>
      <c r="N1230" s="72"/>
      <c r="O1230" s="72"/>
    </row>
    <row r="1231" s="324" customFormat="true" ht="13.2" hidden="false" customHeight="false" outlineLevel="0" collapsed="false">
      <c r="A1231" s="394"/>
      <c r="B1231" s="395"/>
      <c r="C1231" s="396"/>
      <c r="G1231" s="72"/>
      <c r="H1231" s="323"/>
      <c r="I1231" s="72"/>
      <c r="J1231" s="72"/>
      <c r="K1231" s="72"/>
      <c r="L1231" s="72"/>
      <c r="M1231" s="72"/>
      <c r="N1231" s="72"/>
      <c r="O1231" s="72"/>
    </row>
    <row r="1232" s="324" customFormat="true" ht="13.2" hidden="false" customHeight="false" outlineLevel="0" collapsed="false">
      <c r="A1232" s="394"/>
      <c r="B1232" s="395"/>
      <c r="C1232" s="396"/>
      <c r="G1232" s="72"/>
      <c r="H1232" s="323"/>
      <c r="I1232" s="72"/>
      <c r="J1232" s="72"/>
      <c r="K1232" s="72"/>
      <c r="L1232" s="72"/>
      <c r="M1232" s="72"/>
      <c r="N1232" s="72"/>
      <c r="O1232" s="72"/>
    </row>
    <row r="1233" s="324" customFormat="true" ht="13.2" hidden="false" customHeight="false" outlineLevel="0" collapsed="false">
      <c r="A1233" s="394"/>
      <c r="B1233" s="395"/>
      <c r="C1233" s="396"/>
      <c r="G1233" s="72"/>
      <c r="H1233" s="323"/>
      <c r="I1233" s="72"/>
      <c r="J1233" s="72"/>
      <c r="K1233" s="72"/>
      <c r="L1233" s="72"/>
      <c r="M1233" s="72"/>
      <c r="N1233" s="72"/>
      <c r="O1233" s="72"/>
    </row>
    <row r="1234" s="324" customFormat="true" ht="13.2" hidden="false" customHeight="false" outlineLevel="0" collapsed="false">
      <c r="A1234" s="394"/>
      <c r="B1234" s="395"/>
      <c r="C1234" s="396"/>
      <c r="G1234" s="72"/>
      <c r="H1234" s="323"/>
      <c r="I1234" s="72"/>
      <c r="J1234" s="72"/>
      <c r="K1234" s="72"/>
      <c r="L1234" s="72"/>
      <c r="M1234" s="72"/>
      <c r="N1234" s="72"/>
      <c r="O1234" s="72"/>
    </row>
    <row r="1235" s="324" customFormat="true" ht="13.2" hidden="false" customHeight="false" outlineLevel="0" collapsed="false">
      <c r="A1235" s="394"/>
      <c r="B1235" s="395"/>
      <c r="C1235" s="396"/>
      <c r="G1235" s="72"/>
      <c r="H1235" s="323"/>
      <c r="I1235" s="72"/>
      <c r="J1235" s="72"/>
      <c r="K1235" s="72"/>
      <c r="L1235" s="72"/>
      <c r="M1235" s="72"/>
      <c r="N1235" s="72"/>
      <c r="O1235" s="72"/>
    </row>
    <row r="1236" s="324" customFormat="true" ht="13.2" hidden="false" customHeight="false" outlineLevel="0" collapsed="false">
      <c r="A1236" s="394"/>
      <c r="B1236" s="395"/>
      <c r="C1236" s="396"/>
      <c r="G1236" s="72"/>
      <c r="H1236" s="323"/>
      <c r="I1236" s="72"/>
      <c r="J1236" s="72"/>
      <c r="K1236" s="72"/>
      <c r="L1236" s="72"/>
      <c r="M1236" s="72"/>
      <c r="N1236" s="72"/>
      <c r="O1236" s="72"/>
    </row>
    <row r="1237" s="324" customFormat="true" ht="13.2" hidden="false" customHeight="false" outlineLevel="0" collapsed="false">
      <c r="A1237" s="394"/>
      <c r="B1237" s="395"/>
      <c r="C1237" s="396"/>
      <c r="G1237" s="72"/>
      <c r="H1237" s="323"/>
      <c r="I1237" s="72"/>
      <c r="J1237" s="72"/>
      <c r="K1237" s="72"/>
      <c r="L1237" s="72"/>
      <c r="M1237" s="72"/>
      <c r="N1237" s="72"/>
      <c r="O1237" s="72"/>
    </row>
    <row r="1238" s="324" customFormat="true" ht="13.2" hidden="false" customHeight="false" outlineLevel="0" collapsed="false">
      <c r="A1238" s="394"/>
      <c r="B1238" s="395"/>
      <c r="C1238" s="396"/>
      <c r="G1238" s="72"/>
      <c r="H1238" s="323"/>
      <c r="I1238" s="72"/>
      <c r="J1238" s="72"/>
      <c r="K1238" s="72"/>
      <c r="L1238" s="72"/>
      <c r="M1238" s="72"/>
      <c r="N1238" s="72"/>
      <c r="O1238" s="72"/>
    </row>
    <row r="1239" s="324" customFormat="true" ht="13.2" hidden="false" customHeight="false" outlineLevel="0" collapsed="false">
      <c r="A1239" s="394"/>
      <c r="B1239" s="395"/>
      <c r="C1239" s="396"/>
      <c r="G1239" s="72"/>
      <c r="H1239" s="323"/>
      <c r="I1239" s="72"/>
      <c r="J1239" s="72"/>
      <c r="K1239" s="72"/>
      <c r="L1239" s="72"/>
      <c r="M1239" s="72"/>
      <c r="N1239" s="72"/>
      <c r="O1239" s="72"/>
    </row>
    <row r="1240" s="324" customFormat="true" ht="13.2" hidden="false" customHeight="false" outlineLevel="0" collapsed="false">
      <c r="A1240" s="394"/>
      <c r="B1240" s="395"/>
      <c r="C1240" s="396"/>
      <c r="G1240" s="72"/>
      <c r="H1240" s="323"/>
      <c r="I1240" s="72"/>
      <c r="J1240" s="72"/>
      <c r="K1240" s="72"/>
      <c r="L1240" s="72"/>
      <c r="M1240" s="72"/>
      <c r="N1240" s="72"/>
      <c r="O1240" s="72"/>
    </row>
    <row r="1241" s="324" customFormat="true" ht="13.2" hidden="false" customHeight="false" outlineLevel="0" collapsed="false">
      <c r="A1241" s="394"/>
      <c r="B1241" s="395"/>
      <c r="C1241" s="396"/>
      <c r="G1241" s="72"/>
      <c r="H1241" s="323"/>
      <c r="I1241" s="72"/>
      <c r="J1241" s="72"/>
      <c r="K1241" s="72"/>
      <c r="L1241" s="72"/>
      <c r="M1241" s="72"/>
      <c r="N1241" s="72"/>
      <c r="O1241" s="72"/>
    </row>
    <row r="1242" s="324" customFormat="true" ht="13.2" hidden="false" customHeight="false" outlineLevel="0" collapsed="false">
      <c r="A1242" s="394"/>
      <c r="B1242" s="395"/>
      <c r="C1242" s="396"/>
      <c r="G1242" s="72"/>
      <c r="H1242" s="323"/>
      <c r="I1242" s="72"/>
      <c r="J1242" s="72"/>
      <c r="K1242" s="72"/>
      <c r="L1242" s="72"/>
      <c r="M1242" s="72"/>
      <c r="N1242" s="72"/>
      <c r="O1242" s="72"/>
    </row>
    <row r="1243" s="324" customFormat="true" ht="13.2" hidden="false" customHeight="false" outlineLevel="0" collapsed="false">
      <c r="A1243" s="394"/>
      <c r="B1243" s="395"/>
      <c r="C1243" s="396"/>
      <c r="G1243" s="72"/>
      <c r="H1243" s="323"/>
      <c r="I1243" s="72"/>
      <c r="J1243" s="72"/>
      <c r="K1243" s="72"/>
      <c r="L1243" s="72"/>
      <c r="M1243" s="72"/>
      <c r="N1243" s="72"/>
      <c r="O1243" s="72"/>
    </row>
    <row r="1244" s="324" customFormat="true" ht="13.2" hidden="false" customHeight="false" outlineLevel="0" collapsed="false">
      <c r="A1244" s="394"/>
      <c r="B1244" s="395"/>
      <c r="C1244" s="396"/>
      <c r="G1244" s="72"/>
      <c r="H1244" s="323"/>
      <c r="I1244" s="72"/>
      <c r="J1244" s="72"/>
      <c r="K1244" s="72"/>
      <c r="L1244" s="72"/>
      <c r="M1244" s="72"/>
      <c r="N1244" s="72"/>
      <c r="O1244" s="72"/>
    </row>
    <row r="1245" s="324" customFormat="true" ht="13.2" hidden="false" customHeight="false" outlineLevel="0" collapsed="false">
      <c r="A1245" s="394"/>
      <c r="B1245" s="395"/>
      <c r="C1245" s="396"/>
      <c r="G1245" s="72"/>
      <c r="H1245" s="323"/>
      <c r="I1245" s="72"/>
      <c r="J1245" s="72"/>
      <c r="K1245" s="72"/>
      <c r="L1245" s="72"/>
      <c r="M1245" s="72"/>
      <c r="N1245" s="72"/>
      <c r="O1245" s="72"/>
    </row>
    <row r="1246" s="324" customFormat="true" ht="13.2" hidden="false" customHeight="false" outlineLevel="0" collapsed="false">
      <c r="A1246" s="394"/>
      <c r="B1246" s="395"/>
      <c r="C1246" s="396"/>
      <c r="G1246" s="72"/>
      <c r="H1246" s="323"/>
      <c r="I1246" s="72"/>
      <c r="J1246" s="72"/>
      <c r="K1246" s="72"/>
      <c r="L1246" s="72"/>
      <c r="M1246" s="72"/>
      <c r="N1246" s="72"/>
      <c r="O1246" s="72"/>
    </row>
    <row r="1247" s="324" customFormat="true" ht="13.2" hidden="false" customHeight="false" outlineLevel="0" collapsed="false">
      <c r="A1247" s="394"/>
      <c r="B1247" s="395"/>
      <c r="C1247" s="396"/>
      <c r="G1247" s="72"/>
      <c r="H1247" s="323"/>
      <c r="I1247" s="72"/>
      <c r="J1247" s="72"/>
      <c r="K1247" s="72"/>
      <c r="L1247" s="72"/>
      <c r="M1247" s="72"/>
      <c r="N1247" s="72"/>
      <c r="O1247" s="72"/>
    </row>
    <row r="1248" s="324" customFormat="true" ht="13.2" hidden="false" customHeight="false" outlineLevel="0" collapsed="false">
      <c r="A1248" s="394"/>
      <c r="B1248" s="395"/>
      <c r="C1248" s="396"/>
      <c r="G1248" s="72"/>
      <c r="H1248" s="323"/>
      <c r="I1248" s="72"/>
      <c r="J1248" s="72"/>
      <c r="K1248" s="72"/>
      <c r="L1248" s="72"/>
      <c r="M1248" s="72"/>
      <c r="N1248" s="72"/>
      <c r="O1248" s="72"/>
    </row>
    <row r="1249" s="324" customFormat="true" ht="13.2" hidden="false" customHeight="false" outlineLevel="0" collapsed="false">
      <c r="A1249" s="394"/>
      <c r="B1249" s="395"/>
      <c r="C1249" s="396"/>
      <c r="G1249" s="72"/>
      <c r="H1249" s="323"/>
      <c r="I1249" s="72"/>
      <c r="J1249" s="72"/>
      <c r="K1249" s="72"/>
      <c r="L1249" s="72"/>
      <c r="M1249" s="72"/>
      <c r="N1249" s="72"/>
      <c r="O1249" s="72"/>
    </row>
    <row r="1250" s="324" customFormat="true" ht="13.2" hidden="false" customHeight="false" outlineLevel="0" collapsed="false">
      <c r="A1250" s="394"/>
      <c r="B1250" s="395"/>
      <c r="C1250" s="396"/>
      <c r="G1250" s="72"/>
      <c r="H1250" s="323"/>
      <c r="I1250" s="72"/>
      <c r="J1250" s="72"/>
      <c r="K1250" s="72"/>
      <c r="L1250" s="72"/>
      <c r="M1250" s="72"/>
      <c r="N1250" s="72"/>
      <c r="O1250" s="72"/>
    </row>
    <row r="1251" s="324" customFormat="true" ht="13.2" hidden="false" customHeight="false" outlineLevel="0" collapsed="false">
      <c r="A1251" s="394"/>
      <c r="B1251" s="395"/>
      <c r="C1251" s="396"/>
      <c r="G1251" s="72"/>
      <c r="H1251" s="323"/>
      <c r="I1251" s="72"/>
      <c r="J1251" s="72"/>
      <c r="K1251" s="72"/>
      <c r="L1251" s="72"/>
      <c r="M1251" s="72"/>
      <c r="N1251" s="72"/>
      <c r="O1251" s="72"/>
    </row>
    <row r="1252" s="324" customFormat="true" ht="13.2" hidden="false" customHeight="false" outlineLevel="0" collapsed="false">
      <c r="A1252" s="394"/>
      <c r="B1252" s="395"/>
      <c r="C1252" s="396"/>
      <c r="G1252" s="72"/>
      <c r="H1252" s="323"/>
      <c r="I1252" s="72"/>
      <c r="J1252" s="72"/>
      <c r="K1252" s="72"/>
      <c r="L1252" s="72"/>
      <c r="M1252" s="72"/>
      <c r="N1252" s="72"/>
      <c r="O1252" s="72"/>
    </row>
    <row r="1253" s="324" customFormat="true" ht="13.2" hidden="false" customHeight="false" outlineLevel="0" collapsed="false">
      <c r="A1253" s="394"/>
      <c r="B1253" s="395"/>
      <c r="C1253" s="396"/>
      <c r="G1253" s="72"/>
      <c r="H1253" s="323"/>
      <c r="I1253" s="72"/>
      <c r="J1253" s="72"/>
      <c r="K1253" s="72"/>
      <c r="L1253" s="72"/>
      <c r="M1253" s="72"/>
      <c r="N1253" s="72"/>
      <c r="O1253" s="72"/>
    </row>
    <row r="1254" s="324" customFormat="true" ht="13.2" hidden="false" customHeight="false" outlineLevel="0" collapsed="false">
      <c r="A1254" s="394"/>
      <c r="B1254" s="395"/>
      <c r="C1254" s="396"/>
      <c r="G1254" s="72"/>
      <c r="H1254" s="323"/>
      <c r="I1254" s="72"/>
      <c r="J1254" s="72"/>
      <c r="K1254" s="72"/>
      <c r="L1254" s="72"/>
      <c r="M1254" s="72"/>
      <c r="N1254" s="72"/>
      <c r="O1254" s="72"/>
    </row>
    <row r="1255" s="324" customFormat="true" ht="13.2" hidden="false" customHeight="false" outlineLevel="0" collapsed="false">
      <c r="A1255" s="394"/>
      <c r="B1255" s="395"/>
      <c r="C1255" s="396"/>
      <c r="G1255" s="72"/>
      <c r="H1255" s="323"/>
      <c r="I1255" s="72"/>
      <c r="J1255" s="72"/>
      <c r="K1255" s="72"/>
      <c r="L1255" s="72"/>
      <c r="M1255" s="72"/>
      <c r="N1255" s="72"/>
      <c r="O1255" s="72"/>
    </row>
    <row r="1256" s="324" customFormat="true" ht="13.2" hidden="false" customHeight="false" outlineLevel="0" collapsed="false">
      <c r="A1256" s="394"/>
      <c r="B1256" s="395"/>
      <c r="C1256" s="396"/>
      <c r="G1256" s="72"/>
      <c r="H1256" s="323"/>
      <c r="I1256" s="72"/>
      <c r="J1256" s="72"/>
      <c r="K1256" s="72"/>
      <c r="L1256" s="72"/>
      <c r="M1256" s="72"/>
      <c r="N1256" s="72"/>
      <c r="O1256" s="72"/>
    </row>
    <row r="1257" s="324" customFormat="true" ht="13.2" hidden="false" customHeight="false" outlineLevel="0" collapsed="false">
      <c r="A1257" s="394"/>
      <c r="B1257" s="395"/>
      <c r="C1257" s="396"/>
      <c r="G1257" s="72"/>
      <c r="H1257" s="323"/>
      <c r="I1257" s="72"/>
      <c r="J1257" s="72"/>
      <c r="K1257" s="72"/>
      <c r="L1257" s="72"/>
      <c r="M1257" s="72"/>
      <c r="N1257" s="72"/>
      <c r="O1257" s="72"/>
    </row>
    <row r="1258" s="324" customFormat="true" ht="13.2" hidden="false" customHeight="false" outlineLevel="0" collapsed="false">
      <c r="A1258" s="394"/>
      <c r="B1258" s="395"/>
      <c r="C1258" s="396"/>
      <c r="G1258" s="72"/>
      <c r="H1258" s="323"/>
      <c r="I1258" s="72"/>
      <c r="J1258" s="72"/>
      <c r="K1258" s="72"/>
      <c r="L1258" s="72"/>
      <c r="M1258" s="72"/>
      <c r="N1258" s="72"/>
      <c r="O1258" s="72"/>
    </row>
    <row r="1259" s="324" customFormat="true" ht="13.2" hidden="false" customHeight="false" outlineLevel="0" collapsed="false">
      <c r="A1259" s="394"/>
      <c r="B1259" s="395"/>
      <c r="C1259" s="396"/>
      <c r="G1259" s="72"/>
      <c r="H1259" s="323"/>
      <c r="I1259" s="72"/>
      <c r="J1259" s="72"/>
      <c r="K1259" s="72"/>
      <c r="L1259" s="72"/>
      <c r="M1259" s="72"/>
      <c r="N1259" s="72"/>
      <c r="O1259" s="72"/>
    </row>
    <row r="1260" s="324" customFormat="true" ht="13.2" hidden="false" customHeight="false" outlineLevel="0" collapsed="false">
      <c r="A1260" s="394"/>
      <c r="B1260" s="395"/>
      <c r="C1260" s="396"/>
      <c r="G1260" s="72"/>
      <c r="H1260" s="323"/>
      <c r="I1260" s="72"/>
      <c r="J1260" s="72"/>
      <c r="K1260" s="72"/>
      <c r="L1260" s="72"/>
      <c r="M1260" s="72"/>
      <c r="N1260" s="72"/>
      <c r="O1260" s="72"/>
    </row>
    <row r="1261" s="324" customFormat="true" ht="13.2" hidden="false" customHeight="false" outlineLevel="0" collapsed="false">
      <c r="A1261" s="394"/>
      <c r="B1261" s="395"/>
      <c r="C1261" s="396"/>
      <c r="G1261" s="72"/>
      <c r="H1261" s="323"/>
      <c r="I1261" s="72"/>
      <c r="J1261" s="72"/>
      <c r="K1261" s="72"/>
      <c r="L1261" s="72"/>
      <c r="M1261" s="72"/>
      <c r="N1261" s="72"/>
      <c r="O1261" s="72"/>
    </row>
    <row r="1262" s="324" customFormat="true" ht="13.2" hidden="false" customHeight="false" outlineLevel="0" collapsed="false">
      <c r="A1262" s="394"/>
      <c r="B1262" s="395"/>
      <c r="C1262" s="396"/>
      <c r="G1262" s="72"/>
      <c r="H1262" s="323"/>
      <c r="I1262" s="72"/>
      <c r="J1262" s="72"/>
      <c r="K1262" s="72"/>
      <c r="L1262" s="72"/>
      <c r="M1262" s="72"/>
      <c r="N1262" s="72"/>
      <c r="O1262" s="72"/>
    </row>
    <row r="1263" s="324" customFormat="true" ht="13.2" hidden="false" customHeight="false" outlineLevel="0" collapsed="false">
      <c r="A1263" s="394"/>
      <c r="B1263" s="395"/>
      <c r="C1263" s="396"/>
      <c r="G1263" s="72"/>
      <c r="H1263" s="323"/>
      <c r="I1263" s="72"/>
      <c r="J1263" s="72"/>
      <c r="K1263" s="72"/>
      <c r="L1263" s="72"/>
      <c r="M1263" s="72"/>
      <c r="N1263" s="72"/>
      <c r="O1263" s="72"/>
    </row>
    <row r="1264" s="324" customFormat="true" ht="13.2" hidden="false" customHeight="false" outlineLevel="0" collapsed="false">
      <c r="A1264" s="394"/>
      <c r="B1264" s="395"/>
      <c r="C1264" s="396"/>
      <c r="G1264" s="72"/>
      <c r="H1264" s="323"/>
      <c r="I1264" s="72"/>
      <c r="J1264" s="72"/>
      <c r="K1264" s="72"/>
      <c r="L1264" s="72"/>
      <c r="M1264" s="72"/>
      <c r="N1264" s="72"/>
      <c r="O1264" s="72"/>
    </row>
    <row r="1265" s="324" customFormat="true" ht="13.2" hidden="false" customHeight="false" outlineLevel="0" collapsed="false">
      <c r="A1265" s="394"/>
      <c r="B1265" s="395"/>
      <c r="C1265" s="396"/>
      <c r="G1265" s="72"/>
      <c r="H1265" s="323"/>
      <c r="I1265" s="72"/>
      <c r="J1265" s="72"/>
      <c r="K1265" s="72"/>
      <c r="L1265" s="72"/>
      <c r="M1265" s="72"/>
      <c r="N1265" s="72"/>
      <c r="O1265" s="72"/>
    </row>
    <row r="1266" s="324" customFormat="true" ht="13.2" hidden="false" customHeight="false" outlineLevel="0" collapsed="false">
      <c r="A1266" s="394"/>
      <c r="B1266" s="395"/>
      <c r="C1266" s="396"/>
      <c r="G1266" s="72"/>
      <c r="H1266" s="323"/>
      <c r="I1266" s="72"/>
      <c r="J1266" s="72"/>
      <c r="K1266" s="72"/>
      <c r="L1266" s="72"/>
      <c r="M1266" s="72"/>
      <c r="N1266" s="72"/>
      <c r="O1266" s="72"/>
    </row>
    <row r="1267" s="324" customFormat="true" ht="13.2" hidden="false" customHeight="false" outlineLevel="0" collapsed="false">
      <c r="A1267" s="394"/>
      <c r="B1267" s="395"/>
      <c r="C1267" s="396"/>
      <c r="G1267" s="72"/>
      <c r="H1267" s="323"/>
      <c r="I1267" s="72"/>
      <c r="J1267" s="72"/>
      <c r="K1267" s="72"/>
      <c r="L1267" s="72"/>
      <c r="M1267" s="72"/>
      <c r="N1267" s="72"/>
      <c r="O1267" s="72"/>
    </row>
    <row r="1268" s="324" customFormat="true" ht="13.2" hidden="false" customHeight="false" outlineLevel="0" collapsed="false">
      <c r="A1268" s="394"/>
      <c r="B1268" s="395"/>
      <c r="C1268" s="396"/>
      <c r="G1268" s="72"/>
      <c r="H1268" s="323"/>
      <c r="I1268" s="72"/>
      <c r="J1268" s="72"/>
      <c r="K1268" s="72"/>
      <c r="L1268" s="72"/>
      <c r="M1268" s="72"/>
      <c r="N1268" s="72"/>
      <c r="O1268" s="72"/>
    </row>
    <row r="1269" s="324" customFormat="true" ht="13.2" hidden="false" customHeight="false" outlineLevel="0" collapsed="false">
      <c r="A1269" s="394"/>
      <c r="B1269" s="395"/>
      <c r="C1269" s="396"/>
      <c r="G1269" s="72"/>
      <c r="H1269" s="323"/>
      <c r="I1269" s="72"/>
      <c r="J1269" s="72"/>
      <c r="K1269" s="72"/>
      <c r="L1269" s="72"/>
      <c r="M1269" s="72"/>
      <c r="N1269" s="72"/>
      <c r="O1269" s="72"/>
    </row>
    <row r="1270" s="324" customFormat="true" ht="13.2" hidden="false" customHeight="false" outlineLevel="0" collapsed="false">
      <c r="A1270" s="394"/>
      <c r="B1270" s="395"/>
      <c r="C1270" s="396"/>
      <c r="G1270" s="72"/>
      <c r="H1270" s="323"/>
      <c r="I1270" s="72"/>
      <c r="J1270" s="72"/>
      <c r="K1270" s="72"/>
      <c r="L1270" s="72"/>
      <c r="M1270" s="72"/>
      <c r="N1270" s="72"/>
      <c r="O1270" s="72"/>
    </row>
    <row r="1271" s="324" customFormat="true" ht="13.2" hidden="false" customHeight="false" outlineLevel="0" collapsed="false">
      <c r="A1271" s="394"/>
      <c r="B1271" s="395"/>
      <c r="C1271" s="396"/>
      <c r="G1271" s="72"/>
      <c r="H1271" s="323"/>
      <c r="I1271" s="72"/>
      <c r="J1271" s="72"/>
      <c r="K1271" s="72"/>
      <c r="L1271" s="72"/>
      <c r="M1271" s="72"/>
      <c r="N1271" s="72"/>
      <c r="O1271" s="72"/>
    </row>
    <row r="1272" s="324" customFormat="true" ht="13.2" hidden="false" customHeight="false" outlineLevel="0" collapsed="false">
      <c r="A1272" s="394"/>
      <c r="B1272" s="395"/>
      <c r="C1272" s="396"/>
      <c r="G1272" s="72"/>
      <c r="H1272" s="323"/>
      <c r="I1272" s="72"/>
      <c r="J1272" s="72"/>
      <c r="K1272" s="72"/>
      <c r="L1272" s="72"/>
      <c r="M1272" s="72"/>
      <c r="N1272" s="72"/>
      <c r="O1272" s="72"/>
    </row>
    <row r="1273" s="324" customFormat="true" ht="13.2" hidden="false" customHeight="false" outlineLevel="0" collapsed="false">
      <c r="A1273" s="394"/>
      <c r="B1273" s="395"/>
      <c r="C1273" s="396"/>
      <c r="G1273" s="72"/>
      <c r="H1273" s="323"/>
      <c r="I1273" s="72"/>
      <c r="J1273" s="72"/>
      <c r="K1273" s="72"/>
      <c r="L1273" s="72"/>
      <c r="M1273" s="72"/>
      <c r="N1273" s="72"/>
      <c r="O1273" s="72"/>
    </row>
    <row r="1274" s="324" customFormat="true" ht="13.2" hidden="false" customHeight="false" outlineLevel="0" collapsed="false">
      <c r="A1274" s="394"/>
      <c r="B1274" s="395"/>
      <c r="C1274" s="396"/>
      <c r="G1274" s="72"/>
      <c r="H1274" s="323"/>
      <c r="I1274" s="72"/>
      <c r="J1274" s="72"/>
      <c r="K1274" s="72"/>
      <c r="L1274" s="72"/>
      <c r="M1274" s="72"/>
      <c r="N1274" s="72"/>
      <c r="O1274" s="72"/>
    </row>
    <row r="1275" s="324" customFormat="true" ht="13.2" hidden="false" customHeight="false" outlineLevel="0" collapsed="false">
      <c r="A1275" s="394"/>
      <c r="B1275" s="395"/>
      <c r="C1275" s="396"/>
      <c r="G1275" s="72"/>
      <c r="H1275" s="323"/>
      <c r="I1275" s="72"/>
      <c r="J1275" s="72"/>
      <c r="K1275" s="72"/>
      <c r="L1275" s="72"/>
      <c r="M1275" s="72"/>
      <c r="N1275" s="72"/>
      <c r="O1275" s="72"/>
    </row>
    <row r="1276" s="324" customFormat="true" ht="13.2" hidden="false" customHeight="false" outlineLevel="0" collapsed="false">
      <c r="A1276" s="394"/>
      <c r="B1276" s="395"/>
      <c r="C1276" s="396"/>
      <c r="G1276" s="72"/>
      <c r="H1276" s="323"/>
      <c r="I1276" s="72"/>
      <c r="J1276" s="72"/>
      <c r="K1276" s="72"/>
      <c r="L1276" s="72"/>
      <c r="M1276" s="72"/>
      <c r="N1276" s="72"/>
      <c r="O1276" s="72"/>
    </row>
    <row r="1277" s="324" customFormat="true" ht="13.2" hidden="false" customHeight="false" outlineLevel="0" collapsed="false">
      <c r="A1277" s="394"/>
      <c r="B1277" s="395"/>
      <c r="C1277" s="396"/>
      <c r="G1277" s="72"/>
      <c r="H1277" s="323"/>
      <c r="I1277" s="72"/>
      <c r="J1277" s="72"/>
      <c r="K1277" s="72"/>
      <c r="L1277" s="72"/>
      <c r="M1277" s="72"/>
      <c r="N1277" s="72"/>
      <c r="O1277" s="72"/>
    </row>
    <row r="1278" s="324" customFormat="true" ht="13.2" hidden="false" customHeight="false" outlineLevel="0" collapsed="false">
      <c r="A1278" s="394"/>
      <c r="B1278" s="395"/>
      <c r="C1278" s="396"/>
      <c r="G1278" s="72"/>
      <c r="H1278" s="323"/>
      <c r="I1278" s="72"/>
      <c r="J1278" s="72"/>
      <c r="K1278" s="72"/>
      <c r="L1278" s="72"/>
      <c r="M1278" s="72"/>
      <c r="N1278" s="72"/>
      <c r="O1278" s="72"/>
    </row>
    <row r="1279" s="324" customFormat="true" ht="13.2" hidden="false" customHeight="false" outlineLevel="0" collapsed="false">
      <c r="A1279" s="394"/>
      <c r="B1279" s="395"/>
      <c r="C1279" s="396"/>
      <c r="G1279" s="72"/>
      <c r="H1279" s="323"/>
      <c r="I1279" s="72"/>
      <c r="J1279" s="72"/>
      <c r="K1279" s="72"/>
      <c r="L1279" s="72"/>
      <c r="M1279" s="72"/>
      <c r="N1279" s="72"/>
      <c r="O1279" s="72"/>
    </row>
    <row r="1280" s="324" customFormat="true" ht="13.2" hidden="false" customHeight="false" outlineLevel="0" collapsed="false">
      <c r="A1280" s="394"/>
      <c r="B1280" s="395"/>
      <c r="C1280" s="396"/>
      <c r="G1280" s="72"/>
      <c r="H1280" s="323"/>
      <c r="I1280" s="72"/>
      <c r="J1280" s="72"/>
      <c r="K1280" s="72"/>
      <c r="L1280" s="72"/>
      <c r="M1280" s="72"/>
      <c r="N1280" s="72"/>
      <c r="O1280" s="72"/>
    </row>
    <row r="1281" s="324" customFormat="true" ht="13.2" hidden="false" customHeight="false" outlineLevel="0" collapsed="false">
      <c r="A1281" s="394"/>
      <c r="B1281" s="395"/>
      <c r="C1281" s="396"/>
      <c r="G1281" s="72"/>
      <c r="H1281" s="323"/>
      <c r="I1281" s="72"/>
      <c r="J1281" s="72"/>
      <c r="K1281" s="72"/>
      <c r="L1281" s="72"/>
      <c r="M1281" s="72"/>
      <c r="N1281" s="72"/>
      <c r="O1281" s="72"/>
    </row>
    <row r="1282" s="324" customFormat="true" ht="13.2" hidden="false" customHeight="false" outlineLevel="0" collapsed="false">
      <c r="A1282" s="394"/>
      <c r="B1282" s="395"/>
      <c r="C1282" s="396"/>
      <c r="G1282" s="72"/>
      <c r="H1282" s="323"/>
      <c r="I1282" s="72"/>
      <c r="J1282" s="72"/>
      <c r="K1282" s="72"/>
      <c r="L1282" s="72"/>
      <c r="M1282" s="72"/>
      <c r="N1282" s="72"/>
      <c r="O1282" s="72"/>
    </row>
    <row r="1283" s="324" customFormat="true" ht="13.2" hidden="false" customHeight="false" outlineLevel="0" collapsed="false">
      <c r="A1283" s="394"/>
      <c r="B1283" s="395"/>
      <c r="C1283" s="396"/>
      <c r="G1283" s="72"/>
      <c r="H1283" s="323"/>
      <c r="I1283" s="72"/>
      <c r="J1283" s="72"/>
      <c r="K1283" s="72"/>
      <c r="L1283" s="72"/>
      <c r="M1283" s="72"/>
      <c r="N1283" s="72"/>
      <c r="O1283" s="72"/>
    </row>
    <row r="1284" s="324" customFormat="true" ht="13.2" hidden="false" customHeight="false" outlineLevel="0" collapsed="false">
      <c r="A1284" s="394"/>
      <c r="B1284" s="395"/>
      <c r="C1284" s="396"/>
      <c r="G1284" s="72"/>
      <c r="H1284" s="323"/>
      <c r="I1284" s="72"/>
      <c r="J1284" s="72"/>
      <c r="K1284" s="72"/>
      <c r="L1284" s="72"/>
      <c r="M1284" s="72"/>
      <c r="N1284" s="72"/>
      <c r="O1284" s="72"/>
    </row>
    <row r="1285" s="324" customFormat="true" ht="13.2" hidden="false" customHeight="false" outlineLevel="0" collapsed="false">
      <c r="A1285" s="394"/>
      <c r="B1285" s="395"/>
      <c r="C1285" s="396"/>
      <c r="G1285" s="72"/>
      <c r="H1285" s="323"/>
      <c r="I1285" s="72"/>
      <c r="J1285" s="72"/>
      <c r="K1285" s="72"/>
      <c r="L1285" s="72"/>
      <c r="M1285" s="72"/>
      <c r="N1285" s="72"/>
      <c r="O1285" s="72"/>
    </row>
    <row r="1286" s="324" customFormat="true" ht="13.2" hidden="false" customHeight="false" outlineLevel="0" collapsed="false">
      <c r="A1286" s="394"/>
      <c r="B1286" s="395"/>
      <c r="C1286" s="396"/>
      <c r="G1286" s="72"/>
      <c r="H1286" s="323"/>
      <c r="I1286" s="72"/>
      <c r="J1286" s="72"/>
      <c r="K1286" s="72"/>
      <c r="L1286" s="72"/>
      <c r="M1286" s="72"/>
      <c r="N1286" s="72"/>
      <c r="O1286" s="72"/>
    </row>
    <row r="1287" s="324" customFormat="true" ht="13.2" hidden="false" customHeight="false" outlineLevel="0" collapsed="false">
      <c r="A1287" s="394"/>
      <c r="B1287" s="395"/>
      <c r="C1287" s="396"/>
      <c r="G1287" s="72"/>
      <c r="H1287" s="323"/>
      <c r="I1287" s="72"/>
      <c r="J1287" s="72"/>
      <c r="K1287" s="72"/>
      <c r="L1287" s="72"/>
      <c r="M1287" s="72"/>
      <c r="N1287" s="72"/>
      <c r="O1287" s="72"/>
    </row>
    <row r="1288" s="324" customFormat="true" ht="13.2" hidden="false" customHeight="false" outlineLevel="0" collapsed="false">
      <c r="A1288" s="394"/>
      <c r="B1288" s="395"/>
      <c r="C1288" s="396"/>
      <c r="G1288" s="72"/>
      <c r="H1288" s="323"/>
      <c r="I1288" s="72"/>
      <c r="J1288" s="72"/>
      <c r="K1288" s="72"/>
      <c r="L1288" s="72"/>
      <c r="M1288" s="72"/>
      <c r="N1288" s="72"/>
      <c r="O1288" s="72"/>
    </row>
    <row r="1289" s="324" customFormat="true" ht="13.2" hidden="false" customHeight="false" outlineLevel="0" collapsed="false">
      <c r="A1289" s="394"/>
      <c r="B1289" s="395"/>
      <c r="C1289" s="396"/>
      <c r="G1289" s="72"/>
      <c r="H1289" s="323"/>
      <c r="I1289" s="72"/>
      <c r="J1289" s="72"/>
      <c r="K1289" s="72"/>
      <c r="L1289" s="72"/>
      <c r="M1289" s="72"/>
      <c r="N1289" s="72"/>
      <c r="O1289" s="72"/>
    </row>
    <row r="1290" s="324" customFormat="true" ht="13.2" hidden="false" customHeight="false" outlineLevel="0" collapsed="false">
      <c r="A1290" s="394"/>
      <c r="B1290" s="395"/>
      <c r="C1290" s="396"/>
      <c r="G1290" s="72"/>
      <c r="H1290" s="323"/>
      <c r="I1290" s="72"/>
      <c r="J1290" s="72"/>
      <c r="K1290" s="72"/>
      <c r="L1290" s="72"/>
      <c r="M1290" s="72"/>
      <c r="N1290" s="72"/>
      <c r="O1290" s="72"/>
    </row>
    <row r="1291" s="324" customFormat="true" ht="13.2" hidden="false" customHeight="false" outlineLevel="0" collapsed="false">
      <c r="A1291" s="394"/>
      <c r="B1291" s="395"/>
      <c r="C1291" s="396"/>
      <c r="G1291" s="72"/>
      <c r="H1291" s="323"/>
      <c r="I1291" s="72"/>
      <c r="J1291" s="72"/>
      <c r="K1291" s="72"/>
      <c r="L1291" s="72"/>
      <c r="M1291" s="72"/>
      <c r="N1291" s="72"/>
      <c r="O1291" s="72"/>
    </row>
    <row r="1292" s="324" customFormat="true" ht="13.2" hidden="false" customHeight="false" outlineLevel="0" collapsed="false">
      <c r="A1292" s="394"/>
      <c r="B1292" s="395"/>
      <c r="C1292" s="396"/>
      <c r="G1292" s="72"/>
      <c r="H1292" s="323"/>
      <c r="I1292" s="72"/>
      <c r="J1292" s="72"/>
      <c r="K1292" s="72"/>
      <c r="L1292" s="72"/>
      <c r="M1292" s="72"/>
      <c r="N1292" s="72"/>
      <c r="O1292" s="72"/>
    </row>
    <row r="1293" s="324" customFormat="true" ht="13.2" hidden="false" customHeight="false" outlineLevel="0" collapsed="false">
      <c r="A1293" s="394"/>
      <c r="B1293" s="395"/>
      <c r="C1293" s="396"/>
      <c r="G1293" s="72"/>
      <c r="H1293" s="323"/>
      <c r="I1293" s="72"/>
      <c r="J1293" s="72"/>
      <c r="K1293" s="72"/>
      <c r="L1293" s="72"/>
      <c r="M1293" s="72"/>
      <c r="N1293" s="72"/>
      <c r="O1293" s="72"/>
    </row>
    <row r="1294" s="324" customFormat="true" ht="13.2" hidden="false" customHeight="false" outlineLevel="0" collapsed="false">
      <c r="A1294" s="394"/>
      <c r="B1294" s="395"/>
      <c r="C1294" s="396"/>
      <c r="G1294" s="72"/>
      <c r="H1294" s="323"/>
      <c r="I1294" s="72"/>
      <c r="J1294" s="72"/>
      <c r="K1294" s="72"/>
      <c r="L1294" s="72"/>
      <c r="M1294" s="72"/>
      <c r="N1294" s="72"/>
      <c r="O1294" s="72"/>
    </row>
    <row r="1295" s="324" customFormat="true" ht="13.2" hidden="false" customHeight="false" outlineLevel="0" collapsed="false">
      <c r="A1295" s="394"/>
      <c r="B1295" s="395"/>
      <c r="C1295" s="396"/>
      <c r="G1295" s="72"/>
      <c r="H1295" s="323"/>
      <c r="I1295" s="72"/>
      <c r="J1295" s="72"/>
      <c r="K1295" s="72"/>
      <c r="L1295" s="72"/>
      <c r="M1295" s="72"/>
      <c r="N1295" s="72"/>
      <c r="O1295" s="72"/>
    </row>
    <row r="1296" s="324" customFormat="true" ht="13.2" hidden="false" customHeight="false" outlineLevel="0" collapsed="false">
      <c r="A1296" s="394"/>
      <c r="B1296" s="395"/>
      <c r="C1296" s="396"/>
      <c r="G1296" s="72"/>
      <c r="H1296" s="323"/>
      <c r="I1296" s="72"/>
      <c r="J1296" s="72"/>
      <c r="K1296" s="72"/>
      <c r="L1296" s="72"/>
      <c r="M1296" s="72"/>
      <c r="N1296" s="72"/>
      <c r="O1296" s="72"/>
    </row>
    <row r="1297" s="324" customFormat="true" ht="13.2" hidden="false" customHeight="false" outlineLevel="0" collapsed="false">
      <c r="A1297" s="394"/>
      <c r="B1297" s="395"/>
      <c r="C1297" s="396"/>
      <c r="G1297" s="72"/>
      <c r="H1297" s="323"/>
      <c r="I1297" s="72"/>
      <c r="J1297" s="72"/>
      <c r="K1297" s="72"/>
      <c r="L1297" s="72"/>
      <c r="M1297" s="72"/>
      <c r="N1297" s="72"/>
      <c r="O1297" s="72"/>
    </row>
    <row r="1298" s="324" customFormat="true" ht="13.2" hidden="false" customHeight="false" outlineLevel="0" collapsed="false">
      <c r="A1298" s="394"/>
      <c r="B1298" s="395"/>
      <c r="C1298" s="396"/>
      <c r="G1298" s="72"/>
      <c r="H1298" s="323"/>
      <c r="I1298" s="72"/>
      <c r="J1298" s="72"/>
      <c r="K1298" s="72"/>
      <c r="L1298" s="72"/>
      <c r="M1298" s="72"/>
      <c r="N1298" s="72"/>
      <c r="O1298" s="72"/>
    </row>
    <row r="1299" s="324" customFormat="true" ht="13.2" hidden="false" customHeight="false" outlineLevel="0" collapsed="false">
      <c r="A1299" s="394"/>
      <c r="B1299" s="395"/>
      <c r="C1299" s="396"/>
      <c r="G1299" s="72"/>
      <c r="H1299" s="323"/>
      <c r="I1299" s="72"/>
      <c r="J1299" s="72"/>
      <c r="K1299" s="72"/>
      <c r="L1299" s="72"/>
      <c r="M1299" s="72"/>
      <c r="N1299" s="72"/>
      <c r="O1299" s="72"/>
    </row>
    <row r="1300" s="324" customFormat="true" ht="13.2" hidden="false" customHeight="false" outlineLevel="0" collapsed="false">
      <c r="A1300" s="394"/>
      <c r="B1300" s="395"/>
      <c r="C1300" s="396"/>
      <c r="G1300" s="72"/>
      <c r="H1300" s="323"/>
      <c r="I1300" s="72"/>
      <c r="J1300" s="72"/>
      <c r="K1300" s="72"/>
      <c r="L1300" s="72"/>
      <c r="M1300" s="72"/>
      <c r="N1300" s="72"/>
      <c r="O1300" s="72"/>
    </row>
    <row r="1301" s="324" customFormat="true" ht="13.2" hidden="false" customHeight="false" outlineLevel="0" collapsed="false">
      <c r="A1301" s="394"/>
      <c r="B1301" s="395"/>
      <c r="C1301" s="396"/>
      <c r="G1301" s="72"/>
      <c r="H1301" s="323"/>
      <c r="I1301" s="72"/>
      <c r="J1301" s="72"/>
      <c r="K1301" s="72"/>
      <c r="L1301" s="72"/>
      <c r="M1301" s="72"/>
      <c r="N1301" s="72"/>
      <c r="O1301" s="72"/>
    </row>
    <row r="1302" s="324" customFormat="true" ht="13.2" hidden="false" customHeight="false" outlineLevel="0" collapsed="false">
      <c r="A1302" s="394"/>
      <c r="B1302" s="395"/>
      <c r="C1302" s="396"/>
      <c r="G1302" s="72"/>
      <c r="H1302" s="323"/>
      <c r="I1302" s="72"/>
      <c r="J1302" s="72"/>
      <c r="K1302" s="72"/>
      <c r="L1302" s="72"/>
      <c r="M1302" s="72"/>
      <c r="N1302" s="72"/>
      <c r="O1302" s="72"/>
    </row>
    <row r="1303" s="324" customFormat="true" ht="13.2" hidden="false" customHeight="false" outlineLevel="0" collapsed="false">
      <c r="A1303" s="394"/>
      <c r="B1303" s="395"/>
      <c r="C1303" s="396"/>
      <c r="G1303" s="72"/>
      <c r="H1303" s="323"/>
      <c r="I1303" s="72"/>
      <c r="J1303" s="72"/>
      <c r="K1303" s="72"/>
      <c r="L1303" s="72"/>
      <c r="M1303" s="72"/>
      <c r="N1303" s="72"/>
      <c r="O1303" s="72"/>
    </row>
    <row r="1304" s="324" customFormat="true" ht="13.2" hidden="false" customHeight="false" outlineLevel="0" collapsed="false">
      <c r="A1304" s="394"/>
      <c r="B1304" s="395"/>
      <c r="C1304" s="396"/>
      <c r="G1304" s="72"/>
      <c r="H1304" s="323"/>
      <c r="I1304" s="72"/>
      <c r="J1304" s="72"/>
      <c r="K1304" s="72"/>
      <c r="L1304" s="72"/>
      <c r="M1304" s="72"/>
      <c r="N1304" s="72"/>
      <c r="O1304" s="72"/>
    </row>
    <row r="1305" s="324" customFormat="true" ht="13.2" hidden="false" customHeight="false" outlineLevel="0" collapsed="false">
      <c r="A1305" s="394"/>
      <c r="B1305" s="395"/>
      <c r="C1305" s="396"/>
      <c r="G1305" s="72"/>
      <c r="H1305" s="323"/>
      <c r="I1305" s="72"/>
      <c r="J1305" s="72"/>
      <c r="K1305" s="72"/>
      <c r="L1305" s="72"/>
      <c r="M1305" s="72"/>
      <c r="N1305" s="72"/>
      <c r="O1305" s="72"/>
    </row>
    <row r="1306" s="324" customFormat="true" ht="13.2" hidden="false" customHeight="false" outlineLevel="0" collapsed="false">
      <c r="A1306" s="394"/>
      <c r="B1306" s="395"/>
      <c r="C1306" s="396"/>
      <c r="G1306" s="72"/>
      <c r="H1306" s="323"/>
      <c r="I1306" s="72"/>
      <c r="J1306" s="72"/>
      <c r="K1306" s="72"/>
      <c r="L1306" s="72"/>
      <c r="M1306" s="72"/>
      <c r="N1306" s="72"/>
      <c r="O1306" s="72"/>
    </row>
    <row r="1307" s="324" customFormat="true" ht="13.2" hidden="false" customHeight="false" outlineLevel="0" collapsed="false">
      <c r="A1307" s="394"/>
      <c r="B1307" s="395"/>
      <c r="C1307" s="396"/>
      <c r="G1307" s="72"/>
      <c r="H1307" s="323"/>
      <c r="I1307" s="72"/>
      <c r="J1307" s="72"/>
      <c r="K1307" s="72"/>
      <c r="L1307" s="72"/>
      <c r="M1307" s="72"/>
      <c r="N1307" s="72"/>
      <c r="O1307" s="72"/>
    </row>
    <row r="1308" s="324" customFormat="true" ht="13.2" hidden="false" customHeight="false" outlineLevel="0" collapsed="false">
      <c r="A1308" s="394"/>
      <c r="B1308" s="395"/>
      <c r="C1308" s="396"/>
      <c r="G1308" s="72"/>
      <c r="H1308" s="323"/>
      <c r="I1308" s="72"/>
      <c r="J1308" s="72"/>
      <c r="K1308" s="72"/>
      <c r="L1308" s="72"/>
      <c r="M1308" s="72"/>
      <c r="N1308" s="72"/>
      <c r="O1308" s="72"/>
    </row>
    <row r="1309" s="324" customFormat="true" ht="13.2" hidden="false" customHeight="false" outlineLevel="0" collapsed="false">
      <c r="A1309" s="394"/>
      <c r="B1309" s="395"/>
      <c r="C1309" s="396"/>
      <c r="G1309" s="72"/>
      <c r="H1309" s="323"/>
      <c r="I1309" s="72"/>
      <c r="J1309" s="72"/>
      <c r="K1309" s="72"/>
      <c r="L1309" s="72"/>
      <c r="M1309" s="72"/>
      <c r="N1309" s="72"/>
      <c r="O1309" s="72"/>
    </row>
    <row r="1310" s="324" customFormat="true" ht="13.2" hidden="false" customHeight="false" outlineLevel="0" collapsed="false">
      <c r="A1310" s="394"/>
      <c r="B1310" s="395"/>
      <c r="C1310" s="396"/>
      <c r="G1310" s="72"/>
      <c r="H1310" s="323"/>
      <c r="I1310" s="72"/>
      <c r="J1310" s="72"/>
      <c r="K1310" s="72"/>
      <c r="L1310" s="72"/>
      <c r="M1310" s="72"/>
      <c r="N1310" s="72"/>
      <c r="O1310" s="72"/>
    </row>
    <row r="1311" s="324" customFormat="true" ht="13.2" hidden="false" customHeight="false" outlineLevel="0" collapsed="false">
      <c r="A1311" s="394"/>
      <c r="B1311" s="395"/>
      <c r="C1311" s="396"/>
      <c r="G1311" s="72"/>
      <c r="H1311" s="323"/>
      <c r="I1311" s="72"/>
      <c r="J1311" s="72"/>
      <c r="K1311" s="72"/>
      <c r="L1311" s="72"/>
      <c r="M1311" s="72"/>
      <c r="N1311" s="72"/>
      <c r="O1311" s="72"/>
    </row>
    <row r="1312" s="324" customFormat="true" ht="13.2" hidden="false" customHeight="false" outlineLevel="0" collapsed="false">
      <c r="A1312" s="394"/>
      <c r="B1312" s="395"/>
      <c r="C1312" s="396"/>
      <c r="G1312" s="72"/>
      <c r="H1312" s="323"/>
      <c r="I1312" s="72"/>
      <c r="J1312" s="72"/>
      <c r="K1312" s="72"/>
      <c r="L1312" s="72"/>
      <c r="M1312" s="72"/>
      <c r="N1312" s="72"/>
      <c r="O1312" s="72"/>
    </row>
    <row r="1313" s="324" customFormat="true" ht="13.2" hidden="false" customHeight="false" outlineLevel="0" collapsed="false">
      <c r="A1313" s="394"/>
      <c r="B1313" s="395"/>
      <c r="C1313" s="396"/>
      <c r="G1313" s="72"/>
      <c r="H1313" s="323"/>
      <c r="I1313" s="72"/>
      <c r="J1313" s="72"/>
      <c r="K1313" s="72"/>
      <c r="L1313" s="72"/>
      <c r="M1313" s="72"/>
      <c r="N1313" s="72"/>
      <c r="O1313" s="72"/>
    </row>
    <row r="1314" s="324" customFormat="true" ht="13.2" hidden="false" customHeight="false" outlineLevel="0" collapsed="false">
      <c r="A1314" s="394"/>
      <c r="B1314" s="395"/>
      <c r="C1314" s="396"/>
      <c r="G1314" s="72"/>
      <c r="H1314" s="323"/>
      <c r="I1314" s="72"/>
      <c r="J1314" s="72"/>
      <c r="K1314" s="72"/>
      <c r="L1314" s="72"/>
      <c r="M1314" s="72"/>
      <c r="N1314" s="72"/>
      <c r="O1314" s="72"/>
    </row>
    <row r="1315" s="324" customFormat="true" ht="13.2" hidden="false" customHeight="false" outlineLevel="0" collapsed="false">
      <c r="A1315" s="394"/>
      <c r="B1315" s="395"/>
      <c r="C1315" s="396"/>
      <c r="G1315" s="72"/>
      <c r="H1315" s="323"/>
      <c r="I1315" s="72"/>
      <c r="J1315" s="72"/>
      <c r="K1315" s="72"/>
      <c r="L1315" s="72"/>
      <c r="M1315" s="72"/>
      <c r="N1315" s="72"/>
      <c r="O1315" s="72"/>
    </row>
    <row r="1316" s="324" customFormat="true" ht="13.2" hidden="false" customHeight="false" outlineLevel="0" collapsed="false">
      <c r="A1316" s="394"/>
      <c r="B1316" s="395"/>
      <c r="C1316" s="396"/>
      <c r="G1316" s="72"/>
      <c r="H1316" s="323"/>
      <c r="I1316" s="72"/>
      <c r="J1316" s="72"/>
      <c r="K1316" s="72"/>
      <c r="L1316" s="72"/>
      <c r="M1316" s="72"/>
      <c r="N1316" s="72"/>
      <c r="O1316" s="72"/>
    </row>
    <row r="1317" s="324" customFormat="true" ht="13.2" hidden="false" customHeight="false" outlineLevel="0" collapsed="false">
      <c r="A1317" s="394"/>
      <c r="B1317" s="395"/>
      <c r="C1317" s="396"/>
      <c r="G1317" s="72"/>
      <c r="H1317" s="323"/>
      <c r="I1317" s="72"/>
      <c r="J1317" s="72"/>
      <c r="K1317" s="72"/>
      <c r="L1317" s="72"/>
      <c r="M1317" s="72"/>
      <c r="N1317" s="72"/>
      <c r="O1317" s="72"/>
    </row>
    <row r="1318" s="324" customFormat="true" ht="13.2" hidden="false" customHeight="false" outlineLevel="0" collapsed="false">
      <c r="A1318" s="394"/>
      <c r="B1318" s="395"/>
      <c r="C1318" s="396"/>
      <c r="G1318" s="72"/>
      <c r="H1318" s="323"/>
      <c r="I1318" s="72"/>
      <c r="J1318" s="72"/>
      <c r="K1318" s="72"/>
      <c r="L1318" s="72"/>
      <c r="M1318" s="72"/>
      <c r="N1318" s="72"/>
      <c r="O1318" s="72"/>
    </row>
    <row r="1319" s="324" customFormat="true" ht="13.2" hidden="false" customHeight="false" outlineLevel="0" collapsed="false">
      <c r="A1319" s="394"/>
      <c r="B1319" s="395"/>
      <c r="C1319" s="396"/>
      <c r="G1319" s="72"/>
      <c r="H1319" s="323"/>
      <c r="I1319" s="72"/>
      <c r="J1319" s="72"/>
      <c r="K1319" s="72"/>
      <c r="L1319" s="72"/>
      <c r="M1319" s="72"/>
      <c r="N1319" s="72"/>
      <c r="O1319" s="72"/>
    </row>
    <row r="1320" s="324" customFormat="true" ht="13.2" hidden="false" customHeight="false" outlineLevel="0" collapsed="false">
      <c r="A1320" s="394"/>
      <c r="B1320" s="395"/>
      <c r="C1320" s="396"/>
      <c r="G1320" s="72"/>
      <c r="H1320" s="323"/>
      <c r="I1320" s="72"/>
      <c r="J1320" s="72"/>
      <c r="K1320" s="72"/>
      <c r="L1320" s="72"/>
      <c r="M1320" s="72"/>
      <c r="N1320" s="72"/>
      <c r="O1320" s="72"/>
    </row>
    <row r="1321" s="324" customFormat="true" ht="13.2" hidden="false" customHeight="false" outlineLevel="0" collapsed="false">
      <c r="A1321" s="394"/>
      <c r="B1321" s="395"/>
      <c r="C1321" s="396"/>
      <c r="G1321" s="72"/>
      <c r="H1321" s="323"/>
      <c r="I1321" s="72"/>
      <c r="J1321" s="72"/>
      <c r="K1321" s="72"/>
      <c r="L1321" s="72"/>
      <c r="M1321" s="72"/>
      <c r="N1321" s="72"/>
      <c r="O1321" s="72"/>
    </row>
    <row r="1322" s="324" customFormat="true" ht="13.2" hidden="false" customHeight="false" outlineLevel="0" collapsed="false">
      <c r="A1322" s="394"/>
      <c r="B1322" s="395"/>
      <c r="C1322" s="396"/>
      <c r="G1322" s="72"/>
      <c r="H1322" s="323"/>
      <c r="I1322" s="72"/>
      <c r="J1322" s="72"/>
      <c r="K1322" s="72"/>
      <c r="L1322" s="72"/>
      <c r="M1322" s="72"/>
      <c r="N1322" s="72"/>
      <c r="O1322" s="72"/>
    </row>
    <row r="1323" s="324" customFormat="true" ht="13.2" hidden="false" customHeight="false" outlineLevel="0" collapsed="false">
      <c r="A1323" s="394"/>
      <c r="B1323" s="395"/>
      <c r="C1323" s="396"/>
      <c r="G1323" s="72"/>
      <c r="H1323" s="323"/>
      <c r="I1323" s="72"/>
      <c r="J1323" s="72"/>
      <c r="K1323" s="72"/>
      <c r="L1323" s="72"/>
      <c r="M1323" s="72"/>
      <c r="N1323" s="72"/>
      <c r="O1323" s="72"/>
    </row>
    <row r="1324" s="324" customFormat="true" ht="13.2" hidden="false" customHeight="false" outlineLevel="0" collapsed="false">
      <c r="A1324" s="394"/>
      <c r="B1324" s="395"/>
      <c r="C1324" s="396"/>
      <c r="G1324" s="72"/>
      <c r="H1324" s="323"/>
      <c r="I1324" s="72"/>
      <c r="J1324" s="72"/>
      <c r="K1324" s="72"/>
      <c r="L1324" s="72"/>
      <c r="M1324" s="72"/>
      <c r="N1324" s="72"/>
      <c r="O1324" s="72"/>
    </row>
    <row r="1325" s="324" customFormat="true" ht="13.2" hidden="false" customHeight="false" outlineLevel="0" collapsed="false">
      <c r="A1325" s="394"/>
      <c r="B1325" s="395"/>
      <c r="C1325" s="396"/>
      <c r="G1325" s="72"/>
      <c r="H1325" s="323"/>
      <c r="I1325" s="72"/>
      <c r="J1325" s="72"/>
      <c r="K1325" s="72"/>
      <c r="L1325" s="72"/>
      <c r="M1325" s="72"/>
      <c r="N1325" s="72"/>
      <c r="O1325" s="72"/>
    </row>
    <row r="1326" s="324" customFormat="true" ht="13.2" hidden="false" customHeight="false" outlineLevel="0" collapsed="false">
      <c r="A1326" s="394"/>
      <c r="B1326" s="395"/>
      <c r="C1326" s="396"/>
      <c r="G1326" s="72"/>
      <c r="H1326" s="323"/>
      <c r="I1326" s="72"/>
      <c r="J1326" s="72"/>
      <c r="K1326" s="72"/>
      <c r="L1326" s="72"/>
      <c r="M1326" s="72"/>
      <c r="N1326" s="72"/>
      <c r="O1326" s="72"/>
    </row>
    <row r="1327" s="324" customFormat="true" ht="13.2" hidden="false" customHeight="false" outlineLevel="0" collapsed="false">
      <c r="A1327" s="394"/>
      <c r="B1327" s="395"/>
      <c r="C1327" s="396"/>
      <c r="G1327" s="72"/>
      <c r="H1327" s="323"/>
      <c r="I1327" s="72"/>
      <c r="J1327" s="72"/>
      <c r="K1327" s="72"/>
      <c r="L1327" s="72"/>
      <c r="M1327" s="72"/>
      <c r="N1327" s="72"/>
      <c r="O1327" s="72"/>
    </row>
    <row r="1328" s="324" customFormat="true" ht="13.2" hidden="false" customHeight="false" outlineLevel="0" collapsed="false">
      <c r="A1328" s="394"/>
      <c r="B1328" s="395"/>
      <c r="C1328" s="396"/>
      <c r="G1328" s="72"/>
      <c r="H1328" s="323"/>
      <c r="I1328" s="72"/>
      <c r="J1328" s="72"/>
      <c r="K1328" s="72"/>
      <c r="L1328" s="72"/>
      <c r="M1328" s="72"/>
      <c r="N1328" s="72"/>
      <c r="O1328" s="72"/>
    </row>
    <row r="1329" s="324" customFormat="true" ht="13.2" hidden="false" customHeight="false" outlineLevel="0" collapsed="false">
      <c r="A1329" s="394"/>
      <c r="B1329" s="395"/>
      <c r="C1329" s="396"/>
      <c r="G1329" s="72"/>
      <c r="H1329" s="323"/>
      <c r="I1329" s="72"/>
      <c r="J1329" s="72"/>
      <c r="K1329" s="72"/>
      <c r="L1329" s="72"/>
      <c r="M1329" s="72"/>
      <c r="N1329" s="72"/>
      <c r="O1329" s="72"/>
    </row>
    <row r="1330" s="324" customFormat="true" ht="13.2" hidden="false" customHeight="false" outlineLevel="0" collapsed="false">
      <c r="A1330" s="394"/>
      <c r="B1330" s="395"/>
      <c r="C1330" s="396"/>
      <c r="G1330" s="72"/>
      <c r="H1330" s="323"/>
      <c r="I1330" s="72"/>
      <c r="J1330" s="72"/>
      <c r="K1330" s="72"/>
      <c r="L1330" s="72"/>
      <c r="M1330" s="72"/>
      <c r="N1330" s="72"/>
      <c r="O1330" s="72"/>
    </row>
    <row r="1331" s="324" customFormat="true" ht="13.2" hidden="false" customHeight="false" outlineLevel="0" collapsed="false">
      <c r="A1331" s="394"/>
      <c r="B1331" s="395"/>
      <c r="C1331" s="396"/>
      <c r="G1331" s="72"/>
      <c r="H1331" s="323"/>
      <c r="I1331" s="72"/>
      <c r="J1331" s="72"/>
      <c r="K1331" s="72"/>
      <c r="L1331" s="72"/>
      <c r="M1331" s="72"/>
      <c r="N1331" s="72"/>
      <c r="O1331" s="72"/>
    </row>
    <row r="1332" s="324" customFormat="true" ht="13.2" hidden="false" customHeight="false" outlineLevel="0" collapsed="false">
      <c r="A1332" s="394"/>
      <c r="B1332" s="395"/>
      <c r="C1332" s="396"/>
      <c r="G1332" s="72"/>
      <c r="H1332" s="323"/>
      <c r="I1332" s="72"/>
      <c r="J1332" s="72"/>
      <c r="K1332" s="72"/>
      <c r="L1332" s="72"/>
      <c r="M1332" s="72"/>
      <c r="N1332" s="72"/>
      <c r="O1332" s="72"/>
    </row>
    <row r="1333" s="324" customFormat="true" ht="13.2" hidden="false" customHeight="false" outlineLevel="0" collapsed="false">
      <c r="A1333" s="394"/>
      <c r="B1333" s="395"/>
      <c r="C1333" s="396"/>
      <c r="G1333" s="72"/>
      <c r="H1333" s="323"/>
      <c r="I1333" s="72"/>
      <c r="J1333" s="72"/>
      <c r="K1333" s="72"/>
      <c r="L1333" s="72"/>
      <c r="M1333" s="72"/>
      <c r="N1333" s="72"/>
      <c r="O1333" s="72"/>
    </row>
    <row r="1334" s="324" customFormat="true" ht="13.2" hidden="false" customHeight="false" outlineLevel="0" collapsed="false">
      <c r="A1334" s="394"/>
      <c r="B1334" s="395"/>
      <c r="C1334" s="396"/>
      <c r="G1334" s="72"/>
      <c r="H1334" s="323"/>
      <c r="I1334" s="72"/>
      <c r="J1334" s="72"/>
      <c r="K1334" s="72"/>
      <c r="L1334" s="72"/>
      <c r="M1334" s="72"/>
      <c r="N1334" s="72"/>
      <c r="O1334" s="72"/>
    </row>
    <row r="1335" s="324" customFormat="true" ht="13.2" hidden="false" customHeight="false" outlineLevel="0" collapsed="false">
      <c r="A1335" s="394"/>
      <c r="B1335" s="395"/>
      <c r="C1335" s="396"/>
      <c r="G1335" s="72"/>
      <c r="H1335" s="323"/>
      <c r="I1335" s="72"/>
      <c r="J1335" s="72"/>
      <c r="K1335" s="72"/>
      <c r="L1335" s="72"/>
      <c r="M1335" s="72"/>
      <c r="N1335" s="72"/>
      <c r="O1335" s="72"/>
    </row>
    <row r="1336" s="324" customFormat="true" ht="13.2" hidden="false" customHeight="false" outlineLevel="0" collapsed="false">
      <c r="A1336" s="394"/>
      <c r="B1336" s="395"/>
      <c r="C1336" s="396"/>
      <c r="G1336" s="72"/>
      <c r="H1336" s="323"/>
      <c r="I1336" s="72"/>
      <c r="J1336" s="72"/>
      <c r="K1336" s="72"/>
      <c r="L1336" s="72"/>
      <c r="M1336" s="72"/>
      <c r="N1336" s="72"/>
      <c r="O1336" s="72"/>
    </row>
    <row r="1337" s="324" customFormat="true" ht="13.2" hidden="false" customHeight="false" outlineLevel="0" collapsed="false">
      <c r="A1337" s="394"/>
      <c r="B1337" s="395"/>
      <c r="C1337" s="396"/>
      <c r="G1337" s="72"/>
      <c r="H1337" s="323"/>
      <c r="I1337" s="72"/>
      <c r="J1337" s="72"/>
      <c r="K1337" s="72"/>
      <c r="L1337" s="72"/>
      <c r="M1337" s="72"/>
      <c r="N1337" s="72"/>
      <c r="O1337" s="72"/>
    </row>
    <row r="1338" s="324" customFormat="true" ht="13.2" hidden="false" customHeight="false" outlineLevel="0" collapsed="false">
      <c r="A1338" s="394"/>
      <c r="B1338" s="395"/>
      <c r="C1338" s="396"/>
      <c r="G1338" s="72"/>
      <c r="H1338" s="323"/>
      <c r="I1338" s="72"/>
      <c r="J1338" s="72"/>
      <c r="K1338" s="72"/>
      <c r="L1338" s="72"/>
      <c r="M1338" s="72"/>
      <c r="N1338" s="72"/>
      <c r="O1338" s="72"/>
    </row>
    <row r="1339" s="324" customFormat="true" ht="13.2" hidden="false" customHeight="false" outlineLevel="0" collapsed="false">
      <c r="A1339" s="394"/>
      <c r="B1339" s="395"/>
      <c r="C1339" s="396"/>
      <c r="G1339" s="72"/>
      <c r="H1339" s="323"/>
      <c r="I1339" s="72"/>
      <c r="J1339" s="72"/>
      <c r="K1339" s="72"/>
      <c r="L1339" s="72"/>
      <c r="M1339" s="72"/>
      <c r="N1339" s="72"/>
      <c r="O1339" s="72"/>
    </row>
    <row r="1340" s="324" customFormat="true" ht="13.2" hidden="false" customHeight="false" outlineLevel="0" collapsed="false">
      <c r="A1340" s="394"/>
      <c r="B1340" s="395"/>
      <c r="C1340" s="396"/>
      <c r="G1340" s="72"/>
      <c r="H1340" s="323"/>
      <c r="I1340" s="72"/>
      <c r="J1340" s="72"/>
      <c r="K1340" s="72"/>
      <c r="L1340" s="72"/>
      <c r="M1340" s="72"/>
      <c r="N1340" s="72"/>
      <c r="O1340" s="72"/>
    </row>
    <row r="1341" s="324" customFormat="true" ht="13.2" hidden="false" customHeight="false" outlineLevel="0" collapsed="false">
      <c r="A1341" s="394"/>
      <c r="B1341" s="395"/>
      <c r="C1341" s="396"/>
      <c r="G1341" s="72"/>
      <c r="H1341" s="323"/>
      <c r="I1341" s="72"/>
      <c r="J1341" s="72"/>
      <c r="K1341" s="72"/>
      <c r="L1341" s="72"/>
      <c r="M1341" s="72"/>
      <c r="N1341" s="72"/>
      <c r="O1341" s="72"/>
    </row>
    <row r="1342" s="324" customFormat="true" ht="13.2" hidden="false" customHeight="false" outlineLevel="0" collapsed="false">
      <c r="A1342" s="394"/>
      <c r="B1342" s="395"/>
      <c r="C1342" s="396"/>
      <c r="G1342" s="72"/>
      <c r="H1342" s="323"/>
      <c r="I1342" s="72"/>
      <c r="J1342" s="72"/>
      <c r="K1342" s="72"/>
      <c r="L1342" s="72"/>
      <c r="M1342" s="72"/>
      <c r="N1342" s="72"/>
      <c r="O1342" s="72"/>
    </row>
    <row r="1343" s="324" customFormat="true" ht="13.2" hidden="false" customHeight="false" outlineLevel="0" collapsed="false">
      <c r="A1343" s="394"/>
      <c r="B1343" s="395"/>
      <c r="C1343" s="396"/>
      <c r="G1343" s="72"/>
      <c r="H1343" s="323"/>
      <c r="I1343" s="72"/>
      <c r="J1343" s="72"/>
      <c r="K1343" s="72"/>
      <c r="L1343" s="72"/>
      <c r="M1343" s="72"/>
      <c r="N1343" s="72"/>
      <c r="O1343" s="72"/>
    </row>
    <row r="1344" s="324" customFormat="true" ht="13.2" hidden="false" customHeight="false" outlineLevel="0" collapsed="false">
      <c r="A1344" s="394"/>
      <c r="B1344" s="395"/>
      <c r="C1344" s="396"/>
      <c r="G1344" s="72"/>
      <c r="H1344" s="323"/>
      <c r="I1344" s="72"/>
      <c r="J1344" s="72"/>
      <c r="K1344" s="72"/>
      <c r="L1344" s="72"/>
      <c r="M1344" s="72"/>
      <c r="N1344" s="72"/>
      <c r="O1344" s="72"/>
    </row>
    <row r="1345" s="324" customFormat="true" ht="13.2" hidden="false" customHeight="false" outlineLevel="0" collapsed="false">
      <c r="A1345" s="394"/>
      <c r="B1345" s="395"/>
      <c r="C1345" s="396"/>
      <c r="G1345" s="72"/>
      <c r="H1345" s="323"/>
      <c r="I1345" s="72"/>
      <c r="J1345" s="72"/>
      <c r="K1345" s="72"/>
      <c r="L1345" s="72"/>
      <c r="M1345" s="72"/>
      <c r="N1345" s="72"/>
      <c r="O1345" s="72"/>
    </row>
    <row r="1346" s="324" customFormat="true" ht="13.2" hidden="false" customHeight="false" outlineLevel="0" collapsed="false">
      <c r="A1346" s="394"/>
      <c r="B1346" s="395"/>
      <c r="C1346" s="396"/>
      <c r="G1346" s="72"/>
      <c r="H1346" s="323"/>
      <c r="I1346" s="72"/>
      <c r="J1346" s="72"/>
      <c r="K1346" s="72"/>
      <c r="L1346" s="72"/>
      <c r="M1346" s="72"/>
      <c r="N1346" s="72"/>
      <c r="O1346" s="72"/>
    </row>
    <row r="1347" s="324" customFormat="true" ht="13.2" hidden="false" customHeight="false" outlineLevel="0" collapsed="false">
      <c r="A1347" s="394"/>
      <c r="B1347" s="395"/>
      <c r="C1347" s="396"/>
      <c r="G1347" s="72"/>
      <c r="H1347" s="323"/>
      <c r="I1347" s="72"/>
      <c r="J1347" s="72"/>
      <c r="K1347" s="72"/>
      <c r="L1347" s="72"/>
      <c r="M1347" s="72"/>
      <c r="N1347" s="72"/>
      <c r="O1347" s="72"/>
    </row>
    <row r="1348" s="324" customFormat="true" ht="13.2" hidden="false" customHeight="false" outlineLevel="0" collapsed="false">
      <c r="A1348" s="394"/>
      <c r="B1348" s="395"/>
      <c r="C1348" s="396"/>
      <c r="G1348" s="72"/>
      <c r="H1348" s="323"/>
      <c r="I1348" s="72"/>
      <c r="J1348" s="72"/>
      <c r="K1348" s="72"/>
      <c r="L1348" s="72"/>
      <c r="M1348" s="72"/>
      <c r="N1348" s="72"/>
      <c r="O1348" s="72"/>
    </row>
    <row r="1349" s="324" customFormat="true" ht="13.2" hidden="false" customHeight="false" outlineLevel="0" collapsed="false">
      <c r="A1349" s="394"/>
      <c r="B1349" s="395"/>
      <c r="C1349" s="396"/>
      <c r="G1349" s="72"/>
      <c r="H1349" s="323"/>
      <c r="I1349" s="72"/>
      <c r="J1349" s="72"/>
      <c r="K1349" s="72"/>
      <c r="L1349" s="72"/>
      <c r="M1349" s="72"/>
      <c r="N1349" s="72"/>
      <c r="O1349" s="72"/>
    </row>
    <row r="1350" s="324" customFormat="true" ht="13.2" hidden="false" customHeight="false" outlineLevel="0" collapsed="false">
      <c r="A1350" s="394"/>
      <c r="B1350" s="395"/>
      <c r="C1350" s="396"/>
      <c r="G1350" s="72"/>
      <c r="H1350" s="323"/>
      <c r="I1350" s="72"/>
      <c r="J1350" s="72"/>
      <c r="K1350" s="72"/>
      <c r="L1350" s="72"/>
      <c r="M1350" s="72"/>
      <c r="N1350" s="72"/>
      <c r="O1350" s="72"/>
    </row>
    <row r="1351" s="324" customFormat="true" ht="13.2" hidden="false" customHeight="false" outlineLevel="0" collapsed="false">
      <c r="A1351" s="394"/>
      <c r="B1351" s="395"/>
      <c r="C1351" s="396"/>
      <c r="G1351" s="72"/>
      <c r="H1351" s="323"/>
      <c r="I1351" s="72"/>
      <c r="J1351" s="72"/>
      <c r="K1351" s="72"/>
      <c r="L1351" s="72"/>
      <c r="M1351" s="72"/>
      <c r="N1351" s="72"/>
      <c r="O1351" s="72"/>
    </row>
    <row r="1352" s="324" customFormat="true" ht="13.2" hidden="false" customHeight="false" outlineLevel="0" collapsed="false">
      <c r="A1352" s="394"/>
      <c r="B1352" s="395"/>
      <c r="C1352" s="396"/>
      <c r="G1352" s="72"/>
      <c r="H1352" s="323"/>
      <c r="I1352" s="72"/>
      <c r="J1352" s="72"/>
      <c r="K1352" s="72"/>
      <c r="L1352" s="72"/>
      <c r="M1352" s="72"/>
      <c r="N1352" s="72"/>
      <c r="O1352" s="72"/>
    </row>
    <row r="1353" s="324" customFormat="true" ht="13.2" hidden="false" customHeight="false" outlineLevel="0" collapsed="false">
      <c r="A1353" s="394"/>
      <c r="B1353" s="395"/>
      <c r="C1353" s="396"/>
      <c r="G1353" s="72"/>
      <c r="H1353" s="323"/>
      <c r="I1353" s="72"/>
      <c r="J1353" s="72"/>
      <c r="K1353" s="72"/>
      <c r="L1353" s="72"/>
      <c r="M1353" s="72"/>
      <c r="N1353" s="72"/>
      <c r="O1353" s="72"/>
    </row>
    <row r="1354" s="324" customFormat="true" ht="13.2" hidden="false" customHeight="false" outlineLevel="0" collapsed="false">
      <c r="A1354" s="394"/>
      <c r="B1354" s="395"/>
      <c r="C1354" s="396"/>
      <c r="G1354" s="72"/>
      <c r="H1354" s="323"/>
      <c r="I1354" s="72"/>
      <c r="J1354" s="72"/>
      <c r="K1354" s="72"/>
      <c r="L1354" s="72"/>
      <c r="M1354" s="72"/>
      <c r="N1354" s="72"/>
      <c r="O1354" s="72"/>
    </row>
    <row r="1355" s="324" customFormat="true" ht="13.2" hidden="false" customHeight="false" outlineLevel="0" collapsed="false">
      <c r="A1355" s="394"/>
      <c r="B1355" s="395"/>
      <c r="C1355" s="396"/>
      <c r="G1355" s="72"/>
      <c r="H1355" s="323"/>
      <c r="I1355" s="72"/>
      <c r="J1355" s="72"/>
      <c r="K1355" s="72"/>
      <c r="L1355" s="72"/>
      <c r="M1355" s="72"/>
      <c r="N1355" s="72"/>
      <c r="O1355" s="72"/>
    </row>
    <row r="1356" s="324" customFormat="true" ht="13.2" hidden="false" customHeight="false" outlineLevel="0" collapsed="false">
      <c r="A1356" s="394"/>
      <c r="B1356" s="395"/>
      <c r="C1356" s="396"/>
      <c r="G1356" s="72"/>
      <c r="H1356" s="323"/>
      <c r="I1356" s="72"/>
      <c r="J1356" s="72"/>
      <c r="K1356" s="72"/>
      <c r="L1356" s="72"/>
      <c r="M1356" s="72"/>
      <c r="N1356" s="72"/>
      <c r="O1356" s="72"/>
    </row>
    <row r="1357" s="324" customFormat="true" ht="13.2" hidden="false" customHeight="false" outlineLevel="0" collapsed="false">
      <c r="A1357" s="394"/>
      <c r="B1357" s="395"/>
      <c r="C1357" s="396"/>
      <c r="G1357" s="72"/>
      <c r="H1357" s="323"/>
      <c r="I1357" s="72"/>
      <c r="J1357" s="72"/>
      <c r="K1357" s="72"/>
      <c r="L1357" s="72"/>
      <c r="M1357" s="72"/>
      <c r="N1357" s="72"/>
      <c r="O1357" s="72"/>
    </row>
    <row r="1358" s="324" customFormat="true" ht="13.2" hidden="false" customHeight="false" outlineLevel="0" collapsed="false">
      <c r="A1358" s="394"/>
      <c r="B1358" s="395"/>
      <c r="C1358" s="396"/>
      <c r="G1358" s="72"/>
      <c r="H1358" s="323"/>
      <c r="I1358" s="72"/>
      <c r="J1358" s="72"/>
      <c r="K1358" s="72"/>
      <c r="L1358" s="72"/>
      <c r="M1358" s="72"/>
      <c r="N1358" s="72"/>
      <c r="O1358" s="72"/>
    </row>
    <row r="1359" s="324" customFormat="true" ht="13.2" hidden="false" customHeight="false" outlineLevel="0" collapsed="false">
      <c r="A1359" s="394"/>
      <c r="B1359" s="395"/>
      <c r="C1359" s="396"/>
      <c r="G1359" s="72"/>
      <c r="H1359" s="323"/>
      <c r="I1359" s="72"/>
      <c r="J1359" s="72"/>
      <c r="K1359" s="72"/>
      <c r="L1359" s="72"/>
      <c r="M1359" s="72"/>
      <c r="N1359" s="72"/>
      <c r="O1359" s="72"/>
    </row>
    <row r="1360" s="324" customFormat="true" ht="13.2" hidden="false" customHeight="false" outlineLevel="0" collapsed="false">
      <c r="A1360" s="394"/>
      <c r="B1360" s="395"/>
      <c r="C1360" s="396"/>
      <c r="G1360" s="72"/>
      <c r="H1360" s="323"/>
      <c r="I1360" s="72"/>
      <c r="J1360" s="72"/>
      <c r="K1360" s="72"/>
      <c r="L1360" s="72"/>
      <c r="M1360" s="72"/>
      <c r="N1360" s="72"/>
      <c r="O1360" s="72"/>
    </row>
    <row r="1361" s="324" customFormat="true" ht="13.2" hidden="false" customHeight="false" outlineLevel="0" collapsed="false">
      <c r="A1361" s="394"/>
      <c r="B1361" s="395"/>
      <c r="C1361" s="396"/>
      <c r="G1361" s="72"/>
      <c r="H1361" s="323"/>
      <c r="I1361" s="72"/>
      <c r="J1361" s="72"/>
      <c r="K1361" s="72"/>
      <c r="L1361" s="72"/>
      <c r="M1361" s="72"/>
      <c r="N1361" s="72"/>
      <c r="O1361" s="72"/>
    </row>
    <row r="1362" s="324" customFormat="true" ht="13.2" hidden="false" customHeight="false" outlineLevel="0" collapsed="false">
      <c r="A1362" s="394"/>
      <c r="B1362" s="395"/>
      <c r="C1362" s="396"/>
      <c r="G1362" s="72"/>
      <c r="H1362" s="323"/>
      <c r="I1362" s="72"/>
      <c r="J1362" s="72"/>
      <c r="K1362" s="72"/>
      <c r="L1362" s="72"/>
      <c r="M1362" s="72"/>
      <c r="N1362" s="72"/>
      <c r="O1362" s="72"/>
    </row>
    <row r="1363" s="324" customFormat="true" ht="13.2" hidden="false" customHeight="false" outlineLevel="0" collapsed="false">
      <c r="A1363" s="394"/>
      <c r="B1363" s="395"/>
      <c r="C1363" s="396"/>
      <c r="G1363" s="72"/>
      <c r="H1363" s="323"/>
      <c r="I1363" s="72"/>
      <c r="J1363" s="72"/>
      <c r="K1363" s="72"/>
      <c r="L1363" s="72"/>
      <c r="M1363" s="72"/>
      <c r="N1363" s="72"/>
      <c r="O1363" s="72"/>
    </row>
    <row r="1364" s="324" customFormat="true" ht="13.2" hidden="false" customHeight="false" outlineLevel="0" collapsed="false">
      <c r="A1364" s="394"/>
      <c r="B1364" s="395"/>
      <c r="C1364" s="396"/>
      <c r="G1364" s="72"/>
      <c r="H1364" s="323"/>
      <c r="I1364" s="72"/>
      <c r="J1364" s="72"/>
      <c r="K1364" s="72"/>
      <c r="L1364" s="72"/>
      <c r="M1364" s="72"/>
      <c r="N1364" s="72"/>
      <c r="O1364" s="72"/>
    </row>
    <row r="1365" s="324" customFormat="true" ht="13.2" hidden="false" customHeight="false" outlineLevel="0" collapsed="false">
      <c r="A1365" s="394"/>
      <c r="B1365" s="395"/>
      <c r="C1365" s="396"/>
      <c r="G1365" s="72"/>
      <c r="H1365" s="323"/>
      <c r="I1365" s="72"/>
      <c r="J1365" s="72"/>
      <c r="K1365" s="72"/>
      <c r="L1365" s="72"/>
      <c r="M1365" s="72"/>
      <c r="N1365" s="72"/>
      <c r="O1365" s="72"/>
    </row>
    <row r="1366" s="324" customFormat="true" ht="13.2" hidden="false" customHeight="false" outlineLevel="0" collapsed="false">
      <c r="A1366" s="394"/>
      <c r="B1366" s="395"/>
      <c r="C1366" s="396"/>
      <c r="G1366" s="72"/>
      <c r="H1366" s="323"/>
      <c r="I1366" s="72"/>
      <c r="J1366" s="72"/>
      <c r="K1366" s="72"/>
      <c r="L1366" s="72"/>
      <c r="M1366" s="72"/>
      <c r="N1366" s="72"/>
      <c r="O1366" s="72"/>
    </row>
    <row r="1367" s="324" customFormat="true" ht="13.2" hidden="false" customHeight="false" outlineLevel="0" collapsed="false">
      <c r="A1367" s="394"/>
      <c r="B1367" s="395"/>
      <c r="C1367" s="396"/>
      <c r="G1367" s="72"/>
      <c r="H1367" s="323"/>
      <c r="I1367" s="72"/>
      <c r="J1367" s="72"/>
      <c r="K1367" s="72"/>
      <c r="L1367" s="72"/>
      <c r="M1367" s="72"/>
      <c r="N1367" s="72"/>
      <c r="O1367" s="72"/>
    </row>
    <row r="1368" s="324" customFormat="true" ht="13.2" hidden="false" customHeight="false" outlineLevel="0" collapsed="false">
      <c r="A1368" s="394"/>
      <c r="B1368" s="395"/>
      <c r="C1368" s="396"/>
      <c r="G1368" s="72"/>
      <c r="H1368" s="323"/>
      <c r="I1368" s="72"/>
      <c r="J1368" s="72"/>
      <c r="K1368" s="72"/>
      <c r="L1368" s="72"/>
      <c r="M1368" s="72"/>
      <c r="N1368" s="72"/>
      <c r="O1368" s="72"/>
    </row>
    <row r="1369" s="324" customFormat="true" ht="13.2" hidden="false" customHeight="false" outlineLevel="0" collapsed="false">
      <c r="A1369" s="394"/>
      <c r="B1369" s="395"/>
      <c r="C1369" s="396"/>
      <c r="G1369" s="72"/>
      <c r="H1369" s="323"/>
      <c r="I1369" s="72"/>
      <c r="J1369" s="72"/>
      <c r="K1369" s="72"/>
      <c r="L1369" s="72"/>
      <c r="M1369" s="72"/>
      <c r="N1369" s="72"/>
      <c r="O1369" s="72"/>
    </row>
    <row r="1370" s="324" customFormat="true" ht="13.2" hidden="false" customHeight="false" outlineLevel="0" collapsed="false">
      <c r="A1370" s="394"/>
      <c r="B1370" s="395"/>
      <c r="C1370" s="396"/>
      <c r="G1370" s="72"/>
      <c r="H1370" s="323"/>
      <c r="I1370" s="72"/>
      <c r="J1370" s="72"/>
      <c r="K1370" s="72"/>
      <c r="L1370" s="72"/>
      <c r="M1370" s="72"/>
      <c r="N1370" s="72"/>
      <c r="O1370" s="72"/>
    </row>
    <row r="1371" s="324" customFormat="true" ht="13.2" hidden="false" customHeight="false" outlineLevel="0" collapsed="false">
      <c r="A1371" s="394"/>
      <c r="B1371" s="395"/>
      <c r="C1371" s="396"/>
      <c r="G1371" s="72"/>
      <c r="H1371" s="323"/>
      <c r="I1371" s="72"/>
      <c r="J1371" s="72"/>
      <c r="K1371" s="72"/>
      <c r="L1371" s="72"/>
      <c r="M1371" s="72"/>
      <c r="N1371" s="72"/>
      <c r="O1371" s="72"/>
    </row>
    <row r="1372" s="324" customFormat="true" ht="13.2" hidden="false" customHeight="false" outlineLevel="0" collapsed="false">
      <c r="A1372" s="394"/>
      <c r="B1372" s="395"/>
      <c r="C1372" s="396"/>
      <c r="G1372" s="72"/>
      <c r="H1372" s="323"/>
      <c r="I1372" s="72"/>
      <c r="J1372" s="72"/>
      <c r="K1372" s="72"/>
      <c r="L1372" s="72"/>
      <c r="M1372" s="72"/>
      <c r="N1372" s="72"/>
      <c r="O1372" s="72"/>
    </row>
    <row r="1373" s="324" customFormat="true" ht="13.2" hidden="false" customHeight="false" outlineLevel="0" collapsed="false">
      <c r="A1373" s="394"/>
      <c r="B1373" s="395"/>
      <c r="C1373" s="396"/>
      <c r="G1373" s="72"/>
      <c r="H1373" s="323"/>
      <c r="I1373" s="72"/>
      <c r="J1373" s="72"/>
      <c r="K1373" s="72"/>
      <c r="L1373" s="72"/>
      <c r="M1373" s="72"/>
      <c r="N1373" s="72"/>
      <c r="O1373" s="72"/>
    </row>
    <row r="1374" s="324" customFormat="true" ht="13.2" hidden="false" customHeight="false" outlineLevel="0" collapsed="false">
      <c r="A1374" s="394"/>
      <c r="B1374" s="395"/>
      <c r="C1374" s="396"/>
      <c r="G1374" s="72"/>
      <c r="H1374" s="323"/>
      <c r="I1374" s="72"/>
      <c r="J1374" s="72"/>
      <c r="K1374" s="72"/>
      <c r="L1374" s="72"/>
      <c r="M1374" s="72"/>
      <c r="N1374" s="72"/>
      <c r="O1374" s="72"/>
    </row>
    <row r="1375" s="324" customFormat="true" ht="13.2" hidden="false" customHeight="false" outlineLevel="0" collapsed="false">
      <c r="A1375" s="394"/>
      <c r="B1375" s="395"/>
      <c r="C1375" s="396"/>
      <c r="G1375" s="72"/>
      <c r="H1375" s="323"/>
      <c r="I1375" s="72"/>
      <c r="J1375" s="72"/>
      <c r="K1375" s="72"/>
      <c r="L1375" s="72"/>
      <c r="M1375" s="72"/>
      <c r="N1375" s="72"/>
      <c r="O1375" s="72"/>
    </row>
    <row r="1376" s="324" customFormat="true" ht="13.2" hidden="false" customHeight="false" outlineLevel="0" collapsed="false">
      <c r="A1376" s="394"/>
      <c r="B1376" s="395"/>
      <c r="C1376" s="396"/>
      <c r="G1376" s="72"/>
      <c r="H1376" s="323"/>
      <c r="I1376" s="72"/>
      <c r="J1376" s="72"/>
      <c r="K1376" s="72"/>
      <c r="L1376" s="72"/>
      <c r="M1376" s="72"/>
      <c r="N1376" s="72"/>
      <c r="O1376" s="72"/>
    </row>
    <row r="1377" s="324" customFormat="true" ht="13.2" hidden="false" customHeight="false" outlineLevel="0" collapsed="false">
      <c r="A1377" s="394"/>
      <c r="B1377" s="395"/>
      <c r="C1377" s="396"/>
      <c r="G1377" s="72"/>
      <c r="H1377" s="323"/>
      <c r="I1377" s="72"/>
      <c r="J1377" s="72"/>
      <c r="K1377" s="72"/>
      <c r="L1377" s="72"/>
      <c r="M1377" s="72"/>
      <c r="N1377" s="72"/>
      <c r="O1377" s="72"/>
    </row>
    <row r="1378" s="324" customFormat="true" ht="13.2" hidden="false" customHeight="false" outlineLevel="0" collapsed="false">
      <c r="A1378" s="394"/>
      <c r="B1378" s="395"/>
      <c r="C1378" s="396"/>
      <c r="G1378" s="72"/>
      <c r="H1378" s="323"/>
      <c r="I1378" s="72"/>
      <c r="J1378" s="72"/>
      <c r="K1378" s="72"/>
      <c r="L1378" s="72"/>
      <c r="M1378" s="72"/>
      <c r="N1378" s="72"/>
      <c r="O1378" s="72"/>
    </row>
    <row r="1379" s="324" customFormat="true" ht="13.2" hidden="false" customHeight="false" outlineLevel="0" collapsed="false">
      <c r="A1379" s="394"/>
      <c r="B1379" s="395"/>
      <c r="C1379" s="396"/>
      <c r="G1379" s="72"/>
      <c r="H1379" s="323"/>
      <c r="I1379" s="72"/>
      <c r="J1379" s="72"/>
      <c r="K1379" s="72"/>
      <c r="L1379" s="72"/>
      <c r="M1379" s="72"/>
      <c r="N1379" s="72"/>
      <c r="O1379" s="72"/>
    </row>
    <row r="1380" s="324" customFormat="true" ht="13.2" hidden="false" customHeight="false" outlineLevel="0" collapsed="false">
      <c r="A1380" s="394"/>
      <c r="B1380" s="395"/>
      <c r="C1380" s="396"/>
      <c r="G1380" s="72"/>
      <c r="H1380" s="323"/>
      <c r="I1380" s="72"/>
      <c r="J1380" s="72"/>
      <c r="K1380" s="72"/>
      <c r="L1380" s="72"/>
      <c r="M1380" s="72"/>
      <c r="N1380" s="72"/>
      <c r="O1380" s="72"/>
    </row>
    <row r="1381" s="324" customFormat="true" ht="13.2" hidden="false" customHeight="false" outlineLevel="0" collapsed="false">
      <c r="A1381" s="394"/>
      <c r="B1381" s="395"/>
      <c r="C1381" s="396"/>
      <c r="G1381" s="72"/>
      <c r="H1381" s="323"/>
      <c r="I1381" s="72"/>
      <c r="J1381" s="72"/>
      <c r="K1381" s="72"/>
      <c r="L1381" s="72"/>
      <c r="M1381" s="72"/>
      <c r="N1381" s="72"/>
      <c r="O1381" s="72"/>
    </row>
    <row r="1382" s="324" customFormat="true" ht="13.2" hidden="false" customHeight="false" outlineLevel="0" collapsed="false">
      <c r="A1382" s="394"/>
      <c r="B1382" s="395"/>
      <c r="C1382" s="396"/>
      <c r="G1382" s="72"/>
      <c r="H1382" s="323"/>
      <c r="I1382" s="72"/>
      <c r="J1382" s="72"/>
      <c r="K1382" s="72"/>
      <c r="L1382" s="72"/>
      <c r="M1382" s="72"/>
      <c r="N1382" s="72"/>
      <c r="O1382" s="72"/>
    </row>
    <row r="1383" s="324" customFormat="true" ht="13.2" hidden="false" customHeight="false" outlineLevel="0" collapsed="false">
      <c r="A1383" s="394"/>
      <c r="B1383" s="395"/>
      <c r="C1383" s="396"/>
      <c r="G1383" s="72"/>
      <c r="H1383" s="323"/>
      <c r="I1383" s="72"/>
      <c r="J1383" s="72"/>
      <c r="K1383" s="72"/>
      <c r="L1383" s="72"/>
      <c r="M1383" s="72"/>
      <c r="N1383" s="72"/>
      <c r="O1383" s="72"/>
    </row>
    <row r="1384" s="324" customFormat="true" ht="13.2" hidden="false" customHeight="false" outlineLevel="0" collapsed="false">
      <c r="A1384" s="394"/>
      <c r="B1384" s="395"/>
      <c r="C1384" s="396"/>
      <c r="G1384" s="72"/>
      <c r="H1384" s="323"/>
      <c r="I1384" s="72"/>
      <c r="J1384" s="72"/>
      <c r="K1384" s="72"/>
      <c r="L1384" s="72"/>
      <c r="M1384" s="72"/>
      <c r="N1384" s="72"/>
      <c r="O1384" s="72"/>
    </row>
    <row r="1385" s="324" customFormat="true" ht="13.2" hidden="false" customHeight="false" outlineLevel="0" collapsed="false">
      <c r="A1385" s="394"/>
      <c r="B1385" s="395"/>
      <c r="C1385" s="396"/>
      <c r="G1385" s="72"/>
      <c r="H1385" s="323"/>
      <c r="I1385" s="72"/>
      <c r="J1385" s="72"/>
      <c r="K1385" s="72"/>
      <c r="L1385" s="72"/>
      <c r="M1385" s="72"/>
      <c r="N1385" s="72"/>
      <c r="O1385" s="72"/>
    </row>
    <row r="1386" s="324" customFormat="true" ht="13.2" hidden="false" customHeight="false" outlineLevel="0" collapsed="false">
      <c r="A1386" s="394"/>
      <c r="B1386" s="395"/>
      <c r="C1386" s="396"/>
      <c r="G1386" s="72"/>
      <c r="H1386" s="323"/>
      <c r="I1386" s="72"/>
      <c r="J1386" s="72"/>
      <c r="K1386" s="72"/>
      <c r="L1386" s="72"/>
      <c r="M1386" s="72"/>
      <c r="N1386" s="72"/>
      <c r="O1386" s="72"/>
    </row>
    <row r="1387" s="324" customFormat="true" ht="13.2" hidden="false" customHeight="false" outlineLevel="0" collapsed="false">
      <c r="A1387" s="394"/>
      <c r="B1387" s="395"/>
      <c r="C1387" s="396"/>
      <c r="G1387" s="72"/>
      <c r="H1387" s="323"/>
      <c r="I1387" s="72"/>
      <c r="J1387" s="72"/>
      <c r="K1387" s="72"/>
      <c r="L1387" s="72"/>
      <c r="M1387" s="72"/>
      <c r="N1387" s="72"/>
      <c r="O1387" s="72"/>
    </row>
    <row r="1388" s="324" customFormat="true" ht="13.2" hidden="false" customHeight="false" outlineLevel="0" collapsed="false">
      <c r="A1388" s="394"/>
      <c r="B1388" s="395"/>
      <c r="C1388" s="396"/>
      <c r="G1388" s="72"/>
      <c r="H1388" s="323"/>
      <c r="I1388" s="72"/>
      <c r="J1388" s="72"/>
      <c r="K1388" s="72"/>
      <c r="L1388" s="72"/>
      <c r="M1388" s="72"/>
      <c r="N1388" s="72"/>
      <c r="O1388" s="72"/>
    </row>
    <row r="1389" s="324" customFormat="true" ht="13.2" hidden="false" customHeight="false" outlineLevel="0" collapsed="false">
      <c r="A1389" s="394"/>
      <c r="B1389" s="395"/>
      <c r="C1389" s="396"/>
      <c r="G1389" s="72"/>
      <c r="H1389" s="323"/>
      <c r="I1389" s="72"/>
      <c r="J1389" s="72"/>
      <c r="K1389" s="72"/>
      <c r="L1389" s="72"/>
      <c r="M1389" s="72"/>
      <c r="N1389" s="72"/>
      <c r="O1389" s="72"/>
    </row>
    <row r="1390" s="324" customFormat="true" ht="13.2" hidden="false" customHeight="false" outlineLevel="0" collapsed="false">
      <c r="A1390" s="394"/>
      <c r="B1390" s="395"/>
      <c r="C1390" s="396"/>
      <c r="G1390" s="72"/>
      <c r="H1390" s="323"/>
      <c r="I1390" s="72"/>
      <c r="J1390" s="72"/>
      <c r="K1390" s="72"/>
      <c r="L1390" s="72"/>
      <c r="M1390" s="72"/>
      <c r="N1390" s="72"/>
      <c r="O1390" s="72"/>
    </row>
    <row r="1391" s="324" customFormat="true" ht="13.2" hidden="false" customHeight="false" outlineLevel="0" collapsed="false">
      <c r="A1391" s="394"/>
      <c r="B1391" s="395"/>
      <c r="C1391" s="396"/>
      <c r="G1391" s="72"/>
      <c r="H1391" s="323"/>
      <c r="I1391" s="72"/>
      <c r="J1391" s="72"/>
      <c r="K1391" s="72"/>
      <c r="L1391" s="72"/>
      <c r="M1391" s="72"/>
      <c r="N1391" s="72"/>
      <c r="O1391" s="72"/>
    </row>
    <row r="1392" s="324" customFormat="true" ht="13.2" hidden="false" customHeight="false" outlineLevel="0" collapsed="false">
      <c r="A1392" s="394"/>
      <c r="B1392" s="395"/>
      <c r="C1392" s="396"/>
      <c r="G1392" s="72"/>
      <c r="H1392" s="323"/>
      <c r="I1392" s="72"/>
      <c r="J1392" s="72"/>
      <c r="K1392" s="72"/>
      <c r="L1392" s="72"/>
      <c r="M1392" s="72"/>
      <c r="N1392" s="72"/>
      <c r="O1392" s="72"/>
    </row>
    <row r="1393" s="324" customFormat="true" ht="13.2" hidden="false" customHeight="false" outlineLevel="0" collapsed="false">
      <c r="A1393" s="394"/>
      <c r="B1393" s="395"/>
      <c r="C1393" s="396"/>
      <c r="G1393" s="72"/>
      <c r="H1393" s="323"/>
      <c r="I1393" s="72"/>
      <c r="J1393" s="72"/>
      <c r="K1393" s="72"/>
      <c r="L1393" s="72"/>
      <c r="M1393" s="72"/>
      <c r="N1393" s="72"/>
      <c r="O1393" s="72"/>
    </row>
    <row r="1394" s="324" customFormat="true" ht="13.2" hidden="false" customHeight="false" outlineLevel="0" collapsed="false">
      <c r="A1394" s="394"/>
      <c r="B1394" s="395"/>
      <c r="C1394" s="396"/>
      <c r="G1394" s="72"/>
      <c r="H1394" s="323"/>
      <c r="I1394" s="72"/>
      <c r="J1394" s="72"/>
      <c r="K1394" s="72"/>
      <c r="L1394" s="72"/>
      <c r="M1394" s="72"/>
      <c r="N1394" s="72"/>
      <c r="O1394" s="72"/>
    </row>
    <row r="1395" s="324" customFormat="true" ht="13.2" hidden="false" customHeight="false" outlineLevel="0" collapsed="false">
      <c r="A1395" s="394"/>
      <c r="B1395" s="395"/>
      <c r="C1395" s="396"/>
      <c r="G1395" s="72"/>
      <c r="H1395" s="323"/>
      <c r="I1395" s="72"/>
      <c r="J1395" s="72"/>
      <c r="K1395" s="72"/>
      <c r="L1395" s="72"/>
      <c r="M1395" s="72"/>
      <c r="N1395" s="72"/>
      <c r="O1395" s="72"/>
    </row>
    <row r="1396" s="324" customFormat="true" ht="13.2" hidden="false" customHeight="false" outlineLevel="0" collapsed="false">
      <c r="A1396" s="394"/>
      <c r="B1396" s="395"/>
      <c r="C1396" s="396"/>
      <c r="G1396" s="72"/>
      <c r="H1396" s="323"/>
      <c r="I1396" s="72"/>
      <c r="J1396" s="72"/>
      <c r="K1396" s="72"/>
      <c r="L1396" s="72"/>
      <c r="M1396" s="72"/>
      <c r="N1396" s="72"/>
      <c r="O1396" s="72"/>
    </row>
    <row r="1397" s="324" customFormat="true" ht="13.2" hidden="false" customHeight="false" outlineLevel="0" collapsed="false">
      <c r="A1397" s="394"/>
      <c r="B1397" s="395"/>
      <c r="C1397" s="396"/>
      <c r="G1397" s="72"/>
      <c r="H1397" s="323"/>
      <c r="I1397" s="72"/>
      <c r="J1397" s="72"/>
      <c r="K1397" s="72"/>
      <c r="L1397" s="72"/>
      <c r="M1397" s="72"/>
      <c r="N1397" s="72"/>
      <c r="O1397" s="72"/>
    </row>
    <row r="1398" s="324" customFormat="true" ht="13.2" hidden="false" customHeight="false" outlineLevel="0" collapsed="false">
      <c r="A1398" s="394"/>
      <c r="B1398" s="395"/>
      <c r="C1398" s="396"/>
      <c r="G1398" s="72"/>
      <c r="H1398" s="323"/>
      <c r="I1398" s="72"/>
      <c r="J1398" s="72"/>
      <c r="K1398" s="72"/>
      <c r="L1398" s="72"/>
      <c r="M1398" s="72"/>
      <c r="N1398" s="72"/>
      <c r="O1398" s="72"/>
    </row>
    <row r="1399" s="324" customFormat="true" ht="13.2" hidden="false" customHeight="false" outlineLevel="0" collapsed="false">
      <c r="A1399" s="394"/>
      <c r="B1399" s="395"/>
      <c r="C1399" s="396"/>
      <c r="G1399" s="72"/>
      <c r="H1399" s="323"/>
      <c r="I1399" s="72"/>
      <c r="J1399" s="72"/>
      <c r="K1399" s="72"/>
      <c r="L1399" s="72"/>
      <c r="M1399" s="72"/>
      <c r="N1399" s="72"/>
      <c r="O1399" s="72"/>
    </row>
    <row r="1400" s="324" customFormat="true" ht="13.2" hidden="false" customHeight="false" outlineLevel="0" collapsed="false">
      <c r="A1400" s="394"/>
      <c r="B1400" s="395"/>
      <c r="C1400" s="396"/>
      <c r="G1400" s="72"/>
      <c r="H1400" s="323"/>
      <c r="I1400" s="72"/>
      <c r="J1400" s="72"/>
      <c r="K1400" s="72"/>
      <c r="L1400" s="72"/>
      <c r="M1400" s="72"/>
      <c r="N1400" s="72"/>
      <c r="O1400" s="72"/>
    </row>
    <row r="1401" s="324" customFormat="true" ht="13.2" hidden="false" customHeight="false" outlineLevel="0" collapsed="false">
      <c r="A1401" s="394"/>
      <c r="B1401" s="395"/>
      <c r="C1401" s="396"/>
      <c r="G1401" s="72"/>
      <c r="H1401" s="323"/>
      <c r="I1401" s="72"/>
      <c r="J1401" s="72"/>
      <c r="K1401" s="72"/>
      <c r="L1401" s="72"/>
      <c r="M1401" s="72"/>
      <c r="N1401" s="72"/>
      <c r="O1401" s="72"/>
    </row>
    <row r="1402" s="324" customFormat="true" ht="13.2" hidden="false" customHeight="false" outlineLevel="0" collapsed="false">
      <c r="A1402" s="394"/>
      <c r="B1402" s="395"/>
      <c r="C1402" s="396"/>
      <c r="G1402" s="72"/>
      <c r="H1402" s="323"/>
      <c r="I1402" s="72"/>
      <c r="J1402" s="72"/>
      <c r="K1402" s="72"/>
      <c r="L1402" s="72"/>
      <c r="M1402" s="72"/>
      <c r="N1402" s="72"/>
      <c r="O1402" s="72"/>
    </row>
    <row r="1403" s="324" customFormat="true" ht="13.2" hidden="false" customHeight="false" outlineLevel="0" collapsed="false">
      <c r="A1403" s="394"/>
      <c r="B1403" s="395"/>
      <c r="C1403" s="396"/>
      <c r="G1403" s="72"/>
      <c r="H1403" s="323"/>
      <c r="I1403" s="72"/>
      <c r="J1403" s="72"/>
      <c r="K1403" s="72"/>
      <c r="L1403" s="72"/>
      <c r="M1403" s="72"/>
      <c r="N1403" s="72"/>
      <c r="O1403" s="72"/>
    </row>
    <row r="1404" s="324" customFormat="true" ht="13.2" hidden="false" customHeight="false" outlineLevel="0" collapsed="false">
      <c r="A1404" s="394"/>
      <c r="B1404" s="395"/>
      <c r="C1404" s="396"/>
      <c r="G1404" s="72"/>
      <c r="H1404" s="323"/>
      <c r="I1404" s="72"/>
      <c r="J1404" s="72"/>
      <c r="K1404" s="72"/>
      <c r="L1404" s="72"/>
      <c r="M1404" s="72"/>
      <c r="N1404" s="72"/>
      <c r="O1404" s="72"/>
    </row>
    <row r="1405" s="324" customFormat="true" ht="13.2" hidden="false" customHeight="false" outlineLevel="0" collapsed="false">
      <c r="A1405" s="394"/>
      <c r="B1405" s="395"/>
      <c r="C1405" s="396"/>
      <c r="G1405" s="72"/>
      <c r="H1405" s="323"/>
      <c r="I1405" s="72"/>
      <c r="J1405" s="72"/>
      <c r="K1405" s="72"/>
      <c r="L1405" s="72"/>
      <c r="M1405" s="72"/>
      <c r="N1405" s="72"/>
      <c r="O1405" s="72"/>
    </row>
    <row r="1406" s="324" customFormat="true" ht="13.2" hidden="false" customHeight="false" outlineLevel="0" collapsed="false">
      <c r="A1406" s="394"/>
      <c r="B1406" s="395"/>
      <c r="C1406" s="396"/>
      <c r="G1406" s="72"/>
      <c r="H1406" s="323"/>
      <c r="I1406" s="72"/>
      <c r="J1406" s="72"/>
      <c r="K1406" s="72"/>
      <c r="L1406" s="72"/>
      <c r="M1406" s="72"/>
      <c r="N1406" s="72"/>
      <c r="O1406" s="72"/>
    </row>
    <row r="1407" s="324" customFormat="true" ht="13.2" hidden="false" customHeight="false" outlineLevel="0" collapsed="false">
      <c r="A1407" s="394"/>
      <c r="B1407" s="395"/>
      <c r="C1407" s="396"/>
      <c r="G1407" s="72"/>
      <c r="H1407" s="323"/>
      <c r="I1407" s="72"/>
      <c r="J1407" s="72"/>
      <c r="K1407" s="72"/>
      <c r="L1407" s="72"/>
      <c r="M1407" s="72"/>
      <c r="N1407" s="72"/>
      <c r="O1407" s="72"/>
    </row>
    <row r="1408" s="324" customFormat="true" ht="13.2" hidden="false" customHeight="false" outlineLevel="0" collapsed="false">
      <c r="A1408" s="394"/>
      <c r="B1408" s="395"/>
      <c r="C1408" s="396"/>
      <c r="G1408" s="72"/>
      <c r="H1408" s="323"/>
      <c r="I1408" s="72"/>
      <c r="J1408" s="72"/>
      <c r="K1408" s="72"/>
      <c r="L1408" s="72"/>
      <c r="M1408" s="72"/>
      <c r="N1408" s="72"/>
      <c r="O1408" s="72"/>
    </row>
    <row r="1409" s="324" customFormat="true" ht="13.2" hidden="false" customHeight="false" outlineLevel="0" collapsed="false">
      <c r="A1409" s="394"/>
      <c r="B1409" s="395"/>
      <c r="C1409" s="396"/>
      <c r="G1409" s="72"/>
      <c r="H1409" s="323"/>
      <c r="I1409" s="72"/>
      <c r="J1409" s="72"/>
      <c r="K1409" s="72"/>
      <c r="L1409" s="72"/>
      <c r="M1409" s="72"/>
      <c r="N1409" s="72"/>
      <c r="O1409" s="72"/>
    </row>
    <row r="1410" s="324" customFormat="true" ht="13.2" hidden="false" customHeight="false" outlineLevel="0" collapsed="false">
      <c r="A1410" s="394"/>
      <c r="B1410" s="395"/>
      <c r="C1410" s="396"/>
      <c r="G1410" s="72"/>
      <c r="H1410" s="323"/>
      <c r="I1410" s="72"/>
      <c r="J1410" s="72"/>
      <c r="K1410" s="72"/>
      <c r="L1410" s="72"/>
      <c r="M1410" s="72"/>
      <c r="N1410" s="72"/>
      <c r="O1410" s="72"/>
    </row>
    <row r="1411" s="324" customFormat="true" ht="13.2" hidden="false" customHeight="false" outlineLevel="0" collapsed="false">
      <c r="A1411" s="394"/>
      <c r="B1411" s="395"/>
      <c r="C1411" s="396"/>
      <c r="G1411" s="72"/>
      <c r="H1411" s="323"/>
      <c r="I1411" s="72"/>
      <c r="J1411" s="72"/>
      <c r="K1411" s="72"/>
      <c r="L1411" s="72"/>
      <c r="M1411" s="72"/>
      <c r="N1411" s="72"/>
      <c r="O1411" s="72"/>
    </row>
    <row r="1412" s="324" customFormat="true" ht="13.2" hidden="false" customHeight="false" outlineLevel="0" collapsed="false">
      <c r="A1412" s="394"/>
      <c r="B1412" s="395"/>
      <c r="C1412" s="396"/>
      <c r="G1412" s="72"/>
      <c r="H1412" s="323"/>
      <c r="I1412" s="72"/>
      <c r="J1412" s="72"/>
      <c r="K1412" s="72"/>
      <c r="L1412" s="72"/>
      <c r="M1412" s="72"/>
      <c r="N1412" s="72"/>
      <c r="O1412" s="72"/>
    </row>
    <row r="1413" s="324" customFormat="true" ht="13.2" hidden="false" customHeight="false" outlineLevel="0" collapsed="false">
      <c r="A1413" s="394"/>
      <c r="B1413" s="395"/>
      <c r="C1413" s="396"/>
      <c r="G1413" s="72"/>
      <c r="H1413" s="323"/>
      <c r="I1413" s="72"/>
      <c r="J1413" s="72"/>
      <c r="K1413" s="72"/>
      <c r="L1413" s="72"/>
      <c r="M1413" s="72"/>
      <c r="N1413" s="72"/>
      <c r="O1413" s="72"/>
    </row>
    <row r="1414" s="324" customFormat="true" ht="13.2" hidden="false" customHeight="false" outlineLevel="0" collapsed="false">
      <c r="A1414" s="394"/>
      <c r="B1414" s="395"/>
      <c r="C1414" s="396"/>
      <c r="G1414" s="72"/>
      <c r="H1414" s="323"/>
      <c r="I1414" s="72"/>
      <c r="J1414" s="72"/>
      <c r="K1414" s="72"/>
      <c r="L1414" s="72"/>
      <c r="M1414" s="72"/>
      <c r="N1414" s="72"/>
      <c r="O1414" s="72"/>
    </row>
    <row r="1415" s="324" customFormat="true" ht="13.2" hidden="false" customHeight="false" outlineLevel="0" collapsed="false">
      <c r="A1415" s="394"/>
      <c r="B1415" s="395"/>
      <c r="C1415" s="396"/>
      <c r="G1415" s="72"/>
      <c r="H1415" s="323"/>
      <c r="I1415" s="72"/>
      <c r="J1415" s="72"/>
      <c r="K1415" s="72"/>
      <c r="L1415" s="72"/>
      <c r="M1415" s="72"/>
      <c r="N1415" s="72"/>
      <c r="O1415" s="72"/>
    </row>
    <row r="1416" s="324" customFormat="true" ht="13.2" hidden="false" customHeight="false" outlineLevel="0" collapsed="false">
      <c r="A1416" s="394"/>
      <c r="B1416" s="395"/>
      <c r="C1416" s="396"/>
      <c r="G1416" s="72"/>
      <c r="H1416" s="323"/>
      <c r="I1416" s="72"/>
      <c r="J1416" s="72"/>
      <c r="K1416" s="72"/>
      <c r="L1416" s="72"/>
      <c r="M1416" s="72"/>
      <c r="N1416" s="72"/>
      <c r="O1416" s="72"/>
    </row>
    <row r="1417" s="324" customFormat="true" ht="13.2" hidden="false" customHeight="false" outlineLevel="0" collapsed="false">
      <c r="A1417" s="394"/>
      <c r="B1417" s="395"/>
      <c r="C1417" s="396"/>
      <c r="G1417" s="72"/>
      <c r="H1417" s="323"/>
      <c r="I1417" s="72"/>
      <c r="J1417" s="72"/>
      <c r="K1417" s="72"/>
      <c r="L1417" s="72"/>
      <c r="M1417" s="72"/>
      <c r="N1417" s="72"/>
      <c r="O1417" s="72"/>
    </row>
    <row r="1418" s="324" customFormat="true" ht="13.2" hidden="false" customHeight="false" outlineLevel="0" collapsed="false">
      <c r="A1418" s="394"/>
      <c r="B1418" s="395"/>
      <c r="C1418" s="396"/>
      <c r="G1418" s="72"/>
      <c r="H1418" s="323"/>
      <c r="I1418" s="72"/>
      <c r="J1418" s="72"/>
      <c r="K1418" s="72"/>
      <c r="L1418" s="72"/>
      <c r="M1418" s="72"/>
      <c r="N1418" s="72"/>
      <c r="O1418" s="72"/>
    </row>
    <row r="1419" s="324" customFormat="true" ht="13.2" hidden="false" customHeight="false" outlineLevel="0" collapsed="false">
      <c r="A1419" s="394"/>
      <c r="B1419" s="395"/>
      <c r="C1419" s="396"/>
      <c r="G1419" s="72"/>
      <c r="H1419" s="323"/>
      <c r="I1419" s="72"/>
      <c r="J1419" s="72"/>
      <c r="K1419" s="72"/>
      <c r="L1419" s="72"/>
      <c r="M1419" s="72"/>
      <c r="N1419" s="72"/>
      <c r="O1419" s="72"/>
    </row>
    <row r="1420" s="324" customFormat="true" ht="13.2" hidden="false" customHeight="false" outlineLevel="0" collapsed="false">
      <c r="A1420" s="394"/>
      <c r="B1420" s="395"/>
      <c r="C1420" s="396"/>
      <c r="G1420" s="72"/>
      <c r="H1420" s="323"/>
      <c r="I1420" s="72"/>
      <c r="J1420" s="72"/>
      <c r="K1420" s="72"/>
      <c r="L1420" s="72"/>
      <c r="M1420" s="72"/>
      <c r="N1420" s="72"/>
      <c r="O1420" s="72"/>
    </row>
    <row r="1421" s="324" customFormat="true" ht="13.2" hidden="false" customHeight="false" outlineLevel="0" collapsed="false">
      <c r="A1421" s="394"/>
      <c r="B1421" s="395"/>
      <c r="C1421" s="396"/>
      <c r="G1421" s="72"/>
      <c r="H1421" s="323"/>
      <c r="I1421" s="72"/>
      <c r="J1421" s="72"/>
      <c r="K1421" s="72"/>
      <c r="L1421" s="72"/>
      <c r="M1421" s="72"/>
      <c r="N1421" s="72"/>
      <c r="O1421" s="72"/>
    </row>
    <row r="1422" s="324" customFormat="true" ht="13.2" hidden="false" customHeight="false" outlineLevel="0" collapsed="false">
      <c r="A1422" s="394"/>
      <c r="B1422" s="395"/>
      <c r="C1422" s="396"/>
      <c r="G1422" s="72"/>
      <c r="H1422" s="323"/>
      <c r="I1422" s="72"/>
      <c r="J1422" s="72"/>
      <c r="K1422" s="72"/>
      <c r="L1422" s="72"/>
      <c r="M1422" s="72"/>
      <c r="N1422" s="72"/>
      <c r="O1422" s="72"/>
    </row>
    <row r="1423" s="324" customFormat="true" ht="13.2" hidden="false" customHeight="false" outlineLevel="0" collapsed="false">
      <c r="A1423" s="394"/>
      <c r="B1423" s="395"/>
      <c r="C1423" s="396"/>
      <c r="G1423" s="72"/>
      <c r="H1423" s="323"/>
      <c r="I1423" s="72"/>
      <c r="J1423" s="72"/>
      <c r="K1423" s="72"/>
      <c r="L1423" s="72"/>
      <c r="M1423" s="72"/>
      <c r="N1423" s="72"/>
      <c r="O1423" s="72"/>
    </row>
    <row r="1424" s="324" customFormat="true" ht="13.2" hidden="false" customHeight="false" outlineLevel="0" collapsed="false">
      <c r="A1424" s="394"/>
      <c r="B1424" s="395"/>
      <c r="C1424" s="396"/>
      <c r="G1424" s="72"/>
      <c r="H1424" s="323"/>
      <c r="I1424" s="72"/>
      <c r="J1424" s="72"/>
      <c r="K1424" s="72"/>
      <c r="L1424" s="72"/>
      <c r="M1424" s="72"/>
      <c r="N1424" s="72"/>
      <c r="O1424" s="72"/>
    </row>
    <row r="1425" s="324" customFormat="true" ht="13.2" hidden="false" customHeight="false" outlineLevel="0" collapsed="false">
      <c r="A1425" s="394"/>
      <c r="B1425" s="395"/>
      <c r="C1425" s="396"/>
      <c r="G1425" s="72"/>
      <c r="H1425" s="323"/>
      <c r="I1425" s="72"/>
      <c r="J1425" s="72"/>
      <c r="K1425" s="72"/>
      <c r="L1425" s="72"/>
      <c r="M1425" s="72"/>
      <c r="N1425" s="72"/>
      <c r="O1425" s="72"/>
    </row>
    <row r="1426" s="324" customFormat="true" ht="13.2" hidden="false" customHeight="false" outlineLevel="0" collapsed="false">
      <c r="A1426" s="394"/>
      <c r="B1426" s="395"/>
      <c r="C1426" s="396"/>
      <c r="G1426" s="72"/>
      <c r="H1426" s="323"/>
      <c r="I1426" s="72"/>
      <c r="J1426" s="72"/>
      <c r="K1426" s="72"/>
      <c r="L1426" s="72"/>
      <c r="M1426" s="72"/>
      <c r="N1426" s="72"/>
      <c r="O1426" s="72"/>
    </row>
    <row r="1427" s="324" customFormat="true" ht="13.2" hidden="false" customHeight="false" outlineLevel="0" collapsed="false">
      <c r="A1427" s="394"/>
      <c r="B1427" s="395"/>
      <c r="C1427" s="396"/>
      <c r="G1427" s="72"/>
      <c r="H1427" s="323"/>
      <c r="I1427" s="72"/>
      <c r="J1427" s="72"/>
      <c r="K1427" s="72"/>
      <c r="L1427" s="72"/>
      <c r="M1427" s="72"/>
      <c r="N1427" s="72"/>
      <c r="O1427" s="72"/>
    </row>
    <row r="1428" s="324" customFormat="true" ht="13.2" hidden="false" customHeight="false" outlineLevel="0" collapsed="false">
      <c r="A1428" s="394"/>
      <c r="B1428" s="395"/>
      <c r="C1428" s="396"/>
      <c r="G1428" s="72"/>
      <c r="H1428" s="323"/>
      <c r="I1428" s="72"/>
      <c r="J1428" s="72"/>
      <c r="K1428" s="72"/>
      <c r="L1428" s="72"/>
      <c r="M1428" s="72"/>
      <c r="N1428" s="72"/>
      <c r="O1428" s="72"/>
    </row>
    <row r="1429" s="324" customFormat="true" ht="13.2" hidden="false" customHeight="false" outlineLevel="0" collapsed="false">
      <c r="A1429" s="394"/>
      <c r="B1429" s="395"/>
      <c r="C1429" s="396"/>
      <c r="G1429" s="72"/>
      <c r="H1429" s="323"/>
      <c r="I1429" s="72"/>
      <c r="J1429" s="72"/>
      <c r="K1429" s="72"/>
      <c r="L1429" s="72"/>
      <c r="M1429" s="72"/>
      <c r="N1429" s="72"/>
      <c r="O1429" s="72"/>
    </row>
    <row r="1430" s="324" customFormat="true" ht="13.2" hidden="false" customHeight="false" outlineLevel="0" collapsed="false">
      <c r="A1430" s="394"/>
      <c r="B1430" s="395"/>
      <c r="C1430" s="396"/>
      <c r="G1430" s="72"/>
      <c r="H1430" s="323"/>
      <c r="I1430" s="72"/>
      <c r="J1430" s="72"/>
      <c r="K1430" s="72"/>
      <c r="L1430" s="72"/>
      <c r="M1430" s="72"/>
      <c r="N1430" s="72"/>
      <c r="O1430" s="72"/>
    </row>
    <row r="1431" s="324" customFormat="true" ht="13.2" hidden="false" customHeight="false" outlineLevel="0" collapsed="false">
      <c r="A1431" s="394"/>
      <c r="B1431" s="395"/>
      <c r="C1431" s="396"/>
      <c r="G1431" s="72"/>
      <c r="H1431" s="323"/>
      <c r="I1431" s="72"/>
      <c r="J1431" s="72"/>
      <c r="K1431" s="72"/>
      <c r="L1431" s="72"/>
      <c r="M1431" s="72"/>
      <c r="N1431" s="72"/>
      <c r="O1431" s="72"/>
    </row>
    <row r="1432" s="324" customFormat="true" ht="13.2" hidden="false" customHeight="false" outlineLevel="0" collapsed="false">
      <c r="A1432" s="394"/>
      <c r="B1432" s="395"/>
      <c r="C1432" s="396"/>
      <c r="G1432" s="72"/>
      <c r="H1432" s="323"/>
      <c r="I1432" s="72"/>
      <c r="J1432" s="72"/>
      <c r="K1432" s="72"/>
      <c r="L1432" s="72"/>
      <c r="M1432" s="72"/>
      <c r="N1432" s="72"/>
      <c r="O1432" s="72"/>
    </row>
    <row r="1433" s="324" customFormat="true" ht="13.2" hidden="false" customHeight="false" outlineLevel="0" collapsed="false">
      <c r="A1433" s="394"/>
      <c r="B1433" s="395"/>
      <c r="C1433" s="396"/>
      <c r="G1433" s="72"/>
      <c r="H1433" s="323"/>
      <c r="I1433" s="72"/>
      <c r="J1433" s="72"/>
      <c r="K1433" s="72"/>
      <c r="L1433" s="72"/>
      <c r="M1433" s="72"/>
      <c r="N1433" s="72"/>
      <c r="O1433" s="72"/>
    </row>
    <row r="1434" s="324" customFormat="true" ht="13.2" hidden="false" customHeight="false" outlineLevel="0" collapsed="false">
      <c r="A1434" s="394"/>
      <c r="B1434" s="395"/>
      <c r="C1434" s="396"/>
      <c r="G1434" s="72"/>
      <c r="H1434" s="323"/>
      <c r="I1434" s="72"/>
      <c r="J1434" s="72"/>
      <c r="K1434" s="72"/>
      <c r="L1434" s="72"/>
      <c r="M1434" s="72"/>
      <c r="N1434" s="72"/>
      <c r="O1434" s="72"/>
    </row>
    <row r="1435" s="324" customFormat="true" ht="13.2" hidden="false" customHeight="false" outlineLevel="0" collapsed="false">
      <c r="A1435" s="394"/>
      <c r="B1435" s="395"/>
      <c r="C1435" s="396"/>
      <c r="G1435" s="72"/>
      <c r="H1435" s="323"/>
      <c r="I1435" s="72"/>
      <c r="J1435" s="72"/>
      <c r="K1435" s="72"/>
      <c r="L1435" s="72"/>
      <c r="M1435" s="72"/>
      <c r="N1435" s="72"/>
      <c r="O1435" s="72"/>
    </row>
    <row r="1436" s="324" customFormat="true" ht="13.2" hidden="false" customHeight="false" outlineLevel="0" collapsed="false">
      <c r="A1436" s="394"/>
      <c r="B1436" s="395"/>
      <c r="C1436" s="396"/>
      <c r="G1436" s="72"/>
      <c r="H1436" s="323"/>
      <c r="I1436" s="72"/>
      <c r="J1436" s="72"/>
      <c r="K1436" s="72"/>
      <c r="L1436" s="72"/>
      <c r="M1436" s="72"/>
      <c r="N1436" s="72"/>
      <c r="O1436" s="72"/>
    </row>
    <row r="1437" s="324" customFormat="true" ht="13.2" hidden="false" customHeight="false" outlineLevel="0" collapsed="false">
      <c r="A1437" s="394"/>
      <c r="B1437" s="395"/>
      <c r="C1437" s="396"/>
      <c r="G1437" s="72"/>
      <c r="H1437" s="323"/>
      <c r="I1437" s="72"/>
      <c r="J1437" s="72"/>
      <c r="K1437" s="72"/>
      <c r="L1437" s="72"/>
      <c r="M1437" s="72"/>
      <c r="N1437" s="72"/>
      <c r="O1437" s="72"/>
    </row>
    <row r="1438" s="324" customFormat="true" ht="13.2" hidden="false" customHeight="false" outlineLevel="0" collapsed="false">
      <c r="A1438" s="394"/>
      <c r="B1438" s="395"/>
      <c r="C1438" s="396"/>
      <c r="G1438" s="72"/>
      <c r="H1438" s="323"/>
      <c r="I1438" s="72"/>
      <c r="J1438" s="72"/>
      <c r="K1438" s="72"/>
      <c r="L1438" s="72"/>
      <c r="M1438" s="72"/>
      <c r="N1438" s="72"/>
      <c r="O1438" s="72"/>
    </row>
    <row r="1439" s="324" customFormat="true" ht="13.2" hidden="false" customHeight="false" outlineLevel="0" collapsed="false">
      <c r="A1439" s="394"/>
      <c r="B1439" s="395"/>
      <c r="C1439" s="396"/>
      <c r="G1439" s="72"/>
      <c r="H1439" s="323"/>
      <c r="I1439" s="72"/>
      <c r="J1439" s="72"/>
      <c r="K1439" s="72"/>
      <c r="L1439" s="72"/>
      <c r="M1439" s="72"/>
      <c r="N1439" s="72"/>
      <c r="O1439" s="72"/>
    </row>
    <row r="1440" s="324" customFormat="true" ht="13.2" hidden="false" customHeight="false" outlineLevel="0" collapsed="false">
      <c r="A1440" s="394"/>
      <c r="B1440" s="395"/>
      <c r="C1440" s="396"/>
      <c r="G1440" s="72"/>
      <c r="H1440" s="323"/>
      <c r="I1440" s="72"/>
      <c r="J1440" s="72"/>
      <c r="K1440" s="72"/>
      <c r="L1440" s="72"/>
      <c r="M1440" s="72"/>
      <c r="N1440" s="72"/>
      <c r="O1440" s="72"/>
    </row>
    <row r="1441" s="324" customFormat="true" ht="13.2" hidden="false" customHeight="false" outlineLevel="0" collapsed="false">
      <c r="A1441" s="394"/>
      <c r="B1441" s="395"/>
      <c r="C1441" s="396"/>
      <c r="G1441" s="72"/>
      <c r="H1441" s="323"/>
      <c r="I1441" s="72"/>
      <c r="J1441" s="72"/>
      <c r="K1441" s="72"/>
      <c r="L1441" s="72"/>
      <c r="M1441" s="72"/>
      <c r="N1441" s="72"/>
      <c r="O1441" s="72"/>
    </row>
    <row r="1442" s="324" customFormat="true" ht="13.2" hidden="false" customHeight="false" outlineLevel="0" collapsed="false">
      <c r="A1442" s="394"/>
      <c r="B1442" s="395"/>
      <c r="C1442" s="396"/>
      <c r="G1442" s="72"/>
      <c r="H1442" s="323"/>
      <c r="I1442" s="72"/>
      <c r="J1442" s="72"/>
      <c r="K1442" s="72"/>
      <c r="L1442" s="72"/>
      <c r="M1442" s="72"/>
      <c r="N1442" s="72"/>
      <c r="O1442" s="72"/>
    </row>
    <row r="1443" s="324" customFormat="true" ht="13.2" hidden="false" customHeight="false" outlineLevel="0" collapsed="false">
      <c r="A1443" s="394"/>
      <c r="B1443" s="395"/>
      <c r="C1443" s="396"/>
      <c r="G1443" s="72"/>
      <c r="H1443" s="323"/>
      <c r="I1443" s="72"/>
      <c r="J1443" s="72"/>
      <c r="K1443" s="72"/>
      <c r="L1443" s="72"/>
      <c r="M1443" s="72"/>
      <c r="N1443" s="72"/>
      <c r="O1443" s="72"/>
    </row>
    <row r="1444" s="324" customFormat="true" ht="13.2" hidden="false" customHeight="false" outlineLevel="0" collapsed="false">
      <c r="A1444" s="394"/>
      <c r="B1444" s="395"/>
      <c r="C1444" s="396"/>
      <c r="G1444" s="72"/>
      <c r="H1444" s="323"/>
      <c r="I1444" s="72"/>
      <c r="J1444" s="72"/>
      <c r="K1444" s="72"/>
      <c r="L1444" s="72"/>
      <c r="M1444" s="72"/>
      <c r="N1444" s="72"/>
      <c r="O1444" s="72"/>
    </row>
    <row r="1445" s="324" customFormat="true" ht="13.2" hidden="false" customHeight="false" outlineLevel="0" collapsed="false">
      <c r="A1445" s="394"/>
      <c r="B1445" s="395"/>
      <c r="C1445" s="396"/>
      <c r="G1445" s="72"/>
      <c r="H1445" s="323"/>
      <c r="I1445" s="72"/>
      <c r="J1445" s="72"/>
      <c r="K1445" s="72"/>
      <c r="L1445" s="72"/>
      <c r="M1445" s="72"/>
      <c r="N1445" s="72"/>
      <c r="O1445" s="72"/>
    </row>
    <row r="1446" s="324" customFormat="true" ht="13.2" hidden="false" customHeight="false" outlineLevel="0" collapsed="false">
      <c r="A1446" s="394"/>
      <c r="B1446" s="395"/>
      <c r="C1446" s="396"/>
      <c r="G1446" s="72"/>
      <c r="H1446" s="323"/>
      <c r="I1446" s="72"/>
      <c r="J1446" s="72"/>
      <c r="K1446" s="72"/>
      <c r="L1446" s="72"/>
      <c r="M1446" s="72"/>
      <c r="N1446" s="72"/>
      <c r="O1446" s="72"/>
    </row>
    <row r="1447" s="324" customFormat="true" ht="13.2" hidden="false" customHeight="false" outlineLevel="0" collapsed="false">
      <c r="A1447" s="394"/>
      <c r="B1447" s="395"/>
      <c r="C1447" s="396"/>
      <c r="G1447" s="72"/>
      <c r="H1447" s="323"/>
      <c r="I1447" s="72"/>
      <c r="J1447" s="72"/>
      <c r="K1447" s="72"/>
      <c r="L1447" s="72"/>
      <c r="M1447" s="72"/>
      <c r="N1447" s="72"/>
      <c r="O1447" s="72"/>
    </row>
    <row r="1448" s="324" customFormat="true" ht="13.2" hidden="false" customHeight="false" outlineLevel="0" collapsed="false">
      <c r="A1448" s="394"/>
      <c r="B1448" s="395"/>
      <c r="C1448" s="396"/>
      <c r="G1448" s="72"/>
      <c r="H1448" s="323"/>
      <c r="I1448" s="72"/>
      <c r="J1448" s="72"/>
      <c r="K1448" s="72"/>
      <c r="L1448" s="72"/>
      <c r="M1448" s="72"/>
      <c r="N1448" s="72"/>
      <c r="O1448" s="72"/>
    </row>
    <row r="1449" s="324" customFormat="true" ht="13.2" hidden="false" customHeight="false" outlineLevel="0" collapsed="false">
      <c r="A1449" s="394"/>
      <c r="B1449" s="395"/>
      <c r="C1449" s="396"/>
      <c r="G1449" s="72"/>
      <c r="H1449" s="323"/>
      <c r="I1449" s="72"/>
      <c r="J1449" s="72"/>
      <c r="K1449" s="72"/>
      <c r="L1449" s="72"/>
      <c r="M1449" s="72"/>
      <c r="N1449" s="72"/>
      <c r="O1449" s="72"/>
    </row>
    <row r="1450" s="324" customFormat="true" ht="13.2" hidden="false" customHeight="false" outlineLevel="0" collapsed="false">
      <c r="A1450" s="394"/>
      <c r="B1450" s="395"/>
      <c r="C1450" s="396"/>
      <c r="G1450" s="72"/>
      <c r="H1450" s="323"/>
      <c r="I1450" s="72"/>
      <c r="J1450" s="72"/>
      <c r="K1450" s="72"/>
      <c r="L1450" s="72"/>
      <c r="M1450" s="72"/>
      <c r="N1450" s="72"/>
      <c r="O1450" s="72"/>
    </row>
    <row r="1451" s="324" customFormat="true" ht="13.2" hidden="false" customHeight="false" outlineLevel="0" collapsed="false">
      <c r="A1451" s="394"/>
      <c r="B1451" s="395"/>
      <c r="C1451" s="396"/>
      <c r="G1451" s="72"/>
      <c r="H1451" s="323"/>
      <c r="I1451" s="72"/>
      <c r="J1451" s="72"/>
      <c r="K1451" s="72"/>
      <c r="L1451" s="72"/>
      <c r="M1451" s="72"/>
      <c r="N1451" s="72"/>
      <c r="O1451" s="72"/>
    </row>
    <row r="1452" s="324" customFormat="true" ht="13.2" hidden="false" customHeight="false" outlineLevel="0" collapsed="false">
      <c r="A1452" s="394"/>
      <c r="B1452" s="395"/>
      <c r="C1452" s="396"/>
      <c r="G1452" s="72"/>
      <c r="H1452" s="323"/>
      <c r="I1452" s="72"/>
      <c r="J1452" s="72"/>
      <c r="K1452" s="72"/>
      <c r="L1452" s="72"/>
      <c r="M1452" s="72"/>
      <c r="N1452" s="72"/>
      <c r="O1452" s="72"/>
    </row>
    <row r="1453" s="324" customFormat="true" ht="13.2" hidden="false" customHeight="false" outlineLevel="0" collapsed="false">
      <c r="A1453" s="394"/>
      <c r="B1453" s="395"/>
      <c r="C1453" s="396"/>
      <c r="G1453" s="72"/>
      <c r="H1453" s="323"/>
      <c r="I1453" s="72"/>
      <c r="J1453" s="72"/>
      <c r="K1453" s="72"/>
      <c r="L1453" s="72"/>
      <c r="M1453" s="72"/>
      <c r="N1453" s="72"/>
      <c r="O1453" s="72"/>
    </row>
    <row r="1454" s="324" customFormat="true" ht="13.2" hidden="false" customHeight="false" outlineLevel="0" collapsed="false">
      <c r="A1454" s="394"/>
      <c r="B1454" s="395"/>
      <c r="C1454" s="396"/>
      <c r="G1454" s="72"/>
      <c r="H1454" s="323"/>
      <c r="I1454" s="72"/>
      <c r="J1454" s="72"/>
      <c r="K1454" s="72"/>
      <c r="L1454" s="72"/>
      <c r="M1454" s="72"/>
      <c r="N1454" s="72"/>
      <c r="O1454" s="72"/>
    </row>
    <row r="1455" s="324" customFormat="true" ht="13.2" hidden="false" customHeight="false" outlineLevel="0" collapsed="false">
      <c r="A1455" s="394"/>
      <c r="B1455" s="395"/>
      <c r="C1455" s="396"/>
      <c r="G1455" s="72"/>
      <c r="H1455" s="323"/>
      <c r="I1455" s="72"/>
      <c r="J1455" s="72"/>
      <c r="K1455" s="72"/>
      <c r="L1455" s="72"/>
      <c r="M1455" s="72"/>
      <c r="N1455" s="72"/>
      <c r="O1455" s="72"/>
    </row>
    <row r="1456" s="324" customFormat="true" ht="13.2" hidden="false" customHeight="false" outlineLevel="0" collapsed="false">
      <c r="A1456" s="394"/>
      <c r="B1456" s="395"/>
      <c r="C1456" s="396"/>
      <c r="G1456" s="72"/>
      <c r="H1456" s="323"/>
      <c r="I1456" s="72"/>
      <c r="J1456" s="72"/>
      <c r="K1456" s="72"/>
      <c r="L1456" s="72"/>
      <c r="M1456" s="72"/>
      <c r="N1456" s="72"/>
      <c r="O1456" s="72"/>
    </row>
    <row r="1457" s="324" customFormat="true" ht="13.2" hidden="false" customHeight="false" outlineLevel="0" collapsed="false">
      <c r="A1457" s="394"/>
      <c r="B1457" s="395"/>
      <c r="C1457" s="396"/>
      <c r="G1457" s="72"/>
      <c r="H1457" s="323"/>
      <c r="I1457" s="72"/>
      <c r="J1457" s="72"/>
      <c r="K1457" s="72"/>
      <c r="L1457" s="72"/>
      <c r="M1457" s="72"/>
      <c r="N1457" s="72"/>
      <c r="O1457" s="72"/>
    </row>
    <row r="1458" s="324" customFormat="true" ht="13.2" hidden="false" customHeight="false" outlineLevel="0" collapsed="false">
      <c r="A1458" s="394"/>
      <c r="B1458" s="395"/>
      <c r="C1458" s="396"/>
      <c r="G1458" s="72"/>
      <c r="H1458" s="323"/>
      <c r="I1458" s="72"/>
      <c r="J1458" s="72"/>
      <c r="K1458" s="72"/>
      <c r="L1458" s="72"/>
      <c r="M1458" s="72"/>
      <c r="N1458" s="72"/>
      <c r="O1458" s="72"/>
    </row>
    <row r="1459" s="324" customFormat="true" ht="13.2" hidden="false" customHeight="false" outlineLevel="0" collapsed="false">
      <c r="A1459" s="394"/>
      <c r="B1459" s="395"/>
      <c r="C1459" s="396"/>
      <c r="G1459" s="72"/>
      <c r="H1459" s="323"/>
      <c r="I1459" s="72"/>
      <c r="J1459" s="72"/>
      <c r="K1459" s="72"/>
      <c r="L1459" s="72"/>
      <c r="M1459" s="72"/>
      <c r="N1459" s="72"/>
      <c r="O1459" s="72"/>
    </row>
    <row r="1460" s="324" customFormat="true" ht="13.2" hidden="false" customHeight="false" outlineLevel="0" collapsed="false">
      <c r="A1460" s="394"/>
      <c r="B1460" s="395"/>
      <c r="C1460" s="396"/>
      <c r="G1460" s="72"/>
      <c r="H1460" s="323"/>
      <c r="I1460" s="72"/>
      <c r="J1460" s="72"/>
      <c r="K1460" s="72"/>
      <c r="L1460" s="72"/>
      <c r="M1460" s="72"/>
      <c r="N1460" s="72"/>
      <c r="O1460" s="72"/>
    </row>
    <row r="1461" s="324" customFormat="true" ht="13.2" hidden="false" customHeight="false" outlineLevel="0" collapsed="false">
      <c r="A1461" s="394"/>
      <c r="B1461" s="395"/>
      <c r="C1461" s="396"/>
      <c r="G1461" s="72"/>
      <c r="H1461" s="323"/>
      <c r="I1461" s="72"/>
      <c r="J1461" s="72"/>
      <c r="K1461" s="72"/>
      <c r="L1461" s="72"/>
      <c r="M1461" s="72"/>
      <c r="N1461" s="72"/>
      <c r="O1461" s="72"/>
    </row>
    <row r="1462" s="324" customFormat="true" ht="13.2" hidden="false" customHeight="false" outlineLevel="0" collapsed="false">
      <c r="A1462" s="394"/>
      <c r="B1462" s="395"/>
      <c r="C1462" s="396"/>
      <c r="G1462" s="72"/>
      <c r="H1462" s="323"/>
      <c r="I1462" s="72"/>
      <c r="J1462" s="72"/>
      <c r="K1462" s="72"/>
      <c r="L1462" s="72"/>
      <c r="M1462" s="72"/>
      <c r="N1462" s="72"/>
      <c r="O1462" s="72"/>
    </row>
    <row r="1463" s="324" customFormat="true" ht="13.2" hidden="false" customHeight="false" outlineLevel="0" collapsed="false">
      <c r="A1463" s="394"/>
      <c r="B1463" s="395"/>
      <c r="C1463" s="396"/>
      <c r="G1463" s="72"/>
      <c r="H1463" s="323"/>
      <c r="I1463" s="72"/>
      <c r="J1463" s="72"/>
      <c r="K1463" s="72"/>
      <c r="L1463" s="72"/>
      <c r="M1463" s="72"/>
      <c r="N1463" s="72"/>
      <c r="O1463" s="72"/>
    </row>
    <row r="1464" s="324" customFormat="true" ht="13.2" hidden="false" customHeight="false" outlineLevel="0" collapsed="false">
      <c r="A1464" s="394"/>
      <c r="B1464" s="395"/>
      <c r="C1464" s="396"/>
      <c r="G1464" s="72"/>
      <c r="H1464" s="323"/>
      <c r="I1464" s="72"/>
      <c r="J1464" s="72"/>
      <c r="K1464" s="72"/>
      <c r="L1464" s="72"/>
      <c r="M1464" s="72"/>
      <c r="N1464" s="72"/>
      <c r="O1464" s="72"/>
    </row>
    <row r="1465" s="324" customFormat="true" ht="13.2" hidden="false" customHeight="false" outlineLevel="0" collapsed="false">
      <c r="A1465" s="394"/>
      <c r="B1465" s="395"/>
      <c r="C1465" s="396"/>
      <c r="G1465" s="72"/>
      <c r="H1465" s="323"/>
      <c r="I1465" s="72"/>
      <c r="J1465" s="72"/>
      <c r="K1465" s="72"/>
      <c r="L1465" s="72"/>
      <c r="M1465" s="72"/>
      <c r="N1465" s="72"/>
      <c r="O1465" s="72"/>
    </row>
    <row r="1466" s="324" customFormat="true" ht="13.2" hidden="false" customHeight="false" outlineLevel="0" collapsed="false">
      <c r="A1466" s="394"/>
      <c r="B1466" s="395"/>
      <c r="C1466" s="396"/>
      <c r="G1466" s="72"/>
      <c r="H1466" s="323"/>
      <c r="I1466" s="72"/>
      <c r="J1466" s="72"/>
      <c r="K1466" s="72"/>
      <c r="L1466" s="72"/>
      <c r="M1466" s="72"/>
      <c r="N1466" s="72"/>
      <c r="O1466" s="72"/>
    </row>
    <row r="1467" s="324" customFormat="true" ht="13.2" hidden="false" customHeight="false" outlineLevel="0" collapsed="false">
      <c r="A1467" s="394"/>
      <c r="B1467" s="395"/>
      <c r="C1467" s="396"/>
      <c r="G1467" s="72"/>
      <c r="H1467" s="323"/>
      <c r="I1467" s="72"/>
      <c r="J1467" s="72"/>
      <c r="K1467" s="72"/>
      <c r="L1467" s="72"/>
      <c r="M1467" s="72"/>
      <c r="N1467" s="72"/>
      <c r="O1467" s="72"/>
    </row>
    <row r="1468" s="324" customFormat="true" ht="13.2" hidden="false" customHeight="false" outlineLevel="0" collapsed="false">
      <c r="A1468" s="394"/>
      <c r="B1468" s="395"/>
      <c r="C1468" s="396"/>
      <c r="G1468" s="72"/>
      <c r="H1468" s="323"/>
      <c r="I1468" s="72"/>
      <c r="J1468" s="72"/>
      <c r="K1468" s="72"/>
      <c r="L1468" s="72"/>
      <c r="M1468" s="72"/>
      <c r="N1468" s="72"/>
      <c r="O1468" s="72"/>
    </row>
    <row r="1469" s="324" customFormat="true" ht="13.2" hidden="false" customHeight="false" outlineLevel="0" collapsed="false">
      <c r="A1469" s="394"/>
      <c r="B1469" s="395"/>
      <c r="C1469" s="396"/>
      <c r="G1469" s="72"/>
      <c r="H1469" s="323"/>
      <c r="I1469" s="72"/>
      <c r="J1469" s="72"/>
      <c r="K1469" s="72"/>
      <c r="L1469" s="72"/>
      <c r="M1469" s="72"/>
      <c r="N1469" s="72"/>
      <c r="O1469" s="72"/>
    </row>
    <row r="1470" s="324" customFormat="true" ht="13.2" hidden="false" customHeight="false" outlineLevel="0" collapsed="false">
      <c r="A1470" s="394"/>
      <c r="B1470" s="395"/>
      <c r="C1470" s="396"/>
      <c r="G1470" s="72"/>
      <c r="H1470" s="323"/>
      <c r="I1470" s="72"/>
      <c r="J1470" s="72"/>
      <c r="K1470" s="72"/>
      <c r="L1470" s="72"/>
      <c r="M1470" s="72"/>
      <c r="N1470" s="72"/>
      <c r="O1470" s="72"/>
    </row>
    <row r="1471" s="324" customFormat="true" ht="13.2" hidden="false" customHeight="false" outlineLevel="0" collapsed="false">
      <c r="A1471" s="394"/>
      <c r="B1471" s="395"/>
      <c r="C1471" s="396"/>
      <c r="G1471" s="72"/>
      <c r="H1471" s="323"/>
      <c r="I1471" s="72"/>
      <c r="J1471" s="72"/>
      <c r="K1471" s="72"/>
      <c r="L1471" s="72"/>
      <c r="M1471" s="72"/>
      <c r="N1471" s="72"/>
      <c r="O1471" s="72"/>
    </row>
    <row r="1472" s="324" customFormat="true" ht="13.2" hidden="false" customHeight="false" outlineLevel="0" collapsed="false">
      <c r="A1472" s="394"/>
      <c r="B1472" s="395"/>
      <c r="C1472" s="396"/>
      <c r="G1472" s="72"/>
      <c r="H1472" s="323"/>
      <c r="I1472" s="72"/>
      <c r="J1472" s="72"/>
      <c r="K1472" s="72"/>
      <c r="L1472" s="72"/>
      <c r="M1472" s="72"/>
      <c r="N1472" s="72"/>
      <c r="O1472" s="72"/>
    </row>
    <row r="1473" s="324" customFormat="true" ht="13.2" hidden="false" customHeight="false" outlineLevel="0" collapsed="false">
      <c r="A1473" s="394"/>
      <c r="B1473" s="395"/>
      <c r="C1473" s="396"/>
      <c r="G1473" s="72"/>
      <c r="H1473" s="323"/>
      <c r="I1473" s="72"/>
      <c r="J1473" s="72"/>
      <c r="K1473" s="72"/>
      <c r="L1473" s="72"/>
      <c r="M1473" s="72"/>
      <c r="N1473" s="72"/>
      <c r="O1473" s="72"/>
    </row>
    <row r="1474" s="324" customFormat="true" ht="13.2" hidden="false" customHeight="false" outlineLevel="0" collapsed="false">
      <c r="A1474" s="394"/>
      <c r="B1474" s="395"/>
      <c r="C1474" s="396"/>
      <c r="G1474" s="72"/>
      <c r="H1474" s="323"/>
      <c r="I1474" s="72"/>
      <c r="J1474" s="72"/>
      <c r="K1474" s="72"/>
      <c r="L1474" s="72"/>
      <c r="M1474" s="72"/>
      <c r="N1474" s="72"/>
      <c r="O1474" s="72"/>
    </row>
    <row r="1475" s="324" customFormat="true" ht="13.2" hidden="false" customHeight="false" outlineLevel="0" collapsed="false">
      <c r="A1475" s="394"/>
      <c r="B1475" s="395"/>
      <c r="C1475" s="396"/>
      <c r="G1475" s="72"/>
      <c r="H1475" s="323"/>
      <c r="I1475" s="72"/>
      <c r="J1475" s="72"/>
      <c r="K1475" s="72"/>
      <c r="L1475" s="72"/>
      <c r="M1475" s="72"/>
      <c r="N1475" s="72"/>
      <c r="O1475" s="72"/>
    </row>
    <row r="1476" s="324" customFormat="true" ht="13.2" hidden="false" customHeight="false" outlineLevel="0" collapsed="false">
      <c r="A1476" s="394"/>
      <c r="B1476" s="395"/>
      <c r="C1476" s="396"/>
      <c r="G1476" s="72"/>
      <c r="H1476" s="323"/>
      <c r="I1476" s="72"/>
      <c r="J1476" s="72"/>
      <c r="K1476" s="72"/>
      <c r="L1476" s="72"/>
      <c r="M1476" s="72"/>
      <c r="N1476" s="72"/>
      <c r="O1476" s="72"/>
    </row>
    <row r="1477" s="324" customFormat="true" ht="13.2" hidden="false" customHeight="false" outlineLevel="0" collapsed="false">
      <c r="A1477" s="394"/>
      <c r="B1477" s="395"/>
      <c r="C1477" s="396"/>
      <c r="G1477" s="72"/>
      <c r="H1477" s="323"/>
      <c r="I1477" s="72"/>
      <c r="J1477" s="72"/>
      <c r="K1477" s="72"/>
      <c r="L1477" s="72"/>
      <c r="M1477" s="72"/>
      <c r="N1477" s="72"/>
      <c r="O1477" s="72"/>
    </row>
    <row r="1478" s="324" customFormat="true" ht="13.2" hidden="false" customHeight="false" outlineLevel="0" collapsed="false">
      <c r="A1478" s="394"/>
      <c r="B1478" s="395"/>
      <c r="C1478" s="396"/>
      <c r="G1478" s="72"/>
      <c r="H1478" s="323"/>
      <c r="I1478" s="72"/>
      <c r="J1478" s="72"/>
      <c r="K1478" s="72"/>
      <c r="L1478" s="72"/>
      <c r="M1478" s="72"/>
      <c r="N1478" s="72"/>
      <c r="O1478" s="72"/>
    </row>
    <row r="1479" s="324" customFormat="true" ht="13.2" hidden="false" customHeight="false" outlineLevel="0" collapsed="false">
      <c r="A1479" s="394"/>
      <c r="B1479" s="395"/>
      <c r="C1479" s="396"/>
      <c r="G1479" s="72"/>
      <c r="H1479" s="323"/>
      <c r="I1479" s="72"/>
      <c r="J1479" s="72"/>
      <c r="K1479" s="72"/>
      <c r="L1479" s="72"/>
      <c r="M1479" s="72"/>
      <c r="N1479" s="72"/>
      <c r="O1479" s="72"/>
    </row>
    <row r="1480" s="324" customFormat="true" ht="13.2" hidden="false" customHeight="false" outlineLevel="0" collapsed="false">
      <c r="A1480" s="394"/>
      <c r="B1480" s="395"/>
      <c r="C1480" s="396"/>
      <c r="G1480" s="72"/>
      <c r="H1480" s="323"/>
      <c r="I1480" s="72"/>
      <c r="J1480" s="72"/>
      <c r="K1480" s="72"/>
      <c r="L1480" s="72"/>
      <c r="M1480" s="72"/>
      <c r="N1480" s="72"/>
      <c r="O1480" s="72"/>
    </row>
    <row r="1481" s="324" customFormat="true" ht="13.2" hidden="false" customHeight="false" outlineLevel="0" collapsed="false">
      <c r="A1481" s="394"/>
      <c r="B1481" s="395"/>
      <c r="C1481" s="396"/>
      <c r="G1481" s="72"/>
      <c r="H1481" s="323"/>
      <c r="I1481" s="72"/>
      <c r="J1481" s="72"/>
      <c r="K1481" s="72"/>
      <c r="L1481" s="72"/>
      <c r="M1481" s="72"/>
      <c r="N1481" s="72"/>
      <c r="O1481" s="72"/>
    </row>
    <row r="1482" s="324" customFormat="true" ht="13.2" hidden="false" customHeight="false" outlineLevel="0" collapsed="false">
      <c r="A1482" s="394"/>
      <c r="B1482" s="395"/>
      <c r="C1482" s="396"/>
      <c r="G1482" s="72"/>
      <c r="H1482" s="323"/>
      <c r="I1482" s="72"/>
      <c r="J1482" s="72"/>
      <c r="K1482" s="72"/>
      <c r="L1482" s="72"/>
      <c r="M1482" s="72"/>
      <c r="N1482" s="72"/>
      <c r="O1482" s="72"/>
    </row>
    <row r="1483" s="324" customFormat="true" ht="13.2" hidden="false" customHeight="false" outlineLevel="0" collapsed="false">
      <c r="A1483" s="394"/>
      <c r="B1483" s="395"/>
      <c r="C1483" s="396"/>
      <c r="G1483" s="72"/>
      <c r="H1483" s="323"/>
      <c r="I1483" s="72"/>
      <c r="J1483" s="72"/>
      <c r="K1483" s="72"/>
      <c r="L1483" s="72"/>
      <c r="M1483" s="72"/>
      <c r="N1483" s="72"/>
      <c r="O1483" s="72"/>
    </row>
    <row r="1484" s="324" customFormat="true" ht="13.2" hidden="false" customHeight="false" outlineLevel="0" collapsed="false">
      <c r="A1484" s="394"/>
      <c r="B1484" s="395"/>
      <c r="C1484" s="396"/>
      <c r="G1484" s="72"/>
      <c r="H1484" s="323"/>
      <c r="I1484" s="72"/>
      <c r="J1484" s="72"/>
      <c r="K1484" s="72"/>
      <c r="L1484" s="72"/>
      <c r="M1484" s="72"/>
      <c r="N1484" s="72"/>
      <c r="O1484" s="72"/>
    </row>
    <row r="1485" s="324" customFormat="true" ht="13.2" hidden="false" customHeight="false" outlineLevel="0" collapsed="false">
      <c r="A1485" s="394"/>
      <c r="B1485" s="395"/>
      <c r="C1485" s="396"/>
      <c r="G1485" s="72"/>
      <c r="H1485" s="323"/>
      <c r="I1485" s="72"/>
      <c r="J1485" s="72"/>
      <c r="K1485" s="72"/>
      <c r="L1485" s="72"/>
      <c r="M1485" s="72"/>
      <c r="N1485" s="72"/>
      <c r="O1485" s="72"/>
    </row>
    <row r="1486" s="324" customFormat="true" ht="13.2" hidden="false" customHeight="false" outlineLevel="0" collapsed="false">
      <c r="A1486" s="394"/>
      <c r="B1486" s="395"/>
      <c r="C1486" s="396"/>
      <c r="G1486" s="72"/>
      <c r="H1486" s="323"/>
      <c r="I1486" s="72"/>
      <c r="J1486" s="72"/>
      <c r="K1486" s="72"/>
      <c r="L1486" s="72"/>
      <c r="M1486" s="72"/>
      <c r="N1486" s="72"/>
      <c r="O1486" s="72"/>
    </row>
    <row r="1487" s="324" customFormat="true" ht="13.2" hidden="false" customHeight="false" outlineLevel="0" collapsed="false">
      <c r="A1487" s="394"/>
      <c r="B1487" s="395"/>
      <c r="C1487" s="396"/>
      <c r="G1487" s="72"/>
      <c r="H1487" s="323"/>
      <c r="I1487" s="72"/>
      <c r="J1487" s="72"/>
      <c r="K1487" s="72"/>
      <c r="L1487" s="72"/>
      <c r="M1487" s="72"/>
      <c r="N1487" s="72"/>
      <c r="O1487" s="72"/>
    </row>
    <row r="1488" s="324" customFormat="true" ht="13.2" hidden="false" customHeight="false" outlineLevel="0" collapsed="false">
      <c r="A1488" s="394"/>
      <c r="B1488" s="395"/>
      <c r="C1488" s="396"/>
      <c r="G1488" s="72"/>
      <c r="H1488" s="323"/>
      <c r="I1488" s="72"/>
      <c r="J1488" s="72"/>
      <c r="K1488" s="72"/>
      <c r="L1488" s="72"/>
      <c r="M1488" s="72"/>
      <c r="N1488" s="72"/>
      <c r="O1488" s="72"/>
    </row>
    <row r="1489" s="324" customFormat="true" ht="13.2" hidden="false" customHeight="false" outlineLevel="0" collapsed="false">
      <c r="A1489" s="394"/>
      <c r="B1489" s="395"/>
      <c r="C1489" s="396"/>
      <c r="G1489" s="72"/>
      <c r="H1489" s="323"/>
      <c r="I1489" s="72"/>
      <c r="J1489" s="72"/>
      <c r="K1489" s="72"/>
      <c r="L1489" s="72"/>
      <c r="M1489" s="72"/>
      <c r="N1489" s="72"/>
      <c r="O1489" s="72"/>
    </row>
    <row r="1490" s="324" customFormat="true" ht="13.2" hidden="false" customHeight="false" outlineLevel="0" collapsed="false">
      <c r="A1490" s="394"/>
      <c r="B1490" s="395"/>
      <c r="C1490" s="396"/>
      <c r="G1490" s="72"/>
      <c r="H1490" s="323"/>
      <c r="I1490" s="72"/>
      <c r="J1490" s="72"/>
      <c r="K1490" s="72"/>
      <c r="L1490" s="72"/>
      <c r="M1490" s="72"/>
      <c r="N1490" s="72"/>
      <c r="O1490" s="72"/>
    </row>
    <row r="1491" s="324" customFormat="true" ht="13.2" hidden="false" customHeight="false" outlineLevel="0" collapsed="false">
      <c r="A1491" s="394"/>
      <c r="B1491" s="395"/>
      <c r="C1491" s="396"/>
      <c r="G1491" s="72"/>
      <c r="H1491" s="323"/>
      <c r="I1491" s="72"/>
      <c r="J1491" s="72"/>
      <c r="K1491" s="72"/>
      <c r="L1491" s="72"/>
      <c r="M1491" s="72"/>
      <c r="N1491" s="72"/>
      <c r="O1491" s="72"/>
    </row>
    <row r="1492" s="324" customFormat="true" ht="13.2" hidden="false" customHeight="false" outlineLevel="0" collapsed="false">
      <c r="A1492" s="394"/>
      <c r="B1492" s="395"/>
      <c r="C1492" s="396"/>
      <c r="G1492" s="72"/>
      <c r="H1492" s="323"/>
      <c r="I1492" s="72"/>
      <c r="J1492" s="72"/>
      <c r="K1492" s="72"/>
      <c r="L1492" s="72"/>
      <c r="M1492" s="72"/>
      <c r="N1492" s="72"/>
      <c r="O1492" s="72"/>
    </row>
    <row r="1493" s="324" customFormat="true" ht="13.2" hidden="false" customHeight="false" outlineLevel="0" collapsed="false">
      <c r="A1493" s="394"/>
      <c r="B1493" s="395"/>
      <c r="C1493" s="396"/>
      <c r="G1493" s="72"/>
      <c r="H1493" s="323"/>
      <c r="I1493" s="72"/>
      <c r="J1493" s="72"/>
      <c r="K1493" s="72"/>
      <c r="L1493" s="72"/>
      <c r="M1493" s="72"/>
      <c r="N1493" s="72"/>
      <c r="O1493" s="72"/>
    </row>
    <row r="1494" s="324" customFormat="true" ht="13.2" hidden="false" customHeight="false" outlineLevel="0" collapsed="false">
      <c r="A1494" s="394"/>
      <c r="B1494" s="395"/>
      <c r="C1494" s="396"/>
      <c r="G1494" s="72"/>
      <c r="H1494" s="323"/>
      <c r="I1494" s="72"/>
      <c r="J1494" s="72"/>
      <c r="K1494" s="72"/>
      <c r="L1494" s="72"/>
      <c r="M1494" s="72"/>
      <c r="N1494" s="72"/>
      <c r="O1494" s="72"/>
    </row>
    <row r="1495" s="324" customFormat="true" ht="13.2" hidden="false" customHeight="false" outlineLevel="0" collapsed="false">
      <c r="A1495" s="394"/>
      <c r="B1495" s="395"/>
      <c r="C1495" s="396"/>
      <c r="G1495" s="72"/>
      <c r="H1495" s="323"/>
      <c r="I1495" s="72"/>
      <c r="J1495" s="72"/>
      <c r="K1495" s="72"/>
      <c r="L1495" s="72"/>
      <c r="M1495" s="72"/>
      <c r="N1495" s="72"/>
      <c r="O1495" s="72"/>
    </row>
    <row r="1496" s="324" customFormat="true" ht="13.2" hidden="false" customHeight="false" outlineLevel="0" collapsed="false">
      <c r="A1496" s="394"/>
      <c r="B1496" s="395"/>
      <c r="C1496" s="396"/>
      <c r="G1496" s="72"/>
      <c r="H1496" s="323"/>
      <c r="I1496" s="72"/>
      <c r="J1496" s="72"/>
      <c r="K1496" s="72"/>
      <c r="L1496" s="72"/>
      <c r="M1496" s="72"/>
      <c r="N1496" s="72"/>
      <c r="O1496" s="72"/>
    </row>
    <row r="1497" s="324" customFormat="true" ht="13.2" hidden="false" customHeight="false" outlineLevel="0" collapsed="false">
      <c r="A1497" s="394"/>
      <c r="B1497" s="395"/>
      <c r="C1497" s="396"/>
      <c r="G1497" s="72"/>
      <c r="H1497" s="323"/>
      <c r="I1497" s="72"/>
      <c r="J1497" s="72"/>
      <c r="K1497" s="72"/>
      <c r="L1497" s="72"/>
      <c r="M1497" s="72"/>
      <c r="N1497" s="72"/>
      <c r="O1497" s="72"/>
    </row>
    <row r="1498" s="324" customFormat="true" ht="13.2" hidden="false" customHeight="false" outlineLevel="0" collapsed="false">
      <c r="A1498" s="394"/>
      <c r="B1498" s="395"/>
      <c r="C1498" s="396"/>
      <c r="G1498" s="72"/>
      <c r="H1498" s="323"/>
      <c r="I1498" s="72"/>
      <c r="J1498" s="72"/>
      <c r="K1498" s="72"/>
      <c r="L1498" s="72"/>
      <c r="M1498" s="72"/>
      <c r="N1498" s="72"/>
      <c r="O1498" s="72"/>
    </row>
    <row r="1499" s="324" customFormat="true" ht="13.2" hidden="false" customHeight="false" outlineLevel="0" collapsed="false">
      <c r="A1499" s="394"/>
      <c r="B1499" s="395"/>
      <c r="C1499" s="396"/>
      <c r="G1499" s="72"/>
      <c r="H1499" s="323"/>
      <c r="I1499" s="72"/>
      <c r="J1499" s="72"/>
      <c r="K1499" s="72"/>
      <c r="L1499" s="72"/>
      <c r="M1499" s="72"/>
      <c r="N1499" s="72"/>
      <c r="O1499" s="72"/>
    </row>
    <row r="1500" s="324" customFormat="true" ht="13.2" hidden="false" customHeight="false" outlineLevel="0" collapsed="false">
      <c r="A1500" s="394"/>
      <c r="B1500" s="395"/>
      <c r="C1500" s="396"/>
      <c r="G1500" s="72"/>
      <c r="H1500" s="323"/>
      <c r="I1500" s="72"/>
      <c r="J1500" s="72"/>
      <c r="K1500" s="72"/>
      <c r="L1500" s="72"/>
      <c r="M1500" s="72"/>
      <c r="N1500" s="72"/>
      <c r="O1500" s="72"/>
    </row>
    <row r="1501" s="324" customFormat="true" ht="13.2" hidden="false" customHeight="false" outlineLevel="0" collapsed="false">
      <c r="A1501" s="394"/>
      <c r="B1501" s="395"/>
      <c r="C1501" s="396"/>
      <c r="G1501" s="72"/>
      <c r="H1501" s="323"/>
      <c r="I1501" s="72"/>
      <c r="J1501" s="72"/>
      <c r="K1501" s="72"/>
      <c r="L1501" s="72"/>
      <c r="M1501" s="72"/>
      <c r="N1501" s="72"/>
      <c r="O1501" s="72"/>
    </row>
    <row r="1502" s="324" customFormat="true" ht="13.2" hidden="false" customHeight="false" outlineLevel="0" collapsed="false">
      <c r="A1502" s="394"/>
      <c r="B1502" s="395"/>
      <c r="C1502" s="396"/>
      <c r="G1502" s="72"/>
      <c r="H1502" s="323"/>
      <c r="I1502" s="72"/>
      <c r="J1502" s="72"/>
      <c r="K1502" s="72"/>
      <c r="L1502" s="72"/>
      <c r="M1502" s="72"/>
      <c r="N1502" s="72"/>
      <c r="O1502" s="72"/>
    </row>
    <row r="1503" s="324" customFormat="true" ht="13.2" hidden="false" customHeight="false" outlineLevel="0" collapsed="false">
      <c r="A1503" s="394"/>
      <c r="B1503" s="395"/>
      <c r="C1503" s="396"/>
      <c r="G1503" s="72"/>
      <c r="H1503" s="323"/>
      <c r="I1503" s="72"/>
      <c r="J1503" s="72"/>
      <c r="K1503" s="72"/>
      <c r="L1503" s="72"/>
      <c r="M1503" s="72"/>
      <c r="N1503" s="72"/>
      <c r="O1503" s="72"/>
    </row>
    <row r="1504" s="324" customFormat="true" ht="13.2" hidden="false" customHeight="false" outlineLevel="0" collapsed="false">
      <c r="A1504" s="394"/>
      <c r="B1504" s="395"/>
      <c r="C1504" s="396"/>
      <c r="G1504" s="72"/>
      <c r="H1504" s="323"/>
      <c r="I1504" s="72"/>
      <c r="J1504" s="72"/>
      <c r="K1504" s="72"/>
      <c r="L1504" s="72"/>
      <c r="M1504" s="72"/>
      <c r="N1504" s="72"/>
      <c r="O1504" s="72"/>
    </row>
    <row r="1505" s="324" customFormat="true" ht="13.2" hidden="false" customHeight="false" outlineLevel="0" collapsed="false">
      <c r="A1505" s="394"/>
      <c r="B1505" s="395"/>
      <c r="C1505" s="396"/>
      <c r="G1505" s="72"/>
      <c r="H1505" s="323"/>
      <c r="I1505" s="72"/>
      <c r="J1505" s="72"/>
      <c r="K1505" s="72"/>
      <c r="L1505" s="72"/>
      <c r="M1505" s="72"/>
      <c r="N1505" s="72"/>
      <c r="O1505" s="72"/>
    </row>
    <row r="1506" s="324" customFormat="true" ht="13.2" hidden="false" customHeight="false" outlineLevel="0" collapsed="false">
      <c r="A1506" s="394"/>
      <c r="B1506" s="395"/>
      <c r="C1506" s="396"/>
      <c r="G1506" s="72"/>
      <c r="H1506" s="323"/>
      <c r="I1506" s="72"/>
      <c r="J1506" s="72"/>
      <c r="K1506" s="72"/>
      <c r="L1506" s="72"/>
      <c r="M1506" s="72"/>
      <c r="N1506" s="72"/>
      <c r="O1506" s="72"/>
    </row>
    <row r="1507" s="324" customFormat="true" ht="13.2" hidden="false" customHeight="false" outlineLevel="0" collapsed="false">
      <c r="A1507" s="394"/>
      <c r="B1507" s="395"/>
      <c r="C1507" s="396"/>
      <c r="G1507" s="72"/>
      <c r="H1507" s="323"/>
      <c r="I1507" s="72"/>
      <c r="J1507" s="72"/>
      <c r="K1507" s="72"/>
      <c r="L1507" s="72"/>
      <c r="M1507" s="72"/>
      <c r="N1507" s="72"/>
      <c r="O1507" s="72"/>
    </row>
    <row r="1508" s="324" customFormat="true" ht="13.2" hidden="false" customHeight="false" outlineLevel="0" collapsed="false">
      <c r="A1508" s="394"/>
      <c r="B1508" s="395"/>
      <c r="C1508" s="396"/>
      <c r="G1508" s="72"/>
      <c r="H1508" s="323"/>
      <c r="I1508" s="72"/>
      <c r="J1508" s="72"/>
      <c r="K1508" s="72"/>
      <c r="L1508" s="72"/>
      <c r="M1508" s="72"/>
      <c r="N1508" s="72"/>
      <c r="O1508" s="72"/>
    </row>
    <row r="1509" s="324" customFormat="true" ht="13.2" hidden="false" customHeight="false" outlineLevel="0" collapsed="false">
      <c r="A1509" s="394"/>
      <c r="B1509" s="395"/>
      <c r="C1509" s="396"/>
      <c r="G1509" s="72"/>
      <c r="H1509" s="323"/>
      <c r="I1509" s="72"/>
      <c r="J1509" s="72"/>
      <c r="K1509" s="72"/>
      <c r="L1509" s="72"/>
      <c r="M1509" s="72"/>
      <c r="N1509" s="72"/>
      <c r="O1509" s="72"/>
    </row>
    <row r="1510" s="324" customFormat="true" ht="13.2" hidden="false" customHeight="false" outlineLevel="0" collapsed="false">
      <c r="A1510" s="394"/>
      <c r="B1510" s="395"/>
      <c r="C1510" s="396"/>
      <c r="G1510" s="72"/>
      <c r="H1510" s="323"/>
      <c r="I1510" s="72"/>
      <c r="J1510" s="72"/>
      <c r="K1510" s="72"/>
      <c r="L1510" s="72"/>
      <c r="M1510" s="72"/>
      <c r="N1510" s="72"/>
      <c r="O1510" s="72"/>
    </row>
    <row r="1511" s="324" customFormat="true" ht="13.2" hidden="false" customHeight="false" outlineLevel="0" collapsed="false">
      <c r="A1511" s="394"/>
      <c r="B1511" s="395"/>
      <c r="C1511" s="396"/>
      <c r="G1511" s="72"/>
      <c r="H1511" s="323"/>
      <c r="I1511" s="72"/>
      <c r="J1511" s="72"/>
      <c r="K1511" s="72"/>
      <c r="L1511" s="72"/>
      <c r="M1511" s="72"/>
      <c r="N1511" s="72"/>
      <c r="O1511" s="72"/>
    </row>
    <row r="1512" s="324" customFormat="true" ht="13.2" hidden="false" customHeight="false" outlineLevel="0" collapsed="false">
      <c r="A1512" s="394"/>
      <c r="B1512" s="395"/>
      <c r="C1512" s="396"/>
      <c r="G1512" s="72"/>
      <c r="H1512" s="323"/>
      <c r="I1512" s="72"/>
      <c r="J1512" s="72"/>
      <c r="K1512" s="72"/>
      <c r="L1512" s="72"/>
      <c r="M1512" s="72"/>
      <c r="N1512" s="72"/>
      <c r="O1512" s="72"/>
    </row>
    <row r="1513" s="324" customFormat="true" ht="13.2" hidden="false" customHeight="false" outlineLevel="0" collapsed="false">
      <c r="A1513" s="394"/>
      <c r="B1513" s="395"/>
      <c r="C1513" s="396"/>
      <c r="G1513" s="72"/>
      <c r="H1513" s="323"/>
      <c r="I1513" s="72"/>
      <c r="J1513" s="72"/>
      <c r="K1513" s="72"/>
      <c r="L1513" s="72"/>
      <c r="M1513" s="72"/>
      <c r="N1513" s="72"/>
      <c r="O1513" s="72"/>
    </row>
    <row r="1514" s="324" customFormat="true" ht="13.2" hidden="false" customHeight="false" outlineLevel="0" collapsed="false">
      <c r="A1514" s="394"/>
      <c r="B1514" s="395"/>
      <c r="C1514" s="396"/>
      <c r="G1514" s="72"/>
      <c r="H1514" s="323"/>
      <c r="I1514" s="72"/>
      <c r="J1514" s="72"/>
      <c r="K1514" s="72"/>
      <c r="L1514" s="72"/>
      <c r="M1514" s="72"/>
      <c r="N1514" s="72"/>
      <c r="O1514" s="72"/>
    </row>
    <row r="1515" s="324" customFormat="true" ht="13.2" hidden="false" customHeight="false" outlineLevel="0" collapsed="false">
      <c r="A1515" s="394"/>
      <c r="B1515" s="395"/>
      <c r="C1515" s="396"/>
      <c r="G1515" s="72"/>
      <c r="H1515" s="323"/>
      <c r="I1515" s="72"/>
      <c r="J1515" s="72"/>
      <c r="K1515" s="72"/>
      <c r="L1515" s="72"/>
      <c r="M1515" s="72"/>
      <c r="N1515" s="72"/>
      <c r="O1515" s="72"/>
    </row>
    <row r="1516" s="324" customFormat="true" ht="13.2" hidden="false" customHeight="false" outlineLevel="0" collapsed="false">
      <c r="A1516" s="394"/>
      <c r="B1516" s="395"/>
      <c r="C1516" s="396"/>
      <c r="G1516" s="72"/>
      <c r="H1516" s="323"/>
      <c r="I1516" s="72"/>
      <c r="J1516" s="72"/>
      <c r="K1516" s="72"/>
      <c r="L1516" s="72"/>
      <c r="M1516" s="72"/>
      <c r="N1516" s="72"/>
      <c r="O1516" s="72"/>
    </row>
    <row r="1517" s="324" customFormat="true" ht="13.2" hidden="false" customHeight="false" outlineLevel="0" collapsed="false">
      <c r="A1517" s="394"/>
      <c r="B1517" s="395"/>
      <c r="C1517" s="396"/>
      <c r="G1517" s="72"/>
      <c r="H1517" s="323"/>
      <c r="I1517" s="72"/>
      <c r="J1517" s="72"/>
      <c r="K1517" s="72"/>
      <c r="L1517" s="72"/>
      <c r="M1517" s="72"/>
      <c r="N1517" s="72"/>
      <c r="O1517" s="72"/>
    </row>
    <row r="1518" s="324" customFormat="true" ht="13.2" hidden="false" customHeight="false" outlineLevel="0" collapsed="false">
      <c r="A1518" s="394"/>
      <c r="B1518" s="395"/>
      <c r="C1518" s="396"/>
      <c r="G1518" s="72"/>
      <c r="H1518" s="323"/>
      <c r="I1518" s="72"/>
      <c r="J1518" s="72"/>
      <c r="K1518" s="72"/>
      <c r="L1518" s="72"/>
      <c r="M1518" s="72"/>
      <c r="N1518" s="72"/>
      <c r="O1518" s="72"/>
    </row>
    <row r="1519" s="324" customFormat="true" ht="13.2" hidden="false" customHeight="false" outlineLevel="0" collapsed="false">
      <c r="A1519" s="394"/>
      <c r="B1519" s="395"/>
      <c r="C1519" s="396"/>
      <c r="G1519" s="72"/>
      <c r="H1519" s="323"/>
      <c r="I1519" s="72"/>
      <c r="J1519" s="72"/>
      <c r="K1519" s="72"/>
      <c r="L1519" s="72"/>
      <c r="M1519" s="72"/>
      <c r="N1519" s="72"/>
      <c r="O1519" s="72"/>
    </row>
    <row r="1520" s="324" customFormat="true" ht="13.2" hidden="false" customHeight="false" outlineLevel="0" collapsed="false">
      <c r="A1520" s="394"/>
      <c r="B1520" s="395"/>
      <c r="C1520" s="396"/>
      <c r="G1520" s="72"/>
      <c r="H1520" s="323"/>
      <c r="I1520" s="72"/>
      <c r="J1520" s="72"/>
      <c r="K1520" s="72"/>
      <c r="L1520" s="72"/>
      <c r="M1520" s="72"/>
      <c r="N1520" s="72"/>
      <c r="O1520" s="72"/>
    </row>
    <row r="1521" s="324" customFormat="true" ht="13.2" hidden="false" customHeight="false" outlineLevel="0" collapsed="false">
      <c r="A1521" s="394"/>
      <c r="B1521" s="395"/>
      <c r="C1521" s="396"/>
      <c r="G1521" s="72"/>
      <c r="H1521" s="323"/>
      <c r="I1521" s="72"/>
      <c r="J1521" s="72"/>
      <c r="K1521" s="72"/>
      <c r="L1521" s="72"/>
      <c r="M1521" s="72"/>
      <c r="N1521" s="72"/>
      <c r="O1521" s="72"/>
    </row>
    <row r="1522" s="324" customFormat="true" ht="13.2" hidden="false" customHeight="false" outlineLevel="0" collapsed="false">
      <c r="A1522" s="394"/>
      <c r="B1522" s="395"/>
      <c r="C1522" s="396"/>
      <c r="G1522" s="72"/>
      <c r="H1522" s="323"/>
      <c r="I1522" s="72"/>
      <c r="J1522" s="72"/>
      <c r="K1522" s="72"/>
      <c r="L1522" s="72"/>
      <c r="M1522" s="72"/>
      <c r="N1522" s="72"/>
      <c r="O1522" s="72"/>
    </row>
    <row r="1523" s="324" customFormat="true" ht="13.2" hidden="false" customHeight="false" outlineLevel="0" collapsed="false">
      <c r="A1523" s="394"/>
      <c r="B1523" s="395"/>
      <c r="C1523" s="396"/>
      <c r="G1523" s="72"/>
      <c r="H1523" s="323"/>
      <c r="I1523" s="72"/>
      <c r="J1523" s="72"/>
      <c r="K1523" s="72"/>
      <c r="L1523" s="72"/>
      <c r="M1523" s="72"/>
      <c r="N1523" s="72"/>
      <c r="O1523" s="72"/>
    </row>
    <row r="1524" s="324" customFormat="true" ht="13.2" hidden="false" customHeight="false" outlineLevel="0" collapsed="false">
      <c r="A1524" s="394"/>
      <c r="B1524" s="395"/>
      <c r="C1524" s="396"/>
      <c r="G1524" s="72"/>
      <c r="H1524" s="323"/>
      <c r="I1524" s="72"/>
      <c r="J1524" s="72"/>
      <c r="K1524" s="72"/>
      <c r="L1524" s="72"/>
      <c r="M1524" s="72"/>
      <c r="N1524" s="72"/>
      <c r="O1524" s="72"/>
    </row>
    <row r="1525" s="324" customFormat="true" ht="13.2" hidden="false" customHeight="false" outlineLevel="0" collapsed="false">
      <c r="A1525" s="394"/>
      <c r="B1525" s="395"/>
      <c r="C1525" s="396"/>
      <c r="G1525" s="72"/>
      <c r="H1525" s="323"/>
      <c r="I1525" s="72"/>
      <c r="J1525" s="72"/>
      <c r="K1525" s="72"/>
      <c r="L1525" s="72"/>
      <c r="M1525" s="72"/>
      <c r="N1525" s="72"/>
      <c r="O1525" s="72"/>
    </row>
    <row r="1526" s="324" customFormat="true" ht="13.2" hidden="false" customHeight="false" outlineLevel="0" collapsed="false">
      <c r="A1526" s="394"/>
      <c r="B1526" s="395"/>
      <c r="C1526" s="396"/>
      <c r="G1526" s="72"/>
      <c r="H1526" s="323"/>
      <c r="I1526" s="72"/>
      <c r="J1526" s="72"/>
      <c r="K1526" s="72"/>
      <c r="L1526" s="72"/>
      <c r="M1526" s="72"/>
      <c r="N1526" s="72"/>
      <c r="O1526" s="72"/>
    </row>
    <row r="1527" s="324" customFormat="true" ht="13.2" hidden="false" customHeight="false" outlineLevel="0" collapsed="false">
      <c r="A1527" s="394"/>
      <c r="B1527" s="395"/>
      <c r="C1527" s="396"/>
      <c r="G1527" s="72"/>
      <c r="H1527" s="323"/>
      <c r="I1527" s="72"/>
      <c r="J1527" s="72"/>
      <c r="K1527" s="72"/>
      <c r="L1527" s="72"/>
      <c r="M1527" s="72"/>
      <c r="N1527" s="72"/>
      <c r="O1527" s="72"/>
    </row>
    <row r="1528" s="324" customFormat="true" ht="13.2" hidden="false" customHeight="false" outlineLevel="0" collapsed="false">
      <c r="A1528" s="394"/>
      <c r="B1528" s="395"/>
      <c r="C1528" s="396"/>
      <c r="G1528" s="72"/>
      <c r="H1528" s="323"/>
      <c r="I1528" s="72"/>
      <c r="J1528" s="72"/>
      <c r="K1528" s="72"/>
      <c r="L1528" s="72"/>
      <c r="M1528" s="72"/>
      <c r="N1528" s="72"/>
      <c r="O1528" s="72"/>
    </row>
    <row r="1529" s="324" customFormat="true" ht="13.2" hidden="false" customHeight="false" outlineLevel="0" collapsed="false">
      <c r="A1529" s="394"/>
      <c r="B1529" s="395"/>
      <c r="C1529" s="396"/>
      <c r="G1529" s="72"/>
      <c r="H1529" s="323"/>
      <c r="I1529" s="72"/>
      <c r="J1529" s="72"/>
      <c r="K1529" s="72"/>
      <c r="L1529" s="72"/>
      <c r="M1529" s="72"/>
      <c r="N1529" s="72"/>
      <c r="O1529" s="72"/>
    </row>
    <row r="1530" s="324" customFormat="true" ht="13.2" hidden="false" customHeight="false" outlineLevel="0" collapsed="false">
      <c r="A1530" s="394"/>
      <c r="B1530" s="395"/>
      <c r="C1530" s="396"/>
      <c r="G1530" s="72"/>
      <c r="H1530" s="323"/>
      <c r="I1530" s="72"/>
      <c r="J1530" s="72"/>
      <c r="K1530" s="72"/>
      <c r="L1530" s="72"/>
      <c r="M1530" s="72"/>
      <c r="N1530" s="72"/>
      <c r="O1530" s="72"/>
    </row>
    <row r="1531" s="324" customFormat="true" ht="13.2" hidden="false" customHeight="false" outlineLevel="0" collapsed="false">
      <c r="A1531" s="394"/>
      <c r="B1531" s="395"/>
      <c r="C1531" s="396"/>
      <c r="G1531" s="72"/>
      <c r="H1531" s="323"/>
      <c r="I1531" s="72"/>
      <c r="J1531" s="72"/>
      <c r="K1531" s="72"/>
      <c r="L1531" s="72"/>
      <c r="M1531" s="72"/>
      <c r="N1531" s="72"/>
      <c r="O1531" s="72"/>
    </row>
    <row r="1532" s="324" customFormat="true" ht="13.2" hidden="false" customHeight="false" outlineLevel="0" collapsed="false">
      <c r="A1532" s="394"/>
      <c r="B1532" s="395"/>
      <c r="C1532" s="396"/>
      <c r="G1532" s="72"/>
      <c r="H1532" s="323"/>
      <c r="I1532" s="72"/>
      <c r="J1532" s="72"/>
      <c r="K1532" s="72"/>
      <c r="L1532" s="72"/>
      <c r="M1532" s="72"/>
      <c r="N1532" s="72"/>
      <c r="O1532" s="72"/>
    </row>
    <row r="1533" s="324" customFormat="true" ht="13.2" hidden="false" customHeight="false" outlineLevel="0" collapsed="false">
      <c r="A1533" s="394"/>
      <c r="B1533" s="395"/>
      <c r="C1533" s="396"/>
      <c r="G1533" s="72"/>
      <c r="H1533" s="323"/>
      <c r="I1533" s="72"/>
      <c r="J1533" s="72"/>
      <c r="K1533" s="72"/>
      <c r="L1533" s="72"/>
      <c r="M1533" s="72"/>
      <c r="N1533" s="72"/>
      <c r="O1533" s="72"/>
    </row>
    <row r="1534" s="324" customFormat="true" ht="13.2" hidden="false" customHeight="false" outlineLevel="0" collapsed="false">
      <c r="A1534" s="394"/>
      <c r="B1534" s="395"/>
      <c r="C1534" s="396"/>
      <c r="G1534" s="72"/>
      <c r="H1534" s="323"/>
      <c r="I1534" s="72"/>
      <c r="J1534" s="72"/>
      <c r="K1534" s="72"/>
      <c r="L1534" s="72"/>
      <c r="M1534" s="72"/>
      <c r="N1534" s="72"/>
      <c r="O1534" s="72"/>
    </row>
    <row r="1535" s="324" customFormat="true" ht="13.2" hidden="false" customHeight="false" outlineLevel="0" collapsed="false">
      <c r="A1535" s="394"/>
      <c r="B1535" s="395"/>
      <c r="C1535" s="396"/>
      <c r="G1535" s="72"/>
      <c r="H1535" s="323"/>
      <c r="I1535" s="72"/>
      <c r="J1535" s="72"/>
      <c r="K1535" s="72"/>
      <c r="L1535" s="72"/>
      <c r="M1535" s="72"/>
      <c r="N1535" s="72"/>
      <c r="O1535" s="72"/>
    </row>
    <row r="1536" s="324" customFormat="true" ht="13.2" hidden="false" customHeight="false" outlineLevel="0" collapsed="false">
      <c r="A1536" s="394"/>
      <c r="B1536" s="395"/>
      <c r="C1536" s="396"/>
      <c r="G1536" s="72"/>
      <c r="H1536" s="323"/>
      <c r="I1536" s="72"/>
      <c r="J1536" s="72"/>
      <c r="K1536" s="72"/>
      <c r="L1536" s="72"/>
      <c r="M1536" s="72"/>
      <c r="N1536" s="72"/>
      <c r="O1536" s="72"/>
    </row>
    <row r="1537" s="324" customFormat="true" ht="13.2" hidden="false" customHeight="false" outlineLevel="0" collapsed="false">
      <c r="A1537" s="394"/>
      <c r="B1537" s="395"/>
      <c r="C1537" s="396"/>
      <c r="G1537" s="72"/>
      <c r="H1537" s="323"/>
      <c r="I1537" s="72"/>
      <c r="J1537" s="72"/>
      <c r="K1537" s="72"/>
      <c r="L1537" s="72"/>
      <c r="M1537" s="72"/>
      <c r="N1537" s="72"/>
      <c r="O1537" s="72"/>
    </row>
    <row r="1538" s="324" customFormat="true" ht="13.2" hidden="false" customHeight="false" outlineLevel="0" collapsed="false">
      <c r="A1538" s="394"/>
      <c r="B1538" s="395"/>
      <c r="C1538" s="396"/>
      <c r="G1538" s="72"/>
      <c r="H1538" s="323"/>
      <c r="I1538" s="72"/>
      <c r="J1538" s="72"/>
      <c r="K1538" s="72"/>
      <c r="L1538" s="72"/>
      <c r="M1538" s="72"/>
      <c r="N1538" s="72"/>
      <c r="O1538" s="72"/>
    </row>
    <row r="1539" s="324" customFormat="true" ht="13.2" hidden="false" customHeight="false" outlineLevel="0" collapsed="false">
      <c r="A1539" s="394"/>
      <c r="B1539" s="395"/>
      <c r="C1539" s="396"/>
      <c r="G1539" s="72"/>
      <c r="H1539" s="323"/>
      <c r="I1539" s="72"/>
      <c r="J1539" s="72"/>
      <c r="K1539" s="72"/>
      <c r="L1539" s="72"/>
      <c r="M1539" s="72"/>
      <c r="N1539" s="72"/>
      <c r="O1539" s="72"/>
    </row>
    <row r="1540" s="324" customFormat="true" ht="13.2" hidden="false" customHeight="false" outlineLevel="0" collapsed="false">
      <c r="A1540" s="394"/>
      <c r="B1540" s="395"/>
      <c r="C1540" s="396"/>
      <c r="G1540" s="72"/>
      <c r="H1540" s="323"/>
      <c r="I1540" s="72"/>
      <c r="J1540" s="72"/>
      <c r="K1540" s="72"/>
      <c r="L1540" s="72"/>
      <c r="M1540" s="72"/>
      <c r="N1540" s="72"/>
      <c r="O1540" s="72"/>
    </row>
    <row r="1541" s="324" customFormat="true" ht="13.2" hidden="false" customHeight="false" outlineLevel="0" collapsed="false">
      <c r="A1541" s="394"/>
      <c r="B1541" s="395"/>
      <c r="C1541" s="396"/>
      <c r="G1541" s="72"/>
      <c r="H1541" s="323"/>
      <c r="I1541" s="72"/>
      <c r="J1541" s="72"/>
      <c r="K1541" s="72"/>
      <c r="L1541" s="72"/>
      <c r="M1541" s="72"/>
      <c r="N1541" s="72"/>
      <c r="O1541" s="72"/>
    </row>
    <row r="1542" s="324" customFormat="true" ht="13.2" hidden="false" customHeight="false" outlineLevel="0" collapsed="false">
      <c r="A1542" s="394"/>
      <c r="B1542" s="395"/>
      <c r="C1542" s="396"/>
      <c r="G1542" s="72"/>
      <c r="H1542" s="323"/>
      <c r="I1542" s="72"/>
      <c r="J1542" s="72"/>
      <c r="K1542" s="72"/>
      <c r="L1542" s="72"/>
      <c r="M1542" s="72"/>
      <c r="N1542" s="72"/>
      <c r="O1542" s="72"/>
    </row>
    <row r="1543" s="324" customFormat="true" ht="13.2" hidden="false" customHeight="false" outlineLevel="0" collapsed="false">
      <c r="A1543" s="394"/>
      <c r="B1543" s="395"/>
      <c r="C1543" s="396"/>
      <c r="G1543" s="72"/>
      <c r="H1543" s="323"/>
      <c r="I1543" s="72"/>
      <c r="J1543" s="72"/>
      <c r="K1543" s="72"/>
      <c r="L1543" s="72"/>
      <c r="M1543" s="72"/>
      <c r="N1543" s="72"/>
      <c r="O1543" s="72"/>
    </row>
    <row r="1544" s="324" customFormat="true" ht="13.2" hidden="false" customHeight="false" outlineLevel="0" collapsed="false">
      <c r="A1544" s="394"/>
      <c r="B1544" s="395"/>
      <c r="C1544" s="396"/>
      <c r="G1544" s="72"/>
      <c r="H1544" s="323"/>
      <c r="I1544" s="72"/>
      <c r="J1544" s="72"/>
      <c r="K1544" s="72"/>
      <c r="L1544" s="72"/>
      <c r="M1544" s="72"/>
      <c r="N1544" s="72"/>
      <c r="O1544" s="72"/>
    </row>
    <row r="1545" s="324" customFormat="true" ht="13.2" hidden="false" customHeight="false" outlineLevel="0" collapsed="false">
      <c r="A1545" s="394"/>
      <c r="B1545" s="395"/>
      <c r="C1545" s="396"/>
      <c r="G1545" s="72"/>
      <c r="H1545" s="323"/>
      <c r="I1545" s="72"/>
      <c r="J1545" s="72"/>
      <c r="K1545" s="72"/>
      <c r="L1545" s="72"/>
      <c r="M1545" s="72"/>
      <c r="N1545" s="72"/>
      <c r="O1545" s="72"/>
    </row>
    <row r="1546" s="324" customFormat="true" ht="13.2" hidden="false" customHeight="false" outlineLevel="0" collapsed="false">
      <c r="A1546" s="394"/>
      <c r="B1546" s="395"/>
      <c r="C1546" s="396"/>
      <c r="G1546" s="72"/>
      <c r="H1546" s="323"/>
      <c r="I1546" s="72"/>
      <c r="J1546" s="72"/>
      <c r="K1546" s="72"/>
      <c r="L1546" s="72"/>
      <c r="M1546" s="72"/>
      <c r="N1546" s="72"/>
      <c r="O1546" s="72"/>
    </row>
    <row r="1547" s="324" customFormat="true" ht="13.2" hidden="false" customHeight="false" outlineLevel="0" collapsed="false">
      <c r="A1547" s="394"/>
      <c r="B1547" s="395"/>
      <c r="C1547" s="396"/>
      <c r="G1547" s="72"/>
      <c r="H1547" s="323"/>
      <c r="I1547" s="72"/>
      <c r="J1547" s="72"/>
      <c r="K1547" s="72"/>
      <c r="L1547" s="72"/>
      <c r="M1547" s="72"/>
      <c r="N1547" s="72"/>
      <c r="O1547" s="72"/>
    </row>
    <row r="1548" s="324" customFormat="true" ht="13.2" hidden="false" customHeight="false" outlineLevel="0" collapsed="false">
      <c r="A1548" s="394"/>
      <c r="B1548" s="395"/>
      <c r="C1548" s="396"/>
      <c r="G1548" s="72"/>
      <c r="H1548" s="323"/>
      <c r="I1548" s="72"/>
      <c r="J1548" s="72"/>
      <c r="K1548" s="72"/>
      <c r="L1548" s="72"/>
      <c r="M1548" s="72"/>
      <c r="N1548" s="72"/>
      <c r="O1548" s="72"/>
    </row>
    <row r="1549" s="324" customFormat="true" ht="13.2" hidden="false" customHeight="false" outlineLevel="0" collapsed="false">
      <c r="A1549" s="394"/>
      <c r="B1549" s="395"/>
      <c r="C1549" s="396"/>
      <c r="G1549" s="72"/>
      <c r="H1549" s="323"/>
      <c r="I1549" s="72"/>
      <c r="J1549" s="72"/>
      <c r="K1549" s="72"/>
      <c r="L1549" s="72"/>
      <c r="M1549" s="72"/>
      <c r="N1549" s="72"/>
      <c r="O1549" s="72"/>
    </row>
    <row r="1550" s="324" customFormat="true" ht="13.2" hidden="false" customHeight="false" outlineLevel="0" collapsed="false">
      <c r="A1550" s="394"/>
      <c r="B1550" s="395"/>
      <c r="C1550" s="396"/>
      <c r="G1550" s="72"/>
      <c r="H1550" s="323"/>
      <c r="I1550" s="72"/>
      <c r="J1550" s="72"/>
      <c r="K1550" s="72"/>
      <c r="L1550" s="72"/>
      <c r="M1550" s="72"/>
      <c r="N1550" s="72"/>
      <c r="O1550" s="72"/>
    </row>
    <row r="1551" s="324" customFormat="true" ht="13.2" hidden="false" customHeight="false" outlineLevel="0" collapsed="false">
      <c r="A1551" s="394"/>
      <c r="B1551" s="395"/>
      <c r="C1551" s="396"/>
      <c r="G1551" s="72"/>
      <c r="H1551" s="323"/>
      <c r="I1551" s="72"/>
      <c r="J1551" s="72"/>
      <c r="K1551" s="72"/>
      <c r="L1551" s="72"/>
      <c r="M1551" s="72"/>
      <c r="N1551" s="72"/>
      <c r="O1551" s="72"/>
    </row>
    <row r="1552" s="324" customFormat="true" ht="13.2" hidden="false" customHeight="false" outlineLevel="0" collapsed="false">
      <c r="A1552" s="394"/>
      <c r="B1552" s="395"/>
      <c r="C1552" s="396"/>
      <c r="G1552" s="72"/>
      <c r="H1552" s="323"/>
      <c r="I1552" s="72"/>
      <c r="J1552" s="72"/>
      <c r="K1552" s="72"/>
      <c r="L1552" s="72"/>
      <c r="M1552" s="72"/>
      <c r="N1552" s="72"/>
      <c r="O1552" s="72"/>
    </row>
    <row r="1553" s="324" customFormat="true" ht="13.2" hidden="false" customHeight="false" outlineLevel="0" collapsed="false">
      <c r="A1553" s="394"/>
      <c r="B1553" s="395"/>
      <c r="C1553" s="396"/>
      <c r="G1553" s="72"/>
      <c r="H1553" s="323"/>
      <c r="I1553" s="72"/>
      <c r="J1553" s="72"/>
      <c r="K1553" s="72"/>
      <c r="L1553" s="72"/>
      <c r="M1553" s="72"/>
      <c r="N1553" s="72"/>
      <c r="O1553" s="72"/>
    </row>
    <row r="1554" s="324" customFormat="true" ht="13.2" hidden="false" customHeight="false" outlineLevel="0" collapsed="false">
      <c r="A1554" s="394"/>
      <c r="B1554" s="395"/>
      <c r="C1554" s="396"/>
      <c r="G1554" s="72"/>
      <c r="H1554" s="323"/>
      <c r="I1554" s="72"/>
      <c r="J1554" s="72"/>
      <c r="K1554" s="72"/>
      <c r="L1554" s="72"/>
      <c r="M1554" s="72"/>
      <c r="N1554" s="72"/>
      <c r="O1554" s="72"/>
    </row>
    <row r="1555" s="324" customFormat="true" ht="13.2" hidden="false" customHeight="false" outlineLevel="0" collapsed="false">
      <c r="A1555" s="394"/>
      <c r="B1555" s="395"/>
      <c r="C1555" s="396"/>
      <c r="G1555" s="72"/>
      <c r="H1555" s="323"/>
      <c r="I1555" s="72"/>
      <c r="J1555" s="72"/>
      <c r="K1555" s="72"/>
      <c r="L1555" s="72"/>
      <c r="M1555" s="72"/>
      <c r="N1555" s="72"/>
      <c r="O1555" s="72"/>
    </row>
    <row r="1556" s="324" customFormat="true" ht="13.2" hidden="false" customHeight="false" outlineLevel="0" collapsed="false">
      <c r="A1556" s="394"/>
      <c r="B1556" s="395"/>
      <c r="C1556" s="396"/>
      <c r="G1556" s="72"/>
      <c r="H1556" s="323"/>
      <c r="I1556" s="72"/>
      <c r="J1556" s="72"/>
      <c r="K1556" s="72"/>
      <c r="L1556" s="72"/>
      <c r="M1556" s="72"/>
      <c r="N1556" s="72"/>
      <c r="O1556" s="72"/>
    </row>
    <row r="1557" s="324" customFormat="true" ht="13.2" hidden="false" customHeight="false" outlineLevel="0" collapsed="false">
      <c r="A1557" s="394"/>
      <c r="B1557" s="395"/>
      <c r="C1557" s="396"/>
      <c r="G1557" s="72"/>
      <c r="H1557" s="323"/>
      <c r="I1557" s="72"/>
      <c r="J1557" s="72"/>
      <c r="K1557" s="72"/>
      <c r="L1557" s="72"/>
      <c r="M1557" s="72"/>
      <c r="N1557" s="72"/>
      <c r="O1557" s="72"/>
    </row>
    <row r="1558" s="324" customFormat="true" ht="13.2" hidden="false" customHeight="false" outlineLevel="0" collapsed="false">
      <c r="A1558" s="394"/>
      <c r="B1558" s="395"/>
      <c r="C1558" s="396"/>
      <c r="G1558" s="72"/>
      <c r="H1558" s="323"/>
      <c r="I1558" s="72"/>
      <c r="J1558" s="72"/>
      <c r="K1558" s="72"/>
      <c r="L1558" s="72"/>
      <c r="M1558" s="72"/>
      <c r="N1558" s="72"/>
      <c r="O1558" s="72"/>
    </row>
    <row r="1559" s="324" customFormat="true" ht="13.2" hidden="false" customHeight="false" outlineLevel="0" collapsed="false">
      <c r="A1559" s="394"/>
      <c r="B1559" s="395"/>
      <c r="C1559" s="396"/>
      <c r="G1559" s="72"/>
      <c r="H1559" s="323"/>
      <c r="I1559" s="72"/>
      <c r="J1559" s="72"/>
      <c r="K1559" s="72"/>
      <c r="L1559" s="72"/>
      <c r="M1559" s="72"/>
      <c r="N1559" s="72"/>
      <c r="O1559" s="72"/>
    </row>
    <row r="1560" s="324" customFormat="true" ht="13.2" hidden="false" customHeight="false" outlineLevel="0" collapsed="false">
      <c r="A1560" s="394"/>
      <c r="B1560" s="395"/>
      <c r="C1560" s="396"/>
      <c r="G1560" s="72"/>
      <c r="H1560" s="323"/>
      <c r="I1560" s="72"/>
      <c r="J1560" s="72"/>
      <c r="K1560" s="72"/>
      <c r="L1560" s="72"/>
      <c r="M1560" s="72"/>
      <c r="N1560" s="72"/>
      <c r="O1560" s="72"/>
    </row>
    <row r="1561" s="324" customFormat="true" ht="13.2" hidden="false" customHeight="false" outlineLevel="0" collapsed="false">
      <c r="A1561" s="394"/>
      <c r="B1561" s="395"/>
      <c r="C1561" s="396"/>
      <c r="G1561" s="72"/>
      <c r="H1561" s="323"/>
      <c r="I1561" s="72"/>
      <c r="J1561" s="72"/>
      <c r="K1561" s="72"/>
      <c r="L1561" s="72"/>
      <c r="M1561" s="72"/>
      <c r="N1561" s="72"/>
      <c r="O1561" s="72"/>
    </row>
    <row r="1562" s="324" customFormat="true" ht="13.2" hidden="false" customHeight="false" outlineLevel="0" collapsed="false">
      <c r="A1562" s="394"/>
      <c r="B1562" s="395"/>
      <c r="C1562" s="396"/>
      <c r="G1562" s="72"/>
      <c r="H1562" s="323"/>
      <c r="I1562" s="72"/>
      <c r="J1562" s="72"/>
      <c r="K1562" s="72"/>
      <c r="L1562" s="72"/>
      <c r="M1562" s="72"/>
      <c r="N1562" s="72"/>
      <c r="O1562" s="72"/>
    </row>
    <row r="1563" s="324" customFormat="true" ht="13.2" hidden="false" customHeight="false" outlineLevel="0" collapsed="false">
      <c r="A1563" s="394"/>
      <c r="B1563" s="395"/>
      <c r="C1563" s="396"/>
      <c r="G1563" s="72"/>
      <c r="H1563" s="323"/>
      <c r="I1563" s="72"/>
      <c r="J1563" s="72"/>
      <c r="K1563" s="72"/>
      <c r="L1563" s="72"/>
      <c r="M1563" s="72"/>
      <c r="N1563" s="72"/>
      <c r="O1563" s="72"/>
    </row>
    <row r="1564" s="324" customFormat="true" ht="13.2" hidden="false" customHeight="false" outlineLevel="0" collapsed="false">
      <c r="A1564" s="394"/>
      <c r="B1564" s="395"/>
      <c r="C1564" s="396"/>
      <c r="G1564" s="72"/>
      <c r="H1564" s="323"/>
      <c r="I1564" s="72"/>
      <c r="J1564" s="72"/>
      <c r="K1564" s="72"/>
      <c r="L1564" s="72"/>
      <c r="M1564" s="72"/>
      <c r="N1564" s="72"/>
      <c r="O1564" s="72"/>
    </row>
    <row r="1565" s="324" customFormat="true" ht="13.2" hidden="false" customHeight="false" outlineLevel="0" collapsed="false">
      <c r="A1565" s="394"/>
      <c r="B1565" s="395"/>
      <c r="C1565" s="396"/>
      <c r="G1565" s="72"/>
      <c r="H1565" s="323"/>
      <c r="I1565" s="72"/>
      <c r="J1565" s="72"/>
      <c r="K1565" s="72"/>
      <c r="L1565" s="72"/>
      <c r="M1565" s="72"/>
      <c r="N1565" s="72"/>
      <c r="O1565" s="72"/>
    </row>
    <row r="1566" s="324" customFormat="true" ht="13.2" hidden="false" customHeight="false" outlineLevel="0" collapsed="false">
      <c r="A1566" s="394"/>
      <c r="B1566" s="395"/>
      <c r="C1566" s="396"/>
      <c r="G1566" s="72"/>
      <c r="H1566" s="323"/>
      <c r="I1566" s="72"/>
      <c r="J1566" s="72"/>
      <c r="K1566" s="72"/>
      <c r="L1566" s="72"/>
      <c r="M1566" s="72"/>
      <c r="N1566" s="72"/>
      <c r="O1566" s="72"/>
    </row>
    <row r="1567" s="324" customFormat="true" ht="13.2" hidden="false" customHeight="false" outlineLevel="0" collapsed="false">
      <c r="A1567" s="394"/>
      <c r="B1567" s="395"/>
      <c r="C1567" s="396"/>
      <c r="G1567" s="72"/>
      <c r="H1567" s="323"/>
      <c r="I1567" s="72"/>
      <c r="J1567" s="72"/>
      <c r="K1567" s="72"/>
      <c r="L1567" s="72"/>
      <c r="M1567" s="72"/>
      <c r="N1567" s="72"/>
      <c r="O1567" s="72"/>
    </row>
    <row r="1568" s="324" customFormat="true" ht="13.2" hidden="false" customHeight="false" outlineLevel="0" collapsed="false">
      <c r="A1568" s="394"/>
      <c r="B1568" s="395"/>
      <c r="C1568" s="396"/>
      <c r="G1568" s="72"/>
      <c r="H1568" s="323"/>
      <c r="I1568" s="72"/>
      <c r="J1568" s="72"/>
      <c r="K1568" s="72"/>
      <c r="L1568" s="72"/>
      <c r="M1568" s="72"/>
      <c r="N1568" s="72"/>
      <c r="O1568" s="72"/>
    </row>
    <row r="1569" s="324" customFormat="true" ht="13.2" hidden="false" customHeight="false" outlineLevel="0" collapsed="false">
      <c r="A1569" s="394"/>
      <c r="B1569" s="395"/>
      <c r="C1569" s="396"/>
      <c r="G1569" s="72"/>
      <c r="H1569" s="323"/>
      <c r="I1569" s="72"/>
      <c r="J1569" s="72"/>
      <c r="K1569" s="72"/>
      <c r="L1569" s="72"/>
      <c r="M1569" s="72"/>
      <c r="N1569" s="72"/>
      <c r="O1569" s="72"/>
    </row>
    <row r="1570" s="324" customFormat="true" ht="13.2" hidden="false" customHeight="false" outlineLevel="0" collapsed="false">
      <c r="A1570" s="394"/>
      <c r="B1570" s="395"/>
      <c r="C1570" s="396"/>
      <c r="G1570" s="72"/>
      <c r="H1570" s="323"/>
      <c r="I1570" s="72"/>
      <c r="J1570" s="72"/>
      <c r="K1570" s="72"/>
      <c r="L1570" s="72"/>
      <c r="M1570" s="72"/>
      <c r="N1570" s="72"/>
      <c r="O1570" s="72"/>
    </row>
    <row r="1571" s="324" customFormat="true" ht="13.2" hidden="false" customHeight="false" outlineLevel="0" collapsed="false">
      <c r="A1571" s="394"/>
      <c r="B1571" s="395"/>
      <c r="C1571" s="396"/>
      <c r="G1571" s="72"/>
      <c r="H1571" s="323"/>
      <c r="I1571" s="72"/>
      <c r="J1571" s="72"/>
      <c r="K1571" s="72"/>
      <c r="L1571" s="72"/>
      <c r="M1571" s="72"/>
      <c r="N1571" s="72"/>
      <c r="O1571" s="72"/>
    </row>
    <row r="1572" s="324" customFormat="true" ht="13.2" hidden="false" customHeight="false" outlineLevel="0" collapsed="false">
      <c r="A1572" s="394"/>
      <c r="B1572" s="395"/>
      <c r="C1572" s="396"/>
      <c r="G1572" s="72"/>
      <c r="H1572" s="323"/>
      <c r="I1572" s="72"/>
      <c r="J1572" s="72"/>
      <c r="K1572" s="72"/>
      <c r="L1572" s="72"/>
      <c r="M1572" s="72"/>
      <c r="N1572" s="72"/>
      <c r="O1572" s="72"/>
    </row>
    <row r="1573" s="324" customFormat="true" ht="13.2" hidden="false" customHeight="false" outlineLevel="0" collapsed="false">
      <c r="A1573" s="394"/>
      <c r="B1573" s="395"/>
      <c r="C1573" s="396"/>
      <c r="G1573" s="72"/>
      <c r="H1573" s="323"/>
      <c r="I1573" s="72"/>
      <c r="J1573" s="72"/>
      <c r="K1573" s="72"/>
      <c r="L1573" s="72"/>
      <c r="M1573" s="72"/>
      <c r="N1573" s="72"/>
      <c r="O1573" s="72"/>
    </row>
  </sheetData>
  <mergeCells count="56">
    <mergeCell ref="B36:D36"/>
    <mergeCell ref="B37:D37"/>
    <mergeCell ref="B38:F38"/>
    <mergeCell ref="B116:F116"/>
    <mergeCell ref="B117:F117"/>
    <mergeCell ref="B118:F118"/>
    <mergeCell ref="B119:F119"/>
    <mergeCell ref="B137:F137"/>
    <mergeCell ref="B138:F138"/>
    <mergeCell ref="B139:F139"/>
    <mergeCell ref="B140:F140"/>
    <mergeCell ref="B183:F183"/>
    <mergeCell ref="B184:F184"/>
    <mergeCell ref="B257:D257"/>
    <mergeCell ref="B258:F258"/>
    <mergeCell ref="B259:F259"/>
    <mergeCell ref="B260:F260"/>
    <mergeCell ref="B261:D261"/>
    <mergeCell ref="B262:F262"/>
    <mergeCell ref="B263:F263"/>
    <mergeCell ref="B298:F298"/>
    <mergeCell ref="B299:F299"/>
    <mergeCell ref="B300:F300"/>
    <mergeCell ref="B305:D305"/>
    <mergeCell ref="B306:D306"/>
    <mergeCell ref="B307:D307"/>
    <mergeCell ref="B308:D308"/>
    <mergeCell ref="B309:D309"/>
    <mergeCell ref="B310:D310"/>
    <mergeCell ref="B311:D311"/>
    <mergeCell ref="B312:D312"/>
    <mergeCell ref="B331:F331"/>
    <mergeCell ref="B332:F332"/>
    <mergeCell ref="B364:F364"/>
    <mergeCell ref="B365:F365"/>
    <mergeCell ref="B366:F366"/>
    <mergeCell ref="B367:F367"/>
    <mergeCell ref="B368:D368"/>
    <mergeCell ref="B386:F386"/>
    <mergeCell ref="B387:F387"/>
    <mergeCell ref="B388:F388"/>
    <mergeCell ref="B389:F389"/>
    <mergeCell ref="B390:F390"/>
    <mergeCell ref="B413:F413"/>
    <mergeCell ref="B414:F414"/>
    <mergeCell ref="B415:F415"/>
    <mergeCell ref="B416:F416"/>
    <mergeCell ref="B417:D417"/>
    <mergeCell ref="B450:D450"/>
    <mergeCell ref="B451:F451"/>
    <mergeCell ref="B452:F452"/>
    <mergeCell ref="B453:F453"/>
    <mergeCell ref="B482:F482"/>
    <mergeCell ref="B483:F483"/>
    <mergeCell ref="B555:F555"/>
    <mergeCell ref="B556:F556"/>
  </mergeCells>
  <printOptions headings="false" gridLines="false" gridLinesSet="true" horizontalCentered="false" verticalCentered="false"/>
  <pageMargins left="0.984027777777778" right="0.7875" top="0.7875" bottom="0.7875" header="0.39375" footer="0.511805555555556"/>
  <pageSetup paperSize="9" scale="94" fitToWidth="1" fitToHeight="1" pageOrder="downThenOver" orientation="portrait" blackAndWhite="false" draft="false" cellComments="none" horizontalDpi="300" verticalDpi="300" copies="1"/>
  <headerFooter differentFirst="false" differentOddEven="false">
    <oddHeader>&amp;CIJS RC, 4 - ŠOLSKI CENTER</oddHeader>
    <oddFooter>&amp;C&amp;A&amp;R&amp;P od &amp;N</oddFooter>
  </headerFooter>
  <rowBreaks count="14" manualBreakCount="14">
    <brk id="32" man="true" max="16383" min="0"/>
    <brk id="111" man="true" max="16383" min="0"/>
    <brk id="133" man="true" max="16383" min="0"/>
    <brk id="178" man="true" max="16383" min="0"/>
    <brk id="253" man="true" max="16383" min="0"/>
    <brk id="291" man="true" max="16383" min="0"/>
    <brk id="326" man="true" max="16383" min="0"/>
    <brk id="359" man="true" max="16383" min="0"/>
    <brk id="380" man="true" max="16383" min="0"/>
    <brk id="408" man="true" max="16383" min="0"/>
    <brk id="445" man="true" max="16383" min="0"/>
    <brk id="478" man="true" max="16383" min="0"/>
    <brk id="550" man="true" max="16383" min="0"/>
    <brk id="5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I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015625" defaultRowHeight="13.2" zeroHeight="false" outlineLevelRow="0" outlineLevelCol="0"/>
  <cols>
    <col collapsed="false" customWidth="true" hidden="false" outlineLevel="0" max="1" min="1" style="397" width="6.87"/>
    <col collapsed="false" customWidth="true" hidden="false" outlineLevel="0" max="2" min="2" style="398" width="63.32"/>
    <col collapsed="false" customWidth="true" hidden="false" outlineLevel="0" max="3" min="3" style="399" width="6.66"/>
    <col collapsed="false" customWidth="true" hidden="false" outlineLevel="0" max="4" min="4" style="400" width="8.87"/>
    <col collapsed="false" customWidth="true" hidden="false" outlineLevel="0" max="5" min="5" style="400" width="11.66"/>
    <col collapsed="false" customWidth="true" hidden="false" outlineLevel="0" max="6" min="6" style="400" width="12.66"/>
    <col collapsed="false" customWidth="true" hidden="false" outlineLevel="0" max="7" min="7" style="401" width="13.33"/>
    <col collapsed="false" customWidth="true" hidden="false" outlineLevel="0" max="8" min="8" style="401" width="11.1"/>
    <col collapsed="false" customWidth="true" hidden="false" outlineLevel="0" max="9" min="9" style="124" width="12.55"/>
    <col collapsed="false" customWidth="false" hidden="false" outlineLevel="0" max="10" min="10" style="124" width="9.1"/>
    <col collapsed="false" customWidth="true" hidden="false" outlineLevel="0" max="11" min="11" style="402" width="11.87"/>
    <col collapsed="false" customWidth="false" hidden="false" outlineLevel="0" max="257" min="12" style="124" width="9.1"/>
  </cols>
  <sheetData>
    <row r="1" s="148" customFormat="true" ht="13.2" hidden="false" customHeight="false" outlineLevel="0" collapsed="false">
      <c r="A1" s="403"/>
      <c r="B1" s="404"/>
      <c r="C1" s="405"/>
      <c r="D1" s="406"/>
      <c r="E1" s="178"/>
      <c r="F1" s="407"/>
      <c r="H1" s="149"/>
    </row>
    <row r="2" s="85" customFormat="true" ht="18" hidden="false" customHeight="false" outlineLevel="0" collapsed="false">
      <c r="A2" s="408"/>
      <c r="B2" s="409" t="s">
        <v>34</v>
      </c>
      <c r="C2" s="410"/>
      <c r="D2" s="411"/>
      <c r="E2" s="411"/>
      <c r="F2" s="412"/>
      <c r="H2" s="86"/>
    </row>
    <row r="3" s="85" customFormat="true" ht="13.2" hidden="false" customHeight="false" outlineLevel="0" collapsed="false">
      <c r="A3" s="170"/>
      <c r="B3" s="413" t="s">
        <v>89</v>
      </c>
      <c r="C3" s="414"/>
      <c r="D3" s="414"/>
      <c r="E3" s="415"/>
      <c r="F3" s="416"/>
      <c r="H3" s="86"/>
    </row>
    <row r="4" customFormat="false" ht="13.2" hidden="false" customHeight="false" outlineLevel="0" collapsed="false">
      <c r="A4" s="417"/>
      <c r="B4" s="418"/>
      <c r="C4" s="419"/>
      <c r="D4" s="420"/>
      <c r="E4" s="420"/>
      <c r="F4" s="421"/>
      <c r="G4" s="127"/>
      <c r="H4" s="121"/>
      <c r="I4" s="122"/>
      <c r="J4" s="122"/>
      <c r="K4" s="123"/>
    </row>
    <row r="5" s="85" customFormat="true" ht="17.4" hidden="false" customHeight="true" outlineLevel="0" collapsed="false">
      <c r="A5" s="422"/>
      <c r="B5" s="118" t="s">
        <v>439</v>
      </c>
      <c r="C5" s="118"/>
      <c r="D5" s="423"/>
      <c r="E5" s="423"/>
      <c r="F5" s="424"/>
      <c r="H5" s="86"/>
    </row>
    <row r="6" s="85" customFormat="true" ht="17.4" hidden="false" customHeight="false" outlineLevel="0" collapsed="false">
      <c r="A6" s="422"/>
      <c r="B6" s="118"/>
      <c r="C6" s="425"/>
      <c r="D6" s="423"/>
      <c r="E6" s="423"/>
      <c r="F6" s="424"/>
      <c r="H6" s="86"/>
    </row>
    <row r="7" customFormat="false" ht="15" hidden="false" customHeight="true" outlineLevel="0" collapsed="false">
      <c r="A7" s="426" t="s">
        <v>440</v>
      </c>
      <c r="B7" s="426"/>
      <c r="C7" s="427"/>
      <c r="D7" s="428"/>
      <c r="E7" s="428"/>
      <c r="F7" s="429"/>
      <c r="G7" s="121"/>
      <c r="H7" s="121"/>
      <c r="I7" s="122"/>
      <c r="J7" s="122"/>
      <c r="K7" s="123"/>
    </row>
    <row r="8" customFormat="false" ht="13.2" hidden="false" customHeight="false" outlineLevel="0" collapsed="false">
      <c r="A8" s="417"/>
      <c r="B8" s="418"/>
      <c r="C8" s="430"/>
      <c r="D8" s="431"/>
      <c r="E8" s="431"/>
      <c r="F8" s="432"/>
    </row>
    <row r="9" customFormat="false" ht="13.8" hidden="false" customHeight="false" outlineLevel="0" collapsed="false">
      <c r="A9" s="433"/>
      <c r="B9" s="434"/>
      <c r="C9" s="435"/>
      <c r="D9" s="436"/>
      <c r="E9" s="436"/>
      <c r="F9" s="437"/>
      <c r="G9" s="127"/>
      <c r="H9" s="121"/>
      <c r="I9" s="122"/>
      <c r="J9" s="122"/>
      <c r="K9" s="123"/>
    </row>
    <row r="10" s="446" customFormat="true" ht="13.2" hidden="false" customHeight="false" outlineLevel="0" collapsed="false">
      <c r="A10" s="438" t="s">
        <v>441</v>
      </c>
      <c r="B10" s="439" t="s">
        <v>442</v>
      </c>
      <c r="C10" s="440" t="s">
        <v>86</v>
      </c>
      <c r="D10" s="441" t="s">
        <v>443</v>
      </c>
      <c r="E10" s="442" t="s">
        <v>444</v>
      </c>
      <c r="F10" s="443" t="s">
        <v>445</v>
      </c>
      <c r="G10" s="444"/>
      <c r="H10" s="445"/>
    </row>
    <row r="11" s="455" customFormat="true" ht="13.2" hidden="false" customHeight="false" outlineLevel="0" collapsed="false">
      <c r="A11" s="447"/>
      <c r="B11" s="448"/>
      <c r="C11" s="449"/>
      <c r="D11" s="450"/>
      <c r="E11" s="451"/>
      <c r="F11" s="452"/>
      <c r="G11" s="453"/>
      <c r="H11" s="454"/>
    </row>
    <row r="12" s="462" customFormat="true" ht="39.6" hidden="false" customHeight="false" outlineLevel="0" collapsed="false">
      <c r="A12" s="456" t="n">
        <v>1</v>
      </c>
      <c r="B12" s="457" t="s">
        <v>446</v>
      </c>
      <c r="C12" s="458"/>
      <c r="D12" s="459"/>
      <c r="E12" s="460"/>
      <c r="F12" s="461"/>
      <c r="I12" s="463"/>
      <c r="K12" s="463"/>
    </row>
    <row r="13" s="469" customFormat="true" ht="13.2" hidden="false" customHeight="false" outlineLevel="0" collapsed="false">
      <c r="A13" s="456"/>
      <c r="B13" s="464" t="s">
        <v>447</v>
      </c>
      <c r="C13" s="465" t="s">
        <v>448</v>
      </c>
      <c r="D13" s="466" t="n">
        <v>730</v>
      </c>
      <c r="E13" s="467"/>
      <c r="F13" s="468" t="n">
        <f aca="false">D13*E13</f>
        <v>0</v>
      </c>
      <c r="G13" s="462"/>
      <c r="H13" s="462"/>
      <c r="I13" s="462"/>
      <c r="K13" s="470"/>
      <c r="L13" s="462"/>
    </row>
    <row r="14" s="462" customFormat="true" ht="13.2" hidden="false" customHeight="false" outlineLevel="0" collapsed="false">
      <c r="A14" s="471"/>
      <c r="B14" s="464" t="s">
        <v>449</v>
      </c>
      <c r="C14" s="465" t="s">
        <v>448</v>
      </c>
      <c r="D14" s="466" t="n">
        <v>25</v>
      </c>
      <c r="E14" s="467"/>
      <c r="F14" s="468" t="n">
        <f aca="false">D14*E14</f>
        <v>0</v>
      </c>
      <c r="J14" s="469"/>
      <c r="K14" s="463"/>
    </row>
    <row r="15" s="462" customFormat="true" ht="13.2" hidden="false" customHeight="false" outlineLevel="0" collapsed="false">
      <c r="A15" s="471"/>
      <c r="B15" s="464" t="s">
        <v>450</v>
      </c>
      <c r="C15" s="465" t="s">
        <v>448</v>
      </c>
      <c r="D15" s="466" t="n">
        <v>100</v>
      </c>
      <c r="E15" s="467"/>
      <c r="F15" s="468" t="n">
        <f aca="false">D15*E15</f>
        <v>0</v>
      </c>
      <c r="J15" s="469"/>
      <c r="K15" s="463"/>
    </row>
    <row r="16" s="462" customFormat="true" ht="13.2" hidden="false" customHeight="false" outlineLevel="0" collapsed="false">
      <c r="A16" s="471"/>
      <c r="B16" s="464" t="s">
        <v>451</v>
      </c>
      <c r="C16" s="465" t="s">
        <v>448</v>
      </c>
      <c r="D16" s="466" t="n">
        <v>450</v>
      </c>
      <c r="E16" s="467"/>
      <c r="F16" s="468" t="n">
        <f aca="false">D16*E16</f>
        <v>0</v>
      </c>
      <c r="J16" s="469"/>
      <c r="K16" s="463"/>
    </row>
    <row r="17" s="469" customFormat="true" ht="13.2" hidden="false" customHeight="false" outlineLevel="0" collapsed="false">
      <c r="A17" s="456"/>
      <c r="B17" s="464" t="s">
        <v>452</v>
      </c>
      <c r="C17" s="465" t="s">
        <v>448</v>
      </c>
      <c r="D17" s="466" t="n">
        <v>210</v>
      </c>
      <c r="E17" s="467"/>
      <c r="F17" s="468" t="n">
        <f aca="false">D17*E17</f>
        <v>0</v>
      </c>
      <c r="G17" s="462"/>
      <c r="H17" s="462"/>
      <c r="I17" s="462"/>
      <c r="K17" s="470"/>
      <c r="L17" s="462"/>
    </row>
    <row r="18" s="469" customFormat="true" ht="13.2" hidden="false" customHeight="false" outlineLevel="0" collapsed="false">
      <c r="A18" s="456"/>
      <c r="B18" s="457"/>
      <c r="C18" s="472"/>
      <c r="D18" s="473"/>
      <c r="E18" s="474"/>
      <c r="F18" s="475"/>
      <c r="G18" s="462"/>
      <c r="H18" s="462"/>
      <c r="I18" s="462"/>
      <c r="K18" s="476"/>
      <c r="L18" s="462"/>
    </row>
    <row r="19" s="469" customFormat="true" ht="13.2" hidden="false" customHeight="false" outlineLevel="0" collapsed="false">
      <c r="A19" s="477"/>
      <c r="B19" s="478"/>
      <c r="C19" s="458"/>
      <c r="D19" s="459"/>
      <c r="E19" s="479"/>
      <c r="F19" s="468"/>
      <c r="I19" s="470"/>
      <c r="K19" s="470"/>
    </row>
    <row r="20" s="469" customFormat="true" ht="52.8" hidden="false" customHeight="false" outlineLevel="0" collapsed="false">
      <c r="A20" s="480" t="n">
        <f aca="false">A12+1</f>
        <v>2</v>
      </c>
      <c r="B20" s="481" t="s">
        <v>453</v>
      </c>
      <c r="C20" s="482"/>
      <c r="D20" s="483"/>
      <c r="E20" s="484"/>
      <c r="F20" s="485"/>
      <c r="I20" s="470"/>
      <c r="K20" s="470"/>
    </row>
    <row r="21" s="469" customFormat="true" ht="13.2" hidden="false" customHeight="false" outlineLevel="0" collapsed="false">
      <c r="A21" s="486"/>
      <c r="B21" s="487" t="s">
        <v>454</v>
      </c>
      <c r="C21" s="458" t="s">
        <v>448</v>
      </c>
      <c r="D21" s="459" t="n">
        <v>50</v>
      </c>
      <c r="E21" s="479"/>
      <c r="F21" s="467" t="n">
        <f aca="false">D21*E21</f>
        <v>0</v>
      </c>
      <c r="I21" s="470"/>
      <c r="K21" s="470"/>
    </row>
    <row r="22" s="469" customFormat="true" ht="13.2" hidden="false" customHeight="false" outlineLevel="0" collapsed="false">
      <c r="A22" s="488"/>
      <c r="B22" s="489" t="s">
        <v>455</v>
      </c>
      <c r="C22" s="458" t="s">
        <v>448</v>
      </c>
      <c r="D22" s="459" t="n">
        <v>185</v>
      </c>
      <c r="E22" s="479"/>
      <c r="F22" s="467" t="n">
        <f aca="false">D22*E22</f>
        <v>0</v>
      </c>
      <c r="I22" s="470"/>
      <c r="K22" s="470"/>
    </row>
    <row r="23" s="469" customFormat="true" ht="13.2" hidden="false" customHeight="false" outlineLevel="0" collapsed="false">
      <c r="A23" s="488"/>
      <c r="B23" s="489" t="s">
        <v>456</v>
      </c>
      <c r="C23" s="458" t="s">
        <v>448</v>
      </c>
      <c r="D23" s="459" t="n">
        <v>65</v>
      </c>
      <c r="E23" s="479"/>
      <c r="F23" s="467" t="n">
        <f aca="false">D23*E23</f>
        <v>0</v>
      </c>
      <c r="I23" s="470"/>
      <c r="K23" s="470"/>
    </row>
    <row r="24" s="493" customFormat="true" ht="13.2" hidden="false" customHeight="false" outlineLevel="0" collapsed="false">
      <c r="A24" s="490"/>
      <c r="B24" s="491"/>
      <c r="C24" s="492"/>
      <c r="D24" s="459"/>
      <c r="E24" s="479"/>
      <c r="F24" s="479"/>
      <c r="G24" s="469"/>
      <c r="H24" s="469"/>
      <c r="I24" s="470"/>
      <c r="J24" s="469"/>
      <c r="K24" s="470"/>
    </row>
    <row r="25" s="469" customFormat="true" ht="30.75" hidden="false" customHeight="true" outlineLevel="0" collapsed="false">
      <c r="A25" s="488" t="n">
        <f aca="false">A20+1</f>
        <v>3</v>
      </c>
      <c r="B25" s="494" t="s">
        <v>457</v>
      </c>
      <c r="C25" s="465"/>
      <c r="D25" s="466"/>
      <c r="E25" s="479"/>
      <c r="F25" s="467"/>
      <c r="I25" s="470"/>
      <c r="K25" s="470"/>
    </row>
    <row r="26" s="469" customFormat="true" ht="13.2" hidden="false" customHeight="false" outlineLevel="0" collapsed="false">
      <c r="A26" s="488"/>
      <c r="B26" s="478" t="s">
        <v>458</v>
      </c>
      <c r="C26" s="465" t="s">
        <v>448</v>
      </c>
      <c r="D26" s="466" t="n">
        <v>250</v>
      </c>
      <c r="E26" s="479"/>
      <c r="F26" s="467" t="n">
        <f aca="false">D26*E26</f>
        <v>0</v>
      </c>
      <c r="I26" s="470"/>
      <c r="K26" s="470"/>
    </row>
    <row r="27" s="462" customFormat="true" ht="13.2" hidden="false" customHeight="false" outlineLevel="0" collapsed="false">
      <c r="A27" s="488"/>
      <c r="B27" s="478" t="s">
        <v>459</v>
      </c>
      <c r="C27" s="465" t="s">
        <v>448</v>
      </c>
      <c r="D27" s="466" t="n">
        <v>100</v>
      </c>
      <c r="E27" s="467"/>
      <c r="F27" s="467" t="n">
        <f aca="false">D27*E27</f>
        <v>0</v>
      </c>
      <c r="I27" s="463"/>
      <c r="K27" s="463"/>
    </row>
    <row r="28" s="462" customFormat="true" ht="13.2" hidden="false" customHeight="false" outlineLevel="0" collapsed="false">
      <c r="A28" s="488"/>
      <c r="B28" s="478"/>
      <c r="C28" s="465"/>
      <c r="D28" s="466"/>
      <c r="E28" s="467"/>
      <c r="F28" s="467"/>
      <c r="I28" s="463"/>
      <c r="K28" s="463"/>
    </row>
    <row r="29" s="462" customFormat="true" ht="26.4" hidden="false" customHeight="false" outlineLevel="0" collapsed="false">
      <c r="A29" s="488" t="n">
        <f aca="false">A25+1</f>
        <v>4</v>
      </c>
      <c r="B29" s="464" t="s">
        <v>460</v>
      </c>
      <c r="C29" s="495"/>
      <c r="E29" s="496"/>
      <c r="F29" s="496"/>
      <c r="I29" s="463"/>
      <c r="K29" s="463"/>
    </row>
    <row r="30" s="462" customFormat="true" ht="13.2" hidden="false" customHeight="false" outlineLevel="0" collapsed="false">
      <c r="A30" s="488"/>
      <c r="B30" s="478" t="s">
        <v>461</v>
      </c>
      <c r="C30" s="465" t="s">
        <v>448</v>
      </c>
      <c r="D30" s="466" t="n">
        <v>100</v>
      </c>
      <c r="E30" s="467"/>
      <c r="F30" s="467" t="n">
        <f aca="false">E30*D30</f>
        <v>0</v>
      </c>
      <c r="I30" s="463"/>
      <c r="K30" s="463"/>
    </row>
    <row r="31" s="462" customFormat="true" ht="13.2" hidden="false" customHeight="false" outlineLevel="0" collapsed="false">
      <c r="A31" s="488"/>
      <c r="B31" s="478"/>
      <c r="C31" s="465"/>
      <c r="D31" s="466"/>
      <c r="E31" s="467"/>
      <c r="F31" s="467"/>
      <c r="I31" s="463"/>
      <c r="K31" s="463"/>
    </row>
    <row r="32" s="469" customFormat="true" ht="13.2" hidden="false" customHeight="false" outlineLevel="0" collapsed="false">
      <c r="A32" s="486" t="n">
        <f aca="false">A29+1</f>
        <v>5</v>
      </c>
      <c r="B32" s="457" t="s">
        <v>462</v>
      </c>
      <c r="C32" s="458" t="s">
        <v>118</v>
      </c>
      <c r="D32" s="459" t="n">
        <v>50</v>
      </c>
      <c r="E32" s="479"/>
      <c r="F32" s="467" t="n">
        <f aca="false">D32*E32</f>
        <v>0</v>
      </c>
      <c r="I32" s="470"/>
      <c r="K32" s="470"/>
    </row>
    <row r="33" s="469" customFormat="true" ht="13.2" hidden="false" customHeight="false" outlineLevel="0" collapsed="false">
      <c r="A33" s="488"/>
      <c r="B33" s="478"/>
      <c r="C33" s="458"/>
      <c r="D33" s="459"/>
      <c r="E33" s="479"/>
      <c r="F33" s="467"/>
      <c r="I33" s="470"/>
      <c r="K33" s="470"/>
    </row>
    <row r="34" s="469" customFormat="true" ht="52.8" hidden="false" customHeight="false" outlineLevel="0" collapsed="false">
      <c r="A34" s="486" t="n">
        <f aca="false">A32+1</f>
        <v>6</v>
      </c>
      <c r="B34" s="457" t="s">
        <v>463</v>
      </c>
      <c r="C34" s="458"/>
      <c r="D34" s="459"/>
      <c r="E34" s="479"/>
      <c r="F34" s="467"/>
      <c r="I34" s="470"/>
      <c r="K34" s="470"/>
    </row>
    <row r="35" s="469" customFormat="true" ht="13.2" hidden="false" customHeight="false" outlineLevel="0" collapsed="false">
      <c r="A35" s="486"/>
      <c r="B35" s="457" t="s">
        <v>464</v>
      </c>
      <c r="C35" s="458" t="s">
        <v>448</v>
      </c>
      <c r="D35" s="466" t="n">
        <v>20</v>
      </c>
      <c r="E35" s="479"/>
      <c r="F35" s="467" t="n">
        <f aca="false">D35*E35</f>
        <v>0</v>
      </c>
      <c r="I35" s="470"/>
      <c r="K35" s="470"/>
    </row>
    <row r="36" s="469" customFormat="true" ht="13.2" hidden="false" customHeight="false" outlineLevel="0" collapsed="false">
      <c r="A36" s="486"/>
      <c r="B36" s="457" t="s">
        <v>465</v>
      </c>
      <c r="C36" s="458" t="s">
        <v>448</v>
      </c>
      <c r="D36" s="466" t="n">
        <v>95</v>
      </c>
      <c r="E36" s="479"/>
      <c r="F36" s="467" t="n">
        <f aca="false">D36*E36</f>
        <v>0</v>
      </c>
      <c r="I36" s="470"/>
      <c r="K36" s="470"/>
    </row>
    <row r="37" s="469" customFormat="true" ht="13.2" hidden="false" customHeight="false" outlineLevel="0" collapsed="false">
      <c r="A37" s="486"/>
      <c r="B37" s="457" t="s">
        <v>466</v>
      </c>
      <c r="C37" s="458" t="s">
        <v>448</v>
      </c>
      <c r="D37" s="466" t="n">
        <v>75</v>
      </c>
      <c r="E37" s="479"/>
      <c r="F37" s="467" t="n">
        <f aca="false">D37*E37</f>
        <v>0</v>
      </c>
      <c r="I37" s="470"/>
      <c r="K37" s="470"/>
    </row>
    <row r="38" s="469" customFormat="true" ht="13.2" hidden="false" customHeight="false" outlineLevel="0" collapsed="false">
      <c r="A38" s="486"/>
      <c r="B38" s="457"/>
      <c r="C38" s="458"/>
      <c r="D38" s="459"/>
      <c r="E38" s="479"/>
      <c r="F38" s="467"/>
      <c r="I38" s="470"/>
      <c r="K38" s="470"/>
    </row>
    <row r="39" s="469" customFormat="true" ht="13.2" hidden="false" customHeight="false" outlineLevel="0" collapsed="false">
      <c r="A39" s="486" t="n">
        <f aca="false">A34+1</f>
        <v>7</v>
      </c>
      <c r="B39" s="457" t="s">
        <v>467</v>
      </c>
      <c r="C39" s="458" t="s">
        <v>118</v>
      </c>
      <c r="D39" s="459" t="n">
        <v>2</v>
      </c>
      <c r="E39" s="479"/>
      <c r="F39" s="467" t="n">
        <f aca="false">D39*E39</f>
        <v>0</v>
      </c>
      <c r="I39" s="470"/>
      <c r="K39" s="470"/>
    </row>
    <row r="40" s="469" customFormat="true" ht="13.2" hidden="false" customHeight="false" outlineLevel="0" collapsed="false">
      <c r="A40" s="486"/>
      <c r="B40" s="457"/>
      <c r="C40" s="458"/>
      <c r="D40" s="459"/>
      <c r="E40" s="479"/>
      <c r="F40" s="467"/>
      <c r="I40" s="470"/>
      <c r="K40" s="470"/>
    </row>
    <row r="41" s="469" customFormat="true" ht="13.2" hidden="false" customHeight="false" outlineLevel="0" collapsed="false">
      <c r="A41" s="486" t="n">
        <f aca="false">A39+1</f>
        <v>8</v>
      </c>
      <c r="B41" s="457" t="s">
        <v>468</v>
      </c>
      <c r="C41" s="458" t="s">
        <v>118</v>
      </c>
      <c r="D41" s="459" t="n">
        <v>85</v>
      </c>
      <c r="E41" s="479"/>
      <c r="F41" s="467" t="n">
        <f aca="false">D41*E41</f>
        <v>0</v>
      </c>
      <c r="I41" s="470"/>
      <c r="K41" s="470"/>
    </row>
    <row r="42" s="469" customFormat="true" ht="13.2" hidden="false" customHeight="false" outlineLevel="0" collapsed="false">
      <c r="A42" s="486"/>
      <c r="B42" s="487"/>
      <c r="C42" s="497"/>
      <c r="D42" s="498"/>
      <c r="E42" s="474"/>
      <c r="F42" s="474"/>
      <c r="G42" s="499"/>
      <c r="H42" s="499"/>
      <c r="K42" s="476"/>
    </row>
    <row r="43" s="500" customFormat="true" ht="13.2" hidden="false" customHeight="false" outlineLevel="0" collapsed="false">
      <c r="A43" s="486" t="n">
        <f aca="false">A41+1</f>
        <v>9</v>
      </c>
      <c r="B43" s="500" t="s">
        <v>469</v>
      </c>
      <c r="C43" s="501" t="s">
        <v>118</v>
      </c>
      <c r="D43" s="502" t="n">
        <v>3</v>
      </c>
      <c r="E43" s="479"/>
      <c r="F43" s="479" t="n">
        <f aca="false">D43*E43</f>
        <v>0</v>
      </c>
      <c r="G43" s="469"/>
      <c r="H43" s="469"/>
      <c r="IT43" s="469"/>
      <c r="IU43" s="469"/>
      <c r="IV43" s="469"/>
    </row>
    <row r="44" s="469" customFormat="true" ht="13.2" hidden="false" customHeight="false" outlineLevel="0" collapsed="false">
      <c r="A44" s="486"/>
      <c r="B44" s="457"/>
      <c r="C44" s="458"/>
      <c r="D44" s="459"/>
      <c r="E44" s="479"/>
      <c r="F44" s="467"/>
      <c r="I44" s="470"/>
      <c r="K44" s="470"/>
    </row>
    <row r="45" s="469" customFormat="true" ht="39.6" hidden="false" customHeight="false" outlineLevel="0" collapsed="false">
      <c r="A45" s="486" t="n">
        <f aca="false">A43+1</f>
        <v>10</v>
      </c>
      <c r="B45" s="500" t="s">
        <v>470</v>
      </c>
      <c r="C45" s="501"/>
      <c r="D45" s="502"/>
      <c r="E45" s="503"/>
      <c r="F45" s="467"/>
      <c r="I45" s="500"/>
      <c r="J45" s="500"/>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c r="AH45" s="500"/>
      <c r="AI45" s="500"/>
      <c r="AJ45" s="500"/>
      <c r="AK45" s="500"/>
      <c r="AL45" s="500"/>
      <c r="AM45" s="500"/>
      <c r="AN45" s="500"/>
      <c r="AO45" s="500"/>
      <c r="AP45" s="500"/>
      <c r="AQ45" s="500"/>
      <c r="AR45" s="500"/>
      <c r="AS45" s="500"/>
      <c r="AT45" s="500"/>
      <c r="AU45" s="500"/>
      <c r="AV45" s="500"/>
      <c r="AW45" s="500"/>
      <c r="AX45" s="500"/>
      <c r="AY45" s="500"/>
      <c r="AZ45" s="500"/>
      <c r="BA45" s="500"/>
      <c r="BB45" s="500"/>
      <c r="BC45" s="500"/>
      <c r="BD45" s="500"/>
      <c r="BE45" s="500"/>
      <c r="BF45" s="500"/>
      <c r="BG45" s="500"/>
      <c r="BH45" s="500"/>
      <c r="BI45" s="500"/>
      <c r="BJ45" s="500"/>
      <c r="BK45" s="500"/>
      <c r="BL45" s="500"/>
      <c r="BM45" s="500"/>
      <c r="BN45" s="500"/>
      <c r="BO45" s="500"/>
      <c r="BP45" s="500"/>
      <c r="BQ45" s="500"/>
      <c r="BR45" s="500"/>
      <c r="BS45" s="500"/>
      <c r="BT45" s="500"/>
      <c r="BU45" s="500"/>
      <c r="BV45" s="500"/>
      <c r="BW45" s="500"/>
      <c r="BX45" s="500"/>
      <c r="BY45" s="500"/>
      <c r="BZ45" s="500"/>
      <c r="CA45" s="500"/>
      <c r="CB45" s="500"/>
      <c r="CC45" s="500"/>
      <c r="CD45" s="500"/>
      <c r="CE45" s="500"/>
      <c r="CF45" s="500"/>
      <c r="CG45" s="500"/>
      <c r="CH45" s="500"/>
      <c r="CI45" s="500"/>
      <c r="CJ45" s="500"/>
      <c r="CK45" s="500"/>
      <c r="CL45" s="500"/>
      <c r="CM45" s="500"/>
      <c r="CN45" s="500"/>
      <c r="CO45" s="500"/>
      <c r="CP45" s="500"/>
      <c r="CQ45" s="500"/>
      <c r="CR45" s="500"/>
      <c r="CS45" s="500"/>
      <c r="CT45" s="500"/>
      <c r="CU45" s="500"/>
      <c r="CV45" s="500"/>
      <c r="CW45" s="500"/>
      <c r="CX45" s="500"/>
      <c r="CY45" s="500"/>
      <c r="CZ45" s="500"/>
      <c r="DA45" s="500"/>
      <c r="DB45" s="500"/>
      <c r="DC45" s="500"/>
      <c r="DD45" s="500"/>
      <c r="DE45" s="500"/>
      <c r="DF45" s="500"/>
      <c r="DG45" s="500"/>
      <c r="DH45" s="500"/>
      <c r="DI45" s="500"/>
      <c r="DJ45" s="500"/>
      <c r="DK45" s="500"/>
      <c r="DL45" s="500"/>
      <c r="DM45" s="500"/>
      <c r="DN45" s="500"/>
      <c r="DO45" s="500"/>
      <c r="DP45" s="500"/>
      <c r="DQ45" s="500"/>
      <c r="DR45" s="500"/>
      <c r="DS45" s="500"/>
      <c r="DT45" s="500"/>
      <c r="DU45" s="500"/>
      <c r="DV45" s="500"/>
      <c r="DW45" s="500"/>
      <c r="DX45" s="500"/>
      <c r="DY45" s="500"/>
      <c r="DZ45" s="500"/>
      <c r="EA45" s="500"/>
      <c r="EB45" s="500"/>
      <c r="EC45" s="500"/>
      <c r="ED45" s="500"/>
      <c r="EE45" s="500"/>
      <c r="EF45" s="500"/>
      <c r="EG45" s="500"/>
      <c r="EH45" s="500"/>
      <c r="EI45" s="500"/>
      <c r="EJ45" s="500"/>
      <c r="EK45" s="500"/>
      <c r="EL45" s="500"/>
      <c r="EM45" s="500"/>
      <c r="EN45" s="500"/>
      <c r="EO45" s="500"/>
      <c r="EP45" s="500"/>
      <c r="EQ45" s="500"/>
      <c r="ER45" s="500"/>
      <c r="ES45" s="500"/>
      <c r="ET45" s="500"/>
      <c r="EU45" s="500"/>
      <c r="EV45" s="500"/>
      <c r="EW45" s="500"/>
      <c r="EX45" s="500"/>
      <c r="EY45" s="500"/>
      <c r="EZ45" s="500"/>
      <c r="FA45" s="500"/>
      <c r="FB45" s="500"/>
      <c r="FC45" s="500"/>
      <c r="FD45" s="500"/>
      <c r="FE45" s="500"/>
      <c r="FF45" s="500"/>
      <c r="FG45" s="500"/>
      <c r="FH45" s="500"/>
      <c r="FI45" s="500"/>
      <c r="FJ45" s="500"/>
      <c r="FK45" s="500"/>
      <c r="FL45" s="500"/>
      <c r="FM45" s="500"/>
      <c r="FN45" s="500"/>
      <c r="FO45" s="500"/>
      <c r="FP45" s="500"/>
      <c r="FQ45" s="500"/>
      <c r="FR45" s="500"/>
      <c r="FS45" s="500"/>
      <c r="FT45" s="500"/>
      <c r="FU45" s="500"/>
      <c r="FV45" s="500"/>
      <c r="FW45" s="500"/>
      <c r="FX45" s="500"/>
      <c r="FY45" s="500"/>
      <c r="FZ45" s="500"/>
      <c r="GA45" s="500"/>
      <c r="GB45" s="500"/>
      <c r="GC45" s="500"/>
      <c r="GD45" s="500"/>
      <c r="GE45" s="500"/>
      <c r="GF45" s="500"/>
      <c r="GG45" s="500"/>
      <c r="GH45" s="500"/>
      <c r="GI45" s="500"/>
      <c r="GJ45" s="500"/>
      <c r="GK45" s="500"/>
      <c r="GL45" s="500"/>
      <c r="GM45" s="500"/>
      <c r="GN45" s="500"/>
      <c r="GO45" s="500"/>
      <c r="GP45" s="500"/>
      <c r="GQ45" s="500"/>
      <c r="GR45" s="500"/>
      <c r="GS45" s="500"/>
      <c r="GT45" s="500"/>
      <c r="GU45" s="500"/>
      <c r="GV45" s="500"/>
      <c r="GW45" s="500"/>
      <c r="GX45" s="500"/>
      <c r="GY45" s="500"/>
      <c r="GZ45" s="500"/>
      <c r="HA45" s="500"/>
      <c r="HB45" s="500"/>
      <c r="HC45" s="500"/>
      <c r="HD45" s="500"/>
      <c r="HE45" s="500"/>
      <c r="HF45" s="500"/>
      <c r="HG45" s="500"/>
      <c r="HH45" s="500"/>
      <c r="HI45" s="500"/>
      <c r="HJ45" s="500"/>
      <c r="HK45" s="500"/>
      <c r="HL45" s="500"/>
      <c r="HM45" s="500"/>
      <c r="HN45" s="500"/>
      <c r="HO45" s="500"/>
      <c r="HP45" s="500"/>
      <c r="HQ45" s="500"/>
      <c r="HR45" s="500"/>
      <c r="HS45" s="500"/>
      <c r="HT45" s="500"/>
      <c r="HU45" s="500"/>
      <c r="HV45" s="500"/>
      <c r="HW45" s="500"/>
      <c r="HX45" s="500"/>
      <c r="HY45" s="500"/>
      <c r="HZ45" s="500"/>
      <c r="IA45" s="500"/>
      <c r="IB45" s="500"/>
      <c r="IC45" s="500"/>
      <c r="ID45" s="500"/>
      <c r="IE45" s="500"/>
      <c r="IF45" s="500"/>
      <c r="IG45" s="500"/>
      <c r="IH45" s="500"/>
      <c r="II45" s="500"/>
      <c r="IJ45" s="500"/>
      <c r="IK45" s="500"/>
      <c r="IL45" s="500"/>
      <c r="IM45" s="500"/>
      <c r="IN45" s="500"/>
      <c r="IO45" s="500"/>
      <c r="IP45" s="500"/>
      <c r="IQ45" s="500"/>
      <c r="IR45" s="500"/>
      <c r="IS45" s="500"/>
    </row>
    <row r="46" s="462" customFormat="true" ht="13.2" hidden="false" customHeight="false" outlineLevel="0" collapsed="false">
      <c r="A46" s="504"/>
      <c r="B46" s="478" t="s">
        <v>471</v>
      </c>
      <c r="C46" s="465" t="s">
        <v>118</v>
      </c>
      <c r="D46" s="466" t="n">
        <v>15</v>
      </c>
      <c r="E46" s="467"/>
      <c r="F46" s="467" t="n">
        <f aca="false">D46*E46</f>
        <v>0</v>
      </c>
      <c r="I46" s="463"/>
      <c r="K46" s="463"/>
    </row>
    <row r="47" s="462" customFormat="true" ht="13.2" hidden="false" customHeight="false" outlineLevel="0" collapsed="false">
      <c r="A47" s="504"/>
      <c r="B47" s="478" t="s">
        <v>472</v>
      </c>
      <c r="C47" s="465" t="s">
        <v>118</v>
      </c>
      <c r="D47" s="466" t="n">
        <v>3</v>
      </c>
      <c r="E47" s="467"/>
      <c r="F47" s="467" t="n">
        <f aca="false">D47*E47</f>
        <v>0</v>
      </c>
      <c r="I47" s="463"/>
      <c r="K47" s="463"/>
    </row>
    <row r="48" s="462" customFormat="true" ht="13.2" hidden="false" customHeight="false" outlineLevel="0" collapsed="false">
      <c r="A48" s="504"/>
      <c r="B48" s="464" t="s">
        <v>473</v>
      </c>
      <c r="C48" s="465" t="s">
        <v>118</v>
      </c>
      <c r="D48" s="466" t="n">
        <v>4</v>
      </c>
      <c r="E48" s="467"/>
      <c r="F48" s="467" t="n">
        <f aca="false">D48*E48</f>
        <v>0</v>
      </c>
      <c r="I48" s="463"/>
      <c r="K48" s="463"/>
    </row>
    <row r="49" s="462" customFormat="true" ht="13.2" hidden="false" customHeight="false" outlineLevel="0" collapsed="false">
      <c r="A49" s="504"/>
      <c r="B49" s="464" t="s">
        <v>474</v>
      </c>
      <c r="C49" s="465" t="s">
        <v>118</v>
      </c>
      <c r="D49" s="466" t="n">
        <v>1</v>
      </c>
      <c r="E49" s="467"/>
      <c r="F49" s="467" t="n">
        <f aca="false">D49*E49</f>
        <v>0</v>
      </c>
      <c r="I49" s="463"/>
      <c r="K49" s="463"/>
    </row>
    <row r="50" s="462" customFormat="true" ht="13.2" hidden="false" customHeight="false" outlineLevel="0" collapsed="false">
      <c r="A50" s="504"/>
      <c r="B50" s="464" t="s">
        <v>475</v>
      </c>
      <c r="C50" s="465" t="s">
        <v>118</v>
      </c>
      <c r="D50" s="466" t="n">
        <v>9</v>
      </c>
      <c r="E50" s="467"/>
      <c r="F50" s="467" t="n">
        <f aca="false">D50*E50</f>
        <v>0</v>
      </c>
      <c r="I50" s="463"/>
      <c r="K50" s="463"/>
    </row>
    <row r="51" s="469" customFormat="true" ht="13.2" hidden="false" customHeight="false" outlineLevel="0" collapsed="false">
      <c r="A51" s="486"/>
      <c r="B51" s="500"/>
      <c r="C51" s="465"/>
      <c r="D51" s="466"/>
      <c r="E51" s="467"/>
      <c r="F51" s="467"/>
      <c r="I51" s="500"/>
      <c r="J51" s="500"/>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c r="AH51" s="500"/>
      <c r="AI51" s="500"/>
      <c r="AJ51" s="500"/>
      <c r="AK51" s="500"/>
      <c r="AL51" s="500"/>
      <c r="AM51" s="500"/>
      <c r="AN51" s="500"/>
      <c r="AO51" s="500"/>
      <c r="AP51" s="500"/>
      <c r="AQ51" s="500"/>
      <c r="AR51" s="500"/>
      <c r="AS51" s="500"/>
      <c r="AT51" s="500"/>
      <c r="AU51" s="500"/>
      <c r="AV51" s="500"/>
      <c r="AW51" s="500"/>
      <c r="AX51" s="500"/>
      <c r="AY51" s="500"/>
      <c r="AZ51" s="500"/>
      <c r="BA51" s="500"/>
      <c r="BB51" s="500"/>
      <c r="BC51" s="500"/>
      <c r="BD51" s="500"/>
      <c r="BE51" s="500"/>
      <c r="BF51" s="500"/>
      <c r="BG51" s="500"/>
      <c r="BH51" s="500"/>
      <c r="BI51" s="500"/>
      <c r="BJ51" s="500"/>
      <c r="BK51" s="500"/>
      <c r="BL51" s="500"/>
      <c r="BM51" s="500"/>
      <c r="BN51" s="500"/>
      <c r="BO51" s="500"/>
      <c r="BP51" s="500"/>
      <c r="BQ51" s="500"/>
      <c r="BR51" s="500"/>
      <c r="BS51" s="500"/>
      <c r="BT51" s="500"/>
      <c r="BU51" s="500"/>
      <c r="BV51" s="500"/>
      <c r="BW51" s="500"/>
      <c r="BX51" s="500"/>
      <c r="BY51" s="500"/>
      <c r="BZ51" s="500"/>
      <c r="CA51" s="500"/>
      <c r="CB51" s="500"/>
      <c r="CC51" s="500"/>
      <c r="CD51" s="500"/>
      <c r="CE51" s="500"/>
      <c r="CF51" s="500"/>
      <c r="CG51" s="500"/>
      <c r="CH51" s="500"/>
      <c r="CI51" s="500"/>
      <c r="CJ51" s="500"/>
      <c r="CK51" s="500"/>
      <c r="CL51" s="500"/>
      <c r="CM51" s="500"/>
      <c r="CN51" s="500"/>
      <c r="CO51" s="500"/>
      <c r="CP51" s="500"/>
      <c r="CQ51" s="500"/>
      <c r="CR51" s="500"/>
      <c r="CS51" s="500"/>
      <c r="CT51" s="500"/>
      <c r="CU51" s="500"/>
      <c r="CV51" s="500"/>
      <c r="CW51" s="500"/>
      <c r="CX51" s="500"/>
      <c r="CY51" s="500"/>
      <c r="CZ51" s="500"/>
      <c r="DA51" s="500"/>
      <c r="DB51" s="500"/>
      <c r="DC51" s="500"/>
      <c r="DD51" s="500"/>
      <c r="DE51" s="500"/>
      <c r="DF51" s="500"/>
      <c r="DG51" s="500"/>
      <c r="DH51" s="500"/>
      <c r="DI51" s="500"/>
      <c r="DJ51" s="500"/>
      <c r="DK51" s="500"/>
      <c r="DL51" s="500"/>
      <c r="DM51" s="500"/>
      <c r="DN51" s="500"/>
      <c r="DO51" s="500"/>
      <c r="DP51" s="500"/>
      <c r="DQ51" s="500"/>
      <c r="DR51" s="500"/>
      <c r="DS51" s="500"/>
      <c r="DT51" s="500"/>
      <c r="DU51" s="500"/>
      <c r="DV51" s="500"/>
      <c r="DW51" s="500"/>
      <c r="DX51" s="500"/>
      <c r="DY51" s="500"/>
      <c r="DZ51" s="500"/>
      <c r="EA51" s="500"/>
      <c r="EB51" s="500"/>
      <c r="EC51" s="500"/>
      <c r="ED51" s="500"/>
      <c r="EE51" s="500"/>
      <c r="EF51" s="500"/>
      <c r="EG51" s="500"/>
      <c r="EH51" s="500"/>
      <c r="EI51" s="500"/>
      <c r="EJ51" s="500"/>
      <c r="EK51" s="500"/>
      <c r="EL51" s="500"/>
      <c r="EM51" s="500"/>
      <c r="EN51" s="500"/>
      <c r="EO51" s="500"/>
      <c r="EP51" s="500"/>
      <c r="EQ51" s="500"/>
      <c r="ER51" s="500"/>
      <c r="ES51" s="500"/>
      <c r="ET51" s="500"/>
      <c r="EU51" s="500"/>
      <c r="EV51" s="500"/>
      <c r="EW51" s="500"/>
      <c r="EX51" s="500"/>
      <c r="EY51" s="500"/>
      <c r="EZ51" s="500"/>
      <c r="FA51" s="500"/>
      <c r="FB51" s="500"/>
      <c r="FC51" s="500"/>
      <c r="FD51" s="500"/>
      <c r="FE51" s="500"/>
      <c r="FF51" s="500"/>
      <c r="FG51" s="500"/>
      <c r="FH51" s="500"/>
      <c r="FI51" s="500"/>
      <c r="FJ51" s="500"/>
      <c r="FK51" s="500"/>
      <c r="FL51" s="500"/>
      <c r="FM51" s="500"/>
      <c r="FN51" s="500"/>
      <c r="FO51" s="500"/>
      <c r="FP51" s="500"/>
      <c r="FQ51" s="500"/>
      <c r="FR51" s="500"/>
      <c r="FS51" s="500"/>
      <c r="FT51" s="500"/>
      <c r="FU51" s="500"/>
      <c r="FV51" s="500"/>
      <c r="FW51" s="500"/>
      <c r="FX51" s="500"/>
      <c r="FY51" s="500"/>
      <c r="FZ51" s="500"/>
      <c r="GA51" s="500"/>
      <c r="GB51" s="500"/>
      <c r="GC51" s="500"/>
      <c r="GD51" s="500"/>
      <c r="GE51" s="500"/>
      <c r="GF51" s="500"/>
      <c r="GG51" s="500"/>
      <c r="GH51" s="500"/>
      <c r="GI51" s="500"/>
      <c r="GJ51" s="500"/>
      <c r="GK51" s="500"/>
      <c r="GL51" s="500"/>
      <c r="GM51" s="500"/>
      <c r="GN51" s="500"/>
      <c r="GO51" s="500"/>
      <c r="GP51" s="500"/>
      <c r="GQ51" s="500"/>
      <c r="GR51" s="500"/>
      <c r="GS51" s="500"/>
      <c r="GT51" s="500"/>
      <c r="GU51" s="500"/>
      <c r="GV51" s="500"/>
      <c r="GW51" s="500"/>
      <c r="GX51" s="500"/>
      <c r="GY51" s="500"/>
      <c r="GZ51" s="500"/>
      <c r="HA51" s="500"/>
      <c r="HB51" s="500"/>
      <c r="HC51" s="500"/>
      <c r="HD51" s="500"/>
      <c r="HE51" s="500"/>
      <c r="HF51" s="500"/>
      <c r="HG51" s="500"/>
      <c r="HH51" s="500"/>
      <c r="HI51" s="500"/>
      <c r="HJ51" s="500"/>
      <c r="HK51" s="500"/>
      <c r="HL51" s="500"/>
      <c r="HM51" s="500"/>
      <c r="HN51" s="500"/>
      <c r="HO51" s="500"/>
      <c r="HP51" s="500"/>
      <c r="HQ51" s="500"/>
      <c r="HR51" s="500"/>
      <c r="HS51" s="500"/>
      <c r="HT51" s="500"/>
      <c r="HU51" s="500"/>
      <c r="HV51" s="500"/>
      <c r="HW51" s="500"/>
      <c r="HX51" s="500"/>
      <c r="HY51" s="500"/>
      <c r="HZ51" s="500"/>
      <c r="IA51" s="500"/>
      <c r="IB51" s="500"/>
      <c r="IC51" s="500"/>
      <c r="ID51" s="500"/>
      <c r="IE51" s="500"/>
      <c r="IF51" s="500"/>
      <c r="IG51" s="500"/>
      <c r="IH51" s="500"/>
      <c r="II51" s="500"/>
      <c r="IJ51" s="500"/>
      <c r="IK51" s="500"/>
      <c r="IL51" s="500"/>
      <c r="IM51" s="500"/>
      <c r="IN51" s="500"/>
      <c r="IO51" s="500"/>
      <c r="IP51" s="500"/>
      <c r="IQ51" s="500"/>
      <c r="IR51" s="500"/>
      <c r="IS51" s="500"/>
    </row>
    <row r="52" s="469" customFormat="true" ht="26.4" hidden="false" customHeight="false" outlineLevel="0" collapsed="false">
      <c r="A52" s="486" t="n">
        <f aca="false">A45+1</f>
        <v>11</v>
      </c>
      <c r="B52" s="500" t="s">
        <v>476</v>
      </c>
      <c r="C52" s="458"/>
      <c r="D52" s="459"/>
      <c r="E52" s="479"/>
      <c r="F52" s="467"/>
      <c r="I52" s="470"/>
      <c r="K52" s="470"/>
    </row>
    <row r="53" s="506" customFormat="true" ht="13.2" hidden="false" customHeight="false" outlineLevel="0" collapsed="false">
      <c r="A53" s="505"/>
      <c r="B53" s="500" t="s">
        <v>477</v>
      </c>
      <c r="C53" s="458" t="s">
        <v>118</v>
      </c>
      <c r="D53" s="459" t="n">
        <v>30</v>
      </c>
      <c r="E53" s="467"/>
      <c r="F53" s="467" t="n">
        <f aca="false">D53*E53</f>
        <v>0</v>
      </c>
      <c r="I53" s="507"/>
      <c r="K53" s="507"/>
    </row>
    <row r="54" s="469" customFormat="true" ht="13.2" hidden="false" customHeight="false" outlineLevel="0" collapsed="false">
      <c r="A54" s="486"/>
      <c r="B54" s="500"/>
      <c r="C54" s="458"/>
      <c r="D54" s="459"/>
      <c r="E54" s="479"/>
      <c r="F54" s="467"/>
      <c r="I54" s="470"/>
      <c r="K54" s="470"/>
    </row>
    <row r="55" s="469" customFormat="true" ht="26.4" hidden="false" customHeight="false" outlineLevel="0" collapsed="false">
      <c r="A55" s="486" t="n">
        <f aca="false">A52+1</f>
        <v>12</v>
      </c>
      <c r="B55" s="508" t="s">
        <v>478</v>
      </c>
      <c r="C55" s="458"/>
      <c r="D55" s="459"/>
      <c r="E55" s="479"/>
      <c r="F55" s="467"/>
      <c r="I55" s="470"/>
      <c r="K55" s="470"/>
    </row>
    <row r="56" s="506" customFormat="true" ht="13.2" hidden="false" customHeight="false" outlineLevel="0" collapsed="false">
      <c r="A56" s="505"/>
      <c r="B56" s="500" t="s">
        <v>477</v>
      </c>
      <c r="C56" s="458" t="s">
        <v>118</v>
      </c>
      <c r="D56" s="466" t="n">
        <v>4</v>
      </c>
      <c r="E56" s="467"/>
      <c r="F56" s="467" t="n">
        <f aca="false">D56*E56</f>
        <v>0</v>
      </c>
      <c r="I56" s="507"/>
      <c r="K56" s="507"/>
    </row>
    <row r="57" s="506" customFormat="true" ht="13.2" hidden="false" customHeight="false" outlineLevel="0" collapsed="false">
      <c r="A57" s="505"/>
      <c r="B57" s="500"/>
      <c r="C57" s="458"/>
      <c r="D57" s="466"/>
      <c r="E57" s="467"/>
      <c r="F57" s="467"/>
      <c r="I57" s="507"/>
      <c r="K57" s="507"/>
    </row>
    <row r="58" s="469" customFormat="true" ht="26.4" hidden="false" customHeight="false" outlineLevel="0" collapsed="false">
      <c r="A58" s="486" t="n">
        <f aca="false">A55+1</f>
        <v>13</v>
      </c>
      <c r="B58" s="500" t="s">
        <v>479</v>
      </c>
      <c r="C58" s="458"/>
      <c r="D58" s="459"/>
      <c r="E58" s="479"/>
      <c r="F58" s="467"/>
      <c r="I58" s="470"/>
      <c r="K58" s="470"/>
    </row>
    <row r="59" s="506" customFormat="true" ht="13.2" hidden="false" customHeight="false" outlineLevel="0" collapsed="false">
      <c r="A59" s="505"/>
      <c r="B59" s="500" t="s">
        <v>477</v>
      </c>
      <c r="C59" s="458" t="s">
        <v>118</v>
      </c>
      <c r="D59" s="459" t="n">
        <v>55</v>
      </c>
      <c r="E59" s="467"/>
      <c r="F59" s="467" t="n">
        <f aca="false">D59*E59</f>
        <v>0</v>
      </c>
      <c r="I59" s="507"/>
      <c r="K59" s="507"/>
    </row>
    <row r="60" s="506" customFormat="true" ht="13.2" hidden="false" customHeight="false" outlineLevel="0" collapsed="false">
      <c r="A60" s="505"/>
      <c r="B60" s="500"/>
      <c r="C60" s="458"/>
      <c r="D60" s="466"/>
      <c r="E60" s="467"/>
      <c r="F60" s="467"/>
      <c r="I60" s="507"/>
      <c r="K60" s="507"/>
    </row>
    <row r="61" s="469" customFormat="true" ht="105.6" hidden="false" customHeight="false" outlineLevel="0" collapsed="false">
      <c r="A61" s="486" t="n">
        <f aca="false">A58+1</f>
        <v>14</v>
      </c>
      <c r="B61" s="500" t="s">
        <v>480</v>
      </c>
      <c r="C61" s="458" t="s">
        <v>481</v>
      </c>
      <c r="D61" s="466" t="n">
        <v>1</v>
      </c>
      <c r="E61" s="479"/>
      <c r="F61" s="467" t="n">
        <f aca="false">D61*E61</f>
        <v>0</v>
      </c>
      <c r="J61" s="470"/>
      <c r="L61" s="470"/>
    </row>
    <row r="62" s="500" customFormat="true" ht="13.2" hidden="false" customHeight="false" outlineLevel="0" collapsed="false">
      <c r="A62" s="486"/>
      <c r="C62" s="501"/>
      <c r="D62" s="502"/>
      <c r="E62" s="479"/>
      <c r="F62" s="479"/>
      <c r="G62" s="469"/>
      <c r="H62" s="469"/>
      <c r="IT62" s="469"/>
      <c r="IU62" s="469"/>
      <c r="IV62" s="469"/>
    </row>
    <row r="63" s="469" customFormat="true" ht="13.2" hidden="false" customHeight="false" outlineLevel="0" collapsed="false">
      <c r="A63" s="486" t="n">
        <f aca="false">A61+1</f>
        <v>15</v>
      </c>
      <c r="B63" s="457" t="s">
        <v>482</v>
      </c>
      <c r="C63" s="458" t="s">
        <v>118</v>
      </c>
      <c r="D63" s="459" t="n">
        <v>2</v>
      </c>
      <c r="E63" s="479"/>
      <c r="F63" s="467" t="n">
        <f aca="false">D63*E63</f>
        <v>0</v>
      </c>
      <c r="G63" s="476"/>
      <c r="I63" s="470"/>
      <c r="K63" s="470"/>
    </row>
    <row r="64" s="469" customFormat="true" ht="13.2" hidden="false" customHeight="false" outlineLevel="0" collapsed="false">
      <c r="A64" s="486"/>
      <c r="B64" s="457"/>
      <c r="C64" s="458"/>
      <c r="D64" s="459"/>
      <c r="E64" s="479"/>
      <c r="F64" s="467"/>
      <c r="G64" s="476"/>
      <c r="I64" s="470"/>
      <c r="K64" s="470"/>
    </row>
    <row r="65" s="511" customFormat="true" ht="13.2" hidden="false" customHeight="false" outlineLevel="0" collapsed="false">
      <c r="A65" s="486" t="n">
        <f aca="false">A63+1</f>
        <v>16</v>
      </c>
      <c r="B65" s="509" t="s">
        <v>483</v>
      </c>
      <c r="C65" s="510"/>
      <c r="E65" s="512"/>
      <c r="F65" s="512"/>
      <c r="H65" s="513"/>
      <c r="I65" s="513"/>
      <c r="J65" s="513"/>
    </row>
    <row r="66" s="469" customFormat="true" ht="52.8" hidden="false" customHeight="false" outlineLevel="0" collapsed="false">
      <c r="A66" s="486"/>
      <c r="B66" s="457" t="s">
        <v>484</v>
      </c>
      <c r="C66" s="514" t="s">
        <v>481</v>
      </c>
      <c r="D66" s="515" t="n">
        <v>1</v>
      </c>
      <c r="E66" s="512"/>
      <c r="F66" s="512" t="n">
        <f aca="false">D66*E66</f>
        <v>0</v>
      </c>
      <c r="I66" s="470"/>
      <c r="K66" s="470"/>
    </row>
    <row r="67" s="469" customFormat="true" ht="13.2" hidden="false" customHeight="false" outlineLevel="0" collapsed="false">
      <c r="A67" s="486"/>
      <c r="B67" s="457" t="s">
        <v>485</v>
      </c>
      <c r="C67" s="514" t="s">
        <v>481</v>
      </c>
      <c r="D67" s="515" t="n">
        <v>1</v>
      </c>
      <c r="E67" s="512"/>
      <c r="F67" s="512" t="n">
        <f aca="false">D67*E67</f>
        <v>0</v>
      </c>
      <c r="I67" s="470"/>
      <c r="K67" s="470"/>
    </row>
    <row r="68" s="469" customFormat="true" ht="13.2" hidden="false" customHeight="false" outlineLevel="0" collapsed="false">
      <c r="A68" s="486"/>
      <c r="B68" s="457" t="s">
        <v>486</v>
      </c>
      <c r="C68" s="514" t="s">
        <v>481</v>
      </c>
      <c r="D68" s="515" t="n">
        <v>1</v>
      </c>
      <c r="E68" s="512"/>
      <c r="F68" s="512" t="n">
        <f aca="false">D68*E68</f>
        <v>0</v>
      </c>
      <c r="I68" s="470"/>
      <c r="K68" s="470"/>
    </row>
    <row r="69" s="469" customFormat="true" ht="13.2" hidden="false" customHeight="false" outlineLevel="0" collapsed="false">
      <c r="A69" s="486" t="n">
        <f aca="false">A65+1</f>
        <v>17</v>
      </c>
      <c r="B69" s="457" t="s">
        <v>487</v>
      </c>
      <c r="C69" s="458" t="s">
        <v>488</v>
      </c>
      <c r="D69" s="459" t="n">
        <v>24</v>
      </c>
      <c r="E69" s="479"/>
      <c r="F69" s="467" t="n">
        <f aca="false">D69*E69</f>
        <v>0</v>
      </c>
      <c r="G69" s="476"/>
      <c r="I69" s="470"/>
      <c r="K69" s="470"/>
    </row>
    <row r="70" s="469" customFormat="true" ht="13.2" hidden="false" customHeight="false" outlineLevel="0" collapsed="false">
      <c r="A70" s="486" t="n">
        <f aca="false">A69+1</f>
        <v>18</v>
      </c>
      <c r="B70" s="457" t="s">
        <v>489</v>
      </c>
      <c r="C70" s="458"/>
      <c r="D70" s="459"/>
      <c r="E70" s="479"/>
      <c r="F70" s="467"/>
      <c r="I70" s="470"/>
      <c r="K70" s="470"/>
    </row>
    <row r="71" s="469" customFormat="true" ht="13.2" hidden="false" customHeight="false" outlineLevel="0" collapsed="false">
      <c r="A71" s="486"/>
      <c r="B71" s="457" t="s">
        <v>490</v>
      </c>
      <c r="C71" s="458" t="s">
        <v>481</v>
      </c>
      <c r="D71" s="459" t="n">
        <v>1</v>
      </c>
      <c r="E71" s="479"/>
      <c r="F71" s="467" t="n">
        <f aca="false">D71*E71</f>
        <v>0</v>
      </c>
      <c r="I71" s="470"/>
      <c r="K71" s="470"/>
    </row>
    <row r="72" s="469" customFormat="true" ht="13.2" hidden="false" customHeight="false" outlineLevel="0" collapsed="false">
      <c r="A72" s="486"/>
      <c r="B72" s="457" t="s">
        <v>491</v>
      </c>
      <c r="C72" s="458" t="s">
        <v>481</v>
      </c>
      <c r="D72" s="459" t="n">
        <v>1</v>
      </c>
      <c r="E72" s="479"/>
      <c r="F72" s="467" t="n">
        <f aca="false">D72*E72</f>
        <v>0</v>
      </c>
      <c r="I72" s="470"/>
      <c r="K72" s="470"/>
    </row>
    <row r="73" s="469" customFormat="true" ht="13.2" hidden="false" customHeight="false" outlineLevel="0" collapsed="false">
      <c r="A73" s="486"/>
      <c r="B73" s="469" t="s">
        <v>492</v>
      </c>
      <c r="C73" s="458" t="s">
        <v>481</v>
      </c>
      <c r="D73" s="459"/>
      <c r="E73" s="479"/>
      <c r="F73" s="467" t="n">
        <f aca="false">D73*E73</f>
        <v>0</v>
      </c>
      <c r="I73" s="470"/>
      <c r="K73" s="470"/>
    </row>
    <row r="74" s="469" customFormat="true" ht="13.2" hidden="false" customHeight="false" outlineLevel="0" collapsed="false">
      <c r="A74" s="486"/>
      <c r="B74" s="469" t="s">
        <v>493</v>
      </c>
      <c r="C74" s="458" t="s">
        <v>118</v>
      </c>
      <c r="D74" s="459"/>
      <c r="E74" s="479"/>
      <c r="F74" s="467" t="n">
        <f aca="false">D74*E74</f>
        <v>0</v>
      </c>
      <c r="I74" s="470"/>
      <c r="K74" s="470"/>
    </row>
    <row r="75" s="469" customFormat="true" ht="13.2" hidden="false" customHeight="false" outlineLevel="0" collapsed="false">
      <c r="A75" s="486"/>
      <c r="B75" s="469" t="s">
        <v>494</v>
      </c>
      <c r="C75" s="458" t="s">
        <v>118</v>
      </c>
      <c r="D75" s="459"/>
      <c r="E75" s="479"/>
      <c r="F75" s="467" t="n">
        <f aca="false">D75*E75</f>
        <v>0</v>
      </c>
      <c r="I75" s="470"/>
      <c r="K75" s="470"/>
    </row>
    <row r="76" s="469" customFormat="true" ht="13.2" hidden="false" customHeight="false" outlineLevel="0" collapsed="false">
      <c r="A76" s="486"/>
      <c r="B76" s="469" t="s">
        <v>495</v>
      </c>
      <c r="C76" s="458" t="s">
        <v>481</v>
      </c>
      <c r="D76" s="459"/>
      <c r="E76" s="479"/>
      <c r="F76" s="467" t="n">
        <f aca="false">D76*E76</f>
        <v>0</v>
      </c>
      <c r="I76" s="470"/>
      <c r="K76" s="470"/>
    </row>
    <row r="77" s="469" customFormat="true" ht="13.2" hidden="false" customHeight="false" outlineLevel="0" collapsed="false">
      <c r="A77" s="486"/>
      <c r="B77" s="469" t="s">
        <v>496</v>
      </c>
      <c r="C77" s="458" t="s">
        <v>118</v>
      </c>
      <c r="D77" s="459" t="n">
        <v>5</v>
      </c>
      <c r="E77" s="479"/>
      <c r="F77" s="467" t="n">
        <f aca="false">D77*E77</f>
        <v>0</v>
      </c>
      <c r="I77" s="470"/>
      <c r="K77" s="470"/>
    </row>
    <row r="78" s="521" customFormat="true" ht="13.2" hidden="false" customHeight="false" outlineLevel="0" collapsed="false">
      <c r="A78" s="516"/>
      <c r="B78" s="517"/>
      <c r="C78" s="518"/>
      <c r="D78" s="519"/>
      <c r="E78" s="520"/>
      <c r="F78" s="520"/>
      <c r="H78" s="522"/>
    </row>
    <row r="79" s="469" customFormat="true" ht="66" hidden="false" customHeight="false" outlineLevel="0" collapsed="false">
      <c r="A79" s="486" t="n">
        <f aca="false">A70+1</f>
        <v>19</v>
      </c>
      <c r="B79" s="500" t="s">
        <v>497</v>
      </c>
      <c r="C79" s="458"/>
      <c r="D79" s="459"/>
      <c r="E79" s="479"/>
      <c r="F79" s="479"/>
      <c r="H79" s="476"/>
    </row>
    <row r="80" s="469" customFormat="true" ht="13.2" hidden="false" customHeight="false" outlineLevel="0" collapsed="false">
      <c r="A80" s="486"/>
      <c r="B80" s="457" t="s">
        <v>498</v>
      </c>
      <c r="C80" s="458" t="s">
        <v>118</v>
      </c>
      <c r="D80" s="459" t="n">
        <v>4</v>
      </c>
      <c r="E80" s="467"/>
      <c r="F80" s="479" t="n">
        <f aca="false">D80*E80</f>
        <v>0</v>
      </c>
      <c r="H80" s="470"/>
    </row>
    <row r="81" customFormat="false" ht="13.2" hidden="false" customHeight="false" outlineLevel="0" collapsed="false">
      <c r="E81" s="474"/>
      <c r="F81" s="474"/>
    </row>
    <row r="82" s="527" customFormat="true" ht="26.4" hidden="false" customHeight="false" outlineLevel="0" collapsed="false">
      <c r="A82" s="523" t="n">
        <f aca="false">A79+1</f>
        <v>20</v>
      </c>
      <c r="B82" s="500" t="s">
        <v>499</v>
      </c>
      <c r="C82" s="524" t="s">
        <v>448</v>
      </c>
      <c r="D82" s="525" t="n">
        <v>20</v>
      </c>
      <c r="E82" s="526"/>
      <c r="F82" s="526" t="n">
        <f aca="false">D82*E82</f>
        <v>0</v>
      </c>
      <c r="H82" s="401"/>
    </row>
    <row r="83" s="527" customFormat="true" ht="13.2" hidden="false" customHeight="false" outlineLevel="0" collapsed="false">
      <c r="A83" s="528"/>
      <c r="B83" s="487"/>
      <c r="C83" s="524"/>
      <c r="D83" s="525"/>
      <c r="E83" s="526"/>
      <c r="F83" s="526"/>
      <c r="H83" s="401"/>
    </row>
    <row r="84" s="527" customFormat="true" ht="26.4" hidden="false" customHeight="false" outlineLevel="0" collapsed="false">
      <c r="A84" s="523" t="n">
        <f aca="false">A82+1</f>
        <v>21</v>
      </c>
      <c r="B84" s="529" t="s">
        <v>500</v>
      </c>
      <c r="C84" s="524" t="s">
        <v>118</v>
      </c>
      <c r="D84" s="525" t="n">
        <v>6</v>
      </c>
      <c r="E84" s="526"/>
      <c r="F84" s="526" t="n">
        <f aca="false">D84*E84</f>
        <v>0</v>
      </c>
      <c r="H84" s="401"/>
    </row>
    <row r="85" s="527" customFormat="true" ht="13.2" hidden="false" customHeight="false" outlineLevel="0" collapsed="false">
      <c r="A85" s="528"/>
      <c r="B85" s="530"/>
      <c r="C85" s="524"/>
      <c r="D85" s="525"/>
      <c r="E85" s="526"/>
      <c r="F85" s="526"/>
      <c r="H85" s="401"/>
    </row>
    <row r="86" s="527" customFormat="true" ht="26.4" hidden="false" customHeight="false" outlineLevel="0" collapsed="false">
      <c r="A86" s="523" t="n">
        <f aca="false">A84+1</f>
        <v>22</v>
      </c>
      <c r="B86" s="487" t="s">
        <v>501</v>
      </c>
      <c r="C86" s="524" t="s">
        <v>118</v>
      </c>
      <c r="D86" s="525" t="n">
        <v>4</v>
      </c>
      <c r="E86" s="526"/>
      <c r="F86" s="526" t="n">
        <f aca="false">D86*E86</f>
        <v>0</v>
      </c>
      <c r="H86" s="401"/>
    </row>
    <row r="87" s="527" customFormat="true" ht="13.2" hidden="false" customHeight="false" outlineLevel="0" collapsed="false">
      <c r="A87" s="397"/>
      <c r="B87" s="530"/>
      <c r="C87" s="524"/>
      <c r="D87" s="525"/>
      <c r="E87" s="526"/>
      <c r="F87" s="526"/>
      <c r="H87" s="401"/>
    </row>
    <row r="88" s="534" customFormat="true" ht="26.4" hidden="false" customHeight="false" outlineLevel="0" collapsed="false">
      <c r="A88" s="523" t="n">
        <f aca="false">A86+1</f>
        <v>23</v>
      </c>
      <c r="B88" s="530" t="s">
        <v>502</v>
      </c>
      <c r="C88" s="531" t="s">
        <v>503</v>
      </c>
      <c r="D88" s="532" t="n">
        <v>10</v>
      </c>
      <c r="E88" s="533"/>
      <c r="F88" s="526" t="n">
        <f aca="false">D88*E88</f>
        <v>0</v>
      </c>
      <c r="I88" s="535"/>
      <c r="J88" s="124"/>
      <c r="K88" s="536"/>
    </row>
    <row r="89" s="469" customFormat="true" ht="13.2" hidden="false" customHeight="false" outlineLevel="0" collapsed="false">
      <c r="A89" s="486"/>
      <c r="B89" s="537"/>
      <c r="C89" s="458"/>
      <c r="D89" s="459"/>
      <c r="E89" s="479"/>
      <c r="F89" s="479"/>
      <c r="G89" s="538"/>
      <c r="J89" s="470"/>
      <c r="K89" s="470"/>
      <c r="M89" s="470"/>
    </row>
    <row r="90" s="469" customFormat="true" ht="13.2" hidden="false" customHeight="false" outlineLevel="0" collapsed="false">
      <c r="A90" s="486" t="n">
        <f aca="false">A88+1</f>
        <v>24</v>
      </c>
      <c r="B90" s="500" t="s">
        <v>504</v>
      </c>
      <c r="C90" s="458" t="s">
        <v>505</v>
      </c>
      <c r="D90" s="459" t="n">
        <v>1</v>
      </c>
      <c r="E90" s="479"/>
      <c r="F90" s="467" t="n">
        <f aca="false">D90*E90</f>
        <v>0</v>
      </c>
      <c r="K90" s="476"/>
    </row>
    <row r="91" s="469" customFormat="true" ht="13.2" hidden="false" customHeight="false" outlineLevel="0" collapsed="false">
      <c r="A91" s="486"/>
      <c r="B91" s="500"/>
      <c r="C91" s="458"/>
      <c r="D91" s="459"/>
      <c r="E91" s="479"/>
      <c r="F91" s="467"/>
      <c r="K91" s="476"/>
    </row>
    <row r="92" s="469" customFormat="true" ht="13.2" hidden="false" customHeight="false" outlineLevel="0" collapsed="false">
      <c r="A92" s="486" t="n">
        <f aca="false">A90+1</f>
        <v>25</v>
      </c>
      <c r="B92" s="500" t="s">
        <v>506</v>
      </c>
      <c r="C92" s="458" t="s">
        <v>505</v>
      </c>
      <c r="D92" s="459" t="n">
        <v>1</v>
      </c>
      <c r="E92" s="479"/>
      <c r="F92" s="467" t="n">
        <f aca="false">D92*E92</f>
        <v>0</v>
      </c>
      <c r="K92" s="476"/>
    </row>
    <row r="93" s="469" customFormat="true" ht="13.2" hidden="false" customHeight="false" outlineLevel="0" collapsed="false">
      <c r="A93" s="486"/>
      <c r="B93" s="500"/>
      <c r="C93" s="458"/>
      <c r="D93" s="459"/>
      <c r="E93" s="479"/>
      <c r="F93" s="467"/>
      <c r="K93" s="476"/>
    </row>
    <row r="94" s="469" customFormat="true" ht="13.2" hidden="false" customHeight="false" outlineLevel="0" collapsed="false">
      <c r="A94" s="486" t="n">
        <f aca="false">A92+1</f>
        <v>26</v>
      </c>
      <c r="B94" s="487" t="s">
        <v>507</v>
      </c>
      <c r="C94" s="539" t="s">
        <v>505</v>
      </c>
      <c r="D94" s="540" t="n">
        <v>1</v>
      </c>
      <c r="E94" s="479"/>
      <c r="F94" s="467" t="n">
        <f aca="false">D94*E94</f>
        <v>0</v>
      </c>
      <c r="G94" s="499"/>
      <c r="I94" s="538"/>
      <c r="J94" s="470"/>
      <c r="K94" s="470"/>
      <c r="M94" s="470"/>
    </row>
    <row r="95" s="469" customFormat="true" ht="13.2" hidden="false" customHeight="false" outlineLevel="0" collapsed="false">
      <c r="A95" s="486"/>
      <c r="B95" s="500"/>
      <c r="C95" s="458"/>
      <c r="D95" s="459"/>
      <c r="E95" s="479"/>
      <c r="F95" s="467"/>
      <c r="K95" s="476"/>
    </row>
    <row r="96" s="469" customFormat="true" ht="13.2" hidden="false" customHeight="false" outlineLevel="0" collapsed="false">
      <c r="A96" s="486" t="n">
        <f aca="false">A94+1</f>
        <v>27</v>
      </c>
      <c r="B96" s="487" t="s">
        <v>508</v>
      </c>
      <c r="C96" s="539" t="s">
        <v>488</v>
      </c>
      <c r="D96" s="540" t="n">
        <v>3</v>
      </c>
      <c r="E96" s="479"/>
      <c r="F96" s="467" t="n">
        <f aca="false">D96*E96</f>
        <v>0</v>
      </c>
      <c r="G96" s="499"/>
      <c r="I96" s="538"/>
      <c r="J96" s="470"/>
      <c r="K96" s="470"/>
      <c r="M96" s="470"/>
    </row>
    <row r="97" s="469" customFormat="true" ht="13.2" hidden="false" customHeight="false" outlineLevel="0" collapsed="false">
      <c r="A97" s="486"/>
      <c r="B97" s="500"/>
      <c r="C97" s="458"/>
      <c r="D97" s="459"/>
      <c r="E97" s="479"/>
      <c r="F97" s="467"/>
      <c r="K97" s="476"/>
    </row>
    <row r="98" s="469" customFormat="true" ht="26.4" hidden="false" customHeight="false" outlineLevel="0" collapsed="false">
      <c r="A98" s="486" t="n">
        <f aca="false">A96+1</f>
        <v>28</v>
      </c>
      <c r="B98" s="487" t="s">
        <v>509</v>
      </c>
      <c r="C98" s="539" t="s">
        <v>488</v>
      </c>
      <c r="D98" s="540" t="n">
        <v>8</v>
      </c>
      <c r="E98" s="479"/>
      <c r="F98" s="467" t="n">
        <f aca="false">D98*E98</f>
        <v>0</v>
      </c>
      <c r="G98" s="499"/>
      <c r="I98" s="538"/>
      <c r="J98" s="470"/>
      <c r="K98" s="470"/>
      <c r="M98" s="470"/>
    </row>
    <row r="99" customFormat="false" ht="13.2" hidden="false" customHeight="false" outlineLevel="0" collapsed="false">
      <c r="A99" s="486"/>
      <c r="B99" s="418"/>
      <c r="C99" s="541"/>
      <c r="D99" s="542"/>
      <c r="E99" s="543"/>
      <c r="F99" s="543"/>
      <c r="G99" s="544"/>
      <c r="H99" s="124"/>
      <c r="I99" s="402"/>
      <c r="K99" s="124"/>
      <c r="L99" s="402"/>
    </row>
    <row r="100" s="487" customFormat="true" ht="26.4" hidden="false" customHeight="false" outlineLevel="0" collapsed="false">
      <c r="A100" s="486" t="n">
        <f aca="false">A98+1</f>
        <v>29</v>
      </c>
      <c r="B100" s="457" t="s">
        <v>510</v>
      </c>
      <c r="C100" s="458" t="s">
        <v>488</v>
      </c>
      <c r="D100" s="459" t="n">
        <v>24</v>
      </c>
      <c r="E100" s="479"/>
      <c r="F100" s="479" t="n">
        <f aca="false">E100*D100</f>
        <v>0</v>
      </c>
      <c r="G100" s="540"/>
      <c r="H100" s="499"/>
      <c r="I100" s="540"/>
      <c r="J100" s="540"/>
      <c r="K100" s="540"/>
      <c r="L100" s="540"/>
      <c r="M100" s="540"/>
    </row>
    <row r="101" s="487" customFormat="true" ht="13.2" hidden="false" customHeight="false" outlineLevel="0" collapsed="false">
      <c r="A101" s="486"/>
      <c r="B101" s="545"/>
      <c r="C101" s="458"/>
      <c r="D101" s="459"/>
      <c r="E101" s="479"/>
      <c r="F101" s="543"/>
      <c r="G101" s="540"/>
      <c r="H101" s="499"/>
      <c r="I101" s="540"/>
      <c r="J101" s="540"/>
      <c r="K101" s="540"/>
      <c r="L101" s="540"/>
      <c r="M101" s="540"/>
    </row>
    <row r="102" s="469" customFormat="true" ht="15" hidden="false" customHeight="true" outlineLevel="0" collapsed="false">
      <c r="A102" s="546"/>
      <c r="B102" s="547" t="s">
        <v>511</v>
      </c>
      <c r="C102" s="548"/>
      <c r="D102" s="549"/>
      <c r="E102" s="550"/>
      <c r="F102" s="551" t="n">
        <f aca="false">SUM(F11:F101)</f>
        <v>0</v>
      </c>
      <c r="K102" s="476"/>
    </row>
    <row r="103" s="469" customFormat="true" ht="15" hidden="false" customHeight="true" outlineLevel="0" collapsed="false">
      <c r="A103" s="552"/>
      <c r="B103" s="457"/>
      <c r="C103" s="472"/>
      <c r="D103" s="473"/>
      <c r="E103" s="460"/>
      <c r="F103" s="460"/>
      <c r="K103" s="476"/>
    </row>
    <row r="104" s="555" customFormat="true" ht="15" hidden="false" customHeight="true" outlineLevel="0" collapsed="false">
      <c r="A104" s="553" t="s">
        <v>512</v>
      </c>
      <c r="B104" s="553"/>
      <c r="C104" s="553"/>
      <c r="D104" s="553"/>
      <c r="E104" s="554"/>
      <c r="F104" s="554"/>
    </row>
    <row r="105" s="555" customFormat="true" ht="13.8" hidden="false" customHeight="false" outlineLevel="0" collapsed="false">
      <c r="A105" s="556"/>
      <c r="B105" s="556"/>
      <c r="C105" s="556"/>
      <c r="D105" s="557"/>
      <c r="E105" s="554"/>
      <c r="F105" s="554"/>
    </row>
    <row r="106" s="446" customFormat="true" ht="13.2" hidden="false" customHeight="false" outlineLevel="0" collapsed="false">
      <c r="A106" s="439" t="s">
        <v>441</v>
      </c>
      <c r="B106" s="439" t="s">
        <v>442</v>
      </c>
      <c r="C106" s="440" t="s">
        <v>86</v>
      </c>
      <c r="D106" s="441" t="s">
        <v>443</v>
      </c>
      <c r="E106" s="442" t="s">
        <v>444</v>
      </c>
      <c r="F106" s="442" t="s">
        <v>445</v>
      </c>
      <c r="G106" s="558"/>
      <c r="H106" s="559"/>
      <c r="I106" s="444"/>
      <c r="J106" s="445"/>
    </row>
    <row r="107" s="455" customFormat="true" ht="13.2" hidden="false" customHeight="false" outlineLevel="0" collapsed="false">
      <c r="A107" s="448"/>
      <c r="B107" s="560"/>
      <c r="C107" s="449"/>
      <c r="D107" s="450"/>
      <c r="E107" s="561"/>
      <c r="F107" s="561"/>
      <c r="G107" s="562"/>
      <c r="H107" s="563"/>
      <c r="I107" s="453"/>
      <c r="J107" s="454"/>
    </row>
    <row r="108" s="569" customFormat="true" ht="13.2" hidden="false" customHeight="false" outlineLevel="0" collapsed="false">
      <c r="A108" s="564"/>
      <c r="B108" s="565" t="s">
        <v>513</v>
      </c>
      <c r="C108" s="566"/>
      <c r="D108" s="567"/>
      <c r="E108" s="533"/>
      <c r="F108" s="533"/>
      <c r="G108" s="568"/>
      <c r="H108" s="568"/>
    </row>
    <row r="109" s="575" customFormat="true" ht="13.2" hidden="false" customHeight="false" outlineLevel="0" collapsed="false">
      <c r="A109" s="570"/>
      <c r="B109" s="556" t="s">
        <v>514</v>
      </c>
      <c r="C109" s="571"/>
      <c r="D109" s="572"/>
      <c r="E109" s="573"/>
      <c r="F109" s="573"/>
      <c r="G109" s="574"/>
      <c r="H109" s="574"/>
    </row>
    <row r="110" s="577" customFormat="true" ht="13.2" hidden="false" customHeight="false" outlineLevel="0" collapsed="false">
      <c r="A110" s="564" t="n">
        <v>1</v>
      </c>
      <c r="B110" s="560" t="s">
        <v>515</v>
      </c>
      <c r="C110" s="566" t="s">
        <v>118</v>
      </c>
      <c r="D110" s="567" t="n">
        <v>1</v>
      </c>
      <c r="E110" s="533"/>
      <c r="F110" s="533" t="n">
        <f aca="false">D110*E110</f>
        <v>0</v>
      </c>
      <c r="G110" s="576"/>
      <c r="H110" s="576"/>
    </row>
    <row r="111" s="577" customFormat="true" ht="13.2" hidden="false" customHeight="false" outlineLevel="0" collapsed="false">
      <c r="A111" s="564" t="n">
        <v>2</v>
      </c>
      <c r="B111" s="560" t="s">
        <v>516</v>
      </c>
      <c r="C111" s="566" t="s">
        <v>481</v>
      </c>
      <c r="D111" s="567" t="n">
        <v>1</v>
      </c>
      <c r="E111" s="533"/>
      <c r="F111" s="533" t="n">
        <f aca="false">D111*E111</f>
        <v>0</v>
      </c>
      <c r="G111" s="576"/>
      <c r="H111" s="576"/>
    </row>
    <row r="112" s="578" customFormat="true" ht="26.4" hidden="false" customHeight="false" outlineLevel="0" collapsed="false">
      <c r="A112" s="564" t="n">
        <v>3</v>
      </c>
      <c r="B112" s="560" t="s">
        <v>517</v>
      </c>
      <c r="C112" s="566" t="s">
        <v>518</v>
      </c>
      <c r="D112" s="567" t="n">
        <v>1</v>
      </c>
      <c r="E112" s="533"/>
      <c r="F112" s="533" t="n">
        <f aca="false">D112*E112</f>
        <v>0</v>
      </c>
    </row>
    <row r="113" s="577" customFormat="true" ht="13.2" hidden="false" customHeight="false" outlineLevel="0" collapsed="false">
      <c r="A113" s="564" t="n">
        <v>4</v>
      </c>
      <c r="B113" s="557" t="s">
        <v>519</v>
      </c>
      <c r="C113" s="566" t="s">
        <v>481</v>
      </c>
      <c r="D113" s="567" t="n">
        <v>1</v>
      </c>
      <c r="E113" s="533"/>
      <c r="F113" s="533" t="n">
        <f aca="false">D113*E113</f>
        <v>0</v>
      </c>
      <c r="G113" s="576"/>
      <c r="H113" s="576"/>
    </row>
    <row r="114" s="569" customFormat="true" ht="13.8" hidden="false" customHeight="false" outlineLevel="0" collapsed="false">
      <c r="A114" s="579"/>
      <c r="B114" s="580" t="s">
        <v>520</v>
      </c>
      <c r="C114" s="581"/>
      <c r="D114" s="580"/>
      <c r="E114" s="582"/>
      <c r="F114" s="583" t="n">
        <f aca="false">SUM(F109:F113)</f>
        <v>0</v>
      </c>
      <c r="G114" s="568"/>
      <c r="H114" s="568"/>
    </row>
    <row r="115" s="569" customFormat="true" ht="13.2" hidden="false" customHeight="false" outlineLevel="0" collapsed="false">
      <c r="A115" s="564"/>
      <c r="B115" s="560"/>
      <c r="C115" s="566"/>
      <c r="D115" s="567"/>
      <c r="E115" s="533"/>
      <c r="F115" s="533"/>
      <c r="G115" s="568"/>
      <c r="H115" s="568"/>
    </row>
    <row r="116" s="569" customFormat="true" ht="13.2" hidden="false" customHeight="false" outlineLevel="0" collapsed="false">
      <c r="A116" s="564"/>
      <c r="B116" s="565" t="s">
        <v>521</v>
      </c>
      <c r="C116" s="566"/>
      <c r="D116" s="567"/>
      <c r="E116" s="533"/>
      <c r="F116" s="533"/>
      <c r="G116" s="568"/>
      <c r="H116" s="568"/>
    </row>
    <row r="117" s="577" customFormat="true" ht="39.6" hidden="false" customHeight="false" outlineLevel="0" collapsed="false">
      <c r="A117" s="564" t="n">
        <v>1</v>
      </c>
      <c r="B117" s="560" t="s">
        <v>522</v>
      </c>
      <c r="C117" s="566" t="s">
        <v>118</v>
      </c>
      <c r="D117" s="567" t="n">
        <v>1</v>
      </c>
      <c r="E117" s="533"/>
      <c r="F117" s="533" t="n">
        <f aca="false">D117*E117</f>
        <v>0</v>
      </c>
      <c r="G117" s="576"/>
      <c r="H117" s="576"/>
    </row>
    <row r="118" s="577" customFormat="true" ht="13.2" hidden="false" customHeight="false" outlineLevel="0" collapsed="false">
      <c r="A118" s="564" t="n">
        <v>2</v>
      </c>
      <c r="B118" s="560" t="s">
        <v>523</v>
      </c>
      <c r="C118" s="566" t="s">
        <v>118</v>
      </c>
      <c r="D118" s="567" t="n">
        <v>1</v>
      </c>
      <c r="E118" s="533"/>
      <c r="F118" s="533" t="n">
        <f aca="false">D118*E118</f>
        <v>0</v>
      </c>
      <c r="G118" s="576"/>
      <c r="H118" s="576"/>
    </row>
    <row r="119" s="577" customFormat="true" ht="13.2" hidden="false" customHeight="false" outlineLevel="0" collapsed="false">
      <c r="A119" s="564" t="n">
        <v>3</v>
      </c>
      <c r="B119" s="560" t="s">
        <v>524</v>
      </c>
      <c r="C119" s="566" t="s">
        <v>118</v>
      </c>
      <c r="D119" s="567" t="n">
        <v>1</v>
      </c>
      <c r="E119" s="533"/>
      <c r="F119" s="533" t="n">
        <f aca="false">D119*E119</f>
        <v>0</v>
      </c>
      <c r="G119" s="576"/>
      <c r="H119" s="576"/>
    </row>
    <row r="120" s="577" customFormat="true" ht="13.2" hidden="false" customHeight="false" outlineLevel="0" collapsed="false">
      <c r="A120" s="564" t="n">
        <v>4</v>
      </c>
      <c r="B120" s="560" t="s">
        <v>525</v>
      </c>
      <c r="C120" s="566" t="s">
        <v>118</v>
      </c>
      <c r="D120" s="567" t="n">
        <v>16</v>
      </c>
      <c r="E120" s="533"/>
      <c r="F120" s="533" t="n">
        <f aca="false">D120*E120</f>
        <v>0</v>
      </c>
      <c r="G120" s="576"/>
      <c r="H120" s="576"/>
    </row>
    <row r="121" s="577" customFormat="true" ht="13.2" hidden="false" customHeight="false" outlineLevel="0" collapsed="false">
      <c r="A121" s="564" t="n">
        <v>5</v>
      </c>
      <c r="B121" s="560" t="s">
        <v>526</v>
      </c>
      <c r="C121" s="566" t="s">
        <v>118</v>
      </c>
      <c r="D121" s="567" t="n">
        <v>24</v>
      </c>
      <c r="E121" s="533"/>
      <c r="F121" s="533" t="n">
        <f aca="false">D121*E121</f>
        <v>0</v>
      </c>
      <c r="G121" s="576"/>
      <c r="H121" s="576"/>
    </row>
    <row r="122" s="577" customFormat="true" ht="13.2" hidden="false" customHeight="false" outlineLevel="0" collapsed="false">
      <c r="A122" s="564" t="n">
        <v>6</v>
      </c>
      <c r="B122" s="560" t="s">
        <v>527</v>
      </c>
      <c r="C122" s="566" t="s">
        <v>118</v>
      </c>
      <c r="D122" s="567" t="n">
        <v>1</v>
      </c>
      <c r="E122" s="533"/>
      <c r="F122" s="533" t="n">
        <f aca="false">D122*E122</f>
        <v>0</v>
      </c>
      <c r="G122" s="576"/>
      <c r="H122" s="576"/>
    </row>
    <row r="123" s="577" customFormat="true" ht="13.2" hidden="false" customHeight="false" outlineLevel="0" collapsed="false">
      <c r="A123" s="564" t="n">
        <v>7</v>
      </c>
      <c r="B123" s="560" t="s">
        <v>528</v>
      </c>
      <c r="C123" s="566" t="s">
        <v>118</v>
      </c>
      <c r="D123" s="567" t="n">
        <v>2</v>
      </c>
      <c r="E123" s="533"/>
      <c r="F123" s="533" t="n">
        <f aca="false">D123*E123</f>
        <v>0</v>
      </c>
      <c r="G123" s="576"/>
      <c r="H123" s="576"/>
    </row>
    <row r="124" s="577" customFormat="true" ht="13.2" hidden="false" customHeight="false" outlineLevel="0" collapsed="false">
      <c r="A124" s="564" t="n">
        <v>8</v>
      </c>
      <c r="B124" s="560" t="s">
        <v>529</v>
      </c>
      <c r="C124" s="566" t="s">
        <v>118</v>
      </c>
      <c r="D124" s="567" t="n">
        <v>4</v>
      </c>
      <c r="E124" s="533"/>
      <c r="F124" s="533" t="n">
        <f aca="false">D124*E124</f>
        <v>0</v>
      </c>
      <c r="G124" s="576"/>
      <c r="H124" s="576"/>
    </row>
    <row r="125" s="577" customFormat="true" ht="13.2" hidden="false" customHeight="false" outlineLevel="0" collapsed="false">
      <c r="A125" s="564" t="n">
        <v>9</v>
      </c>
      <c r="B125" s="560" t="s">
        <v>530</v>
      </c>
      <c r="C125" s="566" t="s">
        <v>118</v>
      </c>
      <c r="D125" s="567" t="n">
        <v>1</v>
      </c>
      <c r="E125" s="533"/>
      <c r="F125" s="533" t="n">
        <f aca="false">D125*E125</f>
        <v>0</v>
      </c>
      <c r="G125" s="576"/>
      <c r="H125" s="576"/>
    </row>
    <row r="126" s="577" customFormat="true" ht="13.2" hidden="false" customHeight="false" outlineLevel="0" collapsed="false">
      <c r="A126" s="564" t="n">
        <v>10</v>
      </c>
      <c r="B126" s="560" t="s">
        <v>516</v>
      </c>
      <c r="C126" s="566" t="s">
        <v>481</v>
      </c>
      <c r="D126" s="567" t="n">
        <v>1</v>
      </c>
      <c r="E126" s="533"/>
      <c r="F126" s="533" t="n">
        <f aca="false">D126*E126</f>
        <v>0</v>
      </c>
      <c r="G126" s="576"/>
      <c r="H126" s="576"/>
    </row>
    <row r="127" s="578" customFormat="true" ht="26.4" hidden="false" customHeight="false" outlineLevel="0" collapsed="false">
      <c r="A127" s="564" t="n">
        <v>11</v>
      </c>
      <c r="B127" s="560" t="s">
        <v>517</v>
      </c>
      <c r="C127" s="566" t="s">
        <v>518</v>
      </c>
      <c r="D127" s="567" t="n">
        <v>1</v>
      </c>
      <c r="E127" s="533"/>
      <c r="F127" s="533" t="n">
        <f aca="false">D127*E127</f>
        <v>0</v>
      </c>
    </row>
    <row r="128" s="577" customFormat="true" ht="13.2" hidden="false" customHeight="false" outlineLevel="0" collapsed="false">
      <c r="A128" s="564" t="n">
        <v>12</v>
      </c>
      <c r="B128" s="557" t="s">
        <v>519</v>
      </c>
      <c r="C128" s="566" t="s">
        <v>481</v>
      </c>
      <c r="D128" s="567" t="n">
        <v>1</v>
      </c>
      <c r="E128" s="533"/>
      <c r="F128" s="533" t="n">
        <f aca="false">D128*E128</f>
        <v>0</v>
      </c>
      <c r="G128" s="576"/>
      <c r="H128" s="576"/>
    </row>
    <row r="129" s="569" customFormat="true" ht="13.8" hidden="false" customHeight="false" outlineLevel="0" collapsed="false">
      <c r="A129" s="579"/>
      <c r="B129" s="580" t="s">
        <v>531</v>
      </c>
      <c r="C129" s="581"/>
      <c r="D129" s="580"/>
      <c r="E129" s="582"/>
      <c r="F129" s="583" t="n">
        <f aca="false">SUM(F117:F128)</f>
        <v>0</v>
      </c>
      <c r="G129" s="568"/>
      <c r="H129" s="568"/>
    </row>
    <row r="130" s="569" customFormat="true" ht="13.2" hidden="false" customHeight="false" outlineLevel="0" collapsed="false">
      <c r="C130" s="584"/>
      <c r="E130" s="585"/>
      <c r="F130" s="585"/>
    </row>
    <row r="131" s="569" customFormat="true" ht="13.8" hidden="false" customHeight="false" outlineLevel="0" collapsed="false">
      <c r="A131" s="579"/>
      <c r="B131" s="580" t="s">
        <v>532</v>
      </c>
      <c r="C131" s="581"/>
      <c r="D131" s="580"/>
      <c r="E131" s="582"/>
      <c r="F131" s="583" t="n">
        <f aca="false">F129+F114</f>
        <v>0</v>
      </c>
      <c r="G131" s="568"/>
      <c r="H131" s="568"/>
    </row>
    <row r="132" s="569" customFormat="true" ht="13.2" hidden="false" customHeight="false" outlineLevel="0" collapsed="false">
      <c r="C132" s="584"/>
    </row>
    <row r="133" s="590" customFormat="true" ht="15" hidden="false" customHeight="true" outlineLevel="0" collapsed="false">
      <c r="A133" s="586" t="s">
        <v>533</v>
      </c>
      <c r="B133" s="586"/>
      <c r="C133" s="586"/>
      <c r="D133" s="587"/>
      <c r="E133" s="587"/>
      <c r="F133" s="587"/>
      <c r="G133" s="588"/>
      <c r="H133" s="589"/>
      <c r="I133" s="587"/>
    </row>
    <row r="134" customFormat="false" ht="40.5" hidden="false" customHeight="true" outlineLevel="0" collapsed="false">
      <c r="A134" s="591" t="s">
        <v>534</v>
      </c>
      <c r="B134" s="591"/>
      <c r="C134" s="591"/>
      <c r="D134" s="591"/>
      <c r="E134" s="591"/>
      <c r="F134" s="127"/>
      <c r="G134" s="592"/>
      <c r="H134" s="593"/>
      <c r="I134" s="594"/>
      <c r="J134" s="123"/>
      <c r="K134" s="124"/>
    </row>
    <row r="135" s="590" customFormat="true" ht="13.8" hidden="false" customHeight="false" outlineLevel="0" collapsed="false">
      <c r="A135" s="125"/>
      <c r="B135" s="595"/>
      <c r="C135" s="127"/>
      <c r="D135" s="595"/>
      <c r="E135" s="127"/>
      <c r="F135" s="127"/>
      <c r="G135" s="588"/>
      <c r="H135" s="589"/>
      <c r="I135" s="587"/>
    </row>
    <row r="136" s="446" customFormat="true" ht="13.2" hidden="false" customHeight="false" outlineLevel="0" collapsed="false">
      <c r="A136" s="439" t="s">
        <v>441</v>
      </c>
      <c r="B136" s="439" t="s">
        <v>442</v>
      </c>
      <c r="C136" s="440" t="s">
        <v>86</v>
      </c>
      <c r="D136" s="441" t="s">
        <v>443</v>
      </c>
      <c r="E136" s="442" t="s">
        <v>444</v>
      </c>
      <c r="F136" s="442" t="s">
        <v>445</v>
      </c>
      <c r="G136" s="596"/>
      <c r="H136" s="597"/>
      <c r="I136" s="598"/>
    </row>
    <row r="137" s="597" customFormat="true" ht="13.2" hidden="false" customHeight="false" outlineLevel="0" collapsed="false">
      <c r="A137" s="448"/>
      <c r="B137" s="448"/>
      <c r="C137" s="449"/>
      <c r="D137" s="599"/>
      <c r="E137" s="600"/>
      <c r="F137" s="600"/>
      <c r="G137" s="601"/>
    </row>
    <row r="138" s="606" customFormat="true" ht="39.6" hidden="false" customHeight="false" outlineLevel="0" collapsed="false">
      <c r="A138" s="602" t="s">
        <v>535</v>
      </c>
      <c r="B138" s="489" t="s">
        <v>536</v>
      </c>
      <c r="C138" s="603" t="s">
        <v>118</v>
      </c>
      <c r="D138" s="604" t="n">
        <v>29</v>
      </c>
      <c r="E138" s="605"/>
      <c r="F138" s="479" t="n">
        <f aca="false">D138*E138</f>
        <v>0</v>
      </c>
      <c r="G138" s="601"/>
    </row>
    <row r="139" s="606" customFormat="true" ht="13.2" hidden="false" customHeight="false" outlineLevel="0" collapsed="false">
      <c r="A139" s="602"/>
      <c r="B139" s="489"/>
      <c r="C139" s="607"/>
      <c r="D139" s="604"/>
      <c r="E139" s="605"/>
      <c r="F139" s="479"/>
      <c r="G139" s="601"/>
    </row>
    <row r="140" s="606" customFormat="true" ht="39.6" hidden="false" customHeight="false" outlineLevel="0" collapsed="false">
      <c r="A140" s="602" t="s">
        <v>537</v>
      </c>
      <c r="B140" s="489" t="s">
        <v>538</v>
      </c>
      <c r="C140" s="603" t="s">
        <v>118</v>
      </c>
      <c r="D140" s="604" t="n">
        <v>29</v>
      </c>
      <c r="E140" s="605"/>
      <c r="F140" s="479" t="n">
        <f aca="false">D140*E140</f>
        <v>0</v>
      </c>
      <c r="G140" s="601"/>
    </row>
    <row r="141" s="597" customFormat="true" ht="13.2" hidden="false" customHeight="false" outlineLevel="0" collapsed="false">
      <c r="A141" s="448"/>
      <c r="B141" s="448"/>
      <c r="C141" s="449"/>
      <c r="D141" s="599"/>
      <c r="E141" s="561"/>
      <c r="F141" s="561"/>
      <c r="G141" s="601"/>
    </row>
    <row r="142" s="606" customFormat="true" ht="39.6" hidden="false" customHeight="false" outlineLevel="0" collapsed="false">
      <c r="A142" s="602" t="s">
        <v>539</v>
      </c>
      <c r="B142" s="489" t="s">
        <v>540</v>
      </c>
      <c r="C142" s="603" t="s">
        <v>118</v>
      </c>
      <c r="D142" s="604" t="n">
        <v>15</v>
      </c>
      <c r="E142" s="605"/>
      <c r="F142" s="479" t="n">
        <f aca="false">D142*E142</f>
        <v>0</v>
      </c>
      <c r="G142" s="601"/>
    </row>
    <row r="143" s="606" customFormat="true" ht="13.2" hidden="false" customHeight="false" outlineLevel="0" collapsed="false">
      <c r="A143" s="602"/>
      <c r="B143" s="489"/>
      <c r="C143" s="603"/>
      <c r="D143" s="604"/>
      <c r="E143" s="605"/>
      <c r="F143" s="479"/>
      <c r="G143" s="601"/>
    </row>
    <row r="144" s="540" customFormat="true" ht="52.8" hidden="false" customHeight="false" outlineLevel="0" collapsed="false">
      <c r="A144" s="608" t="s">
        <v>541</v>
      </c>
      <c r="B144" s="487" t="s">
        <v>542</v>
      </c>
      <c r="C144" s="609" t="s">
        <v>118</v>
      </c>
      <c r="D144" s="604" t="n">
        <v>1</v>
      </c>
      <c r="E144" s="467"/>
      <c r="F144" s="479" t="n">
        <f aca="false">D144*E144</f>
        <v>0</v>
      </c>
      <c r="G144" s="610"/>
      <c r="H144" s="611"/>
      <c r="I144" s="612"/>
      <c r="J144" s="612"/>
    </row>
    <row r="145" s="606" customFormat="true" ht="13.2" hidden="false" customHeight="false" outlineLevel="0" collapsed="false">
      <c r="A145" s="602"/>
      <c r="B145" s="489"/>
      <c r="C145" s="603"/>
      <c r="D145" s="604"/>
      <c r="E145" s="605"/>
      <c r="F145" s="479"/>
      <c r="G145" s="601"/>
    </row>
    <row r="146" s="540" customFormat="true" ht="52.8" hidden="false" customHeight="false" outlineLevel="0" collapsed="false">
      <c r="A146" s="608" t="s">
        <v>543</v>
      </c>
      <c r="B146" s="487" t="s">
        <v>544</v>
      </c>
      <c r="C146" s="609" t="s">
        <v>118</v>
      </c>
      <c r="D146" s="604" t="n">
        <v>1</v>
      </c>
      <c r="E146" s="467"/>
      <c r="F146" s="479" t="n">
        <f aca="false">D146*E146</f>
        <v>0</v>
      </c>
      <c r="G146" s="610"/>
      <c r="H146" s="611"/>
      <c r="I146" s="612"/>
      <c r="J146" s="612"/>
    </row>
    <row r="147" s="606" customFormat="true" ht="13.2" hidden="false" customHeight="false" outlineLevel="0" collapsed="false">
      <c r="A147" s="602"/>
      <c r="B147" s="489"/>
      <c r="C147" s="603"/>
      <c r="D147" s="604"/>
      <c r="E147" s="605"/>
      <c r="F147" s="479"/>
      <c r="G147" s="601"/>
    </row>
    <row r="148" s="540" customFormat="true" ht="66" hidden="false" customHeight="false" outlineLevel="0" collapsed="false">
      <c r="A148" s="608" t="s">
        <v>545</v>
      </c>
      <c r="B148" s="487" t="s">
        <v>546</v>
      </c>
      <c r="C148" s="609" t="s">
        <v>118</v>
      </c>
      <c r="D148" s="604" t="n">
        <v>1</v>
      </c>
      <c r="E148" s="467"/>
      <c r="F148" s="479" t="n">
        <f aca="false">D148*E148</f>
        <v>0</v>
      </c>
      <c r="G148" s="610"/>
      <c r="H148" s="611"/>
      <c r="I148" s="612"/>
      <c r="J148" s="612"/>
    </row>
    <row r="149" s="606" customFormat="true" ht="13.2" hidden="false" customHeight="false" outlineLevel="0" collapsed="false">
      <c r="A149" s="602"/>
      <c r="B149" s="489"/>
      <c r="C149" s="607"/>
      <c r="D149" s="604"/>
      <c r="E149" s="605"/>
      <c r="F149" s="479"/>
      <c r="G149" s="601"/>
    </row>
    <row r="150" s="606" customFormat="true" ht="52.8" hidden="false" customHeight="false" outlineLevel="0" collapsed="false">
      <c r="A150" s="602" t="s">
        <v>547</v>
      </c>
      <c r="B150" s="489" t="s">
        <v>548</v>
      </c>
      <c r="C150" s="603" t="s">
        <v>118</v>
      </c>
      <c r="D150" s="604" t="n">
        <v>3</v>
      </c>
      <c r="E150" s="605"/>
      <c r="F150" s="479" t="n">
        <f aca="false">D150*E150</f>
        <v>0</v>
      </c>
      <c r="G150" s="601"/>
    </row>
    <row r="151" s="606" customFormat="true" ht="13.2" hidden="false" customHeight="false" outlineLevel="0" collapsed="false">
      <c r="A151" s="602"/>
      <c r="B151" s="489"/>
      <c r="C151" s="607"/>
      <c r="D151" s="604"/>
      <c r="E151" s="605"/>
      <c r="F151" s="479"/>
      <c r="G151" s="601"/>
    </row>
    <row r="152" s="606" customFormat="true" ht="13.2" hidden="false" customHeight="false" outlineLevel="0" collapsed="false">
      <c r="A152" s="602" t="s">
        <v>549</v>
      </c>
      <c r="B152" s="489" t="s">
        <v>550</v>
      </c>
      <c r="C152" s="603" t="s">
        <v>118</v>
      </c>
      <c r="D152" s="604" t="n">
        <v>3</v>
      </c>
      <c r="E152" s="605"/>
      <c r="F152" s="479" t="n">
        <f aca="false">D152*E152</f>
        <v>0</v>
      </c>
      <c r="G152" s="601"/>
    </row>
    <row r="153" s="606" customFormat="true" ht="13.2" hidden="false" customHeight="false" outlineLevel="0" collapsed="false">
      <c r="A153" s="602"/>
      <c r="B153" s="489"/>
      <c r="C153" s="607"/>
      <c r="D153" s="604"/>
      <c r="E153" s="605"/>
      <c r="F153" s="479"/>
      <c r="G153" s="601"/>
    </row>
    <row r="154" s="606" customFormat="true" ht="13.2" hidden="false" customHeight="false" outlineLevel="0" collapsed="false">
      <c r="A154" s="602" t="s">
        <v>551</v>
      </c>
      <c r="B154" s="489" t="s">
        <v>552</v>
      </c>
      <c r="C154" s="603" t="s">
        <v>118</v>
      </c>
      <c r="D154" s="604" t="n">
        <v>6</v>
      </c>
      <c r="E154" s="605"/>
      <c r="F154" s="479" t="n">
        <f aca="false">D154*E154</f>
        <v>0</v>
      </c>
      <c r="G154" s="601"/>
    </row>
    <row r="155" s="606" customFormat="true" ht="13.2" hidden="false" customHeight="false" outlineLevel="0" collapsed="false">
      <c r="A155" s="602"/>
      <c r="B155" s="489"/>
      <c r="C155" s="607"/>
      <c r="D155" s="604"/>
      <c r="E155" s="605"/>
      <c r="F155" s="479"/>
      <c r="G155" s="601"/>
    </row>
    <row r="156" s="606" customFormat="true" ht="52.8" hidden="false" customHeight="false" outlineLevel="0" collapsed="false">
      <c r="A156" s="613" t="s">
        <v>553</v>
      </c>
      <c r="B156" s="489" t="s">
        <v>554</v>
      </c>
      <c r="C156" s="603" t="s">
        <v>118</v>
      </c>
      <c r="D156" s="604" t="n">
        <v>4</v>
      </c>
      <c r="E156" s="605"/>
      <c r="F156" s="479" t="n">
        <f aca="false">D156*E156</f>
        <v>0</v>
      </c>
      <c r="G156" s="601"/>
    </row>
    <row r="157" s="606" customFormat="true" ht="13.2" hidden="false" customHeight="false" outlineLevel="0" collapsed="false">
      <c r="A157" s="602"/>
      <c r="B157" s="489"/>
      <c r="C157" s="607"/>
      <c r="D157" s="604"/>
      <c r="E157" s="605"/>
      <c r="F157" s="479"/>
      <c r="G157" s="601"/>
    </row>
    <row r="158" s="606" customFormat="true" ht="26.4" hidden="false" customHeight="false" outlineLevel="0" collapsed="false">
      <c r="A158" s="613" t="s">
        <v>555</v>
      </c>
      <c r="B158" s="489" t="s">
        <v>550</v>
      </c>
      <c r="C158" s="603" t="s">
        <v>118</v>
      </c>
      <c r="D158" s="604" t="n">
        <v>2</v>
      </c>
      <c r="E158" s="605"/>
      <c r="F158" s="479" t="n">
        <f aca="false">D158*E158</f>
        <v>0</v>
      </c>
      <c r="G158" s="601"/>
    </row>
    <row r="159" s="606" customFormat="true" ht="13.2" hidden="false" customHeight="false" outlineLevel="0" collapsed="false">
      <c r="A159" s="602"/>
      <c r="B159" s="489"/>
      <c r="C159" s="607"/>
      <c r="D159" s="604"/>
      <c r="E159" s="605"/>
      <c r="F159" s="479"/>
      <c r="G159" s="601"/>
    </row>
    <row r="160" s="606" customFormat="true" ht="26.4" hidden="false" customHeight="false" outlineLevel="0" collapsed="false">
      <c r="A160" s="613" t="s">
        <v>556</v>
      </c>
      <c r="B160" s="489" t="s">
        <v>552</v>
      </c>
      <c r="C160" s="603" t="s">
        <v>118</v>
      </c>
      <c r="D160" s="604" t="n">
        <v>8</v>
      </c>
      <c r="E160" s="605"/>
      <c r="F160" s="479" t="n">
        <f aca="false">D160*E160</f>
        <v>0</v>
      </c>
      <c r="G160" s="601"/>
    </row>
    <row r="161" s="606" customFormat="true" ht="13.2" hidden="false" customHeight="false" outlineLevel="0" collapsed="false">
      <c r="A161" s="602"/>
      <c r="B161" s="489"/>
      <c r="C161" s="607"/>
      <c r="D161" s="604"/>
      <c r="E161" s="605"/>
      <c r="F161" s="479"/>
      <c r="G161" s="601"/>
    </row>
    <row r="162" s="606" customFormat="true" ht="26.4" hidden="false" customHeight="false" outlineLevel="0" collapsed="false">
      <c r="A162" s="613" t="s">
        <v>557</v>
      </c>
      <c r="B162" s="489" t="s">
        <v>558</v>
      </c>
      <c r="C162" s="603" t="s">
        <v>118</v>
      </c>
      <c r="D162" s="604" t="n">
        <v>2</v>
      </c>
      <c r="E162" s="605"/>
      <c r="F162" s="479" t="n">
        <f aca="false">D162*E162</f>
        <v>0</v>
      </c>
      <c r="G162" s="601"/>
    </row>
    <row r="163" s="606" customFormat="true" ht="13.2" hidden="false" customHeight="false" outlineLevel="0" collapsed="false">
      <c r="A163" s="613"/>
      <c r="B163" s="489"/>
      <c r="C163" s="603"/>
      <c r="D163" s="604"/>
      <c r="E163" s="605"/>
      <c r="F163" s="479"/>
      <c r="G163" s="601"/>
    </row>
    <row r="164" s="540" customFormat="true" ht="52.8" hidden="false" customHeight="false" outlineLevel="0" collapsed="false">
      <c r="A164" s="608" t="s">
        <v>559</v>
      </c>
      <c r="B164" s="487" t="s">
        <v>560</v>
      </c>
      <c r="C164" s="609" t="s">
        <v>118</v>
      </c>
      <c r="D164" s="604" t="n">
        <v>22</v>
      </c>
      <c r="E164" s="467"/>
      <c r="F164" s="479" t="n">
        <f aca="false">D164*E164</f>
        <v>0</v>
      </c>
      <c r="G164" s="610"/>
      <c r="H164" s="611"/>
      <c r="I164" s="612"/>
      <c r="J164" s="612"/>
    </row>
    <row r="165" s="606" customFormat="true" ht="13.2" hidden="false" customHeight="false" outlineLevel="0" collapsed="false">
      <c r="A165" s="613"/>
      <c r="B165" s="489"/>
      <c r="C165" s="603"/>
      <c r="D165" s="604"/>
      <c r="E165" s="605"/>
      <c r="F165" s="479"/>
      <c r="G165" s="601"/>
    </row>
    <row r="166" s="540" customFormat="true" ht="26.4" hidden="false" customHeight="false" outlineLevel="0" collapsed="false">
      <c r="A166" s="608" t="s">
        <v>561</v>
      </c>
      <c r="B166" s="487" t="s">
        <v>562</v>
      </c>
      <c r="C166" s="609" t="s">
        <v>118</v>
      </c>
      <c r="D166" s="604" t="n">
        <v>28</v>
      </c>
      <c r="E166" s="467"/>
      <c r="F166" s="479" t="n">
        <f aca="false">D166*E166</f>
        <v>0</v>
      </c>
      <c r="G166" s="610"/>
      <c r="H166" s="611"/>
      <c r="I166" s="612"/>
      <c r="J166" s="612"/>
    </row>
    <row r="167" s="606" customFormat="true" ht="13.2" hidden="false" customHeight="false" outlineLevel="0" collapsed="false">
      <c r="A167" s="602"/>
      <c r="B167" s="489"/>
      <c r="C167" s="603"/>
      <c r="D167" s="604"/>
      <c r="E167" s="605"/>
      <c r="F167" s="479"/>
      <c r="G167" s="601"/>
    </row>
    <row r="168" s="540" customFormat="true" ht="52.8" hidden="false" customHeight="false" outlineLevel="0" collapsed="false">
      <c r="A168" s="608" t="s">
        <v>563</v>
      </c>
      <c r="B168" s="487" t="s">
        <v>564</v>
      </c>
      <c r="C168" s="609" t="s">
        <v>118</v>
      </c>
      <c r="D168" s="604" t="n">
        <v>1</v>
      </c>
      <c r="E168" s="467"/>
      <c r="F168" s="479" t="n">
        <f aca="false">D168*E168</f>
        <v>0</v>
      </c>
      <c r="G168" s="610"/>
      <c r="H168" s="611"/>
      <c r="I168" s="612"/>
      <c r="J168" s="612"/>
    </row>
    <row r="169" s="606" customFormat="true" ht="13.2" hidden="false" customHeight="false" outlineLevel="0" collapsed="false">
      <c r="A169" s="613"/>
      <c r="B169" s="489"/>
      <c r="C169" s="603"/>
      <c r="D169" s="604"/>
      <c r="E169" s="605"/>
      <c r="F169" s="479"/>
      <c r="G169" s="601"/>
    </row>
    <row r="170" s="606" customFormat="true" ht="26.4" hidden="false" customHeight="false" outlineLevel="0" collapsed="false">
      <c r="A170" s="613" t="s">
        <v>565</v>
      </c>
      <c r="B170" s="489" t="s">
        <v>566</v>
      </c>
      <c r="C170" s="603" t="s">
        <v>118</v>
      </c>
      <c r="D170" s="604" t="n">
        <v>7</v>
      </c>
      <c r="E170" s="605"/>
      <c r="F170" s="479" t="n">
        <f aca="false">D170*E170</f>
        <v>0</v>
      </c>
      <c r="G170" s="601"/>
    </row>
    <row r="171" s="606" customFormat="true" ht="13.2" hidden="false" customHeight="false" outlineLevel="0" collapsed="false">
      <c r="A171" s="602"/>
      <c r="B171" s="489"/>
      <c r="C171" s="603"/>
      <c r="D171" s="604"/>
      <c r="E171" s="605"/>
      <c r="F171" s="479"/>
      <c r="G171" s="601"/>
    </row>
    <row r="172" s="540" customFormat="true" ht="52.8" hidden="false" customHeight="false" outlineLevel="0" collapsed="false">
      <c r="A172" s="552" t="s">
        <v>567</v>
      </c>
      <c r="B172" s="487" t="s">
        <v>568</v>
      </c>
      <c r="C172" s="609" t="s">
        <v>118</v>
      </c>
      <c r="D172" s="604" t="n">
        <v>1</v>
      </c>
      <c r="E172" s="467"/>
      <c r="F172" s="479" t="n">
        <f aca="false">D172*E172</f>
        <v>0</v>
      </c>
      <c r="G172" s="610"/>
      <c r="H172" s="611"/>
      <c r="I172" s="612"/>
      <c r="J172" s="612"/>
    </row>
    <row r="173" s="606" customFormat="true" ht="13.2" hidden="false" customHeight="false" outlineLevel="0" collapsed="false">
      <c r="A173" s="602"/>
      <c r="B173" s="489"/>
      <c r="C173" s="603"/>
      <c r="D173" s="604"/>
      <c r="E173" s="605"/>
      <c r="F173" s="479"/>
      <c r="G173" s="601"/>
    </row>
    <row r="174" s="540" customFormat="true" ht="52.8" hidden="false" customHeight="false" outlineLevel="0" collapsed="false">
      <c r="A174" s="552" t="s">
        <v>569</v>
      </c>
      <c r="B174" s="487" t="s">
        <v>570</v>
      </c>
      <c r="C174" s="609" t="s">
        <v>118</v>
      </c>
      <c r="D174" s="604" t="n">
        <v>1</v>
      </c>
      <c r="E174" s="467"/>
      <c r="F174" s="479" t="n">
        <f aca="false">D174*E174</f>
        <v>0</v>
      </c>
      <c r="G174" s="610"/>
      <c r="H174" s="611"/>
      <c r="I174" s="612"/>
      <c r="J174" s="612"/>
    </row>
    <row r="175" s="606" customFormat="true" ht="13.2" hidden="false" customHeight="false" outlineLevel="0" collapsed="false">
      <c r="A175" s="602"/>
      <c r="B175" s="489"/>
      <c r="C175" s="603"/>
      <c r="D175" s="604"/>
      <c r="E175" s="605"/>
      <c r="F175" s="479"/>
      <c r="G175" s="601"/>
    </row>
    <row r="176" s="540" customFormat="true" ht="52.8" hidden="false" customHeight="false" outlineLevel="0" collapsed="false">
      <c r="A176" s="552" t="s">
        <v>571</v>
      </c>
      <c r="B176" s="487" t="s">
        <v>572</v>
      </c>
      <c r="C176" s="609" t="s">
        <v>118</v>
      </c>
      <c r="D176" s="604" t="n">
        <v>1</v>
      </c>
      <c r="E176" s="467"/>
      <c r="F176" s="479" t="n">
        <f aca="false">D176*E176</f>
        <v>0</v>
      </c>
      <c r="G176" s="610"/>
      <c r="H176" s="611"/>
      <c r="I176" s="612"/>
      <c r="J176" s="612"/>
    </row>
    <row r="177" s="606" customFormat="true" ht="13.2" hidden="false" customHeight="false" outlineLevel="0" collapsed="false">
      <c r="A177" s="602"/>
      <c r="B177" s="489"/>
      <c r="C177" s="603"/>
      <c r="D177" s="604"/>
      <c r="E177" s="605"/>
      <c r="F177" s="479"/>
      <c r="G177" s="601"/>
    </row>
    <row r="178" s="540" customFormat="true" ht="52.8" hidden="false" customHeight="false" outlineLevel="0" collapsed="false">
      <c r="A178" s="552" t="s">
        <v>573</v>
      </c>
      <c r="B178" s="487" t="s">
        <v>574</v>
      </c>
      <c r="C178" s="609" t="s">
        <v>118</v>
      </c>
      <c r="D178" s="604" t="n">
        <v>1</v>
      </c>
      <c r="E178" s="467"/>
      <c r="F178" s="479" t="n">
        <f aca="false">D178*E178</f>
        <v>0</v>
      </c>
      <c r="G178" s="610"/>
      <c r="H178" s="611"/>
      <c r="I178" s="612"/>
      <c r="J178" s="612"/>
    </row>
    <row r="179" s="606" customFormat="true" ht="13.2" hidden="false" customHeight="false" outlineLevel="0" collapsed="false">
      <c r="A179" s="613"/>
      <c r="B179" s="489"/>
      <c r="C179" s="603"/>
      <c r="D179" s="604"/>
      <c r="E179" s="605"/>
      <c r="F179" s="479"/>
      <c r="G179" s="601"/>
    </row>
    <row r="180" s="540" customFormat="true" ht="52.8" hidden="false" customHeight="false" outlineLevel="0" collapsed="false">
      <c r="A180" s="608" t="s">
        <v>575</v>
      </c>
      <c r="B180" s="487" t="s">
        <v>576</v>
      </c>
      <c r="C180" s="609" t="s">
        <v>118</v>
      </c>
      <c r="D180" s="604" t="n">
        <v>12</v>
      </c>
      <c r="E180" s="467"/>
      <c r="F180" s="479" t="n">
        <f aca="false">D180*E180</f>
        <v>0</v>
      </c>
      <c r="G180" s="610"/>
      <c r="H180" s="611"/>
      <c r="I180" s="612"/>
      <c r="J180" s="612"/>
    </row>
    <row r="181" s="606" customFormat="true" ht="13.2" hidden="false" customHeight="false" outlineLevel="0" collapsed="false">
      <c r="A181" s="613"/>
      <c r="B181" s="489"/>
      <c r="C181" s="603"/>
      <c r="D181" s="604"/>
      <c r="E181" s="605"/>
      <c r="F181" s="479"/>
      <c r="G181" s="601"/>
    </row>
    <row r="182" s="540" customFormat="true" ht="52.8" hidden="false" customHeight="false" outlineLevel="0" collapsed="false">
      <c r="A182" s="608" t="s">
        <v>577</v>
      </c>
      <c r="B182" s="487" t="s">
        <v>578</v>
      </c>
      <c r="C182" s="609" t="s">
        <v>118</v>
      </c>
      <c r="D182" s="604" t="n">
        <v>10</v>
      </c>
      <c r="E182" s="467"/>
      <c r="F182" s="479" t="n">
        <f aca="false">D182*E182</f>
        <v>0</v>
      </c>
      <c r="G182" s="610"/>
      <c r="H182" s="611"/>
      <c r="I182" s="612"/>
      <c r="J182" s="612"/>
    </row>
    <row r="183" s="606" customFormat="true" ht="13.2" hidden="false" customHeight="false" outlineLevel="0" collapsed="false">
      <c r="A183" s="602"/>
      <c r="B183" s="489"/>
      <c r="C183" s="603"/>
      <c r="D183" s="604"/>
      <c r="E183" s="605"/>
      <c r="F183" s="479"/>
      <c r="G183" s="601"/>
    </row>
    <row r="184" s="606" customFormat="true" ht="26.4" hidden="false" customHeight="false" outlineLevel="0" collapsed="false">
      <c r="A184" s="613" t="n">
        <v>1</v>
      </c>
      <c r="B184" s="487" t="s">
        <v>579</v>
      </c>
      <c r="C184" s="603" t="s">
        <v>118</v>
      </c>
      <c r="D184" s="604" t="n">
        <v>1</v>
      </c>
      <c r="E184" s="605"/>
      <c r="F184" s="479" t="n">
        <f aca="false">D184*E184</f>
        <v>0</v>
      </c>
      <c r="G184" s="601"/>
    </row>
    <row r="185" s="606" customFormat="true" ht="13.2" hidden="false" customHeight="false" outlineLevel="0" collapsed="false">
      <c r="A185" s="602"/>
      <c r="B185" s="489"/>
      <c r="C185" s="603"/>
      <c r="D185" s="604"/>
      <c r="E185" s="605"/>
      <c r="F185" s="479"/>
      <c r="G185" s="601"/>
    </row>
    <row r="186" s="606" customFormat="true" ht="26.4" hidden="false" customHeight="false" outlineLevel="0" collapsed="false">
      <c r="A186" s="613" t="n">
        <v>2</v>
      </c>
      <c r="B186" s="487" t="s">
        <v>580</v>
      </c>
      <c r="C186" s="603" t="s">
        <v>118</v>
      </c>
      <c r="D186" s="604" t="n">
        <v>6</v>
      </c>
      <c r="E186" s="605"/>
      <c r="F186" s="479" t="n">
        <f aca="false">D186*E186</f>
        <v>0</v>
      </c>
      <c r="G186" s="601"/>
    </row>
    <row r="187" s="606" customFormat="true" ht="13.2" hidden="false" customHeight="false" outlineLevel="0" collapsed="false">
      <c r="A187" s="602"/>
      <c r="B187" s="489"/>
      <c r="C187" s="603"/>
      <c r="D187" s="604"/>
      <c r="E187" s="605"/>
      <c r="F187" s="479"/>
      <c r="G187" s="601"/>
    </row>
    <row r="188" s="606" customFormat="true" ht="13.2" hidden="false" customHeight="false" outlineLevel="0" collapsed="false">
      <c r="A188" s="613" t="n">
        <v>3</v>
      </c>
      <c r="B188" s="487" t="s">
        <v>581</v>
      </c>
      <c r="C188" s="603" t="s">
        <v>118</v>
      </c>
      <c r="D188" s="604" t="n">
        <v>1</v>
      </c>
      <c r="E188" s="605"/>
      <c r="F188" s="479" t="n">
        <f aca="false">D188*E188</f>
        <v>0</v>
      </c>
      <c r="G188" s="601"/>
    </row>
    <row r="189" s="606" customFormat="true" ht="13.2" hidden="false" customHeight="false" outlineLevel="0" collapsed="false">
      <c r="A189" s="602"/>
      <c r="B189" s="489"/>
      <c r="C189" s="603"/>
      <c r="D189" s="604"/>
      <c r="E189" s="605"/>
      <c r="F189" s="479"/>
      <c r="G189" s="601"/>
    </row>
    <row r="190" s="606" customFormat="true" ht="13.2" hidden="false" customHeight="false" outlineLevel="0" collapsed="false">
      <c r="A190" s="613" t="n">
        <v>4</v>
      </c>
      <c r="B190" s="487" t="s">
        <v>582</v>
      </c>
      <c r="C190" s="603" t="s">
        <v>118</v>
      </c>
      <c r="D190" s="604" t="n">
        <v>2</v>
      </c>
      <c r="E190" s="605"/>
      <c r="F190" s="479" t="n">
        <f aca="false">D190*E190</f>
        <v>0</v>
      </c>
      <c r="G190" s="601"/>
    </row>
    <row r="191" s="606" customFormat="true" ht="13.2" hidden="false" customHeight="false" outlineLevel="0" collapsed="false">
      <c r="A191" s="602"/>
      <c r="B191" s="489"/>
      <c r="C191" s="603"/>
      <c r="D191" s="604"/>
      <c r="E191" s="605"/>
      <c r="F191" s="479"/>
      <c r="G191" s="601"/>
    </row>
    <row r="192" s="606" customFormat="true" ht="13.2" hidden="false" customHeight="false" outlineLevel="0" collapsed="false">
      <c r="A192" s="613" t="n">
        <v>5</v>
      </c>
      <c r="B192" s="487" t="s">
        <v>583</v>
      </c>
      <c r="C192" s="603" t="s">
        <v>118</v>
      </c>
      <c r="D192" s="604" t="n">
        <v>1</v>
      </c>
      <c r="E192" s="605"/>
      <c r="F192" s="479" t="n">
        <f aca="false">D192*E192</f>
        <v>0</v>
      </c>
      <c r="G192" s="601"/>
    </row>
    <row r="193" s="606" customFormat="true" ht="13.2" hidden="false" customHeight="false" outlineLevel="0" collapsed="false">
      <c r="A193" s="602"/>
      <c r="B193" s="489"/>
      <c r="C193" s="603"/>
      <c r="D193" s="604"/>
      <c r="E193" s="605"/>
      <c r="F193" s="479"/>
      <c r="G193" s="601"/>
    </row>
    <row r="194" s="606" customFormat="true" ht="13.2" hidden="false" customHeight="false" outlineLevel="0" collapsed="false">
      <c r="A194" s="613" t="n">
        <v>6</v>
      </c>
      <c r="B194" s="487" t="s">
        <v>584</v>
      </c>
      <c r="C194" s="603" t="s">
        <v>118</v>
      </c>
      <c r="D194" s="604" t="n">
        <v>1</v>
      </c>
      <c r="E194" s="605"/>
      <c r="F194" s="479" t="n">
        <f aca="false">D194*E194</f>
        <v>0</v>
      </c>
      <c r="G194" s="601"/>
    </row>
    <row r="195" s="606" customFormat="true" ht="13.2" hidden="false" customHeight="false" outlineLevel="0" collapsed="false">
      <c r="A195" s="602"/>
      <c r="B195" s="489"/>
      <c r="C195" s="603"/>
      <c r="D195" s="604"/>
      <c r="E195" s="605"/>
      <c r="F195" s="479"/>
      <c r="G195" s="601"/>
    </row>
    <row r="196" s="606" customFormat="true" ht="13.2" hidden="false" customHeight="false" outlineLevel="0" collapsed="false">
      <c r="A196" s="613" t="n">
        <v>7</v>
      </c>
      <c r="B196" s="487" t="s">
        <v>585</v>
      </c>
      <c r="C196" s="603" t="s">
        <v>118</v>
      </c>
      <c r="D196" s="604" t="n">
        <v>6</v>
      </c>
      <c r="E196" s="605"/>
      <c r="F196" s="479" t="n">
        <f aca="false">D196*E196</f>
        <v>0</v>
      </c>
      <c r="G196" s="601"/>
    </row>
    <row r="197" s="590" customFormat="true" ht="13.2" hidden="false" customHeight="false" outlineLevel="0" collapsed="false">
      <c r="A197" s="614"/>
      <c r="B197" s="614"/>
      <c r="C197" s="125"/>
      <c r="E197" s="615"/>
      <c r="F197" s="615"/>
      <c r="G197" s="588"/>
      <c r="H197" s="589"/>
      <c r="I197" s="587"/>
    </row>
    <row r="198" s="540" customFormat="true" ht="26.4" hidden="false" customHeight="false" outlineLevel="0" collapsed="false">
      <c r="A198" s="608" t="n">
        <v>8</v>
      </c>
      <c r="B198" s="487" t="s">
        <v>586</v>
      </c>
      <c r="C198" s="609" t="s">
        <v>118</v>
      </c>
      <c r="D198" s="604" t="n">
        <v>2</v>
      </c>
      <c r="E198" s="467"/>
      <c r="F198" s="479" t="n">
        <f aca="false">D198*E198</f>
        <v>0</v>
      </c>
      <c r="G198" s="610"/>
      <c r="H198" s="611"/>
      <c r="I198" s="612"/>
      <c r="J198" s="612"/>
    </row>
    <row r="199" s="590" customFormat="true" ht="13.2" hidden="false" customHeight="false" outlineLevel="0" collapsed="false">
      <c r="A199" s="614"/>
      <c r="B199" s="614"/>
      <c r="C199" s="125"/>
      <c r="E199" s="615"/>
      <c r="F199" s="615"/>
      <c r="G199" s="588"/>
      <c r="H199" s="589"/>
      <c r="I199" s="587"/>
    </row>
    <row r="200" s="624" customFormat="true" ht="13.8" hidden="false" customHeight="false" outlineLevel="0" collapsed="false">
      <c r="A200" s="616"/>
      <c r="B200" s="617" t="s">
        <v>587</v>
      </c>
      <c r="C200" s="618"/>
      <c r="D200" s="619"/>
      <c r="E200" s="620"/>
      <c r="F200" s="551" t="n">
        <f aca="false">SUM(F138:F199)</f>
        <v>0</v>
      </c>
      <c r="G200" s="621"/>
      <c r="H200" s="622"/>
      <c r="I200" s="623"/>
      <c r="J200" s="623"/>
      <c r="K200" s="623"/>
      <c r="L200" s="623"/>
      <c r="M200" s="623"/>
      <c r="N200" s="623"/>
      <c r="O200" s="623"/>
      <c r="P200" s="623"/>
      <c r="Q200" s="623"/>
      <c r="R200" s="623"/>
      <c r="S200" s="623"/>
      <c r="T200" s="623"/>
      <c r="U200" s="623"/>
      <c r="V200" s="623"/>
      <c r="W200" s="623"/>
      <c r="X200" s="623"/>
      <c r="Y200" s="623"/>
      <c r="Z200" s="623"/>
      <c r="AA200" s="623"/>
      <c r="AB200" s="623"/>
      <c r="AC200" s="623"/>
      <c r="AD200" s="623"/>
      <c r="AE200" s="623"/>
      <c r="AF200" s="623"/>
      <c r="AG200" s="623"/>
      <c r="AH200" s="623"/>
      <c r="AI200" s="623"/>
      <c r="AJ200" s="623"/>
      <c r="AK200" s="623"/>
      <c r="AL200" s="623"/>
      <c r="AM200" s="623"/>
      <c r="AN200" s="623"/>
      <c r="AO200" s="623"/>
      <c r="AP200" s="623"/>
      <c r="AQ200" s="623"/>
      <c r="AR200" s="623"/>
      <c r="AS200" s="623"/>
      <c r="AT200" s="623"/>
      <c r="AU200" s="623"/>
    </row>
    <row r="201" customFormat="false" ht="15" hidden="false" customHeight="true" outlineLevel="0" collapsed="false">
      <c r="A201" s="124"/>
      <c r="B201" s="124"/>
      <c r="D201" s="124"/>
      <c r="E201" s="124"/>
      <c r="F201" s="124"/>
      <c r="G201" s="124"/>
      <c r="H201" s="124"/>
      <c r="K201" s="124"/>
    </row>
    <row r="202" s="590" customFormat="true" ht="15" hidden="false" customHeight="true" outlineLevel="0" collapsed="false">
      <c r="A202" s="586" t="s">
        <v>588</v>
      </c>
      <c r="B202" s="586"/>
      <c r="C202" s="586"/>
      <c r="D202" s="587"/>
      <c r="E202" s="587"/>
      <c r="F202" s="587"/>
      <c r="G202" s="587"/>
      <c r="H202" s="588"/>
      <c r="I202" s="589"/>
      <c r="J202" s="587"/>
    </row>
    <row r="203" customFormat="false" ht="29.25" hidden="false" customHeight="true" outlineLevel="0" collapsed="false">
      <c r="A203" s="591" t="s">
        <v>589</v>
      </c>
      <c r="B203" s="591"/>
      <c r="C203" s="591"/>
      <c r="D203" s="591"/>
      <c r="E203" s="591"/>
      <c r="F203" s="591"/>
      <c r="G203" s="127"/>
      <c r="H203" s="592"/>
      <c r="I203" s="593"/>
      <c r="J203" s="594"/>
      <c r="K203" s="123"/>
    </row>
    <row r="204" s="590" customFormat="true" ht="13.8" hidden="false" customHeight="false" outlineLevel="0" collapsed="false">
      <c r="A204" s="125"/>
      <c r="B204" s="595"/>
      <c r="C204" s="127"/>
      <c r="D204" s="595"/>
      <c r="E204" s="127"/>
      <c r="F204" s="127"/>
      <c r="G204" s="127"/>
      <c r="H204" s="588"/>
      <c r="I204" s="589"/>
      <c r="J204" s="587"/>
    </row>
    <row r="205" s="446" customFormat="true" ht="13.2" hidden="false" customHeight="false" outlineLevel="0" collapsed="false">
      <c r="A205" s="439" t="s">
        <v>441</v>
      </c>
      <c r="B205" s="439" t="s">
        <v>442</v>
      </c>
      <c r="C205" s="440" t="s">
        <v>86</v>
      </c>
      <c r="D205" s="441" t="s">
        <v>443</v>
      </c>
      <c r="E205" s="442" t="s">
        <v>444</v>
      </c>
      <c r="F205" s="442" t="s">
        <v>445</v>
      </c>
      <c r="G205" s="625"/>
      <c r="H205" s="596"/>
      <c r="I205" s="597"/>
      <c r="J205" s="598"/>
    </row>
    <row r="206" s="597" customFormat="true" ht="13.2" hidden="false" customHeight="false" outlineLevel="0" collapsed="false">
      <c r="A206" s="448"/>
      <c r="B206" s="448"/>
      <c r="C206" s="449"/>
      <c r="D206" s="599"/>
      <c r="E206" s="600"/>
      <c r="F206" s="600"/>
      <c r="G206" s="600"/>
      <c r="H206" s="601"/>
    </row>
    <row r="207" s="527" customFormat="true" ht="52.8" hidden="false" customHeight="false" outlineLevel="0" collapsed="false">
      <c r="A207" s="626" t="s">
        <v>590</v>
      </c>
      <c r="B207" s="398" t="s">
        <v>591</v>
      </c>
      <c r="C207" s="627" t="s">
        <v>118</v>
      </c>
      <c r="D207" s="628" t="n">
        <v>1</v>
      </c>
      <c r="E207" s="479"/>
      <c r="F207" s="479" t="n">
        <f aca="false">D207*E207</f>
        <v>0</v>
      </c>
      <c r="G207" s="629"/>
      <c r="H207" s="544"/>
      <c r="I207" s="597"/>
    </row>
    <row r="208" s="527" customFormat="true" ht="13.2" hidden="false" customHeight="false" outlineLevel="0" collapsed="false">
      <c r="A208" s="626"/>
      <c r="B208" s="630"/>
      <c r="C208" s="627"/>
      <c r="D208" s="628"/>
      <c r="E208" s="479"/>
      <c r="F208" s="631"/>
      <c r="G208" s="629"/>
      <c r="H208" s="544"/>
      <c r="I208" s="597"/>
    </row>
    <row r="209" s="527" customFormat="true" ht="52.8" hidden="false" customHeight="false" outlineLevel="0" collapsed="false">
      <c r="A209" s="626" t="s">
        <v>592</v>
      </c>
      <c r="B209" s="398" t="s">
        <v>593</v>
      </c>
      <c r="C209" s="627" t="s">
        <v>118</v>
      </c>
      <c r="D209" s="628" t="n">
        <v>5</v>
      </c>
      <c r="E209" s="479"/>
      <c r="F209" s="479" t="n">
        <f aca="false">D209*E209</f>
        <v>0</v>
      </c>
      <c r="G209" s="629"/>
      <c r="H209" s="544"/>
      <c r="I209" s="597"/>
    </row>
    <row r="210" s="527" customFormat="true" ht="13.2" hidden="false" customHeight="false" outlineLevel="0" collapsed="false">
      <c r="A210" s="626"/>
      <c r="B210" s="630"/>
      <c r="C210" s="627"/>
      <c r="D210" s="628"/>
      <c r="E210" s="479"/>
      <c r="F210" s="631"/>
      <c r="G210" s="629"/>
      <c r="H210" s="544"/>
      <c r="I210" s="597"/>
    </row>
    <row r="211" s="527" customFormat="true" ht="66" hidden="false" customHeight="false" outlineLevel="0" collapsed="false">
      <c r="A211" s="626" t="s">
        <v>594</v>
      </c>
      <c r="B211" s="632" t="s">
        <v>595</v>
      </c>
      <c r="C211" s="627" t="s">
        <v>118</v>
      </c>
      <c r="D211" s="628" t="n">
        <v>3</v>
      </c>
      <c r="E211" s="479"/>
      <c r="F211" s="479" t="n">
        <f aca="false">D211*E211</f>
        <v>0</v>
      </c>
      <c r="G211" s="629"/>
      <c r="H211" s="544"/>
      <c r="I211" s="597"/>
    </row>
    <row r="212" s="527" customFormat="true" ht="13.2" hidden="false" customHeight="false" outlineLevel="0" collapsed="false">
      <c r="A212" s="626"/>
      <c r="B212" s="398"/>
      <c r="C212" s="627"/>
      <c r="D212" s="628"/>
      <c r="E212" s="479"/>
      <c r="F212" s="631"/>
      <c r="G212" s="629"/>
      <c r="H212" s="544"/>
      <c r="I212" s="597"/>
    </row>
    <row r="213" s="527" customFormat="true" ht="79.2" hidden="false" customHeight="false" outlineLevel="0" collapsed="false">
      <c r="A213" s="626" t="s">
        <v>596</v>
      </c>
      <c r="B213" s="398" t="s">
        <v>597</v>
      </c>
      <c r="C213" s="627" t="s">
        <v>118</v>
      </c>
      <c r="D213" s="628" t="n">
        <v>5</v>
      </c>
      <c r="E213" s="479"/>
      <c r="F213" s="479" t="n">
        <f aca="false">D213*E213</f>
        <v>0</v>
      </c>
      <c r="G213" s="629"/>
      <c r="H213" s="544"/>
      <c r="I213" s="597"/>
    </row>
    <row r="214" s="527" customFormat="true" ht="13.2" hidden="false" customHeight="false" outlineLevel="0" collapsed="false">
      <c r="A214" s="626"/>
      <c r="B214" s="398"/>
      <c r="C214" s="627"/>
      <c r="D214" s="628"/>
      <c r="E214" s="479"/>
      <c r="F214" s="631"/>
      <c r="G214" s="629"/>
      <c r="H214" s="544"/>
      <c r="I214" s="597"/>
    </row>
    <row r="215" s="527" customFormat="true" ht="79.2" hidden="false" customHeight="false" outlineLevel="0" collapsed="false">
      <c r="A215" s="626" t="s">
        <v>598</v>
      </c>
      <c r="B215" s="398" t="s">
        <v>599</v>
      </c>
      <c r="C215" s="627" t="s">
        <v>118</v>
      </c>
      <c r="D215" s="628" t="n">
        <v>1</v>
      </c>
      <c r="E215" s="479"/>
      <c r="F215" s="479" t="n">
        <f aca="false">D215*E215</f>
        <v>0</v>
      </c>
      <c r="G215" s="629"/>
      <c r="H215" s="544"/>
      <c r="I215" s="597"/>
    </row>
    <row r="216" s="527" customFormat="true" ht="13.2" hidden="false" customHeight="false" outlineLevel="0" collapsed="false">
      <c r="A216" s="626"/>
      <c r="B216" s="633"/>
      <c r="C216" s="627"/>
      <c r="D216" s="628"/>
      <c r="E216" s="479"/>
      <c r="F216" s="479"/>
      <c r="G216" s="629"/>
      <c r="H216" s="544"/>
      <c r="I216" s="597"/>
    </row>
    <row r="217" s="527" customFormat="true" ht="13.2" hidden="false" customHeight="false" outlineLevel="0" collapsed="false">
      <c r="A217" s="634" t="n">
        <v>1</v>
      </c>
      <c r="B217" s="635" t="s">
        <v>600</v>
      </c>
      <c r="C217" s="635" t="s">
        <v>118</v>
      </c>
      <c r="D217" s="636" t="n">
        <v>10</v>
      </c>
      <c r="E217" s="479"/>
      <c r="F217" s="479" t="n">
        <f aca="false">D217*E217</f>
        <v>0</v>
      </c>
      <c r="H217" s="401"/>
      <c r="I217" s="597"/>
    </row>
    <row r="218" s="527" customFormat="true" ht="13.2" hidden="false" customHeight="false" outlineLevel="0" collapsed="false">
      <c r="A218" s="626"/>
      <c r="B218" s="633"/>
      <c r="C218" s="627"/>
      <c r="D218" s="628"/>
      <c r="E218" s="479"/>
      <c r="F218" s="479"/>
      <c r="G218" s="629"/>
      <c r="H218" s="544"/>
      <c r="I218" s="597"/>
    </row>
    <row r="219" s="469" customFormat="true" ht="13.2" hidden="false" customHeight="false" outlineLevel="0" collapsed="false">
      <c r="A219" s="486" t="n">
        <f aca="false">A217+1</f>
        <v>2</v>
      </c>
      <c r="B219" s="500" t="s">
        <v>601</v>
      </c>
      <c r="C219" s="458" t="s">
        <v>505</v>
      </c>
      <c r="D219" s="459" t="n">
        <v>1</v>
      </c>
      <c r="E219" s="479"/>
      <c r="F219" s="467" t="n">
        <f aca="false">D219*E219</f>
        <v>0</v>
      </c>
      <c r="I219" s="597"/>
      <c r="K219" s="476"/>
    </row>
    <row r="220" s="527" customFormat="true" ht="13.2" hidden="false" customHeight="false" outlineLevel="0" collapsed="false">
      <c r="A220" s="626"/>
      <c r="B220" s="633"/>
      <c r="C220" s="627"/>
      <c r="D220" s="628"/>
      <c r="E220" s="479"/>
      <c r="F220" s="479"/>
      <c r="G220" s="629"/>
      <c r="H220" s="544"/>
      <c r="I220" s="597"/>
    </row>
    <row r="221" s="527" customFormat="true" ht="26.4" hidden="false" customHeight="false" outlineLevel="0" collapsed="false">
      <c r="A221" s="634" t="n">
        <f aca="false">A219+1</f>
        <v>3</v>
      </c>
      <c r="B221" s="635" t="s">
        <v>602</v>
      </c>
      <c r="C221" s="635" t="s">
        <v>481</v>
      </c>
      <c r="D221" s="636" t="n">
        <v>1</v>
      </c>
      <c r="E221" s="479"/>
      <c r="F221" s="479" t="n">
        <f aca="false">D221*E221</f>
        <v>0</v>
      </c>
      <c r="H221" s="401"/>
      <c r="I221" s="597"/>
    </row>
    <row r="222" s="527" customFormat="true" ht="13.2" hidden="false" customHeight="false" outlineLevel="0" collapsed="false">
      <c r="A222" s="626"/>
      <c r="B222" s="398"/>
      <c r="C222" s="635"/>
      <c r="D222" s="636"/>
      <c r="E222" s="637"/>
      <c r="F222" s="479"/>
      <c r="G222" s="629"/>
      <c r="H222" s="544"/>
      <c r="I222" s="597"/>
    </row>
    <row r="223" s="527" customFormat="true" ht="13.8" hidden="false" customHeight="false" outlineLevel="0" collapsed="false">
      <c r="A223" s="638"/>
      <c r="B223" s="639" t="s">
        <v>603</v>
      </c>
      <c r="C223" s="640"/>
      <c r="D223" s="641"/>
      <c r="E223" s="642"/>
      <c r="F223" s="643" t="n">
        <f aca="false">SUM(F207:F221)</f>
        <v>0</v>
      </c>
      <c r="H223" s="401"/>
      <c r="I223" s="597"/>
    </row>
    <row r="224" customFormat="false" ht="15" hidden="false" customHeight="true" outlineLevel="0" collapsed="false">
      <c r="A224" s="124"/>
      <c r="B224" s="124"/>
      <c r="D224" s="124"/>
      <c r="E224" s="124"/>
      <c r="F224" s="124"/>
      <c r="G224" s="124"/>
      <c r="H224" s="124"/>
      <c r="I224" s="597"/>
      <c r="K224" s="124"/>
    </row>
    <row r="225" customFormat="false" ht="18.75" hidden="false" customHeight="true" outlineLevel="0" collapsed="false">
      <c r="A225" s="586" t="s">
        <v>604</v>
      </c>
      <c r="B225" s="586"/>
      <c r="C225" s="586"/>
      <c r="D225" s="586"/>
      <c r="E225" s="644"/>
      <c r="F225" s="644"/>
      <c r="G225" s="121"/>
      <c r="H225" s="121"/>
      <c r="I225" s="122"/>
      <c r="J225" s="123"/>
      <c r="K225" s="122"/>
      <c r="L225" s="122"/>
      <c r="M225" s="123"/>
    </row>
    <row r="226" customFormat="false" ht="13.5" hidden="false" customHeight="true" outlineLevel="0" collapsed="false">
      <c r="A226" s="645"/>
      <c r="B226" s="420"/>
      <c r="C226" s="646"/>
      <c r="D226" s="647"/>
      <c r="E226" s="648"/>
      <c r="F226" s="648"/>
      <c r="G226" s="127"/>
      <c r="H226" s="121"/>
      <c r="I226" s="122"/>
      <c r="J226" s="123"/>
      <c r="K226" s="122"/>
      <c r="L226" s="122"/>
      <c r="M226" s="123"/>
    </row>
    <row r="227" s="446" customFormat="true" ht="13.2" hidden="false" customHeight="false" outlineLevel="0" collapsed="false">
      <c r="A227" s="439" t="s">
        <v>441</v>
      </c>
      <c r="B227" s="439" t="s">
        <v>442</v>
      </c>
      <c r="C227" s="440" t="s">
        <v>86</v>
      </c>
      <c r="D227" s="441" t="s">
        <v>443</v>
      </c>
      <c r="E227" s="442"/>
      <c r="F227" s="442" t="s">
        <v>445</v>
      </c>
      <c r="G227" s="558"/>
      <c r="H227" s="559"/>
      <c r="I227" s="444"/>
      <c r="J227" s="445"/>
    </row>
    <row r="228" s="469" customFormat="true" ht="13.2" hidden="false" customHeight="false" outlineLevel="0" collapsed="false">
      <c r="A228" s="649"/>
      <c r="B228" s="650"/>
      <c r="C228" s="650"/>
      <c r="D228" s="651"/>
      <c r="E228" s="652"/>
      <c r="F228" s="653"/>
      <c r="G228" s="654"/>
      <c r="J228" s="655"/>
      <c r="K228" s="654"/>
      <c r="L228" s="654"/>
      <c r="M228" s="655"/>
    </row>
    <row r="229" s="469" customFormat="true" ht="26.4" hidden="false" customHeight="false" outlineLevel="0" collapsed="false">
      <c r="A229" s="486" t="n">
        <v>1</v>
      </c>
      <c r="B229" s="487" t="s">
        <v>605</v>
      </c>
      <c r="C229" s="539" t="s">
        <v>448</v>
      </c>
      <c r="D229" s="540" t="n">
        <v>45</v>
      </c>
      <c r="E229" s="479"/>
      <c r="F229" s="479" t="n">
        <f aca="false">D229*E229</f>
        <v>0</v>
      </c>
      <c r="G229" s="538"/>
      <c r="J229" s="470"/>
      <c r="K229" s="470"/>
      <c r="M229" s="470"/>
    </row>
    <row r="230" s="469" customFormat="true" ht="13.2" hidden="false" customHeight="false" outlineLevel="0" collapsed="false">
      <c r="A230" s="649"/>
      <c r="B230" s="650"/>
      <c r="C230" s="650"/>
      <c r="D230" s="651"/>
      <c r="E230" s="467"/>
      <c r="F230" s="656"/>
      <c r="G230" s="654"/>
      <c r="J230" s="655"/>
      <c r="K230" s="654"/>
      <c r="L230" s="654"/>
      <c r="M230" s="655"/>
    </row>
    <row r="231" s="469" customFormat="true" ht="39.6" hidden="false" customHeight="false" outlineLevel="0" collapsed="false">
      <c r="A231" s="486" t="n">
        <f aca="false">A229+1</f>
        <v>2</v>
      </c>
      <c r="B231" s="487" t="s">
        <v>606</v>
      </c>
      <c r="C231" s="539" t="s">
        <v>448</v>
      </c>
      <c r="D231" s="540" t="n">
        <v>500</v>
      </c>
      <c r="E231" s="479"/>
      <c r="F231" s="479" t="n">
        <f aca="false">D231*E231</f>
        <v>0</v>
      </c>
      <c r="G231" s="538"/>
      <c r="J231" s="470"/>
      <c r="K231" s="470"/>
      <c r="M231" s="470"/>
    </row>
    <row r="232" s="469" customFormat="true" ht="13.2" hidden="false" customHeight="false" outlineLevel="0" collapsed="false">
      <c r="A232" s="649"/>
      <c r="B232" s="650"/>
      <c r="C232" s="650"/>
      <c r="D232" s="651"/>
      <c r="E232" s="467"/>
      <c r="F232" s="656"/>
      <c r="G232" s="654"/>
      <c r="J232" s="655"/>
      <c r="K232" s="654"/>
      <c r="L232" s="654"/>
      <c r="M232" s="655"/>
    </row>
    <row r="233" s="469" customFormat="true" ht="26.4" hidden="false" customHeight="false" outlineLevel="0" collapsed="false">
      <c r="A233" s="486" t="n">
        <f aca="false">A231+1</f>
        <v>3</v>
      </c>
      <c r="B233" s="457" t="s">
        <v>607</v>
      </c>
      <c r="C233" s="458"/>
      <c r="D233" s="612"/>
      <c r="E233" s="479"/>
      <c r="F233" s="657"/>
      <c r="G233" s="538"/>
      <c r="J233" s="470"/>
      <c r="K233" s="470"/>
      <c r="M233" s="470"/>
    </row>
    <row r="234" s="469" customFormat="true" ht="13.2" hidden="false" customHeight="false" outlineLevel="0" collapsed="false">
      <c r="A234" s="486"/>
      <c r="B234" s="457" t="s">
        <v>458</v>
      </c>
      <c r="C234" s="458" t="s">
        <v>448</v>
      </c>
      <c r="D234" s="459" t="n">
        <v>50</v>
      </c>
      <c r="E234" s="479"/>
      <c r="F234" s="479" t="n">
        <f aca="false">D234*E234</f>
        <v>0</v>
      </c>
      <c r="I234" s="470"/>
      <c r="K234" s="470"/>
    </row>
    <row r="235" s="469" customFormat="true" ht="13.2" hidden="false" customHeight="false" outlineLevel="0" collapsed="false">
      <c r="A235" s="486"/>
      <c r="B235" s="545"/>
      <c r="C235" s="458"/>
      <c r="D235" s="612"/>
      <c r="E235" s="479"/>
      <c r="F235" s="479"/>
      <c r="G235" s="538"/>
      <c r="J235" s="470"/>
      <c r="K235" s="470"/>
      <c r="M235" s="470"/>
    </row>
    <row r="236" s="462" customFormat="true" ht="26.4" hidden="false" customHeight="false" outlineLevel="0" collapsed="false">
      <c r="A236" s="488" t="n">
        <f aca="false">A233+1</f>
        <v>4</v>
      </c>
      <c r="B236" s="464" t="s">
        <v>460</v>
      </c>
      <c r="C236" s="495"/>
      <c r="E236" s="496"/>
      <c r="F236" s="496"/>
      <c r="I236" s="463"/>
      <c r="K236" s="463"/>
    </row>
    <row r="237" s="462" customFormat="true" ht="13.2" hidden="false" customHeight="false" outlineLevel="0" collapsed="false">
      <c r="A237" s="488"/>
      <c r="B237" s="478" t="s">
        <v>461</v>
      </c>
      <c r="C237" s="465" t="s">
        <v>448</v>
      </c>
      <c r="D237" s="466" t="n">
        <v>50</v>
      </c>
      <c r="E237" s="467"/>
      <c r="F237" s="467" t="n">
        <f aca="false">E237*D237</f>
        <v>0</v>
      </c>
      <c r="I237" s="463"/>
      <c r="K237" s="463"/>
    </row>
    <row r="238" s="462" customFormat="true" ht="13.2" hidden="false" customHeight="false" outlineLevel="0" collapsed="false">
      <c r="A238" s="488"/>
      <c r="B238" s="478"/>
      <c r="C238" s="465"/>
      <c r="D238" s="466"/>
      <c r="E238" s="467"/>
      <c r="F238" s="467"/>
      <c r="I238" s="463"/>
      <c r="K238" s="463"/>
    </row>
    <row r="239" s="662" customFormat="true" ht="13.2" hidden="false" customHeight="false" outlineLevel="0" collapsed="false">
      <c r="A239" s="658" t="n">
        <f aca="false">A236+1</f>
        <v>5</v>
      </c>
      <c r="B239" s="659" t="s">
        <v>608</v>
      </c>
      <c r="C239" s="660" t="s">
        <v>118</v>
      </c>
      <c r="D239" s="661" t="n">
        <v>1</v>
      </c>
      <c r="E239" s="479"/>
      <c r="F239" s="467" t="n">
        <f aca="false">E239*D239</f>
        <v>0</v>
      </c>
    </row>
    <row r="240" s="462" customFormat="true" ht="13.2" hidden="false" customHeight="false" outlineLevel="0" collapsed="false">
      <c r="A240" s="488"/>
      <c r="B240" s="478"/>
      <c r="C240" s="465"/>
      <c r="D240" s="466"/>
      <c r="E240" s="467"/>
      <c r="F240" s="467"/>
      <c r="I240" s="463"/>
      <c r="K240" s="463"/>
    </row>
    <row r="241" s="469" customFormat="true" ht="26.4" hidden="false" customHeight="false" outlineLevel="0" collapsed="false">
      <c r="A241" s="486" t="n">
        <f aca="false">A239+1</f>
        <v>6</v>
      </c>
      <c r="B241" s="509" t="s">
        <v>609</v>
      </c>
      <c r="C241" s="458" t="s">
        <v>118</v>
      </c>
      <c r="D241" s="612" t="n">
        <v>1</v>
      </c>
      <c r="E241" s="479"/>
      <c r="F241" s="479" t="n">
        <f aca="false">D241*E241</f>
        <v>0</v>
      </c>
      <c r="G241" s="538"/>
      <c r="J241" s="470"/>
      <c r="K241" s="470"/>
      <c r="M241" s="470"/>
    </row>
    <row r="242" s="469" customFormat="true" ht="13.2" hidden="false" customHeight="false" outlineLevel="0" collapsed="false">
      <c r="A242" s="486"/>
      <c r="B242" s="489" t="s">
        <v>610</v>
      </c>
      <c r="C242" s="458" t="s">
        <v>118</v>
      </c>
      <c r="D242" s="612" t="n">
        <v>1</v>
      </c>
      <c r="E242" s="479"/>
      <c r="F242" s="479" t="n">
        <f aca="false">D242*E242</f>
        <v>0</v>
      </c>
      <c r="G242" s="470"/>
      <c r="K242" s="470"/>
    </row>
    <row r="243" s="469" customFormat="true" ht="13.2" hidden="false" customHeight="false" outlineLevel="0" collapsed="false">
      <c r="A243" s="486"/>
      <c r="B243" s="489" t="s">
        <v>611</v>
      </c>
      <c r="C243" s="458" t="s">
        <v>118</v>
      </c>
      <c r="D243" s="612" t="n">
        <v>1</v>
      </c>
      <c r="E243" s="479"/>
      <c r="F243" s="479" t="n">
        <f aca="false">D243*E243</f>
        <v>0</v>
      </c>
      <c r="G243" s="470"/>
      <c r="K243" s="470"/>
    </row>
    <row r="244" s="469" customFormat="true" ht="13.2" hidden="false" customHeight="false" outlineLevel="0" collapsed="false">
      <c r="A244" s="486"/>
      <c r="B244" s="489" t="s">
        <v>612</v>
      </c>
      <c r="C244" s="458" t="s">
        <v>118</v>
      </c>
      <c r="D244" s="612" t="n">
        <v>1</v>
      </c>
      <c r="E244" s="479"/>
      <c r="F244" s="479" t="n">
        <f aca="false">D244*E244</f>
        <v>0</v>
      </c>
      <c r="G244" s="470"/>
      <c r="K244" s="470"/>
    </row>
    <row r="245" s="469" customFormat="true" ht="13.2" hidden="false" customHeight="false" outlineLevel="0" collapsed="false">
      <c r="A245" s="486"/>
      <c r="B245" s="489" t="s">
        <v>613</v>
      </c>
      <c r="C245" s="458" t="s">
        <v>118</v>
      </c>
      <c r="D245" s="612" t="n">
        <v>1</v>
      </c>
      <c r="E245" s="479"/>
      <c r="F245" s="479" t="n">
        <f aca="false">D245*E245</f>
        <v>0</v>
      </c>
      <c r="G245" s="470"/>
      <c r="K245" s="470"/>
    </row>
    <row r="246" s="469" customFormat="true" ht="13.2" hidden="false" customHeight="false" outlineLevel="0" collapsed="false">
      <c r="A246" s="486"/>
      <c r="B246" s="489" t="s">
        <v>614</v>
      </c>
      <c r="C246" s="458" t="s">
        <v>118</v>
      </c>
      <c r="D246" s="612" t="n">
        <v>24</v>
      </c>
      <c r="E246" s="479"/>
      <c r="F246" s="479" t="n">
        <f aca="false">D246*E246</f>
        <v>0</v>
      </c>
      <c r="G246" s="470"/>
      <c r="K246" s="470"/>
    </row>
    <row r="247" s="469" customFormat="true" ht="13.2" hidden="false" customHeight="false" outlineLevel="0" collapsed="false">
      <c r="A247" s="486"/>
      <c r="B247" s="457"/>
      <c r="C247" s="458"/>
      <c r="D247" s="459"/>
      <c r="E247" s="479"/>
      <c r="F247" s="479"/>
      <c r="K247" s="470"/>
    </row>
    <row r="248" s="469" customFormat="true" ht="13.2" hidden="false" customHeight="false" outlineLevel="0" collapsed="false">
      <c r="A248" s="486" t="n">
        <f aca="false">A241+1</f>
        <v>7</v>
      </c>
      <c r="B248" s="509" t="s">
        <v>615</v>
      </c>
      <c r="C248" s="458" t="s">
        <v>118</v>
      </c>
      <c r="D248" s="612" t="n">
        <v>4</v>
      </c>
      <c r="E248" s="479"/>
      <c r="F248" s="479" t="n">
        <f aca="false">D248*E248</f>
        <v>0</v>
      </c>
      <c r="G248" s="538"/>
      <c r="J248" s="470"/>
      <c r="K248" s="470"/>
      <c r="M248" s="470"/>
    </row>
    <row r="249" s="469" customFormat="true" ht="13.2" hidden="false" customHeight="false" outlineLevel="0" collapsed="false">
      <c r="A249" s="486"/>
      <c r="B249" s="487"/>
      <c r="C249" s="458"/>
      <c r="D249" s="612"/>
      <c r="E249" s="479"/>
      <c r="F249" s="479"/>
      <c r="G249" s="470"/>
      <c r="K249" s="470"/>
    </row>
    <row r="250" s="469" customFormat="true" ht="52.8" hidden="false" customHeight="false" outlineLevel="0" collapsed="false">
      <c r="A250" s="486" t="n">
        <f aca="false">A248+1</f>
        <v>8</v>
      </c>
      <c r="B250" s="509" t="s">
        <v>616</v>
      </c>
      <c r="C250" s="458" t="s">
        <v>118</v>
      </c>
      <c r="D250" s="459" t="n">
        <v>22</v>
      </c>
      <c r="E250" s="479"/>
      <c r="F250" s="479" t="n">
        <f aca="false">D250*E250</f>
        <v>0</v>
      </c>
      <c r="G250" s="538"/>
      <c r="J250" s="470"/>
      <c r="K250" s="470"/>
      <c r="M250" s="470"/>
    </row>
    <row r="251" s="469" customFormat="true" ht="13.2" hidden="false" customHeight="false" outlineLevel="0" collapsed="false">
      <c r="A251" s="486"/>
      <c r="B251" s="487"/>
      <c r="C251" s="458"/>
      <c r="D251" s="612"/>
      <c r="E251" s="479"/>
      <c r="F251" s="479"/>
      <c r="G251" s="470"/>
      <c r="K251" s="470"/>
    </row>
    <row r="252" s="469" customFormat="true" ht="39.6" hidden="false" customHeight="false" outlineLevel="0" collapsed="false">
      <c r="A252" s="486" t="n">
        <f aca="false">A250+1</f>
        <v>9</v>
      </c>
      <c r="B252" s="509" t="s">
        <v>617</v>
      </c>
      <c r="C252" s="458" t="s">
        <v>118</v>
      </c>
      <c r="D252" s="459" t="n">
        <v>6</v>
      </c>
      <c r="E252" s="479"/>
      <c r="F252" s="479" t="n">
        <f aca="false">D252*E252</f>
        <v>0</v>
      </c>
      <c r="G252" s="538"/>
      <c r="J252" s="470"/>
      <c r="K252" s="470"/>
      <c r="M252" s="470"/>
    </row>
    <row r="253" s="469" customFormat="true" ht="13.2" hidden="false" customHeight="false" outlineLevel="0" collapsed="false">
      <c r="A253" s="486"/>
      <c r="B253" s="545"/>
      <c r="C253" s="458"/>
      <c r="D253" s="589"/>
      <c r="E253" s="479"/>
      <c r="F253" s="479"/>
      <c r="G253" s="470"/>
      <c r="K253" s="470"/>
    </row>
    <row r="254" s="469" customFormat="true" ht="66" hidden="false" customHeight="false" outlineLevel="0" collapsed="false">
      <c r="A254" s="486" t="n">
        <f aca="false">A252+1</f>
        <v>10</v>
      </c>
      <c r="B254" s="500" t="s">
        <v>497</v>
      </c>
      <c r="C254" s="458"/>
      <c r="D254" s="459"/>
      <c r="E254" s="479"/>
      <c r="F254" s="479"/>
      <c r="H254" s="476"/>
    </row>
    <row r="255" s="469" customFormat="true" ht="13.2" hidden="false" customHeight="false" outlineLevel="0" collapsed="false">
      <c r="A255" s="486"/>
      <c r="B255" s="457" t="s">
        <v>618</v>
      </c>
      <c r="C255" s="458" t="s">
        <v>118</v>
      </c>
      <c r="D255" s="459" t="n">
        <v>2</v>
      </c>
      <c r="E255" s="479"/>
      <c r="F255" s="479" t="n">
        <f aca="false">D255*E255</f>
        <v>0</v>
      </c>
      <c r="H255" s="470"/>
    </row>
    <row r="256" s="469" customFormat="true" ht="13.2" hidden="false" customHeight="false" outlineLevel="0" collapsed="false">
      <c r="A256" s="486"/>
      <c r="B256" s="537"/>
      <c r="C256" s="458"/>
      <c r="D256" s="459"/>
      <c r="E256" s="479"/>
      <c r="F256" s="479"/>
      <c r="G256" s="538"/>
      <c r="J256" s="470"/>
      <c r="K256" s="470"/>
      <c r="M256" s="470"/>
    </row>
    <row r="257" s="469" customFormat="true" ht="13.2" hidden="false" customHeight="false" outlineLevel="0" collapsed="false">
      <c r="A257" s="486" t="n">
        <f aca="false">A254+1</f>
        <v>11</v>
      </c>
      <c r="B257" s="457" t="s">
        <v>619</v>
      </c>
      <c r="C257" s="458" t="s">
        <v>620</v>
      </c>
      <c r="D257" s="612" t="n">
        <v>1</v>
      </c>
      <c r="E257" s="479"/>
      <c r="F257" s="479" t="n">
        <f aca="false">D257*E257</f>
        <v>0</v>
      </c>
      <c r="I257" s="470"/>
      <c r="K257" s="470"/>
    </row>
    <row r="258" customFormat="false" ht="13.2" hidden="false" customHeight="false" outlineLevel="0" collapsed="false">
      <c r="A258" s="486"/>
      <c r="B258" s="418"/>
      <c r="C258" s="541"/>
      <c r="D258" s="542"/>
      <c r="E258" s="543"/>
      <c r="F258" s="543"/>
      <c r="G258" s="544"/>
      <c r="H258" s="124"/>
      <c r="I258" s="402"/>
      <c r="K258" s="124"/>
      <c r="L258" s="402"/>
    </row>
    <row r="259" s="469" customFormat="true" ht="13.2" hidden="false" customHeight="false" outlineLevel="0" collapsed="false">
      <c r="A259" s="486"/>
      <c r="B259" s="457"/>
      <c r="C259" s="458"/>
      <c r="D259" s="612"/>
      <c r="E259" s="479"/>
      <c r="F259" s="479"/>
      <c r="G259" s="538"/>
      <c r="J259" s="470"/>
      <c r="K259" s="470"/>
      <c r="M259" s="470"/>
    </row>
    <row r="260" s="469" customFormat="true" ht="13.8" hidden="false" customHeight="false" outlineLevel="0" collapsed="false">
      <c r="A260" s="546"/>
      <c r="B260" s="663" t="s">
        <v>621</v>
      </c>
      <c r="C260" s="548"/>
      <c r="D260" s="664"/>
      <c r="E260" s="550"/>
      <c r="F260" s="551" t="n">
        <f aca="false">SUM(F229:F259)</f>
        <v>0</v>
      </c>
      <c r="G260" s="538"/>
      <c r="J260" s="470"/>
      <c r="K260" s="470"/>
      <c r="M260" s="470"/>
    </row>
    <row r="262" customFormat="false" ht="15" hidden="false" customHeight="true" outlineLevel="0" collapsed="false">
      <c r="A262" s="586" t="s">
        <v>622</v>
      </c>
      <c r="B262" s="586"/>
      <c r="C262" s="586"/>
      <c r="D262" s="586"/>
      <c r="E262" s="644"/>
      <c r="F262" s="644"/>
      <c r="G262" s="121"/>
      <c r="H262" s="121"/>
      <c r="I262" s="122"/>
      <c r="J262" s="123"/>
      <c r="K262" s="122"/>
      <c r="L262" s="122"/>
      <c r="M262" s="123"/>
    </row>
    <row r="263" customFormat="false" ht="13.5" hidden="false" customHeight="true" outlineLevel="0" collapsed="false">
      <c r="A263" s="665"/>
      <c r="B263" s="420"/>
      <c r="C263" s="646"/>
      <c r="D263" s="666"/>
      <c r="E263" s="648"/>
      <c r="F263" s="648"/>
      <c r="G263" s="127"/>
      <c r="H263" s="121"/>
      <c r="I263" s="122"/>
      <c r="J263" s="123"/>
      <c r="K263" s="122"/>
      <c r="L263" s="122"/>
      <c r="M263" s="123"/>
    </row>
    <row r="264" s="446" customFormat="true" ht="13.2" hidden="false" customHeight="false" outlineLevel="0" collapsed="false">
      <c r="A264" s="439" t="s">
        <v>441</v>
      </c>
      <c r="B264" s="439" t="s">
        <v>442</v>
      </c>
      <c r="C264" s="440" t="s">
        <v>86</v>
      </c>
      <c r="D264" s="667" t="s">
        <v>443</v>
      </c>
      <c r="E264" s="442" t="s">
        <v>444</v>
      </c>
      <c r="F264" s="442" t="s">
        <v>445</v>
      </c>
      <c r="G264" s="558"/>
      <c r="H264" s="559"/>
      <c r="I264" s="444"/>
      <c r="J264" s="445"/>
    </row>
    <row r="265" s="455" customFormat="true" ht="13.2" hidden="false" customHeight="false" outlineLevel="0" collapsed="false">
      <c r="A265" s="448"/>
      <c r="B265" s="448"/>
      <c r="C265" s="449"/>
      <c r="D265" s="668"/>
      <c r="E265" s="451"/>
      <c r="F265" s="451"/>
      <c r="G265" s="562"/>
      <c r="H265" s="563"/>
      <c r="I265" s="453"/>
      <c r="J265" s="454"/>
    </row>
    <row r="266" s="662" customFormat="true" ht="13.2" hidden="false" customHeight="false" outlineLevel="0" collapsed="false">
      <c r="A266" s="669" t="n">
        <v>1</v>
      </c>
      <c r="B266" s="670" t="s">
        <v>623</v>
      </c>
      <c r="C266" s="671" t="s">
        <v>93</v>
      </c>
      <c r="D266" s="672" t="n">
        <v>1</v>
      </c>
      <c r="E266" s="479"/>
      <c r="F266" s="479" t="n">
        <f aca="false">D266*E266</f>
        <v>0</v>
      </c>
    </row>
    <row r="267" s="662" customFormat="true" ht="13.2" hidden="false" customHeight="false" outlineLevel="0" collapsed="false">
      <c r="A267" s="669" t="s">
        <v>624</v>
      </c>
      <c r="B267" s="670" t="s">
        <v>625</v>
      </c>
      <c r="C267" s="671" t="s">
        <v>118</v>
      </c>
      <c r="D267" s="672" t="n">
        <v>1</v>
      </c>
      <c r="E267" s="479"/>
      <c r="F267" s="479"/>
    </row>
    <row r="268" s="677" customFormat="true" ht="49.5" hidden="false" customHeight="true" outlineLevel="0" collapsed="false">
      <c r="A268" s="673" t="s">
        <v>624</v>
      </c>
      <c r="B268" s="674" t="s">
        <v>626</v>
      </c>
      <c r="C268" s="675" t="s">
        <v>118</v>
      </c>
      <c r="D268" s="676" t="n">
        <v>1</v>
      </c>
      <c r="E268" s="479"/>
      <c r="F268" s="479"/>
    </row>
    <row r="269" s="677" customFormat="true" ht="26.4" hidden="false" customHeight="false" outlineLevel="0" collapsed="false">
      <c r="A269" s="678" t="s">
        <v>624</v>
      </c>
      <c r="B269" s="679" t="s">
        <v>627</v>
      </c>
      <c r="C269" s="671" t="s">
        <v>118</v>
      </c>
      <c r="D269" s="672" t="n">
        <v>1</v>
      </c>
      <c r="E269" s="479"/>
      <c r="F269" s="479"/>
    </row>
    <row r="270" s="662" customFormat="true" ht="13.2" hidden="false" customHeight="false" outlineLevel="0" collapsed="false">
      <c r="A270" s="669" t="s">
        <v>624</v>
      </c>
      <c r="B270" s="670" t="s">
        <v>628</v>
      </c>
      <c r="C270" s="671" t="s">
        <v>118</v>
      </c>
      <c r="D270" s="672" t="n">
        <v>1</v>
      </c>
      <c r="E270" s="479"/>
      <c r="F270" s="479"/>
    </row>
    <row r="271" s="662" customFormat="true" ht="13.2" hidden="false" customHeight="false" outlineLevel="0" collapsed="false">
      <c r="A271" s="669" t="s">
        <v>629</v>
      </c>
      <c r="B271" s="670" t="s">
        <v>630</v>
      </c>
      <c r="C271" s="671" t="s">
        <v>118</v>
      </c>
      <c r="D271" s="672" t="n">
        <v>1</v>
      </c>
      <c r="E271" s="479"/>
      <c r="F271" s="479"/>
    </row>
    <row r="272" s="662" customFormat="true" ht="13.2" hidden="false" customHeight="false" outlineLevel="0" collapsed="false">
      <c r="A272" s="669"/>
      <c r="B272" s="670"/>
      <c r="C272" s="671"/>
      <c r="D272" s="672"/>
      <c r="E272" s="479"/>
      <c r="F272" s="479"/>
    </row>
    <row r="273" s="662" customFormat="true" ht="13.2" hidden="false" customHeight="false" outlineLevel="0" collapsed="false">
      <c r="A273" s="669" t="n">
        <v>2</v>
      </c>
      <c r="B273" s="670" t="s">
        <v>631</v>
      </c>
      <c r="C273" s="671"/>
      <c r="D273" s="672"/>
      <c r="E273" s="479"/>
      <c r="F273" s="479"/>
    </row>
    <row r="274" s="677" customFormat="true" ht="26.4" hidden="false" customHeight="false" outlineLevel="0" collapsed="false">
      <c r="A274" s="678" t="s">
        <v>624</v>
      </c>
      <c r="B274" s="679" t="s">
        <v>632</v>
      </c>
      <c r="C274" s="671" t="s">
        <v>118</v>
      </c>
      <c r="D274" s="672" t="n">
        <v>6</v>
      </c>
      <c r="E274" s="479"/>
      <c r="F274" s="479" t="n">
        <f aca="false">D274*E274</f>
        <v>0</v>
      </c>
    </row>
    <row r="275" s="677" customFormat="true" ht="13.2" hidden="false" customHeight="false" outlineLevel="0" collapsed="false">
      <c r="A275" s="678"/>
      <c r="B275" s="679"/>
      <c r="C275" s="671"/>
      <c r="D275" s="672"/>
      <c r="E275" s="479"/>
      <c r="F275" s="479"/>
    </row>
    <row r="276" s="662" customFormat="true" ht="13.2" hidden="false" customHeight="false" outlineLevel="0" collapsed="false">
      <c r="A276" s="669" t="n">
        <v>3</v>
      </c>
      <c r="B276" s="670" t="s">
        <v>633</v>
      </c>
      <c r="C276" s="671"/>
      <c r="D276" s="672"/>
      <c r="E276" s="479"/>
      <c r="F276" s="479"/>
    </row>
    <row r="277" s="677" customFormat="true" ht="39.6" hidden="false" customHeight="false" outlineLevel="0" collapsed="false">
      <c r="A277" s="673" t="s">
        <v>624</v>
      </c>
      <c r="B277" s="680" t="s">
        <v>634</v>
      </c>
      <c r="C277" s="675" t="s">
        <v>118</v>
      </c>
      <c r="D277" s="676" t="n">
        <v>1</v>
      </c>
      <c r="E277" s="479"/>
      <c r="F277" s="479" t="n">
        <f aca="false">D277*E277</f>
        <v>0</v>
      </c>
    </row>
    <row r="278" s="662" customFormat="true" ht="13.2" hidden="false" customHeight="false" outlineLevel="0" collapsed="false">
      <c r="A278" s="658" t="s">
        <v>624</v>
      </c>
      <c r="B278" s="681" t="s">
        <v>635</v>
      </c>
      <c r="C278" s="675" t="s">
        <v>118</v>
      </c>
      <c r="D278" s="676" t="n">
        <v>1</v>
      </c>
      <c r="E278" s="479"/>
      <c r="F278" s="479" t="n">
        <f aca="false">D278*E278</f>
        <v>0</v>
      </c>
    </row>
    <row r="279" s="662" customFormat="true" ht="13.2" hidden="false" customHeight="false" outlineLevel="0" collapsed="false">
      <c r="A279" s="658" t="s">
        <v>624</v>
      </c>
      <c r="B279" s="682" t="s">
        <v>636</v>
      </c>
      <c r="C279" s="675" t="s">
        <v>118</v>
      </c>
      <c r="D279" s="676" t="n">
        <v>1</v>
      </c>
      <c r="E279" s="479"/>
      <c r="F279" s="479" t="n">
        <f aca="false">D279*E279</f>
        <v>0</v>
      </c>
    </row>
    <row r="280" s="677" customFormat="true" ht="78.6" hidden="false" customHeight="true" outlineLevel="0" collapsed="false">
      <c r="A280" s="673" t="s">
        <v>624</v>
      </c>
      <c r="B280" s="680" t="s">
        <v>637</v>
      </c>
      <c r="C280" s="683" t="s">
        <v>93</v>
      </c>
      <c r="D280" s="684" t="n">
        <v>1</v>
      </c>
      <c r="E280" s="479"/>
      <c r="F280" s="479" t="n">
        <f aca="false">D280*E280</f>
        <v>0</v>
      </c>
    </row>
    <row r="281" s="689" customFormat="true" ht="13.2" hidden="false" customHeight="false" outlineLevel="0" collapsed="false">
      <c r="A281" s="685"/>
      <c r="B281" s="686" t="s">
        <v>638</v>
      </c>
      <c r="C281" s="687"/>
      <c r="D281" s="688"/>
      <c r="E281" s="479"/>
      <c r="F281" s="479"/>
    </row>
    <row r="282" s="694" customFormat="true" ht="26.4" hidden="false" customHeight="false" outlineLevel="0" collapsed="false">
      <c r="A282" s="690" t="s">
        <v>624</v>
      </c>
      <c r="B282" s="691" t="s">
        <v>639</v>
      </c>
      <c r="C282" s="692" t="s">
        <v>118</v>
      </c>
      <c r="D282" s="693" t="n">
        <v>1</v>
      </c>
      <c r="E282" s="479"/>
      <c r="F282" s="479" t="n">
        <f aca="false">D282*E282</f>
        <v>0</v>
      </c>
    </row>
    <row r="283" s="694" customFormat="true" ht="13.2" hidden="false" customHeight="false" outlineLevel="0" collapsed="false">
      <c r="A283" s="690" t="s">
        <v>624</v>
      </c>
      <c r="B283" s="691" t="s">
        <v>640</v>
      </c>
      <c r="C283" s="692" t="s">
        <v>118</v>
      </c>
      <c r="D283" s="693" t="n">
        <v>1</v>
      </c>
      <c r="E283" s="479"/>
      <c r="F283" s="479" t="n">
        <f aca="false">D283*E283</f>
        <v>0</v>
      </c>
    </row>
    <row r="284" s="694" customFormat="true" ht="26.4" hidden="false" customHeight="false" outlineLevel="0" collapsed="false">
      <c r="A284" s="690" t="s">
        <v>624</v>
      </c>
      <c r="B284" s="691" t="s">
        <v>641</v>
      </c>
      <c r="C284" s="692" t="s">
        <v>118</v>
      </c>
      <c r="D284" s="693" t="n">
        <v>1</v>
      </c>
      <c r="E284" s="479"/>
      <c r="F284" s="479" t="n">
        <f aca="false">D284*E284</f>
        <v>0</v>
      </c>
    </row>
    <row r="285" s="694" customFormat="true" ht="13.2" hidden="false" customHeight="false" outlineLevel="0" collapsed="false">
      <c r="A285" s="690" t="s">
        <v>624</v>
      </c>
      <c r="B285" s="691" t="s">
        <v>642</v>
      </c>
      <c r="C285" s="692" t="s">
        <v>118</v>
      </c>
      <c r="D285" s="693" t="n">
        <v>1</v>
      </c>
      <c r="E285" s="479"/>
      <c r="F285" s="479" t="n">
        <f aca="false">D285*E285</f>
        <v>0</v>
      </c>
    </row>
    <row r="286" s="694" customFormat="true" ht="13.2" hidden="false" customHeight="false" outlineLevel="0" collapsed="false">
      <c r="A286" s="690"/>
      <c r="B286" s="691"/>
      <c r="C286" s="692"/>
      <c r="D286" s="693"/>
      <c r="E286" s="479"/>
      <c r="F286" s="479"/>
    </row>
    <row r="287" s="694" customFormat="true" ht="26.4" hidden="false" customHeight="false" outlineLevel="0" collapsed="false">
      <c r="A287" s="690" t="n">
        <v>4</v>
      </c>
      <c r="B287" s="691" t="s">
        <v>643</v>
      </c>
      <c r="C287" s="692"/>
      <c r="D287" s="693"/>
      <c r="E287" s="479"/>
      <c r="F287" s="479"/>
    </row>
    <row r="288" s="662" customFormat="true" ht="13.2" hidden="false" customHeight="false" outlineLevel="0" collapsed="false">
      <c r="A288" s="658" t="s">
        <v>624</v>
      </c>
      <c r="B288" s="695" t="s">
        <v>644</v>
      </c>
      <c r="C288" s="675" t="s">
        <v>448</v>
      </c>
      <c r="D288" s="676" t="n">
        <v>30</v>
      </c>
      <c r="E288" s="479"/>
      <c r="F288" s="479" t="n">
        <f aca="false">D288*E288</f>
        <v>0</v>
      </c>
    </row>
    <row r="289" s="662" customFormat="true" ht="13.2" hidden="false" customHeight="false" outlineLevel="0" collapsed="false">
      <c r="A289" s="658" t="s">
        <v>624</v>
      </c>
      <c r="B289" s="695" t="s">
        <v>645</v>
      </c>
      <c r="C289" s="675" t="s">
        <v>448</v>
      </c>
      <c r="D289" s="676" t="n">
        <v>50</v>
      </c>
      <c r="E289" s="479"/>
      <c r="F289" s="479" t="n">
        <f aca="false">D289*E289</f>
        <v>0</v>
      </c>
    </row>
    <row r="290" s="662" customFormat="true" ht="13.2" hidden="false" customHeight="false" outlineLevel="0" collapsed="false">
      <c r="A290" s="658" t="s">
        <v>624</v>
      </c>
      <c r="B290" s="695" t="s">
        <v>646</v>
      </c>
      <c r="C290" s="675" t="s">
        <v>448</v>
      </c>
      <c r="D290" s="676" t="n">
        <v>30</v>
      </c>
      <c r="E290" s="479"/>
      <c r="F290" s="479" t="n">
        <f aca="false">D290*E290</f>
        <v>0</v>
      </c>
    </row>
    <row r="291" s="662" customFormat="true" ht="13.2" hidden="false" customHeight="false" outlineLevel="0" collapsed="false">
      <c r="A291" s="658" t="s">
        <v>624</v>
      </c>
      <c r="B291" s="695" t="s">
        <v>647</v>
      </c>
      <c r="C291" s="675" t="s">
        <v>448</v>
      </c>
      <c r="D291" s="676" t="n">
        <v>30</v>
      </c>
      <c r="E291" s="479"/>
      <c r="F291" s="479" t="n">
        <f aca="false">D291*E291</f>
        <v>0</v>
      </c>
    </row>
    <row r="292" s="662" customFormat="true" ht="13.2" hidden="false" customHeight="false" outlineLevel="0" collapsed="false">
      <c r="A292" s="658" t="s">
        <v>624</v>
      </c>
      <c r="B292" s="695" t="s">
        <v>648</v>
      </c>
      <c r="C292" s="675" t="s">
        <v>118</v>
      </c>
      <c r="D292" s="676" t="n">
        <v>2</v>
      </c>
      <c r="E292" s="479"/>
      <c r="F292" s="479" t="n">
        <f aca="false">D292*E292</f>
        <v>0</v>
      </c>
    </row>
    <row r="293" s="662" customFormat="true" ht="13.2" hidden="false" customHeight="false" outlineLevel="0" collapsed="false">
      <c r="A293" s="658" t="s">
        <v>624</v>
      </c>
      <c r="B293" s="695" t="s">
        <v>649</v>
      </c>
      <c r="C293" s="675" t="s">
        <v>118</v>
      </c>
      <c r="D293" s="676" t="n">
        <v>2</v>
      </c>
      <c r="E293" s="479"/>
      <c r="F293" s="479" t="n">
        <f aca="false">D293*E293</f>
        <v>0</v>
      </c>
    </row>
    <row r="294" s="662" customFormat="true" ht="13.2" hidden="false" customHeight="false" outlineLevel="0" collapsed="false">
      <c r="A294" s="658" t="s">
        <v>624</v>
      </c>
      <c r="B294" s="695" t="s">
        <v>650</v>
      </c>
      <c r="C294" s="675" t="s">
        <v>448</v>
      </c>
      <c r="D294" s="676" t="n">
        <v>72</v>
      </c>
      <c r="E294" s="479"/>
      <c r="F294" s="479" t="n">
        <f aca="false">D294*E294</f>
        <v>0</v>
      </c>
    </row>
    <row r="295" s="677" customFormat="true" ht="13.2" hidden="false" customHeight="false" outlineLevel="0" collapsed="false">
      <c r="A295" s="673" t="s">
        <v>624</v>
      </c>
      <c r="B295" s="680" t="s">
        <v>651</v>
      </c>
      <c r="C295" s="675" t="s">
        <v>448</v>
      </c>
      <c r="D295" s="676" t="n">
        <v>40</v>
      </c>
      <c r="E295" s="479"/>
      <c r="F295" s="479" t="n">
        <f aca="false">D295*E295</f>
        <v>0</v>
      </c>
    </row>
    <row r="296" s="662" customFormat="true" ht="13.2" hidden="false" customHeight="false" outlineLevel="0" collapsed="false">
      <c r="A296" s="658" t="s">
        <v>624</v>
      </c>
      <c r="B296" s="680" t="s">
        <v>652</v>
      </c>
      <c r="C296" s="675" t="s">
        <v>448</v>
      </c>
      <c r="D296" s="676" t="n">
        <v>40</v>
      </c>
      <c r="E296" s="479"/>
      <c r="F296" s="479" t="n">
        <f aca="false">D296*E296</f>
        <v>0</v>
      </c>
    </row>
    <row r="297" s="677" customFormat="true" ht="13.2" hidden="false" customHeight="false" outlineLevel="0" collapsed="false">
      <c r="A297" s="673" t="s">
        <v>624</v>
      </c>
      <c r="B297" s="680" t="s">
        <v>653</v>
      </c>
      <c r="C297" s="675" t="s">
        <v>93</v>
      </c>
      <c r="D297" s="676" t="n">
        <v>1</v>
      </c>
      <c r="E297" s="479"/>
      <c r="F297" s="479" t="n">
        <f aca="false">D297*E297</f>
        <v>0</v>
      </c>
    </row>
    <row r="298" s="662" customFormat="true" ht="13.2" hidden="false" customHeight="false" outlineLevel="0" collapsed="false">
      <c r="A298" s="658" t="s">
        <v>654</v>
      </c>
      <c r="B298" s="695" t="s">
        <v>655</v>
      </c>
      <c r="C298" s="675" t="s">
        <v>93</v>
      </c>
      <c r="D298" s="676" t="n">
        <v>1</v>
      </c>
      <c r="E298" s="479"/>
      <c r="F298" s="479" t="n">
        <f aca="false">D298*E298</f>
        <v>0</v>
      </c>
    </row>
    <row r="299" s="662" customFormat="true" ht="13.2" hidden="false" customHeight="false" outlineLevel="0" collapsed="false">
      <c r="A299" s="658" t="s">
        <v>624</v>
      </c>
      <c r="B299" s="695" t="s">
        <v>656</v>
      </c>
      <c r="C299" s="675" t="s">
        <v>93</v>
      </c>
      <c r="D299" s="676" t="n">
        <v>1</v>
      </c>
      <c r="E299" s="479"/>
      <c r="F299" s="479" t="n">
        <f aca="false">D299*E299</f>
        <v>0</v>
      </c>
    </row>
    <row r="300" s="662" customFormat="true" ht="13.2" hidden="false" customHeight="false" outlineLevel="0" collapsed="false">
      <c r="A300" s="658" t="s">
        <v>624</v>
      </c>
      <c r="B300" s="695" t="s">
        <v>657</v>
      </c>
      <c r="C300" s="675" t="s">
        <v>118</v>
      </c>
      <c r="D300" s="676" t="n">
        <v>6</v>
      </c>
      <c r="E300" s="479"/>
      <c r="F300" s="479" t="n">
        <f aca="false">D300*E300</f>
        <v>0</v>
      </c>
    </row>
    <row r="301" s="662" customFormat="true" ht="13.2" hidden="false" customHeight="false" outlineLevel="0" collapsed="false">
      <c r="A301" s="658" t="s">
        <v>624</v>
      </c>
      <c r="B301" s="695" t="s">
        <v>658</v>
      </c>
      <c r="C301" s="675" t="s">
        <v>118</v>
      </c>
      <c r="D301" s="676" t="n">
        <v>1</v>
      </c>
      <c r="E301" s="479"/>
      <c r="F301" s="479" t="n">
        <f aca="false">D301*E301</f>
        <v>0</v>
      </c>
    </row>
    <row r="302" s="662" customFormat="true" ht="13.2" hidden="false" customHeight="false" outlineLevel="0" collapsed="false">
      <c r="A302" s="658" t="s">
        <v>624</v>
      </c>
      <c r="B302" s="695" t="s">
        <v>659</v>
      </c>
      <c r="C302" s="675" t="s">
        <v>118</v>
      </c>
      <c r="D302" s="676" t="n">
        <v>1</v>
      </c>
      <c r="E302" s="479"/>
      <c r="F302" s="479" t="n">
        <f aca="false">D302*E302</f>
        <v>0</v>
      </c>
    </row>
    <row r="303" s="662" customFormat="true" ht="13.2" hidden="false" customHeight="false" outlineLevel="0" collapsed="false">
      <c r="A303" s="658" t="s">
        <v>624</v>
      </c>
      <c r="B303" s="695" t="s">
        <v>660</v>
      </c>
      <c r="C303" s="675" t="s">
        <v>118</v>
      </c>
      <c r="D303" s="676" t="n">
        <v>1</v>
      </c>
      <c r="E303" s="479"/>
      <c r="F303" s="479" t="n">
        <f aca="false">D303*E303</f>
        <v>0</v>
      </c>
    </row>
    <row r="304" s="677" customFormat="true" ht="13.2" hidden="false" customHeight="false" outlineLevel="0" collapsed="false">
      <c r="A304" s="673" t="s">
        <v>624</v>
      </c>
      <c r="B304" s="680" t="s">
        <v>661</v>
      </c>
      <c r="C304" s="675" t="s">
        <v>93</v>
      </c>
      <c r="D304" s="676" t="n">
        <v>1</v>
      </c>
      <c r="E304" s="479"/>
      <c r="F304" s="479" t="n">
        <f aca="false">D304*E304</f>
        <v>0</v>
      </c>
    </row>
    <row r="305" s="455" customFormat="true" ht="13.2" hidden="false" customHeight="false" outlineLevel="0" collapsed="false">
      <c r="A305" s="448"/>
      <c r="B305" s="448"/>
      <c r="C305" s="449"/>
      <c r="D305" s="668"/>
      <c r="E305" s="561"/>
      <c r="F305" s="561"/>
      <c r="G305" s="562"/>
      <c r="H305" s="563"/>
      <c r="I305" s="453"/>
      <c r="J305" s="454"/>
    </row>
    <row r="306" s="696" customFormat="true" ht="13.2" hidden="false" customHeight="false" outlineLevel="0" collapsed="false">
      <c r="A306" s="486"/>
      <c r="B306" s="494"/>
      <c r="C306" s="539"/>
      <c r="D306" s="459"/>
      <c r="E306" s="479"/>
      <c r="F306" s="479"/>
      <c r="G306" s="401"/>
      <c r="H306" s="401"/>
      <c r="I306" s="124"/>
      <c r="J306" s="402"/>
      <c r="K306" s="124"/>
      <c r="L306" s="124"/>
      <c r="M306" s="402"/>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c r="FH306" s="124"/>
      <c r="FI306" s="124"/>
      <c r="FJ306" s="124"/>
      <c r="FK306" s="124"/>
      <c r="FL306" s="124"/>
      <c r="FM306" s="124"/>
      <c r="FN306" s="124"/>
      <c r="FO306" s="124"/>
      <c r="FP306" s="124"/>
      <c r="FQ306" s="124"/>
      <c r="FR306" s="124"/>
      <c r="FS306" s="124"/>
      <c r="FT306" s="124"/>
      <c r="FU306" s="124"/>
      <c r="FV306" s="124"/>
      <c r="FW306" s="124"/>
      <c r="FX306" s="124"/>
      <c r="FY306" s="124"/>
      <c r="FZ306" s="124"/>
      <c r="GA306" s="124"/>
      <c r="GB306" s="124"/>
      <c r="GC306" s="124"/>
      <c r="GD306" s="124"/>
      <c r="GE306" s="124"/>
      <c r="GF306" s="124"/>
      <c r="GG306" s="124"/>
      <c r="GH306" s="124"/>
      <c r="GI306" s="124"/>
      <c r="GJ306" s="124"/>
      <c r="GK306" s="124"/>
      <c r="GL306" s="124"/>
      <c r="GM306" s="124"/>
      <c r="GN306" s="124"/>
      <c r="GO306" s="124"/>
      <c r="GP306" s="124"/>
      <c r="GQ306" s="124"/>
      <c r="GR306" s="124"/>
      <c r="GS306" s="124"/>
      <c r="GT306" s="124"/>
      <c r="GU306" s="124"/>
      <c r="GV306" s="124"/>
      <c r="GW306" s="124"/>
      <c r="GX306" s="124"/>
      <c r="GY306" s="124"/>
      <c r="GZ306" s="124"/>
      <c r="HA306" s="124"/>
      <c r="HB306" s="124"/>
      <c r="HC306" s="124"/>
      <c r="HD306" s="124"/>
      <c r="HE306" s="124"/>
      <c r="HF306" s="124"/>
      <c r="HG306" s="124"/>
      <c r="HH306" s="124"/>
      <c r="HI306" s="124"/>
      <c r="HJ306" s="124"/>
      <c r="HK306" s="124"/>
      <c r="HL306" s="124"/>
      <c r="HM306" s="124"/>
      <c r="HN306" s="124"/>
      <c r="HO306" s="124"/>
      <c r="HP306" s="124"/>
      <c r="HQ306" s="124"/>
      <c r="HR306" s="124"/>
      <c r="HS306" s="124"/>
      <c r="HT306" s="124"/>
      <c r="HU306" s="124"/>
      <c r="HV306" s="124"/>
      <c r="HW306" s="124"/>
      <c r="HX306" s="124"/>
      <c r="HY306" s="124"/>
      <c r="HZ306" s="124"/>
      <c r="IA306" s="124"/>
      <c r="IB306" s="124"/>
      <c r="IC306" s="124"/>
      <c r="ID306" s="124"/>
      <c r="IE306" s="124"/>
      <c r="IF306" s="124"/>
      <c r="IG306" s="124"/>
      <c r="IH306" s="124"/>
      <c r="II306" s="124"/>
      <c r="IJ306" s="124"/>
      <c r="IK306" s="124"/>
      <c r="IL306" s="124"/>
      <c r="IM306" s="124"/>
      <c r="IN306" s="124"/>
      <c r="IO306" s="124"/>
      <c r="IP306" s="124"/>
      <c r="IQ306" s="124"/>
      <c r="IR306" s="124"/>
      <c r="IS306" s="124"/>
      <c r="IT306" s="124"/>
      <c r="IU306" s="124"/>
    </row>
    <row r="307" s="469" customFormat="true" ht="13.8" hidden="false" customHeight="false" outlineLevel="0" collapsed="false">
      <c r="A307" s="546"/>
      <c r="B307" s="547" t="s">
        <v>662</v>
      </c>
      <c r="C307" s="548"/>
      <c r="D307" s="549"/>
      <c r="E307" s="550"/>
      <c r="F307" s="643" t="n">
        <f aca="false">SUM(F266:F306)</f>
        <v>0</v>
      </c>
      <c r="J307" s="476"/>
      <c r="M307" s="476"/>
    </row>
  </sheetData>
  <mergeCells count="10">
    <mergeCell ref="B5:C5"/>
    <mergeCell ref="A7:B7"/>
    <mergeCell ref="A104:D104"/>
    <mergeCell ref="A105:C105"/>
    <mergeCell ref="A133:C133"/>
    <mergeCell ref="A134:E134"/>
    <mergeCell ref="A202:C202"/>
    <mergeCell ref="A203:F203"/>
    <mergeCell ref="A225:D225"/>
    <mergeCell ref="A262:D262"/>
  </mergeCells>
  <printOptions headings="false" gridLines="false" gridLinesSet="true" horizontalCentered="false" verticalCentered="false"/>
  <pageMargins left="0.984027777777778" right="0.7875" top="0.7875" bottom="0.7875" header="0.39375" footer="0.511805555555556"/>
  <pageSetup paperSize="9" scale="74" fitToWidth="1" fitToHeight="1" pageOrder="downThenOver" orientation="portrait" blackAndWhite="false" draft="false" cellComments="none" horizontalDpi="300" verticalDpi="300" copies="1"/>
  <headerFooter differentFirst="false" differentOddEven="false">
    <oddHeader>&amp;CIJS RC, 4 - ŠOLSKI CENTER</oddHeader>
    <oddFooter>&amp;C&amp;A&amp;R&amp;P od &amp;N</oddFooter>
  </headerFooter>
  <rowBreaks count="1" manualBreakCount="1">
    <brk id="251"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2: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66015625" defaultRowHeight="13.2" zeroHeight="false" outlineLevelRow="0" outlineLevelCol="0"/>
  <cols>
    <col collapsed="false" customWidth="true" hidden="false" outlineLevel="0" max="1" min="1" style="697" width="5.32"/>
    <col collapsed="false" customWidth="true" hidden="false" outlineLevel="0" max="2" min="2" style="698" width="50.66"/>
    <col collapsed="false" customWidth="true" hidden="false" outlineLevel="0" max="3" min="3" style="699" width="5.66"/>
    <col collapsed="false" customWidth="true" hidden="false" outlineLevel="0" max="4" min="4" style="699" width="6.66"/>
    <col collapsed="false" customWidth="true" hidden="false" outlineLevel="0" max="6" min="5" style="700" width="11.1"/>
    <col collapsed="false" customWidth="true" hidden="false" outlineLevel="0" max="7" min="7" style="701" width="10.66"/>
    <col collapsed="false" customWidth="false" hidden="false" outlineLevel="0" max="8" min="8" style="701" width="8.66"/>
    <col collapsed="false" customWidth="true" hidden="false" outlineLevel="0" max="9" min="9" style="701" width="10.32"/>
    <col collapsed="false" customWidth="true" hidden="false" outlineLevel="0" max="10" min="10" style="702" width="9.99"/>
    <col collapsed="false" customWidth="true" hidden="false" outlineLevel="0" max="11" min="11" style="701" width="12.66"/>
    <col collapsed="false" customWidth="false" hidden="false" outlineLevel="0" max="257" min="12" style="703" width="8.66"/>
  </cols>
  <sheetData>
    <row r="2" s="85" customFormat="true" ht="18" hidden="false" customHeight="false" outlineLevel="0" collapsed="false">
      <c r="A2" s="704"/>
      <c r="B2" s="705" t="s">
        <v>28</v>
      </c>
      <c r="C2" s="706"/>
      <c r="D2" s="706"/>
      <c r="E2" s="706"/>
      <c r="F2" s="707"/>
      <c r="H2" s="86"/>
    </row>
    <row r="3" s="85" customFormat="true" ht="17.4" hidden="false" customHeight="false" outlineLevel="0" collapsed="false">
      <c r="A3" s="422"/>
      <c r="B3" s="708"/>
      <c r="C3" s="423"/>
      <c r="D3" s="423"/>
      <c r="E3" s="423"/>
      <c r="F3" s="424"/>
      <c r="H3" s="86"/>
    </row>
    <row r="4" s="85" customFormat="true" ht="26.4" hidden="false" customHeight="false" outlineLevel="0" collapsed="false">
      <c r="A4" s="170"/>
      <c r="B4" s="413" t="s">
        <v>89</v>
      </c>
      <c r="C4" s="414"/>
      <c r="D4" s="414"/>
      <c r="E4" s="415"/>
      <c r="F4" s="416"/>
      <c r="H4" s="86"/>
    </row>
    <row r="5" s="85" customFormat="true" ht="13.2" hidden="false" customHeight="false" outlineLevel="0" collapsed="false">
      <c r="A5" s="170"/>
      <c r="B5" s="413"/>
      <c r="C5" s="414"/>
      <c r="D5" s="414"/>
      <c r="E5" s="415"/>
      <c r="F5" s="416"/>
      <c r="H5" s="86"/>
    </row>
    <row r="6" s="723" customFormat="true" ht="15.6" hidden="false" customHeight="false" outlineLevel="0" collapsed="false">
      <c r="A6" s="709" t="s">
        <v>50</v>
      </c>
      <c r="B6" s="710" t="s">
        <v>663</v>
      </c>
      <c r="C6" s="711"/>
      <c r="D6" s="712"/>
      <c r="E6" s="713"/>
      <c r="F6" s="714"/>
      <c r="G6" s="715"/>
      <c r="H6" s="716"/>
      <c r="I6" s="717"/>
      <c r="J6" s="718"/>
      <c r="K6" s="719"/>
      <c r="L6" s="720"/>
      <c r="M6" s="721"/>
      <c r="N6" s="721"/>
      <c r="O6" s="722"/>
    </row>
    <row r="7" s="737" customFormat="true" ht="13.2" hidden="false" customHeight="false" outlineLevel="0" collapsed="false">
      <c r="A7" s="724"/>
      <c r="B7" s="725"/>
      <c r="C7" s="726"/>
      <c r="D7" s="727"/>
      <c r="E7" s="700"/>
      <c r="F7" s="728"/>
      <c r="G7" s="729"/>
      <c r="H7" s="730"/>
      <c r="I7" s="731"/>
      <c r="J7" s="732"/>
      <c r="K7" s="733"/>
      <c r="L7" s="734"/>
      <c r="M7" s="735"/>
      <c r="N7" s="735"/>
      <c r="O7" s="736"/>
    </row>
    <row r="8" customFormat="false" ht="26.4" hidden="false" customHeight="false" outlineLevel="0" collapsed="false">
      <c r="A8" s="724"/>
      <c r="B8" s="738" t="s">
        <v>74</v>
      </c>
      <c r="C8" s="726"/>
      <c r="D8" s="726"/>
      <c r="F8" s="728"/>
    </row>
    <row r="9" customFormat="false" ht="13.2" hidden="false" customHeight="false" outlineLevel="0" collapsed="false">
      <c r="A9" s="724"/>
      <c r="B9" s="738"/>
      <c r="C9" s="726"/>
      <c r="D9" s="726"/>
      <c r="F9" s="728"/>
    </row>
    <row r="10" s="744" customFormat="true" ht="13.2" hidden="false" customHeight="false" outlineLevel="0" collapsed="false">
      <c r="A10" s="739"/>
      <c r="B10" s="740"/>
      <c r="C10" s="741" t="s">
        <v>664</v>
      </c>
      <c r="D10" s="741" t="s">
        <v>665</v>
      </c>
      <c r="E10" s="742" t="s">
        <v>666</v>
      </c>
      <c r="F10" s="743" t="s">
        <v>667</v>
      </c>
    </row>
    <row r="11" s="744" customFormat="true" ht="13.2" hidden="false" customHeight="false" outlineLevel="0" collapsed="false">
      <c r="A11" s="477"/>
      <c r="B11" s="745"/>
      <c r="C11" s="746"/>
      <c r="D11" s="746"/>
      <c r="E11" s="747"/>
      <c r="F11" s="748"/>
    </row>
    <row r="12" s="744" customFormat="true" ht="13.2" hidden="false" customHeight="false" outlineLevel="0" collapsed="false">
      <c r="A12" s="749"/>
      <c r="B12" s="750" t="s">
        <v>668</v>
      </c>
      <c r="C12" s="751"/>
      <c r="D12" s="751"/>
      <c r="E12" s="752"/>
      <c r="F12" s="753"/>
    </row>
    <row r="13" s="744" customFormat="true" ht="13.2" hidden="false" customHeight="false" outlineLevel="0" collapsed="false">
      <c r="A13" s="754" t="n">
        <f aca="false">COUNT($A$6:A12)+1</f>
        <v>1</v>
      </c>
      <c r="B13" s="755" t="s">
        <v>669</v>
      </c>
      <c r="C13" s="756"/>
      <c r="D13" s="756"/>
      <c r="E13" s="757"/>
      <c r="F13" s="758"/>
    </row>
    <row r="14" s="744" customFormat="true" ht="26.4" hidden="false" customHeight="false" outlineLevel="0" collapsed="false">
      <c r="A14" s="759"/>
      <c r="B14" s="760" t="s">
        <v>670</v>
      </c>
      <c r="C14" s="761"/>
      <c r="D14" s="761"/>
      <c r="E14" s="757"/>
      <c r="F14" s="758"/>
    </row>
    <row r="15" s="744" customFormat="true" ht="13.2" hidden="false" customHeight="false" outlineLevel="0" collapsed="false">
      <c r="A15" s="759"/>
      <c r="B15" s="762"/>
      <c r="C15" s="763" t="s">
        <v>93</v>
      </c>
      <c r="D15" s="763" t="n">
        <v>1</v>
      </c>
      <c r="E15" s="764"/>
      <c r="F15" s="765" t="n">
        <f aca="false">D15*E15</f>
        <v>0</v>
      </c>
    </row>
    <row r="16" s="744" customFormat="true" ht="13.2" hidden="false" customHeight="false" outlineLevel="0" collapsed="false">
      <c r="A16" s="759"/>
      <c r="B16" s="762"/>
      <c r="C16" s="763"/>
      <c r="D16" s="763"/>
      <c r="E16" s="764"/>
      <c r="F16" s="765"/>
    </row>
    <row r="17" s="744" customFormat="true" ht="13.2" hidden="false" customHeight="false" outlineLevel="0" collapsed="false">
      <c r="A17" s="754" t="n">
        <f aca="false">COUNT($A$6:A16)+1</f>
        <v>2</v>
      </c>
      <c r="B17" s="760" t="s">
        <v>671</v>
      </c>
      <c r="C17" s="761"/>
      <c r="D17" s="761"/>
      <c r="E17" s="766"/>
      <c r="F17" s="767"/>
    </row>
    <row r="18" s="744" customFormat="true" ht="13.2" hidden="false" customHeight="false" outlineLevel="0" collapsed="false">
      <c r="A18" s="759"/>
      <c r="B18" s="762"/>
      <c r="C18" s="763" t="s">
        <v>93</v>
      </c>
      <c r="D18" s="763" t="n">
        <v>1</v>
      </c>
      <c r="E18" s="764"/>
      <c r="F18" s="765" t="n">
        <f aca="false">D18*E18</f>
        <v>0</v>
      </c>
    </row>
    <row r="19" s="744" customFormat="true" ht="13.2" hidden="false" customHeight="false" outlineLevel="0" collapsed="false">
      <c r="A19" s="759"/>
      <c r="B19" s="762"/>
      <c r="C19" s="763"/>
      <c r="D19" s="763"/>
      <c r="E19" s="764"/>
      <c r="F19" s="765"/>
    </row>
    <row r="20" s="744" customFormat="true" ht="26.4" hidden="false" customHeight="false" outlineLevel="0" collapsed="false">
      <c r="A20" s="768" t="n">
        <f aca="false">COUNT($A$6:A19)+1</f>
        <v>3</v>
      </c>
      <c r="B20" s="769" t="s">
        <v>672</v>
      </c>
      <c r="C20" s="770"/>
      <c r="D20" s="770"/>
      <c r="E20" s="771"/>
      <c r="F20" s="772"/>
    </row>
    <row r="21" s="744" customFormat="true" ht="13.2" hidden="false" customHeight="false" outlineLevel="0" collapsed="false">
      <c r="A21" s="773"/>
      <c r="B21" s="774"/>
      <c r="C21" s="775" t="s">
        <v>93</v>
      </c>
      <c r="D21" s="775" t="n">
        <v>2</v>
      </c>
      <c r="E21" s="764"/>
      <c r="F21" s="764" t="n">
        <f aca="false">D21*E21</f>
        <v>0</v>
      </c>
    </row>
    <row r="22" s="744" customFormat="true" ht="13.2" hidden="false" customHeight="false" outlineLevel="0" collapsed="false">
      <c r="A22" s="773"/>
      <c r="B22" s="774"/>
      <c r="C22" s="776"/>
      <c r="D22" s="776"/>
      <c r="E22" s="766"/>
      <c r="F22" s="766"/>
    </row>
    <row r="23" s="744" customFormat="true" ht="13.2" hidden="false" customHeight="false" outlineLevel="0" collapsed="false">
      <c r="A23" s="777"/>
      <c r="B23" s="778"/>
      <c r="C23" s="778"/>
      <c r="D23" s="778"/>
      <c r="E23" s="526"/>
      <c r="F23" s="779"/>
    </row>
    <row r="24" s="782" customFormat="true" ht="39.6" hidden="false" customHeight="false" outlineLevel="0" collapsed="false">
      <c r="A24" s="780" t="n">
        <f aca="false">COUNT($A$6:A23)+1</f>
        <v>4</v>
      </c>
      <c r="B24" s="725" t="s">
        <v>673</v>
      </c>
      <c r="C24" s="781"/>
      <c r="D24" s="781"/>
      <c r="E24" s="474"/>
      <c r="F24" s="474"/>
    </row>
    <row r="25" customFormat="false" ht="13.2" hidden="false" customHeight="false" outlineLevel="0" collapsed="false">
      <c r="A25" s="783"/>
      <c r="B25" s="698" t="s">
        <v>674</v>
      </c>
      <c r="C25" s="699" t="s">
        <v>118</v>
      </c>
      <c r="D25" s="699" t="n">
        <v>3</v>
      </c>
      <c r="E25" s="784"/>
      <c r="F25" s="784" t="n">
        <f aca="false">E25*D25</f>
        <v>0</v>
      </c>
      <c r="J25" s="701"/>
      <c r="K25" s="702"/>
      <c r="L25" s="701"/>
    </row>
    <row r="26" customFormat="false" ht="13.2" hidden="false" customHeight="false" outlineLevel="0" collapsed="false">
      <c r="A26" s="783"/>
      <c r="E26" s="784"/>
      <c r="F26" s="784"/>
      <c r="J26" s="701"/>
      <c r="K26" s="702"/>
      <c r="L26" s="701"/>
    </row>
    <row r="27" customFormat="false" ht="13.2" hidden="false" customHeight="false" outlineLevel="0" collapsed="false">
      <c r="A27" s="785"/>
      <c r="E27" s="784"/>
      <c r="F27" s="784"/>
      <c r="J27" s="701"/>
      <c r="K27" s="702"/>
      <c r="L27" s="701"/>
    </row>
    <row r="28" customFormat="false" ht="26.4" hidden="false" customHeight="false" outlineLevel="0" collapsed="false">
      <c r="A28" s="780" t="n">
        <f aca="false">COUNT($A$6:A27)+1</f>
        <v>5</v>
      </c>
      <c r="B28" s="786" t="s">
        <v>675</v>
      </c>
      <c r="C28" s="726" t="s">
        <v>205</v>
      </c>
      <c r="D28" s="726" t="n">
        <v>1</v>
      </c>
      <c r="E28" s="784"/>
      <c r="F28" s="784" t="n">
        <f aca="false">E28*D28</f>
        <v>0</v>
      </c>
      <c r="J28" s="701"/>
      <c r="K28" s="702"/>
      <c r="L28" s="701"/>
    </row>
    <row r="29" customFormat="false" ht="13.2" hidden="false" customHeight="false" outlineLevel="0" collapsed="false">
      <c r="A29" s="787"/>
      <c r="B29" s="786"/>
      <c r="C29" s="726"/>
      <c r="D29" s="726"/>
      <c r="E29" s="784"/>
      <c r="F29" s="784"/>
      <c r="J29" s="701"/>
      <c r="K29" s="702"/>
      <c r="L29" s="701"/>
    </row>
    <row r="30" customFormat="false" ht="13.2" hidden="false" customHeight="false" outlineLevel="0" collapsed="false">
      <c r="A30" s="788"/>
      <c r="B30" s="789"/>
      <c r="C30" s="790"/>
      <c r="D30" s="790"/>
      <c r="E30" s="791"/>
      <c r="F30" s="791"/>
      <c r="J30" s="701"/>
      <c r="L30" s="702"/>
      <c r="M30" s="701"/>
    </row>
    <row r="31" customFormat="false" ht="13.2" hidden="false" customHeight="false" outlineLevel="0" collapsed="false">
      <c r="A31" s="780" t="n">
        <f aca="false">COUNT($A$6:A30)+1</f>
        <v>6</v>
      </c>
      <c r="B31" s="698" t="s">
        <v>676</v>
      </c>
      <c r="E31" s="784"/>
      <c r="F31" s="784"/>
      <c r="J31" s="701"/>
      <c r="K31" s="702"/>
      <c r="L31" s="701"/>
    </row>
    <row r="32" customFormat="false" ht="13.2" hidden="false" customHeight="false" outlineLevel="0" collapsed="false">
      <c r="A32" s="792"/>
      <c r="B32" s="698" t="s">
        <v>677</v>
      </c>
      <c r="E32" s="784"/>
      <c r="F32" s="784"/>
      <c r="J32" s="701"/>
      <c r="K32" s="702"/>
      <c r="L32" s="701"/>
    </row>
    <row r="33" customFormat="false" ht="13.2" hidden="false" customHeight="false" outlineLevel="0" collapsed="false">
      <c r="A33" s="785"/>
      <c r="B33" s="725" t="s">
        <v>678</v>
      </c>
      <c r="C33" s="726" t="s">
        <v>448</v>
      </c>
      <c r="D33" s="726" t="n">
        <v>10</v>
      </c>
      <c r="E33" s="784"/>
      <c r="F33" s="784" t="n">
        <f aca="false">E33*D33</f>
        <v>0</v>
      </c>
      <c r="J33" s="701"/>
      <c r="K33" s="702"/>
      <c r="L33" s="701"/>
    </row>
    <row r="34" customFormat="false" ht="13.2" hidden="false" customHeight="false" outlineLevel="0" collapsed="false">
      <c r="A34" s="785"/>
      <c r="E34" s="784"/>
      <c r="F34" s="784"/>
      <c r="J34" s="701"/>
      <c r="K34" s="702"/>
      <c r="L34" s="701"/>
    </row>
    <row r="35" customFormat="false" ht="26.4" hidden="false" customHeight="false" outlineLevel="0" collapsed="false">
      <c r="A35" s="793" t="n">
        <f aca="false">COUNT($A$6:A34)+1</f>
        <v>7</v>
      </c>
      <c r="B35" s="725" t="s">
        <v>679</v>
      </c>
      <c r="C35" s="726"/>
      <c r="D35" s="726"/>
      <c r="E35" s="784"/>
      <c r="F35" s="784"/>
      <c r="J35" s="701"/>
      <c r="K35" s="702"/>
      <c r="L35" s="701"/>
    </row>
    <row r="36" customFormat="false" ht="13.65" hidden="false" customHeight="true" outlineLevel="0" collapsed="false">
      <c r="A36" s="785"/>
      <c r="B36" s="725" t="s">
        <v>680</v>
      </c>
      <c r="C36" s="726"/>
      <c r="D36" s="726"/>
      <c r="E36" s="784"/>
      <c r="F36" s="784"/>
      <c r="J36" s="701"/>
      <c r="K36" s="702"/>
      <c r="L36" s="701"/>
    </row>
    <row r="37" customFormat="false" ht="13.65" hidden="false" customHeight="true" outlineLevel="0" collapsed="false">
      <c r="A37" s="785"/>
      <c r="B37" s="725" t="s">
        <v>681</v>
      </c>
      <c r="C37" s="726"/>
      <c r="D37" s="726"/>
      <c r="E37" s="784"/>
      <c r="F37" s="784"/>
      <c r="J37" s="701"/>
      <c r="K37" s="702"/>
      <c r="L37" s="701"/>
    </row>
    <row r="38" customFormat="false" ht="13.2" hidden="false" customHeight="false" outlineLevel="0" collapsed="false">
      <c r="A38" s="785"/>
      <c r="B38" s="725" t="s">
        <v>682</v>
      </c>
      <c r="C38" s="726" t="s">
        <v>448</v>
      </c>
      <c r="D38" s="726" t="n">
        <v>24</v>
      </c>
      <c r="E38" s="784"/>
      <c r="F38" s="784" t="n">
        <f aca="false">E38*D38</f>
        <v>0</v>
      </c>
      <c r="J38" s="701"/>
      <c r="K38" s="702"/>
      <c r="L38" s="701"/>
    </row>
    <row r="39" customFormat="false" ht="13.2" hidden="false" customHeight="false" outlineLevel="0" collapsed="false">
      <c r="A39" s="785"/>
      <c r="B39" s="725"/>
      <c r="C39" s="726"/>
      <c r="D39" s="726"/>
      <c r="E39" s="784"/>
      <c r="F39" s="784"/>
      <c r="J39" s="701"/>
      <c r="K39" s="702"/>
      <c r="L39" s="701"/>
    </row>
    <row r="40" customFormat="false" ht="13.2" hidden="false" customHeight="false" outlineLevel="0" collapsed="false">
      <c r="A40" s="785"/>
      <c r="B40" s="794" t="s">
        <v>683</v>
      </c>
      <c r="C40" s="726"/>
      <c r="D40" s="726"/>
      <c r="E40" s="784"/>
      <c r="F40" s="784"/>
      <c r="J40" s="701"/>
      <c r="K40" s="702"/>
      <c r="L40" s="701"/>
    </row>
    <row r="41" customFormat="false" ht="13.2" hidden="false" customHeight="false" outlineLevel="0" collapsed="false">
      <c r="A41" s="792"/>
      <c r="E41" s="784"/>
      <c r="F41" s="784"/>
      <c r="J41" s="701"/>
      <c r="K41" s="702"/>
      <c r="L41" s="701"/>
    </row>
    <row r="42" customFormat="false" ht="26.4" hidden="false" customHeight="false" outlineLevel="0" collapsed="false">
      <c r="A42" s="780" t="n">
        <f aca="false">COUNT($A$6:A41)+1</f>
        <v>8</v>
      </c>
      <c r="B42" s="698" t="s">
        <v>684</v>
      </c>
      <c r="E42" s="784"/>
      <c r="F42" s="784"/>
      <c r="J42" s="701"/>
      <c r="K42" s="702"/>
      <c r="L42" s="701"/>
    </row>
    <row r="43" customFormat="false" ht="13.2" hidden="false" customHeight="false" outlineLevel="0" collapsed="false">
      <c r="A43" s="785"/>
      <c r="B43" s="795" t="s">
        <v>685</v>
      </c>
      <c r="C43" s="726" t="s">
        <v>448</v>
      </c>
      <c r="D43" s="726" t="n">
        <v>24</v>
      </c>
      <c r="E43" s="784"/>
      <c r="F43" s="784" t="n">
        <f aca="false">E43*D43</f>
        <v>0</v>
      </c>
      <c r="J43" s="701"/>
      <c r="K43" s="702"/>
      <c r="L43" s="701"/>
    </row>
    <row r="44" customFormat="false" ht="13.2" hidden="false" customHeight="false" outlineLevel="0" collapsed="false">
      <c r="A44" s="785"/>
      <c r="B44" s="795"/>
      <c r="C44" s="726"/>
      <c r="D44" s="726"/>
      <c r="E44" s="784"/>
      <c r="F44" s="784"/>
      <c r="J44" s="701"/>
      <c r="K44" s="702"/>
      <c r="L44" s="701"/>
    </row>
    <row r="45" customFormat="false" ht="13.2" hidden="false" customHeight="false" outlineLevel="0" collapsed="false">
      <c r="A45" s="796"/>
      <c r="E45" s="797"/>
      <c r="F45" s="784"/>
    </row>
    <row r="46" customFormat="false" ht="13.2" hidden="false" customHeight="false" outlineLevel="0" collapsed="false">
      <c r="A46" s="798" t="n">
        <f aca="false">COUNT($A$6:A45)+1</f>
        <v>9</v>
      </c>
      <c r="B46" s="799" t="s">
        <v>686</v>
      </c>
      <c r="C46" s="800"/>
      <c r="D46" s="800"/>
      <c r="E46" s="801"/>
      <c r="F46" s="801"/>
    </row>
    <row r="47" customFormat="false" ht="26.4" hidden="false" customHeight="false" outlineLevel="0" collapsed="false">
      <c r="A47" s="802"/>
      <c r="B47" s="799" t="s">
        <v>687</v>
      </c>
      <c r="C47" s="800"/>
      <c r="D47" s="800"/>
      <c r="E47" s="801"/>
      <c r="F47" s="801"/>
    </row>
    <row r="48" customFormat="false" ht="13.2" hidden="false" customHeight="false" outlineLevel="0" collapsed="false">
      <c r="A48" s="802"/>
      <c r="B48" s="799" t="s">
        <v>688</v>
      </c>
      <c r="C48" s="800"/>
      <c r="D48" s="800"/>
      <c r="E48" s="801"/>
      <c r="F48" s="801"/>
    </row>
    <row r="49" customFormat="false" ht="13.2" hidden="false" customHeight="false" outlineLevel="0" collapsed="false">
      <c r="A49" s="802"/>
      <c r="B49" s="799" t="s">
        <v>689</v>
      </c>
      <c r="C49" s="800"/>
      <c r="D49" s="800"/>
      <c r="E49" s="801"/>
      <c r="F49" s="801"/>
    </row>
    <row r="50" customFormat="false" ht="13.2" hidden="false" customHeight="false" outlineLevel="0" collapsed="false">
      <c r="A50" s="802"/>
      <c r="B50" s="799" t="s">
        <v>690</v>
      </c>
      <c r="C50" s="800"/>
      <c r="D50" s="800"/>
      <c r="E50" s="801"/>
      <c r="F50" s="801"/>
    </row>
    <row r="51" customFormat="false" ht="13.2" hidden="false" customHeight="false" outlineLevel="0" collapsed="false">
      <c r="A51" s="803" t="s">
        <v>691</v>
      </c>
      <c r="B51" s="803" t="s">
        <v>692</v>
      </c>
      <c r="C51" s="800" t="s">
        <v>118</v>
      </c>
      <c r="D51" s="800" t="n">
        <v>3</v>
      </c>
      <c r="E51" s="801"/>
      <c r="F51" s="801" t="n">
        <f aca="false">D51*E51</f>
        <v>0</v>
      </c>
    </row>
    <row r="52" customFormat="false" ht="12" hidden="false" customHeight="true" outlineLevel="0" collapsed="false">
      <c r="A52" s="796"/>
      <c r="B52" s="804"/>
      <c r="C52" s="805"/>
      <c r="D52" s="805"/>
      <c r="E52" s="797"/>
      <c r="F52" s="797"/>
    </row>
    <row r="53" customFormat="false" ht="13.65" hidden="false" customHeight="true" outlineLevel="0" collapsed="false">
      <c r="A53" s="703"/>
      <c r="B53" s="806"/>
      <c r="C53" s="807"/>
      <c r="D53" s="807"/>
      <c r="E53" s="808"/>
      <c r="F53" s="808"/>
      <c r="G53" s="703"/>
      <c r="H53" s="703"/>
      <c r="I53" s="703"/>
      <c r="J53" s="703"/>
      <c r="K53" s="703"/>
    </row>
    <row r="54" customFormat="false" ht="13.65" hidden="false" customHeight="true" outlineLevel="0" collapsed="false">
      <c r="A54" s="780" t="n">
        <f aca="false">COUNT($A$6:A53)+1</f>
        <v>10</v>
      </c>
      <c r="B54" s="809" t="s">
        <v>693</v>
      </c>
      <c r="C54" s="810"/>
      <c r="D54" s="810"/>
      <c r="E54" s="797"/>
      <c r="F54" s="797"/>
      <c r="G54" s="703"/>
      <c r="H54" s="703"/>
      <c r="I54" s="703"/>
      <c r="J54" s="703"/>
      <c r="K54" s="703"/>
    </row>
    <row r="55" customFormat="false" ht="13.65" hidden="false" customHeight="true" outlineLevel="0" collapsed="false">
      <c r="A55" s="811"/>
      <c r="B55" s="812" t="s">
        <v>694</v>
      </c>
      <c r="C55" s="813"/>
      <c r="D55" s="813"/>
      <c r="E55" s="657"/>
      <c r="F55" s="657"/>
      <c r="G55" s="703"/>
      <c r="H55" s="703"/>
      <c r="I55" s="703"/>
      <c r="J55" s="703"/>
      <c r="K55" s="703"/>
    </row>
    <row r="56" customFormat="false" ht="13.65" hidden="false" customHeight="true" outlineLevel="0" collapsed="false">
      <c r="A56" s="814"/>
      <c r="B56" s="529" t="s">
        <v>695</v>
      </c>
      <c r="C56" s="746" t="s">
        <v>448</v>
      </c>
      <c r="D56" s="746" t="n">
        <v>12</v>
      </c>
      <c r="E56" s="657"/>
      <c r="F56" s="657" t="n">
        <f aca="false">D56*E56</f>
        <v>0</v>
      </c>
      <c r="G56" s="703"/>
      <c r="H56" s="703"/>
      <c r="I56" s="703"/>
      <c r="J56" s="703"/>
      <c r="K56" s="703"/>
    </row>
    <row r="57" customFormat="false" ht="13.65" hidden="false" customHeight="true" outlineLevel="0" collapsed="false">
      <c r="A57" s="814"/>
      <c r="B57" s="529" t="s">
        <v>696</v>
      </c>
      <c r="C57" s="746" t="s">
        <v>448</v>
      </c>
      <c r="D57" s="746" t="n">
        <v>12</v>
      </c>
      <c r="E57" s="657"/>
      <c r="F57" s="657" t="n">
        <f aca="false">D57*E57</f>
        <v>0</v>
      </c>
      <c r="G57" s="703"/>
      <c r="H57" s="703"/>
      <c r="I57" s="703"/>
      <c r="J57" s="703"/>
      <c r="K57" s="703"/>
    </row>
    <row r="58" customFormat="false" ht="13.65" hidden="false" customHeight="true" outlineLevel="0" collapsed="false">
      <c r="A58" s="815"/>
      <c r="B58" s="478"/>
      <c r="C58" s="746"/>
      <c r="D58" s="816"/>
      <c r="E58" s="657"/>
      <c r="F58" s="657"/>
      <c r="G58" s="703"/>
      <c r="H58" s="703"/>
      <c r="I58" s="703"/>
      <c r="J58" s="703"/>
      <c r="K58" s="703"/>
    </row>
    <row r="59" customFormat="false" ht="13.65" hidden="false" customHeight="true" outlineLevel="0" collapsed="false">
      <c r="A59" s="815"/>
      <c r="B59" s="478"/>
      <c r="C59" s="746"/>
      <c r="D59" s="816"/>
      <c r="E59" s="657"/>
      <c r="F59" s="657"/>
      <c r="G59" s="703"/>
      <c r="H59" s="703"/>
      <c r="I59" s="703"/>
      <c r="J59" s="703"/>
      <c r="K59" s="703"/>
    </row>
    <row r="60" customFormat="false" ht="13.65" hidden="false" customHeight="true" outlineLevel="0" collapsed="false">
      <c r="A60" s="780" t="n">
        <f aca="false">COUNT($A$6:A59)+1</f>
        <v>11</v>
      </c>
      <c r="B60" s="457" t="s">
        <v>697</v>
      </c>
      <c r="C60" s="746"/>
      <c r="D60" s="746"/>
      <c r="E60" s="657"/>
      <c r="F60" s="657"/>
      <c r="G60" s="703"/>
      <c r="H60" s="703"/>
      <c r="I60" s="703"/>
      <c r="J60" s="703"/>
      <c r="K60" s="703"/>
    </row>
    <row r="61" customFormat="false" ht="13.65" hidden="false" customHeight="true" outlineLevel="0" collapsed="false">
      <c r="A61" s="777"/>
      <c r="B61" s="812" t="s">
        <v>698</v>
      </c>
      <c r="C61" s="781"/>
      <c r="D61" s="817"/>
      <c r="E61" s="657"/>
      <c r="F61" s="657"/>
      <c r="G61" s="703"/>
      <c r="H61" s="703"/>
      <c r="I61" s="703"/>
      <c r="J61" s="703"/>
      <c r="K61" s="703"/>
    </row>
    <row r="62" customFormat="false" ht="13.65" hidden="false" customHeight="true" outlineLevel="0" collapsed="false">
      <c r="A62" s="818"/>
      <c r="B62" s="819" t="s">
        <v>699</v>
      </c>
      <c r="C62" s="746"/>
      <c r="D62" s="816"/>
      <c r="E62" s="657"/>
      <c r="F62" s="657"/>
      <c r="G62" s="703"/>
      <c r="H62" s="703"/>
      <c r="I62" s="703"/>
      <c r="J62" s="703"/>
      <c r="K62" s="703"/>
    </row>
    <row r="63" customFormat="false" ht="13.65" hidden="false" customHeight="true" outlineLevel="0" collapsed="false">
      <c r="A63" s="820"/>
      <c r="B63" s="812" t="s">
        <v>695</v>
      </c>
      <c r="C63" s="746" t="s">
        <v>118</v>
      </c>
      <c r="D63" s="816" t="n">
        <v>1</v>
      </c>
      <c r="E63" s="657"/>
      <c r="F63" s="657" t="n">
        <f aca="false">D63*E63</f>
        <v>0</v>
      </c>
      <c r="G63" s="703"/>
      <c r="H63" s="703"/>
      <c r="I63" s="703"/>
      <c r="J63" s="703"/>
      <c r="K63" s="703"/>
    </row>
    <row r="64" customFormat="false" ht="13.65" hidden="false" customHeight="true" outlineLevel="0" collapsed="false">
      <c r="A64" s="820"/>
      <c r="B64" s="812"/>
      <c r="C64" s="746"/>
      <c r="D64" s="816"/>
      <c r="E64" s="657"/>
      <c r="F64" s="657"/>
      <c r="G64" s="703"/>
      <c r="H64" s="703"/>
      <c r="I64" s="703"/>
      <c r="J64" s="703"/>
      <c r="K64" s="703"/>
    </row>
    <row r="65" customFormat="false" ht="13.2" hidden="false" customHeight="false" outlineLevel="0" collapsed="false">
      <c r="A65" s="792"/>
      <c r="C65" s="703"/>
      <c r="D65" s="703"/>
      <c r="E65" s="784"/>
      <c r="F65" s="784"/>
      <c r="G65" s="703"/>
      <c r="H65" s="703"/>
      <c r="I65" s="703"/>
      <c r="J65" s="703"/>
      <c r="K65" s="703"/>
    </row>
    <row r="66" customFormat="false" ht="27.45" hidden="false" customHeight="true" outlineLevel="0" collapsed="false">
      <c r="A66" s="787" t="n">
        <f aca="false">COUNT($A$6:A65)+1</f>
        <v>12</v>
      </c>
      <c r="B66" s="821" t="s">
        <v>700</v>
      </c>
      <c r="C66" s="822" t="s">
        <v>118</v>
      </c>
      <c r="D66" s="823" t="n">
        <v>1</v>
      </c>
      <c r="E66" s="784"/>
      <c r="F66" s="784" t="n">
        <f aca="false">E66*D66</f>
        <v>0</v>
      </c>
      <c r="G66" s="703"/>
      <c r="H66" s="703"/>
      <c r="I66" s="703"/>
      <c r="J66" s="703"/>
      <c r="K66" s="703"/>
    </row>
    <row r="67" customFormat="false" ht="13.2" hidden="false" customHeight="false" outlineLevel="0" collapsed="false">
      <c r="A67" s="783"/>
      <c r="B67" s="824" t="s">
        <v>701</v>
      </c>
      <c r="E67" s="784"/>
      <c r="F67" s="784"/>
      <c r="J67" s="701"/>
      <c r="K67" s="702"/>
      <c r="L67" s="701"/>
    </row>
    <row r="68" customFormat="false" ht="13.2" hidden="false" customHeight="false" outlineLevel="0" collapsed="false">
      <c r="A68" s="783"/>
      <c r="B68" s="824"/>
      <c r="E68" s="784"/>
      <c r="F68" s="784"/>
      <c r="J68" s="701"/>
      <c r="K68" s="702"/>
      <c r="L68" s="701"/>
    </row>
    <row r="69" customFormat="false" ht="13.2" hidden="false" customHeight="false" outlineLevel="0" collapsed="false">
      <c r="A69" s="780" t="n">
        <f aca="false">COUNT($A$6:A68)+1</f>
        <v>13</v>
      </c>
      <c r="B69" s="457" t="s">
        <v>702</v>
      </c>
      <c r="C69" s="746"/>
      <c r="D69" s="746"/>
      <c r="E69" s="657"/>
      <c r="F69" s="657"/>
      <c r="J69" s="701"/>
      <c r="K69" s="702"/>
      <c r="L69" s="701"/>
    </row>
    <row r="70" customFormat="false" ht="13.2" hidden="false" customHeight="false" outlineLevel="0" collapsed="false">
      <c r="A70" s="777"/>
      <c r="B70" s="812" t="s">
        <v>703</v>
      </c>
      <c r="C70" s="781"/>
      <c r="D70" s="817"/>
      <c r="E70" s="657"/>
      <c r="F70" s="657"/>
      <c r="J70" s="701"/>
      <c r="K70" s="702"/>
      <c r="L70" s="701"/>
    </row>
    <row r="71" customFormat="false" ht="13.2" hidden="false" customHeight="false" outlineLevel="0" collapsed="false">
      <c r="A71" s="818"/>
      <c r="B71" s="825" t="s">
        <v>704</v>
      </c>
      <c r="C71" s="746"/>
      <c r="D71" s="816"/>
      <c r="E71" s="657"/>
      <c r="F71" s="657"/>
      <c r="J71" s="701"/>
      <c r="K71" s="702"/>
      <c r="L71" s="701"/>
    </row>
    <row r="72" customFormat="false" ht="13.2" hidden="false" customHeight="false" outlineLevel="0" collapsed="false">
      <c r="A72" s="820"/>
      <c r="B72" s="812" t="s">
        <v>705</v>
      </c>
      <c r="E72" s="784"/>
      <c r="F72" s="784"/>
      <c r="J72" s="701"/>
      <c r="K72" s="702"/>
      <c r="L72" s="701"/>
    </row>
    <row r="73" customFormat="false" ht="13.2" hidden="false" customHeight="false" outlineLevel="0" collapsed="false">
      <c r="A73" s="783"/>
      <c r="B73" s="824" t="s">
        <v>706</v>
      </c>
      <c r="E73" s="784"/>
      <c r="F73" s="784"/>
      <c r="J73" s="701"/>
      <c r="K73" s="702"/>
      <c r="L73" s="701"/>
    </row>
    <row r="74" customFormat="false" ht="13.2" hidden="false" customHeight="false" outlineLevel="0" collapsed="false">
      <c r="A74" s="783"/>
      <c r="B74" s="824" t="s">
        <v>707</v>
      </c>
      <c r="E74" s="784"/>
      <c r="F74" s="784"/>
      <c r="J74" s="701"/>
      <c r="K74" s="702"/>
      <c r="L74" s="701"/>
    </row>
    <row r="75" customFormat="false" ht="13.2" hidden="false" customHeight="false" outlineLevel="0" collapsed="false">
      <c r="A75" s="783"/>
      <c r="B75" s="824"/>
      <c r="C75" s="746" t="s">
        <v>118</v>
      </c>
      <c r="D75" s="816" t="n">
        <v>1</v>
      </c>
      <c r="E75" s="657"/>
      <c r="F75" s="657" t="n">
        <f aca="false">D75*E75</f>
        <v>0</v>
      </c>
      <c r="J75" s="701"/>
      <c r="K75" s="702"/>
      <c r="L75" s="701"/>
    </row>
    <row r="76" customFormat="false" ht="13.2" hidden="false" customHeight="false" outlineLevel="0" collapsed="false">
      <c r="A76" s="783"/>
      <c r="B76" s="824"/>
      <c r="E76" s="784"/>
      <c r="F76" s="784"/>
      <c r="J76" s="701"/>
      <c r="K76" s="702"/>
      <c r="L76" s="701"/>
    </row>
    <row r="77" s="826" customFormat="true" ht="13.2" hidden="false" customHeight="false" outlineLevel="0" collapsed="false">
      <c r="B77" s="827" t="s">
        <v>708</v>
      </c>
      <c r="E77" s="797"/>
      <c r="F77" s="784"/>
    </row>
    <row r="78" customFormat="false" ht="13.2" hidden="false" customHeight="false" outlineLevel="0" collapsed="false">
      <c r="A78" s="792"/>
      <c r="B78" s="804"/>
      <c r="C78" s="828"/>
      <c r="D78" s="829"/>
      <c r="E78" s="830"/>
      <c r="F78" s="808"/>
      <c r="G78" s="703"/>
      <c r="H78" s="703"/>
      <c r="I78" s="703"/>
      <c r="J78" s="703"/>
      <c r="K78" s="703"/>
    </row>
    <row r="79" customFormat="false" ht="66" hidden="false" customHeight="false" outlineLevel="0" collapsed="false">
      <c r="A79" s="787" t="n">
        <f aca="false">COUNT($A$6:A78)+1</f>
        <v>14</v>
      </c>
      <c r="B79" s="698" t="s">
        <v>709</v>
      </c>
      <c r="C79" s="831"/>
      <c r="D79" s="832"/>
      <c r="E79" s="784"/>
      <c r="F79" s="784"/>
      <c r="G79" s="703"/>
      <c r="H79" s="703"/>
      <c r="I79" s="703"/>
      <c r="J79" s="703"/>
      <c r="K79" s="703"/>
    </row>
    <row r="80" customFormat="false" ht="13.2" hidden="false" customHeight="false" outlineLevel="0" collapsed="false">
      <c r="A80" s="833"/>
      <c r="B80" s="698" t="s">
        <v>710</v>
      </c>
      <c r="C80" s="790" t="s">
        <v>711</v>
      </c>
      <c r="D80" s="790" t="n">
        <v>2</v>
      </c>
      <c r="E80" s="784"/>
      <c r="F80" s="784" t="n">
        <f aca="false">E80*D80</f>
        <v>0</v>
      </c>
      <c r="G80" s="703"/>
      <c r="H80" s="703"/>
      <c r="I80" s="703"/>
      <c r="J80" s="703"/>
      <c r="K80" s="703"/>
    </row>
    <row r="81" customFormat="false" ht="13.2" hidden="false" customHeight="false" outlineLevel="0" collapsed="false">
      <c r="A81" s="833"/>
      <c r="B81" s="789" t="s">
        <v>712</v>
      </c>
      <c r="C81" s="834" t="s">
        <v>118</v>
      </c>
      <c r="D81" s="834" t="n">
        <v>1</v>
      </c>
      <c r="E81" s="784"/>
      <c r="F81" s="784" t="n">
        <f aca="false">E81*D81</f>
        <v>0</v>
      </c>
      <c r="G81" s="703"/>
      <c r="H81" s="703"/>
      <c r="I81" s="703"/>
      <c r="J81" s="703"/>
      <c r="K81" s="703"/>
    </row>
    <row r="82" customFormat="false" ht="13.2" hidden="false" customHeight="false" outlineLevel="0" collapsed="false">
      <c r="A82" s="833"/>
      <c r="C82" s="834"/>
      <c r="D82" s="834"/>
      <c r="E82" s="784"/>
      <c r="F82" s="784"/>
      <c r="G82" s="703"/>
      <c r="H82" s="703"/>
      <c r="I82" s="703"/>
      <c r="J82" s="703"/>
      <c r="K82" s="703"/>
    </row>
    <row r="83" customFormat="false" ht="13.2" hidden="false" customHeight="false" outlineLevel="0" collapsed="false">
      <c r="A83" s="835"/>
      <c r="B83" s="836"/>
      <c r="C83" s="837"/>
      <c r="D83" s="838"/>
      <c r="E83" s="839"/>
      <c r="F83" s="840"/>
      <c r="G83" s="703"/>
      <c r="H83" s="703"/>
      <c r="I83" s="703"/>
      <c r="J83" s="703"/>
      <c r="K83" s="703"/>
    </row>
    <row r="84" customFormat="false" ht="13.2" hidden="false" customHeight="false" outlineLevel="0" collapsed="false">
      <c r="A84" s="785"/>
      <c r="B84" s="725"/>
      <c r="C84" s="841"/>
      <c r="D84" s="842"/>
      <c r="E84" s="791"/>
      <c r="F84" s="784"/>
      <c r="G84" s="703"/>
      <c r="H84" s="703"/>
      <c r="I84" s="703"/>
      <c r="J84" s="703"/>
      <c r="K84" s="703"/>
    </row>
    <row r="85" customFormat="false" ht="13.2" hidden="false" customHeight="false" outlineLevel="0" collapsed="false">
      <c r="A85" s="843"/>
      <c r="B85" s="844" t="s">
        <v>713</v>
      </c>
      <c r="C85" s="845"/>
      <c r="D85" s="846"/>
      <c r="E85" s="847"/>
      <c r="F85" s="848" t="n">
        <f aca="false">SUM(F13:F82)</f>
        <v>0</v>
      </c>
      <c r="G85" s="703"/>
      <c r="H85" s="703"/>
      <c r="I85" s="703"/>
      <c r="J85" s="703"/>
      <c r="K85" s="703"/>
    </row>
    <row r="86" customFormat="false" ht="13.2" hidden="false" customHeight="false" outlineLevel="0" collapsed="false">
      <c r="A86" s="703"/>
      <c r="C86" s="849"/>
      <c r="D86" s="849"/>
      <c r="E86" s="784"/>
      <c r="F86" s="784"/>
      <c r="G86" s="703"/>
      <c r="H86" s="703"/>
      <c r="I86" s="703"/>
      <c r="J86" s="703"/>
      <c r="K86" s="703"/>
    </row>
    <row r="87" customFormat="false" ht="105.6" hidden="false" customHeight="false" outlineLevel="0" collapsed="false">
      <c r="A87" s="787" t="n">
        <f aca="false">COUNT($A$6:A86)+1</f>
        <v>15</v>
      </c>
      <c r="B87" s="850" t="s">
        <v>714</v>
      </c>
      <c r="C87" s="851" t="s">
        <v>93</v>
      </c>
      <c r="D87" s="852" t="n">
        <v>1</v>
      </c>
      <c r="E87" s="784"/>
      <c r="F87" s="801" t="n">
        <f aca="false">$F$85*0.1</f>
        <v>0</v>
      </c>
      <c r="G87" s="703"/>
      <c r="H87" s="703"/>
      <c r="I87" s="703"/>
      <c r="J87" s="703"/>
      <c r="K87" s="703"/>
    </row>
    <row r="88" customFormat="false" ht="13.2" hidden="false" customHeight="false" outlineLevel="0" collapsed="false">
      <c r="A88" s="833"/>
      <c r="B88" s="850"/>
      <c r="C88" s="703"/>
      <c r="D88" s="703"/>
      <c r="E88" s="784"/>
      <c r="F88" s="784"/>
      <c r="G88" s="703"/>
      <c r="H88" s="703"/>
      <c r="I88" s="703"/>
      <c r="J88" s="703"/>
      <c r="K88" s="703"/>
    </row>
    <row r="89" s="853" customFormat="true" ht="13.2" hidden="false" customHeight="false" outlineLevel="0" collapsed="false">
      <c r="B89" s="850"/>
      <c r="C89" s="851"/>
      <c r="D89" s="852"/>
      <c r="E89" s="791"/>
      <c r="F89" s="791"/>
    </row>
    <row r="90" s="853" customFormat="true" ht="26.4" hidden="false" customHeight="false" outlineLevel="0" collapsed="false">
      <c r="A90" s="787" t="n">
        <f aca="false">COUNT($A$6:A89)+1</f>
        <v>16</v>
      </c>
      <c r="B90" s="854" t="s">
        <v>715</v>
      </c>
      <c r="C90" s="851" t="s">
        <v>93</v>
      </c>
      <c r="D90" s="852" t="n">
        <v>1</v>
      </c>
      <c r="E90" s="784"/>
      <c r="F90" s="801" t="n">
        <f aca="false">$F$85*0.1</f>
        <v>0</v>
      </c>
    </row>
    <row r="91" s="853" customFormat="true" ht="13.2" hidden="false" customHeight="false" outlineLevel="0" collapsed="false">
      <c r="A91" s="855"/>
      <c r="B91" s="854"/>
      <c r="C91" s="851"/>
      <c r="D91" s="852"/>
      <c r="E91" s="791"/>
      <c r="F91" s="791"/>
    </row>
    <row r="92" customFormat="false" ht="13.2" hidden="false" customHeight="false" outlineLevel="0" collapsed="false">
      <c r="A92" s="856"/>
      <c r="E92" s="784"/>
      <c r="F92" s="784"/>
    </row>
    <row r="93" customFormat="false" ht="13.8" hidden="false" customHeight="false" outlineLevel="0" collapsed="false">
      <c r="A93" s="857"/>
      <c r="B93" s="858" t="s">
        <v>716</v>
      </c>
      <c r="C93" s="859"/>
      <c r="D93" s="859"/>
      <c r="E93" s="860"/>
      <c r="F93" s="861" t="n">
        <f aca="false">SUM(F85:F91)</f>
        <v>0</v>
      </c>
    </row>
    <row r="94" customFormat="false" ht="13.8" hidden="false" customHeight="false" outlineLevel="0" collapsed="false">
      <c r="A94" s="569"/>
      <c r="E94" s="784"/>
      <c r="F94" s="784"/>
    </row>
    <row r="95" s="867" customFormat="true" ht="17.4" hidden="false" customHeight="false" outlineLevel="0" collapsed="false">
      <c r="A95" s="862" t="s">
        <v>72</v>
      </c>
      <c r="B95" s="863" t="s">
        <v>30</v>
      </c>
      <c r="C95" s="864"/>
      <c r="D95" s="864"/>
      <c r="E95" s="865"/>
      <c r="F95" s="866"/>
    </row>
    <row r="96" s="867" customFormat="true" ht="15.6" hidden="false" customHeight="false" outlineLevel="0" collapsed="false">
      <c r="A96" s="868"/>
      <c r="B96" s="869"/>
      <c r="C96" s="864"/>
      <c r="D96" s="864"/>
      <c r="E96" s="865"/>
      <c r="F96" s="866"/>
    </row>
    <row r="97" s="867" customFormat="true" ht="26.4" hidden="false" customHeight="false" outlineLevel="0" collapsed="false">
      <c r="A97" s="868"/>
      <c r="B97" s="870" t="s">
        <v>74</v>
      </c>
      <c r="C97" s="864"/>
      <c r="D97" s="864"/>
      <c r="E97" s="865"/>
      <c r="F97" s="866"/>
    </row>
    <row r="98" s="867" customFormat="true" ht="13.2" hidden="false" customHeight="false" outlineLevel="0" collapsed="false">
      <c r="A98" s="871"/>
      <c r="B98" s="872"/>
      <c r="C98" s="871"/>
      <c r="D98" s="871"/>
      <c r="E98" s="865"/>
      <c r="F98" s="866"/>
    </row>
    <row r="99" s="867" customFormat="true" ht="13.2" hidden="false" customHeight="false" outlineLevel="0" collapsed="false">
      <c r="A99" s="871"/>
      <c r="B99" s="873" t="s">
        <v>668</v>
      </c>
      <c r="C99" s="871"/>
      <c r="D99" s="871"/>
      <c r="E99" s="865"/>
      <c r="F99" s="866"/>
    </row>
    <row r="100" s="867" customFormat="true" ht="13.2" hidden="false" customHeight="false" outlineLevel="0" collapsed="false">
      <c r="A100" s="871"/>
      <c r="B100" s="872"/>
      <c r="C100" s="871"/>
      <c r="D100" s="871"/>
      <c r="E100" s="865"/>
      <c r="F100" s="866"/>
    </row>
    <row r="101" s="875" customFormat="true" ht="26.4" hidden="false" customHeight="false" outlineLevel="0" collapsed="false">
      <c r="A101" s="874" t="n">
        <v>1</v>
      </c>
      <c r="B101" s="875" t="s">
        <v>717</v>
      </c>
      <c r="C101" s="874"/>
      <c r="D101" s="874"/>
      <c r="E101" s="876"/>
      <c r="F101" s="866"/>
    </row>
    <row r="102" s="875" customFormat="true" ht="13.2" hidden="false" customHeight="false" outlineLevel="0" collapsed="false">
      <c r="A102" s="877"/>
      <c r="B102" s="878"/>
      <c r="C102" s="874" t="s">
        <v>93</v>
      </c>
      <c r="D102" s="874" t="n">
        <v>1</v>
      </c>
      <c r="E102" s="791"/>
      <c r="F102" s="791" t="n">
        <f aca="false">D102*E102</f>
        <v>0</v>
      </c>
    </row>
    <row r="103" s="875" customFormat="true" ht="13.2" hidden="false" customHeight="false" outlineLevel="0" collapsed="false">
      <c r="A103" s="877"/>
      <c r="B103" s="878"/>
      <c r="C103" s="874"/>
      <c r="D103" s="874"/>
      <c r="E103" s="791"/>
      <c r="F103" s="866"/>
    </row>
    <row r="104" s="875" customFormat="true" ht="26.4" hidden="false" customHeight="false" outlineLevel="0" collapsed="false">
      <c r="A104" s="874" t="n">
        <f aca="false">COUNT($A$14:A103)+1</f>
        <v>17</v>
      </c>
      <c r="B104" s="875" t="s">
        <v>718</v>
      </c>
      <c r="C104" s="874"/>
      <c r="D104" s="874"/>
      <c r="E104" s="879"/>
      <c r="F104" s="880" t="str">
        <f aca="false">IF(AND(D104&lt;&gt;"",E104&lt;&gt;""),D104*E104,"")</f>
        <v/>
      </c>
    </row>
    <row r="105" s="875" customFormat="true" ht="13.2" hidden="false" customHeight="false" outlineLevel="0" collapsed="false">
      <c r="A105" s="877"/>
      <c r="B105" s="878"/>
      <c r="C105" s="874"/>
      <c r="D105" s="874"/>
      <c r="E105" s="879"/>
      <c r="F105" s="880" t="str">
        <f aca="false">IF(AND(D105&lt;&gt;"",E105&lt;&gt;""),D105*E105,"")</f>
        <v/>
      </c>
    </row>
    <row r="106" s="875" customFormat="true" ht="13.2" hidden="false" customHeight="false" outlineLevel="0" collapsed="false">
      <c r="A106" s="874"/>
      <c r="C106" s="881" t="s">
        <v>93</v>
      </c>
      <c r="D106" s="874" t="n">
        <v>1</v>
      </c>
      <c r="E106" s="791"/>
      <c r="F106" s="791" t="n">
        <f aca="false">D106*E106</f>
        <v>0</v>
      </c>
    </row>
    <row r="107" s="875" customFormat="true" ht="13.2" hidden="false" customHeight="false" outlineLevel="0" collapsed="false">
      <c r="A107" s="874"/>
      <c r="C107" s="881"/>
      <c r="D107" s="874"/>
      <c r="E107" s="791"/>
      <c r="F107" s="866"/>
    </row>
    <row r="108" s="875" customFormat="true" ht="39.6" hidden="false" customHeight="false" outlineLevel="0" collapsed="false">
      <c r="A108" s="874" t="n">
        <f aca="false">COUNT($A$14:A107)+1</f>
        <v>18</v>
      </c>
      <c r="B108" s="875" t="s">
        <v>719</v>
      </c>
      <c r="C108" s="874"/>
      <c r="D108" s="874"/>
      <c r="E108" s="879"/>
      <c r="F108" s="880" t="str">
        <f aca="false">IF(AND(D108&lt;&gt;"",E108&lt;&gt;""),D108*E108,"")</f>
        <v/>
      </c>
    </row>
    <row r="109" s="875" customFormat="true" ht="13.2" hidden="false" customHeight="false" outlineLevel="0" collapsed="false">
      <c r="A109" s="877"/>
      <c r="B109" s="878"/>
      <c r="C109" s="874"/>
      <c r="D109" s="874"/>
      <c r="E109" s="879"/>
      <c r="F109" s="880" t="str">
        <f aca="false">IF(AND(D109&lt;&gt;"",E109&lt;&gt;""),D109*E109,"")</f>
        <v/>
      </c>
    </row>
    <row r="110" s="875" customFormat="true" ht="13.2" hidden="false" customHeight="false" outlineLevel="0" collapsed="false">
      <c r="A110" s="874"/>
      <c r="C110" s="881" t="s">
        <v>93</v>
      </c>
      <c r="D110" s="874" t="n">
        <v>1</v>
      </c>
      <c r="E110" s="791"/>
      <c r="F110" s="791" t="n">
        <f aca="false">D110*E110</f>
        <v>0</v>
      </c>
    </row>
    <row r="111" s="875" customFormat="true" ht="13.2" hidden="false" customHeight="false" outlineLevel="0" collapsed="false">
      <c r="A111" s="874"/>
      <c r="C111" s="881"/>
      <c r="D111" s="874"/>
      <c r="E111" s="791"/>
      <c r="F111" s="866"/>
    </row>
    <row r="112" s="887" customFormat="true" ht="13.2" hidden="false" customHeight="false" outlineLevel="0" collapsed="false">
      <c r="A112" s="882" t="n">
        <f aca="false">COUNT($A$8:A111)+1</f>
        <v>20</v>
      </c>
      <c r="B112" s="883" t="s">
        <v>720</v>
      </c>
      <c r="C112" s="884"/>
      <c r="D112" s="885"/>
      <c r="E112" s="886"/>
      <c r="F112" s="866"/>
    </row>
    <row r="113" s="887" customFormat="true" ht="52.2" hidden="false" customHeight="true" outlineLevel="0" collapsed="false">
      <c r="A113" s="888"/>
      <c r="B113" s="883" t="s">
        <v>721</v>
      </c>
      <c r="C113" s="884"/>
      <c r="D113" s="885"/>
      <c r="E113" s="886"/>
      <c r="F113" s="866"/>
    </row>
    <row r="114" s="875" customFormat="true" ht="13.2" hidden="false" customHeight="false" outlineLevel="0" collapsed="false">
      <c r="A114" s="889"/>
      <c r="B114" s="890" t="s">
        <v>722</v>
      </c>
      <c r="C114" s="889" t="s">
        <v>448</v>
      </c>
      <c r="D114" s="891" t="n">
        <v>8</v>
      </c>
      <c r="E114" s="791"/>
      <c r="F114" s="791" t="n">
        <f aca="false">D114*E114</f>
        <v>0</v>
      </c>
    </row>
    <row r="115" s="875" customFormat="true" ht="13.2" hidden="false" customHeight="false" outlineLevel="0" collapsed="false">
      <c r="A115" s="889"/>
      <c r="B115" s="890"/>
      <c r="C115" s="889"/>
      <c r="D115" s="891"/>
      <c r="E115" s="791"/>
      <c r="F115" s="866"/>
    </row>
    <row r="116" s="896" customFormat="true" ht="14.4" hidden="false" customHeight="false" outlineLevel="0" collapsed="false">
      <c r="A116" s="892"/>
      <c r="B116" s="893"/>
      <c r="C116" s="894"/>
      <c r="D116" s="895"/>
      <c r="E116" s="791"/>
      <c r="F116" s="791"/>
    </row>
    <row r="117" s="904" customFormat="true" ht="13.2" hidden="false" customHeight="false" outlineLevel="0" collapsed="false">
      <c r="A117" s="897" t="n">
        <f aca="false">COUNT($A$7:A116)+1</f>
        <v>21</v>
      </c>
      <c r="B117" s="898" t="s">
        <v>723</v>
      </c>
      <c r="C117" s="899"/>
      <c r="D117" s="899"/>
      <c r="E117" s="900"/>
      <c r="F117" s="791"/>
      <c r="G117" s="901"/>
      <c r="H117" s="902"/>
      <c r="I117" s="903"/>
    </row>
    <row r="118" s="904" customFormat="true" ht="13.2" hidden="false" customHeight="false" outlineLevel="0" collapsed="false">
      <c r="A118" s="905"/>
      <c r="B118" s="906"/>
      <c r="C118" s="907" t="s">
        <v>93</v>
      </c>
      <c r="D118" s="905" t="n">
        <v>1</v>
      </c>
      <c r="E118" s="900"/>
      <c r="F118" s="791" t="n">
        <f aca="false">D118*E118</f>
        <v>0</v>
      </c>
      <c r="G118" s="901"/>
      <c r="H118" s="902"/>
      <c r="I118" s="903"/>
    </row>
    <row r="119" s="904" customFormat="true" ht="13.2" hidden="false" customHeight="false" outlineLevel="0" collapsed="false">
      <c r="A119" s="905"/>
      <c r="B119" s="906"/>
      <c r="C119" s="907"/>
      <c r="D119" s="905"/>
      <c r="E119" s="900"/>
      <c r="F119" s="791"/>
      <c r="G119" s="901"/>
      <c r="H119" s="902"/>
      <c r="I119" s="903"/>
    </row>
    <row r="120" s="914" customFormat="true" ht="13.2" hidden="false" customHeight="false" outlineLevel="0" collapsed="false">
      <c r="A120" s="908"/>
      <c r="B120" s="909"/>
      <c r="C120" s="910"/>
      <c r="D120" s="911"/>
      <c r="E120" s="912"/>
      <c r="F120" s="913" t="str">
        <f aca="false">IF(AND(D120&lt;&gt;"",E120&lt;&gt;""),D120*E120,"")</f>
        <v/>
      </c>
    </row>
    <row r="121" s="914" customFormat="true" ht="13.2" hidden="false" customHeight="false" outlineLevel="0" collapsed="false">
      <c r="A121" s="915"/>
      <c r="B121" s="916" t="s">
        <v>724</v>
      </c>
      <c r="C121" s="917"/>
      <c r="D121" s="918"/>
      <c r="E121" s="879"/>
      <c r="F121" s="801" t="n">
        <f aca="false">SUM(F101:F120)</f>
        <v>0</v>
      </c>
    </row>
    <row r="122" s="914" customFormat="true" ht="13.2" hidden="false" customHeight="false" outlineLevel="0" collapsed="false">
      <c r="A122" s="915"/>
      <c r="B122" s="916"/>
      <c r="C122" s="917"/>
      <c r="D122" s="918"/>
      <c r="E122" s="879"/>
      <c r="F122" s="880" t="str">
        <f aca="false">IF(AND(D122&lt;&gt;"",E122&lt;&gt;""),D122*E122,"")</f>
        <v/>
      </c>
    </row>
    <row r="123" s="867" customFormat="true" ht="105.6" hidden="false" customHeight="false" outlineLevel="0" collapsed="false">
      <c r="A123" s="897" t="n">
        <f aca="false">COUNT($A$9:A122)+1</f>
        <v>22</v>
      </c>
      <c r="B123" s="916" t="s">
        <v>714</v>
      </c>
      <c r="C123" s="919"/>
      <c r="D123" s="920"/>
      <c r="E123" s="879"/>
      <c r="F123" s="801" t="str">
        <f aca="false">IF(AND(D123&lt;&gt;"",E123&lt;&gt;""),D123*E123,"")</f>
        <v/>
      </c>
    </row>
    <row r="124" s="867" customFormat="true" ht="13.2" hidden="false" customHeight="false" outlineLevel="0" collapsed="false">
      <c r="A124" s="915"/>
      <c r="B124" s="916"/>
      <c r="C124" s="921" t="s">
        <v>93</v>
      </c>
      <c r="D124" s="922" t="n">
        <v>1</v>
      </c>
      <c r="E124" s="879"/>
      <c r="F124" s="801" t="n">
        <f aca="false">$F$34*0.05</f>
        <v>0</v>
      </c>
    </row>
    <row r="125" s="867" customFormat="true" ht="13.2" hidden="false" customHeight="false" outlineLevel="0" collapsed="false">
      <c r="A125" s="897"/>
      <c r="B125" s="923"/>
      <c r="C125" s="921"/>
      <c r="D125" s="924"/>
      <c r="E125" s="879"/>
      <c r="F125" s="801" t="str">
        <f aca="false">IF(AND(D125&lt;&gt;"",E125&lt;&gt;""),D125*E125,"")</f>
        <v/>
      </c>
    </row>
    <row r="126" s="867" customFormat="true" ht="26.4" hidden="false" customHeight="false" outlineLevel="0" collapsed="false">
      <c r="A126" s="897" t="n">
        <f aca="false">COUNT($A$11:A124)+1</f>
        <v>23</v>
      </c>
      <c r="B126" s="133" t="s">
        <v>715</v>
      </c>
      <c r="C126" s="921" t="s">
        <v>93</v>
      </c>
      <c r="D126" s="924" t="n">
        <v>1</v>
      </c>
      <c r="E126" s="879"/>
      <c r="F126" s="801" t="n">
        <f aca="false">$F$34*0.1</f>
        <v>0</v>
      </c>
    </row>
    <row r="127" s="867" customFormat="true" ht="13.2" hidden="false" customHeight="false" outlineLevel="0" collapsed="false">
      <c r="A127" s="915"/>
      <c r="B127" s="916"/>
      <c r="C127" s="881"/>
      <c r="D127" s="881"/>
      <c r="E127" s="879"/>
      <c r="F127" s="801" t="str">
        <f aca="false">IF(AND(D127&lt;&gt;"",E127&lt;&gt;""),D127*E127,"")</f>
        <v/>
      </c>
    </row>
    <row r="128" s="867" customFormat="true" ht="13.2" hidden="false" customHeight="false" outlineLevel="0" collapsed="false">
      <c r="A128" s="874" t="n">
        <f aca="false">COUNT($A$12:A127)+1</f>
        <v>24</v>
      </c>
      <c r="B128" s="925" t="s">
        <v>725</v>
      </c>
      <c r="C128" s="926"/>
      <c r="D128" s="927"/>
      <c r="E128" s="879"/>
      <c r="F128" s="801" t="str">
        <f aca="false">IF(AND(D128&lt;&gt;"",E128&lt;&gt;""),D128*E128,"")</f>
        <v/>
      </c>
    </row>
    <row r="129" s="867" customFormat="true" ht="26.4" hidden="false" customHeight="false" outlineLevel="0" collapsed="false">
      <c r="A129" s="874"/>
      <c r="B129" s="875" t="s">
        <v>726</v>
      </c>
      <c r="C129" s="921" t="s">
        <v>93</v>
      </c>
      <c r="D129" s="924" t="n">
        <v>1</v>
      </c>
      <c r="E129" s="879"/>
      <c r="F129" s="801" t="n">
        <f aca="false">$F$34*0.11</f>
        <v>0</v>
      </c>
    </row>
    <row r="130" s="867" customFormat="true" ht="13.2" hidden="false" customHeight="false" outlineLevel="0" collapsed="false">
      <c r="C130" s="881"/>
      <c r="D130" s="881"/>
      <c r="E130" s="879"/>
      <c r="F130" s="880" t="str">
        <f aca="false">IF(AND(D130&lt;&gt;"",E130&lt;&gt;""),D130*E130,"")</f>
        <v/>
      </c>
    </row>
    <row r="131" s="867" customFormat="true" ht="13.8" hidden="false" customHeight="false" outlineLevel="0" collapsed="false">
      <c r="A131" s="928"/>
      <c r="B131" s="929" t="s">
        <v>716</v>
      </c>
      <c r="C131" s="930"/>
      <c r="D131" s="931"/>
      <c r="E131" s="932"/>
      <c r="F131" s="861" t="n">
        <f aca="false">SUM(F121:F130)</f>
        <v>0</v>
      </c>
    </row>
    <row r="132" s="867" customFormat="true" ht="13.8" hidden="false" customHeight="false" outlineLevel="0" collapsed="false">
      <c r="A132" s="933"/>
      <c r="B132" s="875"/>
      <c r="C132" s="881"/>
      <c r="D132" s="934"/>
      <c r="E132" s="879"/>
      <c r="F132" s="866"/>
    </row>
    <row r="133" s="941" customFormat="true" ht="10.2" hidden="false" customHeight="false" outlineLevel="0" collapsed="false">
      <c r="A133" s="935"/>
      <c r="B133" s="936"/>
      <c r="C133" s="937"/>
      <c r="D133" s="938"/>
      <c r="E133" s="939"/>
      <c r="F133" s="940"/>
    </row>
    <row r="134" s="867" customFormat="true" ht="17.4" hidden="false" customHeight="false" outlineLevel="0" collapsed="false">
      <c r="A134" s="862" t="s">
        <v>79</v>
      </c>
      <c r="B134" s="863" t="s">
        <v>31</v>
      </c>
      <c r="C134" s="864"/>
      <c r="D134" s="864"/>
      <c r="E134" s="865"/>
      <c r="F134" s="866"/>
    </row>
    <row r="135" s="867" customFormat="true" ht="15.6" hidden="false" customHeight="false" outlineLevel="0" collapsed="false">
      <c r="A135" s="868"/>
      <c r="B135" s="869"/>
      <c r="C135" s="864"/>
      <c r="D135" s="864"/>
      <c r="E135" s="865"/>
      <c r="F135" s="866"/>
    </row>
    <row r="136" s="867" customFormat="true" ht="26.4" hidden="false" customHeight="false" outlineLevel="0" collapsed="false">
      <c r="A136" s="868"/>
      <c r="B136" s="870" t="s">
        <v>74</v>
      </c>
      <c r="C136" s="864"/>
      <c r="D136" s="864"/>
      <c r="E136" s="865"/>
      <c r="F136" s="866"/>
    </row>
    <row r="137" s="867" customFormat="true" ht="13.2" hidden="false" customHeight="false" outlineLevel="0" collapsed="false">
      <c r="A137" s="871"/>
      <c r="B137" s="872"/>
      <c r="C137" s="871"/>
      <c r="D137" s="871"/>
      <c r="E137" s="865"/>
      <c r="F137" s="866"/>
    </row>
    <row r="138" s="875" customFormat="true" ht="13.2" hidden="false" customHeight="false" outlineLevel="0" collapsed="false">
      <c r="A138" s="942" t="n">
        <v>1</v>
      </c>
      <c r="B138" s="943" t="s">
        <v>668</v>
      </c>
      <c r="C138" s="944"/>
      <c r="D138" s="944"/>
      <c r="E138" s="945"/>
      <c r="F138" s="945"/>
    </row>
    <row r="139" s="875" customFormat="true" ht="13.2" hidden="false" customHeight="false" outlineLevel="0" collapsed="false">
      <c r="A139" s="942"/>
      <c r="B139" s="946"/>
      <c r="C139" s="944"/>
      <c r="D139" s="944"/>
      <c r="E139" s="945"/>
      <c r="F139" s="945"/>
    </row>
    <row r="140" s="875" customFormat="true" ht="52.8" hidden="false" customHeight="false" outlineLevel="0" collapsed="false">
      <c r="A140" s="942"/>
      <c r="B140" s="943" t="s">
        <v>727</v>
      </c>
      <c r="C140" s="944"/>
      <c r="D140" s="944"/>
      <c r="E140" s="945"/>
      <c r="F140" s="945"/>
    </row>
    <row r="141" s="875" customFormat="true" ht="13.2" hidden="false" customHeight="false" outlineLevel="0" collapsed="false">
      <c r="A141" s="942"/>
      <c r="B141" s="943"/>
      <c r="C141" s="944" t="s">
        <v>728</v>
      </c>
      <c r="D141" s="944" t="n">
        <v>1</v>
      </c>
      <c r="E141" s="784"/>
      <c r="F141" s="784" t="n">
        <f aca="false">D141*E141</f>
        <v>0</v>
      </c>
    </row>
    <row r="142" s="875" customFormat="true" ht="13.2" hidden="false" customHeight="false" outlineLevel="0" collapsed="false">
      <c r="A142" s="942"/>
      <c r="B142" s="943"/>
      <c r="C142" s="947"/>
      <c r="D142" s="947"/>
      <c r="E142" s="945"/>
      <c r="F142" s="886"/>
    </row>
    <row r="143" s="875" customFormat="true" ht="52.8" hidden="false" customHeight="false" outlineLevel="0" collapsed="false">
      <c r="A143" s="942" t="n">
        <f aca="false">COUNT($A$10:A142)+1</f>
        <v>26</v>
      </c>
      <c r="B143" s="948" t="s">
        <v>729</v>
      </c>
      <c r="C143" s="947"/>
      <c r="D143" s="947"/>
      <c r="E143" s="945"/>
      <c r="F143" s="945"/>
    </row>
    <row r="144" s="875" customFormat="true" ht="13.2" hidden="false" customHeight="false" outlineLevel="0" collapsed="false">
      <c r="A144" s="942"/>
      <c r="B144" s="948" t="s">
        <v>730</v>
      </c>
      <c r="C144" s="944" t="s">
        <v>448</v>
      </c>
      <c r="D144" s="944" t="n">
        <v>5</v>
      </c>
      <c r="E144" s="945"/>
      <c r="F144" s="886" t="n">
        <f aca="false">E144*D144</f>
        <v>0</v>
      </c>
    </row>
    <row r="145" s="875" customFormat="true" ht="13.2" hidden="false" customHeight="false" outlineLevel="0" collapsed="false">
      <c r="A145" s="942"/>
      <c r="B145" s="943" t="s">
        <v>731</v>
      </c>
      <c r="C145" s="944" t="s">
        <v>448</v>
      </c>
      <c r="D145" s="944" t="n">
        <v>5</v>
      </c>
      <c r="E145" s="945"/>
      <c r="F145" s="886" t="n">
        <f aca="false">E145*D145</f>
        <v>0</v>
      </c>
    </row>
    <row r="146" s="875" customFormat="true" ht="13.2" hidden="false" customHeight="false" outlineLevel="0" collapsed="false">
      <c r="A146" s="942"/>
      <c r="B146" s="943"/>
      <c r="C146" s="944"/>
      <c r="D146" s="944"/>
      <c r="E146" s="945"/>
      <c r="F146" s="886"/>
    </row>
    <row r="147" s="875" customFormat="true" ht="13.2" hidden="false" customHeight="false" outlineLevel="0" collapsed="false">
      <c r="A147" s="942" t="n">
        <f aca="false">COUNT($A$10:A146)+1</f>
        <v>27</v>
      </c>
      <c r="B147" s="943" t="s">
        <v>732</v>
      </c>
      <c r="C147" s="944"/>
      <c r="D147" s="944"/>
      <c r="E147" s="797"/>
      <c r="F147" s="503"/>
    </row>
    <row r="148" s="949" customFormat="true" ht="13.2" hidden="false" customHeight="false" outlineLevel="0" collapsed="false">
      <c r="A148" s="942"/>
      <c r="B148" s="943"/>
      <c r="C148" s="947" t="s">
        <v>205</v>
      </c>
      <c r="D148" s="947" t="n">
        <v>0.5</v>
      </c>
      <c r="E148" s="797"/>
      <c r="F148" s="503" t="n">
        <f aca="false">D148*E148</f>
        <v>0</v>
      </c>
      <c r="H148" s="950"/>
      <c r="I148" s="950"/>
      <c r="J148" s="950"/>
      <c r="K148" s="950"/>
    </row>
    <row r="149" s="949" customFormat="true" ht="39.6" hidden="false" customHeight="false" outlineLevel="0" collapsed="false">
      <c r="A149" s="942" t="n">
        <f aca="false">COUNT($A$10:A148)+1</f>
        <v>28</v>
      </c>
      <c r="B149" s="774" t="s">
        <v>733</v>
      </c>
      <c r="C149" s="951" t="s">
        <v>93</v>
      </c>
      <c r="D149" s="952" t="n">
        <v>1</v>
      </c>
      <c r="E149" s="886"/>
      <c r="F149" s="784" t="n">
        <f aca="false">D149*E149</f>
        <v>0</v>
      </c>
      <c r="H149" s="953"/>
      <c r="I149" s="953"/>
      <c r="J149" s="953"/>
      <c r="K149" s="953"/>
    </row>
    <row r="150" s="875" customFormat="true" ht="13.2" hidden="false" customHeight="false" outlineLevel="0" collapsed="false">
      <c r="A150" s="954"/>
      <c r="B150" s="955"/>
      <c r="C150" s="954"/>
      <c r="D150" s="954"/>
      <c r="E150" s="879"/>
      <c r="F150" s="880"/>
    </row>
    <row r="151" s="949" customFormat="true" ht="13.2" hidden="false" customHeight="false" outlineLevel="0" collapsed="false">
      <c r="A151" s="956"/>
      <c r="B151" s="957"/>
      <c r="C151" s="958"/>
      <c r="D151" s="959"/>
      <c r="E151" s="960"/>
      <c r="F151" s="866"/>
    </row>
    <row r="152" s="914" customFormat="true" ht="13.2" hidden="false" customHeight="false" outlineLevel="0" collapsed="false">
      <c r="A152" s="889" t="n">
        <f aca="false">COUNT($A$9:A151)+1</f>
        <v>29</v>
      </c>
      <c r="B152" s="875" t="s">
        <v>723</v>
      </c>
      <c r="C152" s="874"/>
      <c r="D152" s="874"/>
      <c r="E152" s="879"/>
      <c r="F152" s="880" t="str">
        <f aca="false">IF(AND(D152&lt;&gt;"",E152&lt;&gt;""),D152*E152,"")</f>
        <v/>
      </c>
    </row>
    <row r="153" s="914" customFormat="true" ht="13.2" hidden="false" customHeight="false" outlineLevel="0" collapsed="false">
      <c r="A153" s="922"/>
      <c r="B153" s="961"/>
      <c r="C153" s="921" t="s">
        <v>93</v>
      </c>
      <c r="D153" s="922" t="n">
        <v>1</v>
      </c>
      <c r="E153" s="791"/>
      <c r="F153" s="791" t="str">
        <f aca="false">IF(AND(D153&lt;&gt;"",E153&lt;&gt;""),D153*E153,"")</f>
        <v/>
      </c>
    </row>
    <row r="154" s="914" customFormat="true" ht="13.2" hidden="false" customHeight="false" outlineLevel="0" collapsed="false">
      <c r="A154" s="922"/>
      <c r="B154" s="961"/>
      <c r="C154" s="921"/>
      <c r="D154" s="922"/>
      <c r="E154" s="879"/>
      <c r="F154" s="880" t="str">
        <f aca="false">IF(AND(D154&lt;&gt;"",E154&lt;&gt;""),D154*E154,"")</f>
        <v/>
      </c>
    </row>
    <row r="155" s="963" customFormat="true" ht="13.2" hidden="true" customHeight="false" outlineLevel="0" collapsed="false">
      <c r="A155" s="962"/>
      <c r="B155" s="962"/>
      <c r="E155" s="766"/>
      <c r="F155" s="880"/>
    </row>
    <row r="156" s="914" customFormat="true" ht="13.2" hidden="false" customHeight="false" outlineLevel="0" collapsed="false">
      <c r="A156" s="915"/>
      <c r="B156" s="916" t="s">
        <v>724</v>
      </c>
      <c r="C156" s="917"/>
      <c r="D156" s="918"/>
      <c r="E156" s="879"/>
      <c r="F156" s="801" t="n">
        <f aca="false">SUM(F141:F155)</f>
        <v>0</v>
      </c>
    </row>
    <row r="157" s="914" customFormat="true" ht="13.2" hidden="false" customHeight="false" outlineLevel="0" collapsed="false">
      <c r="A157" s="915"/>
      <c r="B157" s="916"/>
      <c r="C157" s="917"/>
      <c r="D157" s="918"/>
      <c r="E157" s="879"/>
      <c r="F157" s="880" t="str">
        <f aca="false">IF(AND(D157&lt;&gt;"",E157&lt;&gt;""),D157*E157,"")</f>
        <v/>
      </c>
    </row>
    <row r="158" s="867" customFormat="true" ht="105.6" hidden="false" customHeight="false" outlineLevel="0" collapsed="false">
      <c r="A158" s="897" t="n">
        <f aca="false">COUNT($A$9:A157)+1</f>
        <v>30</v>
      </c>
      <c r="B158" s="916" t="s">
        <v>714</v>
      </c>
      <c r="C158" s="919"/>
      <c r="D158" s="920"/>
      <c r="E158" s="879"/>
      <c r="F158" s="880" t="str">
        <f aca="false">IF(AND(D158&lt;&gt;"",E158&lt;&gt;""),D158*E158,"")</f>
        <v/>
      </c>
    </row>
    <row r="159" s="867" customFormat="true" ht="13.2" hidden="false" customHeight="false" outlineLevel="0" collapsed="false">
      <c r="A159" s="915"/>
      <c r="B159" s="916"/>
      <c r="C159" s="921" t="s">
        <v>93</v>
      </c>
      <c r="D159" s="922" t="n">
        <v>1</v>
      </c>
      <c r="E159" s="879"/>
      <c r="F159" s="801" t="n">
        <f aca="false">$F$30*0.01</f>
        <v>0</v>
      </c>
    </row>
    <row r="160" s="867" customFormat="true" ht="13.2" hidden="false" customHeight="false" outlineLevel="0" collapsed="false">
      <c r="A160" s="897"/>
      <c r="B160" s="923"/>
      <c r="C160" s="921"/>
      <c r="D160" s="924"/>
      <c r="E160" s="879"/>
      <c r="F160" s="801" t="str">
        <f aca="false">IF(AND(D160&lt;&gt;"",E160&lt;&gt;""),D160*E160,"")</f>
        <v/>
      </c>
    </row>
    <row r="161" s="867" customFormat="true" ht="26.4" hidden="false" customHeight="false" outlineLevel="0" collapsed="false">
      <c r="A161" s="897" t="n">
        <f aca="false">COUNT($A$11:A159)+1</f>
        <v>31</v>
      </c>
      <c r="B161" s="133" t="s">
        <v>715</v>
      </c>
      <c r="C161" s="921" t="s">
        <v>93</v>
      </c>
      <c r="D161" s="924" t="n">
        <v>1</v>
      </c>
      <c r="E161" s="879"/>
      <c r="F161" s="801" t="n">
        <f aca="false">$F$30*0.01</f>
        <v>0</v>
      </c>
    </row>
    <row r="162" s="867" customFormat="true" ht="13.2" hidden="false" customHeight="false" outlineLevel="0" collapsed="false">
      <c r="A162" s="915"/>
      <c r="B162" s="916"/>
      <c r="C162" s="881"/>
      <c r="D162" s="881"/>
      <c r="E162" s="879"/>
      <c r="F162" s="801" t="str">
        <f aca="false">IF(AND(D162&lt;&gt;"",E162&lt;&gt;""),D162*E162,"")</f>
        <v/>
      </c>
    </row>
    <row r="163" s="867" customFormat="true" ht="13.2" hidden="false" customHeight="false" outlineLevel="0" collapsed="false">
      <c r="A163" s="874" t="n">
        <f aca="false">COUNT($A$12:A162)+1</f>
        <v>32</v>
      </c>
      <c r="B163" s="925" t="s">
        <v>725</v>
      </c>
      <c r="C163" s="926"/>
      <c r="D163" s="927"/>
      <c r="E163" s="879"/>
      <c r="F163" s="801" t="str">
        <f aca="false">IF(AND(D163&lt;&gt;"",E163&lt;&gt;""),D163*E163,"")</f>
        <v/>
      </c>
    </row>
    <row r="164" s="867" customFormat="true" ht="26.4" hidden="false" customHeight="false" outlineLevel="0" collapsed="false">
      <c r="A164" s="874"/>
      <c r="B164" s="875" t="s">
        <v>726</v>
      </c>
      <c r="C164" s="921" t="s">
        <v>93</v>
      </c>
      <c r="D164" s="924" t="n">
        <v>1</v>
      </c>
      <c r="E164" s="879"/>
      <c r="F164" s="801" t="n">
        <f aca="false">$F$30*0.01</f>
        <v>0</v>
      </c>
    </row>
    <row r="165" s="867" customFormat="true" ht="13.2" hidden="false" customHeight="false" outlineLevel="0" collapsed="false">
      <c r="C165" s="881"/>
      <c r="D165" s="881"/>
      <c r="E165" s="879"/>
      <c r="F165" s="801" t="str">
        <f aca="false">IF(AND(D165&lt;&gt;"",E165&lt;&gt;""),D165*E165,"")</f>
        <v/>
      </c>
    </row>
    <row r="166" s="867" customFormat="true" ht="13.2" hidden="false" customHeight="false" outlineLevel="0" collapsed="false">
      <c r="A166" s="964"/>
      <c r="B166" s="875"/>
      <c r="C166" s="965"/>
      <c r="D166" s="966"/>
      <c r="E166" s="879"/>
      <c r="F166" s="791"/>
    </row>
    <row r="167" s="867" customFormat="true" ht="13.8" hidden="false" customHeight="false" outlineLevel="0" collapsed="false">
      <c r="A167" s="928"/>
      <c r="B167" s="929" t="s">
        <v>716</v>
      </c>
      <c r="C167" s="930"/>
      <c r="D167" s="931"/>
      <c r="E167" s="932"/>
      <c r="F167" s="861" t="n">
        <f aca="false">SUM(F156:F166)</f>
        <v>0</v>
      </c>
    </row>
    <row r="168" customFormat="false" ht="13.8" hidden="false" customHeight="false" outlineLevel="0" collapsed="false">
      <c r="E168" s="784"/>
      <c r="F168" s="784"/>
    </row>
    <row r="169" s="972" customFormat="true" ht="15.6" hidden="false" customHeight="false" outlineLevel="0" collapsed="false">
      <c r="A169" s="967" t="s">
        <v>734</v>
      </c>
      <c r="B169" s="968" t="s">
        <v>32</v>
      </c>
      <c r="C169" s="969"/>
      <c r="D169" s="970"/>
      <c r="E169" s="971"/>
      <c r="F169" s="866"/>
    </row>
    <row r="170" s="977" customFormat="true" ht="26.4" hidden="false" customHeight="false" outlineLevel="0" collapsed="false">
      <c r="A170" s="973"/>
      <c r="B170" s="974" t="s">
        <v>74</v>
      </c>
      <c r="C170" s="975"/>
      <c r="D170" s="970"/>
      <c r="E170" s="971"/>
      <c r="F170" s="976"/>
    </row>
    <row r="171" s="982" customFormat="true" ht="21" hidden="false" customHeight="false" outlineLevel="0" collapsed="false">
      <c r="A171" s="978"/>
      <c r="B171" s="979"/>
      <c r="C171" s="980"/>
      <c r="D171" s="981"/>
      <c r="E171" s="971"/>
      <c r="F171" s="866"/>
    </row>
    <row r="172" s="988" customFormat="true" ht="13.2" hidden="false" customHeight="false" outlineLevel="0" collapsed="false">
      <c r="A172" s="983"/>
      <c r="B172" s="984" t="s">
        <v>668</v>
      </c>
      <c r="C172" s="985"/>
      <c r="D172" s="986"/>
      <c r="E172" s="987"/>
      <c r="F172" s="866"/>
    </row>
    <row r="173" s="988" customFormat="true" ht="13.2" hidden="false" customHeight="false" outlineLevel="0" collapsed="false">
      <c r="A173" s="983"/>
      <c r="B173" s="984"/>
      <c r="C173" s="985"/>
      <c r="D173" s="986"/>
      <c r="E173" s="987"/>
      <c r="F173" s="866"/>
    </row>
    <row r="174" s="988" customFormat="true" ht="26.4" hidden="false" customHeight="false" outlineLevel="0" collapsed="false">
      <c r="A174" s="983" t="n">
        <v>1</v>
      </c>
      <c r="B174" s="989" t="s">
        <v>735</v>
      </c>
      <c r="C174" s="985"/>
      <c r="D174" s="986"/>
      <c r="E174" s="987"/>
      <c r="F174" s="866"/>
    </row>
    <row r="175" s="988" customFormat="true" ht="13.2" hidden="false" customHeight="false" outlineLevel="0" collapsed="false">
      <c r="A175" s="983"/>
      <c r="B175" s="989"/>
      <c r="C175" s="985"/>
      <c r="D175" s="986"/>
      <c r="E175" s="987"/>
      <c r="F175" s="866"/>
    </row>
    <row r="176" s="988" customFormat="true" ht="13.2" hidden="false" customHeight="false" outlineLevel="0" collapsed="false">
      <c r="A176" s="983"/>
      <c r="B176" s="990"/>
      <c r="C176" s="991" t="s">
        <v>93</v>
      </c>
      <c r="D176" s="992" t="n">
        <v>1</v>
      </c>
      <c r="E176" s="971"/>
      <c r="F176" s="791" t="n">
        <f aca="false">D176*E176</f>
        <v>0</v>
      </c>
    </row>
    <row r="177" s="988" customFormat="true" ht="13.2" hidden="false" customHeight="false" outlineLevel="0" collapsed="false">
      <c r="A177" s="983"/>
      <c r="B177" s="993"/>
      <c r="C177" s="985"/>
      <c r="D177" s="986"/>
      <c r="E177" s="987"/>
      <c r="F177" s="866"/>
    </row>
    <row r="178" s="988" customFormat="true" ht="26.4" hidden="false" customHeight="false" outlineLevel="0" collapsed="false">
      <c r="A178" s="983" t="n">
        <v>2</v>
      </c>
      <c r="B178" s="989" t="s">
        <v>736</v>
      </c>
      <c r="C178" s="985"/>
      <c r="D178" s="986"/>
      <c r="E178" s="987"/>
      <c r="F178" s="866"/>
    </row>
    <row r="179" s="988" customFormat="true" ht="13.2" hidden="false" customHeight="false" outlineLevel="0" collapsed="false">
      <c r="A179" s="983"/>
      <c r="B179" s="989"/>
      <c r="C179" s="985"/>
      <c r="D179" s="986"/>
      <c r="E179" s="987"/>
      <c r="F179" s="866"/>
    </row>
    <row r="180" s="988" customFormat="true" ht="13.2" hidden="false" customHeight="false" outlineLevel="0" collapsed="false">
      <c r="A180" s="983"/>
      <c r="B180" s="990"/>
      <c r="C180" s="991" t="s">
        <v>93</v>
      </c>
      <c r="D180" s="992" t="n">
        <v>1</v>
      </c>
      <c r="E180" s="971"/>
      <c r="F180" s="791" t="n">
        <f aca="false">D180*E180</f>
        <v>0</v>
      </c>
    </row>
    <row r="181" s="988" customFormat="true" ht="13.2" hidden="false" customHeight="false" outlineLevel="0" collapsed="false">
      <c r="A181" s="983"/>
      <c r="B181" s="993"/>
      <c r="E181" s="994"/>
      <c r="F181" s="866"/>
    </row>
    <row r="182" s="988" customFormat="true" ht="52.8" hidden="false" customHeight="false" outlineLevel="0" collapsed="false">
      <c r="A182" s="942" t="n">
        <f aca="false">COUNT($A$9:A181)+1</f>
        <v>35</v>
      </c>
      <c r="B182" s="995" t="s">
        <v>737</v>
      </c>
      <c r="C182" s="996"/>
      <c r="D182" s="997"/>
      <c r="E182" s="791"/>
      <c r="F182" s="791"/>
    </row>
    <row r="183" s="988" customFormat="true" ht="13.2" hidden="false" customHeight="false" outlineLevel="0" collapsed="false">
      <c r="A183" s="998" t="s">
        <v>691</v>
      </c>
      <c r="B183" s="995" t="s">
        <v>738</v>
      </c>
      <c r="C183" s="996"/>
      <c r="D183" s="997"/>
      <c r="E183" s="791"/>
      <c r="F183" s="791"/>
    </row>
    <row r="184" s="1001" customFormat="true" ht="13.2" hidden="false" customHeight="false" outlineLevel="0" collapsed="false">
      <c r="A184" s="999"/>
      <c r="B184" s="1000" t="s">
        <v>739</v>
      </c>
      <c r="C184" s="996" t="s">
        <v>118</v>
      </c>
      <c r="D184" s="997" t="n">
        <v>1</v>
      </c>
      <c r="E184" s="791"/>
      <c r="F184" s="791" t="n">
        <f aca="false">D184*E184</f>
        <v>0</v>
      </c>
    </row>
    <row r="185" s="1001" customFormat="true" ht="13.2" hidden="false" customHeight="false" outlineLevel="0" collapsed="false">
      <c r="A185" s="1002"/>
      <c r="B185" s="1000"/>
      <c r="C185" s="996"/>
      <c r="D185" s="997"/>
      <c r="E185" s="791"/>
      <c r="F185" s="791"/>
    </row>
    <row r="186" s="1001" customFormat="true" ht="13.2" hidden="false" customHeight="false" outlineLevel="0" collapsed="false">
      <c r="A186" s="1002"/>
      <c r="B186" s="1000"/>
      <c r="C186" s="996"/>
      <c r="D186" s="997"/>
      <c r="E186" s="791"/>
      <c r="F186" s="791"/>
    </row>
    <row r="187" s="1004" customFormat="true" ht="39.6" hidden="false" customHeight="false" outlineLevel="0" collapsed="false">
      <c r="A187" s="942" t="n">
        <f aca="false">COUNT($A$9:A186)+1</f>
        <v>36</v>
      </c>
      <c r="B187" s="995" t="s">
        <v>740</v>
      </c>
      <c r="C187" s="996"/>
      <c r="D187" s="1003"/>
      <c r="E187" s="797"/>
      <c r="F187" s="791"/>
    </row>
    <row r="188" s="1006" customFormat="true" ht="13.2" hidden="false" customHeight="false" outlineLevel="0" collapsed="false">
      <c r="A188" s="999"/>
      <c r="B188" s="995" t="s">
        <v>741</v>
      </c>
      <c r="C188" s="996" t="s">
        <v>118</v>
      </c>
      <c r="D188" s="1003" t="n">
        <v>1</v>
      </c>
      <c r="E188" s="791"/>
      <c r="F188" s="791" t="n">
        <f aca="false">D188*E188</f>
        <v>0</v>
      </c>
      <c r="G188" s="634"/>
      <c r="H188" s="1005"/>
    </row>
    <row r="189" s="1006" customFormat="true" ht="13.2" hidden="false" customHeight="false" outlineLevel="0" collapsed="false">
      <c r="B189" s="1007"/>
      <c r="C189" s="1008"/>
      <c r="D189" s="1009"/>
      <c r="E189" s="479"/>
      <c r="F189" s="543"/>
      <c r="G189" s="634"/>
      <c r="H189" s="1005"/>
    </row>
    <row r="190" s="1019" customFormat="true" ht="13.2" hidden="false" customHeight="false" outlineLevel="0" collapsed="false">
      <c r="A190" s="1010"/>
      <c r="B190" s="1011"/>
      <c r="C190" s="1012"/>
      <c r="D190" s="1012"/>
      <c r="E190" s="1013"/>
      <c r="F190" s="1014"/>
      <c r="G190" s="1015"/>
      <c r="H190" s="1016"/>
      <c r="I190" s="1016"/>
      <c r="J190" s="1017"/>
      <c r="K190" s="1017"/>
      <c r="L190" s="1017"/>
      <c r="M190" s="1018"/>
      <c r="N190" s="1017"/>
      <c r="O190" s="1017"/>
      <c r="P190" s="1017"/>
      <c r="Q190" s="1017"/>
      <c r="R190" s="1017"/>
      <c r="S190" s="1018"/>
      <c r="T190" s="1017"/>
    </row>
    <row r="191" s="1019" customFormat="true" ht="13.2" hidden="false" customHeight="false" outlineLevel="0" collapsed="false">
      <c r="A191" s="942" t="n">
        <f aca="false">COUNT($A$9:A190)+1</f>
        <v>37</v>
      </c>
      <c r="B191" s="995" t="s">
        <v>742</v>
      </c>
      <c r="C191" s="1020"/>
      <c r="D191" s="1020"/>
      <c r="E191" s="784"/>
      <c r="F191" s="503"/>
      <c r="G191" s="1015"/>
      <c r="H191" s="1016"/>
      <c r="I191" s="1016"/>
      <c r="J191" s="1017"/>
      <c r="K191" s="1017"/>
      <c r="L191" s="1017"/>
      <c r="M191" s="1018"/>
      <c r="N191" s="1017"/>
      <c r="O191" s="1017"/>
      <c r="P191" s="1017"/>
      <c r="Q191" s="1017"/>
      <c r="R191" s="1017"/>
      <c r="S191" s="1018"/>
      <c r="T191" s="1017"/>
    </row>
    <row r="192" s="1019" customFormat="true" ht="13.2" hidden="false" customHeight="false" outlineLevel="0" collapsed="false">
      <c r="A192" s="998"/>
      <c r="B192" s="995" t="s">
        <v>743</v>
      </c>
      <c r="C192" s="1020"/>
      <c r="D192" s="1020"/>
      <c r="E192" s="784"/>
      <c r="F192" s="503"/>
      <c r="G192" s="1015"/>
      <c r="H192" s="1016"/>
      <c r="I192" s="1016"/>
      <c r="J192" s="1017"/>
      <c r="K192" s="1017"/>
      <c r="L192" s="1017"/>
      <c r="M192" s="1018"/>
      <c r="N192" s="1017"/>
      <c r="O192" s="1017"/>
      <c r="P192" s="1017"/>
      <c r="Q192" s="1017"/>
      <c r="R192" s="1017"/>
      <c r="S192" s="1018"/>
      <c r="T192" s="1017"/>
    </row>
    <row r="193" s="949" customFormat="true" ht="13.2" hidden="false" customHeight="false" outlineLevel="0" collapsed="false">
      <c r="A193" s="998"/>
      <c r="B193" s="995" t="s">
        <v>744</v>
      </c>
      <c r="C193" s="1020" t="s">
        <v>448</v>
      </c>
      <c r="D193" s="1020" t="n">
        <v>2</v>
      </c>
      <c r="E193" s="791"/>
      <c r="F193" s="791" t="n">
        <f aca="false">D193*E193</f>
        <v>0</v>
      </c>
    </row>
    <row r="194" s="949" customFormat="true" ht="13.2" hidden="false" customHeight="false" outlineLevel="0" collapsed="false">
      <c r="A194" s="1010"/>
      <c r="B194" s="1021"/>
      <c r="C194" s="1022"/>
      <c r="D194" s="1008"/>
      <c r="E194" s="479"/>
      <c r="F194" s="657"/>
    </row>
    <row r="195" s="949" customFormat="true" ht="26.4" hidden="false" customHeight="false" outlineLevel="0" collapsed="false">
      <c r="A195" s="942" t="n">
        <f aca="false">COUNT($A$9:A194)+1</f>
        <v>38</v>
      </c>
      <c r="B195" s="989" t="s">
        <v>745</v>
      </c>
      <c r="C195" s="985"/>
      <c r="D195" s="986"/>
      <c r="E195" s="971"/>
      <c r="F195" s="866"/>
    </row>
    <row r="196" s="949" customFormat="true" ht="13.2" hidden="false" customHeight="false" outlineLevel="0" collapsed="false">
      <c r="A196" s="983"/>
      <c r="B196" s="989"/>
      <c r="C196" s="985"/>
      <c r="D196" s="986"/>
      <c r="E196" s="791"/>
      <c r="F196" s="791"/>
      <c r="H196" s="950"/>
      <c r="I196" s="950"/>
      <c r="J196" s="950"/>
      <c r="K196" s="950"/>
    </row>
    <row r="197" s="1023" customFormat="true" ht="13.2" hidden="false" customHeight="false" outlineLevel="0" collapsed="false">
      <c r="A197" s="983"/>
      <c r="B197" s="990"/>
      <c r="C197" s="991" t="s">
        <v>746</v>
      </c>
      <c r="D197" s="992" t="n">
        <v>1</v>
      </c>
      <c r="E197" s="479"/>
      <c r="F197" s="791" t="n">
        <f aca="false">D197*E197</f>
        <v>0</v>
      </c>
      <c r="H197" s="1024"/>
      <c r="I197" s="1024"/>
      <c r="J197" s="1024"/>
      <c r="K197" s="1024"/>
    </row>
    <row r="198" s="1023" customFormat="true" ht="13.2" hidden="false" customHeight="false" outlineLevel="0" collapsed="false">
      <c r="A198" s="1010"/>
      <c r="B198" s="1011"/>
      <c r="C198" s="1012"/>
      <c r="D198" s="1012"/>
      <c r="E198" s="1013"/>
      <c r="F198" s="1014"/>
      <c r="H198" s="1024"/>
      <c r="I198" s="1024"/>
      <c r="J198" s="1024"/>
      <c r="K198" s="1024"/>
    </row>
    <row r="199" s="949" customFormat="true" ht="66" hidden="false" customHeight="false" outlineLevel="0" collapsed="false">
      <c r="A199" s="942" t="n">
        <f aca="false">COUNT($A$9:A198)+1</f>
        <v>39</v>
      </c>
      <c r="B199" s="1025" t="s">
        <v>747</v>
      </c>
      <c r="C199" s="1026"/>
      <c r="D199" s="1026"/>
      <c r="E199" s="479"/>
      <c r="F199" s="479"/>
    </row>
    <row r="200" s="949" customFormat="true" ht="13.2" hidden="false" customHeight="false" outlineLevel="0" collapsed="false">
      <c r="A200" s="820"/>
      <c r="B200" s="1027"/>
      <c r="C200" s="608" t="s">
        <v>205</v>
      </c>
      <c r="D200" s="608" t="n">
        <v>50</v>
      </c>
      <c r="E200" s="791"/>
      <c r="F200" s="479" t="n">
        <f aca="false">D200*E200</f>
        <v>0</v>
      </c>
    </row>
    <row r="201" s="949" customFormat="true" ht="13.2" hidden="false" customHeight="false" outlineLevel="0" collapsed="false">
      <c r="A201" s="1028"/>
      <c r="B201" s="1029"/>
      <c r="C201" s="1028"/>
      <c r="D201" s="1028"/>
      <c r="E201" s="1030"/>
      <c r="F201" s="791"/>
    </row>
    <row r="202" s="949" customFormat="true" ht="13.2" hidden="false" customHeight="false" outlineLevel="0" collapsed="false">
      <c r="A202" s="1010"/>
      <c r="B202" s="1001"/>
      <c r="C202" s="1022"/>
      <c r="D202" s="1008"/>
      <c r="E202" s="460"/>
      <c r="F202" s="657"/>
    </row>
    <row r="203" s="1004" customFormat="true" ht="13.2" hidden="false" customHeight="false" outlineLevel="0" collapsed="false">
      <c r="A203" s="1031"/>
      <c r="B203" s="1032" t="s">
        <v>716</v>
      </c>
      <c r="C203" s="1033"/>
      <c r="D203" s="1034"/>
      <c r="E203" s="1035"/>
      <c r="F203" s="1036" t="n">
        <f aca="false">SUM(F174:F202)</f>
        <v>0</v>
      </c>
    </row>
  </sheetData>
  <printOptions headings="false" gridLines="false" gridLinesSet="true" horizontalCentered="false" verticalCentered="false"/>
  <pageMargins left="0.984027777777778" right="0.7875" top="0.7875" bottom="0.7875" header="0.39375" footer="0.511805555555556"/>
  <pageSetup paperSize="9" scale="91" fitToWidth="1" fitToHeight="1" pageOrder="downThenOver" orientation="portrait" blackAndWhite="false" draft="false" cellComments="none" horizontalDpi="300" verticalDpi="300" copies="1"/>
  <headerFooter differentFirst="false" differentOddEven="false">
    <oddHeader>&amp;CIJS RC, 4 - ŠOLSKI CENTER</oddHeader>
    <oddFooter>&amp;C&amp;A&amp;R&amp;P od &amp;N</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6:34:45Z</dcterms:created>
  <dc:creator>IRENA BELE;Samo R IJS</dc:creator>
  <dc:description/>
  <dc:language>en-US</dc:language>
  <cp:lastModifiedBy>SRajkovic</cp:lastModifiedBy>
  <cp:lastPrinted>2021-12-05T18:54:12Z</cp:lastPrinted>
  <dcterms:modified xsi:type="dcterms:W3CDTF">2021-12-05T19:08:00Z</dcterms:modified>
  <cp:revision>0</cp:revision>
  <dc:subject/>
  <dc:title/>
</cp:coreProperties>
</file>