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A+B GRADB OBRTN." sheetId="2" state="visible" r:id="rId3"/>
    <sheet name="C ELEKTRO INST" sheetId="3" state="visible" r:id="rId4"/>
    <sheet name="D_STROJNE_INST" sheetId="4" state="visible" r:id="rId5"/>
    <sheet name="E_RUŠITEV" sheetId="5" state="visible" r:id="rId6"/>
  </sheets>
  <definedNames>
    <definedName function="false" hidden="false" localSheetId="1" name="_xlnm.Print_Area" vbProcedure="false">'A+B GRADB OBRTN.'!$A$1:$F$515</definedName>
    <definedName function="false" hidden="false" localSheetId="1" name="_xlnm.Print_Titles" vbProcedure="false">'A+B GRADB OBRTN.'!$3:$4</definedName>
    <definedName function="false" hidden="false" localSheetId="2" name="_xlnm.Print_Area" vbProcedure="false">'C ELEKTRO INST'!$A$1:$F$280</definedName>
    <definedName function="false" hidden="false" localSheetId="3" name="_xlnm.Print_Area" vbProcedure="false">D_STROJNE_INST!$A$1:$F$513</definedName>
    <definedName function="false" hidden="false" localSheetId="4" name="_xlnm.Print_Area" vbProcedure="false">E_RUŠITEV!$A$1:$F$140</definedName>
    <definedName function="false" hidden="false" localSheetId="0" name="_xlnm.Print_Area" vbProcedure="false">rekapitulacija!$A$3:$E$44</definedName>
    <definedName function="false" hidden="false" localSheetId="0" name="_xlnm.Print_Titles" vbProcedure="false">rekapitulacij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906">
  <si>
    <t xml:space="preserve">REKAPITULACIJA</t>
  </si>
  <si>
    <t xml:space="preserve">Šifra</t>
  </si>
  <si>
    <t xml:space="preserve">Opis dela</t>
  </si>
  <si>
    <t xml:space="preserve">Znesek</t>
  </si>
  <si>
    <t xml:space="preserve">A</t>
  </si>
  <si>
    <t xml:space="preserve">GRADBENA DELA</t>
  </si>
  <si>
    <t xml:space="preserve">0.0</t>
  </si>
  <si>
    <t xml:space="preserve">PRIPRAVLJALNA DELA</t>
  </si>
  <si>
    <t xml:space="preserve">1.0</t>
  </si>
  <si>
    <t xml:space="preserve">ZEMELJSKA DELA</t>
  </si>
  <si>
    <t xml:space="preserve">2.0</t>
  </si>
  <si>
    <t xml:space="preserve">BETONSKA DELA</t>
  </si>
  <si>
    <t xml:space="preserve">3.0</t>
  </si>
  <si>
    <t xml:space="preserve">ZIDARSKA DELA</t>
  </si>
  <si>
    <t xml:space="preserve">4.0</t>
  </si>
  <si>
    <t xml:space="preserve">TESARSKA DELA</t>
  </si>
  <si>
    <t xml:space="preserve">5.0</t>
  </si>
  <si>
    <t xml:space="preserve">KROVSKA DELA</t>
  </si>
  <si>
    <t xml:space="preserve">6.0</t>
  </si>
  <si>
    <t xml:space="preserve">FASADERSKA DELA</t>
  </si>
  <si>
    <t xml:space="preserve">7.0</t>
  </si>
  <si>
    <t xml:space="preserve">KANALIZACIJA</t>
  </si>
  <si>
    <t xml:space="preserve">GRADBENA DELA SKUPAJ:</t>
  </si>
  <si>
    <t xml:space="preserve">B</t>
  </si>
  <si>
    <t xml:space="preserve">OBRTNIŠKA DELA</t>
  </si>
  <si>
    <t xml:space="preserve">KLEPARSKA DELA</t>
  </si>
  <si>
    <t xml:space="preserve">KLJUČAVNIČARSKA DELA</t>
  </si>
  <si>
    <t xml:space="preserve">MIZARSKA DELA</t>
  </si>
  <si>
    <t xml:space="preserve">STAVBNO POHIŠTVO</t>
  </si>
  <si>
    <t xml:space="preserve">KAMNOSEŠKA DELA</t>
  </si>
  <si>
    <t xml:space="preserve">KERAMIČARSKA DELA</t>
  </si>
  <si>
    <t xml:space="preserve">PLESKARSKA DELA</t>
  </si>
  <si>
    <t xml:space="preserve">8.0</t>
  </si>
  <si>
    <t xml:space="preserve">TLAKARSKA DELA</t>
  </si>
  <si>
    <t xml:space="preserve">9.0</t>
  </si>
  <si>
    <t xml:space="preserve">MAVČNI ELEMENTI</t>
  </si>
  <si>
    <t xml:space="preserve">OBRTNIŠKA DELA SKUPAJ:</t>
  </si>
  <si>
    <t xml:space="preserve">C</t>
  </si>
  <si>
    <t xml:space="preserve">ELEKTRO INSTALACIJE</t>
  </si>
  <si>
    <t xml:space="preserve">ELEKTRO INSTALACIJE SKUPAJ:</t>
  </si>
  <si>
    <t xml:space="preserve">D</t>
  </si>
  <si>
    <t xml:space="preserve">STROJNE INSTALACIJE</t>
  </si>
  <si>
    <t xml:space="preserve">PREZRAČEVANJE</t>
  </si>
  <si>
    <t xml:space="preserve">KONVEKTORSKO OGREVANJE IN POHLAJEVANJE</t>
  </si>
  <si>
    <t xml:space="preserve">VODOVOD</t>
  </si>
  <si>
    <t xml:space="preserve">PLINOVOD - zemeljski plin</t>
  </si>
  <si>
    <t xml:space="preserve">KOMPRIMIRAN ZRAK</t>
  </si>
  <si>
    <t xml:space="preserve">TEHNIČNI PLINI</t>
  </si>
  <si>
    <t xml:space="preserve">STROJNE INSTALACIJE SKUPAJ:</t>
  </si>
  <si>
    <t xml:space="preserve">E</t>
  </si>
  <si>
    <t xml:space="preserve">RUŠITVE</t>
  </si>
  <si>
    <t xml:space="preserve">RUŠITVE SKUPAJ:</t>
  </si>
  <si>
    <t xml:space="preserve">SKUPAJ A+B+C+D+E</t>
  </si>
  <si>
    <t xml:space="preserve">A+B</t>
  </si>
  <si>
    <t xml:space="preserve">GRADBENA IN OBRTNIŠKA DELA</t>
  </si>
  <si>
    <t xml:space="preserve">Cena na </t>
  </si>
  <si>
    <t xml:space="preserve">Kolicina</t>
  </si>
  <si>
    <t xml:space="preserve">Enota</t>
  </si>
  <si>
    <t xml:space="preserve">enoto mere</t>
  </si>
  <si>
    <t xml:space="preserve">splošno:</t>
  </si>
  <si>
    <t xml:space="preserve">Dela je izvajati po projektni dokumentaciji, v skladu z veljavnimi tehničnimi predpisi,</t>
  </si>
  <si>
    <t xml:space="preserve"> normativi in standardi ob upoštevanju zahtev iz varstva pri delu.</t>
  </si>
  <si>
    <t xml:space="preserve">Sestavni del pri ponudbi je celotni projekt arhitekture</t>
  </si>
  <si>
    <t xml:space="preserve">Pripravljalna dela so upoštevana pri popisu zunanje ureditve</t>
  </si>
  <si>
    <t xml:space="preserve">V enotnih cenah morajo biti zajeti tudi naslednji stroški:</t>
  </si>
  <si>
    <t xml:space="preserve">*</t>
  </si>
  <si>
    <t xml:space="preserve">pripravljalna dela, z vsemi deli in materialom in dnevno čiščenje gradbišča,</t>
  </si>
  <si>
    <t xml:space="preserve">potrebno opiranje in opaženje izkopov ali široki izkop pod kotom notranjega trenja zemljine,</t>
  </si>
  <si>
    <t xml:space="preserve">ves potreben material z dobavo, transporti in vgrajevanjem</t>
  </si>
  <si>
    <t xml:space="preserve">izvedba dela po popisu iz postavke in načrtu</t>
  </si>
  <si>
    <t xml:space="preserve">zavarovanja gradbišča,</t>
  </si>
  <si>
    <t xml:space="preserve">začasne deponije in pripadajoči transporti</t>
  </si>
  <si>
    <t xml:space="preserve">koordinacija med investitorjem, upravljalci, izvajalci, podizvajalci in soglasodajalci,</t>
  </si>
  <si>
    <t xml:space="preserve">sortiranje odpadkov na gradbišču, stroški nakladanja, odvoza na registrirano stalno deponijo ter </t>
  </si>
  <si>
    <t xml:space="preserve">plačilo stroškov deponije in taks (če v postavki ni drugače določeno)</t>
  </si>
  <si>
    <t xml:space="preserve">A.</t>
  </si>
  <si>
    <t xml:space="preserve">0.01</t>
  </si>
  <si>
    <t xml:space="preserve">Identifikacija obstoječih podzemnih instalacij s strani pooblaščenih predstavnikov upravljalcev instalacij in nadzor nad izvajanjem del.</t>
  </si>
  <si>
    <t xml:space="preserve">kos</t>
  </si>
  <si>
    <t xml:space="preserve">0.02</t>
  </si>
  <si>
    <t xml:space="preserve">Strojno sekanje dreves nad fi 20 cm, z odstranjevanjem vej, in odvozom vsega materiala na stalno deponijo. Kompletno z odstranitvijo panja.</t>
  </si>
  <si>
    <t xml:space="preserve">0.03</t>
  </si>
  <si>
    <t xml:space="preserve">Zakoličba objekta iz poligonskih točk, z lesenimi količki 4/4/30 cm.</t>
  </si>
  <si>
    <t xml:space="preserve">0.04</t>
  </si>
  <si>
    <t xml:space="preserve">Zavarovanje gradbišča v času gradnje z ustrezno prometno signalizacijo.</t>
  </si>
  <si>
    <t xml:space="preserve">ocena</t>
  </si>
  <si>
    <t xml:space="preserve">0.05</t>
  </si>
  <si>
    <t xml:space="preserve">Strojno rušenje asfalta z odvozom ruševin na stalno deponijo.</t>
  </si>
  <si>
    <t xml:space="preserve">m2</t>
  </si>
  <si>
    <t xml:space="preserve">0.06</t>
  </si>
  <si>
    <t xml:space="preserve">Strojno rušenje betonske površine z odvozom ruševin na stalno deponijo.</t>
  </si>
  <si>
    <t xml:space="preserve">0.07</t>
  </si>
  <si>
    <t xml:space="preserve">Strojno rezanje asfalta</t>
  </si>
  <si>
    <t xml:space="preserve">m1</t>
  </si>
  <si>
    <t xml:space="preserve">0.08</t>
  </si>
  <si>
    <t xml:space="preserve">Poasfaltiranje zunanjih površin prizidka v sklopu zunanje ureditve - dobava in vgrajevanje finalnega sloja asfalta  v naslednji sestavi:</t>
  </si>
  <si>
    <t xml:space="preserve">   *</t>
  </si>
  <si>
    <t xml:space="preserve">Bitumizirani drobljenec BD 22 debeline 7 cm</t>
  </si>
  <si>
    <t xml:space="preserve">Bitumenski beton BB 8 v debelini 4 cm</t>
  </si>
  <si>
    <t xml:space="preserve">Postavka vključuje tudi pripravo podlage tamponskega sloja z utrditvijo do predpisane zbitosti Ev2=100 Mpa. Min. tamponski sloj znaša 60cm.</t>
  </si>
  <si>
    <t xml:space="preserve">0.09</t>
  </si>
  <si>
    <t xml:space="preserve">Priprava gradbišča s postavitvijo barak, ureditvijo dostopnih in dovoznih poti deponij, opozorilnih tabel, gradbiščne table in ostalih spremljajočih elementov. Kompletno s uspostavitvijo prvotnega stanja po končanih delih.</t>
  </si>
  <si>
    <t xml:space="preserve">0.10</t>
  </si>
  <si>
    <t xml:space="preserve">Stroški izvajanja projektantskega nadzora.</t>
  </si>
  <si>
    <t xml:space="preserve">ur</t>
  </si>
  <si>
    <t xml:space="preserve">0.11</t>
  </si>
  <si>
    <t xml:space="preserve">Stroški izdelave PID projekta.</t>
  </si>
  <si>
    <t xml:space="preserve">0.12</t>
  </si>
  <si>
    <t xml:space="preserve">Razna nepredvidena dela, vpisana v gradbeni dnevnik. Dela se obračunajo na podlagi dejansko porabljenega časa.</t>
  </si>
  <si>
    <t xml:space="preserve">PRIPRAVLJALNA DELA SKUPAJ:</t>
  </si>
  <si>
    <t xml:space="preserve">Opomba:</t>
  </si>
  <si>
    <t xml:space="preserve">Obračun se mora zato izvajati na osnovi dejansko opravljenih količin z dejansko kategorijo zemljine, katere z vpisom v gradbeni dnevnik potrdi odgovorni nadzorni.</t>
  </si>
  <si>
    <t xml:space="preserve">Opomba : izkop terena za izvedbo temeljenja novega objekta - prizidka K7, je potrebno izvesti previdno, s poudarkom na ročnem izkopu zaradi obstoječih komunalnih vodov. </t>
  </si>
  <si>
    <t xml:space="preserve">1.01</t>
  </si>
  <si>
    <t xml:space="preserve">Široki izkop gradbene jame v zemljini III. ktg. globine do 1,0 m, s poševnim odsekavanjem stranic ter odvozom izkopanega materiala na stalno deponijo zemljin.</t>
  </si>
  <si>
    <t xml:space="preserve">m3</t>
  </si>
  <si>
    <t xml:space="preserve">1.02</t>
  </si>
  <si>
    <t xml:space="preserve">Široki odkop gradbene jame v zemljini IV. ktg. globine do 1,0 m, s poševnim odsekavanjem stranic ter odlaganjem izkopanega materiala na gradbiščno deponijo.</t>
  </si>
  <si>
    <t xml:space="preserve">V postavki je upoštevan odkop obstoječega tamponskega materiala pod asfaltno in betonsko površino ter tampon med temelji, ki so se predhodno odstranili (glej ruš. dela). </t>
  </si>
  <si>
    <t xml:space="preserve">1.03</t>
  </si>
  <si>
    <t xml:space="preserve">Široki izkop gradbene jame v zemljini IV.-V. ktg. globine do 1,0 m, s poševnim odsekavanjem stranic ter odvozom izkopanega materiala na stalno deponijo zemljin.</t>
  </si>
  <si>
    <t xml:space="preserve">1.04</t>
  </si>
  <si>
    <t xml:space="preserve">Izkop za temelje v zemljini III. ktg. globine do 1,0 m, s pravilnim odsekavanjem stranic ter odvozom izkopanega materiala na stalno deponijo zemljin.</t>
  </si>
  <si>
    <t xml:space="preserve">V postavki je upoštevan odkop za novi temelj, ki ga je potrebno izvajati v kampadah.</t>
  </si>
  <si>
    <t xml:space="preserve"> </t>
  </si>
  <si>
    <t xml:space="preserve">1.05</t>
  </si>
  <si>
    <t xml:space="preserve">Dobava in polaganje politlak filca (geotekstil) 300 g/m2 na izdelan planum temeljnih tal.</t>
  </si>
  <si>
    <t xml:space="preserve">1.06</t>
  </si>
  <si>
    <t xml:space="preserve">Zasipanje za temeljno ploščo z materialom, pripeljanim iz gradbiščne deponije z utrjevanjem do predpisane zbitosti.</t>
  </si>
  <si>
    <t xml:space="preserve">1.07</t>
  </si>
  <si>
    <t xml:space="preserve">Planiranje dna gradbene jame ter utrjevanje do predpisane zbitosti.</t>
  </si>
  <si>
    <t xml:space="preserve">1.08</t>
  </si>
  <si>
    <t xml:space="preserve">Izdelava utrjenega kamnitega nasutja pod temeljno ploščo v debelini plasti 50 cm iz zmrzlinsko odpornega kamnitega nasipnega materiala fi do 10 cm, z utrjevanjem do predpisane zbitosti Ev2&gt; 60,0 MPa.</t>
  </si>
  <si>
    <t xml:space="preserve">V postavki je upoštevano tudi nasutje pod novim pasovnim temeljem</t>
  </si>
  <si>
    <t xml:space="preserve">Opomba : prizidek se bo zaradi sestave zemeljskih tal predvidoma posedel za 4cm, od tega 2cm v času gradnje ter dodatna 2cm v obdobju po izgradnji. Zato je že v fazi začetka gradnje predviden dvig tamponske blazine, s tem pa posledično tudi vrha nivoja temeljev ter vseh ostalih predvidenih nivojev za 2cm!</t>
  </si>
  <si>
    <t xml:space="preserve">1.09</t>
  </si>
  <si>
    <t xml:space="preserve">Odvoz odvečne zemlje iz začasne deponije na stalno deponijo oddaljeno do 10 km.</t>
  </si>
  <si>
    <t xml:space="preserve">ZEMELJSKA DELA SKUPAJ:</t>
  </si>
  <si>
    <t xml:space="preserve">2.01</t>
  </si>
  <si>
    <t xml:space="preserve">Dobava in vgrajevanje nearmiranih betonov C 8/10 konst. 0,08-0,12 m3/m2-m, frakcija 0-31,5 mm</t>
  </si>
  <si>
    <t xml:space="preserve">Podložni beton pod temeljno ploščo.</t>
  </si>
  <si>
    <t xml:space="preserve">2.02</t>
  </si>
  <si>
    <t xml:space="preserve">Dobava in vgrajevanje nearmiranih betonov, C 12/15 konst. 0,04-0,08 m3/m2-m, frakcija 0-31,5mm.</t>
  </si>
  <si>
    <t xml:space="preserve">Zaščitni beton pod hidroizolacijo.</t>
  </si>
  <si>
    <t xml:space="preserve">2.03</t>
  </si>
  <si>
    <t xml:space="preserve">Dobava in vgrajevanje armiranih betonov C 25/30 konst.nad 0,30 m3/m2-m, frakcija 0-31,5 mm.</t>
  </si>
  <si>
    <t xml:space="preserve">AB temeljna plošča.</t>
  </si>
  <si>
    <t xml:space="preserve">2.04</t>
  </si>
  <si>
    <t xml:space="preserve">Dobava in vgrajevanje armiranih betonov MB 30 konst. 0,12-0,20 m3/m2-m, frakcija 0-31,5mm.</t>
  </si>
  <si>
    <t xml:space="preserve">AB pasovni temelj - izvedba v kampadah.</t>
  </si>
  <si>
    <t xml:space="preserve">2.05</t>
  </si>
  <si>
    <t xml:space="preserve">Dobava in vgrajevanje armiranih betonov C 25/30 konst. 0,12-0,20 m3/m2-m, frakcija 0-31,5mm.</t>
  </si>
  <si>
    <t xml:space="preserve">AB plošča.</t>
  </si>
  <si>
    <t xml:space="preserve">2.06</t>
  </si>
  <si>
    <t xml:space="preserve">Dobava in vgrajevanje armiranih betonov C 25/30 konst. 0,04-0,08 m3/m2-m, frakcija 0-31,5 mm. </t>
  </si>
  <si>
    <t xml:space="preserve">AB nosilec.</t>
  </si>
  <si>
    <t xml:space="preserve">2.07</t>
  </si>
  <si>
    <t xml:space="preserve">Dobava in vgrajevanje armiranih betonov C 25/30 konst. 0,12-0,20 m3/m2-m,frakcija 0-31,5 mm.</t>
  </si>
  <si>
    <t xml:space="preserve">AB stene.</t>
  </si>
  <si>
    <t xml:space="preserve">2.08</t>
  </si>
  <si>
    <t xml:space="preserve">Dobava in vgrajevanje armiranih betonov C 25/30 konst. 0,12-0,20 m3/m2-m, frakcija 0-31,5 mm.</t>
  </si>
  <si>
    <t xml:space="preserve">AB parapetni zidec na ravni strehi.</t>
  </si>
  <si>
    <t xml:space="preserve">2.10</t>
  </si>
  <si>
    <t xml:space="preserve">Dobava in vgrajevanje armiranih betonov C 25/30 konst. 0,04-0,12 m3/m2-m,frakcija 0-31,5 mm.</t>
  </si>
  <si>
    <t xml:space="preserve">AB vertikalne vezi in slopi.</t>
  </si>
  <si>
    <t xml:space="preserve">2.11</t>
  </si>
  <si>
    <t xml:space="preserve">Dobava in vgrajevanje armiranih betonov C 25/30 konst. do 0,08 m3/m2-m, frakcija 0-31,5 mm.</t>
  </si>
  <si>
    <t xml:space="preserve">AB horizontalne vezi in preklade.</t>
  </si>
  <si>
    <t xml:space="preserve">2.12</t>
  </si>
  <si>
    <t xml:space="preserve">AB stopnice.</t>
  </si>
  <si>
    <t xml:space="preserve">2.13</t>
  </si>
  <si>
    <t xml:space="preserve">Dodatek za izvedbo sidranj, povezave med obstoječo in novo konstrukcijo.</t>
  </si>
  <si>
    <t xml:space="preserve">2.14</t>
  </si>
  <si>
    <t xml:space="preserve">Dobava, krojenje in montaža armaturnih mrež MAG 500/560</t>
  </si>
  <si>
    <t xml:space="preserve">Ocena</t>
  </si>
  <si>
    <t xml:space="preserve">kg</t>
  </si>
  <si>
    <t xml:space="preserve">2.15</t>
  </si>
  <si>
    <r>
      <rPr>
        <sz val="9"/>
        <rFont val="Arial CE"/>
        <family val="2"/>
        <charset val="238"/>
      </rPr>
      <t xml:space="preserve">Dobava in montaža srednje zahtevne armature RA 400/500 do </t>
    </r>
    <r>
      <rPr>
        <sz val="9"/>
        <rFont val="Arial"/>
        <family val="2"/>
        <charset val="238"/>
      </rPr>
      <t xml:space="preserve">Ø</t>
    </r>
    <r>
      <rPr>
        <sz val="9"/>
        <rFont val="Arial CE"/>
        <family val="2"/>
        <charset val="238"/>
      </rPr>
      <t xml:space="preserve"> 12 polaganje In vezanje</t>
    </r>
  </si>
  <si>
    <t xml:space="preserve">2.16</t>
  </si>
  <si>
    <t xml:space="preserve">Dobava in montaža srednje zahtevne armature RA 400/500 Ø 14 mm in več polaganje in vezanje</t>
  </si>
  <si>
    <t xml:space="preserve">BETONSKA DELA SKUPAJ:</t>
  </si>
  <si>
    <t xml:space="preserve">OPOMBA:</t>
  </si>
  <si>
    <t xml:space="preserve">Za zidarska dela je v ceni zajeta dobava in vgradnja materialov s transporti in pomožnimi deli. Dobava obrtniških izdelkov je obračunana posebej v obrtniških delih po posameznih fazah. Kompletno z delovnimi odri do višine 5,0 m.</t>
  </si>
  <si>
    <t xml:space="preserve">3.01</t>
  </si>
  <si>
    <t xml:space="preserve">Horizontalna izolacija na temeljni plošči z varilnimi trakovi in bitumenskim premazom, s predhodno izravnavo tal s fino cementno malto.</t>
  </si>
  <si>
    <t xml:space="preserve">3.02</t>
  </si>
  <si>
    <t xml:space="preserve">Vertikalna izolacija zidov z varilnimi trakovi in bitumenskim premazom, s predhodno izravnavo sten ter z zaščito izolacije z styrodur ploščami (XPS) debeline 18cm.</t>
  </si>
  <si>
    <t xml:space="preserve">3.03</t>
  </si>
  <si>
    <t xml:space="preserve">Zidanje zidov z betonskimi bloki debeline 20 cm.</t>
  </si>
  <si>
    <t xml:space="preserve">3.04</t>
  </si>
  <si>
    <t xml:space="preserve">Pozidava obstoječih okenskih in vratnih odprtin z opečnimi modularnmi votlaki. Zid debeline do 30cm.  </t>
  </si>
  <si>
    <t xml:space="preserve">3.05</t>
  </si>
  <si>
    <t xml:space="preserve">Grobi in fini omet zidov iz betonskih blokov. Grobi omet v podaljšani apneno cementni malti s predhodnim cementnim obrizgom, fini omet v apneni malti.</t>
  </si>
  <si>
    <t xml:space="preserve">3.06</t>
  </si>
  <si>
    <t xml:space="preserve">Grobi in fini omet pozidanih odprtin iz opečnih votlakov. Grobi omet v apneno cementni malti s predhodnim cementnim brizgom, fini omet v apneni malti. Postavka vključuje tudi sanacijo obstoječega ometa ob pozidanih odprtinah.</t>
  </si>
  <si>
    <t xml:space="preserve">3.07</t>
  </si>
  <si>
    <t xml:space="preserve">Fini omet ab sten z apneno malto.</t>
  </si>
  <si>
    <t xml:space="preserve">3.08</t>
  </si>
  <si>
    <t xml:space="preserve">Dobava in polaganje toplotne izolacije - ekstrudirani polistiren za visoke obremenitve 2X 10cm, vključno 1x PVC ločilna folija.</t>
  </si>
  <si>
    <t xml:space="preserve">3.09</t>
  </si>
  <si>
    <t xml:space="preserve">Dobava in polaganje toplotne izolacije - ekstrudirani polistiren za visoke obremenitve 2X 5cm, vključno 1x PVC ločilna folija.</t>
  </si>
  <si>
    <t xml:space="preserve">3.10</t>
  </si>
  <si>
    <t xml:space="preserve">Dobava in polaganje toplotne izolacije na stiku obstoječega in novega objekta - izdelava dilatacije - EPS deb. 20cm.</t>
  </si>
  <si>
    <t xml:space="preserve">3.11</t>
  </si>
  <si>
    <t xml:space="preserve">Vgrajevanje estrih betona C 25/30, deb. 7,5cm.</t>
  </si>
  <si>
    <t xml:space="preserve">Estrih armiran. Kompletno z armaturno mrežo Q 226.</t>
  </si>
  <si>
    <t xml:space="preserve">3.12</t>
  </si>
  <si>
    <t xml:space="preserve">Vgrajevanje estrih betona C 25/30, deb. 8,5cm.</t>
  </si>
  <si>
    <t xml:space="preserve">3.13</t>
  </si>
  <si>
    <t xml:space="preserve">Izdelava klančine kot povezave med obstoječim objektom K7 in prizidkom z armiranim estrihom deb. 10cm v naklonu.</t>
  </si>
  <si>
    <t xml:space="preserve">3.14</t>
  </si>
  <si>
    <t xml:space="preserve">Dodatek za izvedbo klančine vsled eventuelnih razmer, ki bi nastale ob odkopu - znižanju tlaka in ki v projektu niso predvidene : podbetoniranje ali izvedba dodatnega temelja inp.</t>
  </si>
  <si>
    <t xml:space="preserve">kom</t>
  </si>
  <si>
    <t xml:space="preserve">3.15</t>
  </si>
  <si>
    <t xml:space="preserve">Izvedba nove zemeljske kinete mimo predvidenega objekta K7, s predhodno preverbo lokacije in oblike obstoječe kinete zaradi navezave na kraju samem. Postavka vključuje vsa dela, potrebna za izvedbo nove kinete, vključno z izvedbo navezav ter izdelavo betonskih pokrovov za povozno površino.</t>
  </si>
  <si>
    <t xml:space="preserve">3.16</t>
  </si>
  <si>
    <t xml:space="preserve">Vgradnja horizontalnih dilatacijskih profilov za keramiko na stiku tlaka obstoječega in novega objekta iz dveh Alu letev in gume (ustreza profil proizvajalca Migua).</t>
  </si>
  <si>
    <t xml:space="preserve">3.17</t>
  </si>
  <si>
    <t xml:space="preserve">Čiščenje prostorov med gradnjo ter generalno čiščenje po končanih delih ne objektu.</t>
  </si>
  <si>
    <t xml:space="preserve">3.18</t>
  </si>
  <si>
    <t xml:space="preserve">Pribitek na zidarska dela. Razna manjša nepredvidena dela, pomoč obrtnikom in instalaterjem. Obračun po dejansko porabljenem času in materialu. Pavšal 7% od zidarskih del.</t>
  </si>
  <si>
    <t xml:space="preserve">PK ur………</t>
  </si>
  <si>
    <t xml:space="preserve">KV ur………</t>
  </si>
  <si>
    <t xml:space="preserve">ZIDARSKA DELA SKUPAJ:</t>
  </si>
  <si>
    <t xml:space="preserve">Za vse opaže je v ceni zajeto opaženje s podpiranjem do 5 m, razopažanje in čiščenje opažev z dobavo potrebnega materiala ter transporti in pomožnimi deli.</t>
  </si>
  <si>
    <t xml:space="preserve">4.01</t>
  </si>
  <si>
    <t xml:space="preserve">Dvostranski opaž pasovnega temelja.</t>
  </si>
  <si>
    <t xml:space="preserve">4.02</t>
  </si>
  <si>
    <t xml:space="preserve">Bočni opaž stranic temeljne plošče.</t>
  </si>
  <si>
    <t xml:space="preserve">4.03</t>
  </si>
  <si>
    <t xml:space="preserve">Opaž ravnih AB plošč, višina podpor do 4,00m.</t>
  </si>
  <si>
    <t xml:space="preserve">4.04</t>
  </si>
  <si>
    <t xml:space="preserve">Dvostranski opaž sten za gladek viden beton. </t>
  </si>
  <si>
    <t xml:space="preserve">4.05</t>
  </si>
  <si>
    <t xml:space="preserve">Opaž ravnih nosilcev za gladek viden beton. Višina podpor do 4,00 m, obsega do 1,00 m.</t>
  </si>
  <si>
    <t xml:space="preserve">4.06</t>
  </si>
  <si>
    <t xml:space="preserve">Dvostranski opaž parapetnega zidca na ravni strehi.</t>
  </si>
  <si>
    <t xml:space="preserve">4.07</t>
  </si>
  <si>
    <t xml:space="preserve">Opaž vertikalnih vogalnih in vmesnih vezi.</t>
  </si>
  <si>
    <t xml:space="preserve">4.08</t>
  </si>
  <si>
    <t xml:space="preserve">Opaž AB zidnih vezi (dvostransko) višine do 25 cm obračun po m1 vezi.</t>
  </si>
  <si>
    <t xml:space="preserve">4.09</t>
  </si>
  <si>
    <t xml:space="preserve">Opaž ravnih preklad viš. podpor do 4,00 m obsega do 1,00 m.</t>
  </si>
  <si>
    <t xml:space="preserve">4.10</t>
  </si>
  <si>
    <t xml:space="preserve">Opaž ravnih enoramnih stopnic za gladek viden beton, višina podpor do 3,00 m.</t>
  </si>
  <si>
    <t xml:space="preserve">4.11</t>
  </si>
  <si>
    <t xml:space="preserve">Lahki fasadni odri, montaža, demontaža in čiščenje. Cevni odri</t>
  </si>
  <si>
    <t xml:space="preserve">TESARSKA DELA SKUPAJ:</t>
  </si>
  <si>
    <t xml:space="preserve">5.01</t>
  </si>
  <si>
    <t xml:space="preserve">Sanacija obstoječe strehe izzidka K1 po delni odstranitvi, zamenjava kritine od slemena do prizidka z jekleno pločevino, enako obstoječi.</t>
  </si>
  <si>
    <t xml:space="preserve">5.02</t>
  </si>
  <si>
    <t xml:space="preserve">Izdelava ravne strehe prizidka K7 v sestavi :</t>
  </si>
  <si>
    <t xml:space="preserve">hidroizolacijska strešna folija (ustreza SIKAPLAN 15G) v temno sivem odtenku</t>
  </si>
  <si>
    <t xml:space="preserve">podložni filc</t>
  </si>
  <si>
    <t xml:space="preserve">TI - ekstrudirani polistiren (pohoden) 20+10cm</t>
  </si>
  <si>
    <t xml:space="preserve">parna zapora (ustreza SARNAVAP 1000 E)</t>
  </si>
  <si>
    <t xml:space="preserve">naklonski beton 0-7cm na ab plošči</t>
  </si>
  <si>
    <t xml:space="preserve">Vključno z izdelavo atik (obrob) ter dobavo in montažo izliva meteorne vode v kompletu do izliva v vertikalni odtok V1..</t>
  </si>
  <si>
    <t xml:space="preserve">5.03</t>
  </si>
  <si>
    <t xml:space="preserve">Izdelava steklenega nadstreška na kovinski konstrukciji nad teraso v sestavi :</t>
  </si>
  <si>
    <t xml:space="preserve">kritina iz prosojnega varnostnega kaljenega stekla d=10mm, položenega na kovinsko konstrukcijo na pvc podložkah, pritrditev z Inox vijaki s tesnili, vključno zatesnjenje na stikih s trajnoelastičnim kitom</t>
  </si>
  <si>
    <t xml:space="preserve">kovinska konstrukcija iz pravokotnih profilov 60X120X4mm, varjena, pritrjena na fasado s kovinskimi distančniki d=10mm po detajlu. Vključno protikorozijska zaščita kovinske konstrukcije z vročim pocinkanjem in finalno lakiranje z barvo s kovinskim prahom v odtenku po RAL lestvici. </t>
  </si>
  <si>
    <t xml:space="preserve">KROVSKA DELA SKUPAJ:</t>
  </si>
  <si>
    <t xml:space="preserve">6.</t>
  </si>
  <si>
    <t xml:space="preserve">6.01</t>
  </si>
  <si>
    <t xml:space="preserve">Izdelava fasade v sestavi:</t>
  </si>
  <si>
    <t xml:space="preserve">TI - EPS deb. 20cm na nosilnem zidu</t>
  </si>
  <si>
    <t xml:space="preserve">gradbeno lepilo deb. 0,7cm</t>
  </si>
  <si>
    <t xml:space="preserve">zaključni dekorativni sloj deb. 0,3cm - fasadni mineralni nanos v barvi po izbiri projektanta</t>
  </si>
  <si>
    <t xml:space="preserve">V postavki je upoštevana tudi fasadna obloga na notranji strani zaključnega venca na ravni strehi, izvedena kot na fasadni strani.</t>
  </si>
  <si>
    <t xml:space="preserve">Fasadni ovoj bo ustrezal zahtevam po zvočni izolaciji pred zunanjim hrupom.</t>
  </si>
  <si>
    <t xml:space="preserve">6.02</t>
  </si>
  <si>
    <t xml:space="preserve">Obloga cokla z granitogresom v temno sivem odtenku.</t>
  </si>
  <si>
    <t xml:space="preserve">FASADERSKA DELA SKUPAJ</t>
  </si>
  <si>
    <t xml:space="preserve">7.01</t>
  </si>
  <si>
    <t xml:space="preserve">Dobava in vgraditev PVC kanalizacijskih cevi v temeljno ploščo, z izvedbo odcepov in priključkov na revizijski jašek</t>
  </si>
  <si>
    <r>
      <rPr>
        <sz val="9"/>
        <rFont val="Arial CE"/>
        <family val="2"/>
        <charset val="238"/>
      </rPr>
      <t xml:space="preserve">PVC cev </t>
    </r>
    <r>
      <rPr>
        <sz val="9"/>
        <rFont val="Arial"/>
        <family val="2"/>
        <charset val="238"/>
      </rPr>
      <t xml:space="preserve">Ø</t>
    </r>
    <r>
      <rPr>
        <sz val="9"/>
        <rFont val="Arial CE"/>
        <family val="2"/>
        <charset val="238"/>
      </rPr>
      <t xml:space="preserve"> 75 mm.</t>
    </r>
  </si>
  <si>
    <r>
      <rPr>
        <sz val="9"/>
        <rFont val="Arial CE"/>
        <family val="2"/>
        <charset val="238"/>
      </rPr>
      <t xml:space="preserve">PVC cev </t>
    </r>
    <r>
      <rPr>
        <sz val="9"/>
        <rFont val="Arial"/>
        <family val="2"/>
        <charset val="238"/>
      </rPr>
      <t xml:space="preserve">Ø</t>
    </r>
    <r>
      <rPr>
        <sz val="9"/>
        <rFont val="Arial CE"/>
        <family val="2"/>
        <charset val="238"/>
      </rPr>
      <t xml:space="preserve"> 110 mm.</t>
    </r>
  </si>
  <si>
    <r>
      <rPr>
        <sz val="9"/>
        <rFont val="Arial CE"/>
        <family val="2"/>
        <charset val="238"/>
      </rPr>
      <t xml:space="preserve">PVC cev </t>
    </r>
    <r>
      <rPr>
        <sz val="9"/>
        <rFont val="Arial"/>
        <family val="2"/>
        <charset val="238"/>
      </rPr>
      <t xml:space="preserve">Ø</t>
    </r>
    <r>
      <rPr>
        <sz val="9"/>
        <rFont val="Arial CE"/>
        <family val="2"/>
        <charset val="238"/>
      </rPr>
      <t xml:space="preserve"> 125 mm.</t>
    </r>
  </si>
  <si>
    <t xml:space="preserve">7.02</t>
  </si>
  <si>
    <t xml:space="preserve">Dobava in polaganje PVC kanalizacijskih cevi s polaganjem na peščeno posteljico, z zasipom cevi 10 cm nad temenom s peskom, preostalo material od izkopa. Spajanje cevi po navodilih proizvajalca cevi. Kompletno z izkopom, vsemi deli, materialom, transporti in odvozom viška zemeljskega materiala.           </t>
  </si>
  <si>
    <r>
      <rPr>
        <sz val="9"/>
        <rFont val="Arial CE"/>
        <family val="2"/>
        <charset val="238"/>
      </rPr>
      <t xml:space="preserve">PVC cev </t>
    </r>
    <r>
      <rPr>
        <sz val="9"/>
        <rFont val="Arial"/>
        <family val="2"/>
        <charset val="238"/>
      </rPr>
      <t xml:space="preserve">Ø</t>
    </r>
    <r>
      <rPr>
        <sz val="9"/>
        <rFont val="Arial CE"/>
        <family val="2"/>
        <charset val="238"/>
      </rPr>
      <t xml:space="preserve"> 160 mm.</t>
    </r>
  </si>
  <si>
    <t xml:space="preserve">7.03</t>
  </si>
  <si>
    <t xml:space="preserve">Sanacija obstoječega peskolova ob objektu K7, ki z izgradnjo prizidka preide v notranjost objekta, s prilagoditvijo višine in izvedbo novega betonskega pokrova. Fiinalna obdelava pokrova je  pvc tlak, zajet v post. tlakarskih del.</t>
  </si>
  <si>
    <t xml:space="preserve">7.04</t>
  </si>
  <si>
    <r>
      <rPr>
        <sz val="9"/>
        <rFont val="Arial CE"/>
        <family val="2"/>
        <charset val="238"/>
      </rPr>
      <t xml:space="preserve">Izdelava peskolovcev iz betonskih cevi in obdelava dna peskolovcev </t>
    </r>
    <r>
      <rPr>
        <sz val="9"/>
        <rFont val="Arial"/>
        <family val="2"/>
        <charset val="238"/>
      </rPr>
      <t xml:space="preserve">Ø</t>
    </r>
    <r>
      <rPr>
        <sz val="9"/>
        <rFont val="Arial CE"/>
        <family val="2"/>
        <charset val="238"/>
      </rPr>
      <t xml:space="preserve"> 40cm, kompletno z LTŽ pokrovom nosilnosti 150kN in fazonskimi kosi za povezavo od odtočne cevi do peskolova.</t>
    </r>
  </si>
  <si>
    <t xml:space="preserve">7.05</t>
  </si>
  <si>
    <t xml:space="preserve">Izdelava okroglih revizijskih jaškov za meteorno kanalizacijo iz betonskih cevi z obdelavo priključkov in izdelavo dna. Jaški Ø 50cm, globine do 1,0m, kompletno z LTŽ pokrovom nosilnosti 250kN. </t>
  </si>
  <si>
    <t xml:space="preserve">7.06</t>
  </si>
  <si>
    <t xml:space="preserve">Izdelava betonskega jaška pravokotne oblike (opaž, betoniranje, razopaž in obdelava dna). Jašek dimenzij  60x60cm,  globine do1,0 m za fekalno kanalizacijo. Kompletno z betonskim pokrovom s protismradno zaporo. Fiinalna obdelava pokrova je  keramika.</t>
  </si>
  <si>
    <t xml:space="preserve">7.07</t>
  </si>
  <si>
    <t xml:space="preserve">Izdelava betonskega jaška pravokotne oblike (opaž, betoniranje, razopaž in obdelava dna). Jašek dimenzij 60x60cm, globine do 1,0m za fekalno kanalizacijo. Kompletno z LTŽ pokrovom 60/60 cm, nosilnosti 250 kN.</t>
  </si>
  <si>
    <t xml:space="preserve">KANALIZACIJA SKUPAJ:</t>
  </si>
  <si>
    <t xml:space="preserve">B.</t>
  </si>
  <si>
    <t xml:space="preserve">Za vsa obrtniška dela je v ceni zajeta izdelava in montaža s transporti in pomožnimi deli in dobavo potrebnega materiala.</t>
  </si>
  <si>
    <t xml:space="preserve">Izdelava, dobava in montaža okroglih odtočnih cevi iz alu barvane pločevine deb. 0,55 mm, razvite širine 33 cm</t>
  </si>
  <si>
    <t xml:space="preserve">Horizontalni žleb Ø 100 mm v naklonu s prehodom v vertikalni odtok - odvodnjavanje rekonstruirane strehe izzidka K1.</t>
  </si>
  <si>
    <t xml:space="preserve">Izdelava, dobava in montaža okroglih odtočnih cevi iz alu barvane pločevine deb. 0,55 mm, razvite širine 40 cm</t>
  </si>
  <si>
    <t xml:space="preserve">V1 - vertikalna odtočna cev Ø 160 mm, odtok iz ravne strehe.</t>
  </si>
  <si>
    <r>
      <rPr>
        <sz val="9"/>
        <rFont val="Arial CE"/>
        <family val="2"/>
        <charset val="238"/>
      </rPr>
      <t xml:space="preserve">Izdelava in montaža žlebnega kotlička iz alu barvane pločevine deb. 0,55 mm, </t>
    </r>
    <r>
      <rPr>
        <sz val="9"/>
        <rFont val="Arial"/>
        <family val="2"/>
        <charset val="238"/>
      </rPr>
      <t xml:space="preserve">Ø</t>
    </r>
    <r>
      <rPr>
        <sz val="9"/>
        <rFont val="Arial CE"/>
        <family val="2"/>
        <charset val="238"/>
      </rPr>
      <t xml:space="preserve"> 12-15 cm - iztok vode iz horizontalnega žleba kot stensko strešne obrobe med rekonstruirano streho izzidka K1 in vencem prizidka.</t>
    </r>
  </si>
  <si>
    <t xml:space="preserve">Naprava, dobava in montaža stensko strešne obrobe iz alu barvane pločevine deb. 0,55 mm, razvite širine 100cm po detajlu. Obroba ima funkcijo horizontalnega žleba z iztokom v žlebni kotliček (rekonstruirana streha izzidka K1). </t>
  </si>
  <si>
    <t xml:space="preserve">Naprava, dobava in montaža obrobe vencev na ravni strehi iz alu barvane pločevine deb. 0,55 mm, razvite širine 60cm. Obroba se na eni strani zaključi ob steni obstoječega objekta K7. V postavki je vključena tudi podlaga in TI deb. 10cm po detajlu.</t>
  </si>
  <si>
    <t xml:space="preserve">Naprava, dobava in montaža obrobe vencev na ravni strehi iz alu barvane pločevine deb. 0,55 mm, razvite širine 110cm po detajlu. V postavki je vključena tudi podlaga in TI deb. 10cm po detajlu.</t>
  </si>
  <si>
    <t xml:space="preserve">KLEPARSKA DELA SKUPAJ:</t>
  </si>
  <si>
    <r>
      <rPr>
        <sz val="9"/>
        <rFont val="Arial CE"/>
        <family val="2"/>
        <charset val="238"/>
      </rPr>
      <t xml:space="preserve">Naprava, dobava in montaža enokrilnih protipožarnih vrat v okvirju iz fe profilov z min. 30 minutno požarno odpornostjo. </t>
    </r>
    <r>
      <rPr>
        <sz val="9"/>
        <rFont val="Arial CE"/>
        <family val="0"/>
        <charset val="238"/>
      </rPr>
      <t xml:space="preserve">Izolativnost EI 30-C4</t>
    </r>
    <r>
      <rPr>
        <i val="true"/>
        <sz val="9"/>
        <rFont val="Arial CE"/>
        <family val="0"/>
        <charset val="238"/>
      </rPr>
      <t xml:space="preserve">. </t>
    </r>
    <r>
      <rPr>
        <sz val="9"/>
        <rFont val="Arial CE"/>
        <family val="2"/>
        <charset val="238"/>
      </rPr>
      <t xml:space="preserve">Krilo polno iz fe pločevine z vmesno toplotno izolacijo. Vrata opremljena s stand. okovjem , cilindrično ključavnico in samozapiralom. Vrata protipožarno opleskana. </t>
    </r>
  </si>
  <si>
    <t xml:space="preserve">vrata dim. 100/240, ozn. PV1</t>
  </si>
  <si>
    <t xml:space="preserve">vrata dim. 138/220, ozn. PV3</t>
  </si>
  <si>
    <t xml:space="preserve">Naprava, dobava in montaža ograje na terasi višine 110 cm iz pravokotnih pohištvenih cevi 50x30x2mm in pokončnimi ploščatimi profili 50x6mm, varjenimi v okvir, pritrjen na priključno pločevino debeline 10mm. Pritrjevanje priključnih pločevin s sidrnimi vijaki v vrh ab medetažne konstrukcije, pritrditev ograjnih panelov na priključno pločevino z INOX nerjavnimi matičnimi vijaki. Protikorozijska zaščita z vročim cinkanjem, finalno lakiranje z barvo s kovinskim prahom v odtenku po RAL lestvici. Izdelava po detajlu.</t>
  </si>
  <si>
    <t xml:space="preserve">Naprava, dobava in montaža kovinskih montažnih stopnic za prilagoditev različnih višin tlakov. Izvedejo se iz nosilnih pohištvenih cevi, pohodna površina je rebrasta pločevina.  Stopnice se določi na kraju samem ob izvedbi. Postavka vključuje miniziranje in oplesk nosilnih profilov.</t>
  </si>
  <si>
    <t xml:space="preserve">KLJUČAVNIČARSKA DELA SKUPAJ:</t>
  </si>
  <si>
    <t xml:space="preserve">Naprava, dobava in montaža enokrilnih suhomontažnih vrat, izdelanih iz parjenega bukovega lesa. Krilo polno, furnirano s parjenim bukovim furnirjem, v krilu je zasteklitev z varnostnim steklom. Podboj je kovinski, miniziran in opleskan. Vratno krilo luženo in lakirano. Vrata opremljena z navadno ključavnico..</t>
  </si>
  <si>
    <t xml:space="preserve">vrata dim. 110/245, ozn. VL1, VL2</t>
  </si>
  <si>
    <t xml:space="preserve">Naprava, dobava in montaža enokrilnih suhomontažnih vrat, izdelanih iz parjenega bukovega lesa. Krilo polno, furnirano s parjenim bukovim furnirjem. Podboj je kovinski, miniziran in opleskan. Vratno krilo luženo in lakirano. Vrata opremljena z navadno ključavnico..</t>
  </si>
  <si>
    <t xml:space="preserve">vrata dim. 80/215, ozn. V3, V4</t>
  </si>
  <si>
    <t xml:space="preserve">vrata dim. 100/215, ozn. V7, V8, V9, V10</t>
  </si>
  <si>
    <t xml:space="preserve">MIZARSKA DELA SKUPAJ:</t>
  </si>
  <si>
    <t xml:space="preserve">Naprava, dobava in montaža enodelnega okna v okvirju iz PVC profilov s prekinjenim toplotnim mostom - večkomorni toplotno izolativni profil. Polnilo : obojestransko trdi pvc z vmesno toplotno izolacijo. Oprema: standardno okovje, zunanje žaluzije na vodilih v fasadi na motorni pogon. Lamele so predvidene širine 75mm, vodila v kombinaciji z distančnim pravokotnim profilom za odmik osi z možnostjo namestitve dodatne TI (XPS) v širini 5cm med škatlo za podometno montažo in okenskim profilom. Okno zastekljeno s plinsko polnjenim izolacijskim steklom K=1,1W/m2K, opremljeno z okovjem za dvoosno odpiranje. Delitev in odpiranje po shemi. Barvano v odtenku po RAL lestvici.</t>
  </si>
  <si>
    <t xml:space="preserve">dvokrilno okno dim. 200/195, ozn. O1, O2, O3, O4, O7</t>
  </si>
  <si>
    <t xml:space="preserve">dvokrilno okno dim. 200/165, ozn. O11, O12, O15</t>
  </si>
  <si>
    <t xml:space="preserve">okno arhiva dim. 100/165, ozn. O8 (Opomba: višino okna prilagoditi obstoječi fasadni zasteklitvi K7)</t>
  </si>
  <si>
    <t xml:space="preserve">dvokrilno okno + fiksna zasteklitev dim. 280/195, ozn. O5, O6</t>
  </si>
  <si>
    <t xml:space="preserve">dvokrilno okno + fiksna zasteklitev dim. 280/165, ozn. O13, O14</t>
  </si>
  <si>
    <t xml:space="preserve">Naprava, dobava in montaža zunanjih vrat v okvirju iz PVC profilov s prekinjenim toplotnim mostom - večkomorni toplotno izolativni profil. Polnilo : obojestransko trdi pvc z vmesno toplotno izolacijo. Oprema: standardno okovje, cilindrična ključavnica. Vratno krilo delno zastekljeno s plinsko polnjenim izolacijskim steklom K=1,1W/m2K po shemi. Vrata morajo imeti vsaj 30 minutno požarno odpornost in izolativnost, Ei 30-C4. Barvano v odtenku po RAL lestvici.</t>
  </si>
  <si>
    <t xml:space="preserve">vrata dim. 110/293, ozn. PV2</t>
  </si>
  <si>
    <t xml:space="preserve">vrata dim. 110/255, ozn. PV4</t>
  </si>
  <si>
    <t xml:space="preserve">Naprava, dobava in montaža vhodnih vrat v okvirju iz PVC profilov s prekinjenim toplotnim mostom - večkomorni toplotno izolativni profil. Polnilo : obojestransko trdi pvc z vmesno toplotno izolacijo. Oprema: standardno okovje, cilindrična ključavnica. Barvano v odtenku po RAL lestvici.</t>
  </si>
  <si>
    <t xml:space="preserve">vrata dim. 110/215, ozn. VV</t>
  </si>
  <si>
    <t xml:space="preserve">Naprava, dobava in montaža vrat/stene v okvirju iz PVC profilov s prekinjenim toplotnim mostom - večkomorni toplotno izolativni profil. Polnilo : obojestransko trdi pvc z vmesno toplotno izolacijo. Oprema: standardno okovje, zunanje žaluzije na vodilih v fasadi na motorni pogon. Lamele so predvidene širine 75mm, vodila v kombinaciji z distančnim pravokotnim profilom za odmik osi z možnostjo namestitve dodatne TI (XPS) v širini 5cm med škatlo za podometno montažo in okenskim profilom. Okno zastekljeno s plinsko polnjenim izolacijskim steklom K=1,1W/m2K, opremljeno z okovjem za dvoosno odpiranje. Delitev in odpiranje po shemi. Barvano v odtenku po RAL lestvici.</t>
  </si>
  <si>
    <t xml:space="preserve">balkonska vrata dim. 110/240, ozn. BV9 </t>
  </si>
  <si>
    <t xml:space="preserve">panoramska stena dim. 190/240, ozn. O10</t>
  </si>
  <si>
    <t xml:space="preserve">STAVBNO POHIŠTVO SKUPAJ:</t>
  </si>
  <si>
    <t xml:space="preserve">KAMNOSEŠKA DELA </t>
  </si>
  <si>
    <t xml:space="preserve">Naprava, dobava in vzidava zunanjih okenskih polic širine 25cm iz naravnega kamna deb. 3 cm. Kamen brušen in poliran.</t>
  </si>
  <si>
    <t xml:space="preserve">Naprava, dobava in vzidava notranjih okenskih polic širine 14cm iz naravnega kamna deb. 3 cm. Kamen brušen in poliran.</t>
  </si>
  <si>
    <t xml:space="preserve">KAMNOSEŠKA DELA SKUPAJ:</t>
  </si>
  <si>
    <t xml:space="preserve">Dobava in oblaganje sten z glaziranimi keramičnimi ploščicami na lepilo, z zalivanjem stikov s fugirno maso.</t>
  </si>
  <si>
    <t xml:space="preserve">Dobava in oblaganje tal z glaziranimi keramičnimi ploščicami na lepilo, z zalivnjem stikov s cementnim mlekom. Kompletno z nizkostensko obrobo. Keramika v sanitarijah</t>
  </si>
  <si>
    <t xml:space="preserve">6.03</t>
  </si>
  <si>
    <t xml:space="preserve">Dobava in oblaganje tal z granitogres ploščicami na lepilo, z zalivnjem stikov s cementnim mlekom. Kompletno z nizkostensko obrobo.</t>
  </si>
  <si>
    <t xml:space="preserve">6.04</t>
  </si>
  <si>
    <t xml:space="preserve">Dobava in oblaganje stopnic z nedrsečimi granitogres ploščami s polaganjem na lepilo. Kompletno z zalivanjem stikov s fugirno maso. Obračun po razviti površini.</t>
  </si>
  <si>
    <t xml:space="preserve">Kamen mora biti površinsko protizdrsno obdelan.</t>
  </si>
  <si>
    <t xml:space="preserve">KERAMIČARSKA DELA SKUPAJ:</t>
  </si>
  <si>
    <t xml:space="preserve">Oplesk sten s poldisperzijsko barvo s predhodnim kitanjem neravnin.</t>
  </si>
  <si>
    <t xml:space="preserve">PLESKARSKA DELA SKUPAJ:</t>
  </si>
  <si>
    <t xml:space="preserve">8.01</t>
  </si>
  <si>
    <t xml:space="preserve">Dobava in oblaganje tal s klasičnim parketom s predhodno izravnavo tal z izravnalno maso. Kompletno s trikotnimi robnimi letvicami, brušenjem in lakiranjem z lakom za parket 3x.</t>
  </si>
  <si>
    <t xml:space="preserve">8.02</t>
  </si>
  <si>
    <t xml:space="preserve">Dobava in oblaganje tal s PVC podom s predhodno izravnavo tal z izravnalno maso. Kompletno s PVC robnim trakom.</t>
  </si>
  <si>
    <t xml:space="preserve">8.03</t>
  </si>
  <si>
    <t xml:space="preserve">Izdelava tlaka terase po detajlu v sestavi :</t>
  </si>
  <si>
    <t xml:space="preserve">granitogres na lepilu, odpornem na mraz, fugiranje z zunanjo fugirno maso</t>
  </si>
  <si>
    <t xml:space="preserve">cementni estrih v naklonu, armiran, deb, 8cm</t>
  </si>
  <si>
    <t xml:space="preserve">TI - XPS v naklonu, deb. 22-28cm v slojih s posebej prirejenimi spodnjimi TI ploščami za izvedbo naklona - del</t>
  </si>
  <si>
    <t xml:space="preserve">TI - XPS v naklonu, deb. 28cm v slojih - del</t>
  </si>
  <si>
    <t xml:space="preserve">8.04</t>
  </si>
  <si>
    <t xml:space="preserve">Dobava in oblaganje tal v območju izvedbe nove rampe s ploščami iz naravnega kamna s polaganjem na lepilo. Kompletno z zalivanjem stikov s fugirno maso. Kamen brušen in poliran.</t>
  </si>
  <si>
    <t xml:space="preserve">TLAKARSKA DELA SKUPAJ:</t>
  </si>
  <si>
    <t xml:space="preserve">9.01</t>
  </si>
  <si>
    <t xml:space="preserve">Dobava in montaža spuščenega stropa Armstrong v rastru 60/60 cm, na pocinkani podkonstrukciji. </t>
  </si>
  <si>
    <t xml:space="preserve">9.02</t>
  </si>
  <si>
    <t xml:space="preserve">Naprava, dobava in montaža notranjih pregradnih sten iz gips kartonskih plošč na Knauf podkonstrukciji, s slepimi okvirji za vrata. Kompletno z vmesno toplotno izolacijo iz kamene volne ter bandažiranjem stikov. </t>
  </si>
  <si>
    <t xml:space="preserve">Stena debeline 12,5cm, obloga 2x dvojne knauf plošče, zunanje vodoodporne.</t>
  </si>
  <si>
    <t xml:space="preserve">9.03</t>
  </si>
  <si>
    <t xml:space="preserve">Dobava in montaža notranjih pregradnih sten iz mavčnih plošč na pocinkani podkonstrukciji, ojačano za montažo stenskih elementov. Kompletno z vmesno toplotno izolacijo ter bandažiranjem stikov. </t>
  </si>
  <si>
    <t xml:space="preserve">Stena debeline 20cm, obloga 2x dvojne knauf plošče, zunanje vodoodporne.</t>
  </si>
  <si>
    <t xml:space="preserve">MAVČNI ELEMENTI SKUPAJ:</t>
  </si>
  <si>
    <t xml:space="preserve">ELEKTROINSTALACIJSKA DELA</t>
  </si>
  <si>
    <t xml:space="preserve">C.</t>
  </si>
  <si>
    <t xml:space="preserve">ELEKTROINŠTALATERSKA DELA</t>
  </si>
  <si>
    <t xml:space="preserve">01</t>
  </si>
  <si>
    <t xml:space="preserve">Demontaža obstoječe električne inštalacije in odvoz materiala na deponijo (ocena; obvezen predhodni ogled  ponudnika na objektu z odgovorno osebo investitorja)</t>
  </si>
  <si>
    <t xml:space="preserve">kpl</t>
  </si>
  <si>
    <t xml:space="preserve">02</t>
  </si>
  <si>
    <t xml:space="preserve">Prestavitev obstoječe tangirane električne inštalacije (kabelski vodniki v prostoru zunanjega nadstreška pred prostorom mikroskopov (vhod zadaj za objektom K7 poleg kovinskih zabojnikov) položeni nadometno se vgradijo podomet izsekavanje zidu, gipsanje, ometavanje; sedanji kovinski podometni omarici se uredi zaklepanje; ustrezno podaljševanje oz. zamenjava obstoječih tangiranih vodnikov za potrebe prestavljene omarice UPS za mikroskope, izenačitva potenciala in dovodnega kabla za omarico mikroskopov preseka (ocenjeno) 150mm²); ocena; obvezen predhodni ogled ponudnika na objektu z odgovorno osebo investitorja); </t>
  </si>
  <si>
    <t xml:space="preserve">03</t>
  </si>
  <si>
    <t xml:space="preserve">Prestavitev (demontaža in montaža) obstoječe zunanje omarice mikroskopov z zidu predvidenega za rušenje na pozicijo ob zunanji fasadi objekta z vso opremo (varovačna podnožja PK in 3x100A varovalkami, ničelno podnožje PK); prestavitev omarice UPS-a za te mikroskope, zbiralke za izenačitev potenciala z ustreznim podaljšanjem PE vodnuikov; (ocena; obvezen predhodni ogled ponudnika na objektu z odgovorno osebo investitorja)</t>
  </si>
  <si>
    <t xml:space="preserve">04</t>
  </si>
  <si>
    <t xml:space="preserve">Prestavitev (odklopi in ponovni priklopi ter izvlek in ponovni uvlek) obstoječe električne inštalacije v prostorih centralnih UPS naprav v pritličju objekta K7 v predvideno kineto v istem prostoru (ocena; obvezen predhodni ogled ponudnika na objektu z odgovorno osebo investitorja)</t>
  </si>
  <si>
    <t xml:space="preserve">05</t>
  </si>
  <si>
    <t xml:space="preserve">Izdelava priklopa napajalnega kabla na obstoječe pripravljeno podnožje v NN polju TP (z vstavitvijo 3x100A varovalk), ki omogoča tudi avtomatski preklop mreža-agregat</t>
  </si>
  <si>
    <t xml:space="preserve">06</t>
  </si>
  <si>
    <t xml:space="preserve">Dobava, izdelava in montaža vgradne PMO RG obzidane oz. obetonirane  - uporabniški del, plastična omara PMO-4 z montažno ploščo in dvojimi vrati (vsaj 130° odpiranje), samougasna, sive barve, v zaščiti IP 55, s  ključavnico investitorja kpl 1 z opremo</t>
  </si>
  <si>
    <t xml:space="preserve">prenapetostni odvodnik 320V,12,5kA  razreda "I"</t>
  </si>
  <si>
    <t xml:space="preserve">varovalčni odklopnik EFEN PK160/3p</t>
  </si>
  <si>
    <t xml:space="preserve">varovalčni odklopnik EFEN PK250/3p</t>
  </si>
  <si>
    <t xml:space="preserve">varovalni vložek NV250 80A</t>
  </si>
  <si>
    <t xml:space="preserve">varovalni vložek NV100 50A</t>
  </si>
  <si>
    <t xml:space="preserve">varovalni vložek NV100 25A</t>
  </si>
  <si>
    <t xml:space="preserve">drobni in vezni material</t>
  </si>
  <si>
    <t xml:space="preserve">07</t>
  </si>
  <si>
    <t xml:space="preserve">Dobava, izdelava in montaža stikalnega bloka Rp1 - p/o plastični stikalni blok 3-redni (36M) in pritrdilnim ter drobnim materialom, z vrati (vsaj 130° odpiranje) ter z naslednjo opremo:                                                                                                                               </t>
  </si>
  <si>
    <t xml:space="preserve">FID stikalo 25A/0,03A</t>
  </si>
  <si>
    <t xml:space="preserve">prenapetostni odvodnik 275V/10kA razreda "protec C"</t>
  </si>
  <si>
    <t xml:space="preserve">instalacijski odklopnik B10A 1p</t>
  </si>
  <si>
    <t xml:space="preserve">instalacijski odklopnik B16A 1p</t>
  </si>
  <si>
    <t xml:space="preserve">08</t>
  </si>
  <si>
    <t xml:space="preserve">Dobava, izdelava in montaža stikalnega bloka Rp2 - p/o plastični stikalni blok 2-redni (24M) in pritrdilnim ter drobnim materialom, z vrati (vsaj 130° odpiranje) ter z naslednjo opremo:                                                                                                                               </t>
  </si>
  <si>
    <t xml:space="preserve">instalacijski odklopnik C20A 3p</t>
  </si>
  <si>
    <t xml:space="preserve">09</t>
  </si>
  <si>
    <t xml:space="preserve">Dobava, izdelava in montaža stikalnega bloka Rn1 - p/o plastični stikalni blok 4-redni (48M) in pritrdilnim ter drobnim materialom, z vrati (vsaj 130° odpiranje) ter z naslednjo opremo:                                                                                                                               </t>
  </si>
  <si>
    <t xml:space="preserve">prenapetostni odvodnik 275V/10kA razreda "C"</t>
  </si>
  <si>
    <t xml:space="preserve">instalacijski odklopnik B6A 1p</t>
  </si>
  <si>
    <t xml:space="preserve">instalacijski odklopnik C10A 3p</t>
  </si>
  <si>
    <t xml:space="preserve">instalacijski odklopnik C40A 3p</t>
  </si>
  <si>
    <t xml:space="preserve">krmilnik sistema ogrevanja žlebov</t>
  </si>
  <si>
    <t xml:space="preserve">kontaktor 230V</t>
  </si>
  <si>
    <t xml:space="preserve">signalna lučka</t>
  </si>
  <si>
    <t xml:space="preserve">tipalo</t>
  </si>
  <si>
    <t xml:space="preserve">izbirno stikalo 1-0-2 16A</t>
  </si>
  <si>
    <t xml:space="preserve">10</t>
  </si>
  <si>
    <r>
      <rPr>
        <sz val="9"/>
        <rFont val="Arial CE"/>
        <family val="2"/>
        <charset val="238"/>
      </rPr>
      <t xml:space="preserve">Dobava in polaganje kabla NAY2Y-J 4x70+2,5mm</t>
    </r>
    <r>
      <rPr>
        <sz val="9"/>
        <rFont val="Calibri"/>
        <family val="2"/>
        <charset val="238"/>
      </rPr>
      <t xml:space="preserve">²</t>
    </r>
    <r>
      <rPr>
        <sz val="9"/>
        <rFont val="Arial CE"/>
        <family val="2"/>
        <charset val="238"/>
      </rPr>
      <t xml:space="preserve"> v obstoječo kineto                                                                                                                               </t>
    </r>
  </si>
  <si>
    <t xml:space="preserve">m</t>
  </si>
  <si>
    <t xml:space="preserve">11</t>
  </si>
  <si>
    <t xml:space="preserve">Dobava in montaža vodnika NYY-J 5x16mm² uvlečenega v cev ali položenega na kabelsko polico                                                                                                                           </t>
  </si>
  <si>
    <t xml:space="preserve">12</t>
  </si>
  <si>
    <t xml:space="preserve">Dobava in montaža vodnika FG7OR 5x10mm² uvlečenega v cev ali položenega na kabelsko polico                                                                                                                           </t>
  </si>
  <si>
    <t xml:space="preserve">13</t>
  </si>
  <si>
    <t xml:space="preserve">Dobava in montaža vodnika NYY-J 5x6mm² uvlečenega v cev ali položenega na kabelsko polico                                                                                                                           </t>
  </si>
  <si>
    <t xml:space="preserve">14</t>
  </si>
  <si>
    <t xml:space="preserve">Dobava in montaža vodnika NYY-J 5x4 uvlečenega v cev ali položenega na kabelsko polico                                                                                                                           </t>
  </si>
  <si>
    <t xml:space="preserve">15</t>
  </si>
  <si>
    <t xml:space="preserve">Dobava in montaža vodnika NYY-J 3x2,5mm² uvlečenega v cev ali položenega na kabelsko polico                                                                                                                           </t>
  </si>
  <si>
    <t xml:space="preserve">16</t>
  </si>
  <si>
    <t xml:space="preserve">Dobava in montaža vodnika Olflex 7x1,5mm² uvlečenega v cev ali položenega na kabelsko polico                                                                                                                           </t>
  </si>
  <si>
    <t xml:space="preserve">17</t>
  </si>
  <si>
    <t xml:space="preserve">Dobava in montaža vodnika NYY-J 5x1,5mm² uvlečenega v cev ali položenega na kabelsko polico                                                                                                                           </t>
  </si>
  <si>
    <t xml:space="preserve">18</t>
  </si>
  <si>
    <t xml:space="preserve">Dobava in montaža vodnika NYY-J 4x1,5mm² uvlečenega v cev ali položenega na kabelsko polico                                                                                                                           </t>
  </si>
  <si>
    <t xml:space="preserve">19</t>
  </si>
  <si>
    <t xml:space="preserve">Dobava in montaža vodnika NYY-J 3x1,5mm² uvlečenega v cev ali položenega na kabelsko polico                                                                                                                           </t>
  </si>
  <si>
    <t xml:space="preserve">20</t>
  </si>
  <si>
    <t xml:space="preserve">Dobava in montaža vodnika za ogrevanje žlebov uvlečenega v odtočne cevi in žlote žlebov                                                                                                                            </t>
  </si>
  <si>
    <t xml:space="preserve">21</t>
  </si>
  <si>
    <t xml:space="preserve">Dobava in polaganje protipožarnega vodnika rdeče barve 1x2x2,5mm²                                                                                                                     </t>
  </si>
  <si>
    <t xml:space="preserve">22</t>
  </si>
  <si>
    <t xml:space="preserve">Dobava in polaganje oklopljenega komunikacijskega vodnika STP/FTP cat .6 4x2x0,24 v instalcijske cevi in parapetne kanale ter na kabelske police                                                                                                        </t>
  </si>
  <si>
    <t xml:space="preserve">23</t>
  </si>
  <si>
    <t xml:space="preserve">Dobava in uvlačenje TK vodnika TK59 25x4x0,6 GM v cevi RBT in AC in uvlačenjem predvleke (od komunikacijske omare do omarice na fasadi objekta)                                                                                                                  </t>
  </si>
  <si>
    <t xml:space="preserve">24</t>
  </si>
  <si>
    <t xml:space="preserve">Dobava in polaganje vodnika PF 6mm² Ru-Ze barve                                                              </t>
  </si>
  <si>
    <t xml:space="preserve">25</t>
  </si>
  <si>
    <t xml:space="preserve">Dobava in polaganje vodnika PF 16mm² Ru-Ze barve                                                              </t>
  </si>
  <si>
    <t xml:space="preserve">26</t>
  </si>
  <si>
    <t xml:space="preserve">Dobava in montaža doze za izenačitev potenciala RIP                                                                                                                      </t>
  </si>
  <si>
    <t xml:space="preserve">27</t>
  </si>
  <si>
    <t xml:space="preserve">Dobava in montaža doze za izenačitev potenciala GIP                                                                                                                      </t>
  </si>
  <si>
    <t xml:space="preserve">28</t>
  </si>
  <si>
    <t xml:space="preserve">Instalacijsko perforirano korito PK 100, kovinsko, pocinkano, komplet z nosilnim in pritrdilnim priborom                                                                                                                          </t>
  </si>
  <si>
    <t xml:space="preserve">29</t>
  </si>
  <si>
    <t xml:space="preserve">Instalacijsko perforirano korito PK 200, kovinsko, pocinkano, komplet z nosilnim in pritrdilnim priborom                                                                                                                          </t>
  </si>
  <si>
    <t xml:space="preserve">30</t>
  </si>
  <si>
    <t xml:space="preserve">Dobava in montaža PVC OG razvodnice s pritrditvijo na perforirano korito nad spuščenim stropom za spajanje obstoječih in predvidenih vodnikov s spončnim in veznim materialom in na strehi za potrebe grelnih kablov                                                                            </t>
  </si>
  <si>
    <t xml:space="preserve">31</t>
  </si>
  <si>
    <t xml:space="preserve">Dobava in montaža kovinskega parapetnega kanala 130/70mm kompletno s pokrovom in pregrado in kotnimi deli                                                                                                                         </t>
  </si>
  <si>
    <t xml:space="preserve">32</t>
  </si>
  <si>
    <t xml:space="preserve">Dobava in montaža vtičnice 3x230V 44kos in komunikacijske vtičnice 2xRJ45 cat.6 81kos kompletno z dozami in okvirčki                                                                                                                     </t>
  </si>
  <si>
    <t xml:space="preserve">33</t>
  </si>
  <si>
    <t xml:space="preserve">Dobava in polaganje cevi RBT 13,5mm z izsekavanjem zidu                                                                                                                          </t>
  </si>
  <si>
    <t xml:space="preserve">34</t>
  </si>
  <si>
    <t xml:space="preserve">Dobava in polaganje cevi RBT 16mm z izsekavanjem zidu                                                                                                                                                                 </t>
  </si>
  <si>
    <t xml:space="preserve">35</t>
  </si>
  <si>
    <t xml:space="preserve">Dobava in polaganje cevi RBT 26mm  z izsekavanjem zidu                                                                                                                                                                </t>
  </si>
  <si>
    <t xml:space="preserve">36</t>
  </si>
  <si>
    <t xml:space="preserve">Dobava in polaganje cevi RBT 36mm  z izsekavanjem zidu                                                                                                                                                                </t>
  </si>
  <si>
    <t xml:space="preserve">37</t>
  </si>
  <si>
    <t xml:space="preserve">Dobava in polaganje cevi RBT 48mm  z izsekavanjem zidu                                                                                                                                                                </t>
  </si>
  <si>
    <t xml:space="preserve">38</t>
  </si>
  <si>
    <t xml:space="preserve">Dobava in polaganje cevi RFS 13,5mm                                                                                                                           </t>
  </si>
  <si>
    <t xml:space="preserve">39</t>
  </si>
  <si>
    <t xml:space="preserve">Dobava in polaganje cevi RFS 16mm                                                                                                                           </t>
  </si>
  <si>
    <t xml:space="preserve">40</t>
  </si>
  <si>
    <t xml:space="preserve">Dobava in montaža navadnega stikala p/o                                                                                                                  </t>
  </si>
  <si>
    <t xml:space="preserve">41</t>
  </si>
  <si>
    <t xml:space="preserve">Dobava in montaža izmeničnega stikala p/o                                                                                                                         </t>
  </si>
  <si>
    <t xml:space="preserve">42</t>
  </si>
  <si>
    <t xml:space="preserve">Dobava in montaža stikala za žaluzije</t>
  </si>
  <si>
    <t xml:space="preserve">43</t>
  </si>
  <si>
    <r>
      <rPr>
        <sz val="9"/>
        <rFont val="Arial CE"/>
        <family val="0"/>
        <charset val="238"/>
      </rPr>
      <t xml:space="preserve">Dobava in montaža vtičnice 230V p/o </t>
    </r>
    <r>
      <rPr>
        <sz val="9"/>
        <color rgb="FFFF0000"/>
        <rFont val="Arial CE"/>
        <family val="2"/>
        <charset val="238"/>
      </rPr>
      <t xml:space="preserve">                                                                                                                       </t>
    </r>
  </si>
  <si>
    <t xml:space="preserve">44</t>
  </si>
  <si>
    <t xml:space="preserve">Izdelava priklopov naprav in porabnikov</t>
  </si>
  <si>
    <t xml:space="preserve">45</t>
  </si>
  <si>
    <t xml:space="preserve">Dobava in montaža betonskega jaška (izkop za jašek) iz betonske cevi BC-Ø60cm (z uvodom Ø110mm in Ø50mm) z LŽ 50kN  pokrovom ob zunanji telefonski in protipožarni omarici ter dobava in vgradnja alkaten cevi Ø50mm dolžine 1,5m pod omarico za priključni TK vodnik v zemljo vključno z izkopom in zasipom vzpostavitev prvotnega stanja                                                                                                                       </t>
  </si>
  <si>
    <t xml:space="preserve">46</t>
  </si>
  <si>
    <t xml:space="preserve">Dobava in montaža Inox telefonske omarice RTO PA-1 v fasado objekta z ustrezno opremo                                                                                                                </t>
  </si>
  <si>
    <t xml:space="preserve">47</t>
  </si>
  <si>
    <t xml:space="preserve">Dobava in montaža komunikacijske omare dim. 2000x600x600mm (19" omara 42U) z omrežno opremo z večportnimi optičnimi in klasičnimi delilniki oz. PATCH paneli (ločena optika od zaključevanja bakrenih vodnikov), in sicer 19" urejevalnik kablov 4kos (1U),   19" razdelilec 8x230V z rdečimi vtičnicami in 10A varovalko 4kos (1U),  19" polica 400mm z nosilnostjo do 12kg 1kos (2U),   19" fiber + delilnik za 24 ST/FC spojnikov 1kos (1U),  19" zaključni panel 24xRJ45 kat. 6+ za UTP kabel 5kos (1U),  19" ISDN/telefonski zaključni panel 50xRJ45 1kos (1U), stikalo 48 portno 10/100 3kos                                                                                                         </t>
  </si>
  <si>
    <t xml:space="preserve">48</t>
  </si>
  <si>
    <t xml:space="preserve">Dobava in montaža vijačne letvice 5x 10x2 s spajanjem na letvico, ranžiranje kabla z vijačenjem in izdelovanjem forme                                                                                                                </t>
  </si>
  <si>
    <t xml:space="preserve">49</t>
  </si>
  <si>
    <t xml:space="preserve">Izdelava priklopov terminalskih in telefonskih vodnikov na komunikacijsko vozlišče                                                                                                                       </t>
  </si>
  <si>
    <t xml:space="preserve">50</t>
  </si>
  <si>
    <t xml:space="preserve">Dobava in montaža dvojne oklopljene telekomunikacijske vtičnice RJ-45 cat.6. p/o                                                                                                                           </t>
  </si>
  <si>
    <t xml:space="preserve">51</t>
  </si>
  <si>
    <t xml:space="preserve">Preverjanje povezav terminalskih in telefonskih vodnikov na komunikacijsko vozlišče</t>
  </si>
  <si>
    <t xml:space="preserve">52</t>
  </si>
  <si>
    <t xml:space="preserve">Dobava in montaža adresebilnega optično/termičnega javljalnika dima Firex X-O/TL z do 125 adres, s podnožjem javljalnika B-2/B-4                           </t>
  </si>
  <si>
    <t xml:space="preserve">53</t>
  </si>
  <si>
    <t xml:space="preserve">Dobava in montaža ročnega adresebilnega javljalnika X-MCPA FLAP z LED signalizacijo alarma in pokrovčkom                                            </t>
  </si>
  <si>
    <t xml:space="preserve">54</t>
  </si>
  <si>
    <t xml:space="preserve">Preverjanje povezav alarmnih vodnikov ter priklop na alarmno centralo z ustreznimi nastavitvam in preizkušanjem delovanja sistema                                </t>
  </si>
  <si>
    <t xml:space="preserve">55</t>
  </si>
  <si>
    <t xml:space="preserve">Dobava in montaža vgradne svetilke 4x14W  s paraboličnim rastrom, vključno s TL5 štirimi sijalkami moči 14W, s pritrdilnim in montažnim priborom - po izboru arhitekta in investitorja                                                                                                                                            </t>
  </si>
  <si>
    <t xml:space="preserve">56</t>
  </si>
  <si>
    <t xml:space="preserve">Dobava in montaža vgradne svetilke (downlighter) 2x18W  vključno s PL-C/2P sijalkama moči 18W, s pritrdilnim in montažnim priborom - po izboru arhitekta in investitorja                                                                                                                    </t>
  </si>
  <si>
    <t xml:space="preserve">57</t>
  </si>
  <si>
    <t xml:space="preserve">Dobava in montaža viseče svetilke vključno s fluo (TL5) sijalkama moči 80W, s pritrdilnim in montažnim ter obešalnim priborom - po izboru arhitekta in investitorja                                                                                   </t>
  </si>
  <si>
    <t xml:space="preserve">58</t>
  </si>
  <si>
    <t xml:space="preserve">Dobava in montaža stenske oz. zidne svetilke za zunanjo montažo v IP65 vključno s sijalko moči 20W, s pritrdilnim in montažnim priborom - po izboru arhitekta in investitorja                                                                                                             </t>
  </si>
  <si>
    <t xml:space="preserve">59</t>
  </si>
  <si>
    <t xml:space="preserve">Dobava in montaža varnostne svetilke 1x11W s sijalko 8lahko LED) in z lastnim virom napajanja ter avtonomijo 1h z oznako IZHOD zelene barve                                                                                                                        </t>
  </si>
  <si>
    <t xml:space="preserve">60</t>
  </si>
  <si>
    <t xml:space="preserve">Testiranje in meritve varnostne razsvetljave in izdelava elaborata meritev varnostne razsvetljave                                                                                                                 </t>
  </si>
  <si>
    <t xml:space="preserve">61</t>
  </si>
  <si>
    <t xml:space="preserve">Izdelava stikov s kovinskimi masami                                                                                                                        </t>
  </si>
  <si>
    <t xml:space="preserve">62</t>
  </si>
  <si>
    <t xml:space="preserve">Izdelava prevrtanja zidu ali betonske plošče                                                                                                                           </t>
  </si>
  <si>
    <t xml:space="preserve">63</t>
  </si>
  <si>
    <t xml:space="preserve">Izdelava predhodnih in končnih meritev strelovodne instalacije                                                                                                             </t>
  </si>
  <si>
    <t xml:space="preserve">64</t>
  </si>
  <si>
    <t xml:space="preserve">Dobava in polaganje pocinkanega jeklenega valjanca FeZn 25x4                                                                                                                     </t>
  </si>
  <si>
    <t xml:space="preserve">65</t>
  </si>
  <si>
    <t xml:space="preserve">Dobava in polaganje žice Al Ø10mm                                                                                                                           </t>
  </si>
  <si>
    <t xml:space="preserve">66</t>
  </si>
  <si>
    <t xml:space="preserve">Dobava in namestitev Rf križnih sponk                                                                                          </t>
  </si>
  <si>
    <t xml:space="preserve">67</t>
  </si>
  <si>
    <t xml:space="preserve">Dobava in namestitev Rf merilnih sponk                                                                                                                        </t>
  </si>
  <si>
    <t xml:space="preserve">68</t>
  </si>
  <si>
    <t xml:space="preserve">Dobava in namestitev Rf kontaktnih sponk                                                                                         </t>
  </si>
  <si>
    <t xml:space="preserve">69</t>
  </si>
  <si>
    <t xml:space="preserve">Dobava in montaža zidnega nosilca                                                                                                                        </t>
  </si>
  <si>
    <t xml:space="preserve">70</t>
  </si>
  <si>
    <t xml:space="preserve">Dobava in montaža tipskega strešnega nosilca Hermi                                                                                                                 </t>
  </si>
  <si>
    <t xml:space="preserve">71</t>
  </si>
  <si>
    <t xml:space="preserve">Dobava in montaža lovilne palice (SON32)  višine 2m s podstavkom                                                                                        </t>
  </si>
  <si>
    <t xml:space="preserve">72</t>
  </si>
  <si>
    <t xml:space="preserve">Dobava in montaža vertikalne FeZn zaščite dolžine 2m                                                                                                                      </t>
  </si>
  <si>
    <t xml:space="preserve">73</t>
  </si>
  <si>
    <t xml:space="preserve">Izdelava električnih in svetlobno-tehničnih meritev z izdelavo merilnih protokolov                                                                                                                       </t>
  </si>
  <si>
    <t xml:space="preserve">ELEKTROINŠTALACIJSKA DELA SKUPAJ:</t>
  </si>
  <si>
    <t xml:space="preserve">zunanji komunalni vodi niso predmet tega načrta</t>
  </si>
  <si>
    <t xml:space="preserve">kabelski vodniki telekomunikacij se okončajao na zidnih omaricah v fasadi</t>
  </si>
  <si>
    <t xml:space="preserve">upoštevan je dovodni kabel iz TP</t>
  </si>
  <si>
    <t xml:space="preserve">vsa opisana prestavitvena dela kot tudi demontažna dela si je potrebno ogledati na kraju samem s predstavnikom inevstitorja pred sestavljajnjem predračuna, saj zaradi pomanjkanja podatkov vseh del ni možno točno popisati in ovrednotiti, zato so podani ustrezni opisi in opozorila ter ocena</t>
  </si>
  <si>
    <t xml:space="preserve">zneski so brez  DDV</t>
  </si>
  <si>
    <t xml:space="preserve">STROJNOINSTALACIJSKA DELA</t>
  </si>
  <si>
    <t xml:space="preserve">Količina</t>
  </si>
  <si>
    <t xml:space="preserve">D.</t>
  </si>
  <si>
    <t xml:space="preserve">STROJNOINTSTALACIJSKA DELA</t>
  </si>
  <si>
    <t xml:space="preserve">PREZRAČEVANJE </t>
  </si>
  <si>
    <t xml:space="preserve">1.1</t>
  </si>
  <si>
    <t xml:space="preserve">Dovodni enoetažni klimat zunanje izvedbe z izoliranim ogrodjem po veljavnih predpisih tako zvočnih kot izolativnih. Maksimalni pretok zraka naprave omogoča 4900m3/h. V poletnem času se zrak pohladi v zimskem pa ogreje pred vpihom v prostore.                                                                                                      Funkcijske enote: Enota z vrecastim filtrom – izvedba z vrati, Grelna
enota z vodnim grelnikom, Enota s protizmrzovalno zašcito, Hladilna
enota z vodnim hladilnikom - z eliminatorjem vodnih kapljic, Prazna
enota, Ventilatorska enota – prostotekoci ventilator                                                                Klimat vsebuje vsa potrebna tipala, krmiljenje, ožičenje, ter regulacijo za vsklajeno vklapljanje glede na vklop odvodnih digestorijev zagon na objektu, dobavitelja Hidria IMP Klima ali enakovredno.</t>
  </si>
  <si>
    <t xml:space="preserve">EC ventilator</t>
  </si>
  <si>
    <t xml:space="preserve">  </t>
  </si>
  <si>
    <t xml:space="preserve">Pel=1,01kW/400V/50Hz</t>
  </si>
  <si>
    <t xml:space="preserve">Q=4900m3/h</t>
  </si>
  <si>
    <t xml:space="preserve"> kos</t>
  </si>
  <si>
    <t xml:space="preserve">1.2</t>
  </si>
  <si>
    <t xml:space="preserve">Kompaktna klimatska naprava notranje izvedbe
tip: CompAir CF 1000 -R-I-M-EW-DA13_FC1234                                                                   Opomba:
- notranji klimat
- MONOBLOK izvedbe - IZ ENEGA DELA
- Ohišje iz aluminija, barvana notranja in zunanja stran
- Izolacija: 50 mm mineralna volna
- protitocni plošcni rekuperator
- EC Prosto tekoci ventilator brez ohišja, z nazaj zakrivljenimi lopaticami
Opomba:
- protitocni plošcni rekuperator - izkoristek 77%
- direktno gnani radilani ventilator
- dovodni filter razreda filtracije F7, odvodni filter razreda filtracije G4
- regulacija vkljucuje zašcito rekuperatorja
proti zamrznitvi, vodenje na temperaturo odtocnega zraka.
letno – zimska kompenzacija, kaskadno delovanje prek tipala
odtocnega zraka in tipala zunanjega zraka,
prosto hlajenje, izklop naprave v primeru požarne
nevarnosti, ter sekvenca za rekuperacijo, gretje in hlajenje
Oprema:
- TOPLOVODNI GRELNIK
- podtlacni sifon
- žaluzije x 2
- jadrovine x 4
- KONTROLA NA CO2
- zagon naprave v proizvodnji</t>
  </si>
  <si>
    <t xml:space="preserve">Pel=450W/230V/50Hz</t>
  </si>
  <si>
    <t xml:space="preserve">Q=1000m3/h</t>
  </si>
  <si>
    <t xml:space="preserve">1.3</t>
  </si>
  <si>
    <t xml:space="preserve">Regulacijska oprema za krmiljenje klimatov ,                       Elektricna povezava el. avtomatike z EKO - vkljuceno ožicenje in
klemanje v okviru strojnice - od klimatske naprave do EKO
namešcene ob klimatski napravi, meritve el. upornosti.
 EKO - elektrokrmilna omara - Vkljucuje elektricno napajanje in
zašcito el. motorjev ventilatorjev, prikljucitev elementov
avtomatike, el. shemo EKO z el. podatki o prikljucni moci in
dimenzijah el. Povezav
 Zagon na objektu - izdelava preizkusnega protokola, meritev
zracnih pretokov in elektricnih tokov porabnikov, poucitev
vzdrževalnega osebja.
 Elementi avtomatike - vkljucuje DDC regulator, uro, tipala
Ni1000, tlacna stikala, protizmrzovalni termostat, navojni ventili
PN16 s pogoni (24VAC/0-10V), pogoni žaluzij (24VAC).                                                          dobavitelja Hidria IMP Klima ali enakovredno</t>
  </si>
  <si>
    <t xml:space="preserve">1.4</t>
  </si>
  <si>
    <t xml:space="preserve">Zunanji paketni zračno hlajeni hladilni agregat z integriranim hidro modulom
HIDRIA POLARIS ST1PS 5.2
-tehnicni izracun v prilogi
-gumi amortizerji
-serijska kartica RS485
-zagon na objektu
-EXW Godovic                                                      dobavitelja Hidria IMP Klima ali enakovredno..</t>
  </si>
  <si>
    <t xml:space="preserve">Qhl=49,3kW
Thl=12/7°C
Pel= 26,10kW/400V/50Hz
vel.: (DxVxG) 1750x1400x1003mm
</t>
  </si>
  <si>
    <t xml:space="preserve">1.5</t>
  </si>
  <si>
    <t xml:space="preserve">Dušilec zvoka, kompletno z vsem pritrdilnim, montažnim in tesnilnim materialom, proizvajalca IMP KLIMA d.o.o., ali enakovrednih karakteristik velikosti:</t>
  </si>
  <si>
    <t xml:space="preserve">300x280mm</t>
  </si>
  <si>
    <t xml:space="preserve">500x550mm</t>
  </si>
  <si>
    <t xml:space="preserve">1.6</t>
  </si>
  <si>
    <t xml:space="preserve">STREŠNI ODVODNI PREZRAČEVALNI VENTILATOR
za montažo v vertikalni prezračevalni kanal, kompleten z glavnim stikalom in pritrdilnim, tesnilnim, prehodnim in povezovalnim materialom, z stojalom za na streho, bazno ploščo za montažo, feksibilno povezavo, avtomatsko zapiralo, adapter za montažo, ožičenjem:</t>
  </si>
  <si>
    <t xml:space="preserve">Tip: ATEX - kislinsko odporen</t>
  </si>
  <si>
    <t xml:space="preserve">Q= 80 m3/h</t>
  </si>
  <si>
    <t xml:space="preserve">P= 50 W</t>
  </si>
  <si>
    <t xml:space="preserve">U=230V</t>
  </si>
  <si>
    <t xml:space="preserve">1.7</t>
  </si>
  <si>
    <t xml:space="preserve">Q= 700 m3/h, 170Pa</t>
  </si>
  <si>
    <t xml:space="preserve">P= 120 W/0,23A</t>
  </si>
  <si>
    <t xml:space="preserve">U=400V/50Hz</t>
  </si>
  <si>
    <t xml:space="preserve">1.8</t>
  </si>
  <si>
    <t xml:space="preserve">Prezračevalni ventili za dovod ali odvod zraka, za montažo kanal kompletno z elementom za regulacijo količine ter montažnim materialom – IMP KLIMA, d.o.o., ali enakovrednih karakteristik velikosti:</t>
  </si>
  <si>
    <t xml:space="preserve">PV-5 100</t>
  </si>
  <si>
    <t xml:space="preserve">PV-5 160</t>
  </si>
  <si>
    <t xml:space="preserve">PV-5 200</t>
  </si>
  <si>
    <t xml:space="preserve">1.9</t>
  </si>
  <si>
    <t xml:space="preserve">Izenačevalna vratna rešetka, kompletno z vsem pritrdilnim, montažnim in tesnilnim materialom, proizvajalca IMP KLIMA d.o.o. ali enakovrednih karakteristik velikosti:</t>
  </si>
  <si>
    <t xml:space="preserve">AR-4P 425x125</t>
  </si>
  <si>
    <t xml:space="preserve">1.10</t>
  </si>
  <si>
    <t xml:space="preserve">Dovodna-odvodna difuzor iz perforirane mske in priključka iz zgornje strani. kompletno z regulacijsko loputo, komoro in montažnim materialom - IMP KLIMA d.o.o., ali enakovrednih karakteristik velikosti:</t>
  </si>
  <si>
    <t xml:space="preserve">OD-9/KR1/Z/S/M vel. 600</t>
  </si>
  <si>
    <t xml:space="preserve">OD-9/KR1/Z/S/M vel. 800</t>
  </si>
  <si>
    <t xml:space="preserve">1.11</t>
  </si>
  <si>
    <r>
      <rPr>
        <sz val="9"/>
        <rFont val="Arial"/>
        <family val="2"/>
        <charset val="238"/>
      </rPr>
      <t xml:space="preserve">Izdelava in montaža prezračevalnih kanalov za dovod in odvod zraka. Kanal se izdela z ustreznimi tesnostnimi zahtevami po EN1507 in tlačno stopnjo po veljavnih standardih, iz </t>
    </r>
    <r>
      <rPr>
        <b val="true"/>
        <sz val="9"/>
        <rFont val="Arial"/>
        <family val="2"/>
        <charset val="238"/>
      </rPr>
      <t xml:space="preserve">pocinkane pločevine</t>
    </r>
    <r>
      <rPr>
        <sz val="9"/>
        <rFont val="Arial"/>
        <family val="2"/>
        <charset val="238"/>
      </rPr>
      <t xml:space="preserve"> debeline  glede na dimenzije kanala po DIN 24190, z vzdolžnimi zgibi, prirobničnimi spoji, vključno s koleni, odcepi in prehodnimi kosi, obešali ter spojnim in tesnilnim materialom.</t>
    </r>
  </si>
  <si>
    <t xml:space="preserve">1.12</t>
  </si>
  <si>
    <r>
      <rPr>
        <sz val="9"/>
        <rFont val="Arial"/>
        <family val="2"/>
        <charset val="238"/>
      </rPr>
      <t xml:space="preserve">Izdelava in montaža prezračevalnih kanalov za dovod in odvod zraka. Kanal se izdela z ustreznimi tesnostnimi zahtevami po EN1507 in tlačno stopnjo po veljavnih standardih, iz </t>
    </r>
    <r>
      <rPr>
        <b val="true"/>
        <sz val="9"/>
        <rFont val="Arial"/>
        <family val="2"/>
        <charset val="238"/>
      </rPr>
      <t xml:space="preserve">kislinsko odporne, električno prevodne</t>
    </r>
    <r>
      <rPr>
        <sz val="9"/>
        <rFont val="Arial"/>
        <family val="2"/>
        <charset val="238"/>
      </rPr>
      <t xml:space="preserve"> pločevine debeline glede na dimenzije kanala po DIN 24190, z vzdolžnimi zgibi, prirobničnimi spoji, vključno s koleni, odcepi in prehodnimi kosi, obešali ter spojnim in tesnilnim materialom.</t>
    </r>
  </si>
  <si>
    <t xml:space="preserve">1.13</t>
  </si>
  <si>
    <t xml:space="preserve">Toplotna izolacija odvodnih kanalov s samougasljivo in parozaporno izolacijo debeline 10 mm</t>
  </si>
  <si>
    <r>
      <rPr>
        <sz val="9"/>
        <rFont val="Arial"/>
        <family val="2"/>
        <charset val="238"/>
      </rPr>
      <t xml:space="preserve">m</t>
    </r>
    <r>
      <rPr>
        <vertAlign val="superscript"/>
        <sz val="9"/>
        <rFont val="Arial"/>
        <family val="2"/>
        <charset val="238"/>
      </rPr>
      <t xml:space="preserve">2</t>
    </r>
    <r>
      <rPr>
        <sz val="9"/>
        <rFont val="Arial"/>
        <family val="2"/>
        <charset val="238"/>
      </rPr>
      <t xml:space="preserve"> </t>
    </r>
  </si>
  <si>
    <t xml:space="preserve">1.14</t>
  </si>
  <si>
    <t xml:space="preserve">Požarna loputa z motornim pogonom z vzmetjo za vračanje, za vgradnjo na prehodih iz ene požarne cone (celice) v drugo. Prirejena je za vgradnjo v pravokotne (PL-12) in okrogle (PL-13) kanale, kompletno z vsem montažnim, pritrdilnim materialom in ožičenjem, (v skladu s požarno študijo):                                                                                     PL-14 ∅150 x 350mm
MOTORNI POGON BF 230-T
Pel=7W/230V/50Hz                              
z ožičenjem in povezavo s požarno centralo</t>
  </si>
  <si>
    <t xml:space="preserve">1.15</t>
  </si>
  <si>
    <t xml:space="preserve">Toplotna izolacija za zajem svežega zraka s samougasljivo in parozaporno izolacijo debeline 20 mm</t>
  </si>
  <si>
    <t xml:space="preserve">Fleksibilni priklučki za odvodne in dovodne difuzorje okroglega preseka dobavitelja IMP KLIMA d.o.o. ali enakovrednih karakteristik velikosti:</t>
  </si>
  <si>
    <t xml:space="preserve">Æ300</t>
  </si>
  <si>
    <t xml:space="preserve">Æ250</t>
  </si>
  <si>
    <t xml:space="preserve">Æ100</t>
  </si>
  <si>
    <t xml:space="preserve">Æ160</t>
  </si>
  <si>
    <t xml:space="preserve">Æ200</t>
  </si>
  <si>
    <t xml:space="preserve">1.16</t>
  </si>
  <si>
    <t xml:space="preserve">Fleksibilni priključki med prezračevalnim kanalom in prezračevalno napravo.</t>
  </si>
  <si>
    <t xml:space="preserve">komplet</t>
  </si>
  <si>
    <t xml:space="preserve">1.17</t>
  </si>
  <si>
    <t xml:space="preserve">Dušilna loputa za nastavljanje pretočnih količin zraka za vgradnjo v kanal, sestavljena iz ohišja in lamele ter mehanizmom za nastavljanje kota tamel. Lopute je možno zunanje izolirati, dobavitelja IMP KLIMA d.o.o. ali enakovrednih karakteristik velikosti:</t>
  </si>
  <si>
    <t xml:space="preserve">DL 300x200</t>
  </si>
  <si>
    <t xml:space="preserve">1.18</t>
  </si>
  <si>
    <t xml:space="preserve">Zaščitno barvanje vseh nezaščitenih delov prezračevalnega sistema (obešala, nosilni material) po predhodnem čiščenju in zaščiti s temeljno barvo</t>
  </si>
  <si>
    <t xml:space="preserve">1.19</t>
  </si>
  <si>
    <t xml:space="preserve">Odstranitev oziroma prilagoditev vseh obstoječih instalacij ob objektu in na fasadah objektov na mestih, kjer je predvidena prizidava ali rušitev</t>
  </si>
  <si>
    <t xml:space="preserve">1.20</t>
  </si>
  <si>
    <t xml:space="preserve">Pripravljalna dela, zarisovanje, hladni tlačni in tesnostni preizkus, ter toplotni preizkus z regulacijo armatur in meritvami, zaključna dela</t>
  </si>
  <si>
    <t xml:space="preserve">5%</t>
  </si>
  <si>
    <t xml:space="preserve">1.21</t>
  </si>
  <si>
    <t xml:space="preserve">Transportni in ostali splošni stroški</t>
  </si>
  <si>
    <t xml:space="preserve">PREZRAČEVANJE SKUPAJ</t>
  </si>
  <si>
    <t xml:space="preserve">Opomba : gradbena dela ( preboji, utori ... ) niso upoštevana.</t>
  </si>
  <si>
    <t xml:space="preserve">KONVEKTORSKO OGREVANJE in POHLAJEVANJE</t>
  </si>
  <si>
    <t xml:space="preserve">2.1.</t>
  </si>
  <si>
    <t xml:space="preserve">SkyStar, dvocevni sistem:</t>
  </si>
  <si>
    <t xml:space="preserve">Kasetni ventilatorski konvektor, za štiricevnim sistem, z masko s sesalno rešetko in vpihom v štirih smereh, lamelnim toplotnim izmenjevalcem, trohitrostnim elektromotorjem, radialnim ventilatorjem, črpalko za kondenz in zračnim filtrom, tehnične karakteristike certificirane s strani Euroventa.</t>
  </si>
  <si>
    <t xml:space="preserve">Proizvajalec:   SABIANA ali enakovredno</t>
  </si>
  <si>
    <t xml:space="preserve">Dobavitelj: GENERA d.o.o.</t>
  </si>
  <si>
    <r>
      <rPr>
        <sz val="9"/>
        <rFont val="Arial"/>
        <family val="2"/>
        <charset val="238"/>
      </rPr>
      <t xml:space="preserve">Tip:              </t>
    </r>
    <r>
      <rPr>
        <b val="true"/>
        <sz val="9"/>
        <rFont val="Arial"/>
        <family val="2"/>
        <charset val="238"/>
      </rPr>
      <t xml:space="preserve">SKY STAR SK44</t>
    </r>
  </si>
  <si>
    <t xml:space="preserve">Tehnične karakteristike:</t>
  </si>
  <si>
    <r>
      <rPr>
        <sz val="9"/>
        <rFont val="Times New Roman"/>
        <family val="1"/>
        <charset val="238"/>
      </rPr>
      <t xml:space="preserve">-          </t>
    </r>
    <r>
      <rPr>
        <sz val="9"/>
        <rFont val="Arial"/>
        <family val="2"/>
        <charset val="238"/>
      </rPr>
      <t xml:space="preserve">priključna napetost:    90W/230 V, 50Hz</t>
    </r>
  </si>
  <si>
    <r>
      <rPr>
        <sz val="9"/>
        <rFont val="Times New Roman"/>
        <family val="1"/>
        <charset val="238"/>
      </rPr>
      <t xml:space="preserve">-          </t>
    </r>
    <r>
      <rPr>
        <sz val="9"/>
        <rFont val="Arial"/>
        <family val="2"/>
        <charset val="238"/>
      </rPr>
      <t xml:space="preserve">temp. ogrevalne vode:              55/45°C</t>
    </r>
  </si>
  <si>
    <r>
      <rPr>
        <sz val="9"/>
        <rFont val="Times New Roman"/>
        <family val="1"/>
        <charset val="238"/>
      </rPr>
      <t xml:space="preserve">-          </t>
    </r>
    <r>
      <rPr>
        <sz val="9"/>
        <rFont val="Arial"/>
        <family val="2"/>
        <charset val="238"/>
      </rPr>
      <t xml:space="preserve">temp. hladilne vode:              7/14°C</t>
    </r>
  </si>
  <si>
    <r>
      <rPr>
        <sz val="9"/>
        <rFont val="Times New Roman"/>
        <family val="1"/>
        <charset val="238"/>
      </rPr>
      <t xml:space="preserve">-          </t>
    </r>
    <r>
      <rPr>
        <sz val="9"/>
        <rFont val="Arial"/>
        <family val="2"/>
        <charset val="238"/>
      </rPr>
      <t xml:space="preserve">regulacija moči:                      3 st.</t>
    </r>
  </si>
  <si>
    <r>
      <rPr>
        <sz val="9"/>
        <rFont val="Times New Roman"/>
        <family val="1"/>
        <charset val="238"/>
      </rPr>
      <t xml:space="preserve">-          </t>
    </r>
    <r>
      <rPr>
        <sz val="9"/>
        <rFont val="Arial"/>
        <family val="2"/>
        <charset val="238"/>
      </rPr>
      <t xml:space="preserve">ogrevalna moč:                   3428W</t>
    </r>
  </si>
  <si>
    <r>
      <rPr>
        <sz val="9"/>
        <rFont val="Times New Roman"/>
        <family val="1"/>
        <charset val="238"/>
      </rPr>
      <t xml:space="preserve">-          </t>
    </r>
    <r>
      <rPr>
        <sz val="9"/>
        <rFont val="Arial"/>
        <family val="2"/>
        <charset val="238"/>
      </rPr>
      <t xml:space="preserve">hladilna moč:                       5033W</t>
    </r>
  </si>
  <si>
    <t xml:space="preserve">Kompletno s:</t>
  </si>
  <si>
    <r>
      <rPr>
        <sz val="9"/>
        <rFont val="Times New Roman"/>
        <family val="1"/>
        <charset val="238"/>
      </rPr>
      <t xml:space="preserve">-          </t>
    </r>
    <r>
      <rPr>
        <sz val="9"/>
        <rFont val="Arial"/>
        <family val="2"/>
        <charset val="238"/>
      </rPr>
      <t xml:space="preserve">Pritrdilnim elementom</t>
    </r>
  </si>
  <si>
    <r>
      <rPr>
        <sz val="9"/>
        <rFont val="Times New Roman"/>
        <family val="1"/>
        <charset val="238"/>
      </rPr>
      <t xml:space="preserve">-          </t>
    </r>
    <r>
      <rPr>
        <sz val="9"/>
        <rFont val="Arial"/>
        <family val="2"/>
        <charset val="238"/>
      </rPr>
      <t xml:space="preserve">Tripotni ON-OFF ventil s pogonom</t>
    </r>
  </si>
  <si>
    <r>
      <rPr>
        <sz val="9"/>
        <rFont val="Times New Roman"/>
        <family val="1"/>
        <charset val="238"/>
      </rPr>
      <t xml:space="preserve">-          </t>
    </r>
    <r>
      <rPr>
        <sz val="9"/>
        <rFont val="Arial"/>
        <family val="2"/>
        <charset val="238"/>
      </rPr>
      <t xml:space="preserve">Ožičenjem</t>
    </r>
  </si>
  <si>
    <t xml:space="preserve">2.2.</t>
  </si>
  <si>
    <r>
      <rPr>
        <sz val="9"/>
        <rFont val="Arial"/>
        <family val="2"/>
        <charset val="238"/>
      </rPr>
      <t xml:space="preserve">Tip:              </t>
    </r>
    <r>
      <rPr>
        <b val="true"/>
        <sz val="9"/>
        <rFont val="Arial"/>
        <family val="2"/>
        <charset val="238"/>
      </rPr>
      <t xml:space="preserve">SKY STAR SK34</t>
    </r>
  </si>
  <si>
    <r>
      <rPr>
        <sz val="9"/>
        <rFont val="Times New Roman"/>
        <family val="1"/>
        <charset val="238"/>
      </rPr>
      <t xml:space="preserve">-          </t>
    </r>
    <r>
      <rPr>
        <sz val="9"/>
        <rFont val="Arial"/>
        <family val="2"/>
        <charset val="238"/>
      </rPr>
      <t xml:space="preserve">ogrevalna moč:                   1756W</t>
    </r>
  </si>
  <si>
    <r>
      <rPr>
        <sz val="9"/>
        <rFont val="Times New Roman"/>
        <family val="1"/>
        <charset val="238"/>
      </rPr>
      <t xml:space="preserve">-          </t>
    </r>
    <r>
      <rPr>
        <sz val="9"/>
        <rFont val="Arial"/>
        <family val="2"/>
        <charset val="238"/>
      </rPr>
      <t xml:space="preserve">hladilna moč:                       3025W</t>
    </r>
  </si>
  <si>
    <t xml:space="preserve">2.3</t>
  </si>
  <si>
    <t xml:space="preserve">Stenski krmilni panel z ročnim izborom treh hitrosti, tokovno zaščito, in možnostjo priklopa večih SKY STAR kaloriferjev hkrati ter termostatskim vklopom,</t>
  </si>
  <si>
    <t xml:space="preserve">dobavitelja GENERA d.o.o.</t>
  </si>
  <si>
    <t xml:space="preserve">2.4</t>
  </si>
  <si>
    <t xml:space="preserve">Jekleni ploščni radiatorji proizvajalca RADEL, belo popleskani, s pripadajočim termostatskim ventilom, z radiatorskim čepom  in čepom z odzračevalno pipico, s kotnim spodnjim ventilom za dvocevni sistem, radiatorskimi konzolami ter pritrdilnim in tesnilnim materialom:</t>
  </si>
  <si>
    <t xml:space="preserve">11/600-600</t>
  </si>
  <si>
    <t xml:space="preserve">2.5</t>
  </si>
  <si>
    <t xml:space="preserve">Termostatska glava za radiator, proizvajalca  Danfoss, z vsem tesnilnim in pritrdilnim materialom</t>
  </si>
  <si>
    <t xml:space="preserve">RA 2940</t>
  </si>
  <si>
    <t xml:space="preserve">2.6</t>
  </si>
  <si>
    <t xml:space="preserve">Avtomatski omejevalnik pretoka in regulacijski ventil za konvektorje </t>
  </si>
  <si>
    <t xml:space="preserve">AB-QM  </t>
  </si>
  <si>
    <t xml:space="preserve">2.7</t>
  </si>
  <si>
    <t xml:space="preserve">Avtomatski odzračevalni ventili s pritrdilnim, tesnilnim materialom in zapornim ventilom:</t>
  </si>
  <si>
    <t xml:space="preserve">2.8</t>
  </si>
  <si>
    <t xml:space="preserve">Črne navojne brezšivne cevi, kompletno z tesnilnim, pritrdilnim in povezovalnim materialom</t>
  </si>
  <si>
    <t xml:space="preserve">DN15</t>
  </si>
  <si>
    <t xml:space="preserve">DN20</t>
  </si>
  <si>
    <t xml:space="preserve">DN25</t>
  </si>
  <si>
    <t xml:space="preserve">DN32</t>
  </si>
  <si>
    <t xml:space="preserve">DN40</t>
  </si>
  <si>
    <t xml:space="preserve">2.9</t>
  </si>
  <si>
    <t xml:space="preserve">Toplotna parazaporno izolacija razvoda hladnega medija iz sintetičnega kavčuka z zaprto celično strukturo s cevno izolacijo 19mm za cevi v tlaku, zidnih utorih in nadometno (ustreza Armaflex AC), oz. debeline po DIN, z vsem pripadajočim materialom (TSG-1-004:2010 - Učinkovita raba energije),  za dimenzije:</t>
  </si>
  <si>
    <t xml:space="preserve">Toplotna parazaporno izolacija razvoda hladnega medija iz sintetičnega kavčuka z zaprto celično strukturo s cevno izolacijo 40mm za cevi na strehi objekta zaščiteno z Aluminijem (ustreza Armaflex AC), oz. debeline po DIN, z vsem pripadajočim materialom (TSG-1-004:2010 - Učinkovita raba energije),  za dimenzije:</t>
  </si>
  <si>
    <t xml:space="preserve">Toplotna izolacija za črne navojne brezšivne cevi v tlaku, nad visečim stropom, v zidnih utorih firme Armacell, tip TUBOLIT SG, debeline po (TSG-1-004:2010 - Učinkovita raba energije) min 1/2 notranjega premera cevi (min10mm za DN15 cevi), z vsem pripadajočim materialom,  za dimenzije:</t>
  </si>
  <si>
    <t xml:space="preserve">Obtočna črpalka za grelnik klimata ogrevanje, kompletno s povezovalnim in tesnilnim materialom  GRUNDFOS  tip.</t>
  </si>
  <si>
    <t xml:space="preserve">UPS 32-30 F</t>
  </si>
  <si>
    <t xml:space="preserve">Qopt = 4,5m3/h</t>
  </si>
  <si>
    <t xml:space="preserve">Hopt = 1 m</t>
  </si>
  <si>
    <t xml:space="preserve">P = 85 W</t>
  </si>
  <si>
    <t xml:space="preserve">U = 230V/50Hz</t>
  </si>
  <si>
    <t xml:space="preserve">UPS 15-40 130  </t>
  </si>
  <si>
    <t xml:space="preserve">Qopt = 0,288m3/h</t>
  </si>
  <si>
    <t xml:space="preserve">P = 22 W</t>
  </si>
  <si>
    <t xml:space="preserve">Črpalka za konvektorsko ogrevanje, kompletno s povezovalnim in tesnilnim materialom, ter kontraprirobnicama  GRUNDFOS  tip.</t>
  </si>
  <si>
    <t xml:space="preserve">ALPHA 2 32-60-180</t>
  </si>
  <si>
    <t xml:space="preserve">Qopt = 3,6m3/h</t>
  </si>
  <si>
    <t xml:space="preserve">P = 45 W</t>
  </si>
  <si>
    <t xml:space="preserve">Črpalka za klimata, kompletno s povezovalnim in tesnilnim materialom, ter kontraprirobnicama  GRUNDFOS  tip.</t>
  </si>
  <si>
    <t xml:space="preserve">ALPHA 2 32-30 180</t>
  </si>
  <si>
    <t xml:space="preserve">Hopt = 2 m</t>
  </si>
  <si>
    <t xml:space="preserve">P = 90 W</t>
  </si>
  <si>
    <t xml:space="preserve">Protipovratni ventil skupaj s tesnilnim in prehodnim materialom, velikosti:</t>
  </si>
  <si>
    <t xml:space="preserve">DN 50</t>
  </si>
  <si>
    <t xml:space="preserve">DN 32</t>
  </si>
  <si>
    <t xml:space="preserve">2.17</t>
  </si>
  <si>
    <t xml:space="preserve">Kroglični medeninasti navojni/prirobnični ventili za ogrevalno-hladilno vodo do 95°C in tlak NP6</t>
  </si>
  <si>
    <t xml:space="preserve">DN 25</t>
  </si>
  <si>
    <t xml:space="preserve">DN 20</t>
  </si>
  <si>
    <t xml:space="preserve">DN 40</t>
  </si>
  <si>
    <t xml:space="preserve">2.18</t>
  </si>
  <si>
    <t xml:space="preserve">Zaprta ekspanzijska posoda za centralno pohlajevanje, proizvajalca ZILMET predtlak zraka v posodi 1 – 1,5bar, kompletno z vsemi potrebnimi priključki in varnostnim ventilom</t>
  </si>
  <si>
    <t xml:space="preserve">Ekspanzijska posoda.</t>
  </si>
  <si>
    <t xml:space="preserve">tip ZILMET cal pro 50L, ali enakovredno</t>
  </si>
  <si>
    <t xml:space="preserve">2.19</t>
  </si>
  <si>
    <t xml:space="preserve">Tropotni motorni ventil, kompletno s pogonom za ogrevalno-hladilno vodo do 95°C in tlak NP6</t>
  </si>
  <si>
    <t xml:space="preserve">kos 1</t>
  </si>
  <si>
    <t xml:space="preserve">2.20</t>
  </si>
  <si>
    <t xml:space="preserve">Regulacija za krmiljenje ogrevalnega sistema </t>
  </si>
  <si>
    <t xml:space="preserve">ECL 300 / C67</t>
  </si>
  <si>
    <t xml:space="preserve">Danfoss ali enakovredno</t>
  </si>
  <si>
    <t xml:space="preserve">2.21</t>
  </si>
  <si>
    <t xml:space="preserve">Antikorozijska zaščita podpor in konstrukcij čiščenje, odpornim na temp 120°C, ustreznega rala</t>
  </si>
  <si>
    <t xml:space="preserve">2 x nanos temeljne barve</t>
  </si>
  <si>
    <t xml:space="preserve">2 x nanos pokrivne barve</t>
  </si>
  <si>
    <r>
      <rPr>
        <sz val="9"/>
        <rFont val="Arial"/>
        <family val="2"/>
        <charset val="238"/>
      </rPr>
      <t xml:space="preserve">m</t>
    </r>
    <r>
      <rPr>
        <vertAlign val="superscript"/>
        <sz val="9"/>
        <rFont val="Arial"/>
        <family val="2"/>
        <charset val="238"/>
      </rPr>
      <t xml:space="preserve">2</t>
    </r>
  </si>
  <si>
    <t xml:space="preserve">2.22</t>
  </si>
  <si>
    <t xml:space="preserve">2.23</t>
  </si>
  <si>
    <t xml:space="preserve">2.24</t>
  </si>
  <si>
    <t xml:space="preserve">2.25</t>
  </si>
  <si>
    <t xml:space="preserve">KONVEKTORSKO OGREVANJE in POHLAJEVANJE SKUPAJ:</t>
  </si>
  <si>
    <t xml:space="preserve">VODOVOD </t>
  </si>
  <si>
    <t xml:space="preserve">3.1</t>
  </si>
  <si>
    <t xml:space="preserve">Kompletno stranišče s stenskim iztokom, ki se sestoji iz keramične školjke, sedežne deske in kompletnega nizkega izplakovalnega kotlička, kotni ventil 1/2", z vsem pritrdilnim in tesnilnim materialom</t>
  </si>
  <si>
    <t xml:space="preserve">3.2</t>
  </si>
  <si>
    <t xml:space="preserve">Kompleten fajančevinasti umivalnik velikosti 26,5x42cm, skupaj s pritrdilnimi elementi, stoječo enoročno mešalno baterijo s tesnilnim, prehodnim montažnim materialom, kotnima regulirnima ventiloma DN 15, odtočnim ventilom s čepom na verižici in pokromanim odtočnim sifonom, kompletno z montažnim in tesnilnim materialom.</t>
  </si>
  <si>
    <t xml:space="preserve">3.3</t>
  </si>
  <si>
    <t xml:space="preserve">Varnostni tuš za telo - stropna izvedba                        </t>
  </si>
  <si>
    <t xml:space="preserve">Po navodilih velavnih predpisov.</t>
  </si>
  <si>
    <t xml:space="preserve">3.4</t>
  </si>
  <si>
    <t xml:space="preserve">Polička etažera skupaj s spojkami in vijaki za pritrditev </t>
  </si>
  <si>
    <t xml:space="preserve">Ogledalo, skupaj s sponkami in vijaki</t>
  </si>
  <si>
    <t xml:space="preserve">Kromirana medeninasta posoda za milo, skupaj s pritrdilnim materialom</t>
  </si>
  <si>
    <t xml:space="preserve">3.5</t>
  </si>
  <si>
    <t xml:space="preserve">Mešalna baterija DN15 za pomivalno korito, z vsem pritrdilnim in tesnilnim materialom</t>
  </si>
  <si>
    <t xml:space="preserve">3.6</t>
  </si>
  <si>
    <r>
      <rPr>
        <sz val="9"/>
        <rFont val="Arial"/>
        <family val="2"/>
        <charset val="238"/>
      </rPr>
      <t xml:space="preserve">Odtok </t>
    </r>
    <r>
      <rPr>
        <sz val="9"/>
        <rFont val="Symbol"/>
        <family val="1"/>
        <charset val="2"/>
      </rPr>
      <t xml:space="preserve">Æ</t>
    </r>
    <r>
      <rPr>
        <sz val="9"/>
        <rFont val="Arial"/>
        <family val="2"/>
        <charset val="238"/>
      </rPr>
      <t xml:space="preserve"> 50 mm in priključek tople in hladne vode DN15 za pomivalno korito</t>
    </r>
  </si>
  <si>
    <t xml:space="preserve">3.7</t>
  </si>
  <si>
    <t xml:space="preserve">Cirkulacijska črpalka za cirkulacijo tople sanitarne vode po objektu, kompletno s povezovalnim, tesnilnim materialom in ožičenjem proizvajalca GRUNDFOS ali podobno tip.</t>
  </si>
  <si>
    <t xml:space="preserve">Qopt = 0,45 m3/h</t>
  </si>
  <si>
    <t xml:space="preserve">P = 25 W</t>
  </si>
  <si>
    <t xml:space="preserve">Hopt = 0,8 m</t>
  </si>
  <si>
    <t xml:space="preserve">UP 15-14B (U,T) ali IMP PUMPA SAN 15/15B</t>
  </si>
  <si>
    <t xml:space="preserve">3.8</t>
  </si>
  <si>
    <r>
      <rPr>
        <sz val="9"/>
        <rFont val="Arial"/>
        <family val="2"/>
        <charset val="238"/>
      </rPr>
      <t xml:space="preserve">Unipipe, 100% difuzijsko tesna univerzalna večplastna cev, sestavljena iz PE-RT/vezni sloj/vzdolžno prekrivno varjena aluminijasta folija, z vsemi fazonskimi kosi oziroma potrebnimi PF kosi (T kos – enakokraki, reducirnimi kosi, kolena 90</t>
    </r>
    <r>
      <rPr>
        <sz val="9"/>
        <rFont val="Symbol"/>
        <family val="1"/>
        <charset val="2"/>
      </rPr>
      <t xml:space="preserve">°</t>
    </r>
    <r>
      <rPr>
        <sz val="9"/>
        <rFont val="Arial"/>
        <family val="2"/>
        <charset val="238"/>
      </rPr>
      <t xml:space="preserve">, kolena 45</t>
    </r>
    <r>
      <rPr>
        <sz val="9"/>
        <rFont val="Symbol"/>
        <family val="1"/>
        <charset val="2"/>
      </rPr>
      <t xml:space="preserve">°</t>
    </r>
    <r>
      <rPr>
        <sz val="9"/>
        <rFont val="Arial"/>
        <family val="2"/>
        <charset val="238"/>
      </rPr>
      <t xml:space="preserve">... itd.), z vsem pritrdilnim, povezovalnim in tesnilnim materialom</t>
    </r>
  </si>
  <si>
    <t xml:space="preserve">Proizvajalca: Titan d.d.</t>
  </si>
  <si>
    <t xml:space="preserve">tip:</t>
  </si>
  <si>
    <r>
      <rPr>
        <sz val="9"/>
        <rFont val="Symbol"/>
        <family val="1"/>
        <charset val="2"/>
      </rPr>
      <t xml:space="preserve">f</t>
    </r>
    <r>
      <rPr>
        <sz val="9"/>
        <rFont val="Arial"/>
        <family val="2"/>
        <charset val="238"/>
      </rPr>
      <t xml:space="preserve">16x2</t>
    </r>
  </si>
  <si>
    <r>
      <rPr>
        <sz val="9"/>
        <rFont val="Symbol"/>
        <family val="1"/>
        <charset val="2"/>
      </rPr>
      <t xml:space="preserve">f20</t>
    </r>
    <r>
      <rPr>
        <sz val="9"/>
        <rFont val="Arial"/>
        <family val="2"/>
        <charset val="238"/>
      </rPr>
      <t xml:space="preserve">x2,25</t>
    </r>
  </si>
  <si>
    <r>
      <rPr>
        <sz val="9"/>
        <rFont val="Symbol"/>
        <family val="1"/>
        <charset val="2"/>
      </rPr>
      <t xml:space="preserve">f</t>
    </r>
    <r>
      <rPr>
        <sz val="9"/>
        <rFont val="Arial"/>
        <family val="2"/>
        <charset val="238"/>
      </rPr>
      <t xml:space="preserve">25x2,5</t>
    </r>
  </si>
  <si>
    <r>
      <rPr>
        <sz val="9"/>
        <rFont val="Symbol"/>
        <family val="1"/>
        <charset val="2"/>
      </rPr>
      <t xml:space="preserve">f</t>
    </r>
    <r>
      <rPr>
        <sz val="9"/>
        <rFont val="Arial"/>
        <family val="2"/>
        <charset val="238"/>
      </rPr>
      <t xml:space="preserve">32x3</t>
    </r>
  </si>
  <si>
    <t xml:space="preserve">3.9</t>
  </si>
  <si>
    <t xml:space="preserve">Toplotna parazaporno izolacija razvoda hladnega medija iz sintetičnega kavčuka z zaprto celično strukturo s cevno izolacijo 19mm za cevi v tlaku, zidnih utorih in nadometno (ustreza Armaflex AC), oz. debeline po veljavnih standarih z vsem pripadajočim materialom,  za dimenzije: </t>
  </si>
  <si>
    <t xml:space="preserve">PVC odtočna cev, z vsemi fazonskimi kosi</t>
  </si>
  <si>
    <r>
      <rPr>
        <sz val="9"/>
        <rFont val="Symbol"/>
        <family val="1"/>
        <charset val="2"/>
      </rPr>
      <t xml:space="preserve">Æ</t>
    </r>
    <r>
      <rPr>
        <sz val="9"/>
        <rFont val="Arial"/>
        <family val="2"/>
        <charset val="238"/>
      </rPr>
      <t xml:space="preserve"> 30</t>
    </r>
  </si>
  <si>
    <r>
      <rPr>
        <sz val="9"/>
        <rFont val="Symbol"/>
        <family val="1"/>
        <charset val="2"/>
      </rPr>
      <t xml:space="preserve">Æ</t>
    </r>
    <r>
      <rPr>
        <sz val="9"/>
        <rFont val="Arial"/>
        <family val="2"/>
        <charset val="238"/>
      </rPr>
      <t xml:space="preserve"> 50</t>
    </r>
  </si>
  <si>
    <r>
      <rPr>
        <sz val="9"/>
        <rFont val="Symbol"/>
        <family val="1"/>
        <charset val="2"/>
      </rPr>
      <t xml:space="preserve">Æ</t>
    </r>
    <r>
      <rPr>
        <sz val="9"/>
        <rFont val="Arial"/>
        <family val="2"/>
        <charset val="238"/>
      </rPr>
      <t xml:space="preserve"> 110</t>
    </r>
  </si>
  <si>
    <t xml:space="preserve">Odštevalni vodomer za toplo in hladno sanitarno vodo, z dvema zapornima ventiloma, komplet z montažo.</t>
  </si>
  <si>
    <t xml:space="preserve">Stenska vgradna omarica za odštevalna vodomera, komplet z montažo.</t>
  </si>
  <si>
    <t xml:space="preserve">Tlačni ležeči električni grelnik sanitarne 50L, kompletno s tipali, priključki, in ožičenjem.</t>
  </si>
  <si>
    <t xml:space="preserve">Proizvajalca TIKI d.o.o. ali enakovredno</t>
  </si>
  <si>
    <t xml:space="preserve">Pel=2000W/220V/50Hz</t>
  </si>
  <si>
    <t xml:space="preserve">PVC talni sifon s kromirano ploščico 150 x 150 mm</t>
  </si>
  <si>
    <t xml:space="preserve">Preizkus tesnosti vertikalnih PVC odtočnih cevi</t>
  </si>
  <si>
    <t xml:space="preserve">Kloriranje - dezinfekcija cevi, po pooblaščeni organizaciji</t>
  </si>
  <si>
    <t xml:space="preserve">3.19</t>
  </si>
  <si>
    <t xml:space="preserve">Pripravljalna dela, zarisovanje, tlačni preizkus, regulacija armatur in zaključna dela ter transportni stroški</t>
  </si>
  <si>
    <t xml:space="preserve">VODOVOD SKUPAJ:</t>
  </si>
  <si>
    <t xml:space="preserve">4.1</t>
  </si>
  <si>
    <t xml:space="preserve">Dobava in montaža jeklene brezšivne črne cevi po DIN (DVGW TRGI 1986/96-G600), skupaj s fazonskimi po DIN3387 kosi, loki, varilnim, tesnilnim in pritrdilnim materialom.</t>
  </si>
  <si>
    <t xml:space="preserve">DN 20 (26,9 x 2,65)</t>
  </si>
  <si>
    <t xml:space="preserve">DN 15 (21,3 x 2,65)</t>
  </si>
  <si>
    <t xml:space="preserve">4.2</t>
  </si>
  <si>
    <t xml:space="preserve">Krogelna pipa:</t>
  </si>
  <si>
    <t xml:space="preserve">Krogelna pipa z navojnima priključkoma,  tlačne  stopnje NP 16, standardne dolžine, atestirana za zemeljski ali UNP plin, z ročko za posluževanje, skupaj s tesnilnim materialom.</t>
  </si>
  <si>
    <t xml:space="preserve">DN 15</t>
  </si>
  <si>
    <t xml:space="preserve">kos </t>
  </si>
  <si>
    <t xml:space="preserve">4.3</t>
  </si>
  <si>
    <t xml:space="preserve">Termično varovalo:</t>
  </si>
  <si>
    <t xml:space="preserve">Termično varovalo, z navojnima priključkoma, NP 4, preizkušeno po DVGW-VP-301, skupaj s tesnilnim materialom.</t>
  </si>
  <si>
    <t xml:space="preserve">4.4</t>
  </si>
  <si>
    <t xml:space="preserve">Dobava in montaža zaščitne cevi pri preboju skozi zid, zaščitena pred korozijo in zatesnjena s trajno elastičnim materialom, izdelana po priloženi skici.</t>
  </si>
  <si>
    <t xml:space="preserve">4.5</t>
  </si>
  <si>
    <t xml:space="preserve">Dobava in montaža cevnih podpor, objemk, profilov in pritrdilnega materiala.</t>
  </si>
  <si>
    <t xml:space="preserve">4.6</t>
  </si>
  <si>
    <t xml:space="preserve">Zaščitno minimiziranje konzol, cevovodov in obešal po predhodnem čiščenju in tlačnem preizkusu.</t>
  </si>
  <si>
    <t xml:space="preserve">4.7</t>
  </si>
  <si>
    <t xml:space="preserve">Barvanje vidnega dela plinovoda, držal, vratc, omar ter ostalih vidnih delov instalacije z zaščitno rumeno barvo.</t>
  </si>
  <si>
    <t xml:space="preserve">4.8</t>
  </si>
  <si>
    <t xml:space="preserve">Preizkus cevovoda, armatur in spojev na trdnost s komprimiranim zrakom ali drugim inertnim plinom tlaka 1 bar - obremenilni preizkus.</t>
  </si>
  <si>
    <t xml:space="preserve">4.9</t>
  </si>
  <si>
    <t xml:space="preserve">Preizkus cevovoda, armatur in spojev na tesnost s komprimiranim zrakom ali drugim inertnim plinom tlaka 110 mbar po predhodnem premazu z milnico.</t>
  </si>
  <si>
    <t xml:space="preserve">Nastavitev trošil na nazivno obremenitev in preizkus delovanja dimovodne napeljave.</t>
  </si>
  <si>
    <t xml:space="preserve">Transportni in ostali splošni stroški.</t>
  </si>
  <si>
    <t xml:space="preserve">4.12</t>
  </si>
  <si>
    <t xml:space="preserve">Pripravljalna dela, zarisovanje, regulacija, pridobitev A-testa in zaključna dela.</t>
  </si>
  <si>
    <t xml:space="preserve">PLINOVOD - zemeljski plin SKUPAJ:</t>
  </si>
  <si>
    <t xml:space="preserve">5.1</t>
  </si>
  <si>
    <t xml:space="preserve">5.2</t>
  </si>
  <si>
    <t xml:space="preserve">Krogelna pipa z navojnima priključkoma,  tlačne  stopnje NP 16, standardne dolžine, atestirana za komprimiran zrak, z ročko za posluževanje, skupaj s tesnilnim materialom.</t>
  </si>
  <si>
    <t xml:space="preserve">5.3</t>
  </si>
  <si>
    <t xml:space="preserve">Hitre spojke </t>
  </si>
  <si>
    <t xml:space="preserve">atestirana za komprimiran zrak, skupaj s tesnilnim materialom.</t>
  </si>
  <si>
    <t xml:space="preserve">5.4</t>
  </si>
  <si>
    <t xml:space="preserve">Izdelava izvrtin za cev fi 50  v armirano betonski steni debeline 20cm za vodenje predvidenih instalacij na predvidenih mestih med spuščenim stropom in stropno ab ploščo - glej načrt</t>
  </si>
  <si>
    <t xml:space="preserve">5.5</t>
  </si>
  <si>
    <t xml:space="preserve">5.6</t>
  </si>
  <si>
    <t xml:space="preserve">5.7</t>
  </si>
  <si>
    <t xml:space="preserve">Barvanje vidnega dela napeljave držal, vratc, omar ter ostalih vidnih delov instalacije z zaščitno rumeno barvo.</t>
  </si>
  <si>
    <t xml:space="preserve">5.8</t>
  </si>
  <si>
    <t xml:space="preserve">Preizkus cevovoda, armatur in spojev na trdnost s komprimiranim zrakom ali drugim inertnim plinom po veljvanih predpisih - obremenilni preizkus.</t>
  </si>
  <si>
    <t xml:space="preserve">5.9</t>
  </si>
  <si>
    <t xml:space="preserve">Preizkus cevovoda, armatur in spojev na tesnost s komprimiranim zrakom ali drugim inertnim plinom po veljavnih predpisih.</t>
  </si>
  <si>
    <t xml:space="preserve">5.10</t>
  </si>
  <si>
    <t xml:space="preserve">5.11</t>
  </si>
  <si>
    <t xml:space="preserve">5.12</t>
  </si>
  <si>
    <t xml:space="preserve">3%</t>
  </si>
  <si>
    <t xml:space="preserve">KOMPRIMIRAN ZRAK  SKUPAJ:</t>
  </si>
  <si>
    <t xml:space="preserve">ARGON, KISIK IN HELIJ</t>
  </si>
  <si>
    <t xml:space="preserve">6.1</t>
  </si>
  <si>
    <t xml:space="preserve">Dobava in montaža nerjavne cevi za razvod tehničnih plinov po laboratorijev do posameznih trošil po veljavnih predpisih, kompletno s kosi, loki, varilnim, tesnilnim in pritrdilnim materialom.</t>
  </si>
  <si>
    <t xml:space="preserve">6.2</t>
  </si>
  <si>
    <t xml:space="preserve">Krogelna pipa z navojnima priključkoma, standardne dolžine, atestirana za komprimiran zrak, z ročko za posluževanje, skupaj s tesnilnim materialom.</t>
  </si>
  <si>
    <t xml:space="preserve">6.3</t>
  </si>
  <si>
    <t xml:space="preserve">atestirana za predviden plin, skupaj s tesnilnim materialom.</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TEHNIČNI PLINI SKUPAJ:</t>
  </si>
  <si>
    <t xml:space="preserve">STROJNOINSTALACIJSKA DELA SKUPAJ:</t>
  </si>
  <si>
    <t xml:space="preserve">RUŠITEV</t>
  </si>
  <si>
    <t xml:space="preserve">Pripravljalna dela so upoštevana pri popisu gradbenih in obrtniških del</t>
  </si>
  <si>
    <t xml:space="preserve">E.</t>
  </si>
  <si>
    <t xml:space="preserve">RUŠITVENA DELA</t>
  </si>
  <si>
    <t xml:space="preserve">V rušitvenih delih so upoštevana vsa rušenja, kompletno z odlaganjem na gradbiščno deponijo in nakladanjem ter odvozom ruševin na registrirano stalno deponijo gradbenega materiala. V ceni morajo biti upoštevane tudi vsi stroški deponije (odlaganje na deponiji, plačilo taks...)</t>
  </si>
  <si>
    <t xml:space="preserve">Odstranitev zemeljskega materiala je upoštevana v popisu gradbenih in obrtniških del, razen kamnito nasutje med temelji ob njihovi odstranitvi.</t>
  </si>
  <si>
    <t xml:space="preserve">Odstranitve obstoječih naprav prezračevanja, klime, ventilatorjev je predmet popisa instalaterjev.</t>
  </si>
  <si>
    <t xml:space="preserve">Odstranitve asfalta in betonskega platoja pod kovinsko nadstrešnico so upoštevani v popisu gradbeno-obrtniških del - pripravljalna dela.</t>
  </si>
  <si>
    <t xml:space="preserve">V postavkah rušitvenih del je potrebno upoštevati navodila iz načrta odstranjevalnih del, s poudarkom na varnosti pri delu ! Rušenje se izvaja od zgoraj navzdol !</t>
  </si>
  <si>
    <t xml:space="preserve">Pred izdelavo ponudb za izvedbo rušenja je potrebno na kraju samem preveriti dejansko stanje objekta.</t>
  </si>
  <si>
    <t xml:space="preserve">Rušitev zajema naslednje elemente :</t>
  </si>
  <si>
    <t xml:space="preserve">   - del izzidka K1</t>
  </si>
  <si>
    <t xml:space="preserve">   - provizoriji ob objektu K1 v celoti</t>
  </si>
  <si>
    <t xml:space="preserve">   - kovinski nadstrešek za kontejnerska zabojnika v celoti</t>
  </si>
  <si>
    <t xml:space="preserve">   - vzdolžni nadstrešek ob provizorijih v celoti</t>
  </si>
  <si>
    <t xml:space="preserve">   - klančina v objektu K7 - prehod v prizidek</t>
  </si>
  <si>
    <t xml:space="preserve">   - zunanja zemeljska kineta</t>
  </si>
  <si>
    <t xml:space="preserve">Odstranjevanje opreme - čiščenje prostorov pred pričetkom rušitvenih del, z odvozom opreme na deponijo, ki jo določi investitor. </t>
  </si>
  <si>
    <t xml:space="preserve">Postavka se obračuna, če investitor ni predhodno odstranil opreme.</t>
  </si>
  <si>
    <t xml:space="preserve">Pospravilo raznega materiala na zunanjem delu objekta, pod nadstreški, s sortiranjem, razvrščanjem ter deponiranjem po navodilih investitorja (lesene palete, plastični zabojniki, razni leseni in kovinski elementi, kovinske in plastične cisterne…). Obračun po tlorisnih površinah nadstreškov.</t>
  </si>
  <si>
    <t xml:space="preserve">Odstranitev vzdolžne nadstrešnice ob provizorijih, vključno :</t>
  </si>
  <si>
    <t xml:space="preserve"> - plastična valovita kritina</t>
  </si>
  <si>
    <t xml:space="preserve"> - leseni morali - lege kritine, 4kom</t>
  </si>
  <si>
    <t xml:space="preserve"> - jeklena nosilna konstrukcija iz okroglih profilov, sidranih v steno provizorijev</t>
  </si>
  <si>
    <t xml:space="preserve">Odvoz kontejnerskih zabojnikov na novo lokacijo, na območju IJS, ki jo določi investitor.</t>
  </si>
  <si>
    <t xml:space="preserve">Odstranitev konstrukcije kovinske nadstrešnice, vključno :</t>
  </si>
  <si>
    <t xml:space="preserve"> - kritina iz jeklene pločevine (Trimo) 58m2</t>
  </si>
  <si>
    <t xml:space="preserve"> - strešna konstrukcija v sestavi : </t>
  </si>
  <si>
    <t xml:space="preserve">leseni špirovci 12/12, L=12m, kom=11</t>
  </si>
  <si>
    <r>
      <rPr>
        <sz val="9"/>
        <rFont val="Arial CE"/>
        <family val="2"/>
        <charset val="238"/>
      </rPr>
      <t xml:space="preserve">jekleni primarni nosilci </t>
    </r>
    <r>
      <rPr>
        <sz val="9"/>
        <rFont val="Times New Roman"/>
        <family val="1"/>
        <charset val="238"/>
      </rPr>
      <t xml:space="preserve">I</t>
    </r>
    <r>
      <rPr>
        <sz val="9"/>
        <rFont val="Arial CE"/>
        <family val="2"/>
        <charset val="238"/>
      </rPr>
      <t xml:space="preserve">140, L=5,5m, kom=4 </t>
    </r>
  </si>
  <si>
    <r>
      <rPr>
        <sz val="9"/>
        <rFont val="Arial CE"/>
        <family val="2"/>
        <charset val="238"/>
      </rPr>
      <t xml:space="preserve">stebri </t>
    </r>
    <r>
      <rPr>
        <sz val="9"/>
        <rFont val="Arial"/>
        <family val="2"/>
        <charset val="238"/>
      </rPr>
      <t xml:space="preserve">ø 110mm, h=3,0m, kom=8</t>
    </r>
  </si>
  <si>
    <t xml:space="preserve">zaporna pločevina trapezne oblike na stiku provizorij-nadstrešnica višine povp. 50cm, kom1</t>
  </si>
  <si>
    <t xml:space="preserve">mrežna stena z vrati v kovinskem okvirju, kom=1</t>
  </si>
  <si>
    <t xml:space="preserve">Odstranitev obstoječe zemeljske kinete ob objektu K7 v kompletu z vsemi gradbenimi deli (odklop in odstranitev instalacij ni predmet te postavke).</t>
  </si>
  <si>
    <t xml:space="preserve">Odstranitev provizorijev v kompletu, vključno :</t>
  </si>
  <si>
    <t xml:space="preserve"> - kritina iz jeklene pločevine (Trimo) 72m2</t>
  </si>
  <si>
    <r>
      <rPr>
        <sz val="9"/>
        <rFont val="Arial CE"/>
        <family val="2"/>
        <charset val="238"/>
      </rPr>
      <t xml:space="preserve"> - primarni nosilci iz kovinske cevi </t>
    </r>
    <r>
      <rPr>
        <sz val="9"/>
        <rFont val="Arial"/>
        <family val="2"/>
        <charset val="238"/>
      </rPr>
      <t xml:space="preserve">ø</t>
    </r>
    <r>
      <rPr>
        <sz val="9"/>
        <rFont val="Arial CE"/>
        <family val="2"/>
        <charset val="238"/>
      </rPr>
      <t xml:space="preserve">95mm, kom=8</t>
    </r>
  </si>
  <si>
    <t xml:space="preserve"> - sekundarni leseni nosilci 120/40mm, kom=10</t>
  </si>
  <si>
    <t xml:space="preserve"> - gradbene plošče 72m2</t>
  </si>
  <si>
    <t xml:space="preserve"> - strop iz mavčno kartonskih plošč 62m2</t>
  </si>
  <si>
    <t xml:space="preserve"> - stene iz betonskih votlakov 17m3</t>
  </si>
  <si>
    <t xml:space="preserve"> - betonski tlak 6m3</t>
  </si>
  <si>
    <t xml:space="preserve">Odstranitev dela izzidka K1 v kompletu, vključno :</t>
  </si>
  <si>
    <t xml:space="preserve"> - kritina iz jeklene pločevine 6,5m2</t>
  </si>
  <si>
    <t xml:space="preserve"> - lesena strešna konstrukcija 6,5m2</t>
  </si>
  <si>
    <t xml:space="preserve"> - opečne stene objekta 14m3</t>
  </si>
  <si>
    <t xml:space="preserve"> - ab plošča z nosilcem 2m3</t>
  </si>
  <si>
    <t xml:space="preserve"> - tlak v sestavi: cem. Estrih deb 10cm in pvc tlak, 18m2</t>
  </si>
  <si>
    <t xml:space="preserve"> - leseni pod v nadstropju 7m2</t>
  </si>
  <si>
    <t xml:space="preserve">Odstranitev oken velikosti do 4,0 m2, z žaluzijami in škatlami za žaluzije, z odvozom na stalno deponijo.</t>
  </si>
  <si>
    <t xml:space="preserve">Odstranitev vrat velikosti do 4,0 m2, z odvozom na stalno deponijo.</t>
  </si>
  <si>
    <t xml:space="preserve">Odstranitev vrat vrat velikosti nad 4,0 m2, z odvozom na stalno deponijo.</t>
  </si>
  <si>
    <t xml:space="preserve">Odstranitev kovinske balkonske ograje, iz vertikalnih okroglih cevi, sestavljeno iz stebričkov in horizontalnih polnil, z odvozom na stalno deponijo.</t>
  </si>
  <si>
    <t xml:space="preserve">Odstranitev kamnitega nasutja med temelji. Kompletno z direktnim odvozom ruševin na stalno deponijo.</t>
  </si>
  <si>
    <t xml:space="preserve">Rušenje temeljev, vključno podložni beton. Kompletno z odvozom ruševin na stalno deponijo.</t>
  </si>
  <si>
    <t xml:space="preserve">Rušenje tlakov za izdelavo nove klančine v objektu K7, s strojnim rezanjem tlaka. Odstranitev celotne sestave tlaka zaradi poglobitve, kompletno z odvozom ruševin na stalno deponijo.</t>
  </si>
  <si>
    <t xml:space="preserve">Postavka vključuje tudi sanacijo talne kinete pod novo klančino v kompletu : odstranitev dela kinete v območju nove klančine na dolžini 6m; znižanje obstoječega rev. jaška z vsemi deli in izdelavo novega pokrova</t>
  </si>
  <si>
    <t xml:space="preserve">Rušenje betonskega nadstreška ob provizorijih - nadstrešek iz K1. Kompletno z odvozom ruševin na stalno deponijo. V ceni računano strojno rezanje plošče.</t>
  </si>
  <si>
    <t xml:space="preserve">Izdelava novih prebojev v opečnih stenah za vrata in okno z odvozom ruševin na stalno deponijo in s podpiranjem novo nastalih odprtin, po navodilih v statičnem računu. V ceni računano strojno rezanje sten. Kompletno z direktnim odvozom ruševin na stalno deponijo.</t>
  </si>
  <si>
    <t xml:space="preserve">Odstranjevanje žlebov in obrob. Kompletno z odvozom na stalno deponijo. </t>
  </si>
  <si>
    <t xml:space="preserve">Izdelava utora, oziroma priprava ležišča za novo AB ploščo. Kompletno z odvozom ruševin na stalno deponijo.</t>
  </si>
  <si>
    <r>
      <rPr>
        <sz val="9"/>
        <rFont val="Arial CE"/>
        <family val="2"/>
        <charset val="238"/>
      </rPr>
      <t xml:space="preserve">Izdelava manjših prebojev do </t>
    </r>
    <r>
      <rPr>
        <sz val="9"/>
        <rFont val="Arial"/>
        <family val="2"/>
        <charset val="238"/>
      </rPr>
      <t xml:space="preserve">ø</t>
    </r>
    <r>
      <rPr>
        <sz val="9"/>
        <rFont val="Arial CE"/>
        <family val="2"/>
        <charset val="238"/>
      </rPr>
      <t xml:space="preserve">200mm za razvod instalacij. Kompletno z odvozom rušitvenega materiala na stalno deponijo.</t>
    </r>
  </si>
  <si>
    <t xml:space="preserve">Odstranitev fasadne obloge na stiku z objektom K7 v deb. 15cm. , z odvozom na stalno deponijo.</t>
  </si>
  <si>
    <t xml:space="preserve">Dolbenje žlebov v zidovih za razvod instalacij.</t>
  </si>
  <si>
    <t xml:space="preserve">1.22</t>
  </si>
  <si>
    <t xml:space="preserve">Dodatek za pomoč instalaterjem pri odstranjevanju komunalnih vodov in naprav.</t>
  </si>
  <si>
    <t xml:space="preserve">1.23</t>
  </si>
  <si>
    <t xml:space="preserve">Končno čiščenje območja po končanih rušitvenih delih.</t>
  </si>
  <si>
    <t xml:space="preserve">1.24</t>
  </si>
  <si>
    <t xml:space="preserve">Razna nepredvidena rušitvena dela, vpisana v gradbeni dnevnik. Dela se obračunajo na podlagi dejansko porabljenega časa.</t>
  </si>
  <si>
    <t xml:space="preserve">RUŠITVENA DELA SKUPAJ:</t>
  </si>
</sst>
</file>

<file path=xl/styles.xml><?xml version="1.0" encoding="utf-8"?>
<styleSheet xmlns="http://schemas.openxmlformats.org/spreadsheetml/2006/main">
  <numFmts count="13">
    <numFmt numFmtId="164" formatCode="General"/>
    <numFmt numFmtId="165" formatCode="[$-409]#,##0_);\(#,##0\)"/>
    <numFmt numFmtId="166" formatCode="&quot;SIT&quot;#,##0_);&quot;(SIT&quot;#,##0\)"/>
    <numFmt numFmtId="167" formatCode="mmmm\ d&quot;, &quot;yyyy"/>
    <numFmt numFmtId="168" formatCode="0.00"/>
    <numFmt numFmtId="169" formatCode="@"/>
    <numFmt numFmtId="170" formatCode="[$-409]#,##0.00_);\(#,##0.00\)"/>
    <numFmt numFmtId="171" formatCode="#,##0.00"/>
    <numFmt numFmtId="172" formatCode="#,##0"/>
    <numFmt numFmtId="173" formatCode="_-* #,##0&quot; SIT&quot;_-;\-* #,##0&quot; SIT&quot;_-;_-* &quot;- SIT&quot;_-;_-@_-"/>
    <numFmt numFmtId="174" formatCode="#,##0.00\ _S_I_T"/>
    <numFmt numFmtId="175" formatCode="_-* #,##0.00&quot; €&quot;_-;\-* #,##0.00&quot; €&quot;_-;_-* \-??&quot; €&quot;_-;_-@_-"/>
    <numFmt numFmtId="176" formatCode="0%"/>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8"/>
      <name val="Arial"/>
      <family val="2"/>
      <charset val="238"/>
    </font>
    <font>
      <sz val="8"/>
      <name val="SLO Arial"/>
      <family val="2"/>
      <charset val="238"/>
    </font>
    <font>
      <sz val="18"/>
      <name val="Arial"/>
      <family val="2"/>
      <charset val="238"/>
    </font>
    <font>
      <b val="true"/>
      <sz val="8"/>
      <name val="Arial"/>
      <family val="2"/>
      <charset val="238"/>
    </font>
    <font>
      <b val="true"/>
      <sz val="8"/>
      <name val="SLO Arial"/>
      <family val="2"/>
      <charset val="238"/>
    </font>
    <font>
      <b val="true"/>
      <sz val="9"/>
      <name val="Arial"/>
      <family val="2"/>
      <charset val="238"/>
    </font>
    <font>
      <sz val="9"/>
      <name val="Arial"/>
      <family val="2"/>
      <charset val="238"/>
    </font>
    <font>
      <sz val="9"/>
      <name val="SLO Arial"/>
      <family val="2"/>
      <charset val="238"/>
    </font>
    <font>
      <b val="true"/>
      <sz val="11"/>
      <name val="Arial"/>
      <family val="2"/>
      <charset val="238"/>
    </font>
    <font>
      <sz val="8"/>
      <name val="Arial CE"/>
      <family val="2"/>
      <charset val="238"/>
    </font>
    <font>
      <b val="true"/>
      <sz val="8"/>
      <name val="Arial CE"/>
      <family val="2"/>
      <charset val="238"/>
    </font>
    <font>
      <b val="true"/>
      <sz val="9"/>
      <name val="Arial CE"/>
      <family val="2"/>
      <charset val="238"/>
    </font>
    <font>
      <sz val="9"/>
      <name val="Times New Roman CE"/>
      <family val="1"/>
      <charset val="238"/>
    </font>
    <font>
      <sz val="9"/>
      <name val="Arial"/>
      <family val="2"/>
    </font>
    <font>
      <b val="true"/>
      <sz val="9"/>
      <name val="Times New Roman CE"/>
      <family val="1"/>
      <charset val="238"/>
    </font>
    <font>
      <b val="true"/>
      <sz val="9"/>
      <name val="SLO Arial"/>
      <family val="2"/>
      <charset val="238"/>
    </font>
    <font>
      <b val="true"/>
      <sz val="11"/>
      <name val="Arial CE"/>
      <family val="2"/>
      <charset val="238"/>
    </font>
    <font>
      <b val="true"/>
      <sz val="11"/>
      <name val="SLO Arial"/>
      <family val="0"/>
      <charset val="238"/>
    </font>
    <font>
      <sz val="9"/>
      <name val="Arial CE"/>
      <family val="2"/>
      <charset val="238"/>
    </font>
    <font>
      <b val="true"/>
      <sz val="9"/>
      <name val="SLO Arial"/>
      <family val="0"/>
      <charset val="238"/>
    </font>
    <font>
      <b val="true"/>
      <i val="true"/>
      <sz val="9"/>
      <name val="Arial CE"/>
      <family val="2"/>
      <charset val="238"/>
    </font>
    <font>
      <b val="true"/>
      <i val="true"/>
      <sz val="9"/>
      <name val="SLO Arial"/>
      <family val="0"/>
      <charset val="238"/>
    </font>
    <font>
      <i val="true"/>
      <sz val="9"/>
      <name val="Arial CE"/>
      <family val="2"/>
      <charset val="238"/>
    </font>
    <font>
      <b val="true"/>
      <sz val="9"/>
      <name val="Arial CE"/>
      <family val="0"/>
      <charset val="238"/>
    </font>
    <font>
      <sz val="9"/>
      <name val="Arial CE"/>
      <family val="0"/>
      <charset val="238"/>
    </font>
    <font>
      <sz val="9"/>
      <name val="SLO Arial"/>
      <family val="0"/>
      <charset val="238"/>
    </font>
    <font>
      <i val="true"/>
      <sz val="9"/>
      <name val="SLO Arial"/>
      <family val="2"/>
      <charset val="238"/>
    </font>
    <font>
      <b val="true"/>
      <i val="true"/>
      <sz val="9"/>
      <name val="SLO Arial"/>
      <family val="2"/>
      <charset val="238"/>
    </font>
    <font>
      <i val="true"/>
      <sz val="9"/>
      <name val="Arial CE"/>
      <family val="0"/>
      <charset val="238"/>
    </font>
    <font>
      <i val="true"/>
      <sz val="9"/>
      <name val="SLO Arial"/>
      <family val="0"/>
      <charset val="238"/>
    </font>
    <font>
      <b val="true"/>
      <sz val="9"/>
      <color rgb="FFFF0000"/>
      <name val="Arial CE"/>
      <family val="2"/>
      <charset val="238"/>
    </font>
    <font>
      <sz val="9"/>
      <color rgb="FFFF0000"/>
      <name val="Arial CE"/>
      <family val="2"/>
      <charset val="238"/>
    </font>
    <font>
      <sz val="9"/>
      <color rgb="FFFF0000"/>
      <name val="SLO Arial"/>
      <family val="2"/>
      <charset val="238"/>
    </font>
    <font>
      <sz val="8"/>
      <color rgb="FFFF0000"/>
      <name val="SLO Arial"/>
      <family val="2"/>
      <charset val="238"/>
    </font>
    <font>
      <sz val="9"/>
      <color rgb="FFFF0000"/>
      <name val="Arial"/>
      <family val="2"/>
      <charset val="238"/>
    </font>
    <font>
      <b val="true"/>
      <sz val="9"/>
      <color rgb="FFFF0000"/>
      <name val="Arial"/>
      <family val="2"/>
      <charset val="238"/>
    </font>
    <font>
      <b val="true"/>
      <sz val="9"/>
      <color rgb="FFFF0000"/>
      <name val="SLO Arial"/>
      <family val="0"/>
      <charset val="238"/>
    </font>
    <font>
      <sz val="9"/>
      <name val="Calibri"/>
      <family val="2"/>
      <charset val="238"/>
    </font>
    <font>
      <sz val="9"/>
      <color rgb="FFFFFF00"/>
      <name val="Arial CE"/>
      <family val="2"/>
      <charset val="238"/>
    </font>
    <font>
      <sz val="9"/>
      <color rgb="FF008000"/>
      <name val="Arial CE"/>
      <family val="2"/>
      <charset val="238"/>
    </font>
    <font>
      <sz val="8"/>
      <color rgb="FFFF0000"/>
      <name val="Arial"/>
      <family val="2"/>
      <charset val="238"/>
    </font>
    <font>
      <vertAlign val="superscript"/>
      <sz val="9"/>
      <name val="Arial"/>
      <family val="2"/>
      <charset val="238"/>
    </font>
    <font>
      <sz val="9"/>
      <name val="Symbol"/>
      <family val="1"/>
      <charset val="2"/>
    </font>
    <font>
      <sz val="9"/>
      <name val="Times New Roman"/>
      <family val="1"/>
      <charset val="238"/>
    </font>
    <font>
      <i val="true"/>
      <sz val="9"/>
      <name val="Arial"/>
      <family val="2"/>
      <charset val="238"/>
    </font>
    <font>
      <i val="true"/>
      <sz val="10"/>
      <name val="Arial"/>
      <family val="2"/>
      <charset val="238"/>
    </font>
    <font>
      <sz val="9"/>
      <color rgb="FF000000"/>
      <name val="Arial"/>
      <family val="2"/>
      <charset val="238"/>
    </font>
    <font>
      <i val="true"/>
      <sz val="10"/>
      <name val="Arial"/>
      <family val="0"/>
      <charset val="238"/>
    </font>
    <font>
      <b val="true"/>
      <sz val="10"/>
      <name val="Arial"/>
      <family val="0"/>
      <charset val="238"/>
    </font>
  </fonts>
  <fills count="7">
    <fill>
      <patternFill patternType="none"/>
    </fill>
    <fill>
      <patternFill patternType="gray125"/>
    </fill>
    <fill>
      <patternFill patternType="solid">
        <fgColor rgb="FF999933"/>
        <bgColor rgb="FF969696"/>
      </patternFill>
    </fill>
    <fill>
      <patternFill patternType="solid">
        <fgColor rgb="FFC0C0C0"/>
        <bgColor rgb="FFA6CAF0"/>
      </patternFill>
    </fill>
    <fill>
      <patternFill patternType="solid">
        <fgColor rgb="FFFFFF00"/>
        <bgColor rgb="FFFFFF00"/>
      </patternFill>
    </fill>
    <fill>
      <patternFill patternType="solid">
        <fgColor rgb="FFA6CAF0"/>
        <bgColor rgb="FFCCCCFF"/>
      </patternFill>
    </fill>
    <fill>
      <patternFill patternType="solid">
        <fgColor rgb="FF996666"/>
        <bgColor rgb="FF996633"/>
      </patternFill>
    </fill>
  </fills>
  <borders count="3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1"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readingOrder="1"/>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left"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11" fillId="2" borderId="7" xfId="25" applyFont="true" applyBorder="true" applyAlignment="true" applyProtection="false">
      <alignment horizontal="center" vertical="center" textRotation="0" wrapText="false" indent="0" shrinkToFit="false"/>
      <protection locked="true" hidden="false"/>
    </xf>
    <xf numFmtId="164" fontId="11" fillId="0" borderId="8" xfId="25" applyFont="true" applyBorder="true" applyAlignment="true" applyProtection="false">
      <alignment horizontal="left" vertical="center" textRotation="0" wrapText="true" indent="0" shrinkToFit="false"/>
      <protection locked="true" hidden="false"/>
    </xf>
    <xf numFmtId="164" fontId="12" fillId="0" borderId="8" xfId="25" applyFont="true" applyBorder="true" applyAlignment="false" applyProtection="false">
      <alignment horizontal="general" vertical="bottom" textRotation="0" wrapText="false" indent="0" shrinkToFit="false"/>
      <protection locked="true" hidden="false"/>
    </xf>
    <xf numFmtId="171" fontId="12" fillId="0" borderId="9" xfId="25" applyFont="true" applyBorder="true" applyAlignment="false" applyProtection="false">
      <alignment horizontal="general" vertical="bottom" textRotation="0" wrapText="false" indent="0" shrinkToFit="false"/>
      <protection locked="true" hidden="false"/>
    </xf>
    <xf numFmtId="171" fontId="12" fillId="0" borderId="9" xfId="25"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false" applyProtection="false">
      <alignment horizontal="general" vertical="bottom" textRotation="0" wrapText="false" indent="0" shrinkToFit="false"/>
      <protection locked="true" hidden="false"/>
    </xf>
    <xf numFmtId="171" fontId="12" fillId="0" borderId="12" xfId="25" applyFont="true" applyBorder="true" applyAlignment="false" applyProtection="false">
      <alignment horizontal="general" vertical="bottom" textRotation="0" wrapText="false" indent="0" shrinkToFit="false"/>
      <protection locked="true" hidden="false"/>
    </xf>
    <xf numFmtId="171" fontId="12" fillId="0" borderId="12" xfId="25" applyFont="true" applyBorder="true" applyAlignment="true" applyProtection="false">
      <alignment horizontal="general" vertical="center" textRotation="0" wrapText="false" indent="0" shrinkToFit="false"/>
      <protection locked="true" hidden="false"/>
    </xf>
    <xf numFmtId="171" fontId="12" fillId="0" borderId="12" xfId="0" applyFont="true" applyBorder="true" applyAlignment="false" applyProtection="false">
      <alignment horizontal="general" vertical="bottom" textRotation="0" wrapText="false" indent="0" shrinkToFit="false"/>
      <protection locked="true" hidden="false"/>
    </xf>
    <xf numFmtId="169" fontId="12" fillId="0" borderId="13" xfId="25" applyFont="true" applyBorder="true" applyAlignment="false" applyProtection="false">
      <alignment horizontal="general" vertical="bottom" textRotation="0" wrapText="false" indent="0" shrinkToFit="false"/>
      <protection locked="true" hidden="false"/>
    </xf>
    <xf numFmtId="164" fontId="11" fillId="0" borderId="5" xfId="25" applyFont="true" applyBorder="true" applyAlignment="true" applyProtection="false">
      <alignment horizontal="right" vertical="center" textRotation="0" wrapText="true" indent="0" shrinkToFit="false"/>
      <protection locked="true" hidden="false"/>
    </xf>
    <xf numFmtId="171" fontId="11" fillId="3" borderId="14" xfId="0" applyFont="true" applyBorder="true" applyAlignment="true" applyProtection="false">
      <alignment horizontal="general" vertical="center" textRotation="0" wrapText="false" indent="0" shrinkToFit="false"/>
      <protection locked="true" hidden="false"/>
    </xf>
    <xf numFmtId="169"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1" fontId="12" fillId="0" borderId="7" xfId="25"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4" borderId="7"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1" fillId="5" borderId="7" xfId="25" applyFont="true" applyBorder="true" applyAlignment="true" applyProtection="false">
      <alignment horizontal="center" vertical="center" textRotation="0" wrapText="false" indent="0" shrinkToFit="false"/>
      <protection locked="true" hidden="false"/>
    </xf>
    <xf numFmtId="171" fontId="12" fillId="0" borderId="8" xfId="25" applyFont="true" applyBorder="true" applyAlignment="false" applyProtection="false">
      <alignment horizontal="general" vertical="bottom" textRotation="0" wrapText="false" indent="0" shrinkToFit="false"/>
      <protection locked="true" hidden="false"/>
    </xf>
    <xf numFmtId="171" fontId="12" fillId="0" borderId="7" xfId="25"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1" fontId="12" fillId="0" borderId="16" xfId="0" applyFont="true" applyBorder="true" applyAlignment="false" applyProtection="false">
      <alignment horizontal="general" vertical="bottom" textRotation="0" wrapText="false" indent="0" shrinkToFit="false"/>
      <protection locked="true" hidden="false"/>
    </xf>
    <xf numFmtId="169" fontId="11" fillId="6" borderId="7" xfId="25" applyFont="true" applyBorder="true" applyAlignment="true" applyProtection="false">
      <alignment horizontal="center" vertical="center" textRotation="0" wrapText="false" indent="0" shrinkToFit="false"/>
      <protection locked="true" hidden="false"/>
    </xf>
    <xf numFmtId="171" fontId="12" fillId="0" borderId="9"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2" fillId="0" borderId="5" xfId="25" applyFont="true" applyBorder="true" applyAlignment="false" applyProtection="false">
      <alignment horizontal="general" vertical="bottom" textRotation="0" wrapText="false" indent="0" shrinkToFit="fals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9"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top" textRotation="0" wrapText="true" indent="0" shrinkToFit="false"/>
      <protection locked="true" hidden="false"/>
    </xf>
    <xf numFmtId="169" fontId="7" fillId="0" borderId="1" xfId="25" applyFont="true" applyBorder="true" applyAlignment="true" applyProtection="false">
      <alignment horizontal="center" vertical="bottom" textRotation="0" wrapText="false" indent="0" shrinkToFit="false"/>
      <protection locked="true" hidden="false"/>
    </xf>
    <xf numFmtId="164" fontId="15" fillId="0" borderId="1" xfId="25" applyFont="true" applyBorder="true" applyAlignment="true" applyProtection="false">
      <alignment horizontal="justify" vertical="top" textRotation="0" wrapText="tru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justify" vertical="top"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false" indent="0" shrinkToFit="false"/>
      <protection locked="true" hidden="false"/>
    </xf>
    <xf numFmtId="170" fontId="16" fillId="0" borderId="19" xfId="0" applyFont="true" applyBorder="true" applyAlignment="true" applyProtection="false">
      <alignment horizontal="justify" vertical="top" textRotation="0" wrapText="true" indent="0" shrinkToFit="false"/>
      <protection locked="true" hidden="false"/>
    </xf>
    <xf numFmtId="170"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9" fontId="7" fillId="0" borderId="2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top" textRotation="0" wrapText="false" indent="0" shrinkToFit="false"/>
      <protection locked="true" hidden="false"/>
    </xf>
    <xf numFmtId="171"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9" fontId="17" fillId="0" borderId="24" xfId="0" applyFont="true" applyBorder="true" applyAlignment="true" applyProtection="false">
      <alignment horizontal="center" vertical="bottom" textRotation="0" wrapText="false" indent="0" shrinkToFit="false"/>
      <protection locked="true" hidden="false"/>
    </xf>
    <xf numFmtId="171" fontId="12" fillId="0" borderId="25"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1"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justify"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justify" vertical="top" textRotation="0" wrapText="true" indent="0" shrinkToFit="false"/>
      <protection locked="true" hidden="false"/>
    </xf>
    <xf numFmtId="171"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1" fontId="24"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9" fontId="24" fillId="0" borderId="27"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justify" vertical="top" textRotation="0" wrapText="true" indent="0" shrinkToFit="false"/>
      <protection locked="true" hidden="false"/>
    </xf>
    <xf numFmtId="171"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71" fontId="24" fillId="0" borderId="27" xfId="0"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71"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1" fontId="28"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24" fillId="0" borderId="23"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71" fontId="28"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71" fontId="28" fillId="0" borderId="28"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justify" vertical="top" textRotation="0" wrapText="true" indent="0" shrinkToFit="false"/>
      <protection locked="true" hidden="false"/>
    </xf>
    <xf numFmtId="171"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71" fontId="24" fillId="0" borderId="16"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71"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72" fontId="24" fillId="0" borderId="1" xfId="0" applyFont="true" applyBorder="true" applyAlignment="true" applyProtection="false">
      <alignment horizontal="center"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bottom" textRotation="0" wrapText="tru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71"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1" fontId="24"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12"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justify" vertical="top" textRotation="0" wrapText="true" indent="0" shrinkToFit="false"/>
      <protection locked="true" hidden="false"/>
    </xf>
    <xf numFmtId="164" fontId="24"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24"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fals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right" vertical="bottom" textRotation="0" wrapText="false" indent="0" shrinkToFit="false"/>
      <protection locked="true" hidden="false"/>
    </xf>
    <xf numFmtId="169" fontId="24" fillId="0" borderId="10" xfId="0" applyFont="true" applyBorder="true" applyAlignment="true" applyProtection="false">
      <alignment horizontal="right" vertical="top" textRotation="0" wrapText="tru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71" fontId="28" fillId="0" borderId="1" xfId="0" applyFont="true" applyBorder="true" applyAlignment="true" applyProtection="false">
      <alignment horizontal="center" vertical="bottom" textRotation="0" wrapText="false" indent="0" shrinkToFit="false"/>
      <protection locked="true" hidden="false"/>
    </xf>
    <xf numFmtId="171" fontId="28" fillId="0" borderId="1"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top" textRotation="0" wrapText="true" indent="0" shrinkToFit="false"/>
      <protection locked="true" hidden="false"/>
    </xf>
    <xf numFmtId="169" fontId="24" fillId="0" borderId="22"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top" textRotation="0" wrapText="true" indent="0" shrinkToFit="false"/>
      <protection locked="true" hidden="false"/>
    </xf>
    <xf numFmtId="169" fontId="24" fillId="0" borderId="27" xfId="25" applyFont="true" applyBorder="true" applyAlignment="false" applyProtection="false">
      <alignment horizontal="general" vertical="bottom" textRotation="0" wrapText="false" indent="0" shrinkToFit="false"/>
      <protection locked="true" hidden="false"/>
    </xf>
    <xf numFmtId="164" fontId="24" fillId="0" borderId="27" xfId="25" applyFont="true" applyBorder="true" applyAlignment="true" applyProtection="false">
      <alignment horizontal="justify" vertical="top" textRotation="0" wrapText="true" indent="0" shrinkToFit="false"/>
      <protection locked="true" hidden="false"/>
    </xf>
    <xf numFmtId="171" fontId="24" fillId="0" borderId="27" xfId="25" applyFont="true" applyBorder="true" applyAlignment="false" applyProtection="false">
      <alignment horizontal="general" vertical="bottom" textRotation="0" wrapText="false" indent="0" shrinkToFit="false"/>
      <protection locked="true" hidden="false"/>
    </xf>
    <xf numFmtId="164" fontId="24" fillId="0" borderId="27" xfId="25" applyFont="true" applyBorder="true" applyAlignment="false" applyProtection="false">
      <alignment horizontal="general" vertical="bottom" textRotation="0" wrapText="false" indent="0" shrinkToFit="false"/>
      <protection locked="true" hidden="false"/>
    </xf>
    <xf numFmtId="169" fontId="28" fillId="0" borderId="7" xfId="0" applyFont="true" applyBorder="true" applyAlignment="true" applyProtection="false">
      <alignment horizontal="center" vertical="center" textRotation="0" wrapText="false" indent="0" shrinkToFit="false"/>
      <protection locked="true" hidden="false"/>
    </xf>
    <xf numFmtId="171"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71" fontId="28" fillId="0" borderId="7" xfId="0" applyFont="true" applyBorder="true" applyAlignment="true" applyProtection="false">
      <alignment horizontal="general" vertical="center" textRotation="0" wrapText="false" indent="0" shrinkToFit="false"/>
      <protection locked="true" hidden="false"/>
    </xf>
    <xf numFmtId="169"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justify" vertical="top" textRotation="0" wrapText="true" indent="0" shrinkToFit="false"/>
      <protection locked="true" hidden="false"/>
    </xf>
    <xf numFmtId="164" fontId="24" fillId="0" borderId="7" xfId="25" applyFont="true" applyBorder="true" applyAlignment="true" applyProtection="false">
      <alignment horizontal="center" vertical="bottom" textRotation="0" wrapText="false" indent="0" shrinkToFit="false"/>
      <protection locked="true" hidden="false"/>
    </xf>
    <xf numFmtId="169" fontId="17" fillId="0" borderId="7" xfId="25" applyFont="true" applyBorder="true" applyAlignment="true" applyProtection="false">
      <alignment horizontal="center" vertical="bottom" textRotation="0" wrapText="false" indent="0" shrinkToFit="false"/>
      <protection locked="true" hidden="false"/>
    </xf>
    <xf numFmtId="164" fontId="24" fillId="0" borderId="7" xfId="25" applyFont="true" applyBorder="true" applyAlignment="true" applyProtection="false">
      <alignment horizontal="justify" vertical="top" textRotation="0" wrapText="true" indent="0" shrinkToFit="false"/>
      <protection locked="true" hidden="false"/>
    </xf>
    <xf numFmtId="171" fontId="24" fillId="0" borderId="7" xfId="25" applyFont="true" applyBorder="true" applyAlignment="true" applyProtection="false">
      <alignment horizontal="center" vertical="bottom" textRotation="0" wrapText="false" indent="0" shrinkToFit="false"/>
      <protection locked="true" hidden="false"/>
    </xf>
    <xf numFmtId="164" fontId="24" fillId="0" borderId="7" xfId="25" applyFont="true" applyBorder="true" applyAlignment="true" applyProtection="false">
      <alignment horizontal="center" vertical="bottom" textRotation="0" wrapText="false" indent="0" shrinkToFit="false"/>
      <protection locked="true" hidden="false"/>
    </xf>
    <xf numFmtId="171" fontId="24" fillId="0" borderId="7" xfId="25" applyFont="true" applyBorder="true" applyAlignment="false" applyProtection="false">
      <alignment horizontal="general" vertical="bottom" textRotation="0" wrapText="false" indent="0" shrinkToFit="false"/>
      <protection locked="true" hidden="false"/>
    </xf>
    <xf numFmtId="169" fontId="17" fillId="0" borderId="1" xfId="25" applyFont="true" applyBorder="true" applyAlignment="true" applyProtection="false">
      <alignment horizontal="center" vertical="bottom" textRotation="0" wrapText="false" indent="0" shrinkToFit="false"/>
      <protection locked="true" hidden="false"/>
    </xf>
    <xf numFmtId="171" fontId="24" fillId="0" borderId="1" xfId="25" applyFont="true" applyBorder="true" applyAlignment="true" applyProtection="false">
      <alignment horizontal="center" vertical="bottom" textRotation="0" wrapText="false" indent="0" shrinkToFit="false"/>
      <protection locked="true" hidden="false"/>
    </xf>
    <xf numFmtId="164" fontId="24" fillId="0" borderId="1" xfId="25" applyFont="true" applyBorder="true" applyAlignment="true" applyProtection="false">
      <alignment horizontal="center" vertical="bottom" textRotation="0" wrapText="false" indent="0" shrinkToFit="false"/>
      <protection locked="true" hidden="false"/>
    </xf>
    <xf numFmtId="171" fontId="24" fillId="0" borderId="1" xfId="25" applyFont="true" applyBorder="true" applyAlignment="false" applyProtection="false">
      <alignment horizontal="general" vertical="bottom" textRotation="0" wrapText="false" indent="0" shrinkToFit="false"/>
      <protection locked="true" hidden="false"/>
    </xf>
    <xf numFmtId="169" fontId="17" fillId="0" borderId="27" xfId="25" applyFont="true" applyBorder="true" applyAlignment="true" applyProtection="false">
      <alignment horizontal="center" vertical="bottom" textRotation="0" wrapText="false" indent="0" shrinkToFit="false"/>
      <protection locked="true" hidden="false"/>
    </xf>
    <xf numFmtId="171" fontId="24" fillId="0" borderId="27" xfId="25" applyFont="true" applyBorder="true" applyAlignment="true" applyProtection="false">
      <alignment horizontal="center" vertical="bottom" textRotation="0" wrapText="false" indent="0" shrinkToFit="false"/>
      <protection locked="true" hidden="false"/>
    </xf>
    <xf numFmtId="164" fontId="24" fillId="0" borderId="27" xfId="25" applyFont="true" applyBorder="true" applyAlignment="true" applyProtection="false">
      <alignment horizontal="center" vertical="bottom" textRotation="0" wrapText="fals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71"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28"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36" fillId="0" borderId="27" xfId="25" applyFont="true" applyBorder="true" applyAlignment="true" applyProtection="false">
      <alignment horizontal="center" vertical="bottom" textRotation="0" wrapText="false" indent="0" shrinkToFit="false"/>
      <protection locked="true" hidden="false"/>
    </xf>
    <xf numFmtId="164" fontId="37" fillId="0" borderId="27" xfId="25" applyFont="true" applyBorder="true" applyAlignment="true" applyProtection="false">
      <alignment horizontal="justify" vertical="top" textRotation="0" wrapText="true" indent="0" shrinkToFit="false"/>
      <protection locked="true" hidden="false"/>
    </xf>
    <xf numFmtId="171" fontId="37" fillId="0" borderId="27" xfId="25" applyFont="true" applyBorder="true" applyAlignment="true" applyProtection="false">
      <alignment horizontal="center" vertical="bottom" textRotation="0" wrapText="false" indent="0" shrinkToFit="false"/>
      <protection locked="true" hidden="false"/>
    </xf>
    <xf numFmtId="164" fontId="37" fillId="0" borderId="27" xfId="25" applyFont="true" applyBorder="true" applyAlignment="true" applyProtection="false">
      <alignment horizontal="center" vertical="bottom" textRotation="0" wrapText="false" indent="0" shrinkToFit="false"/>
      <protection locked="true" hidden="false"/>
    </xf>
    <xf numFmtId="171" fontId="37" fillId="0" borderId="27" xfId="25"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9" fillId="0" borderId="1" xfId="25"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69" fontId="7"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justify" vertical="top" textRotation="0" wrapText="tru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false" indent="0" shrinkToFit="false"/>
      <protection locked="true" hidden="false"/>
    </xf>
    <xf numFmtId="169"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9" fontId="10" fillId="0" borderId="31"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false">
      <alignment horizontal="general" vertical="bottom" textRotation="0" wrapText="false" indent="0" shrinkToFit="false"/>
      <protection locked="true" hidden="false"/>
    </xf>
    <xf numFmtId="171" fontId="11" fillId="0" borderId="22"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9" fontId="17" fillId="0" borderId="10" xfId="25" applyFont="true" applyBorder="true" applyAlignment="true" applyProtection="false">
      <alignment horizontal="center" vertical="bottom" textRotation="0" wrapText="false" indent="0" shrinkToFit="false"/>
      <protection locked="true" hidden="false"/>
    </xf>
    <xf numFmtId="164" fontId="24" fillId="0" borderId="10" xfId="25" applyFont="true" applyBorder="true" applyAlignment="true" applyProtection="false">
      <alignment horizontal="justify" vertical="top" textRotation="0" wrapText="true" indent="0" shrinkToFit="false"/>
      <protection locked="true" hidden="false"/>
    </xf>
    <xf numFmtId="171" fontId="24" fillId="0" borderId="10" xfId="25" applyFont="true" applyBorder="true" applyAlignment="true" applyProtection="false">
      <alignment horizontal="center" vertical="bottom" textRotation="0" wrapText="false" indent="0" shrinkToFit="false"/>
      <protection locked="true" hidden="false"/>
    </xf>
    <xf numFmtId="164" fontId="24" fillId="0" borderId="10" xfId="25" applyFont="true" applyBorder="true" applyAlignment="true" applyProtection="false">
      <alignment horizontal="center" vertical="bottom" textRotation="0" wrapText="false" indent="0" shrinkToFit="false"/>
      <protection locked="true" hidden="false"/>
    </xf>
    <xf numFmtId="171" fontId="37" fillId="0" borderId="10" xfId="25" applyFont="true" applyBorder="true" applyAlignment="false" applyProtection="false">
      <alignment horizontal="general" vertical="bottom" textRotation="0" wrapText="false" indent="0" shrinkToFit="false"/>
      <protection locked="true" hidden="false"/>
    </xf>
    <xf numFmtId="171" fontId="24" fillId="0" borderId="10" xfId="25"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37" fillId="0" borderId="1" xfId="0" applyFont="true" applyBorder="true" applyAlignment="false" applyProtection="false">
      <alignment horizontal="general" vertical="bottom" textRotation="0" wrapText="false" indent="0" shrinkToFit="false"/>
      <protection locked="true" hidden="false"/>
    </xf>
    <xf numFmtId="171" fontId="24" fillId="0" borderId="1"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false" applyProtection="false">
      <alignment horizontal="general" vertical="bottom" textRotation="0" wrapText="false" indent="0" shrinkToFit="false"/>
      <protection locked="true" hidden="false"/>
    </xf>
    <xf numFmtId="171" fontId="24" fillId="0" borderId="7" xfId="0" applyFont="true" applyBorder="true" applyAlignment="true" applyProtection="false">
      <alignment horizontal="right" vertical="bottom" textRotation="0" wrapText="false" indent="0" shrinkToFit="false"/>
      <protection locked="true" hidden="false"/>
    </xf>
    <xf numFmtId="171" fontId="37" fillId="0" borderId="7" xfId="25" applyFont="true" applyBorder="true" applyAlignment="false" applyProtection="false">
      <alignment horizontal="general" vertical="bottom" textRotation="0" wrapText="false" indent="0" shrinkToFit="false"/>
      <protection locked="true" hidden="false"/>
    </xf>
    <xf numFmtId="171" fontId="24" fillId="0" borderId="7" xfId="25"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71"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71" fontId="37" fillId="0" borderId="1" xfId="0" applyFont="true" applyBorder="true" applyAlignment="true" applyProtection="false">
      <alignment horizontal="right" vertical="bottom" textRotation="0" wrapText="false" indent="0" shrinkToFit="false"/>
      <protection locked="true" hidden="false"/>
    </xf>
    <xf numFmtId="169" fontId="37" fillId="0"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justify" vertical="top" textRotation="0" wrapText="true" indent="0" shrinkToFit="false"/>
      <protection locked="true" hidden="false"/>
    </xf>
    <xf numFmtId="169" fontId="37" fillId="0" borderId="7"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1"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1" fontId="44" fillId="0" borderId="1" xfId="0" applyFont="true" applyBorder="true" applyAlignment="false" applyProtection="false">
      <alignment horizontal="general" vertical="bottom" textRotation="0" wrapText="false" indent="0" shrinkToFit="false"/>
      <protection locked="true" hidden="false"/>
    </xf>
    <xf numFmtId="171" fontId="44" fillId="0" borderId="1"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71" fontId="24" fillId="0" borderId="16" xfId="0" applyFont="true" applyBorder="true" applyAlignment="true" applyProtection="false">
      <alignment horizontal="right" vertical="bottom" textRotation="0" wrapText="fals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71"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1" fontId="37" fillId="0" borderId="7" xfId="0" applyFont="true" applyBorder="true" applyAlignment="true" applyProtection="false">
      <alignment horizontal="right" vertical="bottom" textRotation="0" wrapText="false" indent="0" shrinkToFit="false"/>
      <protection locked="true" hidden="false"/>
    </xf>
    <xf numFmtId="164" fontId="45" fillId="0" borderId="7" xfId="0" applyFont="true" applyBorder="true" applyAlignment="true" applyProtection="false">
      <alignment horizontal="justify" vertical="top" textRotation="0" wrapText="true" indent="0" shrinkToFit="false"/>
      <protection locked="true" hidden="false"/>
    </xf>
    <xf numFmtId="171" fontId="45"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71" fontId="45" fillId="0" borderId="7" xfId="0" applyFont="true" applyBorder="true" applyAlignment="false" applyProtection="false">
      <alignment horizontal="general" vertical="bottom" textRotation="0" wrapText="false" indent="0" shrinkToFit="false"/>
      <protection locked="true" hidden="false"/>
    </xf>
    <xf numFmtId="171" fontId="45" fillId="0" borderId="7"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71" fontId="45" fillId="0" borderId="1" xfId="0" applyFont="true" applyBorder="true" applyAlignment="false" applyProtection="false">
      <alignment horizontal="general" vertical="bottom" textRotation="0" wrapText="false" indent="0" shrinkToFit="false"/>
      <protection locked="true" hidden="false"/>
    </xf>
    <xf numFmtId="171" fontId="45" fillId="0" borderId="1" xfId="0" applyFont="true" applyBorder="true" applyAlignment="true" applyProtection="false">
      <alignment horizontal="right" vertical="bottom" textRotation="0" wrapText="false" indent="0" shrinkToFit="false"/>
      <protection locked="true" hidden="false"/>
    </xf>
    <xf numFmtId="164" fontId="45" fillId="0" borderId="1" xfId="0" applyFont="true" applyBorder="true" applyAlignment="true" applyProtection="false">
      <alignment horizontal="justify" vertical="top" textRotation="0" wrapText="true" indent="0" shrinkToFit="false"/>
      <protection locked="true" hidden="false"/>
    </xf>
    <xf numFmtId="171" fontId="45" fillId="0" borderId="1" xfId="0" applyFont="true" applyBorder="true" applyAlignment="true" applyProtection="false">
      <alignment horizontal="center" vertical="bottom" textRotation="0" wrapText="false" indent="0" shrinkToFit="false"/>
      <protection locked="true" hidden="false"/>
    </xf>
    <xf numFmtId="169" fontId="45" fillId="0" borderId="1" xfId="0" applyFont="true" applyBorder="true" applyAlignment="true" applyProtection="false">
      <alignment horizontal="center" vertical="top" textRotation="0" wrapText="true" indent="0" shrinkToFit="false"/>
      <protection locked="true" hidden="false"/>
    </xf>
    <xf numFmtId="169" fontId="45" fillId="0" borderId="7" xfId="0" applyFont="true" applyBorder="true" applyAlignment="true" applyProtection="false">
      <alignment horizontal="center" vertical="top" textRotation="0" wrapText="true" indent="0" shrinkToFit="false"/>
      <protection locked="true" hidden="false"/>
    </xf>
    <xf numFmtId="171" fontId="37" fillId="0" borderId="1" xfId="25" applyFont="true" applyBorder="true" applyAlignment="false" applyProtection="false">
      <alignment horizontal="general" vertical="bottom" textRotation="0" wrapText="false" indent="0" shrinkToFit="false"/>
      <protection locked="true" hidden="false"/>
    </xf>
    <xf numFmtId="171" fontId="24" fillId="0" borderId="1" xfId="25" applyFont="true" applyBorder="true" applyAlignment="true" applyProtection="false">
      <alignment horizontal="right" vertical="bottom" textRotation="0" wrapText="false" indent="0" shrinkToFit="false"/>
      <protection locked="true" hidden="false"/>
    </xf>
    <xf numFmtId="171" fontId="17" fillId="0" borderId="14" xfId="0"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0" fillId="0" borderId="0" xfId="25" applyFont="true" applyBorder="true" applyAlignment="true" applyProtection="false">
      <alignment horizontal="justify" vertical="top" textRotation="0" wrapText="true" indent="0" shrinkToFit="false"/>
      <protection locked="true" hidden="false"/>
    </xf>
    <xf numFmtId="164" fontId="24" fillId="0" borderId="0" xfId="25" applyFont="true" applyBorder="true" applyAlignment="true" applyProtection="false">
      <alignment horizontal="justify" vertical="top" textRotation="0" wrapText="true" indent="0" shrinkToFit="false"/>
      <protection locked="true" hidden="false"/>
    </xf>
    <xf numFmtId="169" fontId="6"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9" fontId="13"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74" fontId="13" fillId="0" borderId="1" xfId="25" applyFont="true" applyBorder="true" applyAlignment="true" applyProtection="false">
      <alignment horizontal="right" vertical="bottom" textRotation="0" wrapText="false" indent="0" shrinkToFit="false"/>
      <protection locked="true" hidden="false"/>
    </xf>
    <xf numFmtId="169" fontId="21" fillId="0" borderId="29"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justify" vertical="top"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74" fontId="21" fillId="0" borderId="30" xfId="0" applyFont="true" applyBorder="true" applyAlignment="true" applyProtection="false">
      <alignment horizontal="right" vertical="bottom" textRotation="0" wrapText="false" indent="0" shrinkToFit="false"/>
      <protection locked="true" hidden="false"/>
    </xf>
    <xf numFmtId="169" fontId="21" fillId="0" borderId="31" xfId="0" applyFont="true" applyBorder="true" applyAlignment="true" applyProtection="false">
      <alignment horizontal="center" vertical="bottom" textRotation="0" wrapText="false" indent="0" shrinkToFit="false"/>
      <protection locked="true" hidden="false"/>
    </xf>
    <xf numFmtId="170" fontId="17" fillId="0" borderId="19" xfId="0" applyFont="true" applyBorder="true" applyAlignment="true" applyProtection="false">
      <alignment horizontal="justify" vertical="top" textRotation="0" wrapText="true" indent="0" shrinkToFit="false"/>
      <protection locked="true" hidden="false"/>
    </xf>
    <xf numFmtId="170" fontId="21"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xf numFmtId="174" fontId="21" fillId="0" borderId="3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4" fontId="13" fillId="0" borderId="2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4" fontId="12" fillId="0" borderId="2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4" fontId="11" fillId="0" borderId="22" xfId="0" applyFont="true" applyBorder="true" applyAlignment="true" applyProtection="false">
      <alignment horizontal="right" vertical="bottom" textRotation="0" wrapText="false" indent="0" shrinkToFit="false"/>
      <protection locked="true" hidden="false"/>
    </xf>
    <xf numFmtId="174" fontId="12" fillId="0" borderId="34" xfId="0" applyFont="true" applyBorder="true" applyAlignment="true" applyProtection="false">
      <alignment horizontal="right" vertical="bottom" textRotation="0" wrapText="false" indent="0" shrinkToFit="false"/>
      <protection locked="true" hidden="false"/>
    </xf>
    <xf numFmtId="174" fontId="23" fillId="0" borderId="14" xfId="0" applyFont="true" applyBorder="tru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74" fontId="12" fillId="0" borderId="1" xfId="25" applyFont="true" applyBorder="true" applyAlignment="true" applyProtection="false">
      <alignment horizontal="right" vertical="bottom" textRotation="0" wrapText="false" indent="0" shrinkToFit="false"/>
      <protection locked="true" hidden="false"/>
    </xf>
    <xf numFmtId="169" fontId="26" fillId="0" borderId="35"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71" fontId="26" fillId="0" borderId="8"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71" fontId="26" fillId="0" borderId="8" xfId="0" applyFont="true" applyBorder="true" applyAlignment="false" applyProtection="false">
      <alignment horizontal="general" vertical="bottom" textRotation="0" wrapText="false" indent="0" shrinkToFit="false"/>
      <protection locked="true" hidden="false"/>
    </xf>
    <xf numFmtId="174" fontId="26" fillId="0" borderId="9"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0" applyFont="true" applyBorder="true" applyAlignment="true" applyProtection="false">
      <alignment horizontal="right" vertical="bottom" textRotation="0" wrapText="false" indent="0" shrinkToFit="false"/>
      <protection locked="true" hidden="false"/>
    </xf>
    <xf numFmtId="174" fontId="24" fillId="0" borderId="1"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4" fontId="12" fillId="0" borderId="7"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8" fillId="0" borderId="1"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6"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justify" vertical="top" textRotation="0" wrapText="true" indent="0" shrinkToFit="false"/>
      <protection locked="true" hidden="false"/>
    </xf>
    <xf numFmtId="169" fontId="24" fillId="0" borderId="1" xfId="25"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justify" vertical="top" textRotation="0" wrapText="true" indent="0" shrinkToFit="false"/>
      <protection locked="true" hidden="false"/>
    </xf>
    <xf numFmtId="175" fontId="24" fillId="0" borderId="7" xfId="0" applyFont="true" applyBorder="true" applyAlignment="true" applyProtection="false">
      <alignment horizontal="right" vertical="bottom" textRotation="0" wrapText="false" indent="0" shrinkToFit="false"/>
      <protection locked="true" hidden="false"/>
    </xf>
    <xf numFmtId="169" fontId="12" fillId="0" borderId="2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justify" vertical="top" textRotation="0" wrapText="true" indent="0" shrinkToFit="false"/>
      <protection locked="true" hidden="false"/>
    </xf>
    <xf numFmtId="176" fontId="12" fillId="0" borderId="27"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0" shrinkToFit="false"/>
      <protection locked="true" hidden="false"/>
    </xf>
    <xf numFmtId="169" fontId="28" fillId="0" borderId="2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71"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71" fontId="28" fillId="0" borderId="11" xfId="0" applyFont="true" applyBorder="true" applyAlignment="true" applyProtection="false">
      <alignment horizontal="general" vertical="center" textRotation="0" wrapText="true" indent="0" shrinkToFit="false"/>
      <protection locked="true" hidden="false"/>
    </xf>
    <xf numFmtId="174" fontId="28" fillId="0" borderId="12" xfId="0" applyFont="true" applyBorder="true" applyAlignment="true" applyProtection="false">
      <alignment horizontal="right" vertical="center" textRotation="0" wrapText="true" indent="0" shrinkToFit="false"/>
      <protection locked="true" hidden="false"/>
    </xf>
    <xf numFmtId="174" fontId="28" fillId="0" borderId="10"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justify"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75" fontId="24" fillId="0" borderId="16" xfId="0" applyFont="true" applyBorder="true" applyAlignment="true" applyProtection="false">
      <alignment horizontal="right" vertical="bottom" textRotation="0" wrapText="false" indent="0" shrinkToFit="false"/>
      <protection locked="true" hidden="false"/>
    </xf>
    <xf numFmtId="174" fontId="24" fillId="0" borderId="16" xfId="0" applyFont="true" applyBorder="true" applyAlignment="true" applyProtection="false">
      <alignment horizontal="right" vertical="bottom" textRotation="0" wrapText="false" indent="0" shrinkToFit="false"/>
      <protection locked="true" hidden="false"/>
    </xf>
    <xf numFmtId="169" fontId="26" fillId="0" borderId="8"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9" fontId="49"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justify" vertical="top" textRotation="0" wrapText="true" indent="0" shrinkToFit="false"/>
      <protection locked="true" hidden="false"/>
    </xf>
    <xf numFmtId="169"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4" fontId="24"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40" fillId="0" borderId="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9" fontId="40" fillId="0" borderId="7" xfId="0" applyFont="true" applyBorder="true" applyAlignment="true" applyProtection="false">
      <alignment horizontal="justify" vertical="top" textRotation="0" wrapText="true" indent="0" shrinkToFit="false"/>
      <protection locked="true" hidden="false"/>
    </xf>
    <xf numFmtId="164" fontId="40" fillId="0" borderId="7" xfId="0" applyFont="true" applyBorder="true" applyAlignment="true" applyProtection="false">
      <alignment horizontal="justify" vertical="bottom"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9" fontId="12" fillId="0" borderId="7"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5" fontId="12" fillId="0" borderId="27"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5" fontId="24" fillId="0" borderId="1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24" fillId="0" borderId="1" xfId="25" applyFont="true" applyBorder="true" applyAlignment="true" applyProtection="false">
      <alignment horizontal="left" vertical="top" textRotation="0" wrapText="true" indent="0" shrinkToFit="false"/>
      <protection locked="true" hidden="false"/>
    </xf>
    <xf numFmtId="169" fontId="25" fillId="0" borderId="35"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right" vertical="bottom" textRotation="0" wrapText="false" indent="0" shrinkToFit="false"/>
      <protection locked="true" hidden="false"/>
    </xf>
    <xf numFmtId="169" fontId="50" fillId="0" borderId="23"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5" fontId="50" fillId="0" borderId="1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75" fontId="40" fillId="0" borderId="1" xfId="0" applyFont="true" applyBorder="true" applyAlignment="true" applyProtection="false">
      <alignment horizontal="right" vertical="bottom" textRotation="0" wrapText="false" indent="0" shrinkToFit="false"/>
      <protection locked="true" hidden="false"/>
    </xf>
    <xf numFmtId="174" fontId="40" fillId="0" borderId="1" xfId="0" applyFont="true" applyBorder="true" applyAlignment="true" applyProtection="false">
      <alignment horizontal="right" vertical="bottom" textRotation="0" wrapText="false" indent="0" shrinkToFit="false"/>
      <protection locked="true" hidden="false"/>
    </xf>
    <xf numFmtId="169" fontId="40" fillId="0" borderId="7"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9" fontId="28" fillId="0" borderId="23"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75" fontId="28" fillId="0" borderId="11"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9" fontId="25" fillId="0" borderId="22" xfId="0" applyFont="true" applyBorder="true" applyAlignment="false" applyProtection="false">
      <alignment horizontal="general" vertical="bottom" textRotation="0" wrapText="false" indent="0" shrinkToFit="false"/>
      <protection locked="true" hidden="false"/>
    </xf>
    <xf numFmtId="174" fontId="26" fillId="0" borderId="1" xfId="0" applyFont="true" applyBorder="true" applyAlignment="true" applyProtection="false">
      <alignment horizontal="right" vertical="bottom" textRotation="0" wrapText="false" indent="0" shrinkToFit="false"/>
      <protection locked="true" hidden="false"/>
    </xf>
    <xf numFmtId="176" fontId="24" fillId="0" borderId="1" xfId="0" applyFont="true" applyBorder="true" applyAlignment="true" applyProtection="false">
      <alignment horizontal="center"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74" fontId="12" fillId="0" borderId="19" xfId="25" applyFont="true" applyBorder="true" applyAlignment="true" applyProtection="false">
      <alignment horizontal="right" vertical="bottom" textRotation="0" wrapText="false" indent="0" shrinkToFit="false"/>
      <protection locked="true" hidden="false"/>
    </xf>
    <xf numFmtId="169" fontId="11" fillId="0" borderId="13" xfId="25" applyFont="true" applyBorder="true" applyAlignment="true" applyProtection="false">
      <alignment horizontal="left" vertical="center" textRotation="0" wrapText="false" indent="0" shrinkToFit="false"/>
      <protection locked="true" hidden="false"/>
    </xf>
    <xf numFmtId="164" fontId="17" fillId="0" borderId="5" xfId="25" applyFont="true" applyBorder="true" applyAlignment="true" applyProtection="false">
      <alignment horizontal="left" vertical="center" textRotation="0" wrapText="true" indent="0" shrinkToFit="false"/>
      <protection locked="true" hidden="false"/>
    </xf>
    <xf numFmtId="164" fontId="17" fillId="0" borderId="5"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false">
      <alignment horizontal="left" vertical="center" textRotation="0" wrapText="false" indent="0" shrinkToFit="false"/>
      <protection locked="true" hidden="false"/>
    </xf>
    <xf numFmtId="168" fontId="29" fillId="0" borderId="19"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justify" vertical="top" textRotation="0" wrapText="tru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6" fillId="0" borderId="2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justify" vertical="top" textRotation="0" wrapText="true" indent="0" shrinkToFit="false"/>
      <protection locked="true" hidden="false"/>
    </xf>
    <xf numFmtId="171" fontId="24" fillId="0" borderId="2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9" fontId="24" fillId="0" borderId="2" xfId="0" applyFont="true" applyBorder="true" applyAlignment="true" applyProtection="false">
      <alignment horizontal="right" vertical="top" textRotation="0" wrapText="true" indent="0" shrinkToFit="false"/>
      <protection locked="true" hidden="false"/>
    </xf>
    <xf numFmtId="169" fontId="29" fillId="0" borderId="1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1"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71" fontId="29" fillId="0" borderId="5" xfId="0" applyFont="true" applyBorder="true" applyAlignment="true" applyProtection="false">
      <alignment horizontal="general" vertical="center" textRotation="0" wrapText="true" indent="0" shrinkToFit="false"/>
      <protection locked="true" hidden="false"/>
    </xf>
    <xf numFmtId="171" fontId="29" fillId="0" borderId="14"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Navadno_Popis LIDL KOČEVJE-GOI" xfId="24"/>
    <cellStyle name="Normal_I-BREZOV"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66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4"/>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6.13"/>
    <col collapsed="false" customWidth="true" hidden="false" outlineLevel="0" max="2" min="2" style="2" width="27.85"/>
    <col collapsed="false" customWidth="true" hidden="false" outlineLevel="0" max="3" min="3" style="3" width="8.41"/>
    <col collapsed="false" customWidth="true" hidden="false" outlineLevel="0" max="4" min="4" style="4" width="9.41"/>
    <col collapsed="false" customWidth="true" hidden="false" outlineLevel="0" max="5" min="5" style="5" width="20.7"/>
    <col collapsed="false" customWidth="true" hidden="false" outlineLevel="0" max="6" min="6" style="6" width="10.28"/>
    <col collapsed="false" customWidth="false" hidden="false" outlineLevel="0" max="257" min="7" style="6" width="9.14"/>
  </cols>
  <sheetData>
    <row r="1" customFormat="false" ht="12.75" hidden="false" customHeight="false" outlineLevel="0" collapsed="false">
      <c r="A1" s="0"/>
      <c r="B1" s="0"/>
      <c r="C1" s="0"/>
      <c r="D1" s="0"/>
      <c r="E1" s="0"/>
      <c r="F1" s="0"/>
    </row>
    <row r="2" customFormat="false" ht="24" hidden="false" customHeight="false" outlineLevel="0" collapsed="false">
      <c r="A2" s="7"/>
      <c r="B2" s="7" t="s">
        <v>0</v>
      </c>
      <c r="C2" s="0"/>
      <c r="D2" s="0"/>
      <c r="E2" s="0"/>
      <c r="F2" s="0"/>
    </row>
    <row r="3" s="13" customFormat="true" ht="20.1" hidden="false" customHeight="true" outlineLevel="0" collapsed="false">
      <c r="A3" s="8" t="s">
        <v>1</v>
      </c>
      <c r="B3" s="9" t="s">
        <v>2</v>
      </c>
      <c r="C3" s="10"/>
      <c r="D3" s="11"/>
      <c r="E3" s="12" t="s">
        <v>3</v>
      </c>
    </row>
    <row r="4" s="13" customFormat="true" ht="20.1" hidden="false" customHeight="true" outlineLevel="0" collapsed="false">
      <c r="A4" s="14"/>
      <c r="B4" s="15"/>
      <c r="C4" s="16"/>
      <c r="D4" s="17"/>
      <c r="E4" s="17"/>
    </row>
    <row r="5" s="24" customFormat="true" ht="15.95" hidden="false" customHeight="true" outlineLevel="0" collapsed="false">
      <c r="A5" s="18" t="s">
        <v>4</v>
      </c>
      <c r="B5" s="19" t="s">
        <v>5</v>
      </c>
      <c r="C5" s="20"/>
      <c r="D5" s="21"/>
      <c r="E5" s="22"/>
      <c r="F5" s="23"/>
    </row>
    <row r="6" s="24" customFormat="true" ht="15.95" hidden="false" customHeight="true" outlineLevel="0" collapsed="false">
      <c r="A6" s="25" t="s">
        <v>6</v>
      </c>
      <c r="B6" s="26" t="s">
        <v>7</v>
      </c>
      <c r="C6" s="27"/>
      <c r="D6" s="28"/>
      <c r="E6" s="29" t="n">
        <f aca="false">'A+B GRADB OBRTN.'!F68</f>
        <v>0</v>
      </c>
    </row>
    <row r="7" s="24" customFormat="true" ht="15.95" hidden="false" customHeight="true" outlineLevel="0" collapsed="false">
      <c r="A7" s="25" t="s">
        <v>8</v>
      </c>
      <c r="B7" s="26" t="s">
        <v>9</v>
      </c>
      <c r="C7" s="27"/>
      <c r="D7" s="28"/>
      <c r="E7" s="29" t="n">
        <f aca="false">'A+B GRADB OBRTN.'!F108</f>
        <v>0</v>
      </c>
    </row>
    <row r="8" s="24" customFormat="true" ht="15.95" hidden="false" customHeight="true" outlineLevel="0" collapsed="false">
      <c r="A8" s="25" t="s">
        <v>10</v>
      </c>
      <c r="B8" s="26" t="s">
        <v>11</v>
      </c>
      <c r="C8" s="27"/>
      <c r="D8" s="28"/>
      <c r="E8" s="29" t="n">
        <f aca="false">'A+B GRADB OBRTN.'!F172</f>
        <v>0</v>
      </c>
    </row>
    <row r="9" s="24" customFormat="true" ht="15.95" hidden="false" customHeight="true" outlineLevel="0" collapsed="false">
      <c r="A9" s="25" t="s">
        <v>12</v>
      </c>
      <c r="B9" s="26" t="s">
        <v>13</v>
      </c>
      <c r="C9" s="27"/>
      <c r="D9" s="28"/>
      <c r="E9" s="29" t="n">
        <f aca="false">'A+B GRADB OBRTN.'!F238</f>
        <v>0</v>
      </c>
    </row>
    <row r="10" s="24" customFormat="true" ht="15.95" hidden="false" customHeight="true" outlineLevel="0" collapsed="false">
      <c r="A10" s="25" t="s">
        <v>14</v>
      </c>
      <c r="B10" s="26" t="s">
        <v>15</v>
      </c>
      <c r="C10" s="27"/>
      <c r="D10" s="28"/>
      <c r="E10" s="29" t="n">
        <f aca="false">'A+B GRADB OBRTN.'!F278</f>
        <v>0</v>
      </c>
    </row>
    <row r="11" s="24" customFormat="true" ht="15.95" hidden="false" customHeight="true" outlineLevel="0" collapsed="false">
      <c r="A11" s="25" t="s">
        <v>16</v>
      </c>
      <c r="B11" s="26" t="s">
        <v>17</v>
      </c>
      <c r="C11" s="27"/>
      <c r="D11" s="28"/>
      <c r="E11" s="30" t="n">
        <f aca="false">'A+B GRADB OBRTN.'!F299</f>
        <v>0</v>
      </c>
    </row>
    <row r="12" s="24" customFormat="true" ht="15.95" hidden="false" customHeight="true" outlineLevel="0" collapsed="false">
      <c r="A12" s="25" t="s">
        <v>18</v>
      </c>
      <c r="B12" s="26" t="s">
        <v>19</v>
      </c>
      <c r="C12" s="27"/>
      <c r="D12" s="28"/>
      <c r="E12" s="30" t="n">
        <f aca="false">'A+B GRADB OBRTN.'!F314</f>
        <v>0</v>
      </c>
    </row>
    <row r="13" s="24" customFormat="true" ht="15.95" hidden="false" customHeight="true" outlineLevel="0" collapsed="false">
      <c r="A13" s="25" t="s">
        <v>20</v>
      </c>
      <c r="B13" s="26" t="s">
        <v>21</v>
      </c>
      <c r="C13" s="27"/>
      <c r="D13" s="28"/>
      <c r="E13" s="30" t="n">
        <f aca="false">'A+B GRADB OBRTN.'!F349</f>
        <v>0</v>
      </c>
    </row>
    <row r="14" s="24" customFormat="true" ht="15.95" hidden="false" customHeight="true" outlineLevel="0" collapsed="false">
      <c r="A14" s="31"/>
      <c r="B14" s="32" t="s">
        <v>22</v>
      </c>
      <c r="C14" s="32"/>
      <c r="D14" s="32"/>
      <c r="E14" s="33" t="n">
        <f aca="false">SUM(E6:E13)</f>
        <v>0</v>
      </c>
    </row>
    <row r="15" s="24" customFormat="true" ht="12" hidden="false" customHeight="false" outlineLevel="0" collapsed="false">
      <c r="A15" s="34"/>
      <c r="B15" s="35"/>
      <c r="C15" s="36"/>
      <c r="D15" s="37"/>
      <c r="E15" s="37"/>
    </row>
    <row r="16" s="24" customFormat="true" ht="15.95" hidden="false" customHeight="true" outlineLevel="0" collapsed="false">
      <c r="A16" s="18" t="s">
        <v>23</v>
      </c>
      <c r="B16" s="19" t="s">
        <v>24</v>
      </c>
      <c r="C16" s="20"/>
      <c r="D16" s="21"/>
      <c r="E16" s="38"/>
      <c r="F16" s="23"/>
    </row>
    <row r="17" s="24" customFormat="true" ht="15.95" hidden="false" customHeight="true" outlineLevel="0" collapsed="false">
      <c r="A17" s="25" t="s">
        <v>8</v>
      </c>
      <c r="B17" s="26" t="s">
        <v>25</v>
      </c>
      <c r="C17" s="27"/>
      <c r="D17" s="28"/>
      <c r="E17" s="29" t="n">
        <f aca="false">'A+B GRADB OBRTN.'!F381</f>
        <v>0</v>
      </c>
    </row>
    <row r="18" s="24" customFormat="true" ht="15.95" hidden="false" customHeight="true" outlineLevel="0" collapsed="false">
      <c r="A18" s="25" t="s">
        <v>10</v>
      </c>
      <c r="B18" s="26" t="s">
        <v>26</v>
      </c>
      <c r="C18" s="27"/>
      <c r="D18" s="28"/>
      <c r="E18" s="29" t="n">
        <f aca="false">'A+B GRADB OBRTN.'!F397</f>
        <v>0</v>
      </c>
    </row>
    <row r="19" s="24" customFormat="true" ht="15.95" hidden="false" customHeight="true" outlineLevel="0" collapsed="false">
      <c r="A19" s="25" t="s">
        <v>12</v>
      </c>
      <c r="B19" s="26" t="s">
        <v>27</v>
      </c>
      <c r="C19" s="27"/>
      <c r="D19" s="28"/>
      <c r="E19" s="30" t="n">
        <f aca="false">'A+B GRADB OBRTN.'!F411</f>
        <v>0</v>
      </c>
    </row>
    <row r="20" s="24" customFormat="true" ht="15.95" hidden="false" customHeight="true" outlineLevel="0" collapsed="false">
      <c r="A20" s="25" t="s">
        <v>14</v>
      </c>
      <c r="B20" s="26" t="s">
        <v>28</v>
      </c>
      <c r="C20" s="27"/>
      <c r="D20" s="28"/>
      <c r="E20" s="30" t="n">
        <f aca="false">'A+B GRADB OBRTN.'!F444</f>
        <v>0</v>
      </c>
    </row>
    <row r="21" s="24" customFormat="true" ht="15.95" hidden="false" customHeight="true" outlineLevel="0" collapsed="false">
      <c r="A21" s="25" t="s">
        <v>16</v>
      </c>
      <c r="B21" s="26" t="s">
        <v>29</v>
      </c>
      <c r="C21" s="27"/>
      <c r="D21" s="28"/>
      <c r="E21" s="30" t="n">
        <f aca="false">'A+B GRADB OBRTN.'!F454</f>
        <v>0</v>
      </c>
    </row>
    <row r="22" s="24" customFormat="true" ht="15.95" hidden="false" customHeight="true" outlineLevel="0" collapsed="false">
      <c r="A22" s="25" t="s">
        <v>18</v>
      </c>
      <c r="B22" s="26" t="s">
        <v>30</v>
      </c>
      <c r="C22" s="27"/>
      <c r="D22" s="28"/>
      <c r="E22" s="30" t="n">
        <f aca="false">'A+B GRADB OBRTN.'!F471</f>
        <v>0</v>
      </c>
    </row>
    <row r="23" s="24" customFormat="true" ht="15.95" hidden="false" customHeight="true" outlineLevel="0" collapsed="false">
      <c r="A23" s="25" t="s">
        <v>20</v>
      </c>
      <c r="B23" s="26" t="s">
        <v>31</v>
      </c>
      <c r="C23" s="27"/>
      <c r="D23" s="28"/>
      <c r="E23" s="30" t="n">
        <f aca="false">'A+B GRADB OBRTN.'!F478</f>
        <v>0</v>
      </c>
    </row>
    <row r="24" s="24" customFormat="true" ht="15.95" hidden="false" customHeight="true" outlineLevel="0" collapsed="false">
      <c r="A24" s="25" t="s">
        <v>32</v>
      </c>
      <c r="B24" s="26" t="s">
        <v>33</v>
      </c>
      <c r="C24" s="27"/>
      <c r="D24" s="28"/>
      <c r="E24" s="30" t="n">
        <f aca="false">'A+B GRADB OBRTN.'!F498</f>
        <v>0</v>
      </c>
    </row>
    <row r="25" s="24" customFormat="true" ht="15.95" hidden="false" customHeight="true" outlineLevel="0" collapsed="false">
      <c r="A25" s="25" t="s">
        <v>34</v>
      </c>
      <c r="B25" s="26" t="s">
        <v>35</v>
      </c>
      <c r="C25" s="27"/>
      <c r="D25" s="28"/>
      <c r="E25" s="30" t="n">
        <f aca="false">'A+B GRADB OBRTN.'!F513</f>
        <v>0</v>
      </c>
    </row>
    <row r="26" s="24" customFormat="true" ht="15.95" hidden="false" customHeight="true" outlineLevel="0" collapsed="false">
      <c r="A26" s="31"/>
      <c r="B26" s="32" t="s">
        <v>36</v>
      </c>
      <c r="C26" s="32"/>
      <c r="D26" s="32"/>
      <c r="E26" s="33" t="n">
        <f aca="false">SUM(E17:E25)</f>
        <v>0</v>
      </c>
    </row>
    <row r="27" s="24" customFormat="true" ht="12" hidden="false" customHeight="false" outlineLevel="0" collapsed="false">
      <c r="A27" s="39"/>
      <c r="B27" s="40"/>
      <c r="C27" s="41"/>
      <c r="D27" s="42"/>
      <c r="E27" s="42"/>
    </row>
    <row r="28" s="24" customFormat="true" ht="15.95" hidden="false" customHeight="true" outlineLevel="0" collapsed="false">
      <c r="A28" s="43" t="s">
        <v>37</v>
      </c>
      <c r="B28" s="19" t="s">
        <v>38</v>
      </c>
      <c r="C28" s="20"/>
      <c r="D28" s="21"/>
      <c r="E28" s="22"/>
    </row>
    <row r="29" s="24" customFormat="true" ht="15.95" hidden="false" customHeight="true" outlineLevel="0" collapsed="false">
      <c r="A29" s="31"/>
      <c r="B29" s="32" t="s">
        <v>39</v>
      </c>
      <c r="C29" s="32"/>
      <c r="D29" s="32"/>
      <c r="E29" s="33" t="n">
        <f aca="false">+'C ELEKTRO INST'!F270</f>
        <v>0</v>
      </c>
    </row>
    <row r="30" s="24" customFormat="true" ht="12" hidden="false" customHeight="false" outlineLevel="0" collapsed="false">
      <c r="A30" s="39"/>
      <c r="B30" s="40"/>
      <c r="C30" s="41"/>
      <c r="D30" s="42"/>
      <c r="E30" s="44"/>
    </row>
    <row r="31" s="24" customFormat="true" ht="15.95" hidden="false" customHeight="true" outlineLevel="0" collapsed="false">
      <c r="A31" s="45" t="s">
        <v>40</v>
      </c>
      <c r="B31" s="19" t="s">
        <v>41</v>
      </c>
      <c r="C31" s="20"/>
      <c r="D31" s="46"/>
      <c r="E31" s="47"/>
    </row>
    <row r="32" s="24" customFormat="true" ht="12" hidden="false" customHeight="false" outlineLevel="0" collapsed="false">
      <c r="A32" s="48" t="s">
        <v>8</v>
      </c>
      <c r="B32" s="49" t="s">
        <v>42</v>
      </c>
      <c r="C32" s="50"/>
      <c r="D32" s="51"/>
      <c r="E32" s="52" t="n">
        <f aca="false">+D_STROJNE_INST!F119</f>
        <v>0</v>
      </c>
    </row>
    <row r="33" s="24" customFormat="true" ht="12" hidden="false" customHeight="true" outlineLevel="0" collapsed="false">
      <c r="A33" s="48" t="s">
        <v>10</v>
      </c>
      <c r="B33" s="49" t="s">
        <v>43</v>
      </c>
      <c r="C33" s="49"/>
      <c r="D33" s="49"/>
      <c r="E33" s="52" t="n">
        <f aca="false">+D_STROJNE_INST!F275</f>
        <v>0</v>
      </c>
    </row>
    <row r="34" s="24" customFormat="true" ht="12" hidden="false" customHeight="true" outlineLevel="0" collapsed="false">
      <c r="A34" s="48" t="s">
        <v>12</v>
      </c>
      <c r="B34" s="49" t="s">
        <v>44</v>
      </c>
      <c r="C34" s="50"/>
      <c r="D34" s="51"/>
      <c r="E34" s="52" t="n">
        <f aca="false">+D_STROJNE_INST!F361</f>
        <v>0</v>
      </c>
    </row>
    <row r="35" s="24" customFormat="true" ht="12" hidden="false" customHeight="false" outlineLevel="0" collapsed="false">
      <c r="A35" s="48" t="s">
        <v>14</v>
      </c>
      <c r="B35" s="49" t="s">
        <v>45</v>
      </c>
      <c r="C35" s="50"/>
      <c r="D35" s="51"/>
      <c r="E35" s="52" t="n">
        <f aca="false">+D_STROJNE_INST!F410</f>
        <v>0</v>
      </c>
    </row>
    <row r="36" s="24" customFormat="true" ht="12" hidden="false" customHeight="false" outlineLevel="0" collapsed="false">
      <c r="A36" s="48" t="s">
        <v>16</v>
      </c>
      <c r="B36" s="49" t="s">
        <v>46</v>
      </c>
      <c r="C36" s="50"/>
      <c r="D36" s="51"/>
      <c r="E36" s="52" t="n">
        <f aca="false">+D_STROJNE_INST!F457</f>
        <v>0</v>
      </c>
    </row>
    <row r="37" s="24" customFormat="true" ht="12.75" hidden="false" customHeight="false" outlineLevel="0" collapsed="false">
      <c r="A37" s="53" t="s">
        <v>18</v>
      </c>
      <c r="B37" s="54" t="s">
        <v>47</v>
      </c>
      <c r="C37" s="55"/>
      <c r="D37" s="56"/>
      <c r="E37" s="57" t="n">
        <f aca="false">+D_STROJNE_INST!F508</f>
        <v>0</v>
      </c>
    </row>
    <row r="38" s="24" customFormat="true" ht="15.95" hidden="false" customHeight="true" outlineLevel="0" collapsed="false">
      <c r="A38" s="31"/>
      <c r="B38" s="32" t="s">
        <v>48</v>
      </c>
      <c r="C38" s="32"/>
      <c r="D38" s="32"/>
      <c r="E38" s="33" t="n">
        <f aca="false">SUM(E32:E37)</f>
        <v>0</v>
      </c>
    </row>
    <row r="39" s="24" customFormat="true" ht="12" hidden="false" customHeight="false" outlineLevel="0" collapsed="false">
      <c r="A39" s="39"/>
      <c r="B39" s="40"/>
      <c r="C39" s="41"/>
      <c r="D39" s="42"/>
      <c r="E39" s="44"/>
    </row>
    <row r="40" s="24" customFormat="true" ht="15.95" hidden="false" customHeight="true" outlineLevel="0" collapsed="false">
      <c r="A40" s="58" t="s">
        <v>49</v>
      </c>
      <c r="B40" s="19" t="s">
        <v>50</v>
      </c>
      <c r="C40" s="20"/>
      <c r="D40" s="21"/>
      <c r="E40" s="59"/>
    </row>
    <row r="41" s="24" customFormat="true" ht="15.95" hidden="false" customHeight="true" outlineLevel="0" collapsed="false">
      <c r="A41" s="31"/>
      <c r="B41" s="32" t="s">
        <v>51</v>
      </c>
      <c r="C41" s="32"/>
      <c r="D41" s="32"/>
      <c r="E41" s="33" t="n">
        <f aca="false">+E_RUŠITEV!F140</f>
        <v>0</v>
      </c>
    </row>
    <row r="42" s="24" customFormat="true" ht="12" hidden="false" customHeight="false" outlineLevel="0" collapsed="false">
      <c r="A42" s="39"/>
      <c r="B42" s="40"/>
      <c r="C42" s="41"/>
      <c r="D42" s="42"/>
      <c r="E42" s="42"/>
    </row>
    <row r="43" s="24" customFormat="true" ht="12.75" hidden="false" customHeight="false" outlineLevel="0" collapsed="false">
      <c r="A43" s="39"/>
      <c r="B43" s="40"/>
      <c r="C43" s="41"/>
      <c r="D43" s="42"/>
      <c r="E43" s="42"/>
    </row>
    <row r="44" s="24" customFormat="true" ht="15.95" hidden="false" customHeight="true" outlineLevel="0" collapsed="false">
      <c r="A44" s="31"/>
      <c r="B44" s="60" t="s">
        <v>52</v>
      </c>
      <c r="C44" s="61"/>
      <c r="D44" s="61"/>
      <c r="E44" s="62" t="n">
        <f aca="false">E14+E26+E29+E38+E41</f>
        <v>0</v>
      </c>
    </row>
    <row r="45" s="67" customFormat="true" ht="11.25" hidden="false" customHeight="false" outlineLevel="0" collapsed="false">
      <c r="A45" s="63"/>
      <c r="B45" s="64"/>
      <c r="C45" s="65"/>
      <c r="D45" s="66"/>
      <c r="E45" s="66"/>
    </row>
    <row r="46" s="67" customFormat="true" ht="11.25" hidden="false" customHeight="false" outlineLevel="0" collapsed="false">
      <c r="A46" s="63"/>
      <c r="B46" s="64"/>
      <c r="C46" s="65"/>
      <c r="D46" s="66"/>
      <c r="E46" s="66"/>
    </row>
    <row r="47" s="67" customFormat="true" ht="11.25" hidden="false" customHeight="false" outlineLevel="0" collapsed="false">
      <c r="A47" s="63"/>
      <c r="B47" s="64"/>
      <c r="C47" s="65"/>
      <c r="D47" s="66"/>
      <c r="E47" s="66"/>
    </row>
    <row r="48" s="67" customFormat="true" ht="11.25" hidden="false" customHeight="false" outlineLevel="0" collapsed="false">
      <c r="A48" s="63"/>
      <c r="B48" s="64"/>
      <c r="C48" s="65"/>
      <c r="D48" s="66"/>
      <c r="E48" s="66"/>
    </row>
    <row r="49" s="67" customFormat="true" ht="11.25" hidden="false" customHeight="false" outlineLevel="0" collapsed="false">
      <c r="A49" s="63"/>
      <c r="B49" s="64"/>
      <c r="C49" s="65"/>
      <c r="D49" s="66"/>
      <c r="E49" s="66"/>
    </row>
    <row r="50" s="67" customFormat="true" ht="11.25" hidden="false" customHeight="false" outlineLevel="0" collapsed="false">
      <c r="A50" s="63"/>
      <c r="B50" s="64"/>
      <c r="C50" s="65"/>
      <c r="D50" s="66"/>
      <c r="E50" s="66"/>
    </row>
    <row r="51" s="70" customFormat="true" ht="11.25" hidden="false" customHeight="false" outlineLevel="0" collapsed="false">
      <c r="A51" s="68"/>
      <c r="B51" s="69"/>
    </row>
    <row r="52" s="70" customFormat="true" ht="11.25" hidden="false" customHeight="false" outlineLevel="0" collapsed="false">
      <c r="A52" s="68"/>
      <c r="B52" s="69"/>
    </row>
    <row r="53" s="70" customFormat="true" ht="11.25" hidden="false" customHeight="false" outlineLevel="0" collapsed="false">
      <c r="A53" s="68"/>
      <c r="B53" s="69"/>
    </row>
    <row r="54" s="70" customFormat="true" ht="11.25" hidden="false" customHeight="false" outlineLevel="0" collapsed="false">
      <c r="A54" s="68"/>
      <c r="B54" s="69"/>
    </row>
    <row r="55" s="70" customFormat="true" ht="11.25" hidden="false" customHeight="false" outlineLevel="0" collapsed="false">
      <c r="A55" s="68"/>
      <c r="B55" s="69"/>
    </row>
    <row r="56" s="70" customFormat="true" ht="11.25" hidden="false" customHeight="false" outlineLevel="0" collapsed="false">
      <c r="A56" s="68"/>
      <c r="B56" s="69"/>
    </row>
    <row r="57" s="70" customFormat="true" ht="11.25" hidden="false" customHeight="false" outlineLevel="0" collapsed="false">
      <c r="A57" s="68"/>
      <c r="B57" s="69"/>
    </row>
    <row r="58" s="70" customFormat="true" ht="11.25" hidden="false" customHeight="false" outlineLevel="0" collapsed="false">
      <c r="A58" s="68"/>
      <c r="B58" s="69"/>
    </row>
    <row r="59" s="70" customFormat="true" ht="11.25" hidden="false" customHeight="false" outlineLevel="0" collapsed="false">
      <c r="A59" s="68"/>
      <c r="B59" s="69"/>
    </row>
    <row r="60" s="70" customFormat="true" ht="11.25" hidden="false" customHeight="false" outlineLevel="0" collapsed="false">
      <c r="A60" s="68"/>
      <c r="B60" s="69"/>
    </row>
    <row r="61" s="70" customFormat="true" ht="11.25" hidden="false" customHeight="false" outlineLevel="0" collapsed="false">
      <c r="A61" s="68"/>
      <c r="B61" s="69"/>
    </row>
    <row r="62" s="70" customFormat="true" ht="11.25" hidden="false" customHeight="false" outlineLevel="0" collapsed="false">
      <c r="A62" s="68"/>
      <c r="B62" s="69"/>
    </row>
    <row r="63" s="70" customFormat="true" ht="11.25" hidden="false" customHeight="false" outlineLevel="0" collapsed="false">
      <c r="A63" s="68"/>
      <c r="B63" s="69"/>
    </row>
    <row r="64" s="71" customFormat="true" ht="11.25" hidden="false" customHeight="false" outlineLevel="0" collapsed="false">
      <c r="A64" s="68"/>
      <c r="B64" s="69"/>
      <c r="C64" s="70"/>
      <c r="D64" s="70"/>
      <c r="E64" s="70"/>
      <c r="F64" s="70"/>
    </row>
    <row r="65" s="71" customFormat="true" ht="11.25" hidden="false" customHeight="false" outlineLevel="0" collapsed="false">
      <c r="A65" s="72"/>
      <c r="B65" s="73"/>
    </row>
    <row r="66" s="71" customFormat="true" ht="11.25" hidden="false" customHeight="false" outlineLevel="0" collapsed="false">
      <c r="A66" s="72"/>
      <c r="B66" s="73"/>
    </row>
    <row r="67" s="71" customFormat="true" ht="11.25" hidden="false" customHeight="false" outlineLevel="0" collapsed="false">
      <c r="A67" s="72"/>
      <c r="B67" s="73"/>
    </row>
    <row r="68" s="71" customFormat="true" ht="11.25" hidden="false" customHeight="false" outlineLevel="0" collapsed="false">
      <c r="A68" s="72"/>
      <c r="B68" s="73"/>
    </row>
    <row r="69" s="71" customFormat="true" ht="11.25" hidden="false" customHeight="false" outlineLevel="0" collapsed="false">
      <c r="A69" s="72"/>
      <c r="B69" s="73"/>
    </row>
    <row r="70" s="71" customFormat="true" ht="11.25" hidden="false" customHeight="false" outlineLevel="0" collapsed="false">
      <c r="A70" s="72"/>
      <c r="B70" s="73"/>
    </row>
    <row r="71" s="71" customFormat="true" ht="11.25" hidden="false" customHeight="false" outlineLevel="0" collapsed="false">
      <c r="A71" s="72"/>
      <c r="B71" s="73"/>
    </row>
    <row r="72" s="71" customFormat="true" ht="11.25" hidden="false" customHeight="false" outlineLevel="0" collapsed="false">
      <c r="A72" s="72"/>
      <c r="B72" s="73"/>
    </row>
    <row r="73" s="71" customFormat="true" ht="11.25" hidden="false" customHeight="false" outlineLevel="0" collapsed="false">
      <c r="A73" s="72"/>
      <c r="B73" s="73"/>
    </row>
    <row r="74" s="71" customFormat="true" ht="11.25" hidden="false" customHeight="false" outlineLevel="0" collapsed="false">
      <c r="A74" s="72"/>
      <c r="B74" s="73"/>
    </row>
    <row r="75" s="71" customFormat="true" ht="11.25" hidden="false" customHeight="false" outlineLevel="0" collapsed="false">
      <c r="A75" s="72"/>
      <c r="B75" s="73"/>
    </row>
    <row r="76" s="71" customFormat="true" ht="11.25" hidden="false" customHeight="false" outlineLevel="0" collapsed="false">
      <c r="A76" s="72"/>
      <c r="B76" s="73"/>
    </row>
    <row r="77" s="71" customFormat="true" ht="11.25" hidden="false" customHeight="false" outlineLevel="0" collapsed="false">
      <c r="A77" s="72"/>
      <c r="B77" s="73"/>
    </row>
    <row r="78" s="71" customFormat="true" ht="11.25" hidden="false" customHeight="false" outlineLevel="0" collapsed="false">
      <c r="A78" s="72"/>
      <c r="B78" s="73"/>
    </row>
    <row r="79" s="71" customFormat="true" ht="11.25" hidden="false" customHeight="false" outlineLevel="0" collapsed="false">
      <c r="A79" s="72"/>
      <c r="B79" s="73"/>
    </row>
    <row r="80" s="71" customFormat="true" ht="11.25" hidden="false" customHeight="false" outlineLevel="0" collapsed="false">
      <c r="A80" s="72"/>
      <c r="B80" s="73"/>
    </row>
    <row r="81" s="71" customFormat="true" ht="11.25" hidden="false" customHeight="false" outlineLevel="0" collapsed="false">
      <c r="A81" s="72"/>
      <c r="B81" s="73"/>
    </row>
    <row r="82" s="71" customFormat="true" ht="11.25" hidden="false" customHeight="false" outlineLevel="0" collapsed="false">
      <c r="A82" s="72"/>
      <c r="B82" s="73"/>
    </row>
    <row r="83" s="71" customFormat="true" ht="11.25" hidden="false" customHeight="false" outlineLevel="0" collapsed="false">
      <c r="A83" s="72"/>
      <c r="B83" s="73"/>
    </row>
    <row r="84" s="71" customFormat="true" ht="11.25" hidden="false" customHeight="false" outlineLevel="0" collapsed="false">
      <c r="A84" s="72"/>
      <c r="B84" s="73"/>
    </row>
    <row r="85" s="71" customFormat="true" ht="11.25" hidden="false" customHeight="false" outlineLevel="0" collapsed="false">
      <c r="A85" s="72"/>
      <c r="B85" s="73"/>
    </row>
    <row r="86" s="71" customFormat="true" ht="11.25" hidden="false" customHeight="false" outlineLevel="0" collapsed="false">
      <c r="A86" s="72"/>
      <c r="B86" s="73"/>
    </row>
    <row r="87" s="71" customFormat="true" ht="11.25" hidden="false" customHeight="false" outlineLevel="0" collapsed="false">
      <c r="A87" s="72"/>
      <c r="B87" s="73"/>
    </row>
    <row r="88" s="71" customFormat="true" ht="11.25" hidden="false" customHeight="false" outlineLevel="0" collapsed="false">
      <c r="A88" s="72"/>
      <c r="B88" s="73"/>
    </row>
    <row r="89" s="71" customFormat="true" ht="11.25" hidden="false" customHeight="false" outlineLevel="0" collapsed="false">
      <c r="A89" s="72"/>
      <c r="B89" s="73"/>
    </row>
    <row r="90" s="71" customFormat="true" ht="11.25" hidden="false" customHeight="false" outlineLevel="0" collapsed="false">
      <c r="A90" s="72"/>
      <c r="B90" s="73"/>
    </row>
    <row r="91" s="71" customFormat="true" ht="11.25" hidden="false" customHeight="false" outlineLevel="0" collapsed="false">
      <c r="A91" s="72"/>
      <c r="B91" s="73"/>
    </row>
    <row r="92" s="71" customFormat="true" ht="11.25" hidden="false" customHeight="false" outlineLevel="0" collapsed="false">
      <c r="A92" s="72"/>
      <c r="B92" s="73"/>
    </row>
    <row r="93" s="71" customFormat="true" ht="11.25" hidden="false" customHeight="false" outlineLevel="0" collapsed="false">
      <c r="A93" s="72"/>
      <c r="B93" s="73"/>
    </row>
    <row r="94" s="71" customFormat="true" ht="11.25" hidden="false" customHeight="false" outlineLevel="0" collapsed="false">
      <c r="A94" s="72"/>
      <c r="B94" s="73"/>
    </row>
    <row r="95" s="71" customFormat="true" ht="11.25" hidden="false" customHeight="false" outlineLevel="0" collapsed="false">
      <c r="A95" s="72"/>
      <c r="B95" s="73"/>
    </row>
    <row r="96" s="71" customFormat="true" ht="11.25" hidden="false" customHeight="false" outlineLevel="0" collapsed="false">
      <c r="A96" s="72"/>
      <c r="B96" s="73"/>
    </row>
    <row r="97" s="71" customFormat="true" ht="11.25" hidden="false" customHeight="false" outlineLevel="0" collapsed="false">
      <c r="A97" s="72"/>
      <c r="B97" s="73"/>
    </row>
    <row r="98" s="71" customFormat="true" ht="11.25" hidden="false" customHeight="false" outlineLevel="0" collapsed="false">
      <c r="A98" s="72"/>
      <c r="B98" s="73"/>
    </row>
    <row r="99" s="71" customFormat="true" ht="11.25" hidden="false" customHeight="false" outlineLevel="0" collapsed="false">
      <c r="A99" s="72"/>
      <c r="B99" s="73"/>
    </row>
    <row r="100" s="71" customFormat="true" ht="11.25" hidden="false" customHeight="false" outlineLevel="0" collapsed="false">
      <c r="A100" s="72"/>
      <c r="B100" s="73"/>
    </row>
    <row r="101" s="71" customFormat="true" ht="11.25" hidden="false" customHeight="false" outlineLevel="0" collapsed="false">
      <c r="A101" s="72"/>
      <c r="B101" s="73"/>
    </row>
    <row r="102" s="71" customFormat="true" ht="11.25" hidden="false" customHeight="false" outlineLevel="0" collapsed="false">
      <c r="A102" s="72"/>
      <c r="B102" s="73"/>
    </row>
    <row r="103" s="71" customFormat="true" ht="11.25" hidden="false" customHeight="false" outlineLevel="0" collapsed="false">
      <c r="A103" s="72"/>
      <c r="B103" s="73"/>
    </row>
    <row r="104" s="71" customFormat="true" ht="11.25" hidden="false" customHeight="false" outlineLevel="0" collapsed="false">
      <c r="A104" s="72"/>
      <c r="B104" s="73"/>
      <c r="F104" s="71" t="n">
        <f aca="false">F14+F102</f>
        <v>0</v>
      </c>
    </row>
    <row r="105" s="71" customFormat="true" ht="11.25" hidden="false" customHeight="false" outlineLevel="0" collapsed="false">
      <c r="A105" s="72"/>
      <c r="B105" s="73"/>
    </row>
    <row r="106" s="71" customFormat="true" ht="11.25" hidden="false" customHeight="false" outlineLevel="0" collapsed="false">
      <c r="A106" s="72"/>
      <c r="B106" s="73"/>
    </row>
    <row r="107" s="71" customFormat="true" ht="11.25" hidden="false" customHeight="false" outlineLevel="0" collapsed="false">
      <c r="A107" s="72"/>
      <c r="B107" s="73"/>
    </row>
    <row r="108" s="71" customFormat="true" ht="11.25" hidden="false" customHeight="false" outlineLevel="0" collapsed="false">
      <c r="A108" s="72"/>
      <c r="B108" s="73"/>
    </row>
    <row r="109" s="71" customFormat="true" ht="11.25" hidden="false" customHeight="false" outlineLevel="0" collapsed="false">
      <c r="A109" s="72"/>
      <c r="B109" s="73"/>
    </row>
    <row r="110" s="71" customFormat="true" ht="11.25" hidden="false" customHeight="false" outlineLevel="0" collapsed="false">
      <c r="A110" s="72"/>
      <c r="B110" s="73"/>
    </row>
    <row r="111" s="71" customFormat="true" ht="11.25" hidden="false" customHeight="false" outlineLevel="0" collapsed="false">
      <c r="A111" s="72"/>
      <c r="B111" s="73"/>
    </row>
    <row r="112" s="71" customFormat="true" ht="11.25" hidden="false" customHeight="false" outlineLevel="0" collapsed="false">
      <c r="A112" s="72"/>
      <c r="B112" s="73"/>
    </row>
    <row r="113" s="71" customFormat="true" ht="11.25" hidden="false" customHeight="false" outlineLevel="0" collapsed="false">
      <c r="A113" s="72"/>
      <c r="B113" s="73"/>
    </row>
    <row r="114" s="71" customFormat="true" ht="11.25" hidden="false" customHeight="false" outlineLevel="0" collapsed="false">
      <c r="A114" s="72"/>
      <c r="B114" s="73"/>
    </row>
    <row r="115" s="71" customFormat="true" ht="11.25" hidden="false" customHeight="false" outlineLevel="0" collapsed="false">
      <c r="A115" s="72"/>
      <c r="B115" s="73"/>
    </row>
    <row r="116" s="71" customFormat="true" ht="11.25" hidden="false" customHeight="false" outlineLevel="0" collapsed="false">
      <c r="A116" s="72"/>
      <c r="B116" s="73"/>
    </row>
    <row r="117" s="71" customFormat="true" ht="11.25" hidden="false" customHeight="false" outlineLevel="0" collapsed="false">
      <c r="A117" s="72"/>
      <c r="B117" s="73"/>
    </row>
    <row r="118" s="71" customFormat="true" ht="11.25" hidden="false" customHeight="false" outlineLevel="0" collapsed="false">
      <c r="A118" s="72"/>
      <c r="B118" s="73"/>
    </row>
    <row r="119" s="71" customFormat="true" ht="11.25" hidden="false" customHeight="false" outlineLevel="0" collapsed="false">
      <c r="A119" s="72"/>
      <c r="B119" s="73"/>
    </row>
    <row r="120" s="71" customFormat="true" ht="11.25" hidden="false" customHeight="false" outlineLevel="0" collapsed="false">
      <c r="A120" s="72"/>
      <c r="B120" s="73"/>
    </row>
    <row r="121" s="71" customFormat="true" ht="11.25" hidden="false" customHeight="false" outlineLevel="0" collapsed="false">
      <c r="A121" s="72"/>
      <c r="B121" s="73"/>
    </row>
    <row r="122" s="71" customFormat="true" ht="11.25" hidden="false" customHeight="false" outlineLevel="0" collapsed="false">
      <c r="A122" s="72"/>
      <c r="B122" s="73"/>
    </row>
    <row r="123" s="71" customFormat="true" ht="11.25" hidden="false" customHeight="false" outlineLevel="0" collapsed="false">
      <c r="A123" s="72"/>
      <c r="B123" s="73"/>
    </row>
    <row r="124" s="71" customFormat="true" ht="11.25" hidden="false" customHeight="false" outlineLevel="0" collapsed="false">
      <c r="A124" s="72"/>
      <c r="B124" s="73"/>
    </row>
    <row r="125" s="71" customFormat="true" ht="11.25" hidden="false" customHeight="false" outlineLevel="0" collapsed="false">
      <c r="A125" s="72"/>
      <c r="B125" s="73"/>
    </row>
    <row r="126" s="71" customFormat="true" ht="11.25" hidden="false" customHeight="false" outlineLevel="0" collapsed="false">
      <c r="A126" s="72"/>
      <c r="B126" s="73"/>
    </row>
    <row r="127" s="71" customFormat="true" ht="11.25" hidden="false" customHeight="false" outlineLevel="0" collapsed="false">
      <c r="A127" s="72"/>
      <c r="B127" s="73"/>
    </row>
    <row r="128" s="71" customFormat="true" ht="11.25" hidden="false" customHeight="false" outlineLevel="0" collapsed="false">
      <c r="A128" s="72"/>
      <c r="B128" s="73"/>
    </row>
    <row r="129" s="71" customFormat="true" ht="11.25" hidden="false" customHeight="false" outlineLevel="0" collapsed="false">
      <c r="A129" s="72"/>
      <c r="B129" s="73"/>
    </row>
    <row r="130" s="71" customFormat="true" ht="11.25" hidden="false" customHeight="false" outlineLevel="0" collapsed="false">
      <c r="A130" s="72"/>
      <c r="B130" s="73"/>
    </row>
    <row r="131" s="71" customFormat="true" ht="11.25" hidden="false" customHeight="false" outlineLevel="0" collapsed="false">
      <c r="A131" s="72"/>
      <c r="B131" s="73"/>
    </row>
    <row r="132" s="71" customFormat="true" ht="11.25" hidden="false" customHeight="false" outlineLevel="0" collapsed="false">
      <c r="A132" s="72"/>
      <c r="B132" s="73"/>
    </row>
    <row r="133" s="71" customFormat="true" ht="11.25" hidden="false" customHeight="false" outlineLevel="0" collapsed="false">
      <c r="A133" s="72"/>
      <c r="B133" s="73"/>
    </row>
    <row r="134" s="71" customFormat="true" ht="11.25" hidden="false" customHeight="false" outlineLevel="0" collapsed="false">
      <c r="A134" s="72"/>
      <c r="B134" s="73"/>
    </row>
    <row r="135" s="71" customFormat="true" ht="11.25" hidden="false" customHeight="false" outlineLevel="0" collapsed="false">
      <c r="A135" s="72"/>
      <c r="B135" s="73"/>
    </row>
    <row r="136" s="71" customFormat="true" ht="11.25" hidden="false" customHeight="false" outlineLevel="0" collapsed="false">
      <c r="A136" s="72"/>
      <c r="B136" s="73"/>
    </row>
    <row r="137" s="71" customFormat="true" ht="11.25" hidden="false" customHeight="false" outlineLevel="0" collapsed="false">
      <c r="A137" s="72"/>
      <c r="B137" s="73"/>
    </row>
    <row r="138" s="71" customFormat="true" ht="11.25" hidden="false" customHeight="false" outlineLevel="0" collapsed="false">
      <c r="A138" s="72"/>
      <c r="B138" s="73"/>
    </row>
    <row r="139" s="71" customFormat="true" ht="11.25" hidden="false" customHeight="false" outlineLevel="0" collapsed="false">
      <c r="A139" s="72"/>
      <c r="B139" s="73"/>
    </row>
    <row r="140" s="71" customFormat="true" ht="11.25" hidden="false" customHeight="false" outlineLevel="0" collapsed="false">
      <c r="A140" s="72"/>
      <c r="B140" s="73"/>
    </row>
    <row r="141" s="71" customFormat="true" ht="11.25" hidden="false" customHeight="false" outlineLevel="0" collapsed="false">
      <c r="A141" s="72"/>
      <c r="B141" s="73"/>
    </row>
    <row r="142" s="71" customFormat="true" ht="11.25" hidden="false" customHeight="false" outlineLevel="0" collapsed="false">
      <c r="A142" s="72"/>
      <c r="B142" s="73"/>
    </row>
    <row r="143" s="71" customFormat="true" ht="11.25" hidden="false" customHeight="false" outlineLevel="0" collapsed="false">
      <c r="A143" s="72"/>
      <c r="B143" s="73"/>
    </row>
    <row r="144" s="71" customFormat="true" ht="11.25" hidden="false" customHeight="false" outlineLevel="0" collapsed="false">
      <c r="A144" s="72"/>
      <c r="B144" s="73"/>
    </row>
    <row r="145" s="71" customFormat="true" ht="11.25" hidden="false" customHeight="false" outlineLevel="0" collapsed="false">
      <c r="A145" s="72"/>
      <c r="B145" s="73"/>
    </row>
    <row r="146" s="71" customFormat="true" ht="11.25" hidden="false" customHeight="false" outlineLevel="0" collapsed="false">
      <c r="A146" s="72"/>
      <c r="B146" s="73"/>
    </row>
    <row r="147" s="71" customFormat="true" ht="11.25" hidden="false" customHeight="false" outlineLevel="0" collapsed="false">
      <c r="A147" s="72"/>
      <c r="B147" s="73"/>
    </row>
    <row r="148" s="71" customFormat="true" ht="11.25" hidden="false" customHeight="false" outlineLevel="0" collapsed="false">
      <c r="A148" s="72"/>
      <c r="B148" s="73"/>
    </row>
    <row r="149" s="71" customFormat="true" ht="11.25" hidden="false" customHeight="false" outlineLevel="0" collapsed="false">
      <c r="A149" s="72"/>
      <c r="B149" s="73"/>
    </row>
    <row r="150" s="71" customFormat="true" ht="11.25" hidden="false" customHeight="false" outlineLevel="0" collapsed="false">
      <c r="A150" s="72"/>
      <c r="B150" s="73"/>
    </row>
    <row r="151" s="71" customFormat="true" ht="11.25" hidden="false" customHeight="false" outlineLevel="0" collapsed="false">
      <c r="A151" s="72"/>
      <c r="B151" s="73"/>
    </row>
    <row r="152" s="71" customFormat="true" ht="11.25" hidden="false" customHeight="false" outlineLevel="0" collapsed="false">
      <c r="A152" s="72"/>
      <c r="B152" s="73"/>
    </row>
    <row r="153" s="71" customFormat="true" ht="11.25" hidden="false" customHeight="false" outlineLevel="0" collapsed="false">
      <c r="A153" s="72"/>
      <c r="B153" s="73"/>
    </row>
    <row r="154" s="71" customFormat="true" ht="11.25" hidden="false" customHeight="false" outlineLevel="0" collapsed="false">
      <c r="A154" s="72"/>
      <c r="B154" s="73"/>
    </row>
    <row r="155" s="71" customFormat="true" ht="11.25" hidden="false" customHeight="false" outlineLevel="0" collapsed="false">
      <c r="A155" s="72"/>
      <c r="B155" s="73"/>
    </row>
    <row r="156" s="71" customFormat="true" ht="11.25" hidden="false" customHeight="false" outlineLevel="0" collapsed="false">
      <c r="A156" s="72"/>
      <c r="B156" s="73"/>
    </row>
    <row r="157" s="71" customFormat="true" ht="11.25" hidden="false" customHeight="false" outlineLevel="0" collapsed="false">
      <c r="A157" s="72"/>
      <c r="B157" s="73"/>
    </row>
    <row r="158" s="71" customFormat="true" ht="11.25" hidden="false" customHeight="false" outlineLevel="0" collapsed="false">
      <c r="A158" s="72"/>
      <c r="B158" s="73"/>
    </row>
    <row r="159" s="71" customFormat="true" ht="11.25" hidden="false" customHeight="false" outlineLevel="0" collapsed="false">
      <c r="A159" s="72"/>
      <c r="B159" s="73"/>
    </row>
    <row r="160" s="71" customFormat="true" ht="11.25" hidden="false" customHeight="false" outlineLevel="0" collapsed="false">
      <c r="A160" s="72"/>
      <c r="B160" s="73"/>
    </row>
    <row r="161" s="71" customFormat="true" ht="11.25" hidden="false" customHeight="false" outlineLevel="0" collapsed="false">
      <c r="A161" s="72"/>
      <c r="B161" s="73"/>
    </row>
    <row r="162" s="71" customFormat="true" ht="11.25" hidden="false" customHeight="false" outlineLevel="0" collapsed="false">
      <c r="A162" s="72"/>
      <c r="B162" s="73"/>
    </row>
    <row r="163" s="71" customFormat="true" ht="11.25" hidden="false" customHeight="false" outlineLevel="0" collapsed="false">
      <c r="A163" s="72"/>
      <c r="B163" s="73"/>
    </row>
    <row r="164" s="71" customFormat="true" ht="11.25" hidden="false" customHeight="false" outlineLevel="0" collapsed="false">
      <c r="A164" s="72"/>
      <c r="B164" s="73"/>
    </row>
    <row r="165" s="71" customFormat="true" ht="11.25" hidden="false" customHeight="false" outlineLevel="0" collapsed="false">
      <c r="A165" s="72"/>
      <c r="B165" s="73"/>
    </row>
    <row r="166" s="71" customFormat="true" ht="11.25" hidden="false" customHeight="false" outlineLevel="0" collapsed="false">
      <c r="A166" s="72"/>
      <c r="B166" s="73"/>
    </row>
    <row r="167" s="71" customFormat="true" ht="11.25" hidden="false" customHeight="false" outlineLevel="0" collapsed="false">
      <c r="A167" s="72"/>
      <c r="B167" s="73"/>
    </row>
    <row r="168" s="71" customFormat="true" ht="11.25" hidden="false" customHeight="false" outlineLevel="0" collapsed="false">
      <c r="A168" s="72"/>
      <c r="B168" s="73"/>
    </row>
    <row r="169" s="71" customFormat="true" ht="11.25" hidden="false" customHeight="false" outlineLevel="0" collapsed="false">
      <c r="A169" s="72"/>
      <c r="B169" s="73"/>
    </row>
    <row r="170" s="71" customFormat="true" ht="11.25" hidden="false" customHeight="false" outlineLevel="0" collapsed="false">
      <c r="A170" s="72"/>
      <c r="B170" s="73"/>
    </row>
    <row r="171" s="71" customFormat="true" ht="11.25" hidden="false" customHeight="false" outlineLevel="0" collapsed="false">
      <c r="A171" s="72"/>
      <c r="B171" s="73"/>
    </row>
    <row r="172" s="71" customFormat="true" ht="11.25" hidden="false" customHeight="false" outlineLevel="0" collapsed="false">
      <c r="A172" s="72"/>
      <c r="B172" s="73"/>
    </row>
    <row r="173" s="71" customFormat="true" ht="11.25" hidden="false" customHeight="false" outlineLevel="0" collapsed="false">
      <c r="A173" s="72"/>
      <c r="B173" s="73"/>
    </row>
    <row r="174" s="71" customFormat="true" ht="11.25" hidden="false" customHeight="false" outlineLevel="0" collapsed="false">
      <c r="A174" s="72"/>
      <c r="B174" s="73"/>
    </row>
    <row r="175" s="71" customFormat="true" ht="11.25" hidden="false" customHeight="false" outlineLevel="0" collapsed="false">
      <c r="A175" s="72"/>
      <c r="B175" s="73"/>
    </row>
    <row r="176" s="71" customFormat="true" ht="11.25" hidden="false" customHeight="false" outlineLevel="0" collapsed="false">
      <c r="A176" s="72"/>
      <c r="B176" s="73"/>
    </row>
    <row r="177" s="71" customFormat="true" ht="11.25" hidden="false" customHeight="false" outlineLevel="0" collapsed="false">
      <c r="A177" s="72"/>
      <c r="B177" s="73"/>
    </row>
    <row r="178" s="71" customFormat="true" ht="11.25" hidden="false" customHeight="false" outlineLevel="0" collapsed="false">
      <c r="A178" s="72"/>
      <c r="B178" s="73"/>
    </row>
    <row r="179" s="71" customFormat="true" ht="11.25" hidden="false" customHeight="false" outlineLevel="0" collapsed="false">
      <c r="A179" s="72"/>
      <c r="B179" s="73"/>
    </row>
    <row r="180" s="71" customFormat="true" ht="11.25" hidden="false" customHeight="false" outlineLevel="0" collapsed="false">
      <c r="A180" s="72"/>
      <c r="B180" s="73"/>
    </row>
    <row r="181" s="71" customFormat="true" ht="11.25" hidden="false" customHeight="false" outlineLevel="0" collapsed="false">
      <c r="A181" s="72"/>
      <c r="B181" s="73"/>
    </row>
    <row r="182" s="71" customFormat="true" ht="11.25" hidden="false" customHeight="false" outlineLevel="0" collapsed="false">
      <c r="A182" s="72"/>
      <c r="B182" s="73"/>
    </row>
    <row r="183" s="71" customFormat="true" ht="11.25" hidden="false" customHeight="false" outlineLevel="0" collapsed="false">
      <c r="A183" s="72"/>
      <c r="B183" s="73"/>
    </row>
    <row r="184" s="71" customFormat="true" ht="11.25" hidden="false" customHeight="false" outlineLevel="0" collapsed="false">
      <c r="A184" s="72"/>
      <c r="B184" s="73"/>
    </row>
    <row r="185" s="71" customFormat="true" ht="11.25" hidden="false" customHeight="false" outlineLevel="0" collapsed="false">
      <c r="A185" s="72"/>
      <c r="B185" s="73"/>
    </row>
    <row r="186" s="71" customFormat="true" ht="11.25" hidden="false" customHeight="false" outlineLevel="0" collapsed="false">
      <c r="A186" s="72"/>
      <c r="B186" s="73"/>
    </row>
    <row r="187" s="71" customFormat="true" ht="11.25" hidden="false" customHeight="false" outlineLevel="0" collapsed="false">
      <c r="A187" s="72"/>
      <c r="B187" s="73"/>
    </row>
    <row r="188" s="71" customFormat="true" ht="11.25" hidden="false" customHeight="false" outlineLevel="0" collapsed="false">
      <c r="A188" s="72"/>
      <c r="B188" s="73"/>
    </row>
    <row r="189" s="71" customFormat="true" ht="11.25" hidden="false" customHeight="false" outlineLevel="0" collapsed="false">
      <c r="A189" s="72"/>
      <c r="B189" s="73"/>
    </row>
    <row r="190" s="71" customFormat="true" ht="11.25" hidden="false" customHeight="false" outlineLevel="0" collapsed="false">
      <c r="A190" s="72"/>
      <c r="B190" s="73"/>
    </row>
    <row r="191" s="71" customFormat="true" ht="11.25" hidden="false" customHeight="false" outlineLevel="0" collapsed="false">
      <c r="A191" s="72"/>
      <c r="B191" s="73"/>
    </row>
    <row r="192" s="71" customFormat="true" ht="11.25" hidden="false" customHeight="false" outlineLevel="0" collapsed="false">
      <c r="A192" s="72"/>
      <c r="B192" s="73"/>
    </row>
    <row r="193" s="71" customFormat="true" ht="11.25" hidden="false" customHeight="false" outlineLevel="0" collapsed="false">
      <c r="A193" s="72"/>
      <c r="B193" s="73"/>
    </row>
    <row r="194" s="71" customFormat="true" ht="11.25" hidden="false" customHeight="false" outlineLevel="0" collapsed="false">
      <c r="A194" s="72"/>
      <c r="B194" s="73"/>
    </row>
    <row r="195" s="71" customFormat="true" ht="11.25" hidden="false" customHeight="false" outlineLevel="0" collapsed="false">
      <c r="A195" s="72"/>
      <c r="B195" s="73"/>
    </row>
    <row r="196" s="71" customFormat="true" ht="11.25" hidden="false" customHeight="false" outlineLevel="0" collapsed="false">
      <c r="A196" s="72"/>
      <c r="B196" s="73"/>
    </row>
    <row r="197" s="71" customFormat="true" ht="11.25" hidden="false" customHeight="false" outlineLevel="0" collapsed="false">
      <c r="A197" s="72"/>
      <c r="B197" s="73"/>
    </row>
    <row r="198" s="71" customFormat="true" ht="11.25" hidden="false" customHeight="false" outlineLevel="0" collapsed="false">
      <c r="A198" s="72"/>
      <c r="B198" s="73"/>
    </row>
    <row r="199" s="71" customFormat="true" ht="11.25" hidden="false" customHeight="false" outlineLevel="0" collapsed="false">
      <c r="A199" s="72"/>
      <c r="B199" s="73"/>
    </row>
    <row r="200" s="71" customFormat="true" ht="11.25" hidden="false" customHeight="false" outlineLevel="0" collapsed="false">
      <c r="A200" s="72"/>
      <c r="B200" s="73"/>
    </row>
    <row r="201" s="71" customFormat="true" ht="11.25" hidden="false" customHeight="false" outlineLevel="0" collapsed="false">
      <c r="A201" s="72"/>
      <c r="B201" s="73"/>
    </row>
    <row r="202" s="71" customFormat="true" ht="11.25" hidden="false" customHeight="false" outlineLevel="0" collapsed="false">
      <c r="A202" s="72"/>
      <c r="B202" s="73"/>
    </row>
    <row r="203" s="71" customFormat="true" ht="11.25" hidden="false" customHeight="false" outlineLevel="0" collapsed="false">
      <c r="A203" s="72"/>
      <c r="B203" s="73"/>
    </row>
    <row r="204" s="71" customFormat="true" ht="11.25" hidden="false" customHeight="false" outlineLevel="0" collapsed="false">
      <c r="A204" s="72"/>
      <c r="B204" s="73"/>
    </row>
    <row r="205" s="71" customFormat="true" ht="11.25" hidden="false" customHeight="false" outlineLevel="0" collapsed="false">
      <c r="A205" s="72"/>
      <c r="B205" s="73"/>
    </row>
    <row r="206" s="71" customFormat="true" ht="11.25" hidden="false" customHeight="false" outlineLevel="0" collapsed="false">
      <c r="A206" s="72"/>
      <c r="B206" s="73"/>
    </row>
    <row r="207" s="71" customFormat="true" ht="11.25" hidden="false" customHeight="false" outlineLevel="0" collapsed="false">
      <c r="A207" s="72"/>
      <c r="B207" s="73"/>
    </row>
    <row r="208" s="71" customFormat="true" ht="11.25" hidden="false" customHeight="false" outlineLevel="0" collapsed="false">
      <c r="A208" s="72"/>
      <c r="B208" s="73"/>
    </row>
    <row r="209" s="71" customFormat="true" ht="11.25" hidden="false" customHeight="false" outlineLevel="0" collapsed="false">
      <c r="A209" s="72"/>
      <c r="B209" s="73"/>
    </row>
    <row r="210" s="71" customFormat="true" ht="11.25" hidden="false" customHeight="false" outlineLevel="0" collapsed="false">
      <c r="A210" s="72"/>
      <c r="B210" s="73"/>
    </row>
    <row r="211" s="71" customFormat="true" ht="11.25" hidden="false" customHeight="false" outlineLevel="0" collapsed="false">
      <c r="A211" s="72"/>
      <c r="B211" s="73"/>
    </row>
    <row r="212" s="71" customFormat="true" ht="11.25" hidden="false" customHeight="false" outlineLevel="0" collapsed="false">
      <c r="A212" s="72"/>
      <c r="B212" s="73"/>
    </row>
    <row r="213" s="71" customFormat="true" ht="11.25" hidden="false" customHeight="false" outlineLevel="0" collapsed="false">
      <c r="A213" s="72"/>
      <c r="B213" s="73"/>
    </row>
    <row r="214" s="71" customFormat="true" ht="11.25" hidden="false" customHeight="false" outlineLevel="0" collapsed="false">
      <c r="A214" s="72"/>
      <c r="B214" s="73"/>
    </row>
    <row r="215" s="71" customFormat="true" ht="11.25" hidden="false" customHeight="false" outlineLevel="0" collapsed="false">
      <c r="A215" s="72"/>
      <c r="B215" s="73"/>
    </row>
    <row r="216" s="71" customFormat="true" ht="11.25" hidden="false" customHeight="false" outlineLevel="0" collapsed="false">
      <c r="A216" s="72"/>
      <c r="B216" s="73"/>
    </row>
    <row r="217" s="71" customFormat="true" ht="11.25" hidden="false" customHeight="false" outlineLevel="0" collapsed="false">
      <c r="A217" s="72"/>
      <c r="B217" s="73"/>
    </row>
    <row r="218" s="71" customFormat="true" ht="11.25" hidden="false" customHeight="false" outlineLevel="0" collapsed="false">
      <c r="A218" s="72"/>
      <c r="B218" s="73"/>
    </row>
    <row r="219" s="71" customFormat="true" ht="11.25" hidden="false" customHeight="false" outlineLevel="0" collapsed="false">
      <c r="A219" s="72"/>
      <c r="B219" s="73"/>
    </row>
    <row r="220" s="71" customFormat="true" ht="11.25" hidden="false" customHeight="false" outlineLevel="0" collapsed="false">
      <c r="A220" s="72"/>
      <c r="B220" s="73"/>
    </row>
    <row r="221" s="71" customFormat="true" ht="11.25" hidden="false" customHeight="false" outlineLevel="0" collapsed="false">
      <c r="A221" s="72"/>
      <c r="B221" s="73"/>
    </row>
    <row r="222" s="71" customFormat="true" ht="11.25" hidden="false" customHeight="false" outlineLevel="0" collapsed="false">
      <c r="A222" s="72"/>
      <c r="B222" s="73"/>
    </row>
    <row r="223" s="71" customFormat="true" ht="11.25" hidden="false" customHeight="false" outlineLevel="0" collapsed="false">
      <c r="A223" s="72"/>
      <c r="B223" s="73"/>
    </row>
    <row r="224" s="71" customFormat="true" ht="11.25" hidden="false" customHeight="false" outlineLevel="0" collapsed="false">
      <c r="A224" s="72"/>
      <c r="B224" s="73"/>
    </row>
    <row r="225" s="71" customFormat="true" ht="11.25" hidden="false" customHeight="false" outlineLevel="0" collapsed="false">
      <c r="A225" s="72"/>
      <c r="B225" s="73"/>
    </row>
    <row r="226" s="71" customFormat="true" ht="11.25" hidden="false" customHeight="false" outlineLevel="0" collapsed="false">
      <c r="A226" s="72"/>
      <c r="B226" s="73"/>
    </row>
    <row r="227" s="71" customFormat="true" ht="11.25" hidden="false" customHeight="false" outlineLevel="0" collapsed="false">
      <c r="A227" s="72"/>
      <c r="B227" s="73"/>
    </row>
    <row r="228" s="71" customFormat="true" ht="11.25" hidden="false" customHeight="false" outlineLevel="0" collapsed="false">
      <c r="A228" s="72"/>
      <c r="B228" s="73"/>
    </row>
    <row r="229" s="71" customFormat="true" ht="11.25" hidden="false" customHeight="false" outlineLevel="0" collapsed="false">
      <c r="A229" s="72"/>
      <c r="B229" s="73"/>
    </row>
    <row r="230" s="71" customFormat="true" ht="11.25" hidden="false" customHeight="false" outlineLevel="0" collapsed="false">
      <c r="A230" s="72"/>
      <c r="B230" s="73"/>
    </row>
    <row r="231" s="71" customFormat="true" ht="11.25" hidden="false" customHeight="false" outlineLevel="0" collapsed="false">
      <c r="A231" s="72"/>
      <c r="B231" s="73"/>
    </row>
    <row r="232" s="71" customFormat="true" ht="11.25" hidden="false" customHeight="false" outlineLevel="0" collapsed="false">
      <c r="A232" s="72"/>
      <c r="B232" s="73"/>
    </row>
    <row r="233" s="71" customFormat="true" ht="11.25" hidden="false" customHeight="false" outlineLevel="0" collapsed="false">
      <c r="A233" s="72"/>
      <c r="B233" s="73"/>
    </row>
    <row r="234" s="71" customFormat="true" ht="11.25" hidden="false" customHeight="false" outlineLevel="0" collapsed="false">
      <c r="A234" s="72"/>
      <c r="B234" s="73"/>
    </row>
    <row r="235" s="71" customFormat="true" ht="11.25" hidden="false" customHeight="false" outlineLevel="0" collapsed="false">
      <c r="A235" s="72"/>
      <c r="B235" s="73"/>
    </row>
    <row r="236" s="71" customFormat="true" ht="11.25" hidden="false" customHeight="false" outlineLevel="0" collapsed="false">
      <c r="A236" s="72"/>
      <c r="B236" s="73"/>
    </row>
    <row r="237" s="71" customFormat="true" ht="11.25" hidden="false" customHeight="false" outlineLevel="0" collapsed="false">
      <c r="A237" s="72"/>
      <c r="B237" s="73"/>
    </row>
    <row r="238" s="71" customFormat="true" ht="11.25" hidden="false" customHeight="false" outlineLevel="0" collapsed="false">
      <c r="A238" s="72"/>
      <c r="B238" s="73"/>
    </row>
    <row r="239" s="71" customFormat="true" ht="11.25" hidden="false" customHeight="false" outlineLevel="0" collapsed="false">
      <c r="A239" s="72"/>
      <c r="B239" s="73"/>
    </row>
    <row r="240" s="71" customFormat="true" ht="11.25" hidden="false" customHeight="false" outlineLevel="0" collapsed="false">
      <c r="A240" s="72"/>
      <c r="B240" s="73"/>
    </row>
    <row r="241" s="71" customFormat="true" ht="11.25" hidden="false" customHeight="false" outlineLevel="0" collapsed="false">
      <c r="A241" s="72"/>
      <c r="B241" s="73"/>
    </row>
    <row r="242" s="71" customFormat="true" ht="11.25" hidden="false" customHeight="false" outlineLevel="0" collapsed="false">
      <c r="A242" s="72"/>
      <c r="B242" s="73"/>
    </row>
    <row r="243" s="71" customFormat="true" ht="11.25" hidden="false" customHeight="false" outlineLevel="0" collapsed="false">
      <c r="A243" s="72"/>
      <c r="B243" s="73"/>
    </row>
    <row r="244" s="71" customFormat="true" ht="11.25" hidden="false" customHeight="false" outlineLevel="0" collapsed="false">
      <c r="A244" s="72"/>
      <c r="B244" s="73"/>
    </row>
    <row r="245" s="71" customFormat="true" ht="11.25" hidden="false" customHeight="false" outlineLevel="0" collapsed="false">
      <c r="A245" s="72"/>
      <c r="B245" s="73"/>
    </row>
    <row r="246" s="71" customFormat="true" ht="11.25" hidden="false" customHeight="false" outlineLevel="0" collapsed="false">
      <c r="A246" s="72"/>
      <c r="B246" s="73"/>
    </row>
    <row r="247" s="71" customFormat="true" ht="11.25" hidden="false" customHeight="false" outlineLevel="0" collapsed="false">
      <c r="A247" s="72"/>
      <c r="B247" s="73"/>
    </row>
    <row r="248" s="71" customFormat="true" ht="11.25" hidden="false" customHeight="false" outlineLevel="0" collapsed="false">
      <c r="A248" s="72"/>
      <c r="B248" s="73"/>
    </row>
    <row r="249" s="71" customFormat="true" ht="11.25" hidden="false" customHeight="false" outlineLevel="0" collapsed="false">
      <c r="A249" s="72"/>
      <c r="B249" s="73"/>
    </row>
    <row r="250" s="71" customFormat="true" ht="11.25" hidden="false" customHeight="false" outlineLevel="0" collapsed="false">
      <c r="A250" s="72"/>
      <c r="B250" s="73"/>
    </row>
    <row r="251" s="71" customFormat="true" ht="11.25" hidden="false" customHeight="false" outlineLevel="0" collapsed="false">
      <c r="A251" s="72"/>
      <c r="B251" s="73"/>
    </row>
    <row r="252" s="71" customFormat="true" ht="11.25" hidden="false" customHeight="false" outlineLevel="0" collapsed="false">
      <c r="A252" s="72"/>
      <c r="B252" s="73"/>
    </row>
    <row r="253" s="71" customFormat="true" ht="11.25" hidden="false" customHeight="false" outlineLevel="0" collapsed="false">
      <c r="A253" s="72"/>
      <c r="B253" s="73"/>
    </row>
    <row r="254" s="71" customFormat="true" ht="11.25" hidden="false" customHeight="false" outlineLevel="0" collapsed="false">
      <c r="A254" s="72"/>
      <c r="B254" s="73"/>
    </row>
    <row r="255" s="71" customFormat="true" ht="11.25" hidden="false" customHeight="false" outlineLevel="0" collapsed="false">
      <c r="A255" s="72"/>
      <c r="B255" s="73"/>
    </row>
    <row r="256" s="71" customFormat="true" ht="11.25" hidden="false" customHeight="false" outlineLevel="0" collapsed="false">
      <c r="A256" s="72"/>
      <c r="B256" s="73"/>
    </row>
    <row r="257" s="71" customFormat="true" ht="11.25" hidden="false" customHeight="false" outlineLevel="0" collapsed="false">
      <c r="A257" s="72"/>
      <c r="B257" s="73"/>
    </row>
    <row r="258" s="71" customFormat="true" ht="11.25" hidden="false" customHeight="false" outlineLevel="0" collapsed="false">
      <c r="A258" s="72"/>
      <c r="B258" s="73"/>
    </row>
    <row r="259" s="71" customFormat="true" ht="11.25" hidden="false" customHeight="false" outlineLevel="0" collapsed="false">
      <c r="A259" s="72"/>
      <c r="B259" s="73"/>
    </row>
    <row r="260" s="71" customFormat="true" ht="11.25" hidden="false" customHeight="false" outlineLevel="0" collapsed="false">
      <c r="A260" s="72"/>
      <c r="B260" s="73"/>
    </row>
    <row r="261" s="71" customFormat="true" ht="11.25" hidden="false" customHeight="false" outlineLevel="0" collapsed="false">
      <c r="A261" s="72"/>
      <c r="B261" s="73"/>
    </row>
    <row r="262" s="71" customFormat="true" ht="11.25" hidden="false" customHeight="false" outlineLevel="0" collapsed="false">
      <c r="A262" s="72"/>
      <c r="B262" s="73"/>
    </row>
    <row r="263" s="71" customFormat="true" ht="11.25" hidden="false" customHeight="false" outlineLevel="0" collapsed="false">
      <c r="A263" s="72"/>
      <c r="B263" s="73"/>
    </row>
    <row r="264" s="71" customFormat="true" ht="11.25" hidden="false" customHeight="false" outlineLevel="0" collapsed="false">
      <c r="A264" s="72"/>
      <c r="B264" s="73"/>
    </row>
    <row r="265" s="71" customFormat="true" ht="11.25" hidden="false" customHeight="false" outlineLevel="0" collapsed="false">
      <c r="A265" s="72"/>
      <c r="B265" s="73"/>
    </row>
    <row r="266" s="71" customFormat="true" ht="11.25" hidden="false" customHeight="false" outlineLevel="0" collapsed="false">
      <c r="A266" s="72"/>
      <c r="B266" s="73"/>
    </row>
    <row r="267" s="71" customFormat="true" ht="11.25" hidden="false" customHeight="false" outlineLevel="0" collapsed="false">
      <c r="A267" s="72"/>
      <c r="B267" s="73"/>
    </row>
    <row r="268" s="71" customFormat="true" ht="11.25" hidden="false" customHeight="false" outlineLevel="0" collapsed="false">
      <c r="A268" s="72"/>
      <c r="B268" s="73"/>
    </row>
    <row r="269" s="71" customFormat="true" ht="11.25" hidden="false" customHeight="false" outlineLevel="0" collapsed="false">
      <c r="A269" s="72"/>
      <c r="B269" s="73"/>
    </row>
    <row r="270" s="71" customFormat="true" ht="11.25" hidden="false" customHeight="false" outlineLevel="0" collapsed="false">
      <c r="A270" s="72"/>
      <c r="B270" s="73"/>
    </row>
    <row r="271" s="71" customFormat="true" ht="11.25" hidden="false" customHeight="false" outlineLevel="0" collapsed="false">
      <c r="A271" s="72"/>
      <c r="B271" s="73"/>
    </row>
    <row r="272" s="71" customFormat="true" ht="11.25" hidden="false" customHeight="false" outlineLevel="0" collapsed="false">
      <c r="A272" s="72"/>
      <c r="B272" s="73"/>
    </row>
    <row r="273" s="71" customFormat="true" ht="11.25" hidden="false" customHeight="false" outlineLevel="0" collapsed="false">
      <c r="A273" s="72"/>
      <c r="B273" s="73"/>
    </row>
    <row r="274" s="71" customFormat="true" ht="11.25" hidden="false" customHeight="false" outlineLevel="0" collapsed="false">
      <c r="A274" s="72"/>
      <c r="B274" s="73"/>
    </row>
    <row r="275" s="71" customFormat="true" ht="11.25" hidden="false" customHeight="false" outlineLevel="0" collapsed="false">
      <c r="A275" s="72"/>
      <c r="B275" s="73"/>
    </row>
    <row r="276" s="71" customFormat="true" ht="11.25" hidden="false" customHeight="false" outlineLevel="0" collapsed="false">
      <c r="A276" s="72"/>
      <c r="B276" s="73"/>
    </row>
    <row r="277" s="71" customFormat="true" ht="11.25" hidden="false" customHeight="false" outlineLevel="0" collapsed="false">
      <c r="A277" s="72"/>
      <c r="B277" s="73"/>
    </row>
    <row r="278" s="71" customFormat="true" ht="11.25" hidden="false" customHeight="false" outlineLevel="0" collapsed="false">
      <c r="A278" s="72"/>
      <c r="B278" s="73"/>
    </row>
    <row r="279" s="71" customFormat="true" ht="11.25" hidden="false" customHeight="false" outlineLevel="0" collapsed="false">
      <c r="A279" s="72"/>
      <c r="B279" s="73"/>
    </row>
    <row r="280" s="71" customFormat="true" ht="11.25" hidden="false" customHeight="false" outlineLevel="0" collapsed="false">
      <c r="A280" s="72"/>
      <c r="B280" s="73"/>
    </row>
    <row r="281" s="71" customFormat="true" ht="11.25" hidden="false" customHeight="false" outlineLevel="0" collapsed="false">
      <c r="A281" s="72"/>
      <c r="B281" s="73"/>
    </row>
    <row r="282" s="71" customFormat="true" ht="11.25" hidden="false" customHeight="false" outlineLevel="0" collapsed="false">
      <c r="A282" s="72"/>
      <c r="B282" s="73"/>
    </row>
    <row r="283" s="71" customFormat="true" ht="11.25" hidden="false" customHeight="false" outlineLevel="0" collapsed="false">
      <c r="A283" s="72"/>
      <c r="B283" s="73"/>
    </row>
    <row r="284" s="71" customFormat="true" ht="11.25" hidden="false" customHeight="false" outlineLevel="0" collapsed="false">
      <c r="A284" s="72"/>
      <c r="B284" s="73"/>
    </row>
    <row r="285" s="71" customFormat="true" ht="11.25" hidden="false" customHeight="false" outlineLevel="0" collapsed="false">
      <c r="A285" s="72"/>
      <c r="B285" s="73"/>
    </row>
    <row r="286" s="71" customFormat="true" ht="11.25" hidden="false" customHeight="false" outlineLevel="0" collapsed="false">
      <c r="A286" s="72"/>
      <c r="B286" s="73"/>
    </row>
    <row r="287" s="71" customFormat="true" ht="11.25" hidden="false" customHeight="false" outlineLevel="0" collapsed="false">
      <c r="A287" s="72"/>
      <c r="B287" s="73"/>
    </row>
    <row r="288" s="71" customFormat="true" ht="11.25" hidden="false" customHeight="false" outlineLevel="0" collapsed="false">
      <c r="A288" s="72"/>
      <c r="B288" s="73"/>
    </row>
    <row r="289" s="71" customFormat="true" ht="11.25" hidden="false" customHeight="false" outlineLevel="0" collapsed="false">
      <c r="A289" s="72"/>
      <c r="B289" s="73"/>
    </row>
    <row r="290" s="71" customFormat="true" ht="11.25" hidden="false" customHeight="false" outlineLevel="0" collapsed="false">
      <c r="A290" s="72"/>
      <c r="B290" s="73"/>
    </row>
    <row r="291" s="71" customFormat="true" ht="11.25" hidden="false" customHeight="false" outlineLevel="0" collapsed="false">
      <c r="A291" s="72"/>
      <c r="B291" s="73"/>
    </row>
    <row r="292" s="71" customFormat="true" ht="11.25" hidden="false" customHeight="false" outlineLevel="0" collapsed="false">
      <c r="A292" s="72"/>
      <c r="B292" s="73"/>
    </row>
    <row r="293" s="71" customFormat="true" ht="11.25" hidden="false" customHeight="false" outlineLevel="0" collapsed="false">
      <c r="A293" s="72"/>
      <c r="B293" s="73"/>
    </row>
    <row r="294" s="71" customFormat="true" ht="11.25" hidden="false" customHeight="false" outlineLevel="0" collapsed="false">
      <c r="A294" s="72"/>
      <c r="B294" s="73"/>
    </row>
    <row r="295" s="71" customFormat="true" ht="11.25" hidden="false" customHeight="false" outlineLevel="0" collapsed="false">
      <c r="A295" s="72"/>
      <c r="B295" s="73"/>
    </row>
    <row r="296" s="71" customFormat="true" ht="11.25" hidden="false" customHeight="false" outlineLevel="0" collapsed="false">
      <c r="A296" s="72"/>
      <c r="B296" s="73"/>
    </row>
    <row r="297" s="71" customFormat="true" ht="11.25" hidden="false" customHeight="false" outlineLevel="0" collapsed="false">
      <c r="A297" s="72"/>
      <c r="B297" s="73"/>
    </row>
    <row r="298" s="71" customFormat="true" ht="11.25" hidden="false" customHeight="false" outlineLevel="0" collapsed="false">
      <c r="A298" s="72"/>
      <c r="B298" s="73"/>
    </row>
    <row r="299" s="71" customFormat="true" ht="11.25" hidden="false" customHeight="false" outlineLevel="0" collapsed="false">
      <c r="A299" s="72"/>
      <c r="B299" s="73"/>
    </row>
    <row r="300" s="71" customFormat="true" ht="11.25" hidden="false" customHeight="false" outlineLevel="0" collapsed="false">
      <c r="A300" s="72"/>
      <c r="B300" s="73"/>
    </row>
    <row r="301" s="71" customFormat="true" ht="11.25" hidden="false" customHeight="false" outlineLevel="0" collapsed="false">
      <c r="A301" s="72"/>
      <c r="B301" s="73"/>
    </row>
    <row r="302" s="71" customFormat="true" ht="11.25" hidden="false" customHeight="false" outlineLevel="0" collapsed="false">
      <c r="A302" s="72"/>
      <c r="B302" s="73"/>
    </row>
    <row r="303" s="71" customFormat="true" ht="11.25" hidden="false" customHeight="false" outlineLevel="0" collapsed="false">
      <c r="A303" s="72"/>
      <c r="B303" s="73"/>
    </row>
    <row r="304" s="71" customFormat="true" ht="11.25" hidden="false" customHeight="false" outlineLevel="0" collapsed="false">
      <c r="A304" s="72"/>
      <c r="B304" s="73"/>
    </row>
    <row r="305" s="71" customFormat="true" ht="11.25" hidden="false" customHeight="false" outlineLevel="0" collapsed="false">
      <c r="A305" s="72"/>
      <c r="B305" s="73"/>
    </row>
    <row r="306" s="71" customFormat="true" ht="11.25" hidden="false" customHeight="false" outlineLevel="0" collapsed="false">
      <c r="A306" s="72"/>
      <c r="B306" s="73"/>
    </row>
    <row r="307" s="71" customFormat="true" ht="11.25" hidden="false" customHeight="false" outlineLevel="0" collapsed="false">
      <c r="A307" s="72"/>
      <c r="B307" s="73"/>
    </row>
    <row r="308" s="71" customFormat="true" ht="11.25" hidden="false" customHeight="false" outlineLevel="0" collapsed="false">
      <c r="A308" s="72"/>
      <c r="B308" s="73"/>
    </row>
    <row r="309" s="71" customFormat="true" ht="11.25" hidden="false" customHeight="false" outlineLevel="0" collapsed="false">
      <c r="A309" s="72"/>
      <c r="B309" s="73"/>
    </row>
    <row r="310" s="71" customFormat="true" ht="11.25" hidden="false" customHeight="false" outlineLevel="0" collapsed="false">
      <c r="A310" s="72"/>
      <c r="B310" s="73"/>
    </row>
    <row r="311" s="71" customFormat="true" ht="11.25" hidden="false" customHeight="false" outlineLevel="0" collapsed="false">
      <c r="A311" s="72"/>
      <c r="B311" s="73"/>
    </row>
    <row r="312" s="71" customFormat="true" ht="11.25" hidden="false" customHeight="false" outlineLevel="0" collapsed="false">
      <c r="A312" s="72"/>
      <c r="B312" s="73"/>
    </row>
    <row r="313" s="71" customFormat="true" ht="11.25" hidden="false" customHeight="false" outlineLevel="0" collapsed="false">
      <c r="A313" s="72"/>
      <c r="B313" s="73"/>
    </row>
    <row r="314" s="71" customFormat="true" ht="11.25" hidden="false" customHeight="false" outlineLevel="0" collapsed="false">
      <c r="A314" s="72"/>
      <c r="B314" s="73"/>
    </row>
    <row r="315" s="71" customFormat="true" ht="11.25" hidden="false" customHeight="false" outlineLevel="0" collapsed="false">
      <c r="A315" s="72"/>
      <c r="B315" s="73"/>
    </row>
    <row r="316" s="71" customFormat="true" ht="11.25" hidden="false" customHeight="false" outlineLevel="0" collapsed="false">
      <c r="A316" s="72"/>
      <c r="B316" s="73"/>
    </row>
    <row r="317" s="71" customFormat="true" ht="11.25" hidden="false" customHeight="false" outlineLevel="0" collapsed="false">
      <c r="A317" s="72"/>
      <c r="B317" s="73"/>
    </row>
    <row r="318" s="71" customFormat="true" ht="11.25" hidden="false" customHeight="false" outlineLevel="0" collapsed="false">
      <c r="A318" s="72"/>
      <c r="B318" s="73"/>
    </row>
    <row r="319" s="71" customFormat="true" ht="11.25" hidden="false" customHeight="false" outlineLevel="0" collapsed="false">
      <c r="A319" s="72"/>
      <c r="B319" s="73"/>
    </row>
    <row r="320" s="71" customFormat="true" ht="11.25" hidden="false" customHeight="false" outlineLevel="0" collapsed="false">
      <c r="A320" s="72"/>
      <c r="B320" s="73"/>
    </row>
    <row r="321" s="71" customFormat="true" ht="11.25" hidden="false" customHeight="false" outlineLevel="0" collapsed="false">
      <c r="A321" s="72"/>
      <c r="B321" s="73"/>
    </row>
    <row r="322" s="71" customFormat="true" ht="11.25" hidden="false" customHeight="false" outlineLevel="0" collapsed="false">
      <c r="A322" s="72"/>
      <c r="B322" s="73"/>
    </row>
    <row r="323" s="71" customFormat="true" ht="11.25" hidden="false" customHeight="false" outlineLevel="0" collapsed="false">
      <c r="A323" s="72"/>
      <c r="B323" s="73"/>
    </row>
    <row r="324" s="71" customFormat="true" ht="11.25" hidden="false" customHeight="false" outlineLevel="0" collapsed="false">
      <c r="A324" s="72"/>
      <c r="B324" s="73"/>
    </row>
    <row r="325" s="71" customFormat="true" ht="11.25" hidden="false" customHeight="false" outlineLevel="0" collapsed="false">
      <c r="A325" s="72"/>
      <c r="B325" s="73"/>
    </row>
    <row r="326" s="71" customFormat="true" ht="11.25" hidden="false" customHeight="false" outlineLevel="0" collapsed="false">
      <c r="A326" s="72"/>
      <c r="B326" s="73"/>
    </row>
    <row r="327" s="71" customFormat="true" ht="11.25" hidden="false" customHeight="false" outlineLevel="0" collapsed="false">
      <c r="A327" s="72"/>
      <c r="B327" s="73"/>
    </row>
    <row r="328" s="71" customFormat="true" ht="11.25" hidden="false" customHeight="false" outlineLevel="0" collapsed="false">
      <c r="A328" s="72"/>
      <c r="B328" s="73"/>
    </row>
    <row r="329" s="71" customFormat="true" ht="11.25" hidden="false" customHeight="false" outlineLevel="0" collapsed="false">
      <c r="A329" s="72"/>
      <c r="B329" s="73"/>
    </row>
    <row r="330" s="71" customFormat="true" ht="11.25" hidden="false" customHeight="false" outlineLevel="0" collapsed="false">
      <c r="A330" s="72"/>
      <c r="B330" s="73"/>
    </row>
    <row r="331" s="71" customFormat="true" ht="11.25" hidden="false" customHeight="false" outlineLevel="0" collapsed="false">
      <c r="A331" s="72"/>
      <c r="B331" s="73"/>
    </row>
    <row r="332" s="71" customFormat="true" ht="11.25" hidden="false" customHeight="false" outlineLevel="0" collapsed="false">
      <c r="A332" s="72"/>
      <c r="B332" s="73"/>
    </row>
    <row r="333" s="71" customFormat="true" ht="11.25" hidden="false" customHeight="false" outlineLevel="0" collapsed="false">
      <c r="A333" s="72"/>
      <c r="B333" s="73"/>
    </row>
    <row r="334" s="71" customFormat="true" ht="11.25" hidden="false" customHeight="false" outlineLevel="0" collapsed="false">
      <c r="A334" s="72"/>
      <c r="B334" s="73"/>
    </row>
    <row r="335" s="71" customFormat="true" ht="11.25" hidden="false" customHeight="false" outlineLevel="0" collapsed="false">
      <c r="A335" s="72"/>
      <c r="B335" s="73"/>
    </row>
    <row r="336" s="71" customFormat="true" ht="11.25" hidden="false" customHeight="false" outlineLevel="0" collapsed="false">
      <c r="A336" s="72"/>
      <c r="B336" s="73"/>
    </row>
    <row r="337" s="71" customFormat="true" ht="11.25" hidden="false" customHeight="false" outlineLevel="0" collapsed="false">
      <c r="A337" s="72"/>
      <c r="B337" s="73"/>
    </row>
    <row r="338" s="71" customFormat="true" ht="11.25" hidden="false" customHeight="false" outlineLevel="0" collapsed="false">
      <c r="A338" s="72"/>
      <c r="B338" s="73"/>
    </row>
    <row r="339" s="71" customFormat="true" ht="11.25" hidden="false" customHeight="false" outlineLevel="0" collapsed="false">
      <c r="A339" s="72"/>
      <c r="B339" s="73"/>
    </row>
    <row r="340" s="71" customFormat="true" ht="11.25" hidden="false" customHeight="false" outlineLevel="0" collapsed="false">
      <c r="A340" s="72"/>
      <c r="B340" s="73"/>
    </row>
    <row r="341" s="71" customFormat="true" ht="11.25" hidden="false" customHeight="false" outlineLevel="0" collapsed="false">
      <c r="A341" s="72"/>
      <c r="B341" s="73"/>
    </row>
    <row r="342" s="71" customFormat="true" ht="11.25" hidden="false" customHeight="false" outlineLevel="0" collapsed="false">
      <c r="A342" s="72"/>
      <c r="B342" s="73"/>
    </row>
    <row r="343" s="71" customFormat="true" ht="11.25" hidden="false" customHeight="false" outlineLevel="0" collapsed="false">
      <c r="A343" s="72"/>
      <c r="B343" s="73"/>
    </row>
    <row r="344" s="71" customFormat="true" ht="11.25" hidden="false" customHeight="false" outlineLevel="0" collapsed="false">
      <c r="A344" s="72"/>
      <c r="B344" s="73"/>
    </row>
    <row r="345" s="71" customFormat="true" ht="11.25" hidden="false" customHeight="false" outlineLevel="0" collapsed="false">
      <c r="A345" s="72"/>
      <c r="B345" s="73"/>
    </row>
    <row r="346" s="71" customFormat="true" ht="11.25" hidden="false" customHeight="false" outlineLevel="0" collapsed="false">
      <c r="A346" s="72"/>
      <c r="B346" s="73"/>
    </row>
    <row r="347" s="71" customFormat="true" ht="11.25" hidden="false" customHeight="false" outlineLevel="0" collapsed="false">
      <c r="A347" s="72"/>
      <c r="B347" s="73"/>
    </row>
    <row r="348" s="71" customFormat="true" ht="11.25" hidden="false" customHeight="false" outlineLevel="0" collapsed="false">
      <c r="A348" s="72"/>
      <c r="B348" s="73"/>
    </row>
    <row r="349" s="71" customFormat="true" ht="11.25" hidden="false" customHeight="false" outlineLevel="0" collapsed="false">
      <c r="A349" s="72"/>
      <c r="B349" s="73"/>
    </row>
    <row r="350" s="71" customFormat="true" ht="11.25" hidden="false" customHeight="false" outlineLevel="0" collapsed="false">
      <c r="A350" s="72"/>
      <c r="B350" s="73"/>
    </row>
    <row r="351" s="71" customFormat="true" ht="11.25" hidden="false" customHeight="false" outlineLevel="0" collapsed="false">
      <c r="A351" s="72"/>
      <c r="B351" s="73"/>
    </row>
    <row r="352" s="71" customFormat="true" ht="11.25" hidden="false" customHeight="false" outlineLevel="0" collapsed="false">
      <c r="A352" s="72"/>
      <c r="B352" s="73"/>
    </row>
    <row r="353" s="71" customFormat="true" ht="11.25" hidden="false" customHeight="false" outlineLevel="0" collapsed="false">
      <c r="A353" s="72"/>
      <c r="B353" s="73"/>
    </row>
    <row r="354" s="71" customFormat="true" ht="11.25" hidden="false" customHeight="false" outlineLevel="0" collapsed="false">
      <c r="A354" s="72"/>
      <c r="B354" s="73"/>
    </row>
    <row r="355" s="71" customFormat="true" ht="11.25" hidden="false" customHeight="false" outlineLevel="0" collapsed="false">
      <c r="A355" s="72"/>
      <c r="B355" s="73"/>
    </row>
    <row r="356" s="71" customFormat="true" ht="11.25" hidden="false" customHeight="false" outlineLevel="0" collapsed="false">
      <c r="A356" s="72"/>
      <c r="B356" s="73"/>
    </row>
    <row r="357" s="71" customFormat="true" ht="11.25" hidden="false" customHeight="false" outlineLevel="0" collapsed="false">
      <c r="A357" s="72"/>
      <c r="B357" s="73"/>
    </row>
    <row r="358" s="71" customFormat="true" ht="11.25" hidden="false" customHeight="false" outlineLevel="0" collapsed="false">
      <c r="A358" s="72"/>
      <c r="B358" s="73"/>
    </row>
    <row r="359" s="71" customFormat="true" ht="11.25" hidden="false" customHeight="false" outlineLevel="0" collapsed="false">
      <c r="A359" s="72"/>
      <c r="B359" s="73"/>
    </row>
    <row r="360" s="71" customFormat="true" ht="11.25" hidden="false" customHeight="false" outlineLevel="0" collapsed="false">
      <c r="A360" s="72"/>
      <c r="B360" s="73"/>
    </row>
    <row r="361" s="71" customFormat="true" ht="11.25" hidden="false" customHeight="false" outlineLevel="0" collapsed="false">
      <c r="A361" s="72"/>
      <c r="B361" s="73"/>
    </row>
    <row r="362" s="71" customFormat="true" ht="11.25" hidden="false" customHeight="false" outlineLevel="0" collapsed="false">
      <c r="A362" s="72"/>
      <c r="B362" s="73"/>
    </row>
    <row r="363" s="71" customFormat="true" ht="11.25" hidden="false" customHeight="false" outlineLevel="0" collapsed="false">
      <c r="A363" s="72"/>
      <c r="B363" s="73"/>
    </row>
    <row r="364" s="71" customFormat="true" ht="11.25" hidden="false" customHeight="false" outlineLevel="0" collapsed="false">
      <c r="A364" s="72"/>
      <c r="B364" s="73"/>
    </row>
    <row r="365" s="71" customFormat="true" ht="11.25" hidden="false" customHeight="false" outlineLevel="0" collapsed="false">
      <c r="A365" s="72"/>
      <c r="B365" s="73"/>
    </row>
    <row r="366" s="71" customFormat="true" ht="11.25" hidden="false" customHeight="false" outlineLevel="0" collapsed="false">
      <c r="A366" s="72"/>
      <c r="B366" s="73"/>
    </row>
    <row r="367" s="71" customFormat="true" ht="11.25" hidden="false" customHeight="false" outlineLevel="0" collapsed="false">
      <c r="A367" s="72"/>
      <c r="B367" s="73"/>
    </row>
    <row r="368" s="71" customFormat="true" ht="11.25" hidden="false" customHeight="false" outlineLevel="0" collapsed="false">
      <c r="A368" s="72"/>
      <c r="B368" s="73"/>
    </row>
    <row r="369" s="71" customFormat="true" ht="11.25" hidden="false" customHeight="false" outlineLevel="0" collapsed="false">
      <c r="A369" s="72"/>
      <c r="B369" s="73"/>
    </row>
    <row r="370" s="71" customFormat="true" ht="11.25" hidden="false" customHeight="false" outlineLevel="0" collapsed="false">
      <c r="A370" s="72"/>
      <c r="B370" s="73"/>
    </row>
    <row r="371" s="71" customFormat="true" ht="11.25" hidden="false" customHeight="false" outlineLevel="0" collapsed="false">
      <c r="A371" s="72"/>
      <c r="B371" s="73"/>
    </row>
    <row r="372" s="71" customFormat="true" ht="11.25" hidden="false" customHeight="false" outlineLevel="0" collapsed="false">
      <c r="A372" s="72"/>
      <c r="B372" s="73"/>
    </row>
    <row r="373" s="71" customFormat="true" ht="11.25" hidden="false" customHeight="false" outlineLevel="0" collapsed="false">
      <c r="A373" s="72"/>
      <c r="B373" s="73"/>
    </row>
    <row r="374" s="71" customFormat="true" ht="11.25" hidden="false" customHeight="false" outlineLevel="0" collapsed="false">
      <c r="A374" s="72"/>
      <c r="B374" s="73"/>
    </row>
    <row r="375" s="71" customFormat="true" ht="11.25" hidden="false" customHeight="false" outlineLevel="0" collapsed="false">
      <c r="A375" s="72"/>
      <c r="B375" s="73"/>
    </row>
    <row r="376" s="71" customFormat="true" ht="11.25" hidden="false" customHeight="false" outlineLevel="0" collapsed="false">
      <c r="A376" s="72"/>
      <c r="B376" s="73"/>
    </row>
    <row r="377" s="71" customFormat="true" ht="11.25" hidden="false" customHeight="false" outlineLevel="0" collapsed="false">
      <c r="A377" s="72"/>
      <c r="B377" s="73"/>
    </row>
    <row r="378" s="71" customFormat="true" ht="11.25" hidden="false" customHeight="false" outlineLevel="0" collapsed="false">
      <c r="A378" s="72"/>
      <c r="B378" s="73"/>
    </row>
    <row r="379" s="71" customFormat="true" ht="11.25" hidden="false" customHeight="false" outlineLevel="0" collapsed="false">
      <c r="A379" s="72"/>
      <c r="B379" s="73"/>
    </row>
    <row r="380" s="71" customFormat="true" ht="11.25" hidden="false" customHeight="false" outlineLevel="0" collapsed="false">
      <c r="A380" s="72"/>
      <c r="B380" s="73"/>
    </row>
    <row r="381" s="71" customFormat="true" ht="11.25" hidden="false" customHeight="false" outlineLevel="0" collapsed="false">
      <c r="A381" s="72"/>
      <c r="B381" s="73"/>
    </row>
    <row r="382" s="71" customFormat="true" ht="11.25" hidden="false" customHeight="false" outlineLevel="0" collapsed="false">
      <c r="A382" s="72"/>
      <c r="B382" s="73"/>
    </row>
    <row r="383" s="71" customFormat="true" ht="11.25" hidden="false" customHeight="false" outlineLevel="0" collapsed="false">
      <c r="A383" s="72"/>
      <c r="B383" s="73"/>
    </row>
    <row r="384" s="71" customFormat="true" ht="11.25" hidden="false" customHeight="false" outlineLevel="0" collapsed="false">
      <c r="A384" s="72"/>
      <c r="B384" s="73"/>
    </row>
    <row r="385" s="71" customFormat="true" ht="11.25" hidden="false" customHeight="false" outlineLevel="0" collapsed="false">
      <c r="A385" s="72"/>
      <c r="B385" s="73"/>
    </row>
    <row r="386" s="71" customFormat="true" ht="11.25" hidden="false" customHeight="false" outlineLevel="0" collapsed="false">
      <c r="A386" s="72"/>
      <c r="B386" s="73"/>
    </row>
    <row r="387" s="71" customFormat="true" ht="11.25" hidden="false" customHeight="false" outlineLevel="0" collapsed="false">
      <c r="A387" s="72"/>
      <c r="B387" s="73"/>
    </row>
    <row r="388" s="71" customFormat="true" ht="11.25" hidden="false" customHeight="false" outlineLevel="0" collapsed="false">
      <c r="A388" s="72"/>
      <c r="B388" s="73"/>
    </row>
    <row r="389" s="71" customFormat="true" ht="11.25" hidden="false" customHeight="false" outlineLevel="0" collapsed="false">
      <c r="A389" s="72"/>
      <c r="B389" s="73"/>
    </row>
    <row r="390" s="71" customFormat="true" ht="11.25" hidden="false" customHeight="false" outlineLevel="0" collapsed="false">
      <c r="A390" s="72"/>
      <c r="B390" s="73"/>
    </row>
    <row r="391" s="71" customFormat="true" ht="11.25" hidden="false" customHeight="false" outlineLevel="0" collapsed="false">
      <c r="A391" s="72"/>
      <c r="B391" s="73"/>
    </row>
    <row r="392" s="71" customFormat="true" ht="11.25" hidden="false" customHeight="false" outlineLevel="0" collapsed="false">
      <c r="A392" s="72"/>
      <c r="B392" s="73"/>
    </row>
    <row r="393" s="71" customFormat="true" ht="11.25" hidden="false" customHeight="false" outlineLevel="0" collapsed="false">
      <c r="A393" s="72"/>
      <c r="B393" s="73"/>
    </row>
    <row r="394" s="71" customFormat="true" ht="11.25" hidden="false" customHeight="false" outlineLevel="0" collapsed="false">
      <c r="A394" s="72"/>
      <c r="B394" s="73"/>
    </row>
    <row r="395" s="71" customFormat="true" ht="11.25" hidden="false" customHeight="false" outlineLevel="0" collapsed="false">
      <c r="A395" s="72"/>
      <c r="B395" s="73"/>
    </row>
    <row r="396" s="71" customFormat="true" ht="11.25" hidden="false" customHeight="false" outlineLevel="0" collapsed="false">
      <c r="A396" s="72"/>
      <c r="B396" s="73"/>
    </row>
    <row r="397" s="71" customFormat="true" ht="11.25" hidden="false" customHeight="false" outlineLevel="0" collapsed="false">
      <c r="A397" s="72"/>
      <c r="B397" s="73"/>
    </row>
    <row r="398" s="71" customFormat="true" ht="11.25" hidden="false" customHeight="false" outlineLevel="0" collapsed="false">
      <c r="A398" s="72"/>
      <c r="B398" s="73"/>
    </row>
    <row r="399" s="71" customFormat="true" ht="11.25" hidden="false" customHeight="false" outlineLevel="0" collapsed="false">
      <c r="A399" s="72"/>
      <c r="B399" s="73"/>
    </row>
    <row r="400" s="71" customFormat="true" ht="11.25" hidden="false" customHeight="false" outlineLevel="0" collapsed="false">
      <c r="A400" s="72"/>
      <c r="B400" s="73"/>
    </row>
    <row r="401" s="71" customFormat="true" ht="11.25" hidden="false" customHeight="false" outlineLevel="0" collapsed="false">
      <c r="A401" s="72"/>
      <c r="B401" s="73"/>
    </row>
    <row r="402" s="71" customFormat="true" ht="11.25" hidden="false" customHeight="false" outlineLevel="0" collapsed="false">
      <c r="A402" s="72"/>
      <c r="B402" s="73"/>
    </row>
    <row r="403" s="71" customFormat="true" ht="11.25" hidden="false" customHeight="false" outlineLevel="0" collapsed="false">
      <c r="A403" s="72"/>
      <c r="B403" s="73"/>
    </row>
    <row r="404" s="71" customFormat="true" ht="11.25" hidden="false" customHeight="false" outlineLevel="0" collapsed="false">
      <c r="A404" s="72"/>
      <c r="B404" s="73"/>
    </row>
    <row r="405" s="71" customFormat="true" ht="11.25" hidden="false" customHeight="false" outlineLevel="0" collapsed="false">
      <c r="A405" s="72"/>
      <c r="B405" s="73"/>
    </row>
    <row r="406" s="71" customFormat="true" ht="11.25" hidden="false" customHeight="false" outlineLevel="0" collapsed="false">
      <c r="A406" s="72"/>
      <c r="B406" s="73"/>
    </row>
    <row r="407" s="71" customFormat="true" ht="11.25" hidden="false" customHeight="false" outlineLevel="0" collapsed="false">
      <c r="A407" s="72"/>
      <c r="B407" s="73"/>
    </row>
    <row r="408" s="71" customFormat="true" ht="11.25" hidden="false" customHeight="false" outlineLevel="0" collapsed="false">
      <c r="A408" s="72"/>
      <c r="B408" s="73"/>
    </row>
    <row r="409" s="71" customFormat="true" ht="11.25" hidden="false" customHeight="false" outlineLevel="0" collapsed="false">
      <c r="A409" s="72"/>
      <c r="B409" s="73"/>
    </row>
    <row r="410" s="71" customFormat="true" ht="11.25" hidden="false" customHeight="false" outlineLevel="0" collapsed="false">
      <c r="A410" s="72"/>
      <c r="B410" s="73"/>
    </row>
    <row r="411" s="71" customFormat="true" ht="11.25" hidden="false" customHeight="false" outlineLevel="0" collapsed="false">
      <c r="A411" s="72"/>
      <c r="B411" s="73"/>
    </row>
    <row r="412" s="71" customFormat="true" ht="11.25" hidden="false" customHeight="false" outlineLevel="0" collapsed="false">
      <c r="A412" s="72"/>
      <c r="B412" s="73"/>
    </row>
    <row r="413" s="71" customFormat="true" ht="11.25" hidden="false" customHeight="false" outlineLevel="0" collapsed="false">
      <c r="A413" s="72"/>
      <c r="B413" s="73"/>
    </row>
    <row r="414" s="71" customFormat="true" ht="11.25" hidden="false" customHeight="false" outlineLevel="0" collapsed="false">
      <c r="A414" s="72"/>
      <c r="B414" s="73"/>
    </row>
    <row r="415" s="71" customFormat="true" ht="11.25" hidden="false" customHeight="false" outlineLevel="0" collapsed="false">
      <c r="A415" s="72"/>
      <c r="B415" s="73"/>
    </row>
    <row r="416" s="71" customFormat="true" ht="11.25" hidden="false" customHeight="false" outlineLevel="0" collapsed="false">
      <c r="A416" s="72"/>
      <c r="B416" s="73"/>
    </row>
    <row r="417" s="71" customFormat="true" ht="11.25" hidden="false" customHeight="false" outlineLevel="0" collapsed="false">
      <c r="A417" s="72"/>
      <c r="B417" s="73"/>
    </row>
    <row r="418" s="71" customFormat="true" ht="11.25" hidden="false" customHeight="false" outlineLevel="0" collapsed="false">
      <c r="A418" s="72"/>
      <c r="B418" s="73"/>
    </row>
    <row r="419" s="71" customFormat="true" ht="11.25" hidden="false" customHeight="false" outlineLevel="0" collapsed="false">
      <c r="A419" s="72"/>
      <c r="B419" s="73"/>
    </row>
    <row r="420" s="71" customFormat="true" ht="11.25" hidden="false" customHeight="false" outlineLevel="0" collapsed="false">
      <c r="A420" s="72"/>
      <c r="B420" s="73"/>
    </row>
    <row r="421" s="71" customFormat="true" ht="11.25" hidden="false" customHeight="false" outlineLevel="0" collapsed="false">
      <c r="A421" s="72"/>
      <c r="B421" s="73"/>
    </row>
    <row r="422" s="71" customFormat="true" ht="11.25" hidden="false" customHeight="false" outlineLevel="0" collapsed="false">
      <c r="A422" s="72"/>
      <c r="B422" s="73"/>
    </row>
    <row r="423" s="71" customFormat="true" ht="11.25" hidden="false" customHeight="false" outlineLevel="0" collapsed="false">
      <c r="A423" s="72"/>
      <c r="B423" s="73"/>
    </row>
    <row r="424" s="71" customFormat="true" ht="11.25" hidden="false" customHeight="false" outlineLevel="0" collapsed="false">
      <c r="A424" s="72"/>
      <c r="B424" s="73"/>
    </row>
    <row r="425" s="71" customFormat="true" ht="11.25" hidden="false" customHeight="false" outlineLevel="0" collapsed="false">
      <c r="A425" s="72"/>
      <c r="B425" s="73"/>
    </row>
    <row r="426" s="71" customFormat="true" ht="11.25" hidden="false" customHeight="false" outlineLevel="0" collapsed="false">
      <c r="A426" s="72"/>
      <c r="B426" s="73"/>
    </row>
    <row r="427" s="71" customFormat="true" ht="11.25" hidden="false" customHeight="false" outlineLevel="0" collapsed="false">
      <c r="A427" s="72"/>
      <c r="B427" s="73"/>
    </row>
    <row r="428" s="71" customFormat="true" ht="11.25" hidden="false" customHeight="false" outlineLevel="0" collapsed="false">
      <c r="A428" s="72"/>
      <c r="B428" s="73"/>
    </row>
    <row r="429" s="71" customFormat="true" ht="11.25" hidden="false" customHeight="false" outlineLevel="0" collapsed="false">
      <c r="A429" s="72"/>
      <c r="B429" s="73"/>
    </row>
    <row r="430" s="71" customFormat="true" ht="11.25" hidden="false" customHeight="false" outlineLevel="0" collapsed="false">
      <c r="A430" s="72"/>
      <c r="B430" s="73"/>
    </row>
    <row r="431" s="71" customFormat="true" ht="11.25" hidden="false" customHeight="false" outlineLevel="0" collapsed="false">
      <c r="A431" s="72"/>
      <c r="B431" s="73"/>
    </row>
    <row r="432" s="71" customFormat="true" ht="11.25" hidden="false" customHeight="false" outlineLevel="0" collapsed="false">
      <c r="A432" s="72"/>
      <c r="B432" s="73"/>
    </row>
    <row r="433" s="71" customFormat="true" ht="11.25" hidden="false" customHeight="false" outlineLevel="0" collapsed="false">
      <c r="A433" s="72"/>
      <c r="B433" s="73"/>
    </row>
    <row r="434" s="71" customFormat="true" ht="11.25" hidden="false" customHeight="false" outlineLevel="0" collapsed="false">
      <c r="A434" s="72"/>
      <c r="B434" s="73"/>
    </row>
    <row r="435" s="71" customFormat="true" ht="11.25" hidden="false" customHeight="false" outlineLevel="0" collapsed="false">
      <c r="A435" s="72"/>
      <c r="B435" s="73"/>
    </row>
    <row r="436" s="71" customFormat="true" ht="11.25" hidden="false" customHeight="false" outlineLevel="0" collapsed="false">
      <c r="A436" s="72"/>
      <c r="B436" s="73"/>
    </row>
    <row r="437" s="71" customFormat="true" ht="11.25" hidden="false" customHeight="false" outlineLevel="0" collapsed="false">
      <c r="A437" s="72"/>
      <c r="B437" s="73"/>
    </row>
    <row r="438" s="71" customFormat="true" ht="11.25" hidden="false" customHeight="false" outlineLevel="0" collapsed="false">
      <c r="A438" s="72"/>
      <c r="B438" s="73"/>
    </row>
    <row r="439" s="71" customFormat="true" ht="11.25" hidden="false" customHeight="false" outlineLevel="0" collapsed="false">
      <c r="A439" s="72"/>
      <c r="B439" s="73"/>
    </row>
    <row r="440" s="71" customFormat="true" ht="11.25" hidden="false" customHeight="false" outlineLevel="0" collapsed="false">
      <c r="A440" s="72"/>
      <c r="B440" s="73"/>
    </row>
    <row r="441" s="71" customFormat="true" ht="11.25" hidden="false" customHeight="false" outlineLevel="0" collapsed="false">
      <c r="A441" s="72"/>
      <c r="B441" s="73"/>
    </row>
    <row r="442" s="71" customFormat="true" ht="11.25" hidden="false" customHeight="false" outlineLevel="0" collapsed="false">
      <c r="A442" s="72"/>
      <c r="B442" s="73"/>
    </row>
    <row r="443" s="71" customFormat="true" ht="11.25" hidden="false" customHeight="false" outlineLevel="0" collapsed="false">
      <c r="A443" s="72"/>
      <c r="B443" s="73"/>
    </row>
    <row r="444" s="71" customFormat="true" ht="11.25" hidden="false" customHeight="false" outlineLevel="0" collapsed="false">
      <c r="A444" s="72"/>
      <c r="B444" s="73"/>
    </row>
    <row r="445" s="71" customFormat="true" ht="11.25" hidden="false" customHeight="false" outlineLevel="0" collapsed="false">
      <c r="A445" s="72"/>
      <c r="B445" s="73"/>
    </row>
    <row r="446" s="71" customFormat="true" ht="11.25" hidden="false" customHeight="false" outlineLevel="0" collapsed="false">
      <c r="A446" s="72"/>
      <c r="B446" s="73"/>
    </row>
    <row r="447" s="71" customFormat="true" ht="11.25" hidden="false" customHeight="false" outlineLevel="0" collapsed="false">
      <c r="A447" s="72"/>
      <c r="B447" s="73"/>
    </row>
    <row r="448" s="71" customFormat="true" ht="11.25" hidden="false" customHeight="false" outlineLevel="0" collapsed="false">
      <c r="A448" s="72"/>
      <c r="B448" s="73"/>
    </row>
    <row r="449" s="71" customFormat="true" ht="11.25" hidden="false" customHeight="false" outlineLevel="0" collapsed="false">
      <c r="A449" s="72"/>
      <c r="B449" s="73"/>
    </row>
    <row r="450" s="71" customFormat="true" ht="11.25" hidden="false" customHeight="false" outlineLevel="0" collapsed="false">
      <c r="A450" s="72"/>
      <c r="B450" s="73"/>
    </row>
    <row r="451" s="71" customFormat="true" ht="11.25" hidden="false" customHeight="false" outlineLevel="0" collapsed="false">
      <c r="A451" s="72"/>
      <c r="B451" s="73"/>
    </row>
    <row r="452" s="71" customFormat="true" ht="11.25" hidden="false" customHeight="false" outlineLevel="0" collapsed="false">
      <c r="A452" s="72"/>
      <c r="B452" s="73"/>
    </row>
    <row r="453" s="71" customFormat="true" ht="11.25" hidden="false" customHeight="false" outlineLevel="0" collapsed="false">
      <c r="A453" s="72"/>
      <c r="B453" s="73"/>
    </row>
    <row r="454" s="71" customFormat="true" ht="11.25" hidden="false" customHeight="false" outlineLevel="0" collapsed="false">
      <c r="A454" s="72"/>
      <c r="B454" s="73"/>
    </row>
    <row r="455" s="71" customFormat="true" ht="11.25" hidden="false" customHeight="false" outlineLevel="0" collapsed="false">
      <c r="A455" s="72"/>
      <c r="B455" s="73"/>
    </row>
    <row r="456" s="71" customFormat="true" ht="11.25" hidden="false" customHeight="false" outlineLevel="0" collapsed="false">
      <c r="A456" s="72"/>
      <c r="B456" s="73"/>
    </row>
    <row r="457" s="71" customFormat="true" ht="11.25" hidden="false" customHeight="false" outlineLevel="0" collapsed="false">
      <c r="A457" s="72"/>
      <c r="B457" s="73"/>
    </row>
    <row r="458" s="71" customFormat="true" ht="11.25" hidden="false" customHeight="false" outlineLevel="0" collapsed="false">
      <c r="A458" s="72"/>
      <c r="B458" s="73"/>
    </row>
    <row r="459" s="71" customFormat="true" ht="11.25" hidden="false" customHeight="false" outlineLevel="0" collapsed="false">
      <c r="A459" s="72"/>
      <c r="B459" s="73"/>
    </row>
    <row r="460" s="71" customFormat="true" ht="11.25" hidden="false" customHeight="false" outlineLevel="0" collapsed="false">
      <c r="A460" s="72"/>
      <c r="B460" s="73"/>
    </row>
    <row r="461" s="71" customFormat="true" ht="11.25" hidden="false" customHeight="false" outlineLevel="0" collapsed="false">
      <c r="A461" s="72"/>
      <c r="B461" s="73"/>
    </row>
    <row r="462" s="71" customFormat="true" ht="11.25" hidden="false" customHeight="false" outlineLevel="0" collapsed="false">
      <c r="A462" s="72"/>
      <c r="B462" s="73"/>
    </row>
    <row r="463" s="71" customFormat="true" ht="11.25" hidden="false" customHeight="false" outlineLevel="0" collapsed="false">
      <c r="A463" s="72"/>
      <c r="B463" s="73"/>
    </row>
    <row r="464" s="71" customFormat="true" ht="11.25" hidden="false" customHeight="false" outlineLevel="0" collapsed="false">
      <c r="A464" s="72"/>
      <c r="B464" s="73"/>
    </row>
    <row r="465" s="71" customFormat="true" ht="11.25" hidden="false" customHeight="false" outlineLevel="0" collapsed="false">
      <c r="A465" s="72"/>
      <c r="B465" s="73"/>
    </row>
    <row r="466" s="71" customFormat="true" ht="11.25" hidden="false" customHeight="false" outlineLevel="0" collapsed="false">
      <c r="A466" s="72"/>
      <c r="B466" s="73"/>
    </row>
    <row r="467" s="71" customFormat="true" ht="11.25" hidden="false" customHeight="false" outlineLevel="0" collapsed="false">
      <c r="A467" s="72"/>
      <c r="B467" s="73"/>
    </row>
    <row r="468" s="71" customFormat="true" ht="11.25" hidden="false" customHeight="false" outlineLevel="0" collapsed="false">
      <c r="A468" s="72"/>
      <c r="B468" s="73"/>
    </row>
    <row r="469" s="71" customFormat="true" ht="11.25" hidden="false" customHeight="false" outlineLevel="0" collapsed="false">
      <c r="A469" s="72"/>
      <c r="B469" s="73"/>
    </row>
    <row r="470" s="71" customFormat="true" ht="11.25" hidden="false" customHeight="false" outlineLevel="0" collapsed="false">
      <c r="A470" s="72"/>
      <c r="B470" s="73"/>
    </row>
    <row r="471" s="71" customFormat="true" ht="11.25" hidden="false" customHeight="false" outlineLevel="0" collapsed="false">
      <c r="A471" s="72"/>
      <c r="B471" s="73"/>
    </row>
    <row r="472" s="71" customFormat="true" ht="11.25" hidden="false" customHeight="false" outlineLevel="0" collapsed="false">
      <c r="A472" s="72"/>
      <c r="B472" s="73"/>
    </row>
    <row r="473" s="71" customFormat="true" ht="11.25" hidden="false" customHeight="false" outlineLevel="0" collapsed="false">
      <c r="A473" s="72"/>
      <c r="B473" s="73"/>
    </row>
    <row r="474" s="71" customFormat="true" ht="11.25" hidden="false" customHeight="false" outlineLevel="0" collapsed="false">
      <c r="A474" s="72"/>
      <c r="B474" s="73"/>
    </row>
    <row r="475" s="71" customFormat="true" ht="11.25" hidden="false" customHeight="false" outlineLevel="0" collapsed="false">
      <c r="A475" s="72"/>
      <c r="B475" s="73"/>
    </row>
    <row r="476" s="71" customFormat="true" ht="11.25" hidden="false" customHeight="false" outlineLevel="0" collapsed="false">
      <c r="A476" s="72"/>
      <c r="B476" s="73"/>
    </row>
    <row r="477" s="71" customFormat="true" ht="11.25" hidden="false" customHeight="false" outlineLevel="0" collapsed="false">
      <c r="A477" s="72"/>
      <c r="B477" s="73"/>
    </row>
    <row r="478" s="71" customFormat="true" ht="11.25" hidden="false" customHeight="false" outlineLevel="0" collapsed="false">
      <c r="A478" s="72"/>
      <c r="B478" s="73"/>
    </row>
    <row r="479" s="71" customFormat="true" ht="11.25" hidden="false" customHeight="false" outlineLevel="0" collapsed="false">
      <c r="A479" s="72"/>
      <c r="B479" s="73"/>
    </row>
    <row r="480" s="71" customFormat="true" ht="11.25" hidden="false" customHeight="false" outlineLevel="0" collapsed="false">
      <c r="A480" s="72"/>
      <c r="B480" s="73"/>
    </row>
    <row r="481" s="71" customFormat="true" ht="11.25" hidden="false" customHeight="false" outlineLevel="0" collapsed="false">
      <c r="A481" s="72"/>
      <c r="B481" s="73"/>
    </row>
    <row r="482" s="71" customFormat="true" ht="11.25" hidden="false" customHeight="false" outlineLevel="0" collapsed="false">
      <c r="A482" s="72"/>
      <c r="B482" s="73"/>
    </row>
    <row r="483" s="71" customFormat="true" ht="11.25" hidden="false" customHeight="false" outlineLevel="0" collapsed="false">
      <c r="A483" s="72"/>
      <c r="B483" s="73"/>
    </row>
    <row r="484" s="71" customFormat="true" ht="11.25" hidden="false" customHeight="false" outlineLevel="0" collapsed="false">
      <c r="A484" s="72"/>
      <c r="B484" s="73"/>
    </row>
    <row r="485" s="71" customFormat="true" ht="11.25" hidden="false" customHeight="false" outlineLevel="0" collapsed="false">
      <c r="A485" s="72"/>
      <c r="B485" s="73"/>
    </row>
    <row r="486" s="71" customFormat="true" ht="11.25" hidden="false" customHeight="false" outlineLevel="0" collapsed="false">
      <c r="A486" s="72"/>
      <c r="B486" s="73"/>
    </row>
    <row r="487" s="71" customFormat="true" ht="11.25" hidden="false" customHeight="false" outlineLevel="0" collapsed="false">
      <c r="A487" s="72"/>
      <c r="B487" s="73"/>
    </row>
    <row r="488" s="71" customFormat="true" ht="11.25" hidden="false" customHeight="false" outlineLevel="0" collapsed="false">
      <c r="A488" s="72"/>
      <c r="B488" s="73"/>
    </row>
    <row r="489" s="71" customFormat="true" ht="11.25" hidden="false" customHeight="false" outlineLevel="0" collapsed="false">
      <c r="A489" s="72"/>
      <c r="B489" s="73"/>
    </row>
    <row r="490" s="71" customFormat="true" ht="11.25" hidden="false" customHeight="false" outlineLevel="0" collapsed="false">
      <c r="A490" s="72"/>
      <c r="B490" s="73"/>
    </row>
    <row r="491" s="71" customFormat="true" ht="11.25" hidden="false" customHeight="false" outlineLevel="0" collapsed="false">
      <c r="A491" s="72"/>
      <c r="B491" s="73"/>
    </row>
    <row r="492" s="71" customFormat="true" ht="11.25" hidden="false" customHeight="false" outlineLevel="0" collapsed="false">
      <c r="A492" s="72"/>
      <c r="B492" s="73"/>
    </row>
    <row r="493" s="71" customFormat="true" ht="11.25" hidden="false" customHeight="false" outlineLevel="0" collapsed="false">
      <c r="A493" s="72"/>
      <c r="B493" s="73"/>
    </row>
    <row r="494" s="71" customFormat="true" ht="11.25" hidden="false" customHeight="false" outlineLevel="0" collapsed="false">
      <c r="A494" s="72"/>
      <c r="B494" s="73"/>
    </row>
    <row r="495" s="71" customFormat="true" ht="11.25" hidden="false" customHeight="false" outlineLevel="0" collapsed="false">
      <c r="A495" s="72"/>
      <c r="B495" s="73"/>
    </row>
    <row r="496" s="71" customFormat="true" ht="11.25" hidden="false" customHeight="false" outlineLevel="0" collapsed="false">
      <c r="A496" s="72"/>
      <c r="B496" s="73"/>
    </row>
    <row r="497" s="71" customFormat="true" ht="11.25" hidden="false" customHeight="false" outlineLevel="0" collapsed="false">
      <c r="A497" s="72"/>
      <c r="B497" s="73"/>
    </row>
    <row r="498" s="71" customFormat="true" ht="11.25" hidden="false" customHeight="false" outlineLevel="0" collapsed="false">
      <c r="A498" s="72"/>
      <c r="B498" s="73"/>
    </row>
    <row r="499" s="71" customFormat="true" ht="11.25" hidden="false" customHeight="false" outlineLevel="0" collapsed="false">
      <c r="A499" s="72"/>
      <c r="B499" s="73"/>
    </row>
    <row r="500" s="71" customFormat="true" ht="11.25" hidden="false" customHeight="false" outlineLevel="0" collapsed="false">
      <c r="A500" s="72"/>
      <c r="B500" s="73"/>
    </row>
    <row r="501" s="71" customFormat="true" ht="11.25" hidden="false" customHeight="false" outlineLevel="0" collapsed="false">
      <c r="A501" s="72"/>
      <c r="B501" s="73"/>
    </row>
    <row r="502" s="71" customFormat="true" ht="11.25" hidden="false" customHeight="false" outlineLevel="0" collapsed="false">
      <c r="A502" s="72"/>
      <c r="B502" s="73"/>
    </row>
    <row r="503" s="71" customFormat="true" ht="11.25" hidden="false" customHeight="false" outlineLevel="0" collapsed="false">
      <c r="A503" s="72"/>
      <c r="B503" s="73"/>
    </row>
    <row r="504" s="71" customFormat="true" ht="11.25" hidden="false" customHeight="false" outlineLevel="0" collapsed="false">
      <c r="A504" s="72"/>
      <c r="B504" s="73"/>
    </row>
    <row r="505" s="71" customFormat="true" ht="11.25" hidden="false" customHeight="false" outlineLevel="0" collapsed="false">
      <c r="A505" s="72"/>
      <c r="B505" s="73"/>
    </row>
    <row r="506" s="71" customFormat="true" ht="11.25" hidden="false" customHeight="false" outlineLevel="0" collapsed="false">
      <c r="A506" s="72"/>
      <c r="B506" s="73"/>
    </row>
    <row r="507" s="71" customFormat="true" ht="11.25" hidden="false" customHeight="false" outlineLevel="0" collapsed="false">
      <c r="A507" s="72"/>
      <c r="B507" s="73"/>
    </row>
    <row r="508" s="71" customFormat="true" ht="11.25" hidden="false" customHeight="false" outlineLevel="0" collapsed="false">
      <c r="A508" s="72"/>
      <c r="B508" s="73"/>
    </row>
    <row r="509" s="71" customFormat="true" ht="11.25" hidden="false" customHeight="false" outlineLevel="0" collapsed="false">
      <c r="A509" s="72"/>
      <c r="B509" s="73"/>
    </row>
    <row r="510" s="71" customFormat="true" ht="11.25" hidden="false" customHeight="false" outlineLevel="0" collapsed="false">
      <c r="A510" s="72"/>
      <c r="B510" s="73"/>
    </row>
    <row r="511" s="71" customFormat="true" ht="11.25" hidden="false" customHeight="false" outlineLevel="0" collapsed="false">
      <c r="A511" s="72"/>
      <c r="B511" s="73"/>
    </row>
    <row r="512" s="71" customFormat="true" ht="11.25" hidden="false" customHeight="false" outlineLevel="0" collapsed="false">
      <c r="A512" s="72"/>
      <c r="B512" s="73"/>
    </row>
    <row r="513" s="71" customFormat="true" ht="11.25" hidden="false" customHeight="false" outlineLevel="0" collapsed="false">
      <c r="A513" s="72"/>
      <c r="B513" s="73"/>
    </row>
    <row r="514" s="71" customFormat="true" ht="11.25" hidden="false" customHeight="false" outlineLevel="0" collapsed="false">
      <c r="A514" s="72"/>
      <c r="B514" s="73"/>
    </row>
    <row r="515" s="71" customFormat="true" ht="11.25" hidden="false" customHeight="false" outlineLevel="0" collapsed="false">
      <c r="A515" s="72"/>
      <c r="B515" s="73"/>
    </row>
    <row r="516" s="71" customFormat="true" ht="11.25" hidden="false" customHeight="false" outlineLevel="0" collapsed="false">
      <c r="A516" s="72"/>
      <c r="B516" s="73"/>
    </row>
    <row r="517" s="71" customFormat="true" ht="11.25" hidden="false" customHeight="false" outlineLevel="0" collapsed="false">
      <c r="A517" s="72"/>
      <c r="B517" s="73"/>
    </row>
    <row r="518" s="71" customFormat="true" ht="11.25" hidden="false" customHeight="false" outlineLevel="0" collapsed="false">
      <c r="A518" s="72"/>
      <c r="B518" s="73"/>
    </row>
    <row r="519" s="71" customFormat="true" ht="11.25" hidden="false" customHeight="false" outlineLevel="0" collapsed="false">
      <c r="A519" s="72"/>
      <c r="B519" s="73"/>
    </row>
    <row r="520" s="71" customFormat="true" ht="11.25" hidden="false" customHeight="false" outlineLevel="0" collapsed="false">
      <c r="A520" s="72"/>
      <c r="B520" s="73"/>
    </row>
    <row r="521" s="71" customFormat="true" ht="11.25" hidden="false" customHeight="false" outlineLevel="0" collapsed="false">
      <c r="A521" s="72"/>
      <c r="B521" s="73"/>
    </row>
    <row r="522" s="71" customFormat="true" ht="11.25" hidden="false" customHeight="false" outlineLevel="0" collapsed="false">
      <c r="A522" s="72"/>
      <c r="B522" s="73"/>
    </row>
    <row r="523" s="71" customFormat="true" ht="11.25" hidden="false" customHeight="false" outlineLevel="0" collapsed="false">
      <c r="A523" s="72"/>
      <c r="B523" s="73"/>
    </row>
    <row r="524" s="71" customFormat="true" ht="11.25" hidden="false" customHeight="false" outlineLevel="0" collapsed="false">
      <c r="A524" s="72"/>
      <c r="B524" s="73"/>
    </row>
    <row r="525" s="71" customFormat="true" ht="11.25" hidden="false" customHeight="false" outlineLevel="0" collapsed="false">
      <c r="A525" s="72"/>
      <c r="B525" s="73"/>
    </row>
    <row r="526" s="71" customFormat="true" ht="11.25" hidden="false" customHeight="false" outlineLevel="0" collapsed="false">
      <c r="A526" s="72"/>
      <c r="B526" s="73"/>
    </row>
    <row r="527" s="71" customFormat="true" ht="11.25" hidden="false" customHeight="false" outlineLevel="0" collapsed="false">
      <c r="A527" s="72"/>
      <c r="B527" s="73"/>
    </row>
    <row r="528" s="71" customFormat="true" ht="11.25" hidden="false" customHeight="false" outlineLevel="0" collapsed="false">
      <c r="A528" s="72"/>
      <c r="B528" s="73"/>
    </row>
    <row r="529" s="71" customFormat="true" ht="11.25" hidden="false" customHeight="false" outlineLevel="0" collapsed="false">
      <c r="A529" s="72"/>
      <c r="B529" s="73"/>
    </row>
    <row r="530" s="71" customFormat="true" ht="11.25" hidden="false" customHeight="false" outlineLevel="0" collapsed="false">
      <c r="A530" s="72"/>
      <c r="B530" s="73"/>
    </row>
    <row r="531" s="71" customFormat="true" ht="11.25" hidden="false" customHeight="false" outlineLevel="0" collapsed="false">
      <c r="A531" s="72"/>
      <c r="B531" s="73"/>
    </row>
    <row r="532" s="71" customFormat="true" ht="11.25" hidden="false" customHeight="false" outlineLevel="0" collapsed="false">
      <c r="A532" s="72"/>
      <c r="B532" s="73"/>
    </row>
    <row r="533" s="71" customFormat="true" ht="11.25" hidden="false" customHeight="false" outlineLevel="0" collapsed="false">
      <c r="A533" s="72"/>
      <c r="B533" s="73"/>
    </row>
    <row r="534" s="71" customFormat="true" ht="11.25" hidden="false" customHeight="false" outlineLevel="0" collapsed="false">
      <c r="A534" s="72"/>
      <c r="B534" s="73"/>
    </row>
    <row r="535" s="71" customFormat="true" ht="11.25" hidden="false" customHeight="false" outlineLevel="0" collapsed="false">
      <c r="A535" s="72"/>
      <c r="B535" s="73"/>
    </row>
    <row r="536" s="71" customFormat="true" ht="11.25" hidden="false" customHeight="false" outlineLevel="0" collapsed="false">
      <c r="A536" s="72"/>
      <c r="B536" s="73"/>
    </row>
    <row r="537" s="71" customFormat="true" ht="11.25" hidden="false" customHeight="false" outlineLevel="0" collapsed="false">
      <c r="A537" s="72"/>
      <c r="B537" s="73"/>
    </row>
    <row r="538" s="71" customFormat="true" ht="11.25" hidden="false" customHeight="false" outlineLevel="0" collapsed="false">
      <c r="A538" s="72"/>
      <c r="B538" s="73"/>
    </row>
    <row r="539" s="71" customFormat="true" ht="11.25" hidden="false" customHeight="false" outlineLevel="0" collapsed="false">
      <c r="A539" s="72"/>
      <c r="B539" s="73"/>
    </row>
    <row r="540" s="71" customFormat="true" ht="11.25" hidden="false" customHeight="false" outlineLevel="0" collapsed="false">
      <c r="A540" s="72"/>
      <c r="B540" s="73"/>
    </row>
    <row r="541" s="71" customFormat="true" ht="11.25" hidden="false" customHeight="false" outlineLevel="0" collapsed="false">
      <c r="A541" s="72"/>
      <c r="B541" s="73"/>
    </row>
    <row r="542" s="71" customFormat="true" ht="11.25" hidden="false" customHeight="false" outlineLevel="0" collapsed="false">
      <c r="A542" s="72"/>
      <c r="B542" s="73"/>
    </row>
    <row r="543" s="71" customFormat="true" ht="11.25" hidden="false" customHeight="false" outlineLevel="0" collapsed="false">
      <c r="A543" s="72"/>
      <c r="B543" s="73"/>
    </row>
    <row r="544" s="71" customFormat="true" ht="11.25" hidden="false" customHeight="false" outlineLevel="0" collapsed="false">
      <c r="A544" s="72"/>
      <c r="B544" s="73"/>
    </row>
    <row r="545" s="71" customFormat="true" ht="11.25" hidden="false" customHeight="false" outlineLevel="0" collapsed="false">
      <c r="A545" s="72"/>
      <c r="B545" s="73"/>
    </row>
    <row r="546" s="71" customFormat="true" ht="11.25" hidden="false" customHeight="false" outlineLevel="0" collapsed="false">
      <c r="A546" s="72"/>
      <c r="B546" s="73"/>
    </row>
    <row r="547" s="71" customFormat="true" ht="11.25" hidden="false" customHeight="false" outlineLevel="0" collapsed="false">
      <c r="A547" s="72"/>
      <c r="B547" s="73"/>
    </row>
    <row r="548" s="71" customFormat="true" ht="11.25" hidden="false" customHeight="false" outlineLevel="0" collapsed="false">
      <c r="A548" s="72"/>
      <c r="B548" s="73"/>
    </row>
    <row r="549" s="71" customFormat="true" ht="11.25" hidden="false" customHeight="false" outlineLevel="0" collapsed="false">
      <c r="A549" s="72"/>
      <c r="B549" s="73"/>
    </row>
    <row r="550" s="71" customFormat="true" ht="11.25" hidden="false" customHeight="false" outlineLevel="0" collapsed="false">
      <c r="A550" s="72"/>
      <c r="B550" s="73"/>
    </row>
    <row r="551" s="71" customFormat="true" ht="11.25" hidden="false" customHeight="false" outlineLevel="0" collapsed="false">
      <c r="A551" s="72"/>
      <c r="B551" s="73"/>
    </row>
    <row r="552" s="71" customFormat="true" ht="11.25" hidden="false" customHeight="false" outlineLevel="0" collapsed="false">
      <c r="A552" s="72"/>
      <c r="B552" s="73"/>
    </row>
    <row r="553" s="71" customFormat="true" ht="11.25" hidden="false" customHeight="false" outlineLevel="0" collapsed="false">
      <c r="A553" s="72"/>
      <c r="B553" s="73"/>
    </row>
    <row r="554" s="71" customFormat="true" ht="11.25" hidden="false" customHeight="false" outlineLevel="0" collapsed="false">
      <c r="A554" s="72"/>
      <c r="B554" s="73"/>
    </row>
    <row r="555" s="71" customFormat="true" ht="11.25" hidden="false" customHeight="false" outlineLevel="0" collapsed="false">
      <c r="A555" s="72"/>
      <c r="B555" s="73"/>
    </row>
    <row r="556" s="71" customFormat="true" ht="11.25" hidden="false" customHeight="false" outlineLevel="0" collapsed="false">
      <c r="A556" s="72"/>
      <c r="B556" s="73"/>
    </row>
    <row r="557" s="71" customFormat="true" ht="11.25" hidden="false" customHeight="false" outlineLevel="0" collapsed="false">
      <c r="A557" s="72"/>
      <c r="B557" s="73"/>
    </row>
    <row r="558" s="71" customFormat="true" ht="11.25" hidden="false" customHeight="false" outlineLevel="0" collapsed="false">
      <c r="A558" s="72"/>
      <c r="B558" s="73"/>
    </row>
    <row r="559" s="71" customFormat="true" ht="11.25" hidden="false" customHeight="false" outlineLevel="0" collapsed="false">
      <c r="A559" s="72"/>
      <c r="B559" s="73"/>
    </row>
    <row r="560" s="71" customFormat="true" ht="11.25" hidden="false" customHeight="false" outlineLevel="0" collapsed="false">
      <c r="A560" s="72"/>
      <c r="B560" s="73"/>
    </row>
    <row r="561" s="71" customFormat="true" ht="11.25" hidden="false" customHeight="false" outlineLevel="0" collapsed="false">
      <c r="A561" s="72"/>
      <c r="B561" s="73"/>
    </row>
    <row r="562" s="71" customFormat="true" ht="11.25" hidden="false" customHeight="false" outlineLevel="0" collapsed="false">
      <c r="A562" s="72"/>
      <c r="B562" s="73"/>
    </row>
    <row r="563" s="71" customFormat="true" ht="11.25" hidden="false" customHeight="false" outlineLevel="0" collapsed="false">
      <c r="A563" s="72"/>
      <c r="B563" s="73"/>
    </row>
    <row r="564" s="71" customFormat="true" ht="11.25" hidden="false" customHeight="false" outlineLevel="0" collapsed="false">
      <c r="A564" s="72"/>
      <c r="B564" s="73"/>
    </row>
    <row r="565" s="71" customFormat="true" ht="11.25" hidden="false" customHeight="false" outlineLevel="0" collapsed="false">
      <c r="A565" s="72"/>
      <c r="B565" s="73"/>
    </row>
    <row r="566" s="71" customFormat="true" ht="11.25" hidden="false" customHeight="false" outlineLevel="0" collapsed="false">
      <c r="A566" s="72"/>
      <c r="B566" s="73"/>
    </row>
    <row r="567" s="71" customFormat="true" ht="11.25" hidden="false" customHeight="false" outlineLevel="0" collapsed="false">
      <c r="A567" s="72"/>
      <c r="B567" s="73"/>
    </row>
    <row r="568" s="71" customFormat="true" ht="11.25" hidden="false" customHeight="false" outlineLevel="0" collapsed="false">
      <c r="A568" s="72"/>
      <c r="B568" s="73"/>
    </row>
    <row r="569" s="71" customFormat="true" ht="11.25" hidden="false" customHeight="false" outlineLevel="0" collapsed="false">
      <c r="A569" s="72"/>
      <c r="B569" s="73"/>
    </row>
    <row r="570" s="71" customFormat="true" ht="11.25" hidden="false" customHeight="false" outlineLevel="0" collapsed="false">
      <c r="A570" s="72"/>
      <c r="B570" s="73"/>
    </row>
    <row r="571" s="71" customFormat="true" ht="11.25" hidden="false" customHeight="false" outlineLevel="0" collapsed="false">
      <c r="A571" s="72"/>
      <c r="B571" s="73"/>
    </row>
    <row r="572" s="71" customFormat="true" ht="11.25" hidden="false" customHeight="false" outlineLevel="0" collapsed="false">
      <c r="A572" s="72"/>
      <c r="B572" s="73"/>
    </row>
    <row r="573" s="71" customFormat="true" ht="11.25" hidden="false" customHeight="false" outlineLevel="0" collapsed="false">
      <c r="A573" s="72"/>
      <c r="B573" s="73"/>
    </row>
    <row r="574" s="71" customFormat="true" ht="11.25" hidden="false" customHeight="false" outlineLevel="0" collapsed="false">
      <c r="A574" s="72"/>
      <c r="B574" s="73"/>
    </row>
    <row r="575" s="71" customFormat="true" ht="11.25" hidden="false" customHeight="false" outlineLevel="0" collapsed="false">
      <c r="A575" s="72"/>
      <c r="B575" s="73"/>
    </row>
    <row r="576" s="71" customFormat="true" ht="11.25" hidden="false" customHeight="false" outlineLevel="0" collapsed="false">
      <c r="A576" s="72"/>
      <c r="B576" s="73"/>
    </row>
    <row r="577" s="71" customFormat="true" ht="11.25" hidden="false" customHeight="false" outlineLevel="0" collapsed="false">
      <c r="A577" s="72"/>
      <c r="B577" s="73"/>
    </row>
    <row r="578" s="71" customFormat="true" ht="11.25" hidden="false" customHeight="false" outlineLevel="0" collapsed="false">
      <c r="A578" s="72"/>
      <c r="B578" s="73"/>
    </row>
    <row r="579" s="71" customFormat="true" ht="11.25" hidden="false" customHeight="false" outlineLevel="0" collapsed="false">
      <c r="A579" s="72"/>
      <c r="B579" s="73"/>
    </row>
    <row r="580" s="71" customFormat="true" ht="11.25" hidden="false" customHeight="false" outlineLevel="0" collapsed="false">
      <c r="A580" s="72"/>
      <c r="B580" s="73"/>
    </row>
    <row r="581" s="71" customFormat="true" ht="11.25" hidden="false" customHeight="false" outlineLevel="0" collapsed="false">
      <c r="A581" s="72"/>
      <c r="B581" s="73"/>
    </row>
    <row r="582" s="71" customFormat="true" ht="11.25" hidden="false" customHeight="false" outlineLevel="0" collapsed="false">
      <c r="A582" s="72"/>
      <c r="B582" s="73"/>
    </row>
    <row r="583" s="71" customFormat="true" ht="11.25" hidden="false" customHeight="false" outlineLevel="0" collapsed="false">
      <c r="A583" s="72"/>
      <c r="B583" s="73"/>
    </row>
    <row r="584" s="71" customFormat="true" ht="11.25" hidden="false" customHeight="false" outlineLevel="0" collapsed="false">
      <c r="A584" s="72"/>
      <c r="B584" s="73"/>
    </row>
    <row r="585" s="71" customFormat="true" ht="11.25" hidden="false" customHeight="false" outlineLevel="0" collapsed="false">
      <c r="A585" s="72"/>
      <c r="B585" s="73"/>
    </row>
    <row r="586" s="71" customFormat="true" ht="11.25" hidden="false" customHeight="false" outlineLevel="0" collapsed="false">
      <c r="A586" s="72"/>
      <c r="B586" s="73"/>
    </row>
    <row r="587" s="71" customFormat="true" ht="11.25" hidden="false" customHeight="false" outlineLevel="0" collapsed="false">
      <c r="A587" s="72"/>
      <c r="B587" s="73"/>
    </row>
    <row r="588" s="71" customFormat="true" ht="11.25" hidden="false" customHeight="false" outlineLevel="0" collapsed="false">
      <c r="A588" s="72"/>
      <c r="B588" s="73"/>
    </row>
    <row r="589" s="71" customFormat="true" ht="11.25" hidden="false" customHeight="false" outlineLevel="0" collapsed="false">
      <c r="A589" s="72"/>
      <c r="B589" s="73"/>
    </row>
    <row r="590" s="71" customFormat="true" ht="11.25" hidden="false" customHeight="false" outlineLevel="0" collapsed="false">
      <c r="A590" s="72"/>
      <c r="B590" s="73"/>
    </row>
    <row r="591" s="71" customFormat="true" ht="11.25" hidden="false" customHeight="false" outlineLevel="0" collapsed="false">
      <c r="A591" s="72"/>
      <c r="B591" s="73"/>
    </row>
    <row r="592" s="71" customFormat="true" ht="11.25" hidden="false" customHeight="false" outlineLevel="0" collapsed="false">
      <c r="A592" s="72"/>
      <c r="B592" s="73"/>
    </row>
    <row r="593" s="71" customFormat="true" ht="11.25" hidden="false" customHeight="false" outlineLevel="0" collapsed="false">
      <c r="A593" s="72"/>
      <c r="B593" s="73"/>
    </row>
    <row r="594" s="71" customFormat="true" ht="11.25" hidden="false" customHeight="false" outlineLevel="0" collapsed="false">
      <c r="A594" s="72"/>
      <c r="B594" s="73"/>
    </row>
    <row r="595" s="71" customFormat="true" ht="11.25" hidden="false" customHeight="false" outlineLevel="0" collapsed="false">
      <c r="A595" s="72"/>
      <c r="B595" s="73"/>
    </row>
    <row r="596" s="71" customFormat="true" ht="11.25" hidden="false" customHeight="false" outlineLevel="0" collapsed="false">
      <c r="A596" s="72"/>
      <c r="B596" s="73"/>
    </row>
    <row r="597" s="71" customFormat="true" ht="11.25" hidden="false" customHeight="false" outlineLevel="0" collapsed="false">
      <c r="A597" s="72"/>
      <c r="B597" s="73"/>
    </row>
    <row r="598" s="71" customFormat="true" ht="11.25" hidden="false" customHeight="false" outlineLevel="0" collapsed="false">
      <c r="A598" s="72"/>
      <c r="B598" s="73"/>
    </row>
    <row r="599" s="71" customFormat="true" ht="11.25" hidden="false" customHeight="false" outlineLevel="0" collapsed="false">
      <c r="A599" s="72"/>
      <c r="B599" s="73"/>
    </row>
    <row r="600" s="71" customFormat="true" ht="11.25" hidden="false" customHeight="false" outlineLevel="0" collapsed="false">
      <c r="A600" s="72"/>
      <c r="B600" s="73"/>
    </row>
    <row r="601" s="71" customFormat="true" ht="11.25" hidden="false" customHeight="false" outlineLevel="0" collapsed="false">
      <c r="A601" s="72"/>
      <c r="B601" s="73"/>
    </row>
    <row r="602" s="71" customFormat="true" ht="11.25" hidden="false" customHeight="false" outlineLevel="0" collapsed="false">
      <c r="A602" s="72"/>
      <c r="B602" s="73"/>
    </row>
    <row r="603" s="71" customFormat="true" ht="11.25" hidden="false" customHeight="false" outlineLevel="0" collapsed="false">
      <c r="A603" s="72"/>
      <c r="B603" s="73"/>
    </row>
    <row r="604" s="71" customFormat="true" ht="11.25" hidden="false" customHeight="false" outlineLevel="0" collapsed="false">
      <c r="A604" s="72"/>
      <c r="B604" s="73"/>
    </row>
    <row r="605" s="71" customFormat="true" ht="11.25" hidden="false" customHeight="false" outlineLevel="0" collapsed="false">
      <c r="A605" s="72"/>
      <c r="B605" s="73"/>
    </row>
    <row r="606" s="71" customFormat="true" ht="11.25" hidden="false" customHeight="false" outlineLevel="0" collapsed="false">
      <c r="A606" s="72"/>
      <c r="B606" s="73"/>
    </row>
    <row r="607" s="71" customFormat="true" ht="11.25" hidden="false" customHeight="false" outlineLevel="0" collapsed="false">
      <c r="A607" s="72"/>
      <c r="B607" s="73"/>
    </row>
    <row r="608" s="71" customFormat="true" ht="11.25" hidden="false" customHeight="false" outlineLevel="0" collapsed="false">
      <c r="A608" s="72"/>
      <c r="B608" s="73"/>
    </row>
    <row r="609" s="71" customFormat="true" ht="11.25" hidden="false" customHeight="false" outlineLevel="0" collapsed="false">
      <c r="A609" s="72"/>
      <c r="B609" s="73"/>
    </row>
    <row r="610" s="71" customFormat="true" ht="11.25" hidden="false" customHeight="false" outlineLevel="0" collapsed="false">
      <c r="A610" s="72"/>
      <c r="B610" s="73"/>
    </row>
    <row r="611" s="71" customFormat="true" ht="11.25" hidden="false" customHeight="false" outlineLevel="0" collapsed="false">
      <c r="A611" s="72"/>
      <c r="B611" s="73"/>
    </row>
    <row r="612" s="71" customFormat="true" ht="11.25" hidden="false" customHeight="false" outlineLevel="0" collapsed="false">
      <c r="A612" s="72"/>
      <c r="B612" s="73"/>
    </row>
    <row r="613" s="71" customFormat="true" ht="11.25" hidden="false" customHeight="false" outlineLevel="0" collapsed="false">
      <c r="A613" s="72"/>
      <c r="B613" s="73"/>
    </row>
    <row r="614" s="71" customFormat="true" ht="11.25" hidden="false" customHeight="false" outlineLevel="0" collapsed="false">
      <c r="A614" s="72"/>
      <c r="B614" s="73"/>
    </row>
    <row r="615" s="71" customFormat="true" ht="11.25" hidden="false" customHeight="false" outlineLevel="0" collapsed="false">
      <c r="A615" s="72"/>
      <c r="B615" s="73"/>
    </row>
    <row r="616" s="71" customFormat="true" ht="11.25" hidden="false" customHeight="false" outlineLevel="0" collapsed="false">
      <c r="A616" s="72"/>
      <c r="B616" s="73"/>
    </row>
    <row r="617" s="71" customFormat="true" ht="11.25" hidden="false" customHeight="false" outlineLevel="0" collapsed="false">
      <c r="A617" s="72"/>
      <c r="B617" s="73"/>
    </row>
    <row r="618" s="71" customFormat="true" ht="11.25" hidden="false" customHeight="false" outlineLevel="0" collapsed="false">
      <c r="A618" s="72"/>
      <c r="B618" s="73"/>
    </row>
    <row r="619" s="71" customFormat="true" ht="11.25" hidden="false" customHeight="false" outlineLevel="0" collapsed="false">
      <c r="A619" s="72"/>
      <c r="B619" s="73"/>
    </row>
    <row r="620" s="71" customFormat="true" ht="11.25" hidden="false" customHeight="false" outlineLevel="0" collapsed="false">
      <c r="A620" s="72"/>
      <c r="B620" s="73"/>
    </row>
    <row r="621" s="71" customFormat="true" ht="11.25" hidden="false" customHeight="false" outlineLevel="0" collapsed="false">
      <c r="A621" s="72"/>
      <c r="B621" s="73"/>
    </row>
    <row r="622" s="71" customFormat="true" ht="11.25" hidden="false" customHeight="false" outlineLevel="0" collapsed="false">
      <c r="A622" s="72"/>
      <c r="B622" s="73"/>
    </row>
    <row r="623" s="71" customFormat="true" ht="11.25" hidden="false" customHeight="false" outlineLevel="0" collapsed="false">
      <c r="A623" s="72"/>
      <c r="B623" s="73"/>
    </row>
    <row r="624" s="71" customFormat="true" ht="11.25" hidden="false" customHeight="false" outlineLevel="0" collapsed="false">
      <c r="A624" s="72"/>
      <c r="B624" s="73"/>
    </row>
    <row r="625" s="71" customFormat="true" ht="11.25" hidden="false" customHeight="false" outlineLevel="0" collapsed="false">
      <c r="A625" s="72"/>
      <c r="B625" s="73"/>
    </row>
    <row r="626" s="71" customFormat="true" ht="11.25" hidden="false" customHeight="false" outlineLevel="0" collapsed="false">
      <c r="A626" s="72"/>
      <c r="B626" s="73"/>
    </row>
    <row r="627" s="71" customFormat="true" ht="11.25" hidden="false" customHeight="false" outlineLevel="0" collapsed="false">
      <c r="A627" s="72"/>
      <c r="B627" s="73"/>
    </row>
    <row r="628" s="71" customFormat="true" ht="11.25" hidden="false" customHeight="false" outlineLevel="0" collapsed="false">
      <c r="A628" s="72"/>
      <c r="B628" s="73"/>
    </row>
    <row r="629" s="71" customFormat="true" ht="11.25" hidden="false" customHeight="false" outlineLevel="0" collapsed="false">
      <c r="A629" s="72"/>
      <c r="B629" s="73"/>
    </row>
    <row r="630" s="71" customFormat="true" ht="11.25" hidden="false" customHeight="false" outlineLevel="0" collapsed="false">
      <c r="A630" s="72"/>
      <c r="B630" s="73"/>
    </row>
    <row r="631" s="71" customFormat="true" ht="11.25" hidden="false" customHeight="false" outlineLevel="0" collapsed="false">
      <c r="A631" s="72"/>
      <c r="B631" s="73"/>
    </row>
    <row r="632" s="71" customFormat="true" ht="11.25" hidden="false" customHeight="false" outlineLevel="0" collapsed="false">
      <c r="A632" s="72"/>
      <c r="B632" s="73"/>
    </row>
    <row r="633" s="71" customFormat="true" ht="11.25" hidden="false" customHeight="false" outlineLevel="0" collapsed="false">
      <c r="A633" s="72"/>
      <c r="B633" s="73"/>
    </row>
    <row r="634" s="71" customFormat="true" ht="11.25" hidden="false" customHeight="false" outlineLevel="0" collapsed="false">
      <c r="A634" s="72"/>
      <c r="B634" s="73"/>
    </row>
    <row r="635" s="71" customFormat="true" ht="11.25" hidden="false" customHeight="false" outlineLevel="0" collapsed="false">
      <c r="A635" s="72"/>
      <c r="B635" s="73"/>
    </row>
    <row r="636" s="71" customFormat="true" ht="11.25" hidden="false" customHeight="false" outlineLevel="0" collapsed="false">
      <c r="A636" s="72"/>
      <c r="B636" s="73"/>
    </row>
    <row r="637" s="71" customFormat="true" ht="11.25" hidden="false" customHeight="false" outlineLevel="0" collapsed="false">
      <c r="A637" s="72"/>
      <c r="B637" s="73"/>
    </row>
    <row r="638" s="71" customFormat="true" ht="11.25" hidden="false" customHeight="false" outlineLevel="0" collapsed="false">
      <c r="A638" s="72"/>
      <c r="B638" s="73"/>
    </row>
    <row r="639" s="71" customFormat="true" ht="11.25" hidden="false" customHeight="false" outlineLevel="0" collapsed="false">
      <c r="A639" s="72"/>
      <c r="B639" s="73"/>
    </row>
    <row r="640" s="71" customFormat="true" ht="11.25" hidden="false" customHeight="false" outlineLevel="0" collapsed="false">
      <c r="A640" s="72"/>
      <c r="B640" s="73"/>
    </row>
    <row r="641" s="71" customFormat="true" ht="11.25" hidden="false" customHeight="false" outlineLevel="0" collapsed="false">
      <c r="A641" s="72"/>
      <c r="B641" s="73"/>
    </row>
    <row r="642" s="71" customFormat="true" ht="11.25" hidden="false" customHeight="false" outlineLevel="0" collapsed="false">
      <c r="A642" s="72"/>
      <c r="B642" s="73"/>
    </row>
    <row r="643" s="71" customFormat="true" ht="11.25" hidden="false" customHeight="false" outlineLevel="0" collapsed="false">
      <c r="A643" s="72"/>
      <c r="B643" s="73"/>
    </row>
    <row r="644" s="71" customFormat="true" ht="11.25" hidden="false" customHeight="false" outlineLevel="0" collapsed="false">
      <c r="A644" s="72"/>
      <c r="B644" s="73"/>
    </row>
    <row r="645" s="71" customFormat="true" ht="11.25" hidden="false" customHeight="false" outlineLevel="0" collapsed="false">
      <c r="A645" s="72"/>
      <c r="B645" s="73"/>
    </row>
    <row r="646" s="71" customFormat="true" ht="11.25" hidden="false" customHeight="false" outlineLevel="0" collapsed="false">
      <c r="A646" s="72"/>
      <c r="B646" s="73"/>
    </row>
    <row r="647" s="71" customFormat="true" ht="11.25" hidden="false" customHeight="false" outlineLevel="0" collapsed="false">
      <c r="A647" s="72"/>
      <c r="B647" s="73"/>
    </row>
    <row r="648" s="71" customFormat="true" ht="11.25" hidden="false" customHeight="false" outlineLevel="0" collapsed="false">
      <c r="A648" s="72"/>
      <c r="B648" s="73"/>
    </row>
    <row r="649" s="71" customFormat="true" ht="11.25" hidden="false" customHeight="false" outlineLevel="0" collapsed="false">
      <c r="A649" s="72"/>
      <c r="B649" s="73"/>
    </row>
    <row r="650" s="71" customFormat="true" ht="11.25" hidden="false" customHeight="false" outlineLevel="0" collapsed="false">
      <c r="A650" s="72"/>
      <c r="B650" s="73"/>
    </row>
    <row r="651" s="71" customFormat="true" ht="11.25" hidden="false" customHeight="false" outlineLevel="0" collapsed="false">
      <c r="A651" s="72"/>
      <c r="B651" s="73"/>
    </row>
    <row r="652" s="71" customFormat="true" ht="11.25" hidden="false" customHeight="false" outlineLevel="0" collapsed="false">
      <c r="A652" s="72"/>
      <c r="B652" s="73"/>
    </row>
    <row r="653" s="71" customFormat="true" ht="11.25" hidden="false" customHeight="false" outlineLevel="0" collapsed="false">
      <c r="A653" s="72"/>
      <c r="B653" s="73"/>
    </row>
    <row r="654" s="71" customFormat="true" ht="11.25" hidden="false" customHeight="false" outlineLevel="0" collapsed="false">
      <c r="A654" s="72"/>
      <c r="B654" s="73"/>
    </row>
    <row r="655" s="71" customFormat="true" ht="11.25" hidden="false" customHeight="false" outlineLevel="0" collapsed="false">
      <c r="A655" s="72"/>
      <c r="B655" s="73"/>
    </row>
    <row r="656" s="71" customFormat="true" ht="11.25" hidden="false" customHeight="false" outlineLevel="0" collapsed="false">
      <c r="A656" s="72"/>
      <c r="B656" s="73"/>
    </row>
    <row r="657" s="71" customFormat="true" ht="11.25" hidden="false" customHeight="false" outlineLevel="0" collapsed="false">
      <c r="A657" s="72"/>
      <c r="B657" s="73"/>
    </row>
    <row r="658" s="71" customFormat="true" ht="11.25" hidden="false" customHeight="false" outlineLevel="0" collapsed="false">
      <c r="A658" s="72"/>
      <c r="B658" s="73"/>
    </row>
    <row r="659" s="71" customFormat="true" ht="11.25" hidden="false" customHeight="false" outlineLevel="0" collapsed="false">
      <c r="A659" s="72"/>
      <c r="B659" s="73"/>
    </row>
    <row r="660" s="71" customFormat="true" ht="11.25" hidden="false" customHeight="false" outlineLevel="0" collapsed="false">
      <c r="A660" s="72"/>
      <c r="B660" s="73"/>
    </row>
    <row r="661" s="71" customFormat="true" ht="11.25" hidden="false" customHeight="false" outlineLevel="0" collapsed="false">
      <c r="A661" s="72"/>
      <c r="B661" s="73"/>
    </row>
    <row r="662" s="71" customFormat="true" ht="11.25" hidden="false" customHeight="false" outlineLevel="0" collapsed="false">
      <c r="A662" s="72"/>
      <c r="B662" s="73"/>
    </row>
    <row r="663" s="71" customFormat="true" ht="11.25" hidden="false" customHeight="false" outlineLevel="0" collapsed="false">
      <c r="A663" s="72"/>
      <c r="B663" s="73"/>
    </row>
    <row r="664" s="71" customFormat="true" ht="11.25" hidden="false" customHeight="false" outlineLevel="0" collapsed="false">
      <c r="A664" s="72"/>
      <c r="B664" s="73"/>
    </row>
    <row r="665" s="71" customFormat="true" ht="11.25" hidden="false" customHeight="false" outlineLevel="0" collapsed="false">
      <c r="A665" s="72"/>
      <c r="B665" s="73"/>
    </row>
    <row r="666" s="71" customFormat="true" ht="11.25" hidden="false" customHeight="false" outlineLevel="0" collapsed="false">
      <c r="A666" s="72"/>
      <c r="B666" s="73"/>
    </row>
    <row r="667" s="71" customFormat="true" ht="11.25" hidden="false" customHeight="false" outlineLevel="0" collapsed="false">
      <c r="A667" s="72"/>
      <c r="B667" s="73"/>
    </row>
    <row r="668" s="71" customFormat="true" ht="11.25" hidden="false" customHeight="false" outlineLevel="0" collapsed="false">
      <c r="A668" s="72"/>
      <c r="B668" s="73"/>
    </row>
    <row r="669" s="71" customFormat="true" ht="11.25" hidden="false" customHeight="false" outlineLevel="0" collapsed="false">
      <c r="A669" s="72"/>
      <c r="B669" s="73"/>
    </row>
    <row r="670" s="71" customFormat="true" ht="11.25" hidden="false" customHeight="false" outlineLevel="0" collapsed="false">
      <c r="A670" s="72"/>
      <c r="B670" s="73"/>
    </row>
    <row r="671" s="71" customFormat="true" ht="11.25" hidden="false" customHeight="false" outlineLevel="0" collapsed="false">
      <c r="A671" s="72"/>
      <c r="B671" s="73"/>
    </row>
    <row r="672" s="71" customFormat="true" ht="11.25" hidden="false" customHeight="false" outlineLevel="0" collapsed="false">
      <c r="A672" s="72"/>
      <c r="B672" s="73"/>
    </row>
    <row r="673" s="71" customFormat="true" ht="11.25" hidden="false" customHeight="false" outlineLevel="0" collapsed="false">
      <c r="A673" s="72"/>
      <c r="B673" s="73"/>
    </row>
    <row r="674" s="71" customFormat="true" ht="11.25" hidden="false" customHeight="false" outlineLevel="0" collapsed="false">
      <c r="A674" s="72"/>
      <c r="B674" s="73"/>
    </row>
    <row r="675" s="71" customFormat="true" ht="11.25" hidden="false" customHeight="false" outlineLevel="0" collapsed="false">
      <c r="A675" s="72"/>
      <c r="B675" s="73"/>
    </row>
    <row r="676" s="71" customFormat="true" ht="11.25" hidden="false" customHeight="false" outlineLevel="0" collapsed="false">
      <c r="A676" s="72"/>
      <c r="B676" s="73"/>
    </row>
    <row r="677" s="71" customFormat="true" ht="11.25" hidden="false" customHeight="false" outlineLevel="0" collapsed="false">
      <c r="A677" s="72"/>
      <c r="B677" s="73"/>
    </row>
    <row r="678" s="71" customFormat="true" ht="11.25" hidden="false" customHeight="false" outlineLevel="0" collapsed="false">
      <c r="A678" s="72"/>
      <c r="B678" s="73"/>
    </row>
    <row r="679" s="71" customFormat="true" ht="11.25" hidden="false" customHeight="false" outlineLevel="0" collapsed="false">
      <c r="A679" s="72"/>
      <c r="B679" s="73"/>
    </row>
    <row r="680" s="71" customFormat="true" ht="11.25" hidden="false" customHeight="false" outlineLevel="0" collapsed="false">
      <c r="A680" s="72"/>
      <c r="B680" s="73"/>
    </row>
    <row r="681" s="71" customFormat="true" ht="11.25" hidden="false" customHeight="false" outlineLevel="0" collapsed="false">
      <c r="A681" s="72"/>
      <c r="B681" s="73"/>
    </row>
    <row r="682" s="71" customFormat="true" ht="11.25" hidden="false" customHeight="false" outlineLevel="0" collapsed="false">
      <c r="A682" s="72"/>
      <c r="B682" s="73"/>
    </row>
    <row r="683" s="71" customFormat="true" ht="11.25" hidden="false" customHeight="false" outlineLevel="0" collapsed="false">
      <c r="A683" s="72"/>
      <c r="B683" s="73"/>
    </row>
    <row r="684" s="71" customFormat="true" ht="11.25" hidden="false" customHeight="false" outlineLevel="0" collapsed="false">
      <c r="A684" s="72"/>
      <c r="B684" s="73"/>
    </row>
    <row r="685" s="71" customFormat="true" ht="11.25" hidden="false" customHeight="false" outlineLevel="0" collapsed="false">
      <c r="A685" s="72"/>
      <c r="B685" s="73"/>
    </row>
    <row r="686" s="71" customFormat="true" ht="11.25" hidden="false" customHeight="false" outlineLevel="0" collapsed="false">
      <c r="A686" s="72"/>
      <c r="B686" s="73"/>
    </row>
    <row r="687" s="71" customFormat="true" ht="11.25" hidden="false" customHeight="false" outlineLevel="0" collapsed="false">
      <c r="A687" s="72"/>
      <c r="B687" s="73"/>
    </row>
    <row r="688" s="71" customFormat="true" ht="11.25" hidden="false" customHeight="false" outlineLevel="0" collapsed="false">
      <c r="A688" s="72"/>
      <c r="B688" s="73"/>
    </row>
    <row r="689" s="71" customFormat="true" ht="11.25" hidden="false" customHeight="false" outlineLevel="0" collapsed="false">
      <c r="A689" s="72"/>
      <c r="B689" s="73"/>
    </row>
    <row r="690" s="71" customFormat="true" ht="11.25" hidden="false" customHeight="false" outlineLevel="0" collapsed="false">
      <c r="A690" s="72"/>
      <c r="B690" s="73"/>
    </row>
    <row r="691" s="71" customFormat="true" ht="11.25" hidden="false" customHeight="false" outlineLevel="0" collapsed="false">
      <c r="A691" s="72"/>
      <c r="B691" s="73"/>
    </row>
    <row r="692" s="71" customFormat="true" ht="11.25" hidden="false" customHeight="false" outlineLevel="0" collapsed="false">
      <c r="A692" s="72"/>
      <c r="B692" s="73"/>
    </row>
    <row r="693" s="71" customFormat="true" ht="11.25" hidden="false" customHeight="false" outlineLevel="0" collapsed="false">
      <c r="A693" s="72"/>
      <c r="B693" s="73"/>
    </row>
    <row r="694" s="71" customFormat="true" ht="11.25" hidden="false" customHeight="false" outlineLevel="0" collapsed="false">
      <c r="A694" s="72"/>
      <c r="B694" s="73"/>
    </row>
    <row r="695" s="71" customFormat="true" ht="11.25" hidden="false" customHeight="false" outlineLevel="0" collapsed="false">
      <c r="A695" s="72"/>
      <c r="B695" s="73"/>
    </row>
    <row r="696" s="71" customFormat="true" ht="11.25" hidden="false" customHeight="false" outlineLevel="0" collapsed="false">
      <c r="A696" s="72"/>
      <c r="B696" s="73"/>
    </row>
    <row r="697" s="71" customFormat="true" ht="11.25" hidden="false" customHeight="false" outlineLevel="0" collapsed="false">
      <c r="A697" s="72"/>
      <c r="B697" s="73"/>
    </row>
    <row r="698" s="71" customFormat="true" ht="11.25" hidden="false" customHeight="false" outlineLevel="0" collapsed="false">
      <c r="A698" s="72"/>
      <c r="B698" s="73"/>
    </row>
    <row r="699" s="71" customFormat="true" ht="11.25" hidden="false" customHeight="false" outlineLevel="0" collapsed="false">
      <c r="A699" s="72"/>
      <c r="B699" s="73"/>
    </row>
    <row r="700" s="71" customFormat="true" ht="11.25" hidden="false" customHeight="false" outlineLevel="0" collapsed="false">
      <c r="A700" s="72"/>
      <c r="B700" s="73"/>
    </row>
    <row r="701" s="71" customFormat="true" ht="11.25" hidden="false" customHeight="false" outlineLevel="0" collapsed="false">
      <c r="A701" s="72"/>
      <c r="B701" s="73"/>
    </row>
    <row r="702" s="71" customFormat="true" ht="11.25" hidden="false" customHeight="false" outlineLevel="0" collapsed="false">
      <c r="A702" s="72"/>
      <c r="B702" s="73"/>
    </row>
    <row r="703" s="71" customFormat="true" ht="11.25" hidden="false" customHeight="false" outlineLevel="0" collapsed="false">
      <c r="A703" s="72"/>
      <c r="B703" s="73"/>
    </row>
    <row r="704" s="71" customFormat="true" ht="11.25" hidden="false" customHeight="false" outlineLevel="0" collapsed="false">
      <c r="A704" s="72"/>
      <c r="B704" s="73"/>
    </row>
    <row r="705" s="71" customFormat="true" ht="11.25" hidden="false" customHeight="false" outlineLevel="0" collapsed="false">
      <c r="A705" s="72"/>
      <c r="B705" s="73"/>
    </row>
    <row r="706" s="71" customFormat="true" ht="11.25" hidden="false" customHeight="false" outlineLevel="0" collapsed="false">
      <c r="A706" s="72"/>
      <c r="B706" s="73"/>
    </row>
    <row r="707" s="71" customFormat="true" ht="11.25" hidden="false" customHeight="false" outlineLevel="0" collapsed="false">
      <c r="A707" s="72"/>
      <c r="B707" s="73"/>
    </row>
    <row r="708" s="71" customFormat="true" ht="11.25" hidden="false" customHeight="false" outlineLevel="0" collapsed="false">
      <c r="A708" s="72"/>
      <c r="B708" s="73"/>
    </row>
    <row r="709" s="71" customFormat="true" ht="11.25" hidden="false" customHeight="false" outlineLevel="0" collapsed="false">
      <c r="A709" s="72"/>
      <c r="B709" s="73"/>
    </row>
    <row r="710" s="71" customFormat="true" ht="11.25" hidden="false" customHeight="false" outlineLevel="0" collapsed="false">
      <c r="A710" s="72"/>
      <c r="B710" s="73"/>
    </row>
    <row r="711" s="71" customFormat="true" ht="11.25" hidden="false" customHeight="false" outlineLevel="0" collapsed="false">
      <c r="A711" s="72"/>
      <c r="B711" s="73"/>
    </row>
    <row r="712" s="71" customFormat="true" ht="11.25" hidden="false" customHeight="false" outlineLevel="0" collapsed="false">
      <c r="A712" s="72"/>
      <c r="B712" s="73"/>
    </row>
    <row r="713" s="71" customFormat="true" ht="11.25" hidden="false" customHeight="false" outlineLevel="0" collapsed="false">
      <c r="A713" s="72"/>
      <c r="B713" s="73"/>
    </row>
    <row r="714" s="71" customFormat="true" ht="11.25" hidden="false" customHeight="false" outlineLevel="0" collapsed="false">
      <c r="A714" s="72"/>
      <c r="B714" s="73"/>
    </row>
    <row r="715" s="71" customFormat="true" ht="11.25" hidden="false" customHeight="false" outlineLevel="0" collapsed="false">
      <c r="A715" s="72"/>
      <c r="B715" s="73"/>
    </row>
    <row r="716" s="71" customFormat="true" ht="11.25" hidden="false" customHeight="false" outlineLevel="0" collapsed="false">
      <c r="A716" s="72"/>
      <c r="B716" s="73"/>
    </row>
    <row r="717" s="71" customFormat="true" ht="11.25" hidden="false" customHeight="false" outlineLevel="0" collapsed="false">
      <c r="A717" s="72"/>
      <c r="B717" s="73"/>
    </row>
    <row r="718" s="71" customFormat="true" ht="11.25" hidden="false" customHeight="false" outlineLevel="0" collapsed="false">
      <c r="A718" s="72"/>
      <c r="B718" s="73"/>
    </row>
    <row r="719" s="71" customFormat="true" ht="11.25" hidden="false" customHeight="false" outlineLevel="0" collapsed="false">
      <c r="A719" s="72"/>
      <c r="B719" s="73"/>
    </row>
    <row r="720" s="71" customFormat="true" ht="11.25" hidden="false" customHeight="false" outlineLevel="0" collapsed="false">
      <c r="A720" s="72"/>
      <c r="B720" s="73"/>
    </row>
    <row r="721" s="71" customFormat="true" ht="11.25" hidden="false" customHeight="false" outlineLevel="0" collapsed="false">
      <c r="A721" s="72"/>
      <c r="B721" s="73"/>
    </row>
    <row r="722" s="71" customFormat="true" ht="11.25" hidden="false" customHeight="false" outlineLevel="0" collapsed="false">
      <c r="A722" s="72"/>
      <c r="B722" s="73"/>
    </row>
    <row r="723" s="71" customFormat="true" ht="11.25" hidden="false" customHeight="false" outlineLevel="0" collapsed="false">
      <c r="A723" s="72"/>
      <c r="B723" s="73"/>
    </row>
    <row r="724" s="71" customFormat="true" ht="11.25" hidden="false" customHeight="false" outlineLevel="0" collapsed="false">
      <c r="A724" s="72"/>
      <c r="B724" s="73"/>
    </row>
    <row r="725" s="71" customFormat="true" ht="11.25" hidden="false" customHeight="false" outlineLevel="0" collapsed="false">
      <c r="A725" s="72"/>
      <c r="B725" s="73"/>
    </row>
    <row r="726" s="71" customFormat="true" ht="11.25" hidden="false" customHeight="false" outlineLevel="0" collapsed="false">
      <c r="A726" s="72"/>
      <c r="B726" s="73"/>
    </row>
    <row r="727" s="71" customFormat="true" ht="11.25" hidden="false" customHeight="false" outlineLevel="0" collapsed="false">
      <c r="A727" s="72"/>
      <c r="B727" s="73"/>
    </row>
    <row r="728" s="71" customFormat="true" ht="11.25" hidden="false" customHeight="false" outlineLevel="0" collapsed="false">
      <c r="A728" s="72"/>
      <c r="B728" s="73"/>
    </row>
    <row r="729" s="71" customFormat="true" ht="11.25" hidden="false" customHeight="false" outlineLevel="0" collapsed="false">
      <c r="A729" s="72"/>
      <c r="B729" s="73"/>
    </row>
    <row r="730" s="71" customFormat="true" ht="11.25" hidden="false" customHeight="false" outlineLevel="0" collapsed="false">
      <c r="A730" s="72"/>
      <c r="B730" s="73"/>
    </row>
    <row r="731" s="71" customFormat="true" ht="11.25" hidden="false" customHeight="false" outlineLevel="0" collapsed="false">
      <c r="A731" s="72"/>
      <c r="B731" s="73"/>
    </row>
    <row r="732" s="71" customFormat="true" ht="11.25" hidden="false" customHeight="false" outlineLevel="0" collapsed="false">
      <c r="A732" s="72"/>
      <c r="B732" s="73"/>
    </row>
    <row r="733" s="71" customFormat="true" ht="11.25" hidden="false" customHeight="false" outlineLevel="0" collapsed="false">
      <c r="A733" s="72"/>
      <c r="B733" s="73"/>
    </row>
    <row r="734" s="71" customFormat="true" ht="11.25" hidden="false" customHeight="false" outlineLevel="0" collapsed="false">
      <c r="A734" s="72"/>
      <c r="B734" s="73"/>
    </row>
    <row r="735" s="71" customFormat="true" ht="11.25" hidden="false" customHeight="false" outlineLevel="0" collapsed="false">
      <c r="A735" s="72"/>
      <c r="B735" s="73"/>
    </row>
    <row r="736" s="71" customFormat="true" ht="11.25" hidden="false" customHeight="false" outlineLevel="0" collapsed="false">
      <c r="A736" s="72"/>
      <c r="B736" s="73"/>
    </row>
    <row r="737" s="71" customFormat="true" ht="11.25" hidden="false" customHeight="false" outlineLevel="0" collapsed="false">
      <c r="A737" s="72"/>
      <c r="B737" s="73"/>
    </row>
    <row r="738" s="71" customFormat="true" ht="11.25" hidden="false" customHeight="false" outlineLevel="0" collapsed="false">
      <c r="A738" s="72"/>
      <c r="B738" s="73"/>
    </row>
    <row r="739" s="71" customFormat="true" ht="11.25" hidden="false" customHeight="false" outlineLevel="0" collapsed="false">
      <c r="A739" s="72"/>
      <c r="B739" s="73"/>
    </row>
    <row r="740" s="71" customFormat="true" ht="11.25" hidden="false" customHeight="false" outlineLevel="0" collapsed="false">
      <c r="A740" s="72"/>
      <c r="B740" s="73"/>
    </row>
    <row r="741" s="71" customFormat="true" ht="11.25" hidden="false" customHeight="false" outlineLevel="0" collapsed="false">
      <c r="A741" s="72"/>
      <c r="B741" s="73"/>
    </row>
    <row r="742" s="71" customFormat="true" ht="11.25" hidden="false" customHeight="false" outlineLevel="0" collapsed="false">
      <c r="A742" s="72"/>
      <c r="B742" s="73"/>
    </row>
    <row r="743" s="71" customFormat="true" ht="11.25" hidden="false" customHeight="false" outlineLevel="0" collapsed="false">
      <c r="A743" s="72"/>
      <c r="B743" s="73"/>
    </row>
    <row r="744" s="71" customFormat="true" ht="11.25" hidden="false" customHeight="false" outlineLevel="0" collapsed="false">
      <c r="A744" s="72"/>
      <c r="B744" s="73"/>
    </row>
    <row r="745" s="71" customFormat="true" ht="11.25" hidden="false" customHeight="false" outlineLevel="0" collapsed="false">
      <c r="A745" s="72"/>
      <c r="B745" s="73"/>
    </row>
    <row r="746" s="71" customFormat="true" ht="11.25" hidden="false" customHeight="false" outlineLevel="0" collapsed="false">
      <c r="A746" s="72"/>
      <c r="B746" s="73"/>
    </row>
    <row r="747" s="71" customFormat="true" ht="11.25" hidden="false" customHeight="false" outlineLevel="0" collapsed="false">
      <c r="A747" s="72"/>
      <c r="B747" s="73"/>
    </row>
    <row r="748" s="71" customFormat="true" ht="11.25" hidden="false" customHeight="false" outlineLevel="0" collapsed="false">
      <c r="A748" s="72"/>
      <c r="B748" s="73"/>
    </row>
    <row r="749" s="71" customFormat="true" ht="11.25" hidden="false" customHeight="false" outlineLevel="0" collapsed="false">
      <c r="A749" s="72"/>
      <c r="B749" s="73"/>
    </row>
    <row r="750" s="71" customFormat="true" ht="11.25" hidden="false" customHeight="false" outlineLevel="0" collapsed="false">
      <c r="A750" s="72"/>
      <c r="B750" s="73"/>
    </row>
    <row r="751" s="71" customFormat="true" ht="11.25" hidden="false" customHeight="false" outlineLevel="0" collapsed="false">
      <c r="A751" s="72"/>
      <c r="B751" s="73"/>
    </row>
    <row r="752" s="71" customFormat="true" ht="11.25" hidden="false" customHeight="false" outlineLevel="0" collapsed="false">
      <c r="A752" s="72"/>
      <c r="B752" s="73"/>
    </row>
    <row r="753" s="71" customFormat="true" ht="11.25" hidden="false" customHeight="false" outlineLevel="0" collapsed="false">
      <c r="A753" s="72"/>
      <c r="B753" s="73"/>
    </row>
    <row r="754" s="71" customFormat="true" ht="11.25" hidden="false" customHeight="false" outlineLevel="0" collapsed="false">
      <c r="A754" s="72"/>
      <c r="B754" s="73"/>
    </row>
    <row r="755" s="71" customFormat="true" ht="11.25" hidden="false" customHeight="false" outlineLevel="0" collapsed="false">
      <c r="A755" s="72"/>
      <c r="B755" s="73"/>
    </row>
    <row r="756" s="71" customFormat="true" ht="11.25" hidden="false" customHeight="false" outlineLevel="0" collapsed="false">
      <c r="A756" s="72"/>
      <c r="B756" s="73"/>
    </row>
    <row r="757" s="71" customFormat="true" ht="11.25" hidden="false" customHeight="false" outlineLevel="0" collapsed="false">
      <c r="A757" s="72"/>
      <c r="B757" s="73"/>
    </row>
    <row r="758" s="71" customFormat="true" ht="11.25" hidden="false" customHeight="false" outlineLevel="0" collapsed="false">
      <c r="A758" s="72"/>
      <c r="B758" s="73"/>
    </row>
    <row r="759" s="71" customFormat="true" ht="11.25" hidden="false" customHeight="false" outlineLevel="0" collapsed="false">
      <c r="A759" s="72"/>
      <c r="B759" s="73"/>
    </row>
    <row r="760" s="71" customFormat="true" ht="11.25" hidden="false" customHeight="false" outlineLevel="0" collapsed="false">
      <c r="A760" s="72"/>
      <c r="B760" s="73"/>
    </row>
    <row r="761" s="71" customFormat="true" ht="11.25" hidden="false" customHeight="false" outlineLevel="0" collapsed="false">
      <c r="A761" s="72"/>
      <c r="B761" s="73"/>
    </row>
    <row r="762" s="71" customFormat="true" ht="11.25" hidden="false" customHeight="false" outlineLevel="0" collapsed="false">
      <c r="A762" s="72"/>
      <c r="B762" s="73"/>
    </row>
    <row r="763" s="71" customFormat="true" ht="11.25" hidden="false" customHeight="false" outlineLevel="0" collapsed="false">
      <c r="A763" s="72"/>
      <c r="B763" s="73"/>
    </row>
    <row r="764" s="71" customFormat="true" ht="11.25" hidden="false" customHeight="false" outlineLevel="0" collapsed="false">
      <c r="A764" s="72"/>
      <c r="B764" s="73"/>
    </row>
    <row r="765" s="71" customFormat="true" ht="11.25" hidden="false" customHeight="false" outlineLevel="0" collapsed="false">
      <c r="A765" s="72"/>
      <c r="B765" s="73"/>
    </row>
    <row r="766" s="71" customFormat="true" ht="11.25" hidden="false" customHeight="false" outlineLevel="0" collapsed="false">
      <c r="A766" s="72"/>
      <c r="B766" s="73"/>
    </row>
    <row r="767" s="71" customFormat="true" ht="11.25" hidden="false" customHeight="false" outlineLevel="0" collapsed="false">
      <c r="A767" s="72"/>
      <c r="B767" s="73"/>
    </row>
    <row r="768" s="71" customFormat="true" ht="11.25" hidden="false" customHeight="false" outlineLevel="0" collapsed="false">
      <c r="A768" s="72"/>
      <c r="B768" s="73"/>
    </row>
    <row r="769" s="71" customFormat="true" ht="11.25" hidden="false" customHeight="false" outlineLevel="0" collapsed="false">
      <c r="A769" s="72"/>
      <c r="B769" s="73"/>
    </row>
    <row r="770" s="71" customFormat="true" ht="11.25" hidden="false" customHeight="false" outlineLevel="0" collapsed="false">
      <c r="A770" s="72"/>
      <c r="B770" s="73"/>
    </row>
    <row r="771" s="71" customFormat="true" ht="11.25" hidden="false" customHeight="false" outlineLevel="0" collapsed="false">
      <c r="A771" s="72"/>
      <c r="B771" s="73"/>
    </row>
    <row r="772" s="71" customFormat="true" ht="11.25" hidden="false" customHeight="false" outlineLevel="0" collapsed="false">
      <c r="A772" s="72"/>
      <c r="B772" s="73"/>
    </row>
    <row r="773" s="71" customFormat="true" ht="11.25" hidden="false" customHeight="false" outlineLevel="0" collapsed="false">
      <c r="A773" s="72"/>
      <c r="B773" s="73"/>
    </row>
    <row r="774" s="71" customFormat="true" ht="11.25" hidden="false" customHeight="false" outlineLevel="0" collapsed="false">
      <c r="A774" s="72"/>
      <c r="B774" s="73"/>
    </row>
    <row r="775" s="71" customFormat="true" ht="11.25" hidden="false" customHeight="false" outlineLevel="0" collapsed="false">
      <c r="A775" s="72"/>
      <c r="B775" s="73"/>
    </row>
    <row r="776" s="71" customFormat="true" ht="11.25" hidden="false" customHeight="false" outlineLevel="0" collapsed="false">
      <c r="A776" s="72"/>
      <c r="B776" s="73"/>
    </row>
    <row r="777" s="71" customFormat="true" ht="11.25" hidden="false" customHeight="false" outlineLevel="0" collapsed="false">
      <c r="A777" s="72"/>
      <c r="B777" s="73"/>
    </row>
    <row r="778" s="71" customFormat="true" ht="11.25" hidden="false" customHeight="false" outlineLevel="0" collapsed="false">
      <c r="A778" s="72"/>
      <c r="B778" s="73"/>
    </row>
    <row r="779" s="71" customFormat="true" ht="11.25" hidden="false" customHeight="false" outlineLevel="0" collapsed="false">
      <c r="A779" s="72"/>
      <c r="B779" s="73"/>
    </row>
    <row r="780" s="71" customFormat="true" ht="11.25" hidden="false" customHeight="false" outlineLevel="0" collapsed="false">
      <c r="A780" s="72"/>
      <c r="B780" s="73"/>
    </row>
    <row r="781" s="71" customFormat="true" ht="11.25" hidden="false" customHeight="false" outlineLevel="0" collapsed="false">
      <c r="A781" s="72"/>
      <c r="B781" s="73"/>
    </row>
    <row r="782" s="71" customFormat="true" ht="11.25" hidden="false" customHeight="false" outlineLevel="0" collapsed="false">
      <c r="A782" s="72"/>
      <c r="B782" s="73"/>
    </row>
    <row r="783" s="71" customFormat="true" ht="11.25" hidden="false" customHeight="false" outlineLevel="0" collapsed="false">
      <c r="A783" s="72"/>
      <c r="B783" s="73"/>
    </row>
    <row r="784" s="71" customFormat="true" ht="11.25" hidden="false" customHeight="false" outlineLevel="0" collapsed="false">
      <c r="A784" s="72"/>
      <c r="B784" s="73"/>
    </row>
    <row r="785" s="71" customFormat="true" ht="11.25" hidden="false" customHeight="false" outlineLevel="0" collapsed="false">
      <c r="A785" s="72"/>
      <c r="B785" s="73"/>
    </row>
    <row r="786" s="71" customFormat="true" ht="11.25" hidden="false" customHeight="false" outlineLevel="0" collapsed="false">
      <c r="A786" s="72"/>
      <c r="B786" s="73"/>
    </row>
    <row r="787" s="71" customFormat="true" ht="11.25" hidden="false" customHeight="false" outlineLevel="0" collapsed="false">
      <c r="A787" s="72"/>
      <c r="B787" s="73"/>
    </row>
    <row r="788" s="71" customFormat="true" ht="11.25" hidden="false" customHeight="false" outlineLevel="0" collapsed="false">
      <c r="A788" s="72"/>
      <c r="B788" s="73"/>
    </row>
    <row r="789" s="71" customFormat="true" ht="11.25" hidden="false" customHeight="false" outlineLevel="0" collapsed="false">
      <c r="A789" s="72"/>
      <c r="B789" s="73"/>
    </row>
    <row r="790" s="71" customFormat="true" ht="11.25" hidden="false" customHeight="false" outlineLevel="0" collapsed="false">
      <c r="A790" s="72"/>
      <c r="B790" s="73"/>
    </row>
    <row r="791" s="71" customFormat="true" ht="11.25" hidden="false" customHeight="false" outlineLevel="0" collapsed="false">
      <c r="A791" s="72"/>
      <c r="B791" s="73"/>
    </row>
    <row r="792" s="71" customFormat="true" ht="11.25" hidden="false" customHeight="false" outlineLevel="0" collapsed="false">
      <c r="A792" s="72"/>
      <c r="B792" s="73"/>
    </row>
    <row r="793" s="71" customFormat="true" ht="11.25" hidden="false" customHeight="false" outlineLevel="0" collapsed="false">
      <c r="A793" s="72"/>
      <c r="B793" s="73"/>
    </row>
    <row r="794" s="71" customFormat="true" ht="11.25" hidden="false" customHeight="false" outlineLevel="0" collapsed="false">
      <c r="A794" s="72"/>
      <c r="B794" s="73"/>
    </row>
    <row r="795" s="71" customFormat="true" ht="11.25" hidden="false" customHeight="false" outlineLevel="0" collapsed="false">
      <c r="A795" s="72"/>
      <c r="B795" s="73"/>
    </row>
    <row r="796" s="71" customFormat="true" ht="11.25" hidden="false" customHeight="false" outlineLevel="0" collapsed="false">
      <c r="A796" s="72"/>
      <c r="B796" s="73"/>
    </row>
    <row r="797" s="71" customFormat="true" ht="11.25" hidden="false" customHeight="false" outlineLevel="0" collapsed="false">
      <c r="A797" s="72"/>
      <c r="B797" s="73"/>
    </row>
    <row r="798" s="71" customFormat="true" ht="11.25" hidden="false" customHeight="false" outlineLevel="0" collapsed="false">
      <c r="A798" s="72"/>
      <c r="B798" s="73"/>
    </row>
    <row r="799" s="71" customFormat="true" ht="11.25" hidden="false" customHeight="false" outlineLevel="0" collapsed="false">
      <c r="A799" s="72"/>
      <c r="B799" s="73"/>
    </row>
    <row r="800" s="71" customFormat="true" ht="11.25" hidden="false" customHeight="false" outlineLevel="0" collapsed="false">
      <c r="A800" s="72"/>
      <c r="B800" s="73"/>
    </row>
    <row r="801" s="71" customFormat="true" ht="11.25" hidden="false" customHeight="false" outlineLevel="0" collapsed="false">
      <c r="A801" s="72"/>
      <c r="B801" s="73"/>
    </row>
    <row r="802" s="71" customFormat="true" ht="11.25" hidden="false" customHeight="false" outlineLevel="0" collapsed="false">
      <c r="A802" s="72"/>
      <c r="B802" s="73"/>
    </row>
    <row r="803" s="71" customFormat="true" ht="11.25" hidden="false" customHeight="false" outlineLevel="0" collapsed="false">
      <c r="A803" s="72"/>
      <c r="B803" s="73"/>
    </row>
    <row r="804" s="71" customFormat="true" ht="11.25" hidden="false" customHeight="false" outlineLevel="0" collapsed="false">
      <c r="A804" s="72"/>
      <c r="B804" s="73"/>
    </row>
    <row r="805" s="71" customFormat="true" ht="11.25" hidden="false" customHeight="false" outlineLevel="0" collapsed="false">
      <c r="A805" s="72"/>
      <c r="B805" s="73"/>
    </row>
    <row r="806" s="71" customFormat="true" ht="11.25" hidden="false" customHeight="false" outlineLevel="0" collapsed="false">
      <c r="A806" s="72"/>
      <c r="B806" s="73"/>
    </row>
    <row r="807" s="71" customFormat="true" ht="11.25" hidden="false" customHeight="false" outlineLevel="0" collapsed="false">
      <c r="A807" s="72"/>
      <c r="B807" s="73"/>
    </row>
    <row r="808" s="71" customFormat="true" ht="11.25" hidden="false" customHeight="false" outlineLevel="0" collapsed="false">
      <c r="A808" s="72"/>
      <c r="B808" s="73"/>
    </row>
    <row r="809" s="71" customFormat="true" ht="11.25" hidden="false" customHeight="false" outlineLevel="0" collapsed="false">
      <c r="A809" s="72"/>
      <c r="B809" s="73"/>
    </row>
    <row r="810" s="71" customFormat="true" ht="11.25" hidden="false" customHeight="false" outlineLevel="0" collapsed="false">
      <c r="A810" s="72"/>
      <c r="B810" s="73"/>
    </row>
    <row r="811" s="71" customFormat="true" ht="11.25" hidden="false" customHeight="false" outlineLevel="0" collapsed="false">
      <c r="A811" s="72"/>
      <c r="B811" s="73"/>
    </row>
    <row r="812" s="71" customFormat="true" ht="11.25" hidden="false" customHeight="false" outlineLevel="0" collapsed="false">
      <c r="A812" s="72"/>
      <c r="B812" s="73"/>
    </row>
    <row r="813" s="71" customFormat="true" ht="11.25" hidden="false" customHeight="false" outlineLevel="0" collapsed="false">
      <c r="A813" s="72"/>
      <c r="B813" s="73"/>
    </row>
    <row r="814" s="71" customFormat="true" ht="11.25" hidden="false" customHeight="false" outlineLevel="0" collapsed="false">
      <c r="A814" s="72"/>
      <c r="B814" s="73"/>
    </row>
    <row r="815" s="71" customFormat="true" ht="11.25" hidden="false" customHeight="false" outlineLevel="0" collapsed="false">
      <c r="A815" s="72"/>
      <c r="B815" s="73"/>
    </row>
    <row r="816" s="71" customFormat="true" ht="11.25" hidden="false" customHeight="false" outlineLevel="0" collapsed="false">
      <c r="A816" s="72"/>
      <c r="B816" s="73"/>
    </row>
    <row r="817" s="71" customFormat="true" ht="11.25" hidden="false" customHeight="false" outlineLevel="0" collapsed="false">
      <c r="A817" s="72"/>
      <c r="B817" s="73"/>
    </row>
    <row r="818" s="71" customFormat="true" ht="11.25" hidden="false" customHeight="false" outlineLevel="0" collapsed="false">
      <c r="A818" s="72"/>
      <c r="B818" s="73"/>
    </row>
    <row r="819" s="71" customFormat="true" ht="11.25" hidden="false" customHeight="false" outlineLevel="0" collapsed="false">
      <c r="A819" s="72"/>
      <c r="B819" s="73"/>
    </row>
    <row r="820" s="71" customFormat="true" ht="11.25" hidden="false" customHeight="false" outlineLevel="0" collapsed="false">
      <c r="A820" s="72"/>
      <c r="B820" s="73"/>
    </row>
    <row r="821" s="71" customFormat="true" ht="11.25" hidden="false" customHeight="false" outlineLevel="0" collapsed="false">
      <c r="A821" s="72"/>
      <c r="B821" s="73"/>
    </row>
    <row r="822" s="71" customFormat="true" ht="11.25" hidden="false" customHeight="false" outlineLevel="0" collapsed="false">
      <c r="A822" s="72"/>
      <c r="B822" s="73"/>
    </row>
    <row r="823" s="71" customFormat="true" ht="11.25" hidden="false" customHeight="false" outlineLevel="0" collapsed="false">
      <c r="A823" s="72"/>
      <c r="B823" s="73"/>
    </row>
    <row r="824" s="71" customFormat="true" ht="11.25" hidden="false" customHeight="false" outlineLevel="0" collapsed="false">
      <c r="A824" s="72"/>
      <c r="B824" s="73"/>
    </row>
    <row r="825" s="71" customFormat="true" ht="11.25" hidden="false" customHeight="false" outlineLevel="0" collapsed="false">
      <c r="A825" s="72"/>
      <c r="B825" s="73"/>
    </row>
    <row r="826" s="71" customFormat="true" ht="11.25" hidden="false" customHeight="false" outlineLevel="0" collapsed="false">
      <c r="A826" s="72"/>
      <c r="B826" s="73"/>
    </row>
    <row r="827" s="71" customFormat="true" ht="11.25" hidden="false" customHeight="false" outlineLevel="0" collapsed="false">
      <c r="A827" s="72"/>
      <c r="B827" s="73"/>
    </row>
    <row r="828" s="71" customFormat="true" ht="11.25" hidden="false" customHeight="false" outlineLevel="0" collapsed="false">
      <c r="A828" s="72"/>
      <c r="B828" s="73"/>
    </row>
    <row r="829" s="71" customFormat="true" ht="11.25" hidden="false" customHeight="false" outlineLevel="0" collapsed="false">
      <c r="A829" s="72"/>
      <c r="B829" s="73"/>
    </row>
    <row r="830" s="71" customFormat="true" ht="11.25" hidden="false" customHeight="false" outlineLevel="0" collapsed="false">
      <c r="A830" s="72"/>
      <c r="B830" s="73"/>
    </row>
    <row r="831" s="71" customFormat="true" ht="11.25" hidden="false" customHeight="false" outlineLevel="0" collapsed="false">
      <c r="A831" s="72"/>
      <c r="B831" s="73"/>
    </row>
    <row r="832" s="71" customFormat="true" ht="11.25" hidden="false" customHeight="false" outlineLevel="0" collapsed="false">
      <c r="A832" s="72"/>
      <c r="B832" s="73"/>
    </row>
    <row r="833" s="71" customFormat="true" ht="11.25" hidden="false" customHeight="false" outlineLevel="0" collapsed="false">
      <c r="A833" s="72"/>
      <c r="B833" s="73"/>
    </row>
    <row r="834" s="71" customFormat="true" ht="11.25" hidden="false" customHeight="false" outlineLevel="0" collapsed="false">
      <c r="A834" s="72"/>
      <c r="B834" s="73"/>
    </row>
    <row r="835" s="71" customFormat="true" ht="11.25" hidden="false" customHeight="false" outlineLevel="0" collapsed="false">
      <c r="A835" s="72"/>
      <c r="B835" s="73"/>
    </row>
    <row r="836" s="71" customFormat="true" ht="11.25" hidden="false" customHeight="false" outlineLevel="0" collapsed="false">
      <c r="A836" s="72"/>
      <c r="B836" s="73"/>
    </row>
    <row r="837" s="71" customFormat="true" ht="11.25" hidden="false" customHeight="false" outlineLevel="0" collapsed="false">
      <c r="A837" s="72"/>
      <c r="B837" s="73"/>
    </row>
    <row r="838" s="71" customFormat="true" ht="11.25" hidden="false" customHeight="false" outlineLevel="0" collapsed="false">
      <c r="A838" s="72"/>
      <c r="B838" s="73"/>
    </row>
    <row r="839" s="71" customFormat="true" ht="11.25" hidden="false" customHeight="false" outlineLevel="0" collapsed="false">
      <c r="A839" s="72"/>
      <c r="B839" s="73"/>
    </row>
    <row r="840" s="71" customFormat="true" ht="11.25" hidden="false" customHeight="false" outlineLevel="0" collapsed="false">
      <c r="A840" s="72"/>
      <c r="B840" s="73"/>
    </row>
    <row r="841" s="71" customFormat="true" ht="11.25" hidden="false" customHeight="false" outlineLevel="0" collapsed="false">
      <c r="A841" s="72"/>
      <c r="B841" s="73"/>
    </row>
    <row r="842" s="71" customFormat="true" ht="11.25" hidden="false" customHeight="false" outlineLevel="0" collapsed="false">
      <c r="A842" s="72"/>
      <c r="B842" s="73"/>
    </row>
    <row r="843" s="71" customFormat="true" ht="11.25" hidden="false" customHeight="false" outlineLevel="0" collapsed="false">
      <c r="A843" s="72"/>
      <c r="B843" s="73"/>
    </row>
    <row r="844" s="71" customFormat="true" ht="11.25" hidden="false" customHeight="false" outlineLevel="0" collapsed="false">
      <c r="A844" s="72"/>
      <c r="B844" s="73"/>
    </row>
    <row r="845" s="71" customFormat="true" ht="11.25" hidden="false" customHeight="false" outlineLevel="0" collapsed="false">
      <c r="A845" s="72"/>
      <c r="B845" s="73"/>
    </row>
    <row r="846" s="71" customFormat="true" ht="11.25" hidden="false" customHeight="false" outlineLevel="0" collapsed="false">
      <c r="A846" s="72"/>
      <c r="B846" s="73"/>
    </row>
    <row r="847" s="71" customFormat="true" ht="11.25" hidden="false" customHeight="false" outlineLevel="0" collapsed="false">
      <c r="A847" s="72"/>
      <c r="B847" s="73"/>
    </row>
    <row r="848" s="71" customFormat="true" ht="11.25" hidden="false" customHeight="false" outlineLevel="0" collapsed="false">
      <c r="A848" s="72"/>
      <c r="B848" s="73"/>
    </row>
    <row r="849" s="71" customFormat="true" ht="11.25" hidden="false" customHeight="false" outlineLevel="0" collapsed="false">
      <c r="A849" s="72"/>
      <c r="B849" s="73"/>
    </row>
    <row r="850" s="71" customFormat="true" ht="11.25" hidden="false" customHeight="false" outlineLevel="0" collapsed="false">
      <c r="A850" s="72"/>
      <c r="B850" s="73"/>
    </row>
    <row r="851" s="71" customFormat="true" ht="11.25" hidden="false" customHeight="false" outlineLevel="0" collapsed="false">
      <c r="A851" s="72"/>
      <c r="B851" s="73"/>
    </row>
    <row r="852" s="71" customFormat="true" ht="11.25" hidden="false" customHeight="false" outlineLevel="0" collapsed="false">
      <c r="A852" s="72"/>
      <c r="B852" s="73"/>
    </row>
    <row r="853" s="71" customFormat="true" ht="11.25" hidden="false" customHeight="false" outlineLevel="0" collapsed="false">
      <c r="A853" s="72"/>
      <c r="B853" s="73"/>
    </row>
    <row r="854" s="71" customFormat="true" ht="11.25" hidden="false" customHeight="false" outlineLevel="0" collapsed="false">
      <c r="A854" s="72"/>
      <c r="B854" s="73"/>
    </row>
    <row r="855" s="71" customFormat="true" ht="11.25" hidden="false" customHeight="false" outlineLevel="0" collapsed="false">
      <c r="A855" s="72"/>
      <c r="B855" s="73"/>
    </row>
    <row r="856" s="71" customFormat="true" ht="11.25" hidden="false" customHeight="false" outlineLevel="0" collapsed="false">
      <c r="A856" s="72"/>
      <c r="B856" s="73"/>
    </row>
    <row r="857" s="71" customFormat="true" ht="11.25" hidden="false" customHeight="false" outlineLevel="0" collapsed="false">
      <c r="A857" s="72"/>
      <c r="B857" s="73"/>
    </row>
    <row r="858" s="71" customFormat="true" ht="11.25" hidden="false" customHeight="false" outlineLevel="0" collapsed="false">
      <c r="A858" s="72"/>
      <c r="B858" s="73"/>
    </row>
    <row r="859" s="71" customFormat="true" ht="11.25" hidden="false" customHeight="false" outlineLevel="0" collapsed="false">
      <c r="A859" s="72"/>
      <c r="B859" s="73"/>
    </row>
    <row r="860" s="71" customFormat="true" ht="11.25" hidden="false" customHeight="false" outlineLevel="0" collapsed="false">
      <c r="A860" s="72"/>
      <c r="B860" s="73"/>
    </row>
    <row r="861" s="71" customFormat="true" ht="11.25" hidden="false" customHeight="false" outlineLevel="0" collapsed="false">
      <c r="A861" s="72"/>
      <c r="B861" s="73"/>
    </row>
    <row r="862" s="71" customFormat="true" ht="11.25" hidden="false" customHeight="false" outlineLevel="0" collapsed="false">
      <c r="A862" s="72"/>
      <c r="B862" s="73"/>
    </row>
    <row r="863" s="71" customFormat="true" ht="11.25" hidden="false" customHeight="false" outlineLevel="0" collapsed="false">
      <c r="A863" s="72"/>
      <c r="B863" s="73"/>
    </row>
    <row r="864" s="71" customFormat="true" ht="11.25" hidden="false" customHeight="false" outlineLevel="0" collapsed="false">
      <c r="A864" s="72"/>
      <c r="B864" s="73"/>
    </row>
    <row r="865" s="71" customFormat="true" ht="11.25" hidden="false" customHeight="false" outlineLevel="0" collapsed="false">
      <c r="A865" s="72"/>
      <c r="B865" s="73"/>
    </row>
    <row r="866" s="71" customFormat="true" ht="11.25" hidden="false" customHeight="false" outlineLevel="0" collapsed="false">
      <c r="A866" s="72"/>
      <c r="B866" s="73"/>
    </row>
    <row r="867" s="71" customFormat="true" ht="11.25" hidden="false" customHeight="false" outlineLevel="0" collapsed="false">
      <c r="A867" s="72"/>
      <c r="B867" s="73"/>
    </row>
    <row r="868" s="71" customFormat="true" ht="11.25" hidden="false" customHeight="false" outlineLevel="0" collapsed="false">
      <c r="A868" s="72"/>
      <c r="B868" s="73"/>
    </row>
    <row r="869" s="71" customFormat="true" ht="11.25" hidden="false" customHeight="false" outlineLevel="0" collapsed="false">
      <c r="A869" s="72"/>
      <c r="B869" s="73"/>
    </row>
    <row r="870" s="71" customFormat="true" ht="11.25" hidden="false" customHeight="false" outlineLevel="0" collapsed="false">
      <c r="A870" s="72"/>
      <c r="B870" s="73"/>
    </row>
    <row r="871" s="71" customFormat="true" ht="11.25" hidden="false" customHeight="false" outlineLevel="0" collapsed="false">
      <c r="A871" s="72"/>
      <c r="B871" s="73"/>
    </row>
    <row r="872" s="71" customFormat="true" ht="11.25" hidden="false" customHeight="false" outlineLevel="0" collapsed="false">
      <c r="A872" s="72"/>
      <c r="B872" s="73"/>
    </row>
    <row r="873" s="71" customFormat="true" ht="11.25" hidden="false" customHeight="false" outlineLevel="0" collapsed="false">
      <c r="A873" s="72"/>
      <c r="B873" s="73"/>
    </row>
    <row r="874" s="71" customFormat="true" ht="11.25" hidden="false" customHeight="false" outlineLevel="0" collapsed="false">
      <c r="A874" s="72"/>
      <c r="B874" s="73"/>
    </row>
    <row r="875" s="71" customFormat="true" ht="11.25" hidden="false" customHeight="false" outlineLevel="0" collapsed="false">
      <c r="A875" s="72"/>
      <c r="B875" s="73"/>
    </row>
    <row r="876" s="71" customFormat="true" ht="11.25" hidden="false" customHeight="false" outlineLevel="0" collapsed="false">
      <c r="A876" s="72"/>
      <c r="B876" s="73"/>
    </row>
    <row r="877" s="71" customFormat="true" ht="11.25" hidden="false" customHeight="false" outlineLevel="0" collapsed="false">
      <c r="A877" s="72"/>
      <c r="B877" s="73"/>
    </row>
    <row r="878" s="71" customFormat="true" ht="11.25" hidden="false" customHeight="false" outlineLevel="0" collapsed="false">
      <c r="A878" s="72"/>
      <c r="B878" s="73"/>
    </row>
    <row r="879" s="71" customFormat="true" ht="11.25" hidden="false" customHeight="false" outlineLevel="0" collapsed="false">
      <c r="A879" s="72"/>
      <c r="B879" s="73"/>
    </row>
    <row r="880" s="71" customFormat="true" ht="11.25" hidden="false" customHeight="false" outlineLevel="0" collapsed="false">
      <c r="A880" s="72"/>
      <c r="B880" s="73"/>
    </row>
    <row r="881" s="71" customFormat="true" ht="11.25" hidden="false" customHeight="false" outlineLevel="0" collapsed="false">
      <c r="A881" s="72"/>
      <c r="B881" s="73"/>
    </row>
    <row r="882" s="71" customFormat="true" ht="11.25" hidden="false" customHeight="false" outlineLevel="0" collapsed="false">
      <c r="A882" s="72"/>
      <c r="B882" s="73"/>
    </row>
    <row r="883" s="71" customFormat="true" ht="11.25" hidden="false" customHeight="false" outlineLevel="0" collapsed="false">
      <c r="A883" s="72"/>
      <c r="B883" s="73"/>
    </row>
    <row r="884" s="71" customFormat="true" ht="11.25" hidden="false" customHeight="false" outlineLevel="0" collapsed="false">
      <c r="A884" s="72"/>
      <c r="B884" s="73"/>
    </row>
    <row r="885" s="71" customFormat="true" ht="11.25" hidden="false" customHeight="false" outlineLevel="0" collapsed="false">
      <c r="A885" s="72"/>
      <c r="B885" s="73"/>
    </row>
    <row r="886" s="71" customFormat="true" ht="11.25" hidden="false" customHeight="false" outlineLevel="0" collapsed="false">
      <c r="A886" s="72"/>
      <c r="B886" s="73"/>
    </row>
    <row r="887" s="71" customFormat="true" ht="11.25" hidden="false" customHeight="false" outlineLevel="0" collapsed="false">
      <c r="A887" s="72"/>
      <c r="B887" s="73"/>
    </row>
    <row r="888" s="71" customFormat="true" ht="11.25" hidden="false" customHeight="false" outlineLevel="0" collapsed="false">
      <c r="A888" s="72"/>
      <c r="B888" s="73"/>
    </row>
    <row r="889" s="71" customFormat="true" ht="11.25" hidden="false" customHeight="false" outlineLevel="0" collapsed="false">
      <c r="A889" s="72"/>
      <c r="B889" s="73"/>
    </row>
    <row r="890" s="71" customFormat="true" ht="11.25" hidden="false" customHeight="false" outlineLevel="0" collapsed="false">
      <c r="A890" s="72"/>
      <c r="B890" s="73"/>
    </row>
    <row r="891" s="71" customFormat="true" ht="11.25" hidden="false" customHeight="false" outlineLevel="0" collapsed="false">
      <c r="A891" s="72"/>
      <c r="B891" s="73"/>
    </row>
    <row r="892" s="71" customFormat="true" ht="11.25" hidden="false" customHeight="false" outlineLevel="0" collapsed="false">
      <c r="A892" s="72"/>
      <c r="B892" s="73"/>
    </row>
    <row r="893" s="71" customFormat="true" ht="11.25" hidden="false" customHeight="false" outlineLevel="0" collapsed="false">
      <c r="A893" s="72"/>
      <c r="B893" s="73"/>
    </row>
    <row r="894" s="71" customFormat="true" ht="11.25" hidden="false" customHeight="false" outlineLevel="0" collapsed="false">
      <c r="A894" s="72"/>
      <c r="B894" s="73"/>
    </row>
    <row r="895" s="71" customFormat="true" ht="11.25" hidden="false" customHeight="false" outlineLevel="0" collapsed="false">
      <c r="A895" s="72"/>
      <c r="B895" s="73"/>
    </row>
    <row r="896" s="71" customFormat="true" ht="11.25" hidden="false" customHeight="false" outlineLevel="0" collapsed="false">
      <c r="A896" s="72"/>
      <c r="B896" s="73"/>
    </row>
    <row r="897" s="71" customFormat="true" ht="11.25" hidden="false" customHeight="false" outlineLevel="0" collapsed="false">
      <c r="A897" s="72"/>
      <c r="B897" s="73"/>
    </row>
    <row r="898" s="71" customFormat="true" ht="11.25" hidden="false" customHeight="false" outlineLevel="0" collapsed="false">
      <c r="A898" s="72"/>
      <c r="B898" s="73"/>
    </row>
    <row r="899" s="71" customFormat="true" ht="11.25" hidden="false" customHeight="false" outlineLevel="0" collapsed="false">
      <c r="A899" s="72"/>
      <c r="B899" s="73"/>
    </row>
    <row r="900" s="71" customFormat="true" ht="11.25" hidden="false" customHeight="false" outlineLevel="0" collapsed="false">
      <c r="A900" s="72"/>
      <c r="B900" s="73"/>
    </row>
    <row r="901" s="71" customFormat="true" ht="11.25" hidden="false" customHeight="false" outlineLevel="0" collapsed="false">
      <c r="A901" s="72"/>
      <c r="B901" s="73"/>
    </row>
    <row r="902" s="71" customFormat="true" ht="11.25" hidden="false" customHeight="false" outlineLevel="0" collapsed="false">
      <c r="A902" s="72"/>
      <c r="B902" s="73"/>
    </row>
    <row r="903" s="71" customFormat="true" ht="11.25" hidden="false" customHeight="false" outlineLevel="0" collapsed="false">
      <c r="A903" s="72"/>
      <c r="B903" s="73"/>
    </row>
    <row r="904" s="71" customFormat="true" ht="11.25" hidden="false" customHeight="false" outlineLevel="0" collapsed="false">
      <c r="A904" s="72"/>
      <c r="B904" s="73"/>
    </row>
    <row r="905" s="71" customFormat="true" ht="11.25" hidden="false" customHeight="false" outlineLevel="0" collapsed="false">
      <c r="A905" s="72"/>
      <c r="B905" s="73"/>
    </row>
    <row r="906" s="71" customFormat="true" ht="11.25" hidden="false" customHeight="false" outlineLevel="0" collapsed="false">
      <c r="A906" s="72"/>
      <c r="B906" s="73"/>
    </row>
    <row r="907" s="71" customFormat="true" ht="11.25" hidden="false" customHeight="false" outlineLevel="0" collapsed="false">
      <c r="A907" s="72"/>
      <c r="B907" s="73"/>
    </row>
    <row r="908" s="71" customFormat="true" ht="11.25" hidden="false" customHeight="false" outlineLevel="0" collapsed="false">
      <c r="A908" s="72"/>
      <c r="B908" s="73"/>
    </row>
    <row r="909" s="71" customFormat="true" ht="11.25" hidden="false" customHeight="false" outlineLevel="0" collapsed="false">
      <c r="A909" s="72"/>
      <c r="B909" s="73"/>
    </row>
    <row r="910" s="71" customFormat="true" ht="11.25" hidden="false" customHeight="false" outlineLevel="0" collapsed="false">
      <c r="A910" s="72"/>
      <c r="B910" s="73"/>
    </row>
    <row r="911" s="71" customFormat="true" ht="11.25" hidden="false" customHeight="false" outlineLevel="0" collapsed="false">
      <c r="A911" s="72"/>
      <c r="B911" s="73"/>
    </row>
    <row r="912" s="71" customFormat="true" ht="11.25" hidden="false" customHeight="false" outlineLevel="0" collapsed="false">
      <c r="A912" s="72"/>
      <c r="B912" s="73"/>
    </row>
    <row r="913" s="71" customFormat="true" ht="11.25" hidden="false" customHeight="false" outlineLevel="0" collapsed="false">
      <c r="A913" s="72"/>
      <c r="B913" s="73"/>
    </row>
    <row r="914" s="71" customFormat="true" ht="11.25" hidden="false" customHeight="false" outlineLevel="0" collapsed="false">
      <c r="A914" s="72"/>
      <c r="B914" s="73"/>
    </row>
    <row r="915" s="71" customFormat="true" ht="11.25" hidden="false" customHeight="false" outlineLevel="0" collapsed="false">
      <c r="A915" s="72"/>
      <c r="B915" s="73"/>
    </row>
    <row r="916" s="71" customFormat="true" ht="11.25" hidden="false" customHeight="false" outlineLevel="0" collapsed="false">
      <c r="A916" s="72"/>
      <c r="B916" s="73"/>
    </row>
    <row r="917" s="71" customFormat="true" ht="11.25" hidden="false" customHeight="false" outlineLevel="0" collapsed="false">
      <c r="A917" s="72"/>
      <c r="B917" s="73"/>
    </row>
    <row r="918" s="71" customFormat="true" ht="11.25" hidden="false" customHeight="false" outlineLevel="0" collapsed="false">
      <c r="A918" s="72"/>
      <c r="B918" s="73"/>
    </row>
    <row r="919" s="71" customFormat="true" ht="11.25" hidden="false" customHeight="false" outlineLevel="0" collapsed="false">
      <c r="A919" s="72"/>
      <c r="B919" s="73"/>
    </row>
    <row r="920" s="71" customFormat="true" ht="11.25" hidden="false" customHeight="false" outlineLevel="0" collapsed="false">
      <c r="A920" s="72"/>
      <c r="B920" s="73"/>
    </row>
    <row r="921" s="71" customFormat="true" ht="11.25" hidden="false" customHeight="false" outlineLevel="0" collapsed="false">
      <c r="A921" s="72"/>
      <c r="B921" s="73"/>
    </row>
    <row r="922" s="71" customFormat="true" ht="11.25" hidden="false" customHeight="false" outlineLevel="0" collapsed="false">
      <c r="A922" s="72"/>
      <c r="B922" s="73"/>
    </row>
    <row r="923" s="71" customFormat="true" ht="11.25" hidden="false" customHeight="false" outlineLevel="0" collapsed="false">
      <c r="A923" s="72"/>
      <c r="B923" s="73"/>
    </row>
    <row r="924" s="71" customFormat="true" ht="11.25" hidden="false" customHeight="false" outlineLevel="0" collapsed="false">
      <c r="A924" s="72"/>
      <c r="B924" s="73"/>
    </row>
    <row r="925" s="71" customFormat="true" ht="11.25" hidden="false" customHeight="false" outlineLevel="0" collapsed="false">
      <c r="A925" s="72"/>
      <c r="B925" s="73"/>
    </row>
    <row r="926" s="71" customFormat="true" ht="11.25" hidden="false" customHeight="false" outlineLevel="0" collapsed="false">
      <c r="A926" s="72"/>
      <c r="B926" s="73"/>
    </row>
    <row r="927" s="71" customFormat="true" ht="11.25" hidden="false" customHeight="false" outlineLevel="0" collapsed="false">
      <c r="A927" s="72"/>
      <c r="B927" s="73"/>
    </row>
    <row r="928" s="71" customFormat="true" ht="11.25" hidden="false" customHeight="false" outlineLevel="0" collapsed="false">
      <c r="A928" s="72"/>
      <c r="B928" s="73"/>
    </row>
    <row r="929" s="71" customFormat="true" ht="11.25" hidden="false" customHeight="false" outlineLevel="0" collapsed="false">
      <c r="A929" s="72"/>
      <c r="B929" s="73"/>
    </row>
    <row r="930" s="71" customFormat="true" ht="11.25" hidden="false" customHeight="false" outlineLevel="0" collapsed="false">
      <c r="A930" s="72"/>
      <c r="B930" s="73"/>
    </row>
    <row r="931" s="71" customFormat="true" ht="11.25" hidden="false" customHeight="false" outlineLevel="0" collapsed="false">
      <c r="A931" s="72"/>
      <c r="B931" s="73"/>
    </row>
    <row r="932" s="71" customFormat="true" ht="11.25" hidden="false" customHeight="false" outlineLevel="0" collapsed="false">
      <c r="A932" s="72"/>
      <c r="B932" s="73"/>
    </row>
    <row r="933" s="71" customFormat="true" ht="11.25" hidden="false" customHeight="false" outlineLevel="0" collapsed="false">
      <c r="A933" s="72"/>
      <c r="B933" s="73"/>
    </row>
    <row r="934" s="71" customFormat="true" ht="11.25" hidden="false" customHeight="false" outlineLevel="0" collapsed="false">
      <c r="A934" s="72"/>
      <c r="B934" s="73"/>
    </row>
    <row r="935" s="71" customFormat="true" ht="11.25" hidden="false" customHeight="false" outlineLevel="0" collapsed="false">
      <c r="A935" s="72"/>
      <c r="B935" s="73"/>
    </row>
    <row r="936" s="71" customFormat="true" ht="11.25" hidden="false" customHeight="false" outlineLevel="0" collapsed="false">
      <c r="A936" s="72"/>
      <c r="B936" s="73"/>
    </row>
    <row r="937" s="71" customFormat="true" ht="11.25" hidden="false" customHeight="false" outlineLevel="0" collapsed="false">
      <c r="A937" s="72"/>
      <c r="B937" s="73"/>
    </row>
    <row r="938" s="71" customFormat="true" ht="11.25" hidden="false" customHeight="false" outlineLevel="0" collapsed="false">
      <c r="A938" s="72"/>
      <c r="B938" s="73"/>
    </row>
    <row r="939" s="71" customFormat="true" ht="11.25" hidden="false" customHeight="false" outlineLevel="0" collapsed="false">
      <c r="A939" s="72"/>
      <c r="B939" s="73"/>
    </row>
    <row r="940" s="71" customFormat="true" ht="11.25" hidden="false" customHeight="false" outlineLevel="0" collapsed="false">
      <c r="A940" s="72"/>
      <c r="B940" s="73"/>
    </row>
    <row r="941" s="71" customFormat="true" ht="11.25" hidden="false" customHeight="false" outlineLevel="0" collapsed="false">
      <c r="A941" s="72"/>
      <c r="B941" s="73"/>
    </row>
    <row r="942" s="71" customFormat="true" ht="11.25" hidden="false" customHeight="false" outlineLevel="0" collapsed="false">
      <c r="A942" s="72"/>
      <c r="B942" s="73"/>
    </row>
    <row r="943" s="71" customFormat="true" ht="11.25" hidden="false" customHeight="false" outlineLevel="0" collapsed="false">
      <c r="A943" s="72"/>
      <c r="B943" s="73"/>
    </row>
    <row r="944" s="71" customFormat="true" ht="11.25" hidden="false" customHeight="false" outlineLevel="0" collapsed="false">
      <c r="A944" s="72"/>
      <c r="B944" s="73"/>
    </row>
    <row r="945" s="71" customFormat="true" ht="11.25" hidden="false" customHeight="false" outlineLevel="0" collapsed="false">
      <c r="A945" s="72"/>
      <c r="B945" s="73"/>
    </row>
    <row r="946" s="71" customFormat="true" ht="11.25" hidden="false" customHeight="false" outlineLevel="0" collapsed="false">
      <c r="A946" s="72"/>
      <c r="B946" s="73"/>
    </row>
    <row r="947" s="71" customFormat="true" ht="11.25" hidden="false" customHeight="false" outlineLevel="0" collapsed="false">
      <c r="A947" s="72"/>
      <c r="B947" s="73"/>
    </row>
    <row r="948" s="71" customFormat="true" ht="11.25" hidden="false" customHeight="false" outlineLevel="0" collapsed="false">
      <c r="A948" s="72"/>
      <c r="B948" s="73"/>
    </row>
    <row r="949" s="71" customFormat="true" ht="11.25" hidden="false" customHeight="false" outlineLevel="0" collapsed="false">
      <c r="A949" s="72"/>
      <c r="B949" s="73"/>
    </row>
    <row r="950" s="71" customFormat="true" ht="11.25" hidden="false" customHeight="false" outlineLevel="0" collapsed="false">
      <c r="A950" s="72"/>
      <c r="B950" s="73"/>
    </row>
    <row r="951" s="71" customFormat="true" ht="11.25" hidden="false" customHeight="false" outlineLevel="0" collapsed="false">
      <c r="A951" s="72"/>
      <c r="B951" s="73"/>
    </row>
    <row r="952" s="71" customFormat="true" ht="11.25" hidden="false" customHeight="false" outlineLevel="0" collapsed="false">
      <c r="A952" s="72"/>
      <c r="B952" s="73"/>
    </row>
    <row r="953" s="71" customFormat="true" ht="11.25" hidden="false" customHeight="false" outlineLevel="0" collapsed="false">
      <c r="A953" s="72"/>
      <c r="B953" s="73"/>
    </row>
    <row r="954" s="71" customFormat="true" ht="11.25" hidden="false" customHeight="false" outlineLevel="0" collapsed="false">
      <c r="A954" s="72"/>
      <c r="B954" s="73"/>
    </row>
    <row r="955" s="71" customFormat="true" ht="11.25" hidden="false" customHeight="false" outlineLevel="0" collapsed="false">
      <c r="A955" s="72"/>
      <c r="B955" s="73"/>
    </row>
    <row r="956" s="71" customFormat="true" ht="11.25" hidden="false" customHeight="false" outlineLevel="0" collapsed="false">
      <c r="A956" s="72"/>
      <c r="B956" s="73"/>
    </row>
    <row r="957" s="71" customFormat="true" ht="11.25" hidden="false" customHeight="false" outlineLevel="0" collapsed="false">
      <c r="A957" s="72"/>
      <c r="B957" s="73"/>
    </row>
    <row r="958" s="71" customFormat="true" ht="11.25" hidden="false" customHeight="false" outlineLevel="0" collapsed="false">
      <c r="A958" s="72"/>
      <c r="B958" s="73"/>
    </row>
    <row r="959" s="71" customFormat="true" ht="11.25" hidden="false" customHeight="false" outlineLevel="0" collapsed="false">
      <c r="A959" s="72"/>
      <c r="B959" s="73"/>
    </row>
    <row r="960" s="71" customFormat="true" ht="11.25" hidden="false" customHeight="false" outlineLevel="0" collapsed="false">
      <c r="A960" s="72"/>
      <c r="B960" s="73"/>
    </row>
    <row r="961" s="71" customFormat="true" ht="11.25" hidden="false" customHeight="false" outlineLevel="0" collapsed="false">
      <c r="A961" s="72"/>
      <c r="B961" s="73"/>
    </row>
    <row r="962" s="71" customFormat="true" ht="11.25" hidden="false" customHeight="false" outlineLevel="0" collapsed="false">
      <c r="A962" s="72"/>
      <c r="B962" s="73"/>
    </row>
    <row r="963" s="71" customFormat="true" ht="11.25" hidden="false" customHeight="false" outlineLevel="0" collapsed="false">
      <c r="A963" s="72"/>
      <c r="B963" s="73"/>
    </row>
    <row r="964" s="71" customFormat="true" ht="11.25" hidden="false" customHeight="false" outlineLevel="0" collapsed="false">
      <c r="A964" s="72"/>
      <c r="B964" s="73"/>
    </row>
    <row r="965" s="71" customFormat="true" ht="11.25" hidden="false" customHeight="false" outlineLevel="0" collapsed="false">
      <c r="A965" s="72"/>
      <c r="B965" s="73"/>
    </row>
    <row r="966" s="71" customFormat="true" ht="11.25" hidden="false" customHeight="false" outlineLevel="0" collapsed="false">
      <c r="A966" s="72"/>
      <c r="B966" s="73"/>
    </row>
    <row r="967" s="71" customFormat="true" ht="11.25" hidden="false" customHeight="false" outlineLevel="0" collapsed="false">
      <c r="A967" s="72"/>
      <c r="B967" s="73"/>
    </row>
    <row r="968" s="71" customFormat="true" ht="11.25" hidden="false" customHeight="false" outlineLevel="0" collapsed="false">
      <c r="A968" s="72"/>
      <c r="B968" s="73"/>
    </row>
    <row r="969" s="71" customFormat="true" ht="11.25" hidden="false" customHeight="false" outlineLevel="0" collapsed="false">
      <c r="A969" s="72"/>
      <c r="B969" s="73"/>
    </row>
    <row r="970" s="71" customFormat="true" ht="11.25" hidden="false" customHeight="false" outlineLevel="0" collapsed="false">
      <c r="A970" s="72"/>
      <c r="B970" s="73"/>
    </row>
    <row r="971" s="71" customFormat="true" ht="11.25" hidden="false" customHeight="false" outlineLevel="0" collapsed="false">
      <c r="A971" s="72"/>
      <c r="B971" s="73"/>
    </row>
    <row r="972" s="71" customFormat="true" ht="11.25" hidden="false" customHeight="false" outlineLevel="0" collapsed="false">
      <c r="A972" s="72"/>
      <c r="B972" s="73"/>
    </row>
    <row r="973" s="71" customFormat="true" ht="11.25" hidden="false" customHeight="false" outlineLevel="0" collapsed="false">
      <c r="A973" s="72"/>
      <c r="B973" s="73"/>
    </row>
    <row r="974" s="71" customFormat="true" ht="11.25" hidden="false" customHeight="false" outlineLevel="0" collapsed="false">
      <c r="A974" s="72"/>
      <c r="B974" s="73"/>
    </row>
    <row r="975" s="71" customFormat="true" ht="11.25" hidden="false" customHeight="false" outlineLevel="0" collapsed="false">
      <c r="A975" s="72"/>
      <c r="B975" s="73"/>
    </row>
    <row r="976" s="71" customFormat="true" ht="11.25" hidden="false" customHeight="false" outlineLevel="0" collapsed="false">
      <c r="A976" s="72"/>
      <c r="B976" s="73"/>
    </row>
    <row r="977" s="71" customFormat="true" ht="11.25" hidden="false" customHeight="false" outlineLevel="0" collapsed="false">
      <c r="A977" s="72"/>
      <c r="B977" s="73"/>
    </row>
    <row r="978" s="71" customFormat="true" ht="11.25" hidden="false" customHeight="false" outlineLevel="0" collapsed="false">
      <c r="A978" s="72"/>
      <c r="B978" s="73"/>
    </row>
    <row r="979" s="71" customFormat="true" ht="11.25" hidden="false" customHeight="false" outlineLevel="0" collapsed="false">
      <c r="A979" s="72"/>
      <c r="B979" s="73"/>
    </row>
    <row r="980" s="71" customFormat="true" ht="11.25" hidden="false" customHeight="false" outlineLevel="0" collapsed="false">
      <c r="A980" s="72"/>
      <c r="B980" s="73"/>
    </row>
    <row r="981" s="71" customFormat="true" ht="11.25" hidden="false" customHeight="false" outlineLevel="0" collapsed="false">
      <c r="A981" s="72"/>
      <c r="B981" s="73"/>
    </row>
    <row r="982" s="71" customFormat="true" ht="11.25" hidden="false" customHeight="false" outlineLevel="0" collapsed="false">
      <c r="A982" s="72"/>
      <c r="B982" s="73"/>
    </row>
    <row r="983" s="71" customFormat="true" ht="11.25" hidden="false" customHeight="false" outlineLevel="0" collapsed="false">
      <c r="A983" s="72"/>
      <c r="B983" s="73"/>
    </row>
    <row r="984" s="71" customFormat="true" ht="11.25" hidden="false" customHeight="false" outlineLevel="0" collapsed="false">
      <c r="A984" s="72"/>
      <c r="B984" s="73"/>
    </row>
    <row r="985" s="71" customFormat="true" ht="11.25" hidden="false" customHeight="false" outlineLevel="0" collapsed="false">
      <c r="A985" s="72"/>
      <c r="B985" s="73"/>
    </row>
    <row r="986" s="71" customFormat="true" ht="11.25" hidden="false" customHeight="false" outlineLevel="0" collapsed="false">
      <c r="A986" s="72"/>
      <c r="B986" s="73"/>
    </row>
    <row r="987" s="71" customFormat="true" ht="11.25" hidden="false" customHeight="false" outlineLevel="0" collapsed="false">
      <c r="A987" s="72"/>
      <c r="B987" s="73"/>
    </row>
    <row r="988" s="71" customFormat="true" ht="11.25" hidden="false" customHeight="false" outlineLevel="0" collapsed="false">
      <c r="A988" s="72"/>
      <c r="B988" s="73"/>
    </row>
    <row r="989" s="71" customFormat="true" ht="11.25" hidden="false" customHeight="false" outlineLevel="0" collapsed="false">
      <c r="A989" s="72"/>
      <c r="B989" s="73"/>
    </row>
    <row r="990" s="71" customFormat="true" ht="11.25" hidden="false" customHeight="false" outlineLevel="0" collapsed="false">
      <c r="A990" s="72"/>
      <c r="B990" s="73"/>
    </row>
    <row r="991" s="71" customFormat="true" ht="11.25" hidden="false" customHeight="false" outlineLevel="0" collapsed="false">
      <c r="A991" s="72"/>
      <c r="B991" s="73"/>
    </row>
    <row r="992" s="71" customFormat="true" ht="11.25" hidden="false" customHeight="false" outlineLevel="0" collapsed="false">
      <c r="A992" s="72"/>
      <c r="B992" s="73"/>
    </row>
    <row r="993" s="71" customFormat="true" ht="11.25" hidden="false" customHeight="false" outlineLevel="0" collapsed="false">
      <c r="A993" s="72"/>
      <c r="B993" s="73"/>
    </row>
    <row r="994" s="71" customFormat="true" ht="11.25" hidden="false" customHeight="false" outlineLevel="0" collapsed="false">
      <c r="A994" s="72"/>
      <c r="B994" s="73"/>
    </row>
    <row r="995" s="71" customFormat="true" ht="11.25" hidden="false" customHeight="false" outlineLevel="0" collapsed="false">
      <c r="A995" s="72"/>
      <c r="B995" s="73"/>
    </row>
    <row r="996" s="71" customFormat="true" ht="11.25" hidden="false" customHeight="false" outlineLevel="0" collapsed="false">
      <c r="A996" s="72"/>
      <c r="B996" s="73"/>
    </row>
    <row r="997" s="71" customFormat="true" ht="11.25" hidden="false" customHeight="false" outlineLevel="0" collapsed="false">
      <c r="A997" s="72"/>
      <c r="B997" s="73"/>
    </row>
    <row r="998" s="71" customFormat="true" ht="11.25" hidden="false" customHeight="false" outlineLevel="0" collapsed="false">
      <c r="A998" s="72"/>
      <c r="B998" s="73"/>
    </row>
    <row r="999" s="71" customFormat="true" ht="11.25" hidden="false" customHeight="false" outlineLevel="0" collapsed="false">
      <c r="A999" s="72"/>
      <c r="B999" s="73"/>
    </row>
    <row r="1000" s="71" customFormat="true" ht="11.25" hidden="false" customHeight="false" outlineLevel="0" collapsed="false">
      <c r="A1000" s="72"/>
      <c r="B1000" s="73"/>
    </row>
    <row r="1001" s="71" customFormat="true" ht="11.25" hidden="false" customHeight="false" outlineLevel="0" collapsed="false">
      <c r="A1001" s="72"/>
      <c r="B1001" s="73"/>
    </row>
    <row r="1002" s="71" customFormat="true" ht="11.25" hidden="false" customHeight="false" outlineLevel="0" collapsed="false">
      <c r="A1002" s="72"/>
      <c r="B1002" s="73"/>
    </row>
    <row r="1003" s="71" customFormat="true" ht="11.25" hidden="false" customHeight="false" outlineLevel="0" collapsed="false">
      <c r="A1003" s="72"/>
      <c r="B1003" s="73"/>
    </row>
    <row r="1004" s="71" customFormat="true" ht="11.25" hidden="false" customHeight="false" outlineLevel="0" collapsed="false">
      <c r="A1004" s="72"/>
      <c r="B1004" s="73"/>
    </row>
    <row r="1005" s="71" customFormat="true" ht="11.25" hidden="false" customHeight="false" outlineLevel="0" collapsed="false">
      <c r="A1005" s="72"/>
      <c r="B1005" s="73"/>
    </row>
    <row r="1006" s="71" customFormat="true" ht="11.25" hidden="false" customHeight="false" outlineLevel="0" collapsed="false">
      <c r="A1006" s="72"/>
      <c r="B1006" s="73"/>
    </row>
    <row r="1007" s="71" customFormat="true" ht="11.25" hidden="false" customHeight="false" outlineLevel="0" collapsed="false">
      <c r="A1007" s="72"/>
      <c r="B1007" s="73"/>
    </row>
    <row r="1008" s="71" customFormat="true" ht="11.25" hidden="false" customHeight="false" outlineLevel="0" collapsed="false">
      <c r="A1008" s="72"/>
      <c r="B1008" s="73"/>
    </row>
    <row r="1009" s="71" customFormat="true" ht="11.25" hidden="false" customHeight="false" outlineLevel="0" collapsed="false">
      <c r="A1009" s="72"/>
      <c r="B1009" s="73"/>
    </row>
    <row r="1010" s="71" customFormat="true" ht="11.25" hidden="false" customHeight="false" outlineLevel="0" collapsed="false">
      <c r="A1010" s="72"/>
      <c r="B1010" s="73"/>
    </row>
    <row r="1011" s="71" customFormat="true" ht="11.25" hidden="false" customHeight="false" outlineLevel="0" collapsed="false">
      <c r="A1011" s="72"/>
      <c r="B1011" s="73"/>
    </row>
    <row r="1012" s="71" customFormat="true" ht="11.25" hidden="false" customHeight="false" outlineLevel="0" collapsed="false">
      <c r="A1012" s="72"/>
      <c r="B1012" s="73"/>
    </row>
    <row r="1013" s="71" customFormat="true" ht="11.25" hidden="false" customHeight="false" outlineLevel="0" collapsed="false">
      <c r="A1013" s="72"/>
      <c r="B1013" s="73"/>
    </row>
    <row r="1014" s="71" customFormat="true" ht="11.25" hidden="false" customHeight="false" outlineLevel="0" collapsed="false">
      <c r="A1014" s="72"/>
      <c r="B1014" s="73"/>
    </row>
    <row r="1015" s="71" customFormat="true" ht="11.25" hidden="false" customHeight="false" outlineLevel="0" collapsed="false">
      <c r="A1015" s="72"/>
      <c r="B1015" s="73"/>
    </row>
    <row r="1016" s="71" customFormat="true" ht="11.25" hidden="false" customHeight="false" outlineLevel="0" collapsed="false">
      <c r="A1016" s="72"/>
      <c r="B1016" s="73"/>
    </row>
    <row r="1017" s="71" customFormat="true" ht="11.25" hidden="false" customHeight="false" outlineLevel="0" collapsed="false">
      <c r="A1017" s="72"/>
      <c r="B1017" s="73"/>
    </row>
    <row r="1018" s="71" customFormat="true" ht="11.25" hidden="false" customHeight="false" outlineLevel="0" collapsed="false">
      <c r="A1018" s="72"/>
      <c r="B1018" s="73"/>
    </row>
    <row r="1019" s="71" customFormat="true" ht="11.25" hidden="false" customHeight="false" outlineLevel="0" collapsed="false">
      <c r="A1019" s="72"/>
      <c r="B1019" s="73"/>
    </row>
    <row r="1020" s="71" customFormat="true" ht="11.25" hidden="false" customHeight="false" outlineLevel="0" collapsed="false">
      <c r="A1020" s="72"/>
      <c r="B1020" s="73"/>
    </row>
    <row r="1021" s="71" customFormat="true" ht="11.25" hidden="false" customHeight="false" outlineLevel="0" collapsed="false">
      <c r="A1021" s="72"/>
      <c r="B1021" s="73"/>
    </row>
    <row r="1022" s="71" customFormat="true" ht="11.25" hidden="false" customHeight="false" outlineLevel="0" collapsed="false">
      <c r="A1022" s="72"/>
      <c r="B1022" s="73"/>
    </row>
    <row r="1023" s="71" customFormat="true" ht="11.25" hidden="false" customHeight="false" outlineLevel="0" collapsed="false">
      <c r="A1023" s="72"/>
      <c r="B1023" s="73"/>
    </row>
    <row r="1024" s="71" customFormat="true" ht="11.25" hidden="false" customHeight="false" outlineLevel="0" collapsed="false">
      <c r="A1024" s="72"/>
      <c r="B1024" s="73"/>
    </row>
    <row r="1025" s="71" customFormat="true" ht="11.25" hidden="false" customHeight="false" outlineLevel="0" collapsed="false">
      <c r="A1025" s="72"/>
      <c r="B1025" s="73"/>
    </row>
    <row r="1026" s="71" customFormat="true" ht="11.25" hidden="false" customHeight="false" outlineLevel="0" collapsed="false">
      <c r="A1026" s="72"/>
      <c r="B1026" s="73"/>
    </row>
    <row r="1027" s="71" customFormat="true" ht="11.25" hidden="false" customHeight="false" outlineLevel="0" collapsed="false">
      <c r="A1027" s="72"/>
      <c r="B1027" s="73"/>
    </row>
    <row r="1028" s="71" customFormat="true" ht="11.25" hidden="false" customHeight="false" outlineLevel="0" collapsed="false">
      <c r="A1028" s="72"/>
      <c r="B1028" s="73"/>
    </row>
    <row r="1029" s="71" customFormat="true" ht="11.25" hidden="false" customHeight="false" outlineLevel="0" collapsed="false">
      <c r="A1029" s="72"/>
      <c r="B1029" s="73"/>
    </row>
    <row r="1030" s="71" customFormat="true" ht="11.25" hidden="false" customHeight="false" outlineLevel="0" collapsed="false">
      <c r="A1030" s="72"/>
      <c r="B1030" s="73"/>
    </row>
    <row r="1031" s="71" customFormat="true" ht="11.25" hidden="false" customHeight="false" outlineLevel="0" collapsed="false">
      <c r="A1031" s="72"/>
      <c r="B1031" s="73"/>
    </row>
    <row r="1032" s="71" customFormat="true" ht="11.25" hidden="false" customHeight="false" outlineLevel="0" collapsed="false">
      <c r="A1032" s="72"/>
      <c r="B1032" s="73"/>
    </row>
    <row r="1033" s="71" customFormat="true" ht="11.25" hidden="false" customHeight="false" outlineLevel="0" collapsed="false">
      <c r="A1033" s="72"/>
      <c r="B1033" s="73"/>
    </row>
    <row r="1034" s="71" customFormat="true" ht="11.25" hidden="false" customHeight="false" outlineLevel="0" collapsed="false">
      <c r="A1034" s="72"/>
      <c r="B1034" s="73"/>
    </row>
    <row r="1035" s="71" customFormat="true" ht="11.25" hidden="false" customHeight="false" outlineLevel="0" collapsed="false">
      <c r="A1035" s="72"/>
      <c r="B1035" s="73"/>
    </row>
    <row r="1036" s="71" customFormat="true" ht="11.25" hidden="false" customHeight="false" outlineLevel="0" collapsed="false">
      <c r="A1036" s="72"/>
      <c r="B1036" s="73"/>
    </row>
    <row r="1037" s="71" customFormat="true" ht="11.25" hidden="false" customHeight="false" outlineLevel="0" collapsed="false">
      <c r="A1037" s="72"/>
      <c r="B1037" s="73"/>
    </row>
    <row r="1038" s="71" customFormat="true" ht="11.25" hidden="false" customHeight="false" outlineLevel="0" collapsed="false">
      <c r="A1038" s="72"/>
      <c r="B1038" s="73"/>
    </row>
    <row r="1039" s="71" customFormat="true" ht="11.25" hidden="false" customHeight="false" outlineLevel="0" collapsed="false">
      <c r="A1039" s="72"/>
      <c r="B1039" s="73"/>
    </row>
    <row r="1040" s="71" customFormat="true" ht="11.25" hidden="false" customHeight="false" outlineLevel="0" collapsed="false">
      <c r="A1040" s="72"/>
      <c r="B1040" s="73"/>
    </row>
    <row r="1041" s="71" customFormat="true" ht="11.25" hidden="false" customHeight="false" outlineLevel="0" collapsed="false">
      <c r="A1041" s="72"/>
      <c r="B1041" s="73"/>
    </row>
    <row r="1042" s="71" customFormat="true" ht="11.25" hidden="false" customHeight="false" outlineLevel="0" collapsed="false">
      <c r="A1042" s="72"/>
      <c r="B1042" s="73"/>
    </row>
    <row r="1043" s="71" customFormat="true" ht="11.25" hidden="false" customHeight="false" outlineLevel="0" collapsed="false">
      <c r="A1043" s="72"/>
      <c r="B1043" s="73"/>
    </row>
    <row r="1044" s="71" customFormat="true" ht="11.25" hidden="false" customHeight="false" outlineLevel="0" collapsed="false">
      <c r="A1044" s="72"/>
      <c r="B1044" s="73"/>
    </row>
    <row r="1045" s="71" customFormat="true" ht="11.25" hidden="false" customHeight="false" outlineLevel="0" collapsed="false">
      <c r="A1045" s="72"/>
      <c r="B1045" s="73"/>
    </row>
    <row r="1046" s="71" customFormat="true" ht="11.25" hidden="false" customHeight="false" outlineLevel="0" collapsed="false">
      <c r="A1046" s="72"/>
      <c r="B1046" s="73"/>
    </row>
    <row r="1047" s="71" customFormat="true" ht="11.25" hidden="false" customHeight="false" outlineLevel="0" collapsed="false">
      <c r="A1047" s="72"/>
      <c r="B1047" s="73"/>
    </row>
    <row r="1048" s="71" customFormat="true" ht="11.25" hidden="false" customHeight="false" outlineLevel="0" collapsed="false">
      <c r="A1048" s="72"/>
      <c r="B1048" s="73"/>
    </row>
    <row r="1049" s="71" customFormat="true" ht="11.25" hidden="false" customHeight="false" outlineLevel="0" collapsed="false">
      <c r="A1049" s="72"/>
      <c r="B1049" s="73"/>
    </row>
    <row r="1050" s="71" customFormat="true" ht="11.25" hidden="false" customHeight="false" outlineLevel="0" collapsed="false">
      <c r="A1050" s="72"/>
      <c r="B1050" s="73"/>
    </row>
    <row r="1051" s="71" customFormat="true" ht="11.25" hidden="false" customHeight="false" outlineLevel="0" collapsed="false">
      <c r="A1051" s="72"/>
      <c r="B1051" s="73"/>
    </row>
    <row r="1052" s="71" customFormat="true" ht="11.25" hidden="false" customHeight="false" outlineLevel="0" collapsed="false">
      <c r="A1052" s="72"/>
      <c r="B1052" s="73"/>
    </row>
    <row r="1053" s="71" customFormat="true" ht="11.25" hidden="false" customHeight="false" outlineLevel="0" collapsed="false">
      <c r="A1053" s="72"/>
      <c r="B1053" s="73"/>
    </row>
    <row r="1054" s="71" customFormat="true" ht="11.25" hidden="false" customHeight="false" outlineLevel="0" collapsed="false">
      <c r="A1054" s="72"/>
      <c r="B1054" s="73"/>
    </row>
    <row r="1055" s="71" customFormat="true" ht="11.25" hidden="false" customHeight="false" outlineLevel="0" collapsed="false">
      <c r="A1055" s="72"/>
      <c r="B1055" s="73"/>
    </row>
    <row r="1056" s="71" customFormat="true" ht="11.25" hidden="false" customHeight="false" outlineLevel="0" collapsed="false">
      <c r="A1056" s="72"/>
      <c r="B1056" s="73"/>
    </row>
    <row r="1057" s="71" customFormat="true" ht="11.25" hidden="false" customHeight="false" outlineLevel="0" collapsed="false">
      <c r="A1057" s="72"/>
      <c r="B1057" s="73"/>
    </row>
    <row r="1058" s="71" customFormat="true" ht="11.25" hidden="false" customHeight="false" outlineLevel="0" collapsed="false">
      <c r="A1058" s="72"/>
      <c r="B1058" s="73"/>
    </row>
    <row r="1059" s="71" customFormat="true" ht="11.25" hidden="false" customHeight="false" outlineLevel="0" collapsed="false">
      <c r="A1059" s="72"/>
      <c r="B1059" s="73"/>
    </row>
    <row r="1060" s="71" customFormat="true" ht="11.25" hidden="false" customHeight="false" outlineLevel="0" collapsed="false">
      <c r="A1060" s="72"/>
      <c r="B1060" s="73"/>
    </row>
    <row r="1061" s="71" customFormat="true" ht="11.25" hidden="false" customHeight="false" outlineLevel="0" collapsed="false">
      <c r="A1061" s="72"/>
      <c r="B1061" s="73"/>
    </row>
    <row r="1062" s="71" customFormat="true" ht="11.25" hidden="false" customHeight="false" outlineLevel="0" collapsed="false">
      <c r="A1062" s="72"/>
      <c r="B1062" s="73"/>
    </row>
    <row r="1063" s="71" customFormat="true" ht="11.25" hidden="false" customHeight="false" outlineLevel="0" collapsed="false">
      <c r="A1063" s="72"/>
      <c r="B1063" s="73"/>
    </row>
    <row r="1064" s="71" customFormat="true" ht="11.25" hidden="false" customHeight="false" outlineLevel="0" collapsed="false">
      <c r="A1064" s="72"/>
      <c r="B1064" s="73"/>
    </row>
    <row r="1065" s="71" customFormat="true" ht="11.25" hidden="false" customHeight="false" outlineLevel="0" collapsed="false">
      <c r="A1065" s="72"/>
      <c r="B1065" s="73"/>
    </row>
    <row r="1066" s="71" customFormat="true" ht="11.25" hidden="false" customHeight="false" outlineLevel="0" collapsed="false">
      <c r="A1066" s="72"/>
      <c r="B1066" s="73"/>
    </row>
    <row r="1067" s="71" customFormat="true" ht="11.25" hidden="false" customHeight="false" outlineLevel="0" collapsed="false">
      <c r="A1067" s="72"/>
      <c r="B1067" s="73"/>
    </row>
    <row r="1068" s="71" customFormat="true" ht="11.25" hidden="false" customHeight="false" outlineLevel="0" collapsed="false">
      <c r="A1068" s="72"/>
      <c r="B1068" s="73"/>
    </row>
    <row r="1069" s="71" customFormat="true" ht="11.25" hidden="false" customHeight="false" outlineLevel="0" collapsed="false">
      <c r="A1069" s="72"/>
      <c r="B1069" s="73"/>
    </row>
    <row r="1070" s="71" customFormat="true" ht="11.25" hidden="false" customHeight="false" outlineLevel="0" collapsed="false">
      <c r="A1070" s="72"/>
      <c r="B1070" s="73"/>
    </row>
    <row r="1071" s="71" customFormat="true" ht="11.25" hidden="false" customHeight="false" outlineLevel="0" collapsed="false">
      <c r="A1071" s="72"/>
      <c r="B1071" s="73"/>
    </row>
    <row r="1072" s="71" customFormat="true" ht="11.25" hidden="false" customHeight="false" outlineLevel="0" collapsed="false">
      <c r="A1072" s="72"/>
      <c r="B1072" s="73"/>
    </row>
    <row r="1073" s="71" customFormat="true" ht="11.25" hidden="false" customHeight="false" outlineLevel="0" collapsed="false">
      <c r="A1073" s="72"/>
      <c r="B1073" s="73"/>
    </row>
    <row r="1074" s="71" customFormat="true" ht="11.25" hidden="false" customHeight="false" outlineLevel="0" collapsed="false">
      <c r="A1074" s="72"/>
      <c r="B1074" s="73"/>
    </row>
    <row r="1075" s="71" customFormat="true" ht="11.25" hidden="false" customHeight="false" outlineLevel="0" collapsed="false">
      <c r="A1075" s="72"/>
      <c r="B1075" s="73"/>
    </row>
    <row r="1076" s="71" customFormat="true" ht="11.25" hidden="false" customHeight="false" outlineLevel="0" collapsed="false">
      <c r="A1076" s="72"/>
      <c r="B1076" s="73"/>
    </row>
    <row r="1077" s="71" customFormat="true" ht="11.25" hidden="false" customHeight="false" outlineLevel="0" collapsed="false">
      <c r="A1077" s="72"/>
      <c r="B1077" s="73"/>
    </row>
    <row r="1078" s="71" customFormat="true" ht="11.25" hidden="false" customHeight="false" outlineLevel="0" collapsed="false">
      <c r="A1078" s="72"/>
      <c r="B1078" s="73"/>
    </row>
    <row r="1079" s="71" customFormat="true" ht="11.25" hidden="false" customHeight="false" outlineLevel="0" collapsed="false">
      <c r="A1079" s="72"/>
      <c r="B1079" s="73"/>
    </row>
    <row r="1080" s="71" customFormat="true" ht="11.25" hidden="false" customHeight="false" outlineLevel="0" collapsed="false">
      <c r="A1080" s="72"/>
      <c r="B1080" s="73"/>
    </row>
    <row r="1081" s="71" customFormat="true" ht="11.25" hidden="false" customHeight="false" outlineLevel="0" collapsed="false">
      <c r="A1081" s="72"/>
      <c r="B1081" s="73"/>
    </row>
    <row r="1082" s="71" customFormat="true" ht="11.25" hidden="false" customHeight="false" outlineLevel="0" collapsed="false">
      <c r="A1082" s="72"/>
      <c r="B1082" s="73"/>
    </row>
    <row r="1083" s="71" customFormat="true" ht="11.25" hidden="false" customHeight="false" outlineLevel="0" collapsed="false">
      <c r="A1083" s="72"/>
      <c r="B1083" s="73"/>
    </row>
    <row r="1084" s="71" customFormat="true" ht="11.25" hidden="false" customHeight="false" outlineLevel="0" collapsed="false">
      <c r="A1084" s="72"/>
      <c r="B1084" s="73"/>
    </row>
    <row r="1085" s="71" customFormat="true" ht="11.25" hidden="false" customHeight="false" outlineLevel="0" collapsed="false">
      <c r="A1085" s="72"/>
      <c r="B1085" s="73"/>
    </row>
    <row r="1086" s="71" customFormat="true" ht="11.25" hidden="false" customHeight="false" outlineLevel="0" collapsed="false">
      <c r="A1086" s="72"/>
      <c r="B1086" s="73"/>
    </row>
    <row r="1087" s="71" customFormat="true" ht="11.25" hidden="false" customHeight="false" outlineLevel="0" collapsed="false">
      <c r="A1087" s="72"/>
      <c r="B1087" s="73"/>
    </row>
    <row r="1088" s="71" customFormat="true" ht="11.25" hidden="false" customHeight="false" outlineLevel="0" collapsed="false">
      <c r="A1088" s="72"/>
      <c r="B1088" s="73"/>
    </row>
    <row r="1089" s="71" customFormat="true" ht="11.25" hidden="false" customHeight="false" outlineLevel="0" collapsed="false">
      <c r="A1089" s="72"/>
      <c r="B1089" s="73"/>
    </row>
    <row r="1090" s="71" customFormat="true" ht="11.25" hidden="false" customHeight="false" outlineLevel="0" collapsed="false">
      <c r="A1090" s="72"/>
      <c r="B1090" s="73"/>
    </row>
    <row r="1091" s="71" customFormat="true" ht="11.25" hidden="false" customHeight="false" outlineLevel="0" collapsed="false">
      <c r="A1091" s="72"/>
      <c r="B1091" s="73"/>
    </row>
    <row r="1092" s="71" customFormat="true" ht="11.25" hidden="false" customHeight="false" outlineLevel="0" collapsed="false">
      <c r="A1092" s="72"/>
      <c r="B1092" s="73"/>
    </row>
    <row r="1093" s="71" customFormat="true" ht="11.25" hidden="false" customHeight="false" outlineLevel="0" collapsed="false">
      <c r="A1093" s="72"/>
      <c r="B1093" s="73"/>
    </row>
    <row r="1094" s="71" customFormat="true" ht="11.25" hidden="false" customHeight="false" outlineLevel="0" collapsed="false">
      <c r="A1094" s="72"/>
      <c r="B1094" s="73"/>
    </row>
    <row r="1095" s="71" customFormat="true" ht="11.25" hidden="false" customHeight="false" outlineLevel="0" collapsed="false">
      <c r="A1095" s="72"/>
      <c r="B1095" s="73"/>
    </row>
    <row r="1096" s="71" customFormat="true" ht="11.25" hidden="false" customHeight="false" outlineLevel="0" collapsed="false">
      <c r="A1096" s="72"/>
      <c r="B1096" s="73"/>
    </row>
    <row r="1097" s="71" customFormat="true" ht="11.25" hidden="false" customHeight="false" outlineLevel="0" collapsed="false">
      <c r="A1097" s="72"/>
      <c r="B1097" s="73"/>
    </row>
    <row r="1098" s="71" customFormat="true" ht="11.25" hidden="false" customHeight="false" outlineLevel="0" collapsed="false">
      <c r="A1098" s="72"/>
      <c r="B1098" s="73"/>
    </row>
    <row r="1099" s="71" customFormat="true" ht="11.25" hidden="false" customHeight="false" outlineLevel="0" collapsed="false">
      <c r="A1099" s="72"/>
      <c r="B1099" s="73"/>
    </row>
    <row r="1100" s="71" customFormat="true" ht="11.25" hidden="false" customHeight="false" outlineLevel="0" collapsed="false">
      <c r="A1100" s="72"/>
      <c r="B1100" s="73"/>
    </row>
    <row r="1101" s="71" customFormat="true" ht="11.25" hidden="false" customHeight="false" outlineLevel="0" collapsed="false">
      <c r="A1101" s="72"/>
      <c r="B1101" s="73"/>
    </row>
    <row r="1102" s="71" customFormat="true" ht="11.25" hidden="false" customHeight="false" outlineLevel="0" collapsed="false">
      <c r="A1102" s="72"/>
      <c r="B1102" s="73"/>
    </row>
    <row r="1103" s="71" customFormat="true" ht="11.25" hidden="false" customHeight="false" outlineLevel="0" collapsed="false">
      <c r="A1103" s="72"/>
      <c r="B1103" s="73"/>
    </row>
    <row r="1104" s="71" customFormat="true" ht="11.25" hidden="false" customHeight="false" outlineLevel="0" collapsed="false">
      <c r="A1104" s="72"/>
      <c r="B1104" s="73"/>
    </row>
  </sheetData>
  <mergeCells count="6">
    <mergeCell ref="B14:D14"/>
    <mergeCell ref="B26:D26"/>
    <mergeCell ref="B29:D29"/>
    <mergeCell ref="B33:D33"/>
    <mergeCell ref="B38:D38"/>
    <mergeCell ref="B41:D41"/>
  </mergeCells>
  <printOptions headings="false" gridLines="false" gridLinesSet="true" horizontalCentered="false" verticalCentered="false"/>
  <pageMargins left="1.18125" right="0.7875" top="1.57430555555556" bottom="0.648611111111111"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amp;14R E  K A P I T U L A C I J A&amp;16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IW1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74" width="7.99"/>
    <col collapsed="false" customWidth="true" hidden="false" outlineLevel="0" max="2" min="2" style="75" width="37.7"/>
    <col collapsed="false" customWidth="true" hidden="false" outlineLevel="0" max="3" min="3" style="76" width="11.7"/>
    <col collapsed="false" customWidth="true" hidden="false" outlineLevel="0" max="4" min="4" style="77" width="5.71"/>
    <col collapsed="false" customWidth="true" hidden="false" outlineLevel="0" max="6" min="5" style="78" width="11.7"/>
    <col collapsed="false" customWidth="true" hidden="false" outlineLevel="0" max="9" min="7" style="6" width="10.28"/>
    <col collapsed="false" customWidth="false" hidden="false" outlineLevel="0" max="257" min="10" style="6" width="9.14"/>
  </cols>
  <sheetData>
    <row r="1" customFormat="false" ht="12.75" hidden="false" customHeight="false" outlineLevel="0" collapsed="false">
      <c r="A1" s="0"/>
      <c r="B1" s="0"/>
      <c r="C1" s="0"/>
      <c r="D1" s="0"/>
      <c r="E1" s="0"/>
      <c r="F1" s="0"/>
    </row>
    <row r="2" customFormat="false" ht="24" hidden="false" customHeight="false" outlineLevel="0" collapsed="false">
      <c r="A2" s="7" t="s">
        <v>53</v>
      </c>
      <c r="B2" s="7" t="s">
        <v>54</v>
      </c>
      <c r="C2" s="0"/>
      <c r="D2" s="0"/>
      <c r="E2" s="0"/>
      <c r="F2" s="0"/>
    </row>
    <row r="3" s="85" customFormat="true" ht="11.25" hidden="false" customHeight="false" outlineLevel="0" collapsed="false">
      <c r="A3" s="79"/>
      <c r="B3" s="80"/>
      <c r="C3" s="81"/>
      <c r="D3" s="82"/>
      <c r="E3" s="83" t="s">
        <v>55</v>
      </c>
      <c r="F3" s="84"/>
    </row>
    <row r="4" s="13" customFormat="true" ht="12" hidden="false" customHeight="false" outlineLevel="0" collapsed="false">
      <c r="A4" s="86" t="s">
        <v>1</v>
      </c>
      <c r="B4" s="87" t="s">
        <v>2</v>
      </c>
      <c r="C4" s="88" t="s">
        <v>56</v>
      </c>
      <c r="D4" s="89" t="s">
        <v>57</v>
      </c>
      <c r="E4" s="90" t="s">
        <v>58</v>
      </c>
      <c r="F4" s="91" t="s">
        <v>3</v>
      </c>
    </row>
    <row r="5" s="67" customFormat="true" ht="11.25" hidden="false" customHeight="false" outlineLevel="0" collapsed="false">
      <c r="A5" s="92"/>
      <c r="B5" s="93"/>
      <c r="C5" s="94"/>
      <c r="D5" s="95"/>
      <c r="E5" s="96"/>
      <c r="F5" s="97"/>
      <c r="G5" s="98"/>
    </row>
    <row r="6" s="104" customFormat="true" ht="12" hidden="false" customHeight="false" outlineLevel="0" collapsed="false">
      <c r="A6" s="99"/>
      <c r="B6" s="100" t="s">
        <v>59</v>
      </c>
      <c r="C6" s="101"/>
      <c r="D6" s="102"/>
      <c r="E6" s="102"/>
      <c r="F6" s="103"/>
      <c r="I6" s="105"/>
    </row>
    <row r="7" s="104" customFormat="true" ht="12" hidden="false" customHeight="false" outlineLevel="0" collapsed="false">
      <c r="A7" s="99"/>
      <c r="B7" s="106" t="s">
        <v>60</v>
      </c>
      <c r="C7" s="101"/>
      <c r="D7" s="102"/>
      <c r="E7" s="102"/>
      <c r="F7" s="103"/>
      <c r="I7" s="105"/>
    </row>
    <row r="8" s="104" customFormat="true" ht="12" hidden="false" customHeight="false" outlineLevel="0" collapsed="false">
      <c r="A8" s="99"/>
      <c r="B8" s="106" t="s">
        <v>61</v>
      </c>
      <c r="C8" s="101"/>
      <c r="D8" s="102"/>
      <c r="E8" s="102"/>
      <c r="F8" s="103"/>
      <c r="I8" s="105"/>
    </row>
    <row r="9" s="111" customFormat="true" ht="12" hidden="false" customHeight="false" outlineLevel="0" collapsed="false">
      <c r="A9" s="99"/>
      <c r="B9" s="107" t="s">
        <v>62</v>
      </c>
      <c r="C9" s="108"/>
      <c r="D9" s="109"/>
      <c r="E9" s="109"/>
      <c r="F9" s="110"/>
      <c r="I9" s="112"/>
    </row>
    <row r="10" s="104" customFormat="true" ht="12" hidden="false" customHeight="false" outlineLevel="0" collapsed="false">
      <c r="A10" s="99"/>
      <c r="B10" s="106" t="s">
        <v>63</v>
      </c>
      <c r="C10" s="101"/>
      <c r="D10" s="102"/>
      <c r="E10" s="102"/>
      <c r="F10" s="103"/>
      <c r="I10" s="105"/>
    </row>
    <row r="11" s="104" customFormat="true" ht="12" hidden="false" customHeight="false" outlineLevel="0" collapsed="false">
      <c r="A11" s="99"/>
      <c r="B11" s="106" t="s">
        <v>64</v>
      </c>
      <c r="C11" s="101"/>
      <c r="D11" s="102"/>
      <c r="E11" s="102"/>
      <c r="F11" s="103"/>
      <c r="I11" s="105"/>
    </row>
    <row r="12" s="104" customFormat="true" ht="12" hidden="false" customHeight="false" outlineLevel="0" collapsed="false">
      <c r="A12" s="99" t="s">
        <v>65</v>
      </c>
      <c r="B12" s="106" t="s">
        <v>66</v>
      </c>
      <c r="C12" s="101"/>
      <c r="D12" s="102"/>
      <c r="E12" s="102"/>
      <c r="F12" s="103"/>
      <c r="I12" s="105"/>
    </row>
    <row r="13" s="104" customFormat="true" ht="12" hidden="false" customHeight="false" outlineLevel="0" collapsed="false">
      <c r="A13" s="99" t="s">
        <v>65</v>
      </c>
      <c r="B13" s="106" t="s">
        <v>67</v>
      </c>
      <c r="C13" s="101"/>
      <c r="D13" s="102"/>
      <c r="E13" s="102"/>
      <c r="F13" s="103"/>
      <c r="G13" s="42"/>
      <c r="I13" s="105"/>
    </row>
    <row r="14" s="104" customFormat="true" ht="12" hidden="false" customHeight="false" outlineLevel="0" collapsed="false">
      <c r="A14" s="99" t="s">
        <v>65</v>
      </c>
      <c r="B14" s="106" t="s">
        <v>68</v>
      </c>
      <c r="C14" s="101"/>
      <c r="D14" s="102"/>
      <c r="E14" s="102"/>
      <c r="F14" s="103"/>
      <c r="G14" s="42"/>
      <c r="I14" s="105"/>
    </row>
    <row r="15" s="104" customFormat="true" ht="12" hidden="false" customHeight="false" outlineLevel="0" collapsed="false">
      <c r="A15" s="99" t="s">
        <v>65</v>
      </c>
      <c r="B15" s="106" t="s">
        <v>69</v>
      </c>
      <c r="C15" s="101"/>
      <c r="D15" s="102"/>
      <c r="E15" s="102"/>
      <c r="F15" s="103"/>
      <c r="G15" s="42"/>
      <c r="I15" s="105"/>
    </row>
    <row r="16" s="104" customFormat="true" ht="12" hidden="false" customHeight="false" outlineLevel="0" collapsed="false">
      <c r="A16" s="99" t="s">
        <v>65</v>
      </c>
      <c r="B16" s="106" t="s">
        <v>70</v>
      </c>
      <c r="C16" s="101"/>
      <c r="D16" s="102"/>
      <c r="E16" s="102"/>
      <c r="F16" s="103"/>
      <c r="G16" s="42"/>
      <c r="I16" s="105"/>
    </row>
    <row r="17" s="104" customFormat="true" ht="12" hidden="false" customHeight="false" outlineLevel="0" collapsed="false">
      <c r="A17" s="99" t="s">
        <v>65</v>
      </c>
      <c r="B17" s="106" t="s">
        <v>71</v>
      </c>
      <c r="C17" s="101"/>
      <c r="D17" s="102"/>
      <c r="E17" s="102"/>
      <c r="F17" s="103"/>
      <c r="G17" s="42"/>
      <c r="I17" s="105"/>
    </row>
    <row r="18" s="104" customFormat="true" ht="12" hidden="false" customHeight="false" outlineLevel="0" collapsed="false">
      <c r="A18" s="99" t="s">
        <v>65</v>
      </c>
      <c r="B18" s="106" t="s">
        <v>72</v>
      </c>
      <c r="C18" s="101"/>
      <c r="D18" s="102"/>
      <c r="E18" s="102"/>
      <c r="F18" s="103"/>
      <c r="G18" s="42"/>
      <c r="I18" s="105"/>
    </row>
    <row r="19" s="104" customFormat="true" ht="12" hidden="false" customHeight="false" outlineLevel="0" collapsed="false">
      <c r="A19" s="99" t="s">
        <v>65</v>
      </c>
      <c r="B19" s="106" t="s">
        <v>73</v>
      </c>
      <c r="C19" s="101"/>
      <c r="D19" s="102"/>
      <c r="E19" s="102"/>
      <c r="F19" s="103"/>
      <c r="G19" s="42"/>
      <c r="I19" s="105"/>
    </row>
    <row r="20" s="104" customFormat="true" ht="12" hidden="false" customHeight="false" outlineLevel="0" collapsed="false">
      <c r="A20" s="113"/>
      <c r="B20" s="114" t="s">
        <v>74</v>
      </c>
      <c r="C20" s="115"/>
      <c r="D20" s="116"/>
      <c r="E20" s="116"/>
      <c r="F20" s="117"/>
      <c r="G20" s="118"/>
      <c r="I20" s="105"/>
    </row>
    <row r="21" s="104" customFormat="true" ht="12.75" hidden="false" customHeight="false" outlineLevel="0" collapsed="false">
      <c r="A21" s="119"/>
      <c r="B21" s="120"/>
      <c r="C21" s="121"/>
      <c r="D21" s="122"/>
      <c r="E21" s="122"/>
      <c r="F21" s="123"/>
      <c r="G21" s="118"/>
      <c r="I21" s="105"/>
    </row>
    <row r="22" s="128" customFormat="true" ht="15.75" hidden="false" customHeight="false" outlineLevel="0" collapsed="false">
      <c r="A22" s="124" t="s">
        <v>75</v>
      </c>
      <c r="B22" s="125" t="s">
        <v>5</v>
      </c>
      <c r="C22" s="126"/>
      <c r="D22" s="126"/>
      <c r="E22" s="126"/>
      <c r="F22" s="127"/>
    </row>
    <row r="23" s="134" customFormat="true" ht="12" hidden="false" customHeight="false" outlineLevel="0" collapsed="false">
      <c r="A23" s="129"/>
      <c r="B23" s="130"/>
      <c r="C23" s="131"/>
      <c r="D23" s="132"/>
      <c r="E23" s="133"/>
      <c r="F23" s="133"/>
    </row>
    <row r="24" s="140" customFormat="true" ht="12" hidden="false" customHeight="false" outlineLevel="0" collapsed="false">
      <c r="A24" s="135" t="s">
        <v>6</v>
      </c>
      <c r="B24" s="136" t="s">
        <v>7</v>
      </c>
      <c r="C24" s="137"/>
      <c r="D24" s="138"/>
      <c r="E24" s="139"/>
      <c r="F24" s="139"/>
    </row>
    <row r="25" s="146" customFormat="true" ht="12" hidden="false" customHeight="false" outlineLevel="0" collapsed="false">
      <c r="A25" s="141"/>
      <c r="B25" s="142"/>
      <c r="C25" s="143"/>
      <c r="D25" s="144"/>
      <c r="E25" s="145"/>
      <c r="F25" s="145"/>
    </row>
    <row r="26" s="104" customFormat="true" ht="48" hidden="false" customHeight="false" outlineLevel="0" collapsed="false">
      <c r="A26" s="147" t="s">
        <v>76</v>
      </c>
      <c r="B26" s="148" t="s">
        <v>77</v>
      </c>
      <c r="C26" s="149"/>
      <c r="D26" s="150"/>
      <c r="E26" s="151"/>
      <c r="F26" s="151"/>
      <c r="G26" s="42"/>
    </row>
    <row r="27" s="24" customFormat="true" ht="12" hidden="false" customHeight="true" outlineLevel="0" collapsed="false">
      <c r="A27" s="147"/>
      <c r="B27" s="148"/>
      <c r="C27" s="149" t="n">
        <v>5</v>
      </c>
      <c r="D27" s="150" t="s">
        <v>78</v>
      </c>
      <c r="E27" s="151"/>
      <c r="F27" s="151" t="n">
        <f aca="false">C27*E27</f>
        <v>0</v>
      </c>
    </row>
    <row r="28" s="146" customFormat="true" ht="12" hidden="false" customHeight="false" outlineLevel="0" collapsed="false">
      <c r="A28" s="141"/>
      <c r="B28" s="142"/>
      <c r="C28" s="143"/>
      <c r="D28" s="144"/>
      <c r="E28" s="145"/>
      <c r="F28" s="145"/>
    </row>
    <row r="29" s="24" customFormat="true" ht="48" hidden="false" customHeight="false" outlineLevel="0" collapsed="false">
      <c r="A29" s="147" t="s">
        <v>79</v>
      </c>
      <c r="B29" s="148" t="s">
        <v>80</v>
      </c>
      <c r="C29" s="149"/>
      <c r="D29" s="150"/>
      <c r="E29" s="151"/>
      <c r="F29" s="151"/>
      <c r="H29" s="42"/>
    </row>
    <row r="30" s="24" customFormat="true" ht="12" hidden="false" customHeight="true" outlineLevel="0" collapsed="false">
      <c r="A30" s="147"/>
      <c r="B30" s="148"/>
      <c r="C30" s="149" t="n">
        <v>1</v>
      </c>
      <c r="D30" s="150" t="s">
        <v>78</v>
      </c>
      <c r="E30" s="151"/>
      <c r="F30" s="151" t="n">
        <f aca="false">C30*E30</f>
        <v>0</v>
      </c>
    </row>
    <row r="31" s="146" customFormat="true" ht="12" hidden="false" customHeight="false" outlineLevel="0" collapsed="false">
      <c r="A31" s="141"/>
      <c r="B31" s="142"/>
      <c r="C31" s="143"/>
      <c r="D31" s="144"/>
      <c r="E31" s="145"/>
      <c r="F31" s="145"/>
    </row>
    <row r="32" s="24" customFormat="true" ht="24" hidden="false" customHeight="false" outlineLevel="0" collapsed="false">
      <c r="A32" s="147" t="s">
        <v>81</v>
      </c>
      <c r="B32" s="152" t="s">
        <v>82</v>
      </c>
      <c r="C32" s="149"/>
      <c r="D32" s="150"/>
      <c r="E32" s="151"/>
      <c r="F32" s="151"/>
      <c r="H32" s="42"/>
    </row>
    <row r="33" s="24" customFormat="true" ht="12" hidden="false" customHeight="true" outlineLevel="0" collapsed="false">
      <c r="A33" s="147"/>
      <c r="B33" s="148"/>
      <c r="C33" s="149" t="n">
        <v>1</v>
      </c>
      <c r="D33" s="150" t="s">
        <v>78</v>
      </c>
      <c r="E33" s="151"/>
      <c r="F33" s="151" t="n">
        <f aca="false">C33*E33</f>
        <v>0</v>
      </c>
    </row>
    <row r="34" s="146" customFormat="true" ht="12" hidden="false" customHeight="false" outlineLevel="0" collapsed="false">
      <c r="A34" s="141"/>
      <c r="B34" s="142"/>
      <c r="C34" s="143"/>
      <c r="D34" s="144"/>
      <c r="E34" s="145"/>
      <c r="F34" s="145"/>
    </row>
    <row r="35" s="24" customFormat="true" ht="24" hidden="false" customHeight="false" outlineLevel="0" collapsed="false">
      <c r="A35" s="147" t="s">
        <v>83</v>
      </c>
      <c r="B35" s="148" t="s">
        <v>84</v>
      </c>
      <c r="C35" s="149"/>
      <c r="D35" s="150"/>
      <c r="E35" s="151"/>
      <c r="F35" s="151"/>
      <c r="H35" s="42"/>
    </row>
    <row r="36" s="24" customFormat="true" ht="12" hidden="false" customHeight="false" outlineLevel="0" collapsed="false">
      <c r="A36" s="147"/>
      <c r="B36" s="148" t="s">
        <v>85</v>
      </c>
      <c r="C36" s="149"/>
      <c r="D36" s="150"/>
      <c r="E36" s="151"/>
      <c r="F36" s="151"/>
      <c r="H36" s="42"/>
    </row>
    <row r="37" s="24" customFormat="true" ht="12" hidden="false" customHeight="false" outlineLevel="0" collapsed="false">
      <c r="A37" s="147"/>
      <c r="B37" s="148"/>
      <c r="C37" s="149" t="n">
        <v>1</v>
      </c>
      <c r="D37" s="150" t="s">
        <v>78</v>
      </c>
      <c r="E37" s="151"/>
      <c r="F37" s="151" t="n">
        <f aca="false">C37*E37</f>
        <v>0</v>
      </c>
      <c r="H37" s="42"/>
    </row>
    <row r="38" s="146" customFormat="true" ht="12" hidden="false" customHeight="false" outlineLevel="0" collapsed="false">
      <c r="A38" s="141"/>
      <c r="B38" s="142"/>
      <c r="C38" s="143"/>
      <c r="D38" s="144"/>
      <c r="E38" s="145"/>
      <c r="F38" s="145"/>
    </row>
    <row r="39" s="24" customFormat="true" ht="24" hidden="false" customHeight="false" outlineLevel="0" collapsed="false">
      <c r="A39" s="147" t="s">
        <v>86</v>
      </c>
      <c r="B39" s="148" t="s">
        <v>87</v>
      </c>
      <c r="C39" s="149"/>
      <c r="D39" s="150"/>
      <c r="E39" s="151"/>
      <c r="F39" s="151"/>
      <c r="H39" s="42"/>
    </row>
    <row r="40" s="24" customFormat="true" ht="12" hidden="false" customHeight="true" outlineLevel="0" collapsed="false">
      <c r="A40" s="147"/>
      <c r="B40" s="148"/>
      <c r="C40" s="149" t="n">
        <v>174</v>
      </c>
      <c r="D40" s="150" t="s">
        <v>88</v>
      </c>
      <c r="E40" s="151"/>
      <c r="F40" s="151" t="n">
        <f aca="false">C40*E40</f>
        <v>0</v>
      </c>
    </row>
    <row r="41" s="146" customFormat="true" ht="12" hidden="false" customHeight="false" outlineLevel="0" collapsed="false">
      <c r="A41" s="141"/>
      <c r="B41" s="142"/>
      <c r="C41" s="143"/>
      <c r="D41" s="144"/>
      <c r="E41" s="145"/>
      <c r="F41" s="145"/>
    </row>
    <row r="42" s="24" customFormat="true" ht="24" hidden="false" customHeight="false" outlineLevel="0" collapsed="false">
      <c r="A42" s="147" t="s">
        <v>89</v>
      </c>
      <c r="B42" s="148" t="s">
        <v>90</v>
      </c>
      <c r="C42" s="149"/>
      <c r="D42" s="150"/>
      <c r="E42" s="151"/>
      <c r="F42" s="151"/>
      <c r="H42" s="42"/>
    </row>
    <row r="43" s="24" customFormat="true" ht="12" hidden="false" customHeight="true" outlineLevel="0" collapsed="false">
      <c r="A43" s="147"/>
      <c r="B43" s="148"/>
      <c r="C43" s="149" t="n">
        <v>58</v>
      </c>
      <c r="D43" s="150" t="s">
        <v>88</v>
      </c>
      <c r="E43" s="151"/>
      <c r="F43" s="151" t="n">
        <f aca="false">C43*E43</f>
        <v>0</v>
      </c>
    </row>
    <row r="44" s="146" customFormat="true" ht="12" hidden="false" customHeight="false" outlineLevel="0" collapsed="false">
      <c r="A44" s="141"/>
      <c r="B44" s="142"/>
      <c r="C44" s="143"/>
      <c r="D44" s="144"/>
      <c r="E44" s="145"/>
      <c r="F44" s="145"/>
    </row>
    <row r="45" s="24" customFormat="true" ht="12" hidden="false" customHeight="false" outlineLevel="0" collapsed="false">
      <c r="A45" s="147" t="s">
        <v>91</v>
      </c>
      <c r="B45" s="148" t="s">
        <v>92</v>
      </c>
      <c r="C45" s="149"/>
      <c r="D45" s="150"/>
      <c r="E45" s="151"/>
      <c r="F45" s="151"/>
      <c r="H45" s="42"/>
    </row>
    <row r="46" s="24" customFormat="true" ht="12" hidden="false" customHeight="true" outlineLevel="0" collapsed="false">
      <c r="A46" s="147"/>
      <c r="B46" s="148"/>
      <c r="C46" s="149" t="n">
        <v>37</v>
      </c>
      <c r="D46" s="150" t="s">
        <v>93</v>
      </c>
      <c r="E46" s="151"/>
      <c r="F46" s="151" t="n">
        <f aca="false">C46*E46</f>
        <v>0</v>
      </c>
    </row>
    <row r="47" s="146" customFormat="true" ht="12" hidden="false" customHeight="false" outlineLevel="0" collapsed="false">
      <c r="A47" s="141"/>
      <c r="B47" s="142"/>
      <c r="C47" s="143"/>
      <c r="D47" s="144"/>
      <c r="E47" s="145"/>
      <c r="F47" s="145"/>
    </row>
    <row r="48" s="24" customFormat="true" ht="49.5" hidden="false" customHeight="true" outlineLevel="0" collapsed="false">
      <c r="A48" s="147" t="s">
        <v>94</v>
      </c>
      <c r="B48" s="148" t="s">
        <v>95</v>
      </c>
      <c r="C48" s="149"/>
      <c r="D48" s="150"/>
      <c r="E48" s="151"/>
      <c r="F48" s="151"/>
      <c r="H48" s="42"/>
    </row>
    <row r="49" s="24" customFormat="true" ht="15.75" hidden="false" customHeight="true" outlineLevel="0" collapsed="false">
      <c r="A49" s="147" t="s">
        <v>96</v>
      </c>
      <c r="B49" s="148" t="s">
        <v>97</v>
      </c>
      <c r="C49" s="149"/>
      <c r="D49" s="150"/>
      <c r="E49" s="151"/>
      <c r="F49" s="151"/>
      <c r="H49" s="42"/>
    </row>
    <row r="50" s="24" customFormat="true" ht="12" hidden="false" customHeight="false" outlineLevel="0" collapsed="false">
      <c r="A50" s="147" t="s">
        <v>96</v>
      </c>
      <c r="B50" s="148" t="s">
        <v>98</v>
      </c>
      <c r="C50" s="149"/>
      <c r="D50" s="150"/>
      <c r="E50" s="151"/>
      <c r="F50" s="151"/>
      <c r="H50" s="42"/>
    </row>
    <row r="51" s="134" customFormat="true" ht="52.5" hidden="false" customHeight="true" outlineLevel="0" collapsed="false">
      <c r="A51" s="129"/>
      <c r="B51" s="148" t="s">
        <v>99</v>
      </c>
      <c r="C51" s="131"/>
      <c r="D51" s="132"/>
      <c r="E51" s="133"/>
      <c r="F51" s="133"/>
      <c r="G51" s="153"/>
    </row>
    <row r="52" s="24" customFormat="true" ht="12" hidden="false" customHeight="false" outlineLevel="0" collapsed="false">
      <c r="A52" s="147"/>
      <c r="B52" s="148"/>
      <c r="C52" s="149" t="n">
        <v>215</v>
      </c>
      <c r="D52" s="150" t="s">
        <v>88</v>
      </c>
      <c r="E52" s="151"/>
      <c r="F52" s="151" t="n">
        <f aca="false">C52*E52</f>
        <v>0</v>
      </c>
    </row>
    <row r="53" s="146" customFormat="true" ht="12" hidden="false" customHeight="false" outlineLevel="0" collapsed="false">
      <c r="A53" s="141"/>
      <c r="B53" s="142"/>
      <c r="C53" s="143"/>
      <c r="D53" s="144"/>
      <c r="E53" s="145"/>
      <c r="F53" s="145"/>
    </row>
    <row r="54" s="24" customFormat="true" ht="72" hidden="false" customHeight="false" outlineLevel="0" collapsed="false">
      <c r="A54" s="147" t="s">
        <v>100</v>
      </c>
      <c r="B54" s="148" t="s">
        <v>101</v>
      </c>
      <c r="C54" s="149"/>
      <c r="D54" s="150"/>
      <c r="E54" s="151"/>
      <c r="F54" s="151"/>
      <c r="H54" s="42"/>
    </row>
    <row r="55" s="24" customFormat="true" ht="12" hidden="false" customHeight="true" outlineLevel="0" collapsed="false">
      <c r="A55" s="147"/>
      <c r="B55" s="148"/>
      <c r="C55" s="149" t="n">
        <v>1</v>
      </c>
      <c r="D55" s="150" t="s">
        <v>78</v>
      </c>
      <c r="E55" s="151"/>
      <c r="F55" s="151" t="n">
        <f aca="false">C55*E55</f>
        <v>0</v>
      </c>
    </row>
    <row r="56" s="146" customFormat="true" ht="12" hidden="false" customHeight="false" outlineLevel="0" collapsed="false">
      <c r="A56" s="141"/>
      <c r="B56" s="142"/>
      <c r="C56" s="143"/>
      <c r="D56" s="144"/>
      <c r="E56" s="145"/>
      <c r="F56" s="145"/>
    </row>
    <row r="57" s="24" customFormat="true" ht="12" hidden="false" customHeight="false" outlineLevel="0" collapsed="false">
      <c r="A57" s="147" t="s">
        <v>102</v>
      </c>
      <c r="B57" s="148" t="s">
        <v>103</v>
      </c>
      <c r="C57" s="149"/>
      <c r="D57" s="150"/>
      <c r="E57" s="151"/>
      <c r="F57" s="151"/>
      <c r="H57" s="42"/>
    </row>
    <row r="58" s="24" customFormat="true" ht="12" hidden="false" customHeight="true" outlineLevel="0" collapsed="false">
      <c r="A58" s="147"/>
      <c r="B58" s="148" t="s">
        <v>85</v>
      </c>
      <c r="C58" s="149"/>
      <c r="D58" s="150"/>
      <c r="E58" s="151"/>
      <c r="F58" s="151"/>
    </row>
    <row r="59" s="24" customFormat="true" ht="12" hidden="false" customHeight="true" outlineLevel="0" collapsed="false">
      <c r="A59" s="147"/>
      <c r="B59" s="148"/>
      <c r="C59" s="149" t="n">
        <v>50</v>
      </c>
      <c r="D59" s="150" t="s">
        <v>104</v>
      </c>
      <c r="E59" s="151"/>
      <c r="F59" s="151" t="n">
        <f aca="false">C59*E59</f>
        <v>0</v>
      </c>
    </row>
    <row r="60" s="146" customFormat="true" ht="12" hidden="false" customHeight="false" outlineLevel="0" collapsed="false">
      <c r="A60" s="141"/>
      <c r="B60" s="142"/>
      <c r="C60" s="143"/>
      <c r="D60" s="144"/>
      <c r="E60" s="145"/>
      <c r="F60" s="145"/>
    </row>
    <row r="61" s="24" customFormat="true" ht="12" hidden="false" customHeight="false" outlineLevel="0" collapsed="false">
      <c r="A61" s="147" t="s">
        <v>105</v>
      </c>
      <c r="B61" s="148" t="s">
        <v>106</v>
      </c>
      <c r="C61" s="149"/>
      <c r="D61" s="150"/>
      <c r="E61" s="151"/>
      <c r="F61" s="151"/>
      <c r="H61" s="42"/>
    </row>
    <row r="62" s="24" customFormat="true" ht="12" hidden="false" customHeight="true" outlineLevel="0" collapsed="false">
      <c r="A62" s="147"/>
      <c r="B62" s="148" t="s">
        <v>85</v>
      </c>
      <c r="C62" s="149"/>
      <c r="D62" s="150"/>
      <c r="E62" s="151"/>
      <c r="F62" s="151"/>
    </row>
    <row r="63" s="24" customFormat="true" ht="12" hidden="false" customHeight="true" outlineLevel="0" collapsed="false">
      <c r="A63" s="147"/>
      <c r="B63" s="148"/>
      <c r="C63" s="149" t="n">
        <v>1</v>
      </c>
      <c r="D63" s="150" t="s">
        <v>78</v>
      </c>
      <c r="E63" s="151"/>
      <c r="F63" s="151" t="n">
        <f aca="false">C63*E63</f>
        <v>0</v>
      </c>
    </row>
    <row r="64" s="159" customFormat="true" ht="12" hidden="false" customHeight="true" outlineLevel="0" collapsed="false">
      <c r="A64" s="154"/>
      <c r="B64" s="155"/>
      <c r="C64" s="156"/>
      <c r="D64" s="157"/>
      <c r="E64" s="158"/>
      <c r="F64" s="158"/>
    </row>
    <row r="65" s="24" customFormat="true" ht="36" hidden="false" customHeight="false" outlineLevel="0" collapsed="false">
      <c r="A65" s="147" t="s">
        <v>107</v>
      </c>
      <c r="B65" s="148" t="s">
        <v>108</v>
      </c>
      <c r="C65" s="149"/>
      <c r="D65" s="150"/>
      <c r="E65" s="151"/>
      <c r="F65" s="151"/>
      <c r="H65" s="42"/>
    </row>
    <row r="66" s="24" customFormat="true" ht="12" hidden="false" customHeight="false" outlineLevel="0" collapsed="false">
      <c r="A66" s="147"/>
      <c r="B66" s="148"/>
      <c r="C66" s="149" t="n">
        <v>50</v>
      </c>
      <c r="D66" s="150" t="s">
        <v>104</v>
      </c>
      <c r="E66" s="151"/>
      <c r="F66" s="151" t="n">
        <f aca="false">C66*E66</f>
        <v>0</v>
      </c>
      <c r="H66" s="42"/>
    </row>
    <row r="67" s="24" customFormat="true" ht="12.75" hidden="false" customHeight="false" outlineLevel="0" collapsed="false">
      <c r="A67" s="160"/>
      <c r="B67" s="161"/>
      <c r="C67" s="162"/>
      <c r="D67" s="163"/>
      <c r="E67" s="164"/>
      <c r="F67" s="164"/>
    </row>
    <row r="68" s="170" customFormat="true" ht="12.75" hidden="false" customHeight="false" outlineLevel="0" collapsed="false">
      <c r="A68" s="165" t="s">
        <v>6</v>
      </c>
      <c r="B68" s="166" t="s">
        <v>109</v>
      </c>
      <c r="C68" s="167"/>
      <c r="D68" s="168"/>
      <c r="E68" s="169"/>
      <c r="F68" s="169" t="n">
        <f aca="false">SUM(F27:F67)</f>
        <v>0</v>
      </c>
      <c r="K68" s="24"/>
    </row>
    <row r="69" s="134" customFormat="true" ht="12" hidden="false" customHeight="false" outlineLevel="0" collapsed="false">
      <c r="A69" s="129"/>
      <c r="B69" s="130"/>
      <c r="C69" s="131"/>
      <c r="D69" s="132"/>
      <c r="E69" s="133"/>
      <c r="F69" s="133"/>
      <c r="G69" s="153"/>
    </row>
    <row r="70" s="140" customFormat="true" ht="12" hidden="false" customHeight="false" outlineLevel="0" collapsed="false">
      <c r="A70" s="135" t="s">
        <v>8</v>
      </c>
      <c r="B70" s="136" t="s">
        <v>9</v>
      </c>
      <c r="C70" s="137"/>
      <c r="D70" s="138"/>
      <c r="E70" s="139"/>
      <c r="F70" s="139"/>
    </row>
    <row r="71" s="176" customFormat="true" ht="12" hidden="false" customHeight="false" outlineLevel="0" collapsed="false">
      <c r="A71" s="171"/>
      <c r="B71" s="172"/>
      <c r="C71" s="173"/>
      <c r="D71" s="174"/>
      <c r="E71" s="175"/>
      <c r="F71" s="175"/>
    </row>
    <row r="72" s="176" customFormat="true" ht="12" hidden="false" customHeight="false" outlineLevel="0" collapsed="false">
      <c r="A72" s="171"/>
      <c r="B72" s="172" t="s">
        <v>110</v>
      </c>
      <c r="C72" s="173"/>
      <c r="D72" s="174"/>
      <c r="E72" s="175"/>
      <c r="F72" s="175"/>
    </row>
    <row r="73" s="179" customFormat="true" ht="28.5" hidden="false" customHeight="true" outlineLevel="0" collapsed="false">
      <c r="A73" s="177"/>
      <c r="B73" s="178" t="s">
        <v>111</v>
      </c>
      <c r="C73" s="178"/>
      <c r="D73" s="178"/>
      <c r="E73" s="178"/>
      <c r="F73" s="178"/>
    </row>
    <row r="74" s="134" customFormat="true" ht="12" hidden="false" customHeight="false" outlineLevel="0" collapsed="false">
      <c r="A74" s="129"/>
      <c r="B74" s="130"/>
      <c r="C74" s="131"/>
      <c r="D74" s="132"/>
      <c r="E74" s="133"/>
      <c r="F74" s="133"/>
      <c r="G74" s="153"/>
    </row>
    <row r="75" s="134" customFormat="true" ht="64.5" hidden="false" customHeight="true" outlineLevel="0" collapsed="false">
      <c r="A75" s="129"/>
      <c r="B75" s="130" t="s">
        <v>112</v>
      </c>
      <c r="C75" s="131"/>
      <c r="D75" s="132"/>
      <c r="E75" s="133"/>
      <c r="F75" s="133"/>
      <c r="G75" s="153"/>
    </row>
    <row r="76" s="146" customFormat="true" ht="12" hidden="false" customHeight="false" outlineLevel="0" collapsed="false">
      <c r="A76" s="141"/>
      <c r="B76" s="142"/>
      <c r="C76" s="143"/>
      <c r="D76" s="144"/>
      <c r="E76" s="145"/>
      <c r="F76" s="145"/>
    </row>
    <row r="77" s="24" customFormat="true" ht="52.5" hidden="false" customHeight="true" outlineLevel="0" collapsed="false">
      <c r="A77" s="147" t="s">
        <v>113</v>
      </c>
      <c r="B77" s="148" t="s">
        <v>114</v>
      </c>
      <c r="C77" s="149"/>
      <c r="D77" s="150"/>
      <c r="E77" s="151"/>
      <c r="F77" s="151"/>
      <c r="H77" s="42"/>
    </row>
    <row r="78" s="24" customFormat="true" ht="12" hidden="false" customHeight="false" outlineLevel="0" collapsed="false">
      <c r="A78" s="147"/>
      <c r="B78" s="148"/>
      <c r="C78" s="149" t="n">
        <v>102</v>
      </c>
      <c r="D78" s="150" t="s">
        <v>115</v>
      </c>
      <c r="E78" s="151"/>
      <c r="F78" s="151" t="n">
        <f aca="false">C78*E78</f>
        <v>0</v>
      </c>
    </row>
    <row r="79" s="146" customFormat="true" ht="12" hidden="false" customHeight="false" outlineLevel="0" collapsed="false">
      <c r="A79" s="141"/>
      <c r="B79" s="142"/>
      <c r="C79" s="143"/>
      <c r="D79" s="144"/>
      <c r="E79" s="145"/>
      <c r="F79" s="145"/>
    </row>
    <row r="80" s="24" customFormat="true" ht="55.5" hidden="false" customHeight="true" outlineLevel="0" collapsed="false">
      <c r="A80" s="147" t="s">
        <v>116</v>
      </c>
      <c r="B80" s="148" t="s">
        <v>117</v>
      </c>
      <c r="C80" s="149"/>
      <c r="D80" s="150"/>
      <c r="E80" s="151"/>
      <c r="F80" s="151"/>
      <c r="H80" s="42"/>
    </row>
    <row r="81" s="134" customFormat="true" ht="48" hidden="false" customHeight="false" outlineLevel="0" collapsed="false">
      <c r="A81" s="129"/>
      <c r="B81" s="148" t="s">
        <v>118</v>
      </c>
      <c r="C81" s="131"/>
      <c r="D81" s="132"/>
      <c r="E81" s="133"/>
      <c r="F81" s="133"/>
      <c r="G81" s="153"/>
    </row>
    <row r="82" s="24" customFormat="true" ht="12" hidden="false" customHeight="false" outlineLevel="0" collapsed="false">
      <c r="A82" s="147"/>
      <c r="B82" s="148"/>
      <c r="C82" s="149" t="n">
        <v>84</v>
      </c>
      <c r="D82" s="150" t="s">
        <v>115</v>
      </c>
      <c r="E82" s="151"/>
      <c r="F82" s="151" t="n">
        <f aca="false">C82*E82</f>
        <v>0</v>
      </c>
    </row>
    <row r="83" s="146" customFormat="true" ht="12" hidden="false" customHeight="false" outlineLevel="0" collapsed="false">
      <c r="A83" s="141"/>
      <c r="B83" s="142"/>
      <c r="C83" s="143"/>
      <c r="D83" s="144"/>
      <c r="E83" s="145"/>
      <c r="F83" s="145"/>
    </row>
    <row r="84" s="24" customFormat="true" ht="60" hidden="false" customHeight="false" outlineLevel="0" collapsed="false">
      <c r="A84" s="147" t="s">
        <v>119</v>
      </c>
      <c r="B84" s="148" t="s">
        <v>120</v>
      </c>
      <c r="C84" s="149"/>
      <c r="D84" s="150"/>
      <c r="E84" s="151"/>
      <c r="F84" s="151"/>
      <c r="H84" s="42"/>
    </row>
    <row r="85" s="24" customFormat="true" ht="12" hidden="false" customHeight="false" outlineLevel="0" collapsed="false">
      <c r="A85" s="147"/>
      <c r="B85" s="148"/>
      <c r="C85" s="149" t="n">
        <v>1</v>
      </c>
      <c r="D85" s="150" t="s">
        <v>115</v>
      </c>
      <c r="E85" s="151"/>
      <c r="F85" s="151" t="n">
        <f aca="false">C85*E85</f>
        <v>0</v>
      </c>
    </row>
    <row r="86" s="146" customFormat="true" ht="12" hidden="false" customHeight="false" outlineLevel="0" collapsed="false">
      <c r="A86" s="141"/>
      <c r="B86" s="142"/>
      <c r="C86" s="143"/>
      <c r="D86" s="144"/>
      <c r="E86" s="145"/>
      <c r="F86" s="145"/>
    </row>
    <row r="87" s="24" customFormat="true" ht="48" hidden="false" customHeight="false" outlineLevel="0" collapsed="false">
      <c r="A87" s="147" t="s">
        <v>121</v>
      </c>
      <c r="B87" s="148" t="s">
        <v>122</v>
      </c>
      <c r="C87" s="149"/>
      <c r="D87" s="150"/>
      <c r="E87" s="151"/>
      <c r="F87" s="151"/>
      <c r="H87" s="42"/>
    </row>
    <row r="88" s="24" customFormat="true" ht="28.5" hidden="false" customHeight="true" outlineLevel="0" collapsed="false">
      <c r="A88" s="147"/>
      <c r="B88" s="148" t="s">
        <v>123</v>
      </c>
      <c r="C88" s="149"/>
      <c r="D88" s="150"/>
      <c r="E88" s="151"/>
      <c r="F88" s="151"/>
      <c r="H88" s="42"/>
    </row>
    <row r="89" s="24" customFormat="true" ht="12" hidden="false" customHeight="false" outlineLevel="0" collapsed="false">
      <c r="A89" s="147"/>
      <c r="B89" s="148"/>
      <c r="C89" s="149" t="n">
        <v>3</v>
      </c>
      <c r="D89" s="150" t="s">
        <v>115</v>
      </c>
      <c r="E89" s="151"/>
      <c r="F89" s="151" t="n">
        <f aca="false">C89*E89</f>
        <v>0</v>
      </c>
    </row>
    <row r="90" s="146" customFormat="true" ht="12" hidden="false" customHeight="false" outlineLevel="0" collapsed="false">
      <c r="A90" s="141"/>
      <c r="B90" s="142"/>
      <c r="C90" s="143"/>
      <c r="D90" s="144"/>
      <c r="E90" s="145"/>
      <c r="F90" s="145"/>
      <c r="H90" s="146" t="s">
        <v>124</v>
      </c>
    </row>
    <row r="91" s="24" customFormat="true" ht="31.5" hidden="false" customHeight="true" outlineLevel="0" collapsed="false">
      <c r="A91" s="147" t="s">
        <v>125</v>
      </c>
      <c r="B91" s="148" t="s">
        <v>126</v>
      </c>
      <c r="C91" s="149"/>
      <c r="D91" s="150"/>
      <c r="E91" s="151"/>
      <c r="F91" s="151"/>
      <c r="H91" s="42"/>
    </row>
    <row r="92" s="24" customFormat="true" ht="13.5" hidden="false" customHeight="true" outlineLevel="0" collapsed="false">
      <c r="A92" s="147"/>
      <c r="B92" s="148"/>
      <c r="C92" s="149" t="n">
        <v>190</v>
      </c>
      <c r="D92" s="150" t="s">
        <v>88</v>
      </c>
      <c r="E92" s="151"/>
      <c r="F92" s="151" t="n">
        <f aca="false">C92*E92</f>
        <v>0</v>
      </c>
    </row>
    <row r="93" s="146" customFormat="true" ht="12" hidden="false" customHeight="false" outlineLevel="0" collapsed="false">
      <c r="A93" s="141"/>
      <c r="B93" s="142"/>
      <c r="C93" s="143"/>
      <c r="D93" s="144"/>
      <c r="E93" s="145"/>
      <c r="F93" s="145"/>
      <c r="H93" s="146" t="s">
        <v>124</v>
      </c>
    </row>
    <row r="94" s="24" customFormat="true" ht="36" hidden="false" customHeight="false" outlineLevel="0" collapsed="false">
      <c r="A94" s="147" t="s">
        <v>127</v>
      </c>
      <c r="B94" s="148" t="s">
        <v>128</v>
      </c>
      <c r="C94" s="149"/>
      <c r="D94" s="150"/>
      <c r="E94" s="151"/>
      <c r="F94" s="151"/>
      <c r="H94" s="42"/>
    </row>
    <row r="95" s="24" customFormat="true" ht="12" hidden="false" customHeight="false" outlineLevel="0" collapsed="false">
      <c r="A95" s="147"/>
      <c r="B95" s="148"/>
      <c r="C95" s="149" t="n">
        <v>17</v>
      </c>
      <c r="D95" s="150" t="s">
        <v>115</v>
      </c>
      <c r="E95" s="151"/>
      <c r="F95" s="151" t="n">
        <f aca="false">C95*E95</f>
        <v>0</v>
      </c>
    </row>
    <row r="96" s="146" customFormat="true" ht="12" hidden="false" customHeight="false" outlineLevel="0" collapsed="false">
      <c r="A96" s="141"/>
      <c r="B96" s="142"/>
      <c r="C96" s="143"/>
      <c r="D96" s="144"/>
      <c r="E96" s="145"/>
      <c r="F96" s="145"/>
    </row>
    <row r="97" s="24" customFormat="true" ht="24" hidden="false" customHeight="false" outlineLevel="0" collapsed="false">
      <c r="A97" s="147" t="s">
        <v>129</v>
      </c>
      <c r="B97" s="148" t="s">
        <v>130</v>
      </c>
      <c r="C97" s="149"/>
      <c r="D97" s="150"/>
      <c r="E97" s="151"/>
      <c r="F97" s="151"/>
      <c r="H97" s="42"/>
    </row>
    <row r="98" s="24" customFormat="true" ht="12" hidden="false" customHeight="false" outlineLevel="0" collapsed="false">
      <c r="A98" s="147"/>
      <c r="B98" s="148"/>
      <c r="C98" s="149" t="n">
        <v>175</v>
      </c>
      <c r="D98" s="150" t="s">
        <v>88</v>
      </c>
      <c r="E98" s="151"/>
      <c r="F98" s="151" t="n">
        <f aca="false">C98*E98</f>
        <v>0</v>
      </c>
      <c r="H98" s="42"/>
    </row>
    <row r="99" s="146" customFormat="true" ht="12" hidden="false" customHeight="false" outlineLevel="0" collapsed="false">
      <c r="A99" s="141"/>
      <c r="B99" s="142"/>
      <c r="C99" s="143"/>
      <c r="D99" s="144"/>
      <c r="E99" s="145"/>
      <c r="F99" s="145"/>
    </row>
    <row r="100" s="24" customFormat="true" ht="69" hidden="false" customHeight="true" outlineLevel="0" collapsed="false">
      <c r="A100" s="147" t="s">
        <v>131</v>
      </c>
      <c r="B100" s="148" t="s">
        <v>132</v>
      </c>
      <c r="C100" s="149"/>
      <c r="D100" s="150"/>
      <c r="E100" s="151"/>
      <c r="F100" s="151"/>
      <c r="H100" s="42"/>
    </row>
    <row r="101" s="185" customFormat="true" ht="24" hidden="false" customHeight="false" outlineLevel="0" collapsed="false">
      <c r="A101" s="180"/>
      <c r="B101" s="181" t="s">
        <v>133</v>
      </c>
      <c r="C101" s="182"/>
      <c r="D101" s="183"/>
      <c r="E101" s="184"/>
      <c r="F101" s="184"/>
      <c r="H101" s="185" t="s">
        <v>124</v>
      </c>
    </row>
    <row r="102" s="134" customFormat="true" ht="96" hidden="false" customHeight="false" outlineLevel="0" collapsed="false">
      <c r="A102" s="129"/>
      <c r="B102" s="130" t="s">
        <v>134</v>
      </c>
      <c r="C102" s="131"/>
      <c r="D102" s="132"/>
      <c r="E102" s="133"/>
      <c r="F102" s="133"/>
      <c r="G102" s="153"/>
    </row>
    <row r="103" s="24" customFormat="true" ht="13.5" hidden="false" customHeight="true" outlineLevel="0" collapsed="false">
      <c r="A103" s="147"/>
      <c r="B103" s="148"/>
      <c r="C103" s="149" t="n">
        <v>94.5</v>
      </c>
      <c r="D103" s="150" t="s">
        <v>115</v>
      </c>
      <c r="E103" s="151"/>
      <c r="F103" s="151" t="n">
        <f aca="false">C103*E103</f>
        <v>0</v>
      </c>
    </row>
    <row r="104" s="146" customFormat="true" ht="12" hidden="false" customHeight="false" outlineLevel="0" collapsed="false">
      <c r="A104" s="141"/>
      <c r="B104" s="142"/>
      <c r="C104" s="143"/>
      <c r="D104" s="144"/>
      <c r="E104" s="145"/>
      <c r="F104" s="145"/>
    </row>
    <row r="105" s="24" customFormat="true" ht="24" hidden="false" customHeight="false" outlineLevel="0" collapsed="false">
      <c r="A105" s="147" t="s">
        <v>135</v>
      </c>
      <c r="B105" s="152" t="s">
        <v>136</v>
      </c>
      <c r="C105" s="149"/>
      <c r="D105" s="150"/>
      <c r="E105" s="151"/>
      <c r="F105" s="151"/>
      <c r="H105" s="42"/>
    </row>
    <row r="106" s="24" customFormat="true" ht="12" hidden="false" customHeight="false" outlineLevel="0" collapsed="false">
      <c r="A106" s="147"/>
      <c r="B106" s="148"/>
      <c r="C106" s="149" t="n">
        <v>67</v>
      </c>
      <c r="D106" s="150" t="s">
        <v>115</v>
      </c>
      <c r="E106" s="151"/>
      <c r="F106" s="151" t="n">
        <f aca="false">C106*E106</f>
        <v>0</v>
      </c>
      <c r="H106" s="42"/>
    </row>
    <row r="107" s="24" customFormat="true" ht="12.75" hidden="false" customHeight="false" outlineLevel="0" collapsed="false">
      <c r="A107" s="160"/>
      <c r="B107" s="161"/>
      <c r="C107" s="162"/>
      <c r="D107" s="163"/>
      <c r="E107" s="164"/>
      <c r="F107" s="164"/>
    </row>
    <row r="108" s="170" customFormat="true" ht="12.75" hidden="false" customHeight="false" outlineLevel="0" collapsed="false">
      <c r="A108" s="186" t="s">
        <v>8</v>
      </c>
      <c r="B108" s="187" t="s">
        <v>137</v>
      </c>
      <c r="C108" s="188"/>
      <c r="D108" s="189"/>
      <c r="E108" s="190"/>
      <c r="F108" s="190" t="n">
        <f aca="false">SUM(F77:F107)</f>
        <v>0</v>
      </c>
      <c r="K108" s="24"/>
    </row>
    <row r="109" s="134" customFormat="true" ht="12" hidden="false" customHeight="false" outlineLevel="0" collapsed="false">
      <c r="A109" s="129"/>
      <c r="B109" s="130"/>
      <c r="C109" s="131"/>
      <c r="D109" s="132"/>
      <c r="E109" s="133"/>
      <c r="F109" s="133"/>
      <c r="G109" s="153"/>
    </row>
    <row r="110" s="140" customFormat="true" ht="12" hidden="false" customHeight="false" outlineLevel="0" collapsed="false">
      <c r="A110" s="191" t="s">
        <v>10</v>
      </c>
      <c r="B110" s="136" t="s">
        <v>11</v>
      </c>
      <c r="C110" s="192"/>
      <c r="D110" s="193"/>
      <c r="E110" s="139"/>
      <c r="F110" s="139"/>
      <c r="G110" s="194"/>
      <c r="H110" s="194"/>
      <c r="I110" s="194"/>
    </row>
    <row r="111" s="146" customFormat="true" ht="12" hidden="false" customHeight="false" outlineLevel="0" collapsed="false">
      <c r="A111" s="141"/>
      <c r="B111" s="142"/>
      <c r="C111" s="143"/>
      <c r="D111" s="144"/>
      <c r="E111" s="145"/>
      <c r="F111" s="145"/>
    </row>
    <row r="112" s="24" customFormat="true" ht="36" hidden="false" customHeight="false" outlineLevel="0" collapsed="false">
      <c r="A112" s="147" t="s">
        <v>138</v>
      </c>
      <c r="B112" s="148" t="s">
        <v>139</v>
      </c>
      <c r="C112" s="149"/>
      <c r="D112" s="150"/>
      <c r="E112" s="151"/>
      <c r="F112" s="151"/>
    </row>
    <row r="113" s="24" customFormat="true" ht="12" hidden="false" customHeight="false" outlineLevel="0" collapsed="false">
      <c r="A113" s="147"/>
      <c r="B113" s="148" t="s">
        <v>140</v>
      </c>
      <c r="C113" s="149"/>
      <c r="D113" s="150"/>
      <c r="E113" s="151"/>
      <c r="F113" s="151"/>
    </row>
    <row r="114" s="24" customFormat="true" ht="12" hidden="false" customHeight="false" outlineLevel="0" collapsed="false">
      <c r="A114" s="147"/>
      <c r="B114" s="148"/>
      <c r="C114" s="149" t="n">
        <v>16</v>
      </c>
      <c r="D114" s="150" t="s">
        <v>115</v>
      </c>
      <c r="E114" s="151"/>
      <c r="F114" s="151" t="n">
        <f aca="false">C114*E114</f>
        <v>0</v>
      </c>
    </row>
    <row r="115" s="146" customFormat="true" ht="12" hidden="false" customHeight="false" outlineLevel="0" collapsed="false">
      <c r="A115" s="141"/>
      <c r="B115" s="142"/>
      <c r="C115" s="143"/>
      <c r="D115" s="144"/>
      <c r="E115" s="145"/>
      <c r="F115" s="145"/>
    </row>
    <row r="116" s="24" customFormat="true" ht="36" hidden="false" customHeight="false" outlineLevel="0" collapsed="false">
      <c r="A116" s="147" t="s">
        <v>141</v>
      </c>
      <c r="B116" s="148" t="s">
        <v>142</v>
      </c>
      <c r="C116" s="149"/>
      <c r="D116" s="150"/>
      <c r="E116" s="151"/>
      <c r="F116" s="151"/>
    </row>
    <row r="117" s="24" customFormat="true" ht="12" hidden="false" customHeight="false" outlineLevel="0" collapsed="false">
      <c r="A117" s="147"/>
      <c r="B117" s="148" t="s">
        <v>143</v>
      </c>
      <c r="C117" s="149"/>
      <c r="D117" s="150"/>
      <c r="E117" s="151"/>
      <c r="F117" s="151"/>
    </row>
    <row r="118" s="24" customFormat="true" ht="12" hidden="false" customHeight="false" outlineLevel="0" collapsed="false">
      <c r="A118" s="147"/>
      <c r="B118" s="148"/>
      <c r="C118" s="149" t="n">
        <v>7.2</v>
      </c>
      <c r="D118" s="150" t="s">
        <v>115</v>
      </c>
      <c r="E118" s="151"/>
      <c r="F118" s="151" t="n">
        <f aca="false">C118*E118</f>
        <v>0</v>
      </c>
    </row>
    <row r="119" s="146" customFormat="true" ht="12" hidden="false" customHeight="false" outlineLevel="0" collapsed="false">
      <c r="A119" s="141"/>
      <c r="B119" s="142"/>
      <c r="C119" s="143"/>
      <c r="D119" s="144"/>
      <c r="E119" s="145"/>
      <c r="F119" s="145"/>
    </row>
    <row r="120" s="24" customFormat="true" ht="36" hidden="false" customHeight="false" outlineLevel="0" collapsed="false">
      <c r="A120" s="147" t="s">
        <v>144</v>
      </c>
      <c r="B120" s="148" t="s">
        <v>145</v>
      </c>
      <c r="C120" s="149"/>
      <c r="D120" s="150"/>
      <c r="E120" s="151"/>
      <c r="F120" s="151"/>
    </row>
    <row r="121" s="24" customFormat="true" ht="12" hidden="false" customHeight="false" outlineLevel="0" collapsed="false">
      <c r="A121" s="147"/>
      <c r="B121" s="148" t="s">
        <v>146</v>
      </c>
      <c r="C121" s="149"/>
      <c r="D121" s="150"/>
      <c r="E121" s="151"/>
      <c r="F121" s="151"/>
    </row>
    <row r="122" s="24" customFormat="true" ht="12" hidden="false" customHeight="false" outlineLevel="0" collapsed="false">
      <c r="A122" s="147"/>
      <c r="B122" s="148"/>
      <c r="C122" s="149" t="n">
        <v>57</v>
      </c>
      <c r="D122" s="150" t="s">
        <v>115</v>
      </c>
      <c r="E122" s="151"/>
      <c r="F122" s="151" t="n">
        <f aca="false">C122*E122</f>
        <v>0</v>
      </c>
    </row>
    <row r="123" s="146" customFormat="true" ht="12" hidden="false" customHeight="false" outlineLevel="0" collapsed="false">
      <c r="A123" s="141"/>
      <c r="B123" s="142"/>
      <c r="C123" s="143"/>
      <c r="D123" s="144"/>
      <c r="E123" s="145"/>
      <c r="F123" s="145"/>
    </row>
    <row r="124" s="24" customFormat="true" ht="36" hidden="false" customHeight="false" outlineLevel="0" collapsed="false">
      <c r="A124" s="147" t="s">
        <v>147</v>
      </c>
      <c r="B124" s="148" t="s">
        <v>148</v>
      </c>
      <c r="C124" s="149"/>
      <c r="D124" s="150"/>
      <c r="E124" s="151"/>
      <c r="F124" s="151"/>
    </row>
    <row r="125" s="24" customFormat="true" ht="12" hidden="false" customHeight="false" outlineLevel="0" collapsed="false">
      <c r="A125" s="147"/>
      <c r="B125" s="148" t="s">
        <v>149</v>
      </c>
      <c r="C125" s="149"/>
      <c r="D125" s="150"/>
      <c r="E125" s="151"/>
      <c r="F125" s="151"/>
    </row>
    <row r="126" s="24" customFormat="true" ht="12" hidden="false" customHeight="false" outlineLevel="0" collapsed="false">
      <c r="A126" s="147"/>
      <c r="B126" s="148"/>
      <c r="C126" s="149" t="n">
        <v>1</v>
      </c>
      <c r="D126" s="150" t="s">
        <v>115</v>
      </c>
      <c r="E126" s="151"/>
      <c r="F126" s="151" t="n">
        <f aca="false">C126*E126</f>
        <v>0</v>
      </c>
    </row>
    <row r="127" s="146" customFormat="true" ht="12" hidden="false" customHeight="false" outlineLevel="0" collapsed="false">
      <c r="A127" s="141"/>
      <c r="B127" s="142"/>
      <c r="C127" s="143"/>
      <c r="D127" s="144"/>
      <c r="E127" s="145"/>
      <c r="F127" s="145"/>
    </row>
    <row r="128" s="24" customFormat="true" ht="36" hidden="false" customHeight="false" outlineLevel="0" collapsed="false">
      <c r="A128" s="147" t="s">
        <v>150</v>
      </c>
      <c r="B128" s="148" t="s">
        <v>151</v>
      </c>
      <c r="C128" s="149"/>
      <c r="D128" s="150"/>
      <c r="E128" s="151"/>
      <c r="F128" s="151"/>
    </row>
    <row r="129" s="24" customFormat="true" ht="12" hidden="false" customHeight="false" outlineLevel="0" collapsed="false">
      <c r="A129" s="147"/>
      <c r="B129" s="148" t="s">
        <v>152</v>
      </c>
      <c r="C129" s="149"/>
      <c r="D129" s="150"/>
      <c r="E129" s="151"/>
      <c r="F129" s="151"/>
    </row>
    <row r="130" s="24" customFormat="true" ht="12" hidden="false" customHeight="false" outlineLevel="0" collapsed="false">
      <c r="A130" s="147"/>
      <c r="B130" s="148"/>
      <c r="C130" s="149" t="n">
        <v>49.3</v>
      </c>
      <c r="D130" s="150" t="s">
        <v>115</v>
      </c>
      <c r="E130" s="151"/>
      <c r="F130" s="151" t="n">
        <f aca="false">C130*E130</f>
        <v>0</v>
      </c>
    </row>
    <row r="131" s="146" customFormat="true" ht="12" hidden="false" customHeight="false" outlineLevel="0" collapsed="false">
      <c r="A131" s="141"/>
      <c r="B131" s="142"/>
      <c r="C131" s="143"/>
      <c r="D131" s="144"/>
      <c r="E131" s="145"/>
      <c r="F131" s="145"/>
    </row>
    <row r="132" s="24" customFormat="true" ht="36" hidden="false" customHeight="false" outlineLevel="0" collapsed="false">
      <c r="A132" s="147" t="s">
        <v>153</v>
      </c>
      <c r="B132" s="148" t="s">
        <v>154</v>
      </c>
      <c r="C132" s="149"/>
      <c r="D132" s="150"/>
      <c r="E132" s="151"/>
      <c r="F132" s="151"/>
    </row>
    <row r="133" s="24" customFormat="true" ht="12" hidden="false" customHeight="false" outlineLevel="0" collapsed="false">
      <c r="A133" s="147"/>
      <c r="B133" s="148" t="s">
        <v>155</v>
      </c>
      <c r="C133" s="149"/>
      <c r="D133" s="150"/>
      <c r="E133" s="151"/>
      <c r="F133" s="151"/>
    </row>
    <row r="134" s="24" customFormat="true" ht="12" hidden="false" customHeight="false" outlineLevel="0" collapsed="false">
      <c r="A134" s="147"/>
      <c r="B134" s="148"/>
      <c r="C134" s="149" t="n">
        <v>0.4</v>
      </c>
      <c r="D134" s="150" t="s">
        <v>115</v>
      </c>
      <c r="E134" s="151"/>
      <c r="F134" s="151" t="n">
        <f aca="false">C134*E134</f>
        <v>0</v>
      </c>
    </row>
    <row r="135" s="146" customFormat="true" ht="12" hidden="false" customHeight="false" outlineLevel="0" collapsed="false">
      <c r="A135" s="141"/>
      <c r="B135" s="142"/>
      <c r="C135" s="143"/>
      <c r="D135" s="144"/>
      <c r="E135" s="145"/>
      <c r="F135" s="145"/>
    </row>
    <row r="136" s="24" customFormat="true" ht="36" hidden="false" customHeight="false" outlineLevel="0" collapsed="false">
      <c r="A136" s="147" t="s">
        <v>156</v>
      </c>
      <c r="B136" s="148" t="s">
        <v>157</v>
      </c>
      <c r="C136" s="149"/>
      <c r="D136" s="150"/>
      <c r="E136" s="151"/>
      <c r="F136" s="151"/>
    </row>
    <row r="137" s="24" customFormat="true" ht="12" hidden="false" customHeight="false" outlineLevel="0" collapsed="false">
      <c r="A137" s="147"/>
      <c r="B137" s="148" t="s">
        <v>158</v>
      </c>
      <c r="C137" s="149"/>
      <c r="D137" s="150"/>
      <c r="E137" s="151"/>
      <c r="F137" s="151"/>
    </row>
    <row r="138" s="24" customFormat="true" ht="12" hidden="false" customHeight="false" outlineLevel="0" collapsed="false">
      <c r="A138" s="147"/>
      <c r="B138" s="148"/>
      <c r="C138" s="149" t="n">
        <v>64</v>
      </c>
      <c r="D138" s="150" t="s">
        <v>115</v>
      </c>
      <c r="E138" s="151"/>
      <c r="F138" s="151" t="n">
        <f aca="false">C138*E138</f>
        <v>0</v>
      </c>
    </row>
    <row r="139" s="146" customFormat="true" ht="12" hidden="false" customHeight="false" outlineLevel="0" collapsed="false">
      <c r="A139" s="141"/>
      <c r="B139" s="142"/>
      <c r="C139" s="143"/>
      <c r="D139" s="144"/>
      <c r="E139" s="145"/>
      <c r="F139" s="145"/>
    </row>
    <row r="140" s="24" customFormat="true" ht="36" hidden="false" customHeight="false" outlineLevel="0" collapsed="false">
      <c r="A140" s="147" t="s">
        <v>159</v>
      </c>
      <c r="B140" s="148" t="s">
        <v>160</v>
      </c>
      <c r="C140" s="149"/>
      <c r="D140" s="150"/>
      <c r="E140" s="151"/>
      <c r="F140" s="151"/>
    </row>
    <row r="141" s="24" customFormat="true" ht="12" hidden="false" customHeight="false" outlineLevel="0" collapsed="false">
      <c r="A141" s="147"/>
      <c r="B141" s="148" t="s">
        <v>161</v>
      </c>
      <c r="C141" s="149"/>
      <c r="D141" s="150"/>
      <c r="E141" s="151"/>
      <c r="F141" s="151"/>
    </row>
    <row r="142" s="24" customFormat="true" ht="12" hidden="false" customHeight="false" outlineLevel="0" collapsed="false">
      <c r="A142" s="147"/>
      <c r="B142" s="148"/>
      <c r="C142" s="149" t="n">
        <v>4.5</v>
      </c>
      <c r="D142" s="150" t="s">
        <v>115</v>
      </c>
      <c r="E142" s="151"/>
      <c r="F142" s="151" t="n">
        <f aca="false">C142*E142</f>
        <v>0</v>
      </c>
    </row>
    <row r="143" s="146" customFormat="true" ht="12" hidden="false" customHeight="false" outlineLevel="0" collapsed="false">
      <c r="A143" s="141"/>
      <c r="B143" s="142"/>
      <c r="C143" s="143"/>
      <c r="D143" s="144"/>
      <c r="E143" s="145"/>
      <c r="F143" s="145"/>
    </row>
    <row r="144" s="24" customFormat="true" ht="36" hidden="false" customHeight="false" outlineLevel="0" collapsed="false">
      <c r="A144" s="147" t="s">
        <v>162</v>
      </c>
      <c r="B144" s="148" t="s">
        <v>163</v>
      </c>
      <c r="C144" s="149"/>
      <c r="D144" s="150"/>
      <c r="E144" s="151"/>
      <c r="F144" s="151"/>
    </row>
    <row r="145" s="24" customFormat="true" ht="12" hidden="false" customHeight="false" outlineLevel="0" collapsed="false">
      <c r="A145" s="147"/>
      <c r="B145" s="148" t="s">
        <v>164</v>
      </c>
      <c r="C145" s="149"/>
      <c r="D145" s="150"/>
      <c r="E145" s="151"/>
      <c r="F145" s="151"/>
    </row>
    <row r="146" s="24" customFormat="true" ht="12" hidden="false" customHeight="false" outlineLevel="0" collapsed="false">
      <c r="A146" s="147"/>
      <c r="B146" s="148"/>
      <c r="C146" s="149" t="n">
        <v>1.2</v>
      </c>
      <c r="D146" s="150" t="s">
        <v>115</v>
      </c>
      <c r="E146" s="151"/>
      <c r="F146" s="151" t="n">
        <f aca="false">C146*E146</f>
        <v>0</v>
      </c>
    </row>
    <row r="147" s="146" customFormat="true" ht="12" hidden="false" customHeight="false" outlineLevel="0" collapsed="false">
      <c r="A147" s="141"/>
      <c r="B147" s="142"/>
      <c r="C147" s="143"/>
      <c r="D147" s="144"/>
      <c r="E147" s="145"/>
      <c r="F147" s="145"/>
    </row>
    <row r="148" s="24" customFormat="true" ht="36" hidden="false" customHeight="false" outlineLevel="0" collapsed="false">
      <c r="A148" s="147" t="s">
        <v>165</v>
      </c>
      <c r="B148" s="148" t="s">
        <v>166</v>
      </c>
      <c r="C148" s="149"/>
      <c r="D148" s="150"/>
      <c r="E148" s="151"/>
      <c r="F148" s="151"/>
    </row>
    <row r="149" s="24" customFormat="true" ht="12" hidden="false" customHeight="false" outlineLevel="0" collapsed="false">
      <c r="A149" s="147"/>
      <c r="B149" s="148" t="s">
        <v>167</v>
      </c>
      <c r="C149" s="149"/>
      <c r="D149" s="150"/>
      <c r="E149" s="151"/>
      <c r="F149" s="151"/>
    </row>
    <row r="150" s="24" customFormat="true" ht="12" hidden="false" customHeight="false" outlineLevel="0" collapsed="false">
      <c r="A150" s="147"/>
      <c r="B150" s="148"/>
      <c r="C150" s="149" t="n">
        <v>0.4</v>
      </c>
      <c r="D150" s="150" t="s">
        <v>115</v>
      </c>
      <c r="E150" s="151"/>
      <c r="F150" s="151" t="n">
        <f aca="false">C150*E150</f>
        <v>0</v>
      </c>
    </row>
    <row r="151" s="146" customFormat="true" ht="12" hidden="false" customHeight="false" outlineLevel="0" collapsed="false">
      <c r="A151" s="141"/>
      <c r="B151" s="142"/>
      <c r="C151" s="143"/>
      <c r="D151" s="144"/>
      <c r="E151" s="145"/>
      <c r="F151" s="145"/>
    </row>
    <row r="152" s="195" customFormat="true" ht="36" hidden="false" customHeight="false" outlineLevel="0" collapsed="false">
      <c r="A152" s="147" t="s">
        <v>168</v>
      </c>
      <c r="B152" s="148" t="s">
        <v>160</v>
      </c>
      <c r="C152" s="149"/>
      <c r="D152" s="150"/>
      <c r="E152" s="151"/>
      <c r="F152" s="151"/>
    </row>
    <row r="153" s="24" customFormat="true" ht="12" hidden="false" customHeight="false" outlineLevel="0" collapsed="false">
      <c r="A153" s="147"/>
      <c r="B153" s="148" t="s">
        <v>169</v>
      </c>
      <c r="C153" s="149"/>
      <c r="D153" s="196"/>
      <c r="E153" s="151"/>
      <c r="F153" s="151"/>
    </row>
    <row r="154" s="24" customFormat="true" ht="12" hidden="false" customHeight="false" outlineLevel="0" collapsed="false">
      <c r="A154" s="147"/>
      <c r="B154" s="148"/>
      <c r="C154" s="149" t="n">
        <v>1.6</v>
      </c>
      <c r="D154" s="196" t="s">
        <v>115</v>
      </c>
      <c r="E154" s="151"/>
      <c r="F154" s="151" t="n">
        <f aca="false">C154*E154</f>
        <v>0</v>
      </c>
    </row>
    <row r="155" s="146" customFormat="true" ht="12" hidden="false" customHeight="false" outlineLevel="0" collapsed="false">
      <c r="A155" s="141"/>
      <c r="B155" s="142"/>
      <c r="C155" s="143"/>
      <c r="D155" s="144"/>
      <c r="E155" s="145"/>
      <c r="F155" s="145"/>
    </row>
    <row r="156" s="195" customFormat="true" ht="24" hidden="false" customHeight="false" outlineLevel="0" collapsed="false">
      <c r="A156" s="147" t="s">
        <v>170</v>
      </c>
      <c r="B156" s="148" t="s">
        <v>171</v>
      </c>
      <c r="C156" s="149"/>
      <c r="D156" s="150"/>
      <c r="E156" s="151"/>
      <c r="F156" s="151"/>
    </row>
    <row r="157" s="24" customFormat="true" ht="12" hidden="false" customHeight="false" outlineLevel="0" collapsed="false">
      <c r="A157" s="147"/>
      <c r="B157" s="148"/>
      <c r="C157" s="149"/>
      <c r="D157" s="196"/>
      <c r="E157" s="151"/>
      <c r="F157" s="151"/>
    </row>
    <row r="158" s="24" customFormat="true" ht="12" hidden="false" customHeight="false" outlineLevel="0" collapsed="false">
      <c r="A158" s="147"/>
      <c r="B158" s="148"/>
      <c r="C158" s="149" t="n">
        <v>10</v>
      </c>
      <c r="D158" s="196" t="s">
        <v>78</v>
      </c>
      <c r="E158" s="151"/>
      <c r="F158" s="151" t="n">
        <f aca="false">C158*E158</f>
        <v>0</v>
      </c>
    </row>
    <row r="159" s="146" customFormat="true" ht="12" hidden="false" customHeight="false" outlineLevel="0" collapsed="false">
      <c r="A159" s="141"/>
      <c r="B159" s="142"/>
      <c r="C159" s="143"/>
      <c r="D159" s="144"/>
      <c r="E159" s="145"/>
      <c r="F159" s="145"/>
    </row>
    <row r="160" s="195" customFormat="true" ht="24" hidden="false" customHeight="false" outlineLevel="0" collapsed="false">
      <c r="A160" s="147" t="s">
        <v>172</v>
      </c>
      <c r="B160" s="148" t="s">
        <v>173</v>
      </c>
      <c r="C160" s="149"/>
      <c r="D160" s="150"/>
      <c r="E160" s="151"/>
      <c r="F160" s="151"/>
    </row>
    <row r="161" s="195" customFormat="true" ht="12" hidden="false" customHeight="false" outlineLevel="0" collapsed="false">
      <c r="A161" s="147"/>
      <c r="B161" s="148" t="s">
        <v>174</v>
      </c>
      <c r="C161" s="149"/>
      <c r="D161" s="150"/>
      <c r="E161" s="151"/>
      <c r="F161" s="151"/>
    </row>
    <row r="162" s="24" customFormat="true" ht="12" hidden="false" customHeight="false" outlineLevel="0" collapsed="false">
      <c r="A162" s="147"/>
      <c r="B162" s="148"/>
      <c r="C162" s="149" t="n">
        <v>8970</v>
      </c>
      <c r="D162" s="196" t="s">
        <v>175</v>
      </c>
      <c r="E162" s="151"/>
      <c r="F162" s="151" t="n">
        <f aca="false">C162*E162</f>
        <v>0</v>
      </c>
    </row>
    <row r="163" s="146" customFormat="true" ht="12" hidden="false" customHeight="false" outlineLevel="0" collapsed="false">
      <c r="A163" s="141"/>
      <c r="B163" s="142"/>
      <c r="C163" s="143"/>
      <c r="D163" s="144"/>
      <c r="E163" s="145"/>
      <c r="F163" s="145"/>
    </row>
    <row r="164" s="195" customFormat="true" ht="36" hidden="false" customHeight="false" outlineLevel="0" collapsed="false">
      <c r="A164" s="147" t="s">
        <v>176</v>
      </c>
      <c r="B164" s="148" t="s">
        <v>177</v>
      </c>
      <c r="C164" s="149"/>
      <c r="D164" s="150"/>
      <c r="E164" s="151"/>
      <c r="F164" s="151"/>
    </row>
    <row r="165" s="24" customFormat="true" ht="12" hidden="false" customHeight="false" outlineLevel="0" collapsed="false">
      <c r="A165" s="147"/>
      <c r="B165" s="148" t="s">
        <v>174</v>
      </c>
      <c r="C165" s="149"/>
      <c r="D165" s="196"/>
      <c r="E165" s="151"/>
      <c r="F165" s="151"/>
    </row>
    <row r="166" s="24" customFormat="true" ht="12" hidden="false" customHeight="false" outlineLevel="0" collapsed="false">
      <c r="A166" s="147"/>
      <c r="B166" s="148"/>
      <c r="C166" s="149" t="n">
        <v>7180</v>
      </c>
      <c r="D166" s="196" t="s">
        <v>175</v>
      </c>
      <c r="E166" s="151"/>
      <c r="F166" s="151" t="n">
        <f aca="false">C166*E166</f>
        <v>0</v>
      </c>
    </row>
    <row r="167" s="146" customFormat="true" ht="12" hidden="false" customHeight="false" outlineLevel="0" collapsed="false">
      <c r="A167" s="141"/>
      <c r="B167" s="142"/>
      <c r="C167" s="143"/>
      <c r="D167" s="144"/>
      <c r="E167" s="145"/>
      <c r="F167" s="145"/>
    </row>
    <row r="168" s="24" customFormat="true" ht="36" hidden="false" customHeight="false" outlineLevel="0" collapsed="false">
      <c r="A168" s="147" t="s">
        <v>178</v>
      </c>
      <c r="B168" s="148" t="s">
        <v>179</v>
      </c>
      <c r="C168" s="149"/>
      <c r="D168" s="150"/>
      <c r="E168" s="151"/>
      <c r="F168" s="151"/>
    </row>
    <row r="169" s="24" customFormat="true" ht="12" hidden="false" customHeight="false" outlineLevel="0" collapsed="false">
      <c r="A169" s="147"/>
      <c r="B169" s="148" t="s">
        <v>174</v>
      </c>
      <c r="C169" s="149"/>
      <c r="D169" s="150"/>
      <c r="E169" s="151"/>
      <c r="F169" s="151"/>
    </row>
    <row r="170" s="24" customFormat="true" ht="12" hidden="false" customHeight="false" outlineLevel="0" collapsed="false">
      <c r="A170" s="147"/>
      <c r="B170" s="148"/>
      <c r="C170" s="149" t="n">
        <v>1800</v>
      </c>
      <c r="D170" s="150" t="s">
        <v>175</v>
      </c>
      <c r="E170" s="151"/>
      <c r="F170" s="151" t="n">
        <f aca="false">C170*E170</f>
        <v>0</v>
      </c>
    </row>
    <row r="171" s="24" customFormat="true" ht="12.75" hidden="false" customHeight="false" outlineLevel="0" collapsed="false">
      <c r="A171" s="160"/>
      <c r="B171" s="161"/>
      <c r="C171" s="162"/>
      <c r="D171" s="163"/>
      <c r="E171" s="164"/>
      <c r="F171" s="164"/>
    </row>
    <row r="172" s="197" customFormat="true" ht="12.75" hidden="false" customHeight="false" outlineLevel="0" collapsed="false">
      <c r="A172" s="165" t="s">
        <v>10</v>
      </c>
      <c r="B172" s="166" t="s">
        <v>180</v>
      </c>
      <c r="C172" s="167"/>
      <c r="D172" s="168"/>
      <c r="E172" s="169"/>
      <c r="F172" s="169" t="n">
        <f aca="false">SUM(F112:F171)</f>
        <v>0</v>
      </c>
    </row>
    <row r="173" s="203" customFormat="true" ht="12" hidden="false" customHeight="false" outlineLevel="0" collapsed="false">
      <c r="A173" s="198"/>
      <c r="B173" s="199"/>
      <c r="C173" s="200"/>
      <c r="D173" s="201"/>
      <c r="E173" s="202"/>
      <c r="F173" s="202"/>
    </row>
    <row r="174" s="140" customFormat="true" ht="12" hidden="false" customHeight="false" outlineLevel="0" collapsed="false">
      <c r="A174" s="191" t="s">
        <v>12</v>
      </c>
      <c r="B174" s="136" t="s">
        <v>13</v>
      </c>
      <c r="C174" s="192"/>
      <c r="D174" s="204"/>
      <c r="E174" s="139"/>
      <c r="F174" s="139"/>
    </row>
    <row r="175" s="134" customFormat="true" ht="11.1" hidden="false" customHeight="true" outlineLevel="0" collapsed="false">
      <c r="A175" s="129"/>
      <c r="B175" s="130"/>
      <c r="C175" s="131"/>
      <c r="D175" s="132"/>
      <c r="E175" s="133"/>
      <c r="F175" s="133"/>
      <c r="G175" s="153"/>
    </row>
    <row r="176" s="24" customFormat="true" ht="12" hidden="false" customHeight="false" outlineLevel="0" collapsed="false">
      <c r="A176" s="147"/>
      <c r="B176" s="130" t="s">
        <v>181</v>
      </c>
      <c r="C176" s="149"/>
      <c r="D176" s="150"/>
      <c r="E176" s="151"/>
      <c r="F176" s="151"/>
    </row>
    <row r="177" s="24" customFormat="true" ht="39.75" hidden="false" customHeight="true" outlineLevel="0" collapsed="false">
      <c r="A177" s="147"/>
      <c r="B177" s="205" t="s">
        <v>182</v>
      </c>
      <c r="C177" s="205"/>
      <c r="D177" s="205"/>
      <c r="E177" s="205"/>
      <c r="F177" s="205"/>
    </row>
    <row r="178" s="146" customFormat="true" ht="12" hidden="false" customHeight="false" outlineLevel="0" collapsed="false">
      <c r="A178" s="141"/>
      <c r="B178" s="142"/>
      <c r="C178" s="143"/>
      <c r="D178" s="144"/>
      <c r="E178" s="145"/>
      <c r="F178" s="145"/>
    </row>
    <row r="179" s="24" customFormat="true" ht="48" hidden="false" customHeight="false" outlineLevel="0" collapsed="false">
      <c r="A179" s="147" t="s">
        <v>183</v>
      </c>
      <c r="B179" s="148" t="s">
        <v>184</v>
      </c>
      <c r="C179" s="149"/>
      <c r="D179" s="150"/>
      <c r="E179" s="151"/>
      <c r="F179" s="151"/>
    </row>
    <row r="180" s="24" customFormat="true" ht="12" hidden="false" customHeight="false" outlineLevel="0" collapsed="false">
      <c r="A180" s="147"/>
      <c r="B180" s="148"/>
      <c r="C180" s="149" t="n">
        <v>158</v>
      </c>
      <c r="D180" s="150" t="s">
        <v>88</v>
      </c>
      <c r="E180" s="151"/>
      <c r="F180" s="151" t="n">
        <f aca="false">C180*E180</f>
        <v>0</v>
      </c>
    </row>
    <row r="181" s="159" customFormat="true" ht="12" hidden="false" customHeight="false" outlineLevel="0" collapsed="false">
      <c r="A181" s="154"/>
      <c r="B181" s="155"/>
      <c r="C181" s="156"/>
      <c r="D181" s="157"/>
      <c r="E181" s="158"/>
      <c r="F181" s="158"/>
    </row>
    <row r="182" s="24" customFormat="true" ht="52.5" hidden="false" customHeight="true" outlineLevel="0" collapsed="false">
      <c r="A182" s="147" t="s">
        <v>185</v>
      </c>
      <c r="B182" s="148" t="s">
        <v>186</v>
      </c>
      <c r="C182" s="149"/>
      <c r="D182" s="150"/>
      <c r="E182" s="151"/>
      <c r="F182" s="151"/>
    </row>
    <row r="183" s="24" customFormat="true" ht="12" hidden="false" customHeight="false" outlineLevel="0" collapsed="false">
      <c r="A183" s="147"/>
      <c r="B183" s="148"/>
      <c r="C183" s="149" t="n">
        <v>30</v>
      </c>
      <c r="D183" s="150" t="s">
        <v>88</v>
      </c>
      <c r="E183" s="151"/>
      <c r="F183" s="151" t="n">
        <f aca="false">C183*E183</f>
        <v>0</v>
      </c>
    </row>
    <row r="184" s="146" customFormat="true" ht="12" hidden="false" customHeight="false" outlineLevel="0" collapsed="false">
      <c r="A184" s="141"/>
      <c r="B184" s="142"/>
      <c r="C184" s="143"/>
      <c r="D184" s="144"/>
      <c r="E184" s="145"/>
      <c r="F184" s="145"/>
    </row>
    <row r="185" s="24" customFormat="true" ht="24" hidden="false" customHeight="false" outlineLevel="0" collapsed="false">
      <c r="A185" s="147" t="s">
        <v>187</v>
      </c>
      <c r="B185" s="148" t="s">
        <v>188</v>
      </c>
      <c r="C185" s="149"/>
      <c r="D185" s="150"/>
      <c r="E185" s="151"/>
      <c r="F185" s="151"/>
    </row>
    <row r="186" s="24" customFormat="true" ht="12" hidden="false" customHeight="false" outlineLevel="0" collapsed="false">
      <c r="A186" s="147"/>
      <c r="B186" s="148"/>
      <c r="C186" s="149" t="n">
        <v>5</v>
      </c>
      <c r="D186" s="150" t="s">
        <v>115</v>
      </c>
      <c r="E186" s="151"/>
      <c r="F186" s="151" t="n">
        <f aca="false">C186*E186</f>
        <v>0</v>
      </c>
    </row>
    <row r="187" s="146" customFormat="true" ht="12" hidden="false" customHeight="false" outlineLevel="0" collapsed="false">
      <c r="A187" s="141"/>
      <c r="B187" s="142"/>
      <c r="C187" s="143"/>
      <c r="D187" s="144"/>
      <c r="E187" s="145"/>
      <c r="F187" s="145"/>
    </row>
    <row r="188" s="24" customFormat="true" ht="36" hidden="false" customHeight="false" outlineLevel="0" collapsed="false">
      <c r="A188" s="147" t="s">
        <v>189</v>
      </c>
      <c r="B188" s="148" t="s">
        <v>190</v>
      </c>
      <c r="C188" s="149"/>
      <c r="D188" s="150"/>
      <c r="E188" s="151"/>
      <c r="F188" s="151"/>
    </row>
    <row r="189" s="24" customFormat="true" ht="12" hidden="false" customHeight="false" outlineLevel="0" collapsed="false">
      <c r="A189" s="147"/>
      <c r="B189" s="148"/>
      <c r="C189" s="149" t="n">
        <v>2.2</v>
      </c>
      <c r="D189" s="150" t="s">
        <v>115</v>
      </c>
      <c r="E189" s="151"/>
      <c r="F189" s="151" t="n">
        <f aca="false">C189*E189</f>
        <v>0</v>
      </c>
    </row>
    <row r="190" s="146" customFormat="true" ht="12" hidden="false" customHeight="false" outlineLevel="0" collapsed="false">
      <c r="A190" s="141"/>
      <c r="B190" s="142"/>
      <c r="C190" s="143"/>
      <c r="D190" s="144"/>
      <c r="E190" s="145"/>
      <c r="F190" s="145"/>
    </row>
    <row r="191" s="24" customFormat="true" ht="48" hidden="false" customHeight="false" outlineLevel="0" collapsed="false">
      <c r="A191" s="147" t="s">
        <v>191</v>
      </c>
      <c r="B191" s="148" t="s">
        <v>192</v>
      </c>
      <c r="C191" s="149"/>
      <c r="D191" s="150"/>
      <c r="E191" s="151"/>
      <c r="F191" s="151"/>
    </row>
    <row r="192" s="24" customFormat="true" ht="12" hidden="false" customHeight="false" outlineLevel="0" collapsed="false">
      <c r="A192" s="147"/>
      <c r="B192" s="148"/>
      <c r="C192" s="149" t="n">
        <v>32</v>
      </c>
      <c r="D192" s="150"/>
      <c r="E192" s="151"/>
      <c r="F192" s="151" t="n">
        <f aca="false">C192*E192</f>
        <v>0</v>
      </c>
    </row>
    <row r="193" s="146" customFormat="true" ht="12" hidden="false" customHeight="false" outlineLevel="0" collapsed="false">
      <c r="A193" s="141"/>
      <c r="B193" s="142"/>
      <c r="C193" s="143"/>
      <c r="D193" s="144"/>
      <c r="E193" s="145"/>
      <c r="F193" s="145"/>
    </row>
    <row r="194" s="24" customFormat="true" ht="60" hidden="false" customHeight="false" outlineLevel="0" collapsed="false">
      <c r="A194" s="147" t="s">
        <v>193</v>
      </c>
      <c r="B194" s="148" t="s">
        <v>194</v>
      </c>
      <c r="C194" s="149"/>
      <c r="D194" s="150"/>
      <c r="E194" s="151"/>
      <c r="F194" s="151"/>
    </row>
    <row r="195" s="24" customFormat="true" ht="12" hidden="false" customHeight="false" outlineLevel="0" collapsed="false">
      <c r="A195" s="147"/>
      <c r="B195" s="148"/>
      <c r="C195" s="149" t="n">
        <v>12</v>
      </c>
      <c r="D195" s="150" t="s">
        <v>88</v>
      </c>
      <c r="E195" s="151"/>
      <c r="F195" s="151" t="n">
        <f aca="false">C195*E195</f>
        <v>0</v>
      </c>
    </row>
    <row r="196" s="159" customFormat="true" ht="12" hidden="false" customHeight="false" outlineLevel="0" collapsed="false">
      <c r="A196" s="154"/>
      <c r="B196" s="155"/>
      <c r="C196" s="156"/>
      <c r="D196" s="157"/>
      <c r="E196" s="158"/>
      <c r="F196" s="158"/>
    </row>
    <row r="197" s="24" customFormat="true" ht="12" hidden="false" customHeight="false" outlineLevel="0" collapsed="false">
      <c r="A197" s="147" t="s">
        <v>195</v>
      </c>
      <c r="B197" s="148" t="s">
        <v>196</v>
      </c>
      <c r="C197" s="149"/>
      <c r="D197" s="150"/>
      <c r="E197" s="151"/>
      <c r="F197" s="151"/>
    </row>
    <row r="198" s="24" customFormat="true" ht="12" hidden="false" customHeight="false" outlineLevel="0" collapsed="false">
      <c r="A198" s="147"/>
      <c r="B198" s="148"/>
      <c r="C198" s="149" t="n">
        <v>472</v>
      </c>
      <c r="D198" s="150" t="s">
        <v>88</v>
      </c>
      <c r="E198" s="151"/>
      <c r="F198" s="151" t="n">
        <f aca="false">C198*E198</f>
        <v>0</v>
      </c>
    </row>
    <row r="199" s="159" customFormat="true" ht="12" hidden="false" customHeight="false" outlineLevel="0" collapsed="false">
      <c r="A199" s="154"/>
      <c r="B199" s="155"/>
      <c r="C199" s="156"/>
      <c r="D199" s="157"/>
      <c r="E199" s="158"/>
      <c r="F199" s="158"/>
    </row>
    <row r="200" s="195" customFormat="true" ht="42.75" hidden="false" customHeight="true" outlineLevel="0" collapsed="false">
      <c r="A200" s="147" t="s">
        <v>197</v>
      </c>
      <c r="B200" s="148" t="s">
        <v>198</v>
      </c>
      <c r="C200" s="149"/>
      <c r="D200" s="150"/>
      <c r="E200" s="151"/>
      <c r="F200" s="151"/>
    </row>
    <row r="201" s="195" customFormat="true" ht="12" hidden="false" customHeight="false" outlineLevel="0" collapsed="false">
      <c r="A201" s="147"/>
      <c r="B201" s="148"/>
      <c r="C201" s="149" t="n">
        <v>128</v>
      </c>
      <c r="D201" s="150" t="s">
        <v>88</v>
      </c>
      <c r="E201" s="151"/>
      <c r="F201" s="151" t="n">
        <f aca="false">C201*E201</f>
        <v>0</v>
      </c>
    </row>
    <row r="202" s="146" customFormat="true" ht="12" hidden="false" customHeight="false" outlineLevel="0" collapsed="false">
      <c r="A202" s="141"/>
      <c r="B202" s="142"/>
      <c r="C202" s="143"/>
      <c r="D202" s="144"/>
      <c r="E202" s="145"/>
      <c r="F202" s="145"/>
    </row>
    <row r="203" s="195" customFormat="true" ht="42.75" hidden="false" customHeight="true" outlineLevel="0" collapsed="false">
      <c r="A203" s="147" t="s">
        <v>199</v>
      </c>
      <c r="B203" s="148" t="s">
        <v>200</v>
      </c>
      <c r="C203" s="149"/>
      <c r="D203" s="150"/>
      <c r="E203" s="151"/>
      <c r="F203" s="151"/>
    </row>
    <row r="204" s="195" customFormat="true" ht="12" hidden="false" customHeight="false" outlineLevel="0" collapsed="false">
      <c r="A204" s="147"/>
      <c r="B204" s="148"/>
      <c r="C204" s="149" t="n">
        <v>93</v>
      </c>
      <c r="D204" s="150" t="s">
        <v>88</v>
      </c>
      <c r="E204" s="151"/>
      <c r="F204" s="151" t="n">
        <f aca="false">C204*E204</f>
        <v>0</v>
      </c>
    </row>
    <row r="205" s="159" customFormat="true" ht="12" hidden="false" customHeight="false" outlineLevel="0" collapsed="false">
      <c r="A205" s="154"/>
      <c r="B205" s="155"/>
      <c r="C205" s="156"/>
      <c r="D205" s="157"/>
      <c r="E205" s="158"/>
      <c r="F205" s="158"/>
    </row>
    <row r="206" s="195" customFormat="true" ht="42.75" hidden="false" customHeight="true" outlineLevel="0" collapsed="false">
      <c r="A206" s="147" t="s">
        <v>201</v>
      </c>
      <c r="B206" s="148" t="s">
        <v>202</v>
      </c>
      <c r="C206" s="149"/>
      <c r="D206" s="150"/>
      <c r="E206" s="151"/>
      <c r="F206" s="151"/>
    </row>
    <row r="207" s="195" customFormat="true" ht="12" hidden="false" customHeight="false" outlineLevel="0" collapsed="false">
      <c r="A207" s="147"/>
      <c r="B207" s="148"/>
      <c r="C207" s="149" t="n">
        <v>77</v>
      </c>
      <c r="D207" s="150" t="s">
        <v>88</v>
      </c>
      <c r="E207" s="151"/>
      <c r="F207" s="151" t="n">
        <f aca="false">C207*E207</f>
        <v>0</v>
      </c>
    </row>
    <row r="208" s="146" customFormat="true" ht="12" hidden="false" customHeight="false" outlineLevel="0" collapsed="false">
      <c r="A208" s="141"/>
      <c r="B208" s="142"/>
      <c r="C208" s="143"/>
      <c r="D208" s="144"/>
      <c r="E208" s="145"/>
      <c r="F208" s="145"/>
    </row>
    <row r="209" s="195" customFormat="true" ht="24" hidden="false" customHeight="false" outlineLevel="0" collapsed="false">
      <c r="A209" s="147" t="s">
        <v>203</v>
      </c>
      <c r="B209" s="148" t="s">
        <v>204</v>
      </c>
      <c r="C209" s="149"/>
      <c r="D209" s="150"/>
      <c r="E209" s="151"/>
      <c r="F209" s="151"/>
    </row>
    <row r="210" s="195" customFormat="true" ht="24" hidden="false" customHeight="false" outlineLevel="0" collapsed="false">
      <c r="A210" s="147"/>
      <c r="B210" s="148" t="s">
        <v>205</v>
      </c>
      <c r="C210" s="149"/>
      <c r="D210" s="150"/>
      <c r="E210" s="151"/>
      <c r="F210" s="151"/>
    </row>
    <row r="211" s="195" customFormat="true" ht="12" hidden="false" customHeight="false" outlineLevel="0" collapsed="false">
      <c r="A211" s="147"/>
      <c r="B211" s="148"/>
      <c r="C211" s="149" t="n">
        <v>93</v>
      </c>
      <c r="D211" s="150" t="s">
        <v>88</v>
      </c>
      <c r="E211" s="151"/>
      <c r="F211" s="151" t="n">
        <f aca="false">C211*E211</f>
        <v>0</v>
      </c>
    </row>
    <row r="212" s="146" customFormat="true" ht="12" hidden="false" customHeight="false" outlineLevel="0" collapsed="false">
      <c r="A212" s="141"/>
      <c r="B212" s="142"/>
      <c r="C212" s="143"/>
      <c r="D212" s="144"/>
      <c r="E212" s="145"/>
      <c r="F212" s="145"/>
    </row>
    <row r="213" s="195" customFormat="true" ht="24" hidden="false" customHeight="false" outlineLevel="0" collapsed="false">
      <c r="A213" s="147" t="s">
        <v>206</v>
      </c>
      <c r="B213" s="148" t="s">
        <v>207</v>
      </c>
      <c r="C213" s="149"/>
      <c r="D213" s="150"/>
      <c r="E213" s="151"/>
      <c r="F213" s="151"/>
    </row>
    <row r="214" s="195" customFormat="true" ht="24" hidden="false" customHeight="false" outlineLevel="0" collapsed="false">
      <c r="A214" s="147"/>
      <c r="B214" s="148" t="s">
        <v>205</v>
      </c>
      <c r="C214" s="149"/>
      <c r="D214" s="150"/>
      <c r="E214" s="151"/>
      <c r="F214" s="151"/>
    </row>
    <row r="215" s="195" customFormat="true" ht="12" hidden="false" customHeight="false" outlineLevel="0" collapsed="false">
      <c r="A215" s="147"/>
      <c r="B215" s="148"/>
      <c r="C215" s="149" t="n">
        <v>128</v>
      </c>
      <c r="D215" s="150" t="s">
        <v>88</v>
      </c>
      <c r="E215" s="151"/>
      <c r="F215" s="151" t="n">
        <f aca="false">C215*E215</f>
        <v>0</v>
      </c>
    </row>
    <row r="216" s="146" customFormat="true" ht="12" hidden="false" customHeight="false" outlineLevel="0" collapsed="false">
      <c r="A216" s="141"/>
      <c r="B216" s="142"/>
      <c r="C216" s="143"/>
      <c r="D216" s="144"/>
      <c r="E216" s="145"/>
      <c r="F216" s="145"/>
    </row>
    <row r="217" s="195" customFormat="true" ht="36" hidden="false" customHeight="false" outlineLevel="0" collapsed="false">
      <c r="A217" s="147" t="s">
        <v>208</v>
      </c>
      <c r="B217" s="148" t="s">
        <v>209</v>
      </c>
      <c r="C217" s="149"/>
      <c r="D217" s="150"/>
      <c r="E217" s="151"/>
      <c r="F217" s="151"/>
    </row>
    <row r="218" s="195" customFormat="true" ht="24" hidden="false" customHeight="false" outlineLevel="0" collapsed="false">
      <c r="A218" s="147"/>
      <c r="B218" s="148" t="s">
        <v>205</v>
      </c>
      <c r="C218" s="149"/>
      <c r="D218" s="150"/>
      <c r="E218" s="151"/>
      <c r="F218" s="151"/>
    </row>
    <row r="219" s="195" customFormat="true" ht="12" hidden="false" customHeight="false" outlineLevel="0" collapsed="false">
      <c r="A219" s="147"/>
      <c r="B219" s="148"/>
      <c r="C219" s="149" t="n">
        <v>11</v>
      </c>
      <c r="D219" s="150" t="s">
        <v>88</v>
      </c>
      <c r="E219" s="151"/>
      <c r="F219" s="151" t="n">
        <f aca="false">C219*E219</f>
        <v>0</v>
      </c>
    </row>
    <row r="220" s="146" customFormat="true" ht="12" hidden="false" customHeight="false" outlineLevel="0" collapsed="false">
      <c r="A220" s="141"/>
      <c r="B220" s="142"/>
      <c r="C220" s="143"/>
      <c r="D220" s="144"/>
      <c r="E220" s="145"/>
      <c r="F220" s="145"/>
    </row>
    <row r="221" s="195" customFormat="true" ht="60" hidden="false" customHeight="false" outlineLevel="0" collapsed="false">
      <c r="A221" s="147" t="s">
        <v>210</v>
      </c>
      <c r="B221" s="148" t="s">
        <v>211</v>
      </c>
      <c r="C221" s="149"/>
      <c r="D221" s="150"/>
      <c r="E221" s="151"/>
      <c r="F221" s="151"/>
    </row>
    <row r="222" s="195" customFormat="true" ht="12" hidden="false" customHeight="false" outlineLevel="0" collapsed="false">
      <c r="A222" s="147"/>
      <c r="B222" s="148"/>
      <c r="C222" s="149" t="n">
        <v>1</v>
      </c>
      <c r="D222" s="150" t="s">
        <v>212</v>
      </c>
      <c r="E222" s="151"/>
      <c r="F222" s="151" t="n">
        <f aca="false">C222*E222</f>
        <v>0</v>
      </c>
    </row>
    <row r="223" s="146" customFormat="true" ht="12" hidden="false" customHeight="false" outlineLevel="0" collapsed="false">
      <c r="A223" s="141"/>
      <c r="B223" s="142"/>
      <c r="C223" s="143"/>
      <c r="D223" s="144"/>
      <c r="E223" s="145"/>
      <c r="F223" s="145"/>
    </row>
    <row r="224" s="195" customFormat="true" ht="84" hidden="false" customHeight="false" outlineLevel="0" collapsed="false">
      <c r="A224" s="147" t="s">
        <v>213</v>
      </c>
      <c r="B224" s="148" t="s">
        <v>214</v>
      </c>
      <c r="C224" s="149"/>
      <c r="D224" s="150"/>
      <c r="E224" s="151"/>
      <c r="F224" s="151"/>
    </row>
    <row r="225" s="195" customFormat="true" ht="12" hidden="false" customHeight="false" outlineLevel="0" collapsed="false">
      <c r="A225" s="147"/>
      <c r="B225" s="148"/>
      <c r="C225" s="149" t="n">
        <v>29</v>
      </c>
      <c r="D225" s="150" t="s">
        <v>93</v>
      </c>
      <c r="E225" s="151"/>
      <c r="F225" s="151" t="n">
        <f aca="false">C225*E225</f>
        <v>0</v>
      </c>
    </row>
    <row r="226" s="146" customFormat="true" ht="12" hidden="false" customHeight="false" outlineLevel="0" collapsed="false">
      <c r="A226" s="141"/>
      <c r="B226" s="142"/>
      <c r="C226" s="143"/>
      <c r="D226" s="144"/>
      <c r="E226" s="145"/>
      <c r="F226" s="145"/>
      <c r="I226" s="206"/>
    </row>
    <row r="227" s="195" customFormat="true" ht="50.25" hidden="false" customHeight="true" outlineLevel="0" collapsed="false">
      <c r="A227" s="147" t="s">
        <v>215</v>
      </c>
      <c r="B227" s="148" t="s">
        <v>216</v>
      </c>
      <c r="C227" s="149"/>
      <c r="D227" s="150"/>
      <c r="E227" s="151"/>
      <c r="F227" s="151"/>
      <c r="I227" s="207"/>
    </row>
    <row r="228" s="195" customFormat="true" ht="12" hidden="false" customHeight="false" outlineLevel="0" collapsed="false">
      <c r="A228" s="147"/>
      <c r="B228" s="148"/>
      <c r="C228" s="149" t="n">
        <v>2.2</v>
      </c>
      <c r="D228" s="150" t="s">
        <v>93</v>
      </c>
      <c r="E228" s="151"/>
      <c r="F228" s="151" t="n">
        <f aca="false">C228*E228</f>
        <v>0</v>
      </c>
    </row>
    <row r="229" s="146" customFormat="true" ht="12" hidden="false" customHeight="false" outlineLevel="0" collapsed="false">
      <c r="A229" s="141"/>
      <c r="B229" s="142"/>
      <c r="C229" s="143"/>
      <c r="D229" s="144"/>
      <c r="E229" s="145"/>
      <c r="F229" s="145"/>
    </row>
    <row r="230" s="195" customFormat="true" ht="36" hidden="false" customHeight="false" outlineLevel="0" collapsed="false">
      <c r="A230" s="147" t="s">
        <v>217</v>
      </c>
      <c r="B230" s="148" t="s">
        <v>218</v>
      </c>
      <c r="C230" s="149"/>
      <c r="D230" s="150"/>
      <c r="E230" s="151"/>
      <c r="F230" s="151"/>
    </row>
    <row r="231" s="195" customFormat="true" ht="12" hidden="false" customHeight="false" outlineLevel="0" collapsed="false">
      <c r="A231" s="147"/>
      <c r="B231" s="148"/>
      <c r="C231" s="149" t="n">
        <v>250</v>
      </c>
      <c r="D231" s="150" t="s">
        <v>88</v>
      </c>
      <c r="E231" s="151"/>
      <c r="F231" s="151" t="n">
        <f aca="false">C231*E231</f>
        <v>0</v>
      </c>
    </row>
    <row r="232" s="146" customFormat="true" ht="12" hidden="false" customHeight="false" outlineLevel="0" collapsed="false">
      <c r="A232" s="141"/>
      <c r="B232" s="142"/>
      <c r="C232" s="143"/>
      <c r="D232" s="144"/>
      <c r="E232" s="145"/>
      <c r="F232" s="145"/>
    </row>
    <row r="233" s="195" customFormat="true" ht="60" hidden="false" customHeight="false" outlineLevel="0" collapsed="false">
      <c r="A233" s="147" t="s">
        <v>219</v>
      </c>
      <c r="B233" s="148" t="s">
        <v>220</v>
      </c>
      <c r="C233" s="149"/>
      <c r="D233" s="150"/>
      <c r="E233" s="151"/>
      <c r="F233" s="151"/>
    </row>
    <row r="234" s="195" customFormat="true" ht="12" hidden="false" customHeight="false" outlineLevel="0" collapsed="false">
      <c r="A234" s="147"/>
      <c r="B234" s="148" t="s">
        <v>221</v>
      </c>
      <c r="C234" s="149"/>
      <c r="D234" s="150"/>
      <c r="E234" s="151"/>
      <c r="F234" s="151"/>
    </row>
    <row r="235" s="195" customFormat="true" ht="12" hidden="false" customHeight="false" outlineLevel="0" collapsed="false">
      <c r="A235" s="147"/>
      <c r="B235" s="148" t="s">
        <v>222</v>
      </c>
      <c r="C235" s="149"/>
      <c r="D235" s="150"/>
      <c r="E235" s="151"/>
      <c r="F235" s="151"/>
    </row>
    <row r="236" s="195" customFormat="true" ht="12" hidden="false" customHeight="false" outlineLevel="0" collapsed="false">
      <c r="A236" s="147"/>
      <c r="B236" s="148"/>
      <c r="C236" s="149" t="n">
        <f aca="false">SUM(F178:F232)</f>
        <v>0</v>
      </c>
      <c r="D236" s="150"/>
      <c r="E236" s="151"/>
      <c r="F236" s="151" t="n">
        <f aca="false">C236*E236</f>
        <v>0</v>
      </c>
    </row>
    <row r="237" s="195" customFormat="true" ht="12.75" hidden="false" customHeight="false" outlineLevel="0" collapsed="false">
      <c r="A237" s="160"/>
      <c r="B237" s="161"/>
      <c r="C237" s="162"/>
      <c r="D237" s="163"/>
      <c r="E237" s="164"/>
      <c r="F237" s="164"/>
    </row>
    <row r="238" s="24" customFormat="true" ht="12.75" hidden="false" customHeight="false" outlineLevel="0" collapsed="false">
      <c r="A238" s="186" t="s">
        <v>12</v>
      </c>
      <c r="B238" s="187" t="s">
        <v>223</v>
      </c>
      <c r="C238" s="188"/>
      <c r="D238" s="189"/>
      <c r="E238" s="190"/>
      <c r="F238" s="190" t="n">
        <f aca="false">SUM(F178:F237)</f>
        <v>0</v>
      </c>
      <c r="G238" s="195"/>
    </row>
    <row r="239" s="24" customFormat="true" ht="12" hidden="false" customHeight="false" outlineLevel="0" collapsed="false">
      <c r="A239" s="147"/>
      <c r="B239" s="148"/>
      <c r="C239" s="149"/>
      <c r="D239" s="150"/>
      <c r="E239" s="151"/>
      <c r="F239" s="151"/>
    </row>
    <row r="240" s="153" customFormat="true" ht="12" hidden="false" customHeight="false" outlineLevel="0" collapsed="false">
      <c r="A240" s="135" t="s">
        <v>14</v>
      </c>
      <c r="B240" s="208" t="s">
        <v>15</v>
      </c>
      <c r="C240" s="209"/>
      <c r="D240" s="210"/>
      <c r="E240" s="211"/>
      <c r="F240" s="211"/>
    </row>
    <row r="241" s="185" customFormat="true" ht="12" hidden="false" customHeight="false" outlineLevel="0" collapsed="false">
      <c r="A241" s="180"/>
      <c r="B241" s="212"/>
      <c r="C241" s="182"/>
      <c r="D241" s="183"/>
      <c r="E241" s="184"/>
      <c r="F241" s="184"/>
    </row>
    <row r="242" s="24" customFormat="true" ht="12" hidden="false" customHeight="false" outlineLevel="0" collapsed="false">
      <c r="A242" s="129"/>
      <c r="B242" s="213" t="s">
        <v>181</v>
      </c>
      <c r="C242" s="148"/>
      <c r="D242" s="149"/>
      <c r="E242" s="214"/>
      <c r="F242" s="151"/>
      <c r="G242" s="195"/>
    </row>
    <row r="243" s="153" customFormat="true" ht="30.75" hidden="false" customHeight="true" outlineLevel="0" collapsed="false">
      <c r="A243" s="147"/>
      <c r="B243" s="205" t="s">
        <v>224</v>
      </c>
      <c r="C243" s="205"/>
      <c r="D243" s="205"/>
      <c r="E243" s="205"/>
      <c r="F243" s="205"/>
    </row>
    <row r="244" s="146" customFormat="true" ht="12" hidden="false" customHeight="false" outlineLevel="0" collapsed="false">
      <c r="A244" s="141"/>
      <c r="B244" s="142"/>
      <c r="C244" s="143"/>
      <c r="D244" s="144"/>
      <c r="E244" s="145"/>
      <c r="F244" s="145"/>
    </row>
    <row r="245" s="153" customFormat="true" ht="12" hidden="false" customHeight="false" outlineLevel="0" collapsed="false">
      <c r="A245" s="215" t="s">
        <v>225</v>
      </c>
      <c r="B245" s="148" t="s">
        <v>226</v>
      </c>
      <c r="C245" s="149"/>
      <c r="D245" s="214"/>
      <c r="E245" s="151"/>
      <c r="F245" s="151"/>
    </row>
    <row r="246" s="153" customFormat="true" ht="12" hidden="false" customHeight="false" outlineLevel="0" collapsed="false">
      <c r="A246" s="129"/>
      <c r="B246" s="148"/>
      <c r="C246" s="149" t="n">
        <v>4</v>
      </c>
      <c r="D246" s="150" t="s">
        <v>88</v>
      </c>
      <c r="E246" s="151"/>
      <c r="F246" s="151" t="n">
        <f aca="false">C246*E246</f>
        <v>0</v>
      </c>
    </row>
    <row r="247" s="146" customFormat="true" ht="12" hidden="false" customHeight="false" outlineLevel="0" collapsed="false">
      <c r="A247" s="141"/>
      <c r="B247" s="142"/>
      <c r="C247" s="143"/>
      <c r="D247" s="144"/>
      <c r="E247" s="145"/>
      <c r="F247" s="145"/>
    </row>
    <row r="248" s="153" customFormat="true" ht="12" hidden="false" customHeight="false" outlineLevel="0" collapsed="false">
      <c r="A248" s="215" t="s">
        <v>227</v>
      </c>
      <c r="B248" s="216" t="s">
        <v>228</v>
      </c>
      <c r="C248" s="149"/>
      <c r="D248" s="214"/>
      <c r="E248" s="151"/>
      <c r="F248" s="151"/>
    </row>
    <row r="249" s="153" customFormat="true" ht="12" hidden="false" customHeight="false" outlineLevel="0" collapsed="false">
      <c r="A249" s="129"/>
      <c r="B249" s="148"/>
      <c r="C249" s="149" t="n">
        <v>12</v>
      </c>
      <c r="D249" s="150" t="s">
        <v>88</v>
      </c>
      <c r="E249" s="151"/>
      <c r="F249" s="151" t="n">
        <f aca="false">C249*E249</f>
        <v>0</v>
      </c>
    </row>
    <row r="250" s="146" customFormat="true" ht="12" hidden="false" customHeight="false" outlineLevel="0" collapsed="false">
      <c r="A250" s="141"/>
      <c r="B250" s="142"/>
      <c r="C250" s="143"/>
      <c r="D250" s="144"/>
      <c r="E250" s="145"/>
      <c r="F250" s="145"/>
    </row>
    <row r="251" s="195" customFormat="true" ht="24" hidden="false" customHeight="false" outlineLevel="0" collapsed="false">
      <c r="A251" s="215" t="s">
        <v>229</v>
      </c>
      <c r="B251" s="148" t="s">
        <v>230</v>
      </c>
      <c r="C251" s="149"/>
      <c r="D251" s="214"/>
      <c r="E251" s="151"/>
      <c r="F251" s="151"/>
    </row>
    <row r="252" s="195" customFormat="true" ht="12" hidden="false" customHeight="false" outlineLevel="0" collapsed="false">
      <c r="A252" s="129"/>
      <c r="B252" s="148"/>
      <c r="C252" s="149" t="n">
        <v>250.5</v>
      </c>
      <c r="D252" s="150" t="s">
        <v>88</v>
      </c>
      <c r="E252" s="151"/>
      <c r="F252" s="151" t="n">
        <f aca="false">C252*E252</f>
        <v>0</v>
      </c>
    </row>
    <row r="253" s="146" customFormat="true" ht="12" hidden="false" customHeight="false" outlineLevel="0" collapsed="false">
      <c r="A253" s="141"/>
      <c r="B253" s="142"/>
      <c r="C253" s="143"/>
      <c r="D253" s="144"/>
      <c r="E253" s="145"/>
      <c r="F253" s="145"/>
    </row>
    <row r="254" s="195" customFormat="true" ht="12" hidden="false" customHeight="false" outlineLevel="0" collapsed="false">
      <c r="A254" s="215" t="s">
        <v>231</v>
      </c>
      <c r="B254" s="148" t="s">
        <v>232</v>
      </c>
      <c r="C254" s="149"/>
      <c r="D254" s="214"/>
      <c r="E254" s="151"/>
      <c r="F254" s="151"/>
    </row>
    <row r="255" s="195" customFormat="true" ht="12" hidden="false" customHeight="false" outlineLevel="0" collapsed="false">
      <c r="A255" s="129"/>
      <c r="B255" s="148"/>
      <c r="C255" s="149" t="n">
        <v>686</v>
      </c>
      <c r="D255" s="150" t="s">
        <v>88</v>
      </c>
      <c r="E255" s="151"/>
      <c r="F255" s="151" t="n">
        <f aca="false">C255*E255</f>
        <v>0</v>
      </c>
    </row>
    <row r="256" s="146" customFormat="true" ht="12" hidden="false" customHeight="false" outlineLevel="0" collapsed="false">
      <c r="A256" s="141"/>
      <c r="B256" s="142"/>
      <c r="C256" s="143"/>
      <c r="D256" s="144"/>
      <c r="E256" s="145"/>
      <c r="F256" s="145"/>
    </row>
    <row r="257" s="217" customFormat="true" ht="24" hidden="false" customHeight="false" outlineLevel="0" collapsed="false">
      <c r="A257" s="147" t="s">
        <v>233</v>
      </c>
      <c r="B257" s="148" t="s">
        <v>234</v>
      </c>
      <c r="C257" s="149"/>
      <c r="D257" s="150"/>
      <c r="E257" s="151"/>
      <c r="F257" s="151"/>
    </row>
    <row r="258" s="24" customFormat="true" ht="12" hidden="false" customHeight="false" outlineLevel="0" collapsed="false">
      <c r="A258" s="147"/>
      <c r="B258" s="148"/>
      <c r="C258" s="149" t="n">
        <v>6</v>
      </c>
      <c r="D258" s="150" t="s">
        <v>88</v>
      </c>
      <c r="E258" s="151"/>
      <c r="F258" s="151" t="n">
        <f aca="false">C258*E258</f>
        <v>0</v>
      </c>
    </row>
    <row r="259" s="146" customFormat="true" ht="12" hidden="false" customHeight="false" outlineLevel="0" collapsed="false">
      <c r="A259" s="141"/>
      <c r="B259" s="142"/>
      <c r="C259" s="143"/>
      <c r="D259" s="144"/>
      <c r="E259" s="145"/>
      <c r="F259" s="145"/>
    </row>
    <row r="260" s="218" customFormat="true" ht="24" hidden="false" customHeight="false" outlineLevel="0" collapsed="false">
      <c r="A260" s="147" t="s">
        <v>235</v>
      </c>
      <c r="B260" s="148" t="s">
        <v>236</v>
      </c>
      <c r="C260" s="149"/>
      <c r="D260" s="150"/>
      <c r="E260" s="151"/>
      <c r="F260" s="151"/>
      <c r="H260" s="219"/>
      <c r="I260" s="219"/>
    </row>
    <row r="261" s="218" customFormat="true" ht="12" hidden="false" customHeight="false" outlineLevel="0" collapsed="false">
      <c r="A261" s="147"/>
      <c r="B261" s="148"/>
      <c r="C261" s="149" t="n">
        <v>45</v>
      </c>
      <c r="D261" s="150" t="s">
        <v>88</v>
      </c>
      <c r="E261" s="151"/>
      <c r="F261" s="151" t="n">
        <f aca="false">C261*E261</f>
        <v>0</v>
      </c>
      <c r="H261" s="219"/>
      <c r="I261" s="219"/>
    </row>
    <row r="262" s="146" customFormat="true" ht="12" hidden="false" customHeight="false" outlineLevel="0" collapsed="false">
      <c r="A262" s="141"/>
      <c r="B262" s="142"/>
      <c r="C262" s="143"/>
      <c r="D262" s="144"/>
      <c r="E262" s="145"/>
      <c r="F262" s="145"/>
    </row>
    <row r="263" s="218" customFormat="true" ht="12" hidden="false" customHeight="false" outlineLevel="0" collapsed="false">
      <c r="A263" s="147" t="s">
        <v>237</v>
      </c>
      <c r="B263" s="148" t="s">
        <v>238</v>
      </c>
      <c r="C263" s="149"/>
      <c r="D263" s="150"/>
      <c r="E263" s="151"/>
      <c r="F263" s="151"/>
      <c r="H263" s="219"/>
      <c r="I263" s="219"/>
    </row>
    <row r="264" s="218" customFormat="true" ht="12" hidden="false" customHeight="false" outlineLevel="0" collapsed="false">
      <c r="A264" s="147"/>
      <c r="B264" s="148"/>
      <c r="C264" s="149" t="n">
        <v>13</v>
      </c>
      <c r="D264" s="150" t="s">
        <v>88</v>
      </c>
      <c r="E264" s="151"/>
      <c r="F264" s="151" t="n">
        <f aca="false">C264*E264</f>
        <v>0</v>
      </c>
      <c r="H264" s="219"/>
      <c r="I264" s="219"/>
    </row>
    <row r="265" s="146" customFormat="true" ht="12" hidden="false" customHeight="false" outlineLevel="0" collapsed="false">
      <c r="A265" s="141"/>
      <c r="B265" s="142"/>
      <c r="C265" s="143"/>
      <c r="D265" s="144"/>
      <c r="E265" s="145"/>
      <c r="F265" s="145"/>
    </row>
    <row r="266" s="218" customFormat="true" ht="24" hidden="false" customHeight="false" outlineLevel="0" collapsed="false">
      <c r="A266" s="147" t="s">
        <v>239</v>
      </c>
      <c r="B266" s="148" t="s">
        <v>240</v>
      </c>
      <c r="C266" s="149"/>
      <c r="D266" s="150"/>
      <c r="E266" s="151"/>
      <c r="F266" s="151"/>
      <c r="H266" s="219"/>
      <c r="I266" s="219"/>
    </row>
    <row r="267" s="218" customFormat="true" ht="12" hidden="false" customHeight="false" outlineLevel="0" collapsed="false">
      <c r="A267" s="147"/>
      <c r="B267" s="148"/>
      <c r="C267" s="149" t="n">
        <v>5</v>
      </c>
      <c r="D267" s="150" t="s">
        <v>93</v>
      </c>
      <c r="E267" s="151"/>
      <c r="F267" s="151" t="n">
        <f aca="false">C267*E267</f>
        <v>0</v>
      </c>
      <c r="H267" s="219"/>
      <c r="I267" s="219"/>
    </row>
    <row r="268" s="146" customFormat="true" ht="12" hidden="false" customHeight="false" outlineLevel="0" collapsed="false">
      <c r="A268" s="141"/>
      <c r="B268" s="142"/>
      <c r="C268" s="143"/>
      <c r="D268" s="144"/>
      <c r="E268" s="145"/>
      <c r="F268" s="145"/>
    </row>
    <row r="269" s="218" customFormat="true" ht="24" hidden="false" customHeight="false" outlineLevel="0" collapsed="false">
      <c r="A269" s="147" t="s">
        <v>241</v>
      </c>
      <c r="B269" s="148" t="s">
        <v>242</v>
      </c>
      <c r="C269" s="149"/>
      <c r="D269" s="150"/>
      <c r="E269" s="151"/>
      <c r="F269" s="151"/>
      <c r="H269" s="219"/>
      <c r="I269" s="219"/>
    </row>
    <row r="270" s="218" customFormat="true" ht="12" hidden="false" customHeight="false" outlineLevel="0" collapsed="false">
      <c r="A270" s="147"/>
      <c r="B270" s="148"/>
      <c r="C270" s="149" t="n">
        <v>2.5</v>
      </c>
      <c r="D270" s="150" t="s">
        <v>88</v>
      </c>
      <c r="E270" s="151"/>
      <c r="F270" s="151" t="n">
        <f aca="false">C270*E270</f>
        <v>0</v>
      </c>
      <c r="H270" s="219"/>
      <c r="I270" s="219"/>
    </row>
    <row r="271" s="146" customFormat="true" ht="12" hidden="false" customHeight="false" outlineLevel="0" collapsed="false">
      <c r="A271" s="141"/>
      <c r="B271" s="142"/>
      <c r="C271" s="143"/>
      <c r="D271" s="144"/>
      <c r="E271" s="145"/>
      <c r="F271" s="145"/>
    </row>
    <row r="272" s="218" customFormat="true" ht="24" hidden="false" customHeight="false" outlineLevel="0" collapsed="false">
      <c r="A272" s="147" t="s">
        <v>243</v>
      </c>
      <c r="B272" s="148" t="s">
        <v>244</v>
      </c>
      <c r="C272" s="149"/>
      <c r="D272" s="150"/>
      <c r="E272" s="151"/>
      <c r="F272" s="151"/>
      <c r="H272" s="219"/>
      <c r="I272" s="219"/>
    </row>
    <row r="273" s="218" customFormat="true" ht="12" hidden="false" customHeight="false" outlineLevel="0" collapsed="false">
      <c r="A273" s="147"/>
      <c r="B273" s="148"/>
      <c r="C273" s="149" t="n">
        <v>8.5</v>
      </c>
      <c r="D273" s="150" t="s">
        <v>88</v>
      </c>
      <c r="E273" s="151"/>
      <c r="F273" s="151" t="n">
        <f aca="false">C273*E273</f>
        <v>0</v>
      </c>
      <c r="H273" s="219"/>
      <c r="I273" s="219"/>
    </row>
    <row r="274" s="146" customFormat="true" ht="12" hidden="false" customHeight="false" outlineLevel="0" collapsed="false">
      <c r="A274" s="141"/>
      <c r="B274" s="142"/>
      <c r="C274" s="143"/>
      <c r="D274" s="144"/>
      <c r="E274" s="145"/>
      <c r="F274" s="145"/>
    </row>
    <row r="275" s="218" customFormat="true" ht="24" hidden="false" customHeight="false" outlineLevel="0" collapsed="false">
      <c r="A275" s="147" t="s">
        <v>245</v>
      </c>
      <c r="B275" s="148" t="s">
        <v>246</v>
      </c>
      <c r="C275" s="149"/>
      <c r="D275" s="150"/>
      <c r="E275" s="151"/>
      <c r="F275" s="151"/>
      <c r="H275" s="219"/>
      <c r="I275" s="219"/>
    </row>
    <row r="276" s="218" customFormat="true" ht="12" hidden="false" customHeight="false" outlineLevel="0" collapsed="false">
      <c r="A276" s="147"/>
      <c r="B276" s="148"/>
      <c r="C276" s="149" t="n">
        <v>296</v>
      </c>
      <c r="D276" s="150" t="s">
        <v>88</v>
      </c>
      <c r="E276" s="151"/>
      <c r="F276" s="151" t="n">
        <f aca="false">C276*E276</f>
        <v>0</v>
      </c>
      <c r="H276" s="219"/>
      <c r="I276" s="219"/>
    </row>
    <row r="277" s="195" customFormat="true" ht="12.75" hidden="false" customHeight="false" outlineLevel="0" collapsed="false">
      <c r="A277" s="160"/>
      <c r="B277" s="161"/>
      <c r="C277" s="162"/>
      <c r="D277" s="163"/>
      <c r="E277" s="164"/>
      <c r="F277" s="164"/>
      <c r="J277" s="220"/>
    </row>
    <row r="278" s="195" customFormat="true" ht="12.75" hidden="false" customHeight="false" outlineLevel="0" collapsed="false">
      <c r="A278" s="186" t="s">
        <v>14</v>
      </c>
      <c r="B278" s="187" t="s">
        <v>247</v>
      </c>
      <c r="C278" s="188"/>
      <c r="D278" s="189"/>
      <c r="E278" s="190"/>
      <c r="F278" s="190" t="n">
        <f aca="false">SUM(F244:F277)</f>
        <v>0</v>
      </c>
      <c r="H278" s="24"/>
      <c r="I278" s="24"/>
    </row>
    <row r="279" s="24" customFormat="true" ht="12" hidden="false" customHeight="false" outlineLevel="0" collapsed="false">
      <c r="A279" s="147"/>
      <c r="B279" s="148"/>
      <c r="C279" s="149"/>
      <c r="D279" s="150"/>
      <c r="E279" s="151"/>
      <c r="F279" s="151"/>
    </row>
    <row r="280" s="195" customFormat="true" ht="12" hidden="false" customHeight="false" outlineLevel="0" collapsed="false">
      <c r="A280" s="135" t="s">
        <v>16</v>
      </c>
      <c r="B280" s="208" t="s">
        <v>17</v>
      </c>
      <c r="C280" s="209"/>
      <c r="D280" s="210"/>
      <c r="E280" s="211"/>
      <c r="F280" s="211"/>
    </row>
    <row r="281" s="146" customFormat="true" ht="12" hidden="false" customHeight="false" outlineLevel="0" collapsed="false">
      <c r="A281" s="141"/>
      <c r="B281" s="142"/>
      <c r="C281" s="143"/>
      <c r="D281" s="144"/>
      <c r="E281" s="145"/>
      <c r="F281" s="145"/>
    </row>
    <row r="282" s="195" customFormat="true" ht="43.5" hidden="false" customHeight="true" outlineLevel="0" collapsed="false">
      <c r="A282" s="147" t="s">
        <v>248</v>
      </c>
      <c r="B282" s="148" t="s">
        <v>249</v>
      </c>
      <c r="C282" s="149"/>
      <c r="D282" s="150"/>
      <c r="E282" s="151"/>
      <c r="F282" s="151"/>
      <c r="J282" s="220"/>
    </row>
    <row r="283" s="195" customFormat="true" ht="12" hidden="false" customHeight="false" outlineLevel="0" collapsed="false">
      <c r="A283" s="147"/>
      <c r="B283" s="148"/>
      <c r="C283" s="149" t="n">
        <v>20</v>
      </c>
      <c r="D283" s="150" t="s">
        <v>88</v>
      </c>
      <c r="E283" s="151"/>
      <c r="F283" s="151" t="n">
        <f aca="false">C283*E283</f>
        <v>0</v>
      </c>
    </row>
    <row r="284" s="146" customFormat="true" ht="12" hidden="false" customHeight="false" outlineLevel="0" collapsed="false">
      <c r="A284" s="141"/>
      <c r="B284" s="142"/>
      <c r="C284" s="143"/>
      <c r="D284" s="144"/>
      <c r="E284" s="145"/>
      <c r="F284" s="145"/>
    </row>
    <row r="285" s="195" customFormat="true" ht="12" hidden="false" customHeight="false" outlineLevel="0" collapsed="false">
      <c r="A285" s="147" t="s">
        <v>250</v>
      </c>
      <c r="B285" s="148" t="s">
        <v>251</v>
      </c>
      <c r="C285" s="149"/>
      <c r="D285" s="150"/>
      <c r="E285" s="151"/>
      <c r="F285" s="151"/>
      <c r="J285" s="220"/>
    </row>
    <row r="286" s="195" customFormat="true" ht="24" hidden="false" customHeight="false" outlineLevel="0" collapsed="false">
      <c r="A286" s="221" t="s">
        <v>65</v>
      </c>
      <c r="B286" s="148" t="s">
        <v>252</v>
      </c>
      <c r="C286" s="149"/>
      <c r="D286" s="150"/>
      <c r="E286" s="151"/>
      <c r="F286" s="151"/>
      <c r="J286" s="220"/>
    </row>
    <row r="287" s="195" customFormat="true" ht="12" hidden="false" customHeight="false" outlineLevel="0" collapsed="false">
      <c r="A287" s="221" t="s">
        <v>65</v>
      </c>
      <c r="B287" s="148" t="s">
        <v>253</v>
      </c>
      <c r="C287" s="149"/>
      <c r="D287" s="150"/>
      <c r="E287" s="151"/>
      <c r="F287" s="151"/>
      <c r="J287" s="220"/>
    </row>
    <row r="288" s="195" customFormat="true" ht="24" hidden="false" customHeight="false" outlineLevel="0" collapsed="false">
      <c r="A288" s="221" t="s">
        <v>65</v>
      </c>
      <c r="B288" s="148" t="s">
        <v>254</v>
      </c>
      <c r="C288" s="149"/>
      <c r="D288" s="150"/>
      <c r="E288" s="151"/>
      <c r="F288" s="151"/>
      <c r="J288" s="220"/>
    </row>
    <row r="289" s="195" customFormat="true" ht="12" hidden="false" customHeight="false" outlineLevel="0" collapsed="false">
      <c r="A289" s="221" t="s">
        <v>65</v>
      </c>
      <c r="B289" s="148" t="s">
        <v>255</v>
      </c>
      <c r="C289" s="149"/>
      <c r="D289" s="150"/>
      <c r="E289" s="151"/>
      <c r="F289" s="151"/>
      <c r="J289" s="220"/>
    </row>
    <row r="290" s="195" customFormat="true" ht="12" hidden="false" customHeight="false" outlineLevel="0" collapsed="false">
      <c r="A290" s="221" t="s">
        <v>65</v>
      </c>
      <c r="B290" s="148" t="s">
        <v>256</v>
      </c>
      <c r="C290" s="149"/>
      <c r="D290" s="150"/>
      <c r="E290" s="151"/>
      <c r="F290" s="151"/>
      <c r="J290" s="220"/>
    </row>
    <row r="291" s="195" customFormat="true" ht="39" hidden="false" customHeight="true" outlineLevel="0" collapsed="false">
      <c r="A291" s="221"/>
      <c r="B291" s="148" t="s">
        <v>257</v>
      </c>
      <c r="C291" s="149"/>
      <c r="D291" s="150"/>
      <c r="E291" s="151"/>
      <c r="F291" s="151"/>
      <c r="J291" s="220"/>
    </row>
    <row r="292" s="195" customFormat="true" ht="12" hidden="false" customHeight="false" outlineLevel="0" collapsed="false">
      <c r="A292" s="147"/>
      <c r="B292" s="148"/>
      <c r="C292" s="149" t="n">
        <v>89</v>
      </c>
      <c r="D292" s="150" t="s">
        <v>88</v>
      </c>
      <c r="E292" s="151"/>
      <c r="F292" s="151" t="n">
        <f aca="false">C292*E292</f>
        <v>0</v>
      </c>
    </row>
    <row r="293" s="146" customFormat="true" ht="12" hidden="false" customHeight="false" outlineLevel="0" collapsed="false">
      <c r="A293" s="141"/>
      <c r="B293" s="142"/>
      <c r="C293" s="143"/>
      <c r="D293" s="144"/>
      <c r="E293" s="145"/>
      <c r="F293" s="145"/>
    </row>
    <row r="294" s="217" customFormat="true" ht="24" hidden="false" customHeight="false" outlineLevel="0" collapsed="false">
      <c r="A294" s="147" t="s">
        <v>258</v>
      </c>
      <c r="B294" s="148" t="s">
        <v>259</v>
      </c>
      <c r="C294" s="149"/>
      <c r="D294" s="150"/>
      <c r="E294" s="151"/>
      <c r="F294" s="151"/>
    </row>
    <row r="295" s="195" customFormat="true" ht="60" hidden="false" customHeight="false" outlineLevel="0" collapsed="false">
      <c r="A295" s="221" t="s">
        <v>65</v>
      </c>
      <c r="B295" s="148" t="s">
        <v>260</v>
      </c>
      <c r="C295" s="149"/>
      <c r="D295" s="150"/>
      <c r="E295" s="151"/>
      <c r="F295" s="151"/>
      <c r="J295" s="220"/>
    </row>
    <row r="296" s="195" customFormat="true" ht="86.25" hidden="false" customHeight="true" outlineLevel="0" collapsed="false">
      <c r="A296" s="221" t="s">
        <v>65</v>
      </c>
      <c r="B296" s="148" t="s">
        <v>261</v>
      </c>
      <c r="C296" s="149"/>
      <c r="D296" s="150"/>
      <c r="E296" s="151"/>
      <c r="F296" s="151"/>
      <c r="J296" s="220"/>
    </row>
    <row r="297" s="217" customFormat="true" ht="12" hidden="false" customHeight="false" outlineLevel="0" collapsed="false">
      <c r="A297" s="147"/>
      <c r="B297" s="148"/>
      <c r="C297" s="149" t="n">
        <v>10.5</v>
      </c>
      <c r="D297" s="150" t="s">
        <v>88</v>
      </c>
      <c r="E297" s="151"/>
      <c r="F297" s="151" t="n">
        <f aca="false">C297*E297</f>
        <v>0</v>
      </c>
      <c r="G297" s="222"/>
    </row>
    <row r="298" s="195" customFormat="true" ht="12.75" hidden="false" customHeight="false" outlineLevel="0" collapsed="false">
      <c r="A298" s="160"/>
      <c r="B298" s="161"/>
      <c r="C298" s="162"/>
      <c r="D298" s="163"/>
      <c r="E298" s="164"/>
      <c r="F298" s="164"/>
      <c r="J298" s="220"/>
    </row>
    <row r="299" s="153" customFormat="true" ht="12.75" hidden="false" customHeight="false" outlineLevel="0" collapsed="false">
      <c r="A299" s="186" t="s">
        <v>16</v>
      </c>
      <c r="B299" s="187" t="s">
        <v>262</v>
      </c>
      <c r="C299" s="188"/>
      <c r="D299" s="189"/>
      <c r="E299" s="190"/>
      <c r="F299" s="190" t="n">
        <f aca="false">SUM(F283:F298)</f>
        <v>0</v>
      </c>
    </row>
    <row r="300" s="24" customFormat="true" ht="12" hidden="false" customHeight="false" outlineLevel="0" collapsed="false">
      <c r="A300" s="147"/>
      <c r="B300" s="148"/>
      <c r="C300" s="149"/>
      <c r="D300" s="150"/>
      <c r="E300" s="151"/>
      <c r="F300" s="151"/>
    </row>
    <row r="301" s="153" customFormat="true" ht="12" hidden="false" customHeight="false" outlineLevel="0" collapsed="false">
      <c r="A301" s="171" t="s">
        <v>263</v>
      </c>
      <c r="B301" s="130" t="s">
        <v>19</v>
      </c>
      <c r="C301" s="223"/>
      <c r="D301" s="150"/>
      <c r="E301" s="151"/>
      <c r="F301" s="151"/>
    </row>
    <row r="302" s="185" customFormat="true" ht="12" hidden="false" customHeight="false" outlineLevel="0" collapsed="false">
      <c r="A302" s="180"/>
      <c r="B302" s="212"/>
      <c r="C302" s="182"/>
      <c r="D302" s="183"/>
      <c r="E302" s="184"/>
      <c r="F302" s="184"/>
    </row>
    <row r="303" s="195" customFormat="true" ht="12" hidden="false" customHeight="false" outlineLevel="0" collapsed="false">
      <c r="A303" s="147" t="s">
        <v>264</v>
      </c>
      <c r="B303" s="148" t="s">
        <v>265</v>
      </c>
      <c r="C303" s="149"/>
      <c r="D303" s="214"/>
      <c r="E303" s="151"/>
      <c r="F303" s="151"/>
    </row>
    <row r="304" s="195" customFormat="true" ht="12" hidden="false" customHeight="false" outlineLevel="0" collapsed="false">
      <c r="A304" s="221" t="s">
        <v>96</v>
      </c>
      <c r="B304" s="148" t="s">
        <v>266</v>
      </c>
      <c r="C304" s="149"/>
      <c r="D304" s="214"/>
      <c r="E304" s="151"/>
      <c r="F304" s="151"/>
    </row>
    <row r="305" s="195" customFormat="true" ht="12" hidden="false" customHeight="false" outlineLevel="0" collapsed="false">
      <c r="A305" s="221" t="s">
        <v>96</v>
      </c>
      <c r="B305" s="148" t="s">
        <v>267</v>
      </c>
      <c r="C305" s="149"/>
      <c r="D305" s="214"/>
      <c r="E305" s="151"/>
      <c r="F305" s="151"/>
    </row>
    <row r="306" s="195" customFormat="true" ht="30" hidden="false" customHeight="true" outlineLevel="0" collapsed="false">
      <c r="A306" s="221" t="s">
        <v>96</v>
      </c>
      <c r="B306" s="148" t="s">
        <v>268</v>
      </c>
      <c r="C306" s="149"/>
      <c r="D306" s="214"/>
      <c r="E306" s="151"/>
      <c r="F306" s="151"/>
    </row>
    <row r="307" s="195" customFormat="true" ht="40.5" hidden="false" customHeight="true" outlineLevel="0" collapsed="false">
      <c r="A307" s="221"/>
      <c r="B307" s="148" t="s">
        <v>269</v>
      </c>
      <c r="C307" s="149"/>
      <c r="D307" s="214"/>
      <c r="E307" s="151"/>
      <c r="F307" s="151"/>
    </row>
    <row r="308" s="195" customFormat="true" ht="26.25" hidden="false" customHeight="true" outlineLevel="0" collapsed="false">
      <c r="A308" s="147"/>
      <c r="B308" s="148" t="s">
        <v>270</v>
      </c>
      <c r="C308" s="149"/>
      <c r="D308" s="214"/>
      <c r="E308" s="151"/>
      <c r="F308" s="151"/>
    </row>
    <row r="309" s="195" customFormat="true" ht="12" hidden="false" customHeight="false" outlineLevel="0" collapsed="false">
      <c r="A309" s="129"/>
      <c r="B309" s="148"/>
      <c r="C309" s="149" t="n">
        <v>256</v>
      </c>
      <c r="D309" s="150" t="s">
        <v>88</v>
      </c>
      <c r="E309" s="151"/>
      <c r="F309" s="151" t="n">
        <f aca="false">C309*E309</f>
        <v>0</v>
      </c>
    </row>
    <row r="310" s="227" customFormat="true" ht="12" hidden="false" customHeight="false" outlineLevel="0" collapsed="false">
      <c r="A310" s="180"/>
      <c r="B310" s="181"/>
      <c r="C310" s="224"/>
      <c r="D310" s="225"/>
      <c r="E310" s="226"/>
      <c r="F310" s="226"/>
    </row>
    <row r="311" s="195" customFormat="true" ht="25.5" hidden="false" customHeight="true" outlineLevel="0" collapsed="false">
      <c r="A311" s="215" t="s">
        <v>271</v>
      </c>
      <c r="B311" s="148" t="s">
        <v>272</v>
      </c>
      <c r="C311" s="149"/>
      <c r="D311" s="214"/>
      <c r="E311" s="151"/>
      <c r="F311" s="151"/>
    </row>
    <row r="312" s="195" customFormat="true" ht="12" hidden="false" customHeight="false" outlineLevel="0" collapsed="false">
      <c r="A312" s="129"/>
      <c r="B312" s="148"/>
      <c r="C312" s="149" t="n">
        <v>13.5</v>
      </c>
      <c r="D312" s="150" t="s">
        <v>88</v>
      </c>
      <c r="E312" s="151"/>
      <c r="F312" s="151" t="n">
        <f aca="false">C312*E312</f>
        <v>0</v>
      </c>
    </row>
    <row r="313" s="195" customFormat="true" ht="12.75" hidden="false" customHeight="false" outlineLevel="0" collapsed="false">
      <c r="A313" s="160"/>
      <c r="B313" s="161"/>
      <c r="C313" s="162"/>
      <c r="D313" s="163"/>
      <c r="E313" s="164"/>
      <c r="F313" s="164"/>
    </row>
    <row r="314" s="195" customFormat="true" ht="12.75" hidden="false" customHeight="false" outlineLevel="0" collapsed="false">
      <c r="A314" s="186" t="s">
        <v>18</v>
      </c>
      <c r="B314" s="187" t="s">
        <v>273</v>
      </c>
      <c r="C314" s="188"/>
      <c r="D314" s="189"/>
      <c r="E314" s="190"/>
      <c r="F314" s="190" t="n">
        <f aca="false">SUM(F304:F313)</f>
        <v>0</v>
      </c>
    </row>
    <row r="315" s="24" customFormat="true" ht="12" hidden="false" customHeight="false" outlineLevel="0" collapsed="false">
      <c r="A315" s="147"/>
      <c r="B315" s="148"/>
      <c r="C315" s="149"/>
      <c r="D315" s="150"/>
      <c r="E315" s="151"/>
      <c r="F315" s="151"/>
    </row>
    <row r="316" s="195" customFormat="true" ht="12" hidden="false" customHeight="false" outlineLevel="0" collapsed="false">
      <c r="A316" s="135" t="s">
        <v>20</v>
      </c>
      <c r="B316" s="208" t="s">
        <v>21</v>
      </c>
      <c r="C316" s="209"/>
      <c r="D316" s="210"/>
      <c r="E316" s="211"/>
      <c r="F316" s="211"/>
    </row>
    <row r="317" s="146" customFormat="true" ht="12" hidden="false" customHeight="false" outlineLevel="0" collapsed="false">
      <c r="A317" s="141"/>
      <c r="B317" s="142"/>
      <c r="C317" s="143"/>
      <c r="D317" s="144"/>
      <c r="E317" s="145"/>
      <c r="F317" s="145"/>
    </row>
    <row r="318" s="195" customFormat="true" ht="39" hidden="false" customHeight="true" outlineLevel="0" collapsed="false">
      <c r="A318" s="147" t="s">
        <v>274</v>
      </c>
      <c r="B318" s="148" t="s">
        <v>275</v>
      </c>
      <c r="C318" s="149"/>
      <c r="D318" s="150"/>
      <c r="E318" s="151"/>
      <c r="F318" s="151"/>
    </row>
    <row r="319" s="195" customFormat="true" ht="12" hidden="false" customHeight="false" outlineLevel="0" collapsed="false">
      <c r="A319" s="147"/>
      <c r="B319" s="148" t="s">
        <v>276</v>
      </c>
      <c r="C319" s="149"/>
      <c r="D319" s="150"/>
      <c r="E319" s="151"/>
      <c r="F319" s="151"/>
    </row>
    <row r="320" s="195" customFormat="true" ht="12" hidden="false" customHeight="false" outlineLevel="0" collapsed="false">
      <c r="A320" s="147"/>
      <c r="B320" s="148"/>
      <c r="C320" s="149" t="n">
        <v>17</v>
      </c>
      <c r="D320" s="150" t="s">
        <v>93</v>
      </c>
      <c r="E320" s="151"/>
      <c r="F320" s="151" t="n">
        <f aca="false">C320*E320</f>
        <v>0</v>
      </c>
    </row>
    <row r="321" s="195" customFormat="true" ht="12" hidden="false" customHeight="false" outlineLevel="0" collapsed="false">
      <c r="A321" s="147"/>
      <c r="B321" s="148" t="s">
        <v>277</v>
      </c>
      <c r="C321" s="149"/>
      <c r="D321" s="150"/>
      <c r="E321" s="151"/>
      <c r="F321" s="151"/>
    </row>
    <row r="322" s="195" customFormat="true" ht="12" hidden="false" customHeight="false" outlineLevel="0" collapsed="false">
      <c r="A322" s="147"/>
      <c r="B322" s="148"/>
      <c r="C322" s="149" t="n">
        <v>4.5</v>
      </c>
      <c r="D322" s="150" t="s">
        <v>93</v>
      </c>
      <c r="E322" s="151"/>
      <c r="F322" s="151" t="n">
        <f aca="false">C322*E322</f>
        <v>0</v>
      </c>
    </row>
    <row r="323" s="195" customFormat="true" ht="12" hidden="false" customHeight="false" outlineLevel="0" collapsed="false">
      <c r="A323" s="147"/>
      <c r="B323" s="148" t="s">
        <v>278</v>
      </c>
      <c r="C323" s="149"/>
      <c r="D323" s="150"/>
      <c r="E323" s="151"/>
      <c r="F323" s="151"/>
    </row>
    <row r="324" s="195" customFormat="true" ht="12" hidden="false" customHeight="false" outlineLevel="0" collapsed="false">
      <c r="A324" s="147"/>
      <c r="B324" s="148"/>
      <c r="C324" s="149" t="n">
        <v>11</v>
      </c>
      <c r="D324" s="150" t="s">
        <v>93</v>
      </c>
      <c r="E324" s="151"/>
      <c r="F324" s="151" t="n">
        <f aca="false">C324*E324</f>
        <v>0</v>
      </c>
    </row>
    <row r="325" s="146" customFormat="true" ht="12" hidden="false" customHeight="false" outlineLevel="0" collapsed="false">
      <c r="A325" s="141"/>
      <c r="B325" s="142"/>
      <c r="C325" s="143"/>
      <c r="D325" s="144"/>
      <c r="E325" s="145"/>
      <c r="F325" s="145"/>
    </row>
    <row r="326" s="195" customFormat="true" ht="90.75" hidden="false" customHeight="true" outlineLevel="0" collapsed="false">
      <c r="A326" s="147" t="s">
        <v>279</v>
      </c>
      <c r="B326" s="148" t="s">
        <v>280</v>
      </c>
      <c r="C326" s="149"/>
      <c r="D326" s="150"/>
      <c r="E326" s="151"/>
      <c r="F326" s="151"/>
    </row>
    <row r="327" s="195" customFormat="true" ht="12" hidden="false" customHeight="false" outlineLevel="0" collapsed="false">
      <c r="A327" s="147"/>
      <c r="B327" s="148" t="s">
        <v>277</v>
      </c>
      <c r="C327" s="149"/>
      <c r="D327" s="150"/>
      <c r="E327" s="151"/>
      <c r="F327" s="151"/>
    </row>
    <row r="328" s="195" customFormat="true" ht="12" hidden="false" customHeight="false" outlineLevel="0" collapsed="false">
      <c r="A328" s="147"/>
      <c r="B328" s="148"/>
      <c r="C328" s="149" t="n">
        <v>12.5</v>
      </c>
      <c r="D328" s="150" t="s">
        <v>93</v>
      </c>
      <c r="E328" s="151"/>
      <c r="F328" s="151" t="n">
        <f aca="false">C328*E328</f>
        <v>0</v>
      </c>
    </row>
    <row r="329" s="195" customFormat="true" ht="12" hidden="false" customHeight="false" outlineLevel="0" collapsed="false">
      <c r="A329" s="147"/>
      <c r="B329" s="148" t="s">
        <v>278</v>
      </c>
      <c r="C329" s="149"/>
      <c r="D329" s="150"/>
      <c r="E329" s="151"/>
      <c r="F329" s="151"/>
    </row>
    <row r="330" s="195" customFormat="true" ht="12" hidden="false" customHeight="false" outlineLevel="0" collapsed="false">
      <c r="A330" s="147"/>
      <c r="B330" s="148"/>
      <c r="C330" s="149" t="n">
        <v>4</v>
      </c>
      <c r="D330" s="150" t="s">
        <v>93</v>
      </c>
      <c r="E330" s="151"/>
      <c r="F330" s="151" t="n">
        <f aca="false">C330*E330</f>
        <v>0</v>
      </c>
    </row>
    <row r="331" s="195" customFormat="true" ht="12" hidden="false" customHeight="false" outlineLevel="0" collapsed="false">
      <c r="A331" s="147"/>
      <c r="B331" s="148" t="s">
        <v>281</v>
      </c>
      <c r="C331" s="149"/>
      <c r="D331" s="150"/>
      <c r="E331" s="151"/>
      <c r="F331" s="151"/>
    </row>
    <row r="332" s="195" customFormat="true" ht="12" hidden="false" customHeight="false" outlineLevel="0" collapsed="false">
      <c r="A332" s="147"/>
      <c r="B332" s="148"/>
      <c r="C332" s="149" t="n">
        <v>46</v>
      </c>
      <c r="D332" s="150" t="s">
        <v>93</v>
      </c>
      <c r="E332" s="151"/>
      <c r="F332" s="151" t="n">
        <f aca="false">C332*E332</f>
        <v>0</v>
      </c>
    </row>
    <row r="333" s="146" customFormat="true" ht="12" hidden="false" customHeight="false" outlineLevel="0" collapsed="false">
      <c r="A333" s="141"/>
      <c r="B333" s="142"/>
      <c r="C333" s="143"/>
      <c r="D333" s="144"/>
      <c r="E333" s="145"/>
      <c r="F333" s="145"/>
    </row>
    <row r="334" s="195" customFormat="true" ht="72" hidden="false" customHeight="false" outlineLevel="0" collapsed="false">
      <c r="A334" s="147" t="s">
        <v>282</v>
      </c>
      <c r="B334" s="148" t="s">
        <v>283</v>
      </c>
      <c r="C334" s="149"/>
      <c r="D334" s="150"/>
      <c r="E334" s="151"/>
      <c r="F334" s="151"/>
      <c r="H334" s="24"/>
      <c r="I334" s="24"/>
    </row>
    <row r="335" s="219" customFormat="true" ht="12" hidden="false" customHeight="false" outlineLevel="0" collapsed="false">
      <c r="A335" s="147"/>
      <c r="B335" s="148"/>
      <c r="C335" s="149" t="n">
        <v>1</v>
      </c>
      <c r="D335" s="150" t="s">
        <v>212</v>
      </c>
      <c r="E335" s="151"/>
      <c r="F335" s="151" t="n">
        <f aca="false">C335*E335</f>
        <v>0</v>
      </c>
      <c r="G335" s="218"/>
    </row>
    <row r="336" s="146" customFormat="true" ht="12" hidden="false" customHeight="false" outlineLevel="0" collapsed="false">
      <c r="A336" s="141"/>
      <c r="B336" s="142"/>
      <c r="C336" s="143"/>
      <c r="D336" s="144"/>
      <c r="E336" s="145"/>
      <c r="F336" s="145"/>
    </row>
    <row r="337" s="195" customFormat="true" ht="64.5" hidden="false" customHeight="true" outlineLevel="0" collapsed="false">
      <c r="A337" s="147" t="s">
        <v>284</v>
      </c>
      <c r="B337" s="148" t="s">
        <v>285</v>
      </c>
      <c r="C337" s="149"/>
      <c r="D337" s="150"/>
      <c r="E337" s="151"/>
      <c r="F337" s="151"/>
      <c r="H337" s="24"/>
      <c r="I337" s="24"/>
    </row>
    <row r="338" s="219" customFormat="true" ht="12" hidden="false" customHeight="false" outlineLevel="0" collapsed="false">
      <c r="A338" s="147"/>
      <c r="B338" s="148"/>
      <c r="C338" s="149" t="n">
        <v>3</v>
      </c>
      <c r="D338" s="150" t="s">
        <v>212</v>
      </c>
      <c r="E338" s="151"/>
      <c r="F338" s="151" t="n">
        <f aca="false">C338*E338</f>
        <v>0</v>
      </c>
      <c r="G338" s="218"/>
    </row>
    <row r="339" s="146" customFormat="true" ht="12" hidden="false" customHeight="false" outlineLevel="0" collapsed="false">
      <c r="A339" s="141"/>
      <c r="B339" s="142"/>
      <c r="C339" s="143"/>
      <c r="D339" s="144"/>
      <c r="E339" s="145"/>
      <c r="F339" s="145"/>
    </row>
    <row r="340" s="219" customFormat="true" ht="64.5" hidden="false" customHeight="true" outlineLevel="0" collapsed="false">
      <c r="A340" s="147" t="s">
        <v>286</v>
      </c>
      <c r="B340" s="148" t="s">
        <v>287</v>
      </c>
      <c r="C340" s="149"/>
      <c r="D340" s="150"/>
      <c r="E340" s="151"/>
      <c r="F340" s="151"/>
      <c r="G340" s="218"/>
    </row>
    <row r="341" s="219" customFormat="true" ht="12" hidden="false" customHeight="false" outlineLevel="0" collapsed="false">
      <c r="A341" s="147"/>
      <c r="B341" s="148"/>
      <c r="C341" s="149" t="n">
        <v>4</v>
      </c>
      <c r="D341" s="150" t="s">
        <v>212</v>
      </c>
      <c r="E341" s="151"/>
      <c r="F341" s="151" t="n">
        <f aca="false">C341*E341</f>
        <v>0</v>
      </c>
      <c r="G341" s="218"/>
    </row>
    <row r="342" s="146" customFormat="true" ht="12" hidden="false" customHeight="false" outlineLevel="0" collapsed="false">
      <c r="A342" s="141"/>
      <c r="B342" s="142"/>
      <c r="C342" s="143"/>
      <c r="D342" s="144"/>
      <c r="E342" s="145"/>
      <c r="F342" s="145"/>
    </row>
    <row r="343" s="234" customFormat="true" ht="75" hidden="false" customHeight="true" outlineLevel="0" collapsed="false">
      <c r="A343" s="228" t="s">
        <v>288</v>
      </c>
      <c r="B343" s="229" t="s">
        <v>289</v>
      </c>
      <c r="C343" s="230"/>
      <c r="D343" s="231"/>
      <c r="E343" s="232"/>
      <c r="F343" s="232"/>
      <c r="G343" s="233"/>
    </row>
    <row r="344" s="219" customFormat="true" ht="12" hidden="false" customHeight="false" outlineLevel="0" collapsed="false">
      <c r="A344" s="147"/>
      <c r="B344" s="148"/>
      <c r="C344" s="149" t="n">
        <v>2</v>
      </c>
      <c r="D344" s="150" t="s">
        <v>212</v>
      </c>
      <c r="E344" s="151"/>
      <c r="F344" s="151" t="n">
        <f aca="false">C344*E344</f>
        <v>0</v>
      </c>
      <c r="G344" s="218"/>
    </row>
    <row r="345" s="146" customFormat="true" ht="12" hidden="false" customHeight="false" outlineLevel="0" collapsed="false">
      <c r="A345" s="141"/>
      <c r="B345" s="142"/>
      <c r="C345" s="143"/>
      <c r="D345" s="144"/>
      <c r="E345" s="145"/>
      <c r="F345" s="145"/>
    </row>
    <row r="346" s="234" customFormat="true" ht="64.5" hidden="false" customHeight="true" outlineLevel="0" collapsed="false">
      <c r="A346" s="228" t="s">
        <v>290</v>
      </c>
      <c r="B346" s="229" t="s">
        <v>291</v>
      </c>
      <c r="C346" s="230"/>
      <c r="D346" s="231"/>
      <c r="E346" s="232"/>
      <c r="F346" s="232"/>
      <c r="G346" s="233"/>
    </row>
    <row r="347" s="219" customFormat="true" ht="12" hidden="false" customHeight="false" outlineLevel="0" collapsed="false">
      <c r="A347" s="147"/>
      <c r="B347" s="148"/>
      <c r="C347" s="149" t="n">
        <v>1</v>
      </c>
      <c r="D347" s="150" t="s">
        <v>212</v>
      </c>
      <c r="E347" s="151"/>
      <c r="F347" s="151" t="n">
        <f aca="false">C347*E347</f>
        <v>0</v>
      </c>
      <c r="G347" s="218"/>
    </row>
    <row r="348" s="195" customFormat="true" ht="12.75" hidden="false" customHeight="false" outlineLevel="0" collapsed="false">
      <c r="A348" s="160"/>
      <c r="B348" s="161"/>
      <c r="C348" s="162"/>
      <c r="D348" s="163"/>
      <c r="E348" s="164"/>
      <c r="F348" s="164"/>
    </row>
    <row r="349" s="195" customFormat="true" ht="12.75" hidden="false" customHeight="false" outlineLevel="0" collapsed="false">
      <c r="A349" s="186" t="s">
        <v>20</v>
      </c>
      <c r="B349" s="187" t="s">
        <v>292</v>
      </c>
      <c r="C349" s="188"/>
      <c r="D349" s="189"/>
      <c r="E349" s="190"/>
      <c r="F349" s="190" t="n">
        <f aca="false">SUM(F317:F348)</f>
        <v>0</v>
      </c>
    </row>
    <row r="350" s="24" customFormat="true" ht="11.25" hidden="false" customHeight="true" outlineLevel="0" collapsed="false">
      <c r="A350" s="147"/>
      <c r="B350" s="148"/>
      <c r="C350" s="149"/>
      <c r="D350" s="150"/>
      <c r="E350" s="151"/>
      <c r="F350" s="151"/>
    </row>
    <row r="351" s="239" customFormat="true" ht="12.75" hidden="false" customHeight="false" outlineLevel="0" collapsed="false">
      <c r="A351" s="235"/>
      <c r="B351" s="236"/>
      <c r="C351" s="237"/>
      <c r="D351" s="238"/>
      <c r="E351" s="238"/>
      <c r="F351" s="238"/>
    </row>
    <row r="352" s="239" customFormat="true" ht="12.75" hidden="false" customHeight="false" outlineLevel="0" collapsed="false">
      <c r="A352" s="240" t="s">
        <v>75</v>
      </c>
      <c r="B352" s="241" t="s">
        <v>22</v>
      </c>
      <c r="C352" s="242"/>
      <c r="D352" s="243"/>
      <c r="E352" s="244"/>
      <c r="F352" s="245" t="n">
        <f aca="false">F349+F314+F299+F278+F238+F108+F172+F68</f>
        <v>0</v>
      </c>
    </row>
    <row r="353" s="24" customFormat="true" ht="11.1" hidden="false" customHeight="true" outlineLevel="0" collapsed="false">
      <c r="A353" s="246"/>
      <c r="B353" s="247"/>
      <c r="C353" s="203"/>
      <c r="D353" s="248"/>
      <c r="E353" s="249"/>
      <c r="F353" s="249"/>
    </row>
    <row r="354" s="128" customFormat="true" ht="15.75" hidden="false" customHeight="false" outlineLevel="0" collapsed="false">
      <c r="A354" s="124" t="s">
        <v>293</v>
      </c>
      <c r="B354" s="125" t="s">
        <v>24</v>
      </c>
      <c r="C354" s="126"/>
      <c r="D354" s="126"/>
      <c r="E354" s="126"/>
      <c r="F354" s="127"/>
    </row>
    <row r="355" s="195" customFormat="true" ht="11.1" hidden="false" customHeight="true" outlineLevel="0" collapsed="false">
      <c r="A355" s="147"/>
      <c r="B355" s="148"/>
      <c r="C355" s="149"/>
      <c r="D355" s="150"/>
      <c r="E355" s="151"/>
      <c r="F355" s="151"/>
    </row>
    <row r="356" s="195" customFormat="true" ht="12" hidden="false" customHeight="false" outlineLevel="0" collapsed="false">
      <c r="A356" s="147"/>
      <c r="B356" s="250" t="s">
        <v>181</v>
      </c>
      <c r="C356" s="149"/>
      <c r="D356" s="150"/>
      <c r="E356" s="151"/>
      <c r="F356" s="151"/>
    </row>
    <row r="357" s="252" customFormat="true" ht="27.75" hidden="false" customHeight="true" outlineLevel="0" collapsed="false">
      <c r="A357" s="251"/>
      <c r="B357" s="205" t="s">
        <v>294</v>
      </c>
      <c r="C357" s="205"/>
      <c r="D357" s="205"/>
      <c r="E357" s="205"/>
      <c r="F357" s="205"/>
    </row>
    <row r="358" s="134" customFormat="true" ht="11.1" hidden="false" customHeight="true" outlineLevel="0" collapsed="false">
      <c r="A358" s="129"/>
      <c r="B358" s="130"/>
      <c r="C358" s="131"/>
      <c r="D358" s="132"/>
      <c r="E358" s="133"/>
      <c r="F358" s="133"/>
      <c r="G358" s="153"/>
    </row>
    <row r="359" s="195" customFormat="true" ht="12" hidden="false" customHeight="false" outlineLevel="0" collapsed="false">
      <c r="A359" s="135" t="s">
        <v>8</v>
      </c>
      <c r="B359" s="208" t="s">
        <v>25</v>
      </c>
      <c r="C359" s="209"/>
      <c r="D359" s="210"/>
      <c r="E359" s="211"/>
      <c r="F359" s="211"/>
    </row>
    <row r="360" s="146" customFormat="true" ht="12" hidden="false" customHeight="false" outlineLevel="0" collapsed="false">
      <c r="A360" s="141"/>
      <c r="B360" s="142"/>
      <c r="C360" s="143"/>
      <c r="D360" s="144"/>
      <c r="E360" s="145"/>
      <c r="F360" s="145"/>
    </row>
    <row r="361" s="194" customFormat="true" ht="39" hidden="false" customHeight="true" outlineLevel="0" collapsed="false">
      <c r="A361" s="147" t="s">
        <v>113</v>
      </c>
      <c r="B361" s="148" t="s">
        <v>295</v>
      </c>
      <c r="C361" s="149"/>
      <c r="D361" s="150"/>
      <c r="E361" s="151"/>
      <c r="F361" s="151"/>
    </row>
    <row r="362" s="195" customFormat="true" ht="41.25" hidden="false" customHeight="true" outlineLevel="0" collapsed="false">
      <c r="A362" s="221" t="s">
        <v>96</v>
      </c>
      <c r="B362" s="148" t="s">
        <v>296</v>
      </c>
      <c r="C362" s="149"/>
      <c r="D362" s="150"/>
      <c r="E362" s="151"/>
      <c r="F362" s="151"/>
    </row>
    <row r="363" s="253" customFormat="true" ht="12" hidden="false" customHeight="false" outlineLevel="0" collapsed="false">
      <c r="A363" s="147"/>
      <c r="B363" s="148"/>
      <c r="C363" s="149" t="n">
        <v>10</v>
      </c>
      <c r="D363" s="150" t="s">
        <v>93</v>
      </c>
      <c r="E363" s="151"/>
      <c r="F363" s="151" t="n">
        <f aca="false">C363*E363</f>
        <v>0</v>
      </c>
    </row>
    <row r="364" s="146" customFormat="true" ht="12" hidden="false" customHeight="false" outlineLevel="0" collapsed="false">
      <c r="A364" s="141"/>
      <c r="B364" s="142"/>
      <c r="C364" s="143"/>
      <c r="D364" s="144"/>
      <c r="E364" s="145"/>
      <c r="F364" s="145"/>
    </row>
    <row r="365" s="255" customFormat="true" ht="36" hidden="false" customHeight="false" outlineLevel="0" collapsed="false">
      <c r="A365" s="147" t="s">
        <v>116</v>
      </c>
      <c r="B365" s="148" t="s">
        <v>297</v>
      </c>
      <c r="C365" s="149"/>
      <c r="D365" s="150"/>
      <c r="E365" s="151"/>
      <c r="F365" s="151"/>
      <c r="G365" s="254"/>
    </row>
    <row r="366" s="257" customFormat="true" ht="26.25" hidden="false" customHeight="true" outlineLevel="0" collapsed="false">
      <c r="A366" s="256" t="s">
        <v>96</v>
      </c>
      <c r="B366" s="229" t="s">
        <v>298</v>
      </c>
      <c r="C366" s="230"/>
      <c r="D366" s="231"/>
      <c r="E366" s="232"/>
      <c r="F366" s="232"/>
    </row>
    <row r="367" s="118" customFormat="true" ht="12" hidden="false" customHeight="false" outlineLevel="0" collapsed="false">
      <c r="A367" s="147"/>
      <c r="B367" s="148"/>
      <c r="C367" s="149" t="n">
        <v>8</v>
      </c>
      <c r="D367" s="150" t="s">
        <v>93</v>
      </c>
      <c r="E367" s="151"/>
      <c r="F367" s="151" t="n">
        <f aca="false">C367*E367</f>
        <v>0</v>
      </c>
    </row>
    <row r="368" s="258" customFormat="true" ht="12" hidden="false" customHeight="false" outlineLevel="0" collapsed="false">
      <c r="A368" s="154"/>
      <c r="B368" s="155"/>
      <c r="C368" s="156"/>
      <c r="D368" s="157"/>
      <c r="E368" s="158"/>
      <c r="F368" s="158"/>
    </row>
    <row r="369" s="118" customFormat="true" ht="65.25" hidden="false" customHeight="true" outlineLevel="0" collapsed="false">
      <c r="A369" s="147" t="s">
        <v>119</v>
      </c>
      <c r="B369" s="148" t="s">
        <v>299</v>
      </c>
      <c r="C369" s="149"/>
      <c r="D369" s="150"/>
      <c r="E369" s="151"/>
      <c r="F369" s="151"/>
    </row>
    <row r="370" s="118" customFormat="true" ht="12" hidden="false" customHeight="false" outlineLevel="0" collapsed="false">
      <c r="A370" s="147"/>
      <c r="B370" s="148"/>
      <c r="C370" s="149" t="n">
        <v>1</v>
      </c>
      <c r="D370" s="150" t="s">
        <v>212</v>
      </c>
      <c r="E370" s="151"/>
      <c r="F370" s="151" t="n">
        <f aca="false">C370*E370</f>
        <v>0</v>
      </c>
    </row>
    <row r="371" s="258" customFormat="true" ht="12" hidden="false" customHeight="false" outlineLevel="0" collapsed="false">
      <c r="A371" s="154"/>
      <c r="B371" s="155"/>
      <c r="C371" s="156"/>
      <c r="D371" s="157"/>
      <c r="E371" s="158"/>
      <c r="F371" s="158"/>
    </row>
    <row r="372" s="118" customFormat="true" ht="78" hidden="false" customHeight="true" outlineLevel="0" collapsed="false">
      <c r="A372" s="147" t="s">
        <v>121</v>
      </c>
      <c r="B372" s="148" t="s">
        <v>300</v>
      </c>
      <c r="C372" s="149"/>
      <c r="D372" s="150"/>
      <c r="E372" s="151"/>
      <c r="F372" s="151"/>
    </row>
    <row r="373" s="118" customFormat="true" ht="12" hidden="false" customHeight="false" outlineLevel="0" collapsed="false">
      <c r="A373" s="147"/>
      <c r="B373" s="148"/>
      <c r="C373" s="149" t="n">
        <v>6</v>
      </c>
      <c r="D373" s="150" t="s">
        <v>93</v>
      </c>
      <c r="E373" s="151"/>
      <c r="F373" s="151" t="n">
        <f aca="false">C373*E373</f>
        <v>0</v>
      </c>
    </row>
    <row r="374" s="146" customFormat="true" ht="12" hidden="false" customHeight="false" outlineLevel="0" collapsed="false">
      <c r="A374" s="141"/>
      <c r="B374" s="142"/>
      <c r="C374" s="143"/>
      <c r="D374" s="144"/>
      <c r="E374" s="145"/>
      <c r="F374" s="145"/>
    </row>
    <row r="375" s="118" customFormat="true" ht="75" hidden="false" customHeight="true" outlineLevel="0" collapsed="false">
      <c r="A375" s="147" t="s">
        <v>125</v>
      </c>
      <c r="B375" s="148" t="s">
        <v>301</v>
      </c>
      <c r="C375" s="149"/>
      <c r="D375" s="150"/>
      <c r="E375" s="151"/>
      <c r="F375" s="151"/>
    </row>
    <row r="376" s="118" customFormat="true" ht="12" hidden="false" customHeight="false" outlineLevel="0" collapsed="false">
      <c r="A376" s="147"/>
      <c r="B376" s="148"/>
      <c r="C376" s="149" t="n">
        <v>4.5</v>
      </c>
      <c r="D376" s="150" t="s">
        <v>93</v>
      </c>
      <c r="E376" s="151"/>
      <c r="F376" s="151" t="n">
        <f aca="false">C376*E376</f>
        <v>0</v>
      </c>
    </row>
    <row r="377" s="146" customFormat="true" ht="12" hidden="false" customHeight="false" outlineLevel="0" collapsed="false">
      <c r="A377" s="141"/>
      <c r="B377" s="142"/>
      <c r="C377" s="143"/>
      <c r="D377" s="144"/>
      <c r="E377" s="145"/>
      <c r="F377" s="145"/>
    </row>
    <row r="378" s="118" customFormat="true" ht="66.75" hidden="false" customHeight="true" outlineLevel="0" collapsed="false">
      <c r="A378" s="147" t="s">
        <v>127</v>
      </c>
      <c r="B378" s="148" t="s">
        <v>302</v>
      </c>
      <c r="C378" s="149"/>
      <c r="D378" s="150"/>
      <c r="E378" s="151"/>
      <c r="F378" s="151"/>
    </row>
    <row r="379" s="118" customFormat="true" ht="12" hidden="false" customHeight="false" outlineLevel="0" collapsed="false">
      <c r="A379" s="147"/>
      <c r="B379" s="148"/>
      <c r="C379" s="149" t="n">
        <v>43</v>
      </c>
      <c r="D379" s="150" t="s">
        <v>93</v>
      </c>
      <c r="E379" s="151"/>
      <c r="F379" s="151" t="n">
        <f aca="false">C379*E379</f>
        <v>0</v>
      </c>
    </row>
    <row r="380" s="118" customFormat="true" ht="12.75" hidden="false" customHeight="false" outlineLevel="0" collapsed="false">
      <c r="A380" s="160"/>
      <c r="B380" s="161"/>
      <c r="C380" s="162"/>
      <c r="D380" s="163"/>
      <c r="E380" s="164"/>
      <c r="F380" s="164"/>
    </row>
    <row r="381" s="24" customFormat="true" ht="12.75" hidden="false" customHeight="false" outlineLevel="0" collapsed="false">
      <c r="A381" s="165" t="s">
        <v>8</v>
      </c>
      <c r="B381" s="166" t="s">
        <v>303</v>
      </c>
      <c r="C381" s="167"/>
      <c r="D381" s="168"/>
      <c r="E381" s="169"/>
      <c r="F381" s="169" t="n">
        <f aca="false">SUM(F362:F380)</f>
        <v>0</v>
      </c>
    </row>
    <row r="382" s="118" customFormat="true" ht="12" hidden="false" customHeight="false" outlineLevel="0" collapsed="false">
      <c r="A382" s="147"/>
      <c r="B382" s="148"/>
      <c r="C382" s="149"/>
      <c r="D382" s="150"/>
      <c r="E382" s="151"/>
      <c r="F382" s="151"/>
    </row>
    <row r="383" s="24" customFormat="true" ht="12" hidden="false" customHeight="false" outlineLevel="0" collapsed="false">
      <c r="A383" s="135" t="s">
        <v>10</v>
      </c>
      <c r="B383" s="208" t="s">
        <v>26</v>
      </c>
      <c r="C383" s="209"/>
      <c r="D383" s="210"/>
      <c r="E383" s="211"/>
      <c r="F383" s="211"/>
    </row>
    <row r="384" s="146" customFormat="true" ht="12" hidden="false" customHeight="false" outlineLevel="0" collapsed="false">
      <c r="A384" s="141"/>
      <c r="B384" s="142"/>
      <c r="C384" s="143"/>
      <c r="D384" s="144"/>
      <c r="E384" s="145"/>
      <c r="F384" s="145"/>
    </row>
    <row r="385" s="24" customFormat="true" ht="99" hidden="false" customHeight="true" outlineLevel="0" collapsed="false">
      <c r="A385" s="147" t="s">
        <v>138</v>
      </c>
      <c r="B385" s="148" t="s">
        <v>304</v>
      </c>
      <c r="C385" s="149"/>
      <c r="D385" s="150"/>
      <c r="E385" s="151"/>
      <c r="F385" s="151"/>
    </row>
    <row r="386" s="134" customFormat="true" ht="14.25" hidden="false" customHeight="true" outlineLevel="0" collapsed="false">
      <c r="A386" s="259" t="s">
        <v>65</v>
      </c>
      <c r="B386" s="148" t="s">
        <v>305</v>
      </c>
      <c r="C386" s="131"/>
      <c r="D386" s="132"/>
      <c r="E386" s="133"/>
      <c r="F386" s="133"/>
      <c r="G386" s="153"/>
    </row>
    <row r="387" s="24" customFormat="true" ht="12" hidden="false" customHeight="false" outlineLevel="0" collapsed="false">
      <c r="A387" s="260"/>
      <c r="B387" s="181"/>
      <c r="C387" s="224" t="n">
        <v>1</v>
      </c>
      <c r="D387" s="225" t="s">
        <v>212</v>
      </c>
      <c r="E387" s="226"/>
      <c r="F387" s="226" t="n">
        <f aca="false">C387*E387</f>
        <v>0</v>
      </c>
    </row>
    <row r="388" s="134" customFormat="true" ht="12" hidden="false" customHeight="false" outlineLevel="0" collapsed="false">
      <c r="A388" s="259" t="s">
        <v>65</v>
      </c>
      <c r="B388" s="148" t="s">
        <v>306</v>
      </c>
      <c r="C388" s="131"/>
      <c r="D388" s="132"/>
      <c r="E388" s="133"/>
      <c r="F388" s="133"/>
      <c r="G388" s="153"/>
    </row>
    <row r="389" s="24" customFormat="true" ht="12" hidden="false" customHeight="false" outlineLevel="0" collapsed="false">
      <c r="A389" s="147"/>
      <c r="B389" s="148"/>
      <c r="C389" s="149" t="n">
        <v>1</v>
      </c>
      <c r="D389" s="150" t="s">
        <v>212</v>
      </c>
      <c r="E389" s="151"/>
      <c r="F389" s="151" t="n">
        <f aca="false">C389*E389</f>
        <v>0</v>
      </c>
    </row>
    <row r="390" s="146" customFormat="true" ht="12" hidden="false" customHeight="false" outlineLevel="0" collapsed="false">
      <c r="A390" s="141"/>
      <c r="B390" s="142"/>
      <c r="C390" s="143"/>
      <c r="D390" s="144"/>
      <c r="E390" s="145"/>
      <c r="F390" s="145"/>
    </row>
    <row r="391" s="118" customFormat="true" ht="144" hidden="false" customHeight="false" outlineLevel="0" collapsed="false">
      <c r="A391" s="147" t="s">
        <v>141</v>
      </c>
      <c r="B391" s="148" t="s">
        <v>307</v>
      </c>
      <c r="C391" s="149"/>
      <c r="D391" s="150"/>
      <c r="E391" s="151"/>
      <c r="F391" s="151"/>
      <c r="G391" s="261"/>
    </row>
    <row r="392" s="118" customFormat="true" ht="12" hidden="false" customHeight="false" outlineLevel="0" collapsed="false">
      <c r="A392" s="147"/>
      <c r="B392" s="148"/>
      <c r="C392" s="149" t="n">
        <v>5.2</v>
      </c>
      <c r="D392" s="150" t="s">
        <v>93</v>
      </c>
      <c r="E392" s="151"/>
      <c r="F392" s="151" t="n">
        <f aca="false">C392*E392</f>
        <v>0</v>
      </c>
      <c r="G392" s="261"/>
    </row>
    <row r="393" s="146" customFormat="true" ht="12" hidden="false" customHeight="false" outlineLevel="0" collapsed="false">
      <c r="A393" s="141"/>
      <c r="B393" s="142"/>
      <c r="C393" s="143"/>
      <c r="D393" s="144"/>
      <c r="E393" s="145"/>
      <c r="F393" s="145"/>
    </row>
    <row r="394" s="24" customFormat="true" ht="90" hidden="false" customHeight="true" outlineLevel="0" collapsed="false">
      <c r="A394" s="147" t="s">
        <v>144</v>
      </c>
      <c r="B394" s="148" t="s">
        <v>308</v>
      </c>
      <c r="C394" s="149"/>
      <c r="D394" s="150"/>
      <c r="E394" s="151"/>
      <c r="F394" s="151"/>
    </row>
    <row r="395" s="24" customFormat="true" ht="12" hidden="false" customHeight="false" outlineLevel="0" collapsed="false">
      <c r="A395" s="147"/>
      <c r="B395" s="148"/>
      <c r="C395" s="149" t="n">
        <v>2</v>
      </c>
      <c r="D395" s="150" t="s">
        <v>212</v>
      </c>
      <c r="E395" s="151"/>
      <c r="F395" s="151" t="n">
        <f aca="false">C395*E395</f>
        <v>0</v>
      </c>
    </row>
    <row r="396" s="24" customFormat="true" ht="12.75" hidden="false" customHeight="false" outlineLevel="0" collapsed="false">
      <c r="A396" s="160"/>
      <c r="B396" s="161"/>
      <c r="C396" s="162"/>
      <c r="D396" s="163"/>
      <c r="E396" s="164"/>
      <c r="F396" s="164"/>
    </row>
    <row r="397" s="24" customFormat="true" ht="12.75" hidden="false" customHeight="false" outlineLevel="0" collapsed="false">
      <c r="A397" s="165" t="s">
        <v>10</v>
      </c>
      <c r="B397" s="166" t="s">
        <v>309</v>
      </c>
      <c r="C397" s="167"/>
      <c r="D397" s="168"/>
      <c r="E397" s="169"/>
      <c r="F397" s="169" t="n">
        <f aca="false">SUM(F385:F396)</f>
        <v>0</v>
      </c>
    </row>
    <row r="398" s="118" customFormat="true" ht="12" hidden="false" customHeight="false" outlineLevel="0" collapsed="false">
      <c r="A398" s="262"/>
      <c r="B398" s="263"/>
      <c r="C398" s="264"/>
      <c r="D398" s="193"/>
      <c r="E398" s="265"/>
      <c r="F398" s="265"/>
      <c r="G398" s="261"/>
    </row>
    <row r="399" s="24" customFormat="true" ht="12" hidden="false" customHeight="false" outlineLevel="0" collapsed="false">
      <c r="A399" s="135" t="s">
        <v>12</v>
      </c>
      <c r="B399" s="208" t="s">
        <v>27</v>
      </c>
      <c r="C399" s="209"/>
      <c r="D399" s="210"/>
      <c r="E399" s="211"/>
      <c r="F399" s="211"/>
    </row>
    <row r="400" s="146" customFormat="true" ht="12" hidden="false" customHeight="false" outlineLevel="0" collapsed="false">
      <c r="A400" s="141"/>
      <c r="B400" s="142"/>
      <c r="C400" s="143"/>
      <c r="D400" s="144"/>
      <c r="E400" s="145"/>
      <c r="F400" s="145"/>
    </row>
    <row r="401" s="24" customFormat="true" ht="102" hidden="false" customHeight="true" outlineLevel="0" collapsed="false">
      <c r="A401" s="154" t="s">
        <v>183</v>
      </c>
      <c r="B401" s="155" t="s">
        <v>310</v>
      </c>
      <c r="C401" s="156"/>
      <c r="D401" s="157"/>
      <c r="E401" s="158"/>
      <c r="F401" s="158"/>
    </row>
    <row r="402" s="134" customFormat="true" ht="14.25" hidden="false" customHeight="true" outlineLevel="0" collapsed="false">
      <c r="A402" s="129" t="s">
        <v>65</v>
      </c>
      <c r="B402" s="148" t="s">
        <v>311</v>
      </c>
      <c r="C402" s="131"/>
      <c r="D402" s="132"/>
      <c r="E402" s="133"/>
      <c r="F402" s="133"/>
      <c r="G402" s="153"/>
    </row>
    <row r="403" s="24" customFormat="true" ht="12" hidden="false" customHeight="false" outlineLevel="0" collapsed="false">
      <c r="A403" s="266"/>
      <c r="B403" s="148"/>
      <c r="C403" s="149" t="n">
        <v>2</v>
      </c>
      <c r="D403" s="150" t="s">
        <v>212</v>
      </c>
      <c r="E403" s="151"/>
      <c r="F403" s="151" t="n">
        <f aca="false">C403*E403</f>
        <v>0</v>
      </c>
    </row>
    <row r="404" s="146" customFormat="true" ht="12" hidden="false" customHeight="false" outlineLevel="0" collapsed="false">
      <c r="A404" s="141"/>
      <c r="B404" s="142"/>
      <c r="C404" s="143"/>
      <c r="D404" s="144"/>
      <c r="E404" s="145"/>
      <c r="F404" s="145"/>
    </row>
    <row r="405" s="24" customFormat="true" ht="94.5" hidden="false" customHeight="true" outlineLevel="0" collapsed="false">
      <c r="A405" s="154" t="s">
        <v>185</v>
      </c>
      <c r="B405" s="155" t="s">
        <v>312</v>
      </c>
      <c r="C405" s="156"/>
      <c r="D405" s="157"/>
      <c r="E405" s="158"/>
      <c r="F405" s="158"/>
    </row>
    <row r="406" s="134" customFormat="true" ht="14.25" hidden="false" customHeight="true" outlineLevel="0" collapsed="false">
      <c r="A406" s="259" t="s">
        <v>65</v>
      </c>
      <c r="B406" s="148" t="s">
        <v>313</v>
      </c>
      <c r="C406" s="131"/>
      <c r="D406" s="132"/>
      <c r="E406" s="133"/>
      <c r="F406" s="133"/>
      <c r="G406" s="153"/>
    </row>
    <row r="407" s="24" customFormat="true" ht="12" hidden="false" customHeight="false" outlineLevel="0" collapsed="false">
      <c r="A407" s="260"/>
      <c r="B407" s="181"/>
      <c r="C407" s="224" t="n">
        <v>2</v>
      </c>
      <c r="D407" s="225" t="s">
        <v>212</v>
      </c>
      <c r="E407" s="226"/>
      <c r="F407" s="226" t="n">
        <f aca="false">C407*E407</f>
        <v>0</v>
      </c>
    </row>
    <row r="408" s="134" customFormat="true" ht="14.25" hidden="false" customHeight="true" outlineLevel="0" collapsed="false">
      <c r="A408" s="267" t="s">
        <v>65</v>
      </c>
      <c r="B408" s="148" t="s">
        <v>314</v>
      </c>
      <c r="C408" s="268"/>
      <c r="D408" s="269"/>
      <c r="E408" s="133"/>
      <c r="F408" s="133"/>
      <c r="G408" s="153"/>
    </row>
    <row r="409" s="24" customFormat="true" ht="12" hidden="false" customHeight="false" outlineLevel="0" collapsed="false">
      <c r="A409" s="270"/>
      <c r="B409" s="181"/>
      <c r="C409" s="224" t="n">
        <v>4</v>
      </c>
      <c r="D409" s="225" t="s">
        <v>212</v>
      </c>
      <c r="E409" s="226"/>
      <c r="F409" s="226" t="n">
        <f aca="false">C409*E409</f>
        <v>0</v>
      </c>
    </row>
    <row r="410" s="118" customFormat="true" ht="12.75" hidden="false" customHeight="false" outlineLevel="0" collapsed="false">
      <c r="A410" s="271"/>
      <c r="B410" s="272"/>
      <c r="C410" s="273"/>
      <c r="D410" s="274"/>
      <c r="E410" s="273"/>
      <c r="F410" s="273"/>
    </row>
    <row r="411" s="118" customFormat="true" ht="12.75" hidden="false" customHeight="false" outlineLevel="0" collapsed="false">
      <c r="A411" s="275" t="s">
        <v>12</v>
      </c>
      <c r="B411" s="166" t="s">
        <v>315</v>
      </c>
      <c r="C411" s="276"/>
      <c r="D411" s="277"/>
      <c r="E411" s="278"/>
      <c r="F411" s="278" t="n">
        <f aca="false">SUM(F401:F410)</f>
        <v>0</v>
      </c>
    </row>
    <row r="412" s="118" customFormat="true" ht="12" hidden="false" customHeight="false" outlineLevel="0" collapsed="false">
      <c r="A412" s="147"/>
      <c r="B412" s="148"/>
      <c r="C412" s="149"/>
      <c r="D412" s="150"/>
      <c r="E412" s="151"/>
      <c r="F412" s="151"/>
    </row>
    <row r="413" s="24" customFormat="true" ht="12" hidden="false" customHeight="false" outlineLevel="0" collapsed="false">
      <c r="A413" s="135" t="s">
        <v>14</v>
      </c>
      <c r="B413" s="208" t="s">
        <v>28</v>
      </c>
      <c r="C413" s="209"/>
      <c r="D413" s="210"/>
      <c r="E413" s="211"/>
      <c r="F413" s="211"/>
    </row>
    <row r="414" s="146" customFormat="true" ht="12" hidden="false" customHeight="false" outlineLevel="0" collapsed="false">
      <c r="A414" s="141"/>
      <c r="B414" s="142"/>
      <c r="C414" s="143"/>
      <c r="D414" s="144"/>
      <c r="E414" s="145"/>
      <c r="F414" s="145"/>
    </row>
    <row r="415" s="24" customFormat="true" ht="196.5" hidden="false" customHeight="true" outlineLevel="0" collapsed="false">
      <c r="A415" s="147" t="s">
        <v>225</v>
      </c>
      <c r="B415" s="148" t="s">
        <v>316</v>
      </c>
      <c r="C415" s="149"/>
      <c r="D415" s="150"/>
      <c r="E415" s="151"/>
      <c r="F415" s="151"/>
    </row>
    <row r="416" s="134" customFormat="true" ht="26.25" hidden="false" customHeight="true" outlineLevel="0" collapsed="false">
      <c r="A416" s="259" t="s">
        <v>65</v>
      </c>
      <c r="B416" s="148" t="s">
        <v>317</v>
      </c>
      <c r="C416" s="131"/>
      <c r="D416" s="132"/>
      <c r="E416" s="133"/>
      <c r="F416" s="133"/>
      <c r="G416" s="153"/>
    </row>
    <row r="417" s="24" customFormat="true" ht="12" hidden="false" customHeight="false" outlineLevel="0" collapsed="false">
      <c r="A417" s="260"/>
      <c r="B417" s="181"/>
      <c r="C417" s="224" t="n">
        <v>5</v>
      </c>
      <c r="D417" s="225" t="s">
        <v>212</v>
      </c>
      <c r="E417" s="226"/>
      <c r="F417" s="226" t="n">
        <f aca="false">C417*E417</f>
        <v>0</v>
      </c>
    </row>
    <row r="418" s="134" customFormat="true" ht="26.25" hidden="false" customHeight="true" outlineLevel="0" collapsed="false">
      <c r="A418" s="259" t="s">
        <v>65</v>
      </c>
      <c r="B418" s="148" t="s">
        <v>318</v>
      </c>
      <c r="C418" s="131"/>
      <c r="D418" s="132"/>
      <c r="E418" s="133"/>
      <c r="F418" s="133"/>
      <c r="G418" s="153"/>
    </row>
    <row r="419" s="24" customFormat="true" ht="12" hidden="false" customHeight="false" outlineLevel="0" collapsed="false">
      <c r="A419" s="260"/>
      <c r="B419" s="181"/>
      <c r="C419" s="224" t="n">
        <v>3</v>
      </c>
      <c r="D419" s="225" t="s">
        <v>212</v>
      </c>
      <c r="E419" s="226"/>
      <c r="F419" s="226" t="n">
        <f aca="false">C419*E419</f>
        <v>0</v>
      </c>
    </row>
    <row r="420" s="134" customFormat="true" ht="39.75" hidden="false" customHeight="true" outlineLevel="0" collapsed="false">
      <c r="A420" s="259" t="s">
        <v>65</v>
      </c>
      <c r="B420" s="148" t="s">
        <v>319</v>
      </c>
      <c r="C420" s="131"/>
      <c r="D420" s="132"/>
      <c r="E420" s="133"/>
      <c r="F420" s="133"/>
      <c r="G420" s="153"/>
    </row>
    <row r="421" s="24" customFormat="true" ht="12" hidden="false" customHeight="false" outlineLevel="0" collapsed="false">
      <c r="A421" s="260"/>
      <c r="B421" s="181"/>
      <c r="C421" s="224" t="n">
        <v>1</v>
      </c>
      <c r="D421" s="225" t="s">
        <v>212</v>
      </c>
      <c r="E421" s="226"/>
      <c r="F421" s="226" t="n">
        <f aca="false">C421*E421</f>
        <v>0</v>
      </c>
    </row>
    <row r="422" s="134" customFormat="true" ht="26.25" hidden="false" customHeight="true" outlineLevel="0" collapsed="false">
      <c r="A422" s="259" t="s">
        <v>65</v>
      </c>
      <c r="B422" s="148" t="s">
        <v>320</v>
      </c>
      <c r="C422" s="131"/>
      <c r="D422" s="132"/>
      <c r="E422" s="133"/>
      <c r="F422" s="133"/>
      <c r="G422" s="153"/>
    </row>
    <row r="423" s="24" customFormat="true" ht="12" hidden="false" customHeight="false" outlineLevel="0" collapsed="false">
      <c r="A423" s="260"/>
      <c r="B423" s="181"/>
      <c r="C423" s="224" t="n">
        <v>2</v>
      </c>
      <c r="D423" s="225" t="s">
        <v>212</v>
      </c>
      <c r="E423" s="226"/>
      <c r="F423" s="226" t="n">
        <f aca="false">C423*E423</f>
        <v>0</v>
      </c>
    </row>
    <row r="424" s="134" customFormat="true" ht="26.25" hidden="false" customHeight="true" outlineLevel="0" collapsed="false">
      <c r="A424" s="259" t="s">
        <v>65</v>
      </c>
      <c r="B424" s="148" t="s">
        <v>321</v>
      </c>
      <c r="C424" s="131"/>
      <c r="D424" s="132"/>
      <c r="E424" s="133"/>
      <c r="F424" s="133"/>
      <c r="G424" s="153"/>
    </row>
    <row r="425" s="24" customFormat="true" ht="12" hidden="false" customHeight="false" outlineLevel="0" collapsed="false">
      <c r="A425" s="147"/>
      <c r="B425" s="148"/>
      <c r="C425" s="149" t="n">
        <v>2</v>
      </c>
      <c r="D425" s="150" t="s">
        <v>212</v>
      </c>
      <c r="E425" s="151"/>
      <c r="F425" s="151" t="n">
        <f aca="false">C425*E425</f>
        <v>0</v>
      </c>
    </row>
    <row r="426" s="258" customFormat="true" ht="12" hidden="false" customHeight="false" outlineLevel="0" collapsed="false">
      <c r="A426" s="279"/>
      <c r="B426" s="280"/>
      <c r="C426" s="156"/>
      <c r="D426" s="281"/>
      <c r="E426" s="158"/>
      <c r="F426" s="158"/>
      <c r="G426" s="20"/>
    </row>
    <row r="427" s="24" customFormat="true" ht="135.75" hidden="false" customHeight="true" outlineLevel="0" collapsed="false">
      <c r="A427" s="147" t="s">
        <v>227</v>
      </c>
      <c r="B427" s="148" t="s">
        <v>322</v>
      </c>
      <c r="C427" s="149"/>
      <c r="D427" s="150"/>
      <c r="E427" s="151"/>
      <c r="F427" s="151"/>
    </row>
    <row r="428" s="134" customFormat="true" ht="20.25" hidden="false" customHeight="true" outlineLevel="0" collapsed="false">
      <c r="A428" s="259" t="s">
        <v>65</v>
      </c>
      <c r="B428" s="148" t="s">
        <v>323</v>
      </c>
      <c r="C428" s="131"/>
      <c r="D428" s="132"/>
      <c r="E428" s="133"/>
      <c r="F428" s="133"/>
      <c r="G428" s="153"/>
    </row>
    <row r="429" s="24" customFormat="true" ht="12" hidden="false" customHeight="false" outlineLevel="0" collapsed="false">
      <c r="A429" s="270"/>
      <c r="B429" s="181"/>
      <c r="C429" s="224" t="n">
        <v>1</v>
      </c>
      <c r="D429" s="225" t="s">
        <v>212</v>
      </c>
      <c r="E429" s="226"/>
      <c r="F429" s="226" t="n">
        <f aca="false">C429*E429</f>
        <v>0</v>
      </c>
    </row>
    <row r="430" s="134" customFormat="true" ht="20.25" hidden="false" customHeight="true" outlineLevel="0" collapsed="false">
      <c r="A430" s="259" t="s">
        <v>65</v>
      </c>
      <c r="B430" s="148" t="s">
        <v>324</v>
      </c>
      <c r="C430" s="131"/>
      <c r="D430" s="132"/>
      <c r="E430" s="133"/>
      <c r="F430" s="133"/>
      <c r="G430" s="153"/>
    </row>
    <row r="431" s="24" customFormat="true" ht="12" hidden="false" customHeight="false" outlineLevel="0" collapsed="false">
      <c r="A431" s="147"/>
      <c r="B431" s="148"/>
      <c r="C431" s="149" t="n">
        <v>1</v>
      </c>
      <c r="D431" s="150" t="s">
        <v>212</v>
      </c>
      <c r="E431" s="151"/>
      <c r="F431" s="151" t="n">
        <f aca="false">C431*E431</f>
        <v>0</v>
      </c>
    </row>
    <row r="432" s="258" customFormat="true" ht="12" hidden="false" customHeight="false" outlineLevel="0" collapsed="false">
      <c r="A432" s="279"/>
      <c r="B432" s="280"/>
      <c r="C432" s="156"/>
      <c r="D432" s="281"/>
      <c r="E432" s="158"/>
      <c r="F432" s="158"/>
      <c r="G432" s="20"/>
    </row>
    <row r="433" s="24" customFormat="true" ht="89.25" hidden="false" customHeight="true" outlineLevel="0" collapsed="false">
      <c r="A433" s="147" t="s">
        <v>229</v>
      </c>
      <c r="B433" s="148" t="s">
        <v>325</v>
      </c>
      <c r="C433" s="149"/>
      <c r="D433" s="150"/>
      <c r="E433" s="151"/>
      <c r="F433" s="151"/>
    </row>
    <row r="434" s="134" customFormat="true" ht="20.25" hidden="false" customHeight="true" outlineLevel="0" collapsed="false">
      <c r="A434" s="259" t="s">
        <v>65</v>
      </c>
      <c r="B434" s="148" t="s">
        <v>326</v>
      </c>
      <c r="C434" s="131"/>
      <c r="D434" s="132"/>
      <c r="E434" s="133"/>
      <c r="F434" s="133"/>
      <c r="G434" s="153"/>
    </row>
    <row r="435" s="24" customFormat="true" ht="12" hidden="false" customHeight="false" outlineLevel="0" collapsed="false">
      <c r="A435" s="147"/>
      <c r="B435" s="148"/>
      <c r="C435" s="149" t="n">
        <v>1</v>
      </c>
      <c r="D435" s="150" t="s">
        <v>212</v>
      </c>
      <c r="E435" s="151"/>
      <c r="F435" s="151" t="n">
        <f aca="false">C435*E435</f>
        <v>0</v>
      </c>
    </row>
    <row r="436" s="258" customFormat="true" ht="12" hidden="false" customHeight="false" outlineLevel="0" collapsed="false">
      <c r="A436" s="154"/>
      <c r="B436" s="155"/>
      <c r="C436" s="156"/>
      <c r="D436" s="157"/>
      <c r="E436" s="158"/>
      <c r="F436" s="158"/>
      <c r="G436" s="20"/>
    </row>
    <row r="437" s="24" customFormat="true" ht="196.5" hidden="false" customHeight="true" outlineLevel="0" collapsed="false">
      <c r="A437" s="147" t="s">
        <v>229</v>
      </c>
      <c r="B437" s="148" t="s">
        <v>327</v>
      </c>
      <c r="C437" s="149"/>
      <c r="D437" s="150"/>
      <c r="E437" s="151"/>
      <c r="F437" s="151"/>
    </row>
    <row r="438" s="134" customFormat="true" ht="19.5" hidden="false" customHeight="true" outlineLevel="0" collapsed="false">
      <c r="A438" s="259" t="s">
        <v>65</v>
      </c>
      <c r="B438" s="148" t="s">
        <v>328</v>
      </c>
      <c r="C438" s="131"/>
      <c r="D438" s="132"/>
      <c r="E438" s="133"/>
      <c r="F438" s="133"/>
      <c r="G438" s="153"/>
    </row>
    <row r="439" s="24" customFormat="true" ht="12" hidden="false" customHeight="false" outlineLevel="0" collapsed="false">
      <c r="A439" s="260"/>
      <c r="B439" s="181"/>
      <c r="C439" s="224" t="n">
        <v>1</v>
      </c>
      <c r="D439" s="225" t="s">
        <v>212</v>
      </c>
      <c r="E439" s="226"/>
      <c r="F439" s="226" t="n">
        <f aca="false">C439*E439</f>
        <v>0</v>
      </c>
    </row>
    <row r="440" s="134" customFormat="true" ht="19.5" hidden="false" customHeight="true" outlineLevel="0" collapsed="false">
      <c r="A440" s="259" t="s">
        <v>65</v>
      </c>
      <c r="B440" s="148" t="s">
        <v>329</v>
      </c>
      <c r="C440" s="131"/>
      <c r="D440" s="132"/>
      <c r="E440" s="133"/>
      <c r="F440" s="133"/>
      <c r="G440" s="153"/>
    </row>
    <row r="441" s="24" customFormat="true" ht="12" hidden="false" customHeight="false" outlineLevel="0" collapsed="false">
      <c r="A441" s="260"/>
      <c r="B441" s="181"/>
      <c r="C441" s="224" t="n">
        <v>1</v>
      </c>
      <c r="D441" s="225" t="s">
        <v>212</v>
      </c>
      <c r="E441" s="226"/>
      <c r="F441" s="226" t="n">
        <f aca="false">C441*E441</f>
        <v>0</v>
      </c>
    </row>
    <row r="442" s="134" customFormat="true" ht="12" hidden="false" customHeight="false" outlineLevel="0" collapsed="false">
      <c r="A442" s="129"/>
      <c r="B442" s="130"/>
      <c r="C442" s="131"/>
      <c r="D442" s="132"/>
      <c r="E442" s="133"/>
      <c r="F442" s="133"/>
      <c r="G442" s="153"/>
    </row>
    <row r="443" s="24" customFormat="true" ht="12.75" hidden="false" customHeight="false" outlineLevel="0" collapsed="false">
      <c r="A443" s="160"/>
      <c r="B443" s="161"/>
      <c r="C443" s="162"/>
      <c r="D443" s="163"/>
      <c r="E443" s="164"/>
      <c r="F443" s="164"/>
    </row>
    <row r="444" s="24" customFormat="true" ht="12.75" hidden="false" customHeight="false" outlineLevel="0" collapsed="false">
      <c r="A444" s="165" t="s">
        <v>14</v>
      </c>
      <c r="B444" s="166" t="s">
        <v>330</v>
      </c>
      <c r="C444" s="167"/>
      <c r="D444" s="168"/>
      <c r="E444" s="169"/>
      <c r="F444" s="169" t="n">
        <f aca="false">SUM(F415:F443)</f>
        <v>0</v>
      </c>
    </row>
    <row r="445" s="118" customFormat="true" ht="12" hidden="false" customHeight="false" outlineLevel="0" collapsed="false">
      <c r="A445" s="147"/>
      <c r="B445" s="148"/>
      <c r="C445" s="149"/>
      <c r="D445" s="150"/>
      <c r="E445" s="151"/>
      <c r="F445" s="151"/>
    </row>
    <row r="446" s="24" customFormat="true" ht="12" hidden="false" customHeight="false" outlineLevel="0" collapsed="false">
      <c r="A446" s="135" t="s">
        <v>16</v>
      </c>
      <c r="B446" s="208" t="s">
        <v>331</v>
      </c>
      <c r="C446" s="209"/>
      <c r="D446" s="210"/>
      <c r="E446" s="211"/>
      <c r="F446" s="211"/>
    </row>
    <row r="447" s="146" customFormat="true" ht="12" hidden="false" customHeight="false" outlineLevel="0" collapsed="false">
      <c r="A447" s="141"/>
      <c r="B447" s="142"/>
      <c r="C447" s="143"/>
      <c r="D447" s="144"/>
      <c r="E447" s="145"/>
      <c r="F447" s="145"/>
    </row>
    <row r="448" s="24" customFormat="true" ht="36" hidden="false" customHeight="false" outlineLevel="0" collapsed="false">
      <c r="A448" s="147" t="s">
        <v>248</v>
      </c>
      <c r="B448" s="148" t="s">
        <v>332</v>
      </c>
      <c r="C448" s="149"/>
      <c r="D448" s="150"/>
      <c r="E448" s="151"/>
      <c r="F448" s="151"/>
    </row>
    <row r="449" s="24" customFormat="true" ht="12" hidden="false" customHeight="false" outlineLevel="0" collapsed="false">
      <c r="A449" s="147"/>
      <c r="B449" s="148"/>
      <c r="C449" s="149" t="n">
        <v>28.9</v>
      </c>
      <c r="D449" s="150" t="s">
        <v>93</v>
      </c>
      <c r="E449" s="151"/>
      <c r="F449" s="151" t="n">
        <f aca="false">C449*E449</f>
        <v>0</v>
      </c>
    </row>
    <row r="450" s="159" customFormat="true" ht="12" hidden="false" customHeight="false" outlineLevel="0" collapsed="false">
      <c r="A450" s="282"/>
      <c r="B450" s="283"/>
      <c r="C450" s="284"/>
      <c r="D450" s="285"/>
      <c r="E450" s="286"/>
      <c r="F450" s="286"/>
    </row>
    <row r="451" s="24" customFormat="true" ht="36" hidden="false" customHeight="false" outlineLevel="0" collapsed="false">
      <c r="A451" s="147" t="s">
        <v>250</v>
      </c>
      <c r="B451" s="148" t="s">
        <v>333</v>
      </c>
      <c r="C451" s="149"/>
      <c r="D451" s="150"/>
      <c r="E451" s="151"/>
      <c r="F451" s="151"/>
    </row>
    <row r="452" s="24" customFormat="true" ht="12" hidden="false" customHeight="false" outlineLevel="0" collapsed="false">
      <c r="A452" s="147"/>
      <c r="B452" s="148"/>
      <c r="C452" s="149" t="n">
        <v>28.9</v>
      </c>
      <c r="D452" s="150" t="s">
        <v>93</v>
      </c>
      <c r="E452" s="151"/>
      <c r="F452" s="151" t="n">
        <f aca="false">C452*E452</f>
        <v>0</v>
      </c>
    </row>
    <row r="453" s="24" customFormat="true" ht="12.75" hidden="false" customHeight="false" outlineLevel="0" collapsed="false">
      <c r="A453" s="271"/>
      <c r="B453" s="272"/>
      <c r="C453" s="273"/>
      <c r="D453" s="274"/>
      <c r="E453" s="273"/>
      <c r="F453" s="273"/>
    </row>
    <row r="454" s="118" customFormat="true" ht="12.75" hidden="false" customHeight="false" outlineLevel="0" collapsed="false">
      <c r="A454" s="275" t="s">
        <v>16</v>
      </c>
      <c r="B454" s="166" t="s">
        <v>334</v>
      </c>
      <c r="C454" s="276"/>
      <c r="D454" s="277"/>
      <c r="E454" s="278"/>
      <c r="F454" s="278" t="n">
        <f aca="false">SUM(F448:F453)</f>
        <v>0</v>
      </c>
    </row>
    <row r="455" s="118" customFormat="true" ht="12" hidden="false" customHeight="false" outlineLevel="0" collapsed="false">
      <c r="A455" s="287"/>
      <c r="B455" s="236"/>
      <c r="C455" s="288"/>
      <c r="D455" s="289"/>
      <c r="E455" s="290"/>
      <c r="F455" s="290"/>
    </row>
    <row r="456" s="24" customFormat="true" ht="12" hidden="false" customHeight="false" outlineLevel="0" collapsed="false">
      <c r="A456" s="135" t="s">
        <v>18</v>
      </c>
      <c r="B456" s="208" t="s">
        <v>30</v>
      </c>
      <c r="C456" s="209"/>
      <c r="D456" s="210"/>
      <c r="E456" s="211"/>
      <c r="F456" s="211"/>
    </row>
    <row r="457" s="146" customFormat="true" ht="12" hidden="false" customHeight="false" outlineLevel="0" collapsed="false">
      <c r="A457" s="141"/>
      <c r="B457" s="142"/>
      <c r="C457" s="143"/>
      <c r="D457" s="144"/>
      <c r="E457" s="145"/>
      <c r="F457" s="145"/>
    </row>
    <row r="458" s="24" customFormat="true" ht="36" hidden="false" customHeight="false" outlineLevel="0" collapsed="false">
      <c r="A458" s="147" t="s">
        <v>264</v>
      </c>
      <c r="B458" s="148" t="s">
        <v>335</v>
      </c>
      <c r="C458" s="149"/>
      <c r="D458" s="150"/>
      <c r="E458" s="151"/>
      <c r="F458" s="151"/>
    </row>
    <row r="459" s="24" customFormat="true" ht="12" hidden="false" customHeight="false" outlineLevel="0" collapsed="false">
      <c r="A459" s="147"/>
      <c r="B459" s="148"/>
      <c r="C459" s="149" t="n">
        <v>175</v>
      </c>
      <c r="D459" s="150" t="s">
        <v>88</v>
      </c>
      <c r="E459" s="151"/>
      <c r="F459" s="151" t="n">
        <f aca="false">C459*E459</f>
        <v>0</v>
      </c>
    </row>
    <row r="460" s="146" customFormat="true" ht="12" hidden="false" customHeight="false" outlineLevel="0" collapsed="false">
      <c r="A460" s="141"/>
      <c r="B460" s="142"/>
      <c r="C460" s="143"/>
      <c r="D460" s="144"/>
      <c r="E460" s="145"/>
      <c r="F460" s="145"/>
    </row>
    <row r="461" s="24" customFormat="true" ht="48" hidden="false" customHeight="false" outlineLevel="0" collapsed="false">
      <c r="A461" s="147" t="s">
        <v>271</v>
      </c>
      <c r="B461" s="148" t="s">
        <v>336</v>
      </c>
      <c r="C461" s="149"/>
      <c r="D461" s="150"/>
      <c r="E461" s="151"/>
      <c r="F461" s="151"/>
    </row>
    <row r="462" s="24" customFormat="true" ht="12" hidden="false" customHeight="false" outlineLevel="0" collapsed="false">
      <c r="A462" s="147"/>
      <c r="B462" s="148"/>
      <c r="C462" s="149" t="n">
        <v>7</v>
      </c>
      <c r="D462" s="150" t="s">
        <v>88</v>
      </c>
      <c r="E462" s="151"/>
      <c r="F462" s="151" t="n">
        <f aca="false">C462*E462</f>
        <v>0</v>
      </c>
    </row>
    <row r="463" s="146" customFormat="true" ht="12" hidden="false" customHeight="false" outlineLevel="0" collapsed="false">
      <c r="A463" s="141"/>
      <c r="B463" s="142"/>
      <c r="C463" s="143"/>
      <c r="D463" s="144"/>
      <c r="E463" s="145"/>
      <c r="F463" s="145"/>
    </row>
    <row r="464" s="24" customFormat="true" ht="48" hidden="false" customHeight="false" outlineLevel="0" collapsed="false">
      <c r="A464" s="147" t="s">
        <v>337</v>
      </c>
      <c r="B464" s="148" t="s">
        <v>338</v>
      </c>
      <c r="C464" s="149"/>
      <c r="D464" s="150"/>
      <c r="E464" s="151"/>
      <c r="F464" s="151"/>
    </row>
    <row r="465" s="24" customFormat="true" ht="12" hidden="false" customHeight="false" outlineLevel="0" collapsed="false">
      <c r="A465" s="147"/>
      <c r="B465" s="148"/>
      <c r="C465" s="149" t="n">
        <v>20</v>
      </c>
      <c r="D465" s="150" t="s">
        <v>88</v>
      </c>
      <c r="E465" s="151"/>
      <c r="F465" s="151" t="n">
        <f aca="false">C465*E465</f>
        <v>0</v>
      </c>
    </row>
    <row r="466" s="146" customFormat="true" ht="12" hidden="false" customHeight="false" outlineLevel="0" collapsed="false">
      <c r="A466" s="141"/>
      <c r="B466" s="142"/>
      <c r="C466" s="143"/>
      <c r="D466" s="144"/>
      <c r="E466" s="145"/>
      <c r="F466" s="145"/>
    </row>
    <row r="467" s="255" customFormat="true" ht="48" hidden="false" customHeight="false" outlineLevel="0" collapsed="false">
      <c r="A467" s="147" t="s">
        <v>339</v>
      </c>
      <c r="B467" s="148" t="s">
        <v>340</v>
      </c>
      <c r="C467" s="149"/>
      <c r="D467" s="150"/>
      <c r="E467" s="151"/>
      <c r="F467" s="151"/>
      <c r="G467" s="254"/>
    </row>
    <row r="468" s="255" customFormat="true" ht="24" hidden="false" customHeight="false" outlineLevel="0" collapsed="false">
      <c r="A468" s="147"/>
      <c r="B468" s="148" t="s">
        <v>341</v>
      </c>
      <c r="C468" s="149"/>
      <c r="D468" s="150"/>
      <c r="E468" s="151"/>
      <c r="F468" s="151"/>
      <c r="G468" s="254"/>
    </row>
    <row r="469" s="118" customFormat="true" ht="12" hidden="false" customHeight="false" outlineLevel="0" collapsed="false">
      <c r="A469" s="147"/>
      <c r="B469" s="148"/>
      <c r="C469" s="149" t="n">
        <v>7</v>
      </c>
      <c r="D469" s="150" t="s">
        <v>93</v>
      </c>
      <c r="E469" s="151"/>
      <c r="F469" s="151" t="n">
        <f aca="false">C469*E469</f>
        <v>0</v>
      </c>
    </row>
    <row r="470" s="118" customFormat="true" ht="12.75" hidden="false" customHeight="false" outlineLevel="0" collapsed="false">
      <c r="A470" s="271"/>
      <c r="B470" s="272"/>
      <c r="C470" s="273"/>
      <c r="D470" s="274"/>
      <c r="E470" s="273"/>
      <c r="F470" s="273"/>
    </row>
    <row r="471" s="118" customFormat="true" ht="12.75" hidden="false" customHeight="false" outlineLevel="0" collapsed="false">
      <c r="A471" s="275" t="s">
        <v>18</v>
      </c>
      <c r="B471" s="166" t="s">
        <v>342</v>
      </c>
      <c r="C471" s="276"/>
      <c r="D471" s="277"/>
      <c r="E471" s="278"/>
      <c r="F471" s="278" t="n">
        <f aca="false">SUM(F458:F470)</f>
        <v>0</v>
      </c>
    </row>
    <row r="472" s="118" customFormat="true" ht="12" hidden="false" customHeight="false" outlineLevel="0" collapsed="false">
      <c r="A472" s="287"/>
      <c r="B472" s="236"/>
      <c r="C472" s="288"/>
      <c r="D472" s="289"/>
      <c r="E472" s="290"/>
      <c r="F472" s="290"/>
    </row>
    <row r="473" s="24" customFormat="true" ht="12" hidden="false" customHeight="false" outlineLevel="0" collapsed="false">
      <c r="A473" s="135" t="s">
        <v>20</v>
      </c>
      <c r="B473" s="208" t="s">
        <v>31</v>
      </c>
      <c r="C473" s="209"/>
      <c r="D473" s="210"/>
      <c r="E473" s="211"/>
      <c r="F473" s="211"/>
    </row>
    <row r="474" s="258" customFormat="true" ht="12" hidden="false" customHeight="false" outlineLevel="0" collapsed="false">
      <c r="A474" s="282"/>
      <c r="B474" s="283"/>
      <c r="C474" s="284"/>
      <c r="D474" s="285"/>
      <c r="E474" s="286"/>
      <c r="F474" s="286"/>
    </row>
    <row r="475" s="24" customFormat="true" ht="24" hidden="false" customHeight="false" outlineLevel="0" collapsed="false">
      <c r="A475" s="147" t="s">
        <v>274</v>
      </c>
      <c r="B475" s="148" t="s">
        <v>343</v>
      </c>
      <c r="C475" s="149"/>
      <c r="D475" s="150"/>
      <c r="E475" s="151"/>
      <c r="F475" s="151"/>
    </row>
    <row r="476" s="24" customFormat="true" ht="12" hidden="false" customHeight="false" outlineLevel="0" collapsed="false">
      <c r="A476" s="147"/>
      <c r="B476" s="148"/>
      <c r="C476" s="149" t="n">
        <v>611</v>
      </c>
      <c r="D476" s="150" t="s">
        <v>88</v>
      </c>
      <c r="E476" s="151"/>
      <c r="F476" s="151" t="n">
        <f aca="false">C476*E476</f>
        <v>0</v>
      </c>
    </row>
    <row r="477" s="118" customFormat="true" ht="12.75" hidden="false" customHeight="false" outlineLevel="0" collapsed="false">
      <c r="A477" s="291"/>
      <c r="B477" s="272"/>
      <c r="C477" s="292"/>
      <c r="D477" s="293"/>
      <c r="E477" s="273"/>
      <c r="F477" s="273"/>
    </row>
    <row r="478" s="118" customFormat="true" ht="12.75" hidden="false" customHeight="false" outlineLevel="0" collapsed="false">
      <c r="A478" s="294" t="s">
        <v>20</v>
      </c>
      <c r="B478" s="295" t="s">
        <v>344</v>
      </c>
      <c r="C478" s="296"/>
      <c r="D478" s="297"/>
      <c r="E478" s="298"/>
      <c r="F478" s="298" t="n">
        <f aca="false">SUM(F476:F477)</f>
        <v>0</v>
      </c>
    </row>
    <row r="479" s="118" customFormat="true" ht="12" hidden="false" customHeight="false" outlineLevel="0" collapsed="false">
      <c r="A479" s="287"/>
      <c r="B479" s="236"/>
      <c r="C479" s="288"/>
      <c r="D479" s="289"/>
      <c r="E479" s="290"/>
      <c r="F479" s="290"/>
    </row>
    <row r="480" s="24" customFormat="true" ht="12" hidden="false" customHeight="false" outlineLevel="0" collapsed="false">
      <c r="A480" s="135" t="s">
        <v>32</v>
      </c>
      <c r="B480" s="208" t="s">
        <v>33</v>
      </c>
      <c r="C480" s="209"/>
      <c r="D480" s="210"/>
      <c r="E480" s="211"/>
      <c r="F480" s="211"/>
    </row>
    <row r="481" s="258" customFormat="true" ht="12" hidden="false" customHeight="false" outlineLevel="0" collapsed="false">
      <c r="A481" s="282"/>
      <c r="B481" s="283"/>
      <c r="C481" s="284"/>
      <c r="D481" s="285"/>
      <c r="E481" s="286"/>
      <c r="F481" s="286"/>
    </row>
    <row r="482" s="299" customFormat="true" ht="48" hidden="false" customHeight="false" outlineLevel="0" collapsed="false">
      <c r="A482" s="147" t="s">
        <v>345</v>
      </c>
      <c r="B482" s="148" t="s">
        <v>346</v>
      </c>
      <c r="C482" s="149"/>
      <c r="D482" s="150"/>
      <c r="E482" s="151"/>
      <c r="F482" s="151"/>
    </row>
    <row r="483" s="118" customFormat="true" ht="12" hidden="false" customHeight="false" outlineLevel="0" collapsed="false">
      <c r="A483" s="147"/>
      <c r="B483" s="148"/>
      <c r="C483" s="149" t="n">
        <v>72</v>
      </c>
      <c r="D483" s="150" t="s">
        <v>88</v>
      </c>
      <c r="E483" s="151"/>
      <c r="F483" s="151" t="n">
        <f aca="false">C483*E483</f>
        <v>0</v>
      </c>
    </row>
    <row r="484" s="159" customFormat="true" ht="12" hidden="false" customHeight="false" outlineLevel="0" collapsed="false">
      <c r="A484" s="154"/>
      <c r="B484" s="155"/>
      <c r="C484" s="156"/>
      <c r="D484" s="157"/>
      <c r="E484" s="158"/>
      <c r="F484" s="158"/>
    </row>
    <row r="485" s="24" customFormat="true" ht="36" hidden="false" customHeight="false" outlineLevel="0" collapsed="false">
      <c r="A485" s="147" t="s">
        <v>347</v>
      </c>
      <c r="B485" s="148" t="s">
        <v>348</v>
      </c>
      <c r="C485" s="149"/>
      <c r="D485" s="150"/>
      <c r="E485" s="151"/>
      <c r="F485" s="151"/>
    </row>
    <row r="486" s="24" customFormat="true" ht="12" hidden="false" customHeight="false" outlineLevel="0" collapsed="false">
      <c r="A486" s="147"/>
      <c r="B486" s="148"/>
      <c r="C486" s="149" t="n">
        <v>118</v>
      </c>
      <c r="D486" s="150" t="s">
        <v>88</v>
      </c>
      <c r="E486" s="151"/>
      <c r="F486" s="151" t="n">
        <f aca="false">C486*E486</f>
        <v>0</v>
      </c>
    </row>
    <row r="487" s="258" customFormat="true" ht="12" hidden="false" customHeight="false" outlineLevel="0" collapsed="false">
      <c r="A487" s="282"/>
      <c r="B487" s="283"/>
      <c r="C487" s="284"/>
      <c r="D487" s="285"/>
      <c r="E487" s="286"/>
      <c r="F487" s="286"/>
    </row>
    <row r="488" s="299" customFormat="true" ht="12" hidden="false" customHeight="false" outlineLevel="0" collapsed="false">
      <c r="A488" s="147" t="s">
        <v>349</v>
      </c>
      <c r="B488" s="148" t="s">
        <v>350</v>
      </c>
      <c r="C488" s="149"/>
      <c r="D488" s="150"/>
      <c r="E488" s="151"/>
      <c r="F488" s="151"/>
    </row>
    <row r="489" s="118" customFormat="true" ht="24" hidden="false" customHeight="false" outlineLevel="0" collapsed="false">
      <c r="A489" s="221" t="s">
        <v>65</v>
      </c>
      <c r="B489" s="148" t="s">
        <v>351</v>
      </c>
      <c r="C489" s="149"/>
      <c r="D489" s="150"/>
      <c r="E489" s="151"/>
      <c r="F489" s="151"/>
    </row>
    <row r="490" s="118" customFormat="true" ht="12" hidden="false" customHeight="false" outlineLevel="0" collapsed="false">
      <c r="A490" s="221" t="s">
        <v>65</v>
      </c>
      <c r="B490" s="148" t="s">
        <v>352</v>
      </c>
      <c r="C490" s="149"/>
      <c r="D490" s="150"/>
      <c r="E490" s="151"/>
      <c r="F490" s="151"/>
    </row>
    <row r="491" s="118" customFormat="true" ht="36" hidden="false" customHeight="false" outlineLevel="0" collapsed="false">
      <c r="A491" s="221" t="s">
        <v>65</v>
      </c>
      <c r="B491" s="148" t="s">
        <v>353</v>
      </c>
      <c r="C491" s="149"/>
      <c r="D491" s="150"/>
      <c r="E491" s="151"/>
      <c r="F491" s="151"/>
    </row>
    <row r="492" s="118" customFormat="true" ht="12" hidden="false" customHeight="false" outlineLevel="0" collapsed="false">
      <c r="A492" s="221" t="s">
        <v>65</v>
      </c>
      <c r="B492" s="148" t="s">
        <v>354</v>
      </c>
      <c r="C492" s="149"/>
      <c r="D492" s="150"/>
      <c r="E492" s="151"/>
      <c r="F492" s="151"/>
    </row>
    <row r="493" s="24" customFormat="true" ht="12" hidden="false" customHeight="false" outlineLevel="0" collapsed="false">
      <c r="A493" s="147"/>
      <c r="B493" s="148"/>
      <c r="C493" s="149" t="n">
        <v>30</v>
      </c>
      <c r="D493" s="150" t="s">
        <v>88</v>
      </c>
      <c r="E493" s="151"/>
      <c r="F493" s="151" t="n">
        <f aca="false">C493*E493</f>
        <v>0</v>
      </c>
    </row>
    <row r="494" s="159" customFormat="true" ht="12" hidden="false" customHeight="false" outlineLevel="0" collapsed="false">
      <c r="A494" s="154"/>
      <c r="B494" s="155"/>
      <c r="C494" s="156"/>
      <c r="D494" s="157"/>
      <c r="E494" s="158"/>
      <c r="F494" s="158"/>
    </row>
    <row r="495" s="300" customFormat="true" ht="60" hidden="false" customHeight="false" outlineLevel="0" collapsed="false">
      <c r="A495" s="228" t="s">
        <v>355</v>
      </c>
      <c r="B495" s="229" t="s">
        <v>356</v>
      </c>
      <c r="C495" s="230"/>
      <c r="D495" s="231"/>
      <c r="E495" s="232"/>
      <c r="F495" s="232"/>
    </row>
    <row r="496" s="24" customFormat="true" ht="12" hidden="false" customHeight="false" outlineLevel="0" collapsed="false">
      <c r="A496" s="147"/>
      <c r="B496" s="148"/>
      <c r="C496" s="149" t="n">
        <v>11</v>
      </c>
      <c r="D496" s="150" t="s">
        <v>88</v>
      </c>
      <c r="E496" s="151"/>
      <c r="F496" s="151" t="n">
        <f aca="false">C496*E496</f>
        <v>0</v>
      </c>
    </row>
    <row r="497" s="306" customFormat="true" ht="12.75" hidden="false" customHeight="false" outlineLevel="0" collapsed="false">
      <c r="A497" s="301"/>
      <c r="B497" s="302"/>
      <c r="C497" s="303"/>
      <c r="D497" s="304"/>
      <c r="E497" s="305"/>
      <c r="F497" s="305"/>
    </row>
    <row r="498" s="118" customFormat="true" ht="12.75" hidden="false" customHeight="false" outlineLevel="0" collapsed="false">
      <c r="A498" s="294" t="s">
        <v>32</v>
      </c>
      <c r="B498" s="295" t="s">
        <v>357</v>
      </c>
      <c r="C498" s="296"/>
      <c r="D498" s="297"/>
      <c r="E498" s="298"/>
      <c r="F498" s="298" t="n">
        <f aca="false">SUM(F482:F497)</f>
        <v>0</v>
      </c>
    </row>
    <row r="499" s="24" customFormat="true" ht="12" hidden="false" customHeight="false" outlineLevel="0" collapsed="false">
      <c r="A499" s="287"/>
      <c r="B499" s="236"/>
      <c r="C499" s="288"/>
      <c r="D499" s="289"/>
      <c r="E499" s="290"/>
      <c r="F499" s="290"/>
    </row>
    <row r="500" s="24" customFormat="true" ht="12" hidden="false" customHeight="false" outlineLevel="0" collapsed="false">
      <c r="A500" s="135" t="s">
        <v>34</v>
      </c>
      <c r="B500" s="208" t="s">
        <v>35</v>
      </c>
      <c r="C500" s="209"/>
      <c r="D500" s="210"/>
      <c r="E500" s="211"/>
      <c r="F500" s="211"/>
    </row>
    <row r="501" s="146" customFormat="true" ht="12" hidden="false" customHeight="false" outlineLevel="0" collapsed="false">
      <c r="A501" s="141"/>
      <c r="B501" s="142"/>
      <c r="C501" s="143"/>
      <c r="D501" s="144"/>
      <c r="E501" s="145"/>
      <c r="F501" s="145"/>
    </row>
    <row r="502" s="24" customFormat="true" ht="36" hidden="false" customHeight="false" outlineLevel="0" collapsed="false">
      <c r="A502" s="147" t="s">
        <v>358</v>
      </c>
      <c r="B502" s="148" t="s">
        <v>359</v>
      </c>
      <c r="C502" s="149"/>
      <c r="D502" s="150"/>
      <c r="E502" s="151"/>
      <c r="F502" s="151"/>
    </row>
    <row r="503" s="24" customFormat="true" ht="12" hidden="false" customHeight="false" outlineLevel="0" collapsed="false">
      <c r="A503" s="147"/>
      <c r="B503" s="148"/>
      <c r="C503" s="149" t="n">
        <v>221</v>
      </c>
      <c r="D503" s="150" t="s">
        <v>88</v>
      </c>
      <c r="E503" s="151"/>
      <c r="F503" s="151" t="n">
        <f aca="false">C503*E503</f>
        <v>0</v>
      </c>
    </row>
    <row r="504" s="258" customFormat="true" ht="12" hidden="false" customHeight="false" outlineLevel="0" collapsed="false">
      <c r="A504" s="282"/>
      <c r="B504" s="283"/>
      <c r="C504" s="284"/>
      <c r="D504" s="285"/>
      <c r="E504" s="286"/>
      <c r="F504" s="286"/>
    </row>
    <row r="505" s="24" customFormat="true" ht="60" hidden="false" customHeight="false" outlineLevel="0" collapsed="false">
      <c r="A505" s="147" t="s">
        <v>360</v>
      </c>
      <c r="B505" s="148" t="s">
        <v>361</v>
      </c>
      <c r="C505" s="149"/>
      <c r="D505" s="150"/>
      <c r="E505" s="151"/>
      <c r="F505" s="151"/>
    </row>
    <row r="506" s="24" customFormat="true" ht="24" hidden="false" customHeight="false" outlineLevel="0" collapsed="false">
      <c r="A506" s="147"/>
      <c r="B506" s="148" t="s">
        <v>362</v>
      </c>
      <c r="C506" s="149"/>
      <c r="D506" s="150"/>
      <c r="E506" s="151"/>
      <c r="F506" s="151"/>
    </row>
    <row r="507" s="24" customFormat="true" ht="12" hidden="false" customHeight="false" outlineLevel="0" collapsed="false">
      <c r="A507" s="147"/>
      <c r="B507" s="148"/>
      <c r="C507" s="149" t="n">
        <v>114</v>
      </c>
      <c r="D507" s="150" t="s">
        <v>88</v>
      </c>
      <c r="E507" s="151"/>
      <c r="F507" s="151" t="n">
        <f aca="false">C507*E507</f>
        <v>0</v>
      </c>
    </row>
    <row r="508" s="258" customFormat="true" ht="12" hidden="false" customHeight="false" outlineLevel="0" collapsed="false">
      <c r="A508" s="282"/>
      <c r="B508" s="283"/>
      <c r="C508" s="284"/>
      <c r="D508" s="285"/>
      <c r="E508" s="286"/>
      <c r="F508" s="286"/>
    </row>
    <row r="509" s="24" customFormat="true" ht="60" hidden="false" customHeight="false" outlineLevel="0" collapsed="false">
      <c r="A509" s="147" t="s">
        <v>363</v>
      </c>
      <c r="B509" s="148" t="s">
        <v>364</v>
      </c>
      <c r="C509" s="149"/>
      <c r="D509" s="150"/>
      <c r="E509" s="151"/>
      <c r="F509" s="151"/>
    </row>
    <row r="510" s="24" customFormat="true" ht="24" hidden="false" customHeight="false" outlineLevel="0" collapsed="false">
      <c r="A510" s="147"/>
      <c r="B510" s="148" t="s">
        <v>365</v>
      </c>
      <c r="C510" s="149"/>
      <c r="D510" s="150"/>
      <c r="E510" s="151"/>
      <c r="F510" s="151"/>
    </row>
    <row r="511" s="24" customFormat="true" ht="12" hidden="false" customHeight="false" outlineLevel="0" collapsed="false">
      <c r="A511" s="147"/>
      <c r="B511" s="148"/>
      <c r="C511" s="149" t="n">
        <v>21</v>
      </c>
      <c r="D511" s="150" t="s">
        <v>88</v>
      </c>
      <c r="E511" s="151"/>
      <c r="F511" s="151" t="n">
        <f aca="false">C511*E511</f>
        <v>0</v>
      </c>
    </row>
    <row r="512" s="24" customFormat="true" ht="12.75" hidden="false" customHeight="false" outlineLevel="0" collapsed="false">
      <c r="A512" s="160"/>
      <c r="B512" s="161"/>
      <c r="C512" s="162"/>
      <c r="D512" s="163"/>
      <c r="E512" s="164"/>
      <c r="F512" s="164"/>
    </row>
    <row r="513" s="24" customFormat="true" ht="12.75" hidden="false" customHeight="false" outlineLevel="0" collapsed="false">
      <c r="A513" s="294" t="s">
        <v>34</v>
      </c>
      <c r="B513" s="307" t="s">
        <v>366</v>
      </c>
      <c r="C513" s="296"/>
      <c r="D513" s="297"/>
      <c r="E513" s="298"/>
      <c r="F513" s="298" t="n">
        <f aca="false">SUM(F502:F512)</f>
        <v>0</v>
      </c>
    </row>
    <row r="514" s="239" customFormat="true" ht="12.75" hidden="false" customHeight="false" outlineLevel="0" collapsed="false">
      <c r="A514" s="235"/>
      <c r="B514" s="236"/>
      <c r="C514" s="237"/>
      <c r="D514" s="238"/>
      <c r="E514" s="238"/>
      <c r="F514" s="238"/>
    </row>
    <row r="515" s="261" customFormat="true" ht="12.75" hidden="false" customHeight="false" outlineLevel="0" collapsed="false">
      <c r="A515" s="240" t="s">
        <v>293</v>
      </c>
      <c r="B515" s="241" t="s">
        <v>36</v>
      </c>
      <c r="C515" s="242"/>
      <c r="D515" s="243"/>
      <c r="E515" s="244"/>
      <c r="F515" s="245" t="n">
        <f aca="false">F381+F397+F411+F454+F471+F478+F498+F513+F444</f>
        <v>0</v>
      </c>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75"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75"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75"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75"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75"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75"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75"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75"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75"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75"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75"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75"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75"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75"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75"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75"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75"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75"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75"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75"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75"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75"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75"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75"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75"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75"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75"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75"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75"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75"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75"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75"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75"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75"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75"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75"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75"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75"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75"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75"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75"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75"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75"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75"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75"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75"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75"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75"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75"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75"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75"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75"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75"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75"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75"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75"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75"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75"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75"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75"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75"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75"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75"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75"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75"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75"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75"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75"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75"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75"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75"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75"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75"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75"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75"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75"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75"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75"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75"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75"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75"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75"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75"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75"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75"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75"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75"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75"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75"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75"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75"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75"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75"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75"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75"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75"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75"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75"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75"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75"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75"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75"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75"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75"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75"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75"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75"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75"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75"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75" hidden="false" customHeight="fals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2.75" hidden="false" customHeight="fals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customFormat="false" ht="12.75" hidden="false" customHeight="fals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c r="IT1178" s="0"/>
      <c r="IU1178" s="0"/>
      <c r="IV1178" s="0"/>
      <c r="IW1178" s="0"/>
    </row>
    <row r="1179" customFormat="false" ht="12.75" hidden="false" customHeight="fals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c r="IT1179" s="0"/>
      <c r="IU1179" s="0"/>
      <c r="IV1179" s="0"/>
      <c r="IW1179" s="0"/>
    </row>
    <row r="1180" customFormat="false" ht="12.75" hidden="false" customHeight="fals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c r="IT1180" s="0"/>
      <c r="IU1180" s="0"/>
      <c r="IV1180" s="0"/>
      <c r="IW1180" s="0"/>
    </row>
    <row r="1181" customFormat="false" ht="12.75" hidden="false" customHeight="fals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c r="IT1181" s="0"/>
      <c r="IU1181" s="0"/>
      <c r="IV1181" s="0"/>
      <c r="IW1181" s="0"/>
    </row>
    <row r="1182" customFormat="false" ht="12.75" hidden="false" customHeight="fals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c r="IV1182" s="0"/>
      <c r="IW1182" s="0"/>
    </row>
    <row r="1183" customFormat="false" ht="12.75" hidden="false" customHeight="fals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c r="IT1183" s="0"/>
      <c r="IU1183" s="0"/>
      <c r="IV1183" s="0"/>
      <c r="IW1183" s="0"/>
    </row>
    <row r="1184" customFormat="false" ht="12.75" hidden="false" customHeight="fals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c r="IT1184" s="0"/>
      <c r="IU1184" s="0"/>
      <c r="IV1184" s="0"/>
      <c r="IW1184" s="0"/>
    </row>
    <row r="1185" customFormat="false" ht="12.75" hidden="false" customHeight="fals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2.75" hidden="false" customHeight="fals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12.75" hidden="false" customHeight="fals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12.75" hidden="false" customHeight="fals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12.75" hidden="false" customHeight="fals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row r="1190" customFormat="false" ht="12.75" hidden="false" customHeight="fals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c r="IT1190" s="0"/>
      <c r="IU1190" s="0"/>
      <c r="IV1190" s="0"/>
      <c r="IW1190" s="0"/>
    </row>
    <row r="1191" customFormat="false" ht="12.75" hidden="false" customHeight="fals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c r="IT1191" s="0"/>
      <c r="IU1191" s="0"/>
      <c r="IV1191" s="0"/>
      <c r="IW1191" s="0"/>
    </row>
    <row r="1192" customFormat="false" ht="12.75" hidden="false" customHeight="fals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c r="IT1192" s="0"/>
      <c r="IU1192" s="0"/>
      <c r="IV1192" s="0"/>
      <c r="IW1192" s="0"/>
    </row>
    <row r="1193" customFormat="false" ht="12.75" hidden="false" customHeight="fals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c r="IT1193" s="0"/>
      <c r="IU1193" s="0"/>
      <c r="IV1193" s="0"/>
      <c r="IW1193" s="0"/>
    </row>
    <row r="1194" customFormat="false" ht="12.75" hidden="false" customHeight="fals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c r="IT1194" s="0"/>
      <c r="IU1194" s="0"/>
      <c r="IV1194" s="0"/>
      <c r="IW1194" s="0"/>
    </row>
    <row r="1195" customFormat="false" ht="12.75" hidden="false" customHeight="fals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c r="IT1195" s="0"/>
      <c r="IU1195" s="0"/>
      <c r="IV1195" s="0"/>
      <c r="IW1195" s="0"/>
    </row>
    <row r="1196" customFormat="false" ht="12.75" hidden="false" customHeight="fals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c r="IT1196" s="0"/>
      <c r="IU1196" s="0"/>
      <c r="IV1196" s="0"/>
      <c r="IW1196" s="0"/>
    </row>
    <row r="1197" customFormat="false" ht="12.75" hidden="false" customHeight="fals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c r="IT1197" s="0"/>
      <c r="IU1197" s="0"/>
      <c r="IV1197" s="0"/>
      <c r="IW1197" s="0"/>
    </row>
    <row r="1198" customFormat="false" ht="12.75" hidden="false" customHeight="fals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c r="IT1198" s="0"/>
      <c r="IU1198" s="0"/>
      <c r="IV1198" s="0"/>
      <c r="IW1198" s="0"/>
    </row>
    <row r="1199" customFormat="false" ht="12.75" hidden="false" customHeight="fals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c r="IT1199" s="0"/>
      <c r="IU1199" s="0"/>
      <c r="IV1199" s="0"/>
      <c r="IW1199" s="0"/>
    </row>
    <row r="1200" customFormat="false" ht="12.75" hidden="false" customHeight="fals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c r="IT1200" s="0"/>
      <c r="IU1200" s="0"/>
      <c r="IV1200" s="0"/>
      <c r="IW1200" s="0"/>
    </row>
    <row r="1201" customFormat="false" ht="12.75" hidden="false" customHeight="fals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c r="IT1201" s="0"/>
      <c r="IU1201" s="0"/>
      <c r="IV1201" s="0"/>
      <c r="IW1201" s="0"/>
    </row>
    <row r="1202" customFormat="false" ht="12.75" hidden="false" customHeight="fals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c r="IT1202" s="0"/>
      <c r="IU1202" s="0"/>
      <c r="IV1202" s="0"/>
      <c r="IW1202" s="0"/>
    </row>
    <row r="1203" customFormat="false" ht="12.75" hidden="false" customHeight="fals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c r="IT1203" s="0"/>
      <c r="IU1203" s="0"/>
      <c r="IV1203" s="0"/>
      <c r="IW1203" s="0"/>
    </row>
    <row r="1204" customFormat="false" ht="12.75" hidden="false" customHeight="fals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c r="IT1204" s="0"/>
      <c r="IU1204" s="0"/>
      <c r="IV1204" s="0"/>
      <c r="IW1204" s="0"/>
    </row>
    <row r="1205" customFormat="false" ht="12.75" hidden="false" customHeight="fals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c r="IT1205" s="0"/>
      <c r="IU1205" s="0"/>
      <c r="IV1205" s="0"/>
      <c r="IW1205" s="0"/>
    </row>
    <row r="1206" customFormat="false" ht="12.75" hidden="false" customHeight="fals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c r="IT1206" s="0"/>
      <c r="IU1206" s="0"/>
      <c r="IV1206" s="0"/>
      <c r="IW1206" s="0"/>
    </row>
    <row r="1207" customFormat="false" ht="12.75" hidden="false" customHeight="fals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c r="IT1207" s="0"/>
      <c r="IU1207" s="0"/>
      <c r="IV1207" s="0"/>
      <c r="IW1207" s="0"/>
    </row>
    <row r="1208" customFormat="false" ht="12.75" hidden="false" customHeight="fals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c r="IT1208" s="0"/>
      <c r="IU1208" s="0"/>
      <c r="IV1208" s="0"/>
      <c r="IW1208" s="0"/>
    </row>
    <row r="1209" customFormat="false" ht="12.75" hidden="false" customHeight="fals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c r="IT1209" s="0"/>
      <c r="IU1209" s="0"/>
      <c r="IV1209" s="0"/>
      <c r="IW1209" s="0"/>
    </row>
    <row r="1210" customFormat="false" ht="12.75" hidden="false" customHeight="fals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c r="IT1210" s="0"/>
      <c r="IU1210" s="0"/>
      <c r="IV1210" s="0"/>
      <c r="IW1210" s="0"/>
    </row>
    <row r="1211" customFormat="false" ht="12.75" hidden="false" customHeight="fals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c r="IT1211" s="0"/>
      <c r="IU1211" s="0"/>
      <c r="IV1211" s="0"/>
      <c r="IW1211" s="0"/>
    </row>
    <row r="1212" customFormat="false" ht="12.75" hidden="false" customHeight="fals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c r="IT1212" s="0"/>
      <c r="IU1212" s="0"/>
      <c r="IV1212" s="0"/>
      <c r="IW1212" s="0"/>
    </row>
    <row r="1213" customFormat="false" ht="12.75" hidden="false" customHeight="fals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c r="IT1213" s="0"/>
      <c r="IU1213" s="0"/>
      <c r="IV1213" s="0"/>
      <c r="IW1213" s="0"/>
    </row>
    <row r="1214" customFormat="false" ht="12.75" hidden="false" customHeight="fals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c r="IT1214" s="0"/>
      <c r="IU1214" s="0"/>
      <c r="IV1214" s="0"/>
      <c r="IW1214" s="0"/>
    </row>
    <row r="1215" customFormat="false" ht="12.75" hidden="false" customHeight="fals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c r="IT1215" s="0"/>
      <c r="IU1215" s="0"/>
      <c r="IV1215" s="0"/>
      <c r="IW1215" s="0"/>
    </row>
    <row r="1216" customFormat="false" ht="12.75" hidden="false" customHeight="fals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c r="IT1216" s="0"/>
      <c r="IU1216" s="0"/>
      <c r="IV1216" s="0"/>
      <c r="IW1216" s="0"/>
    </row>
    <row r="1217" customFormat="false" ht="12.75" hidden="false" customHeight="fals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c r="IT1217" s="0"/>
      <c r="IU1217" s="0"/>
      <c r="IV1217" s="0"/>
      <c r="IW1217" s="0"/>
    </row>
    <row r="1218" customFormat="false" ht="12.75" hidden="false" customHeight="fals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c r="IV1218" s="0"/>
      <c r="IW1218" s="0"/>
    </row>
    <row r="1219" customFormat="false" ht="12.75" hidden="false" customHeight="fals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c r="IT1219" s="0"/>
      <c r="IU1219" s="0"/>
      <c r="IV1219" s="0"/>
      <c r="IW1219" s="0"/>
    </row>
    <row r="1220" customFormat="false" ht="12.75" hidden="false" customHeight="fals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c r="IT1220" s="0"/>
      <c r="IU1220" s="0"/>
      <c r="IV1220" s="0"/>
      <c r="IW1220" s="0"/>
    </row>
    <row r="1221" customFormat="false" ht="12.75" hidden="false" customHeight="fals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c r="IT1221" s="0"/>
      <c r="IU1221" s="0"/>
      <c r="IV1221" s="0"/>
      <c r="IW1221" s="0"/>
    </row>
    <row r="1222" customFormat="false" ht="12.75" hidden="false" customHeight="fals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c r="IT1222" s="0"/>
      <c r="IU1222" s="0"/>
      <c r="IV1222" s="0"/>
      <c r="IW1222" s="0"/>
    </row>
    <row r="1223" customFormat="false" ht="12.75" hidden="false" customHeight="fals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c r="IT1223" s="0"/>
      <c r="IU1223" s="0"/>
      <c r="IV1223" s="0"/>
      <c r="IW1223" s="0"/>
    </row>
    <row r="1224" customFormat="false" ht="12.75" hidden="false" customHeight="fals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c r="IT1224" s="0"/>
      <c r="IU1224" s="0"/>
      <c r="IV1224" s="0"/>
      <c r="IW1224" s="0"/>
    </row>
    <row r="1225" customFormat="false" ht="12.75" hidden="false" customHeight="fals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c r="IT1225" s="0"/>
      <c r="IU1225" s="0"/>
      <c r="IV1225" s="0"/>
      <c r="IW1225" s="0"/>
    </row>
    <row r="1226" customFormat="false" ht="12.75" hidden="false" customHeight="fals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c r="IT1226" s="0"/>
      <c r="IU1226" s="0"/>
      <c r="IV1226" s="0"/>
      <c r="IW1226" s="0"/>
    </row>
    <row r="1227" customFormat="false" ht="12.75" hidden="false" customHeight="fals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c r="IT1227" s="0"/>
      <c r="IU1227" s="0"/>
      <c r="IV1227" s="0"/>
      <c r="IW1227" s="0"/>
    </row>
    <row r="1228" customFormat="false" ht="12.75" hidden="false" customHeight="fals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c r="IT1228" s="0"/>
      <c r="IU1228" s="0"/>
      <c r="IV1228" s="0"/>
      <c r="IW1228" s="0"/>
    </row>
    <row r="1229" customFormat="false" ht="12.75" hidden="false" customHeight="fals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c r="IT1229" s="0"/>
      <c r="IU1229" s="0"/>
      <c r="IV1229" s="0"/>
      <c r="IW1229" s="0"/>
    </row>
    <row r="1230" customFormat="false" ht="12.75" hidden="false" customHeight="fals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c r="IT1230" s="0"/>
      <c r="IU1230" s="0"/>
      <c r="IV1230" s="0"/>
      <c r="IW1230" s="0"/>
    </row>
    <row r="1231" customFormat="false" ht="12.75" hidden="false" customHeight="fals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c r="IT1231" s="0"/>
      <c r="IU1231" s="0"/>
      <c r="IV1231" s="0"/>
      <c r="IW1231" s="0"/>
    </row>
    <row r="1232" customFormat="false" ht="12.75" hidden="false" customHeight="fals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c r="IT1232" s="0"/>
      <c r="IU1232" s="0"/>
      <c r="IV1232" s="0"/>
      <c r="IW1232" s="0"/>
    </row>
    <row r="1233" customFormat="false" ht="12.75" hidden="false" customHeight="fals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c r="IT1233" s="0"/>
      <c r="IU1233" s="0"/>
      <c r="IV1233" s="0"/>
      <c r="IW1233" s="0"/>
    </row>
    <row r="1234" customFormat="false" ht="12.75" hidden="false" customHeight="fals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c r="IT1234" s="0"/>
      <c r="IU1234" s="0"/>
      <c r="IV1234" s="0"/>
      <c r="IW1234" s="0"/>
    </row>
    <row r="1235" customFormat="false" ht="12.75" hidden="false" customHeight="fals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c r="IT1235" s="0"/>
      <c r="IU1235" s="0"/>
      <c r="IV1235" s="0"/>
      <c r="IW1235" s="0"/>
    </row>
    <row r="1236" customFormat="false" ht="12.75" hidden="false" customHeight="fals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c r="IT1236" s="0"/>
      <c r="IU1236" s="0"/>
      <c r="IV1236" s="0"/>
      <c r="IW1236" s="0"/>
    </row>
    <row r="1237" customFormat="false" ht="12.75" hidden="false" customHeight="fals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c r="IT1237" s="0"/>
      <c r="IU1237" s="0"/>
      <c r="IV1237" s="0"/>
      <c r="IW1237" s="0"/>
    </row>
    <row r="1238" customFormat="false" ht="12.75" hidden="false" customHeight="fals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c r="IT1238" s="0"/>
      <c r="IU1238" s="0"/>
      <c r="IV1238" s="0"/>
      <c r="IW1238" s="0"/>
    </row>
    <row r="1239" customFormat="false" ht="12.75" hidden="false" customHeight="fals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c r="IT1239" s="0"/>
      <c r="IU1239" s="0"/>
      <c r="IV1239" s="0"/>
      <c r="IW1239" s="0"/>
    </row>
    <row r="1240" customFormat="false" ht="12.75" hidden="false" customHeight="fals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c r="IT1240" s="0"/>
      <c r="IU1240" s="0"/>
      <c r="IV1240" s="0"/>
      <c r="IW1240" s="0"/>
    </row>
    <row r="1241" customFormat="false" ht="12.75" hidden="false" customHeight="fals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c r="IT1241" s="0"/>
      <c r="IU1241" s="0"/>
      <c r="IV1241" s="0"/>
      <c r="IW1241" s="0"/>
    </row>
    <row r="1242" customFormat="false" ht="12.75" hidden="false" customHeight="fals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c r="IT1242" s="0"/>
      <c r="IU1242" s="0"/>
      <c r="IV1242" s="0"/>
      <c r="IW1242" s="0"/>
    </row>
    <row r="1243" customFormat="false" ht="12.75" hidden="false" customHeight="fals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c r="IT1243" s="0"/>
      <c r="IU1243" s="0"/>
      <c r="IV1243" s="0"/>
      <c r="IW1243" s="0"/>
    </row>
    <row r="1244" customFormat="false" ht="12.75" hidden="false" customHeight="fals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c r="IT1244" s="0"/>
      <c r="IU1244" s="0"/>
      <c r="IV1244" s="0"/>
      <c r="IW1244" s="0"/>
    </row>
    <row r="1245" customFormat="false" ht="12.75" hidden="false" customHeight="fals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c r="IT1245" s="0"/>
      <c r="IU1245" s="0"/>
      <c r="IV1245" s="0"/>
      <c r="IW1245" s="0"/>
    </row>
    <row r="1246" customFormat="false" ht="12.75" hidden="false" customHeight="fals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c r="IT1246" s="0"/>
      <c r="IU1246" s="0"/>
      <c r="IV1246" s="0"/>
      <c r="IW1246" s="0"/>
    </row>
    <row r="1247" customFormat="false" ht="12.75" hidden="false" customHeight="fals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c r="IT1247" s="0"/>
      <c r="IU1247" s="0"/>
      <c r="IV1247" s="0"/>
      <c r="IW1247" s="0"/>
    </row>
    <row r="1248" customFormat="false" ht="12.75" hidden="false" customHeight="fals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c r="IT1248" s="0"/>
      <c r="IU1248" s="0"/>
      <c r="IV1248" s="0"/>
      <c r="IW1248" s="0"/>
    </row>
    <row r="1249" customFormat="false" ht="12.75" hidden="false" customHeight="fals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c r="IV1249" s="0"/>
      <c r="IW1249" s="0"/>
    </row>
    <row r="1250" customFormat="false" ht="12.75" hidden="false" customHeight="fals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c r="IV1250" s="0"/>
      <c r="IW1250" s="0"/>
    </row>
    <row r="1251" customFormat="false" ht="12.75" hidden="false" customHeight="fals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c r="IT1251" s="0"/>
      <c r="IU1251" s="0"/>
      <c r="IV1251" s="0"/>
      <c r="IW1251" s="0"/>
    </row>
    <row r="1252" customFormat="false" ht="12.75" hidden="false" customHeight="fals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c r="IT1252" s="0"/>
      <c r="IU1252" s="0"/>
      <c r="IV1252" s="0"/>
      <c r="IW1252" s="0"/>
    </row>
    <row r="1253" customFormat="false" ht="12.75" hidden="false" customHeight="fals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c r="IT1253" s="0"/>
      <c r="IU1253" s="0"/>
      <c r="IV1253" s="0"/>
      <c r="IW1253" s="0"/>
    </row>
    <row r="1254" customFormat="false" ht="12.75" hidden="false" customHeight="fals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c r="IV1254" s="0"/>
      <c r="IW1254" s="0"/>
    </row>
    <row r="1255" customFormat="false" ht="12.75" hidden="false" customHeight="fals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c r="IV1255" s="0"/>
      <c r="IW1255" s="0"/>
    </row>
    <row r="1256" customFormat="false" ht="12.75" hidden="false" customHeight="fals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c r="IT1256" s="0"/>
      <c r="IU1256" s="0"/>
      <c r="IV1256" s="0"/>
      <c r="IW1256" s="0"/>
    </row>
    <row r="1257" customFormat="false" ht="12.75" hidden="false" customHeight="fals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c r="IT1257" s="0"/>
      <c r="IU1257" s="0"/>
      <c r="IV1257" s="0"/>
      <c r="IW1257" s="0"/>
    </row>
    <row r="1258" customFormat="false" ht="12.75" hidden="false" customHeight="fals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c r="IT1258" s="0"/>
      <c r="IU1258" s="0"/>
      <c r="IV1258" s="0"/>
      <c r="IW1258" s="0"/>
    </row>
    <row r="1259" customFormat="false" ht="12.75" hidden="false" customHeight="fals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c r="IT1259" s="0"/>
      <c r="IU1259" s="0"/>
      <c r="IV1259" s="0"/>
      <c r="IW1259" s="0"/>
    </row>
    <row r="1260" customFormat="false" ht="12.75" hidden="false" customHeight="fals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c r="IT1260" s="0"/>
      <c r="IU1260" s="0"/>
      <c r="IV1260" s="0"/>
      <c r="IW1260" s="0"/>
    </row>
    <row r="1261" customFormat="false" ht="12.75" hidden="false" customHeight="fals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c r="IT1261" s="0"/>
      <c r="IU1261" s="0"/>
      <c r="IV1261" s="0"/>
      <c r="IW1261" s="0"/>
    </row>
    <row r="1262" customFormat="false" ht="12.75" hidden="false" customHeight="fals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c r="IT1262" s="0"/>
      <c r="IU1262" s="0"/>
      <c r="IV1262" s="0"/>
      <c r="IW1262" s="0"/>
    </row>
    <row r="1263" customFormat="false" ht="12.75" hidden="false" customHeight="fals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c r="IT1263" s="0"/>
      <c r="IU1263" s="0"/>
      <c r="IV1263" s="0"/>
      <c r="IW1263" s="0"/>
    </row>
    <row r="1264" customFormat="false" ht="12.75" hidden="false" customHeight="fals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c r="IT1264" s="0"/>
      <c r="IU1264" s="0"/>
      <c r="IV1264" s="0"/>
      <c r="IW1264" s="0"/>
    </row>
    <row r="1265" customFormat="false" ht="12.75" hidden="false" customHeight="fals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c r="IT1265" s="0"/>
      <c r="IU1265" s="0"/>
      <c r="IV1265" s="0"/>
      <c r="IW1265" s="0"/>
    </row>
    <row r="1266" customFormat="false" ht="12.75" hidden="false" customHeight="fals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c r="IT1266" s="0"/>
      <c r="IU1266" s="0"/>
      <c r="IV1266" s="0"/>
      <c r="IW1266" s="0"/>
    </row>
    <row r="1267" customFormat="false" ht="12.75" hidden="false" customHeight="fals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c r="IT1267" s="0"/>
      <c r="IU1267" s="0"/>
      <c r="IV1267" s="0"/>
      <c r="IW1267" s="0"/>
    </row>
    <row r="1268" customFormat="false" ht="12.75" hidden="false" customHeight="fals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c r="IT1268" s="0"/>
      <c r="IU1268" s="0"/>
      <c r="IV1268" s="0"/>
      <c r="IW1268" s="0"/>
    </row>
    <row r="1269" customFormat="false" ht="12.75" hidden="false" customHeight="fals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c r="IT1269" s="0"/>
      <c r="IU1269" s="0"/>
      <c r="IV1269" s="0"/>
      <c r="IW1269" s="0"/>
    </row>
    <row r="1270" customFormat="false" ht="12.75" hidden="false" customHeight="fals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c r="IT1270" s="0"/>
      <c r="IU1270" s="0"/>
      <c r="IV1270" s="0"/>
      <c r="IW1270" s="0"/>
    </row>
    <row r="1271" customFormat="false" ht="12.75" hidden="false" customHeight="fals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c r="IT1271" s="0"/>
      <c r="IU1271" s="0"/>
      <c r="IV1271" s="0"/>
      <c r="IW1271" s="0"/>
    </row>
    <row r="1272" customFormat="false" ht="12.75" hidden="false" customHeight="fals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c r="IT1272" s="0"/>
      <c r="IU1272" s="0"/>
      <c r="IV1272" s="0"/>
      <c r="IW1272" s="0"/>
    </row>
    <row r="1273" customFormat="false" ht="12.75" hidden="false" customHeight="fals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c r="IT1273" s="0"/>
      <c r="IU1273" s="0"/>
      <c r="IV1273" s="0"/>
      <c r="IW1273" s="0"/>
    </row>
    <row r="1274" customFormat="false" ht="12.75" hidden="false" customHeight="fals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c r="IT1274" s="0"/>
      <c r="IU1274" s="0"/>
      <c r="IV1274" s="0"/>
      <c r="IW1274" s="0"/>
    </row>
    <row r="1275" customFormat="false" ht="12.75" hidden="false" customHeight="fals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c r="IT1275" s="0"/>
      <c r="IU1275" s="0"/>
      <c r="IV1275" s="0"/>
      <c r="IW1275" s="0"/>
    </row>
    <row r="1276" customFormat="false" ht="12.75" hidden="false" customHeight="fals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c r="IT1276" s="0"/>
      <c r="IU1276" s="0"/>
      <c r="IV1276" s="0"/>
      <c r="IW1276" s="0"/>
    </row>
    <row r="1277" customFormat="false" ht="12.75" hidden="false" customHeight="fals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c r="IT1277" s="0"/>
      <c r="IU1277" s="0"/>
      <c r="IV1277" s="0"/>
      <c r="IW1277" s="0"/>
    </row>
    <row r="1278" customFormat="false" ht="12.75" hidden="false" customHeight="fals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c r="IT1278" s="0"/>
      <c r="IU1278" s="0"/>
      <c r="IV1278" s="0"/>
      <c r="IW1278" s="0"/>
    </row>
    <row r="1279" customFormat="false" ht="12.75" hidden="false" customHeight="fals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c r="IT1279" s="0"/>
      <c r="IU1279" s="0"/>
      <c r="IV1279" s="0"/>
      <c r="IW1279" s="0"/>
    </row>
    <row r="1280" customFormat="false" ht="12.75" hidden="false" customHeight="fals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c r="IT1280" s="0"/>
      <c r="IU1280" s="0"/>
      <c r="IV1280" s="0"/>
      <c r="IW1280" s="0"/>
    </row>
    <row r="1281" customFormat="false" ht="12.75" hidden="false" customHeight="fals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c r="IT1281" s="0"/>
      <c r="IU1281" s="0"/>
      <c r="IV1281" s="0"/>
      <c r="IW1281" s="0"/>
    </row>
    <row r="1282" customFormat="false" ht="12.75" hidden="false" customHeight="fals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c r="IT1282" s="0"/>
      <c r="IU1282" s="0"/>
      <c r="IV1282" s="0"/>
      <c r="IW1282" s="0"/>
    </row>
    <row r="1283" customFormat="false" ht="12.75" hidden="false" customHeight="fals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c r="IT1283" s="0"/>
      <c r="IU1283" s="0"/>
      <c r="IV1283" s="0"/>
      <c r="IW1283" s="0"/>
    </row>
    <row r="1284" customFormat="false" ht="12.75" hidden="false" customHeight="fals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customFormat="false" ht="12.75" hidden="false" customHeight="fals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c r="IT1285" s="0"/>
      <c r="IU1285" s="0"/>
      <c r="IV1285" s="0"/>
      <c r="IW1285" s="0"/>
    </row>
    <row r="1286" customFormat="false" ht="12.75" hidden="false" customHeight="fals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c r="IT1286" s="0"/>
      <c r="IU1286" s="0"/>
      <c r="IV1286" s="0"/>
      <c r="IW1286" s="0"/>
    </row>
    <row r="1287" customFormat="false" ht="12.75" hidden="false" customHeight="fals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c r="IT1287" s="0"/>
      <c r="IU1287" s="0"/>
      <c r="IV1287" s="0"/>
      <c r="IW1287" s="0"/>
    </row>
    <row r="1288" customFormat="false" ht="12.75" hidden="false" customHeight="fals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c r="IT1288" s="0"/>
      <c r="IU1288" s="0"/>
      <c r="IV1288" s="0"/>
      <c r="IW1288" s="0"/>
    </row>
    <row r="1289" customFormat="false" ht="12.75" hidden="false" customHeight="fals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c r="IT1289" s="0"/>
      <c r="IU1289" s="0"/>
      <c r="IV1289" s="0"/>
      <c r="IW1289" s="0"/>
    </row>
    <row r="1290" customFormat="false" ht="12.75" hidden="false" customHeight="fals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c r="IT1290" s="0"/>
      <c r="IU1290" s="0"/>
      <c r="IV1290" s="0"/>
      <c r="IW1290" s="0"/>
    </row>
    <row r="1291" customFormat="false" ht="12.75" hidden="false" customHeight="fals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12.75" hidden="false" customHeight="fals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customFormat="false" ht="12.75" hidden="false" customHeight="fals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c r="IT1293" s="0"/>
      <c r="IU1293" s="0"/>
      <c r="IV1293" s="0"/>
      <c r="IW1293" s="0"/>
    </row>
    <row r="1294" customFormat="false" ht="12.75" hidden="false" customHeight="fals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c r="IT1294" s="0"/>
      <c r="IU1294" s="0"/>
      <c r="IV1294" s="0"/>
      <c r="IW1294" s="0"/>
    </row>
    <row r="1295" customFormat="false" ht="12.75" hidden="false" customHeight="fals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c r="IT1295" s="0"/>
      <c r="IU1295" s="0"/>
      <c r="IV1295" s="0"/>
      <c r="IW1295" s="0"/>
    </row>
    <row r="1296" customFormat="false" ht="12.75" hidden="false" customHeight="fals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c r="IT1296" s="0"/>
      <c r="IU1296" s="0"/>
      <c r="IV1296" s="0"/>
      <c r="IW1296" s="0"/>
    </row>
    <row r="1297" customFormat="false" ht="12.75" hidden="false" customHeight="fals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c r="IT1297" s="0"/>
      <c r="IU1297" s="0"/>
      <c r="IV1297" s="0"/>
      <c r="IW1297" s="0"/>
    </row>
    <row r="1298" customFormat="false" ht="12.75" hidden="false" customHeight="fals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c r="IT1298" s="0"/>
      <c r="IU1298" s="0"/>
      <c r="IV1298" s="0"/>
      <c r="IW1298" s="0"/>
    </row>
    <row r="1299" customFormat="false" ht="12.75" hidden="false" customHeight="fals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customFormat="false" ht="12.75" hidden="false" customHeight="fals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c r="IT1300" s="0"/>
      <c r="IU1300" s="0"/>
      <c r="IV1300" s="0"/>
      <c r="IW1300" s="0"/>
    </row>
    <row r="1301" customFormat="false" ht="12.75" hidden="false" customHeight="fals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c r="IV1301" s="0"/>
      <c r="IW1301" s="0"/>
    </row>
    <row r="1302" customFormat="false" ht="12.75" hidden="false" customHeight="fals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c r="IT1302" s="0"/>
      <c r="IU1302" s="0"/>
      <c r="IV1302" s="0"/>
      <c r="IW1302" s="0"/>
    </row>
    <row r="1303" customFormat="false" ht="12.75" hidden="false" customHeight="fals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c r="IT1303" s="0"/>
      <c r="IU1303" s="0"/>
      <c r="IV1303" s="0"/>
      <c r="IW1303" s="0"/>
    </row>
    <row r="1304" customFormat="false" ht="12.75" hidden="false" customHeight="fals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c r="IV1304" s="0"/>
      <c r="IW1304" s="0"/>
    </row>
    <row r="1305" customFormat="false" ht="12.75" hidden="false" customHeight="fals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c r="IT1305" s="0"/>
      <c r="IU1305" s="0"/>
      <c r="IV1305" s="0"/>
      <c r="IW1305" s="0"/>
    </row>
    <row r="1306" customFormat="false" ht="12.75" hidden="false" customHeight="fals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12.75" hidden="false" customHeight="fals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customFormat="false" ht="12.75" hidden="false" customHeight="fals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c r="IT1308" s="0"/>
      <c r="IU1308" s="0"/>
      <c r="IV1308" s="0"/>
      <c r="IW1308" s="0"/>
    </row>
    <row r="1309" customFormat="false" ht="12.75" hidden="false" customHeight="fals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c r="IT1309" s="0"/>
      <c r="IU1309" s="0"/>
      <c r="IV1309" s="0"/>
      <c r="IW1309" s="0"/>
    </row>
    <row r="1310" customFormat="false" ht="12.75" hidden="false" customHeight="fals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c r="IT1310" s="0"/>
      <c r="IU1310" s="0"/>
      <c r="IV1310" s="0"/>
      <c r="IW1310" s="0"/>
    </row>
    <row r="1311" customFormat="false" ht="12.75" hidden="false" customHeight="fals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c r="IT1311" s="0"/>
      <c r="IU1311" s="0"/>
      <c r="IV1311" s="0"/>
      <c r="IW1311" s="0"/>
    </row>
    <row r="1312" customFormat="false" ht="12.75" hidden="false" customHeight="fals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c r="IT1312" s="0"/>
      <c r="IU1312" s="0"/>
      <c r="IV1312" s="0"/>
      <c r="IW1312" s="0"/>
    </row>
    <row r="1313" customFormat="false" ht="12.75" hidden="false" customHeight="fals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customFormat="false" ht="12.75" hidden="false" customHeight="fals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c r="IT1314" s="0"/>
      <c r="IU1314" s="0"/>
      <c r="IV1314" s="0"/>
      <c r="IW1314" s="0"/>
    </row>
    <row r="1315" customFormat="false" ht="12.75" hidden="false" customHeight="fals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c r="IT1315" s="0"/>
      <c r="IU1315" s="0"/>
      <c r="IV1315" s="0"/>
      <c r="IW1315" s="0"/>
    </row>
    <row r="1316" customFormat="false" ht="12.75" hidden="false" customHeight="fals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c r="IT1316" s="0"/>
      <c r="IU1316" s="0"/>
      <c r="IV1316" s="0"/>
      <c r="IW1316" s="0"/>
    </row>
    <row r="1317" customFormat="false" ht="12.75" hidden="false" customHeight="fals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c r="IT1317" s="0"/>
      <c r="IU1317" s="0"/>
      <c r="IV1317" s="0"/>
      <c r="IW1317" s="0"/>
    </row>
    <row r="1318" customFormat="false" ht="12.75" hidden="false" customHeight="fals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c r="IT1318" s="0"/>
      <c r="IU1318" s="0"/>
      <c r="IV1318" s="0"/>
      <c r="IW1318" s="0"/>
    </row>
    <row r="1319" customFormat="false" ht="12.75" hidden="false" customHeight="fals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c r="IT1319" s="0"/>
      <c r="IU1319" s="0"/>
      <c r="IV1319" s="0"/>
      <c r="IW1319" s="0"/>
    </row>
    <row r="1320" customFormat="false" ht="12.75" hidden="false" customHeight="fals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customFormat="false" ht="12.75" hidden="false" customHeight="fals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c r="IT1321" s="0"/>
      <c r="IU1321" s="0"/>
      <c r="IV1321" s="0"/>
      <c r="IW1321" s="0"/>
    </row>
    <row r="1322" customFormat="false" ht="12.75" hidden="false" customHeight="fals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c r="IT1322" s="0"/>
      <c r="IU1322" s="0"/>
      <c r="IV1322" s="0"/>
      <c r="IW1322" s="0"/>
    </row>
    <row r="1323" customFormat="false" ht="12.75" hidden="false" customHeight="fals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c r="IT1323" s="0"/>
      <c r="IU1323" s="0"/>
      <c r="IV1323" s="0"/>
      <c r="IW1323" s="0"/>
    </row>
    <row r="1324" customFormat="false" ht="12.75" hidden="false" customHeight="fals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c r="IT1324" s="0"/>
      <c r="IU1324" s="0"/>
      <c r="IV1324" s="0"/>
      <c r="IW1324" s="0"/>
    </row>
    <row r="1325" customFormat="false" ht="12.75" hidden="false" customHeight="fals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c r="IT1325" s="0"/>
      <c r="IU1325" s="0"/>
      <c r="IV1325" s="0"/>
      <c r="IW1325" s="0"/>
    </row>
    <row r="1326" customFormat="false" ht="12.75" hidden="false" customHeight="fals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c r="IT1326" s="0"/>
      <c r="IU1326" s="0"/>
      <c r="IV1326" s="0"/>
      <c r="IW1326" s="0"/>
    </row>
    <row r="1327" customFormat="false" ht="12.75" hidden="false" customHeight="fals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c r="IT1327" s="0"/>
      <c r="IU1327" s="0"/>
      <c r="IV1327" s="0"/>
      <c r="IW1327" s="0"/>
    </row>
    <row r="1328" customFormat="false" ht="12.75" hidden="false" customHeight="fals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c r="IT1328" s="0"/>
      <c r="IU1328" s="0"/>
      <c r="IV1328" s="0"/>
      <c r="IW1328" s="0"/>
    </row>
    <row r="1329" customFormat="false" ht="12.75" hidden="false" customHeight="fals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c r="IT1329" s="0"/>
      <c r="IU1329" s="0"/>
      <c r="IV1329" s="0"/>
      <c r="IW1329" s="0"/>
    </row>
    <row r="1330" customFormat="false" ht="12.75" hidden="false" customHeight="fals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c r="IT1330" s="0"/>
      <c r="IU1330" s="0"/>
      <c r="IV1330" s="0"/>
      <c r="IW1330" s="0"/>
    </row>
    <row r="1331" customFormat="false" ht="12.75" hidden="false" customHeight="fals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c r="IT1331" s="0"/>
      <c r="IU1331" s="0"/>
      <c r="IV1331" s="0"/>
      <c r="IW1331" s="0"/>
    </row>
    <row r="1332" customFormat="false" ht="12.75" hidden="false" customHeight="fals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c r="IT1332" s="0"/>
      <c r="IU1332" s="0"/>
      <c r="IV1332" s="0"/>
      <c r="IW1332" s="0"/>
    </row>
    <row r="1333" customFormat="false" ht="12.75" hidden="false" customHeight="fals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c r="IT1333" s="0"/>
      <c r="IU1333" s="0"/>
      <c r="IV1333" s="0"/>
      <c r="IW1333" s="0"/>
    </row>
    <row r="1334" customFormat="false" ht="12.75" hidden="false" customHeight="fals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c r="IT1334" s="0"/>
      <c r="IU1334" s="0"/>
      <c r="IV1334" s="0"/>
      <c r="IW1334" s="0"/>
    </row>
    <row r="1335" customFormat="false" ht="12.75" hidden="false" customHeight="fals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c r="IT1335" s="0"/>
      <c r="IU1335" s="0"/>
      <c r="IV1335" s="0"/>
      <c r="IW1335" s="0"/>
    </row>
    <row r="1336" customFormat="false" ht="12.75" hidden="false" customHeight="fals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c r="IT1336" s="0"/>
      <c r="IU1336" s="0"/>
      <c r="IV1336" s="0"/>
      <c r="IW1336" s="0"/>
    </row>
    <row r="1337" customFormat="false" ht="12.75" hidden="false" customHeight="fals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c r="IT1337" s="0"/>
      <c r="IU1337" s="0"/>
      <c r="IV1337" s="0"/>
      <c r="IW1337" s="0"/>
    </row>
    <row r="1338" customFormat="false" ht="12.75" hidden="false" customHeight="fals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c r="IT1338" s="0"/>
      <c r="IU1338" s="0"/>
      <c r="IV1338" s="0"/>
      <c r="IW1338" s="0"/>
    </row>
    <row r="1339" customFormat="false" ht="12.75" hidden="false" customHeight="fals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c r="IT1339" s="0"/>
      <c r="IU1339" s="0"/>
      <c r="IV1339" s="0"/>
      <c r="IW1339" s="0"/>
    </row>
    <row r="1340" customFormat="false" ht="12.75" hidden="false" customHeight="fals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c r="IT1340" s="0"/>
      <c r="IU1340" s="0"/>
      <c r="IV1340" s="0"/>
      <c r="IW1340" s="0"/>
    </row>
    <row r="1341" customFormat="false" ht="12.75" hidden="false" customHeight="fals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c r="IT1341" s="0"/>
      <c r="IU1341" s="0"/>
      <c r="IV1341" s="0"/>
      <c r="IW1341" s="0"/>
    </row>
    <row r="1342" customFormat="false" ht="12.75" hidden="false" customHeight="fals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c r="IT1342" s="0"/>
      <c r="IU1342" s="0"/>
      <c r="IV1342" s="0"/>
      <c r="IW1342" s="0"/>
    </row>
    <row r="1343" customFormat="false" ht="12.75" hidden="false" customHeight="fals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c r="IT1343" s="0"/>
      <c r="IU1343" s="0"/>
      <c r="IV1343" s="0"/>
      <c r="IW1343" s="0"/>
    </row>
    <row r="1344" customFormat="false" ht="12.75" hidden="false" customHeight="fals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c r="IT1344" s="0"/>
      <c r="IU1344" s="0"/>
      <c r="IV1344" s="0"/>
      <c r="IW1344" s="0"/>
    </row>
    <row r="1345" customFormat="false" ht="12.75" hidden="false" customHeight="fals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c r="IT1345" s="0"/>
      <c r="IU1345" s="0"/>
      <c r="IV1345" s="0"/>
      <c r="IW1345" s="0"/>
    </row>
    <row r="1346" customFormat="false" ht="12.75" hidden="false" customHeight="fals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c r="IT1346" s="0"/>
      <c r="IU1346" s="0"/>
      <c r="IV1346" s="0"/>
      <c r="IW1346" s="0"/>
    </row>
    <row r="1347" customFormat="false" ht="12.75" hidden="false" customHeight="fals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12.75" hidden="false" customHeight="fals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c r="IT1348" s="0"/>
      <c r="IU1348" s="0"/>
      <c r="IV1348" s="0"/>
      <c r="IW1348" s="0"/>
    </row>
    <row r="1349" customFormat="false" ht="12.75" hidden="false" customHeight="fals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c r="IT1349" s="0"/>
      <c r="IU1349" s="0"/>
      <c r="IV1349" s="0"/>
      <c r="IW1349" s="0"/>
    </row>
    <row r="1350" customFormat="false" ht="12.75" hidden="false" customHeight="fals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c r="IT1350" s="0"/>
      <c r="IU1350" s="0"/>
      <c r="IV1350" s="0"/>
      <c r="IW1350" s="0"/>
    </row>
    <row r="1351" customFormat="false" ht="12.75" hidden="false" customHeight="fals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c r="IT1351" s="0"/>
      <c r="IU1351" s="0"/>
      <c r="IV1351" s="0"/>
      <c r="IW1351" s="0"/>
    </row>
    <row r="1352" customFormat="false" ht="12.75" hidden="false" customHeight="fals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c r="IT1352" s="0"/>
      <c r="IU1352" s="0"/>
      <c r="IV1352" s="0"/>
      <c r="IW1352" s="0"/>
    </row>
    <row r="1353" customFormat="false" ht="12.75" hidden="false" customHeight="fals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c r="IT1353" s="0"/>
      <c r="IU1353" s="0"/>
      <c r="IV1353" s="0"/>
      <c r="IW1353" s="0"/>
    </row>
    <row r="1354" customFormat="false" ht="12.75" hidden="false" customHeight="fals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c r="IT1354" s="0"/>
      <c r="IU1354" s="0"/>
      <c r="IV1354" s="0"/>
      <c r="IW1354" s="0"/>
    </row>
    <row r="1355" customFormat="false" ht="12.75" hidden="false" customHeight="fals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c r="IT1355" s="0"/>
      <c r="IU1355" s="0"/>
      <c r="IV1355" s="0"/>
      <c r="IW1355" s="0"/>
    </row>
    <row r="1356" customFormat="false" ht="12.75" hidden="false" customHeight="false" outlineLevel="0" collapsed="false">
      <c r="A1356" s="0"/>
      <c r="B1356" s="0"/>
      <c r="C1356" s="0"/>
      <c r="D1356" s="0"/>
      <c r="E1356" s="0"/>
      <c r="F1356" s="0"/>
      <c r="G1356" s="0"/>
      <c r="H1356" s="0"/>
      <c r="I1356" s="0"/>
      <c r="J1356" s="0"/>
      <c r="K1356" s="0"/>
      <c r="L1356" s="0"/>
      <c r="M1356" s="0"/>
      <c r="N1356" s="0"/>
      <c r="O1356" s="0"/>
      <c r="P1356" s="0"/>
      <c r="Q1356" s="0"/>
      <c r="R1356" s="0"/>
      <c r="S1356" s="0"/>
      <c r="T1356" s="0"/>
      <c r="U1356" s="0"/>
      <c r="V1356" s="0"/>
      <c r="W1356" s="0"/>
      <c r="X1356" s="0"/>
      <c r="Y1356" s="0"/>
      <c r="Z1356" s="0"/>
      <c r="AA1356" s="0"/>
      <c r="AB1356" s="0"/>
      <c r="AC1356" s="0"/>
      <c r="AD1356" s="0"/>
      <c r="AE1356" s="0"/>
      <c r="AF1356" s="0"/>
      <c r="AG1356" s="0"/>
      <c r="AH1356" s="0"/>
      <c r="AI1356" s="0"/>
      <c r="AJ1356" s="0"/>
      <c r="AK1356" s="0"/>
      <c r="AL1356" s="0"/>
      <c r="AM1356" s="0"/>
      <c r="AN1356" s="0"/>
      <c r="AO1356" s="0"/>
      <c r="AP1356" s="0"/>
      <c r="AQ1356" s="0"/>
      <c r="AR1356" s="0"/>
      <c r="AS1356" s="0"/>
      <c r="AT1356" s="0"/>
      <c r="AU1356" s="0"/>
      <c r="AV1356" s="0"/>
      <c r="AW1356" s="0"/>
      <c r="AX1356" s="0"/>
      <c r="AY1356" s="0"/>
      <c r="AZ1356" s="0"/>
      <c r="BA1356" s="0"/>
      <c r="BB1356" s="0"/>
      <c r="BC1356" s="0"/>
      <c r="BD1356" s="0"/>
      <c r="BE1356" s="0"/>
      <c r="BF1356" s="0"/>
      <c r="BG1356" s="0"/>
      <c r="BH1356" s="0"/>
      <c r="BI1356" s="0"/>
      <c r="BJ1356" s="0"/>
      <c r="BK1356" s="0"/>
      <c r="BL1356" s="0"/>
      <c r="BM1356" s="0"/>
      <c r="BN1356" s="0"/>
      <c r="BO1356" s="0"/>
      <c r="BP1356" s="0"/>
      <c r="BQ1356" s="0"/>
      <c r="BR1356" s="0"/>
      <c r="BS1356" s="0"/>
      <c r="BT1356" s="0"/>
      <c r="BU1356" s="0"/>
      <c r="BV1356" s="0"/>
      <c r="BW1356" s="0"/>
      <c r="BX1356" s="0"/>
      <c r="BY1356" s="0"/>
      <c r="BZ1356" s="0"/>
      <c r="CA1356" s="0"/>
      <c r="CB1356" s="0"/>
      <c r="CC1356" s="0"/>
      <c r="CD1356" s="0"/>
      <c r="CE1356" s="0"/>
      <c r="CF1356" s="0"/>
      <c r="CG1356" s="0"/>
      <c r="CH1356" s="0"/>
      <c r="CI1356" s="0"/>
      <c r="CJ1356" s="0"/>
      <c r="CK1356" s="0"/>
      <c r="CL1356" s="0"/>
      <c r="CM1356" s="0"/>
      <c r="CN1356" s="0"/>
      <c r="CO1356" s="0"/>
      <c r="CP1356" s="0"/>
      <c r="CQ1356" s="0"/>
      <c r="CR1356" s="0"/>
      <c r="CS1356" s="0"/>
      <c r="CT1356" s="0"/>
      <c r="CU1356" s="0"/>
      <c r="CV1356" s="0"/>
      <c r="CW1356" s="0"/>
      <c r="CX1356" s="0"/>
      <c r="CY1356" s="0"/>
      <c r="CZ1356" s="0"/>
      <c r="DA1356" s="0"/>
      <c r="DB1356" s="0"/>
      <c r="DC1356" s="0"/>
      <c r="DD1356" s="0"/>
      <c r="DE1356" s="0"/>
      <c r="DF1356" s="0"/>
      <c r="DG1356" s="0"/>
      <c r="DH1356" s="0"/>
      <c r="DI1356" s="0"/>
      <c r="DJ1356" s="0"/>
      <c r="DK1356" s="0"/>
      <c r="DL1356" s="0"/>
      <c r="DM1356" s="0"/>
      <c r="DN1356" s="0"/>
      <c r="DO1356" s="0"/>
      <c r="DP1356" s="0"/>
      <c r="DQ1356" s="0"/>
      <c r="DR1356" s="0"/>
      <c r="DS1356" s="0"/>
      <c r="DT1356" s="0"/>
      <c r="DU1356" s="0"/>
      <c r="DV1356" s="0"/>
      <c r="DW1356" s="0"/>
      <c r="DX1356" s="0"/>
      <c r="DY1356" s="0"/>
      <c r="DZ1356" s="0"/>
      <c r="EA1356" s="0"/>
      <c r="EB1356" s="0"/>
      <c r="EC1356" s="0"/>
      <c r="ED1356" s="0"/>
      <c r="EE1356" s="0"/>
      <c r="EF1356" s="0"/>
      <c r="EG1356" s="0"/>
      <c r="EH1356" s="0"/>
      <c r="EI1356" s="0"/>
      <c r="EJ1356" s="0"/>
      <c r="EK1356" s="0"/>
      <c r="EL1356" s="0"/>
      <c r="EM1356" s="0"/>
      <c r="EN1356" s="0"/>
      <c r="EO1356" s="0"/>
      <c r="EP1356" s="0"/>
      <c r="EQ1356" s="0"/>
      <c r="ER1356" s="0"/>
      <c r="ES1356" s="0"/>
      <c r="ET1356" s="0"/>
      <c r="EU1356" s="0"/>
      <c r="EV1356" s="0"/>
      <c r="EW1356" s="0"/>
      <c r="EX1356" s="0"/>
      <c r="EY1356" s="0"/>
      <c r="EZ1356" s="0"/>
      <c r="FA1356" s="0"/>
      <c r="FB1356" s="0"/>
      <c r="FC1356" s="0"/>
      <c r="FD1356" s="0"/>
      <c r="FE1356" s="0"/>
      <c r="FF1356" s="0"/>
      <c r="FG1356" s="0"/>
      <c r="FH1356" s="0"/>
      <c r="FI1356" s="0"/>
      <c r="FJ1356" s="0"/>
      <c r="FK1356" s="0"/>
      <c r="FL1356" s="0"/>
      <c r="FM1356" s="0"/>
      <c r="FN1356" s="0"/>
      <c r="FO1356" s="0"/>
      <c r="FP1356" s="0"/>
      <c r="FQ1356" s="0"/>
      <c r="FR1356" s="0"/>
      <c r="FS1356" s="0"/>
      <c r="FT1356" s="0"/>
      <c r="FU1356" s="0"/>
      <c r="FV1356" s="0"/>
      <c r="FW1356" s="0"/>
      <c r="FX1356" s="0"/>
      <c r="FY1356" s="0"/>
      <c r="FZ1356" s="0"/>
      <c r="GA1356" s="0"/>
      <c r="GB1356" s="0"/>
      <c r="GC1356" s="0"/>
      <c r="GD1356" s="0"/>
      <c r="GE1356" s="0"/>
      <c r="GF1356" s="0"/>
      <c r="GG1356" s="0"/>
      <c r="GH1356" s="0"/>
      <c r="GI1356" s="0"/>
      <c r="GJ1356" s="0"/>
      <c r="GK1356" s="0"/>
      <c r="GL1356" s="0"/>
      <c r="GM1356" s="0"/>
      <c r="GN1356" s="0"/>
      <c r="GO1356" s="0"/>
      <c r="GP1356" s="0"/>
      <c r="GQ1356" s="0"/>
      <c r="GR1356" s="0"/>
      <c r="GS1356" s="0"/>
      <c r="GT1356" s="0"/>
      <c r="GU1356" s="0"/>
      <c r="GV1356" s="0"/>
      <c r="GW1356" s="0"/>
      <c r="GX1356" s="0"/>
      <c r="GY1356" s="0"/>
      <c r="GZ1356" s="0"/>
      <c r="HA1356" s="0"/>
      <c r="HB1356" s="0"/>
      <c r="HC1356" s="0"/>
      <c r="HD1356" s="0"/>
      <c r="HE1356" s="0"/>
      <c r="HF1356" s="0"/>
      <c r="HG1356" s="0"/>
      <c r="HH1356" s="0"/>
      <c r="HI1356" s="0"/>
      <c r="HJ1356" s="0"/>
      <c r="HK1356" s="0"/>
      <c r="HL1356" s="0"/>
      <c r="HM1356" s="0"/>
      <c r="HN1356" s="0"/>
      <c r="HO1356" s="0"/>
      <c r="HP1356" s="0"/>
      <c r="HQ1356" s="0"/>
      <c r="HR1356" s="0"/>
      <c r="HS1356" s="0"/>
      <c r="HT1356" s="0"/>
      <c r="HU1356" s="0"/>
      <c r="HV1356" s="0"/>
      <c r="HW1356" s="0"/>
      <c r="HX1356" s="0"/>
      <c r="HY1356" s="0"/>
      <c r="HZ1356" s="0"/>
      <c r="IA1356" s="0"/>
      <c r="IB1356" s="0"/>
      <c r="IC1356" s="0"/>
      <c r="ID1356" s="0"/>
      <c r="IE1356" s="0"/>
      <c r="IF1356" s="0"/>
      <c r="IG1356" s="0"/>
      <c r="IH1356" s="0"/>
      <c r="II1356" s="0"/>
      <c r="IJ1356" s="0"/>
      <c r="IK1356" s="0"/>
      <c r="IL1356" s="0"/>
      <c r="IM1356" s="0"/>
      <c r="IN1356" s="0"/>
      <c r="IO1356" s="0"/>
      <c r="IP1356" s="0"/>
      <c r="IQ1356" s="0"/>
      <c r="IR1356" s="0"/>
      <c r="IS1356" s="0"/>
      <c r="IT1356" s="0"/>
      <c r="IU1356" s="0"/>
      <c r="IV1356" s="0"/>
      <c r="IW1356" s="0"/>
    </row>
    <row r="1357" customFormat="false" ht="12.75" hidden="false" customHeight="false" outlineLevel="0" collapsed="false">
      <c r="A1357" s="0"/>
      <c r="B1357" s="0"/>
      <c r="C1357" s="0"/>
      <c r="D1357" s="0"/>
      <c r="E1357" s="0"/>
      <c r="F1357" s="0"/>
      <c r="G1357" s="0"/>
      <c r="H1357" s="0"/>
      <c r="I1357" s="0"/>
      <c r="J1357" s="0"/>
      <c r="K1357" s="0"/>
      <c r="L1357" s="0"/>
      <c r="M1357" s="0"/>
      <c r="N1357" s="0"/>
      <c r="O1357" s="0"/>
      <c r="P1357" s="0"/>
      <c r="Q1357" s="0"/>
      <c r="R1357" s="0"/>
      <c r="S1357" s="0"/>
      <c r="T1357" s="0"/>
      <c r="U1357" s="0"/>
      <c r="V1357" s="0"/>
      <c r="W1357" s="0"/>
      <c r="X1357" s="0"/>
      <c r="Y1357" s="0"/>
      <c r="Z1357" s="0"/>
      <c r="AA1357" s="0"/>
      <c r="AB1357" s="0"/>
      <c r="AC1357" s="0"/>
      <c r="AD1357" s="0"/>
      <c r="AE1357" s="0"/>
      <c r="AF1357" s="0"/>
      <c r="AG1357" s="0"/>
      <c r="AH1357" s="0"/>
      <c r="AI1357" s="0"/>
      <c r="AJ1357" s="0"/>
      <c r="AK1357" s="0"/>
      <c r="AL1357" s="0"/>
      <c r="AM1357" s="0"/>
      <c r="AN1357" s="0"/>
      <c r="AO1357" s="0"/>
      <c r="AP1357" s="0"/>
      <c r="AQ1357" s="0"/>
      <c r="AR1357" s="0"/>
      <c r="AS1357" s="0"/>
      <c r="AT1357" s="0"/>
      <c r="AU1357" s="0"/>
      <c r="AV1357" s="0"/>
      <c r="AW1357" s="0"/>
      <c r="AX1357" s="0"/>
      <c r="AY1357" s="0"/>
      <c r="AZ1357" s="0"/>
      <c r="BA1357" s="0"/>
      <c r="BB1357" s="0"/>
      <c r="BC1357" s="0"/>
      <c r="BD1357" s="0"/>
      <c r="BE1357" s="0"/>
      <c r="BF1357" s="0"/>
      <c r="BG1357" s="0"/>
      <c r="BH1357" s="0"/>
      <c r="BI1357" s="0"/>
      <c r="BJ1357" s="0"/>
      <c r="BK1357" s="0"/>
      <c r="BL1357" s="0"/>
      <c r="BM1357" s="0"/>
      <c r="BN1357" s="0"/>
      <c r="BO1357" s="0"/>
      <c r="BP1357" s="0"/>
      <c r="BQ1357" s="0"/>
      <c r="BR1357" s="0"/>
      <c r="BS1357" s="0"/>
      <c r="BT1357" s="0"/>
      <c r="BU1357" s="0"/>
      <c r="BV1357" s="0"/>
      <c r="BW1357" s="0"/>
      <c r="BX1357" s="0"/>
      <c r="BY1357" s="0"/>
      <c r="BZ1357" s="0"/>
      <c r="CA1357" s="0"/>
      <c r="CB1357" s="0"/>
      <c r="CC1357" s="0"/>
      <c r="CD1357" s="0"/>
      <c r="CE1357" s="0"/>
      <c r="CF1357" s="0"/>
      <c r="CG1357" s="0"/>
      <c r="CH1357" s="0"/>
      <c r="CI1357" s="0"/>
      <c r="CJ1357" s="0"/>
      <c r="CK1357" s="0"/>
      <c r="CL1357" s="0"/>
      <c r="CM1357" s="0"/>
      <c r="CN1357" s="0"/>
      <c r="CO1357" s="0"/>
      <c r="CP1357" s="0"/>
      <c r="CQ1357" s="0"/>
      <c r="CR1357" s="0"/>
      <c r="CS1357" s="0"/>
      <c r="CT1357" s="0"/>
      <c r="CU1357" s="0"/>
      <c r="CV1357" s="0"/>
      <c r="CW1357" s="0"/>
      <c r="CX1357" s="0"/>
      <c r="CY1357" s="0"/>
      <c r="CZ1357" s="0"/>
      <c r="DA1357" s="0"/>
      <c r="DB1357" s="0"/>
      <c r="DC1357" s="0"/>
      <c r="DD1357" s="0"/>
      <c r="DE1357" s="0"/>
      <c r="DF1357" s="0"/>
      <c r="DG1357" s="0"/>
      <c r="DH1357" s="0"/>
      <c r="DI1357" s="0"/>
      <c r="DJ1357" s="0"/>
      <c r="DK1357" s="0"/>
      <c r="DL1357" s="0"/>
      <c r="DM1357" s="0"/>
      <c r="DN1357" s="0"/>
      <c r="DO1357" s="0"/>
      <c r="DP1357" s="0"/>
      <c r="DQ1357" s="0"/>
      <c r="DR1357" s="0"/>
      <c r="DS1357" s="0"/>
      <c r="DT1357" s="0"/>
      <c r="DU1357" s="0"/>
      <c r="DV1357" s="0"/>
      <c r="DW1357" s="0"/>
      <c r="DX1357" s="0"/>
      <c r="DY1357" s="0"/>
      <c r="DZ1357" s="0"/>
      <c r="EA1357" s="0"/>
      <c r="EB1357" s="0"/>
      <c r="EC1357" s="0"/>
      <c r="ED1357" s="0"/>
      <c r="EE1357" s="0"/>
      <c r="EF1357" s="0"/>
      <c r="EG1357" s="0"/>
      <c r="EH1357" s="0"/>
      <c r="EI1357" s="0"/>
      <c r="EJ1357" s="0"/>
      <c r="EK1357" s="0"/>
      <c r="EL1357" s="0"/>
      <c r="EM1357" s="0"/>
      <c r="EN1357" s="0"/>
      <c r="EO1357" s="0"/>
      <c r="EP1357" s="0"/>
      <c r="EQ1357" s="0"/>
      <c r="ER1357" s="0"/>
      <c r="ES1357" s="0"/>
      <c r="ET1357" s="0"/>
      <c r="EU1357" s="0"/>
      <c r="EV1357" s="0"/>
      <c r="EW1357" s="0"/>
      <c r="EX1357" s="0"/>
      <c r="EY1357" s="0"/>
      <c r="EZ1357" s="0"/>
      <c r="FA1357" s="0"/>
      <c r="FB1357" s="0"/>
      <c r="FC1357" s="0"/>
      <c r="FD1357" s="0"/>
      <c r="FE1357" s="0"/>
      <c r="FF1357" s="0"/>
      <c r="FG1357" s="0"/>
      <c r="FH1357" s="0"/>
      <c r="FI1357" s="0"/>
      <c r="FJ1357" s="0"/>
      <c r="FK1357" s="0"/>
      <c r="FL1357" s="0"/>
      <c r="FM1357" s="0"/>
      <c r="FN1357" s="0"/>
      <c r="FO1357" s="0"/>
      <c r="FP1357" s="0"/>
      <c r="FQ1357" s="0"/>
      <c r="FR1357" s="0"/>
      <c r="FS1357" s="0"/>
      <c r="FT1357" s="0"/>
      <c r="FU1357" s="0"/>
      <c r="FV1357" s="0"/>
      <c r="FW1357" s="0"/>
      <c r="FX1357" s="0"/>
      <c r="FY1357" s="0"/>
      <c r="FZ1357" s="0"/>
      <c r="GA1357" s="0"/>
      <c r="GB1357" s="0"/>
      <c r="GC1357" s="0"/>
      <c r="GD1357" s="0"/>
      <c r="GE1357" s="0"/>
      <c r="GF1357" s="0"/>
      <c r="GG1357" s="0"/>
      <c r="GH1357" s="0"/>
      <c r="GI1357" s="0"/>
      <c r="GJ1357" s="0"/>
      <c r="GK1357" s="0"/>
      <c r="GL1357" s="0"/>
      <c r="GM1357" s="0"/>
      <c r="GN1357" s="0"/>
      <c r="GO1357" s="0"/>
      <c r="GP1357" s="0"/>
      <c r="GQ1357" s="0"/>
      <c r="GR1357" s="0"/>
      <c r="GS1357" s="0"/>
      <c r="GT1357" s="0"/>
      <c r="GU1357" s="0"/>
      <c r="GV1357" s="0"/>
      <c r="GW1357" s="0"/>
      <c r="GX1357" s="0"/>
      <c r="GY1357" s="0"/>
      <c r="GZ1357" s="0"/>
      <c r="HA1357" s="0"/>
      <c r="HB1357" s="0"/>
      <c r="HC1357" s="0"/>
      <c r="HD1357" s="0"/>
      <c r="HE1357" s="0"/>
      <c r="HF1357" s="0"/>
      <c r="HG1357" s="0"/>
      <c r="HH1357" s="0"/>
      <c r="HI1357" s="0"/>
      <c r="HJ1357" s="0"/>
      <c r="HK1357" s="0"/>
      <c r="HL1357" s="0"/>
      <c r="HM1357" s="0"/>
      <c r="HN1357" s="0"/>
      <c r="HO1357" s="0"/>
      <c r="HP1357" s="0"/>
      <c r="HQ1357" s="0"/>
      <c r="HR1357" s="0"/>
      <c r="HS1357" s="0"/>
      <c r="HT1357" s="0"/>
      <c r="HU1357" s="0"/>
      <c r="HV1357" s="0"/>
      <c r="HW1357" s="0"/>
      <c r="HX1357" s="0"/>
      <c r="HY1357" s="0"/>
      <c r="HZ1357" s="0"/>
      <c r="IA1357" s="0"/>
      <c r="IB1357" s="0"/>
      <c r="IC1357" s="0"/>
      <c r="ID1357" s="0"/>
      <c r="IE1357" s="0"/>
      <c r="IF1357" s="0"/>
      <c r="IG1357" s="0"/>
      <c r="IH1357" s="0"/>
      <c r="II1357" s="0"/>
      <c r="IJ1357" s="0"/>
      <c r="IK1357" s="0"/>
      <c r="IL1357" s="0"/>
      <c r="IM1357" s="0"/>
      <c r="IN1357" s="0"/>
      <c r="IO1357" s="0"/>
      <c r="IP1357" s="0"/>
      <c r="IQ1357" s="0"/>
      <c r="IR1357" s="0"/>
      <c r="IS1357" s="0"/>
      <c r="IT1357" s="0"/>
      <c r="IU1357" s="0"/>
      <c r="IV1357" s="0"/>
      <c r="IW1357" s="0"/>
    </row>
    <row r="1358" customFormat="false" ht="12.75" hidden="false" customHeight="false" outlineLevel="0" collapsed="false">
      <c r="A1358" s="0"/>
      <c r="B1358" s="0"/>
      <c r="C1358" s="0"/>
      <c r="D1358" s="0"/>
      <c r="E1358" s="0"/>
      <c r="F1358" s="0"/>
      <c r="G1358" s="0"/>
      <c r="H1358" s="0"/>
      <c r="I1358" s="0"/>
      <c r="J1358" s="0"/>
      <c r="K1358" s="0"/>
      <c r="L1358" s="0"/>
      <c r="M1358" s="0"/>
      <c r="N1358" s="0"/>
      <c r="O1358" s="0"/>
      <c r="P1358" s="0"/>
      <c r="Q1358" s="0"/>
      <c r="R1358" s="0"/>
      <c r="S1358" s="0"/>
      <c r="T1358" s="0"/>
      <c r="U1358" s="0"/>
      <c r="V1358" s="0"/>
      <c r="W1358" s="0"/>
      <c r="X1358" s="0"/>
      <c r="Y1358" s="0"/>
      <c r="Z1358" s="0"/>
      <c r="AA1358" s="0"/>
      <c r="AB1358" s="0"/>
      <c r="AC1358" s="0"/>
      <c r="AD1358" s="0"/>
      <c r="AE1358" s="0"/>
      <c r="AF1358" s="0"/>
      <c r="AG1358" s="0"/>
      <c r="AH1358" s="0"/>
      <c r="AI1358" s="0"/>
      <c r="AJ1358" s="0"/>
      <c r="AK1358" s="0"/>
      <c r="AL1358" s="0"/>
      <c r="AM1358" s="0"/>
      <c r="AN1358" s="0"/>
      <c r="AO1358" s="0"/>
      <c r="AP1358" s="0"/>
      <c r="AQ1358" s="0"/>
      <c r="AR1358" s="0"/>
      <c r="AS1358" s="0"/>
      <c r="AT1358" s="0"/>
      <c r="AU1358" s="0"/>
      <c r="AV1358" s="0"/>
      <c r="AW1358" s="0"/>
      <c r="AX1358" s="0"/>
      <c r="AY1358" s="0"/>
      <c r="AZ1358" s="0"/>
      <c r="BA1358" s="0"/>
      <c r="BB1358" s="0"/>
      <c r="BC1358" s="0"/>
      <c r="BD1358" s="0"/>
      <c r="BE1358" s="0"/>
      <c r="BF1358" s="0"/>
      <c r="BG1358" s="0"/>
      <c r="BH1358" s="0"/>
      <c r="BI1358" s="0"/>
      <c r="BJ1358" s="0"/>
      <c r="BK1358" s="0"/>
      <c r="BL1358" s="0"/>
      <c r="BM1358" s="0"/>
      <c r="BN1358" s="0"/>
      <c r="BO1358" s="0"/>
      <c r="BP1358" s="0"/>
      <c r="BQ1358" s="0"/>
      <c r="BR1358" s="0"/>
      <c r="BS1358" s="0"/>
      <c r="BT1358" s="0"/>
      <c r="BU1358" s="0"/>
      <c r="BV1358" s="0"/>
      <c r="BW1358" s="0"/>
      <c r="BX1358" s="0"/>
      <c r="BY1358" s="0"/>
      <c r="BZ1358" s="0"/>
      <c r="CA1358" s="0"/>
      <c r="CB1358" s="0"/>
      <c r="CC1358" s="0"/>
      <c r="CD1358" s="0"/>
      <c r="CE1358" s="0"/>
      <c r="CF1358" s="0"/>
      <c r="CG1358" s="0"/>
      <c r="CH1358" s="0"/>
      <c r="CI1358" s="0"/>
      <c r="CJ1358" s="0"/>
      <c r="CK1358" s="0"/>
      <c r="CL1358" s="0"/>
      <c r="CM1358" s="0"/>
      <c r="CN1358" s="0"/>
      <c r="CO1358" s="0"/>
      <c r="CP1358" s="0"/>
      <c r="CQ1358" s="0"/>
      <c r="CR1358" s="0"/>
      <c r="CS1358" s="0"/>
      <c r="CT1358" s="0"/>
      <c r="CU1358" s="0"/>
      <c r="CV1358" s="0"/>
      <c r="CW1358" s="0"/>
      <c r="CX1358" s="0"/>
      <c r="CY1358" s="0"/>
      <c r="CZ1358" s="0"/>
      <c r="DA1358" s="0"/>
      <c r="DB1358" s="0"/>
      <c r="DC1358" s="0"/>
      <c r="DD1358" s="0"/>
      <c r="DE1358" s="0"/>
      <c r="DF1358" s="0"/>
      <c r="DG1358" s="0"/>
      <c r="DH1358" s="0"/>
      <c r="DI1358" s="0"/>
      <c r="DJ1358" s="0"/>
      <c r="DK1358" s="0"/>
      <c r="DL1358" s="0"/>
      <c r="DM1358" s="0"/>
      <c r="DN1358" s="0"/>
      <c r="DO1358" s="0"/>
      <c r="DP1358" s="0"/>
      <c r="DQ1358" s="0"/>
      <c r="DR1358" s="0"/>
      <c r="DS1358" s="0"/>
      <c r="DT1358" s="0"/>
      <c r="DU1358" s="0"/>
      <c r="DV1358" s="0"/>
      <c r="DW1358" s="0"/>
      <c r="DX1358" s="0"/>
      <c r="DY1358" s="0"/>
      <c r="DZ1358" s="0"/>
      <c r="EA1358" s="0"/>
      <c r="EB1358" s="0"/>
      <c r="EC1358" s="0"/>
      <c r="ED1358" s="0"/>
      <c r="EE1358" s="0"/>
      <c r="EF1358" s="0"/>
      <c r="EG1358" s="0"/>
      <c r="EH1358" s="0"/>
      <c r="EI1358" s="0"/>
      <c r="EJ1358" s="0"/>
      <c r="EK1358" s="0"/>
      <c r="EL1358" s="0"/>
      <c r="EM1358" s="0"/>
      <c r="EN1358" s="0"/>
      <c r="EO1358" s="0"/>
      <c r="EP1358" s="0"/>
      <c r="EQ1358" s="0"/>
      <c r="ER1358" s="0"/>
      <c r="ES1358" s="0"/>
      <c r="ET1358" s="0"/>
      <c r="EU1358" s="0"/>
      <c r="EV1358" s="0"/>
      <c r="EW1358" s="0"/>
      <c r="EX1358" s="0"/>
      <c r="EY1358" s="0"/>
      <c r="EZ1358" s="0"/>
      <c r="FA1358" s="0"/>
      <c r="FB1358" s="0"/>
      <c r="FC1358" s="0"/>
      <c r="FD1358" s="0"/>
      <c r="FE1358" s="0"/>
      <c r="FF1358" s="0"/>
      <c r="FG1358" s="0"/>
      <c r="FH1358" s="0"/>
      <c r="FI1358" s="0"/>
      <c r="FJ1358" s="0"/>
      <c r="FK1358" s="0"/>
      <c r="FL1358" s="0"/>
      <c r="FM1358" s="0"/>
      <c r="FN1358" s="0"/>
      <c r="FO1358" s="0"/>
      <c r="FP1358" s="0"/>
      <c r="FQ1358" s="0"/>
      <c r="FR1358" s="0"/>
      <c r="FS1358" s="0"/>
      <c r="FT1358" s="0"/>
      <c r="FU1358" s="0"/>
      <c r="FV1358" s="0"/>
      <c r="FW1358" s="0"/>
      <c r="FX1358" s="0"/>
      <c r="FY1358" s="0"/>
      <c r="FZ1358" s="0"/>
      <c r="GA1358" s="0"/>
      <c r="GB1358" s="0"/>
      <c r="GC1358" s="0"/>
      <c r="GD1358" s="0"/>
      <c r="GE1358" s="0"/>
      <c r="GF1358" s="0"/>
      <c r="GG1358" s="0"/>
      <c r="GH1358" s="0"/>
      <c r="GI1358" s="0"/>
      <c r="GJ1358" s="0"/>
      <c r="GK1358" s="0"/>
      <c r="GL1358" s="0"/>
      <c r="GM1358" s="0"/>
      <c r="GN1358" s="0"/>
      <c r="GO1358" s="0"/>
      <c r="GP1358" s="0"/>
      <c r="GQ1358" s="0"/>
      <c r="GR1358" s="0"/>
      <c r="GS1358" s="0"/>
      <c r="GT1358" s="0"/>
      <c r="GU1358" s="0"/>
      <c r="GV1358" s="0"/>
      <c r="GW1358" s="0"/>
      <c r="GX1358" s="0"/>
      <c r="GY1358" s="0"/>
      <c r="GZ1358" s="0"/>
      <c r="HA1358" s="0"/>
      <c r="HB1358" s="0"/>
      <c r="HC1358" s="0"/>
      <c r="HD1358" s="0"/>
      <c r="HE1358" s="0"/>
      <c r="HF1358" s="0"/>
      <c r="HG1358" s="0"/>
      <c r="HH1358" s="0"/>
      <c r="HI1358" s="0"/>
      <c r="HJ1358" s="0"/>
      <c r="HK1358" s="0"/>
      <c r="HL1358" s="0"/>
      <c r="HM1358" s="0"/>
      <c r="HN1358" s="0"/>
      <c r="HO1358" s="0"/>
      <c r="HP1358" s="0"/>
      <c r="HQ1358" s="0"/>
      <c r="HR1358" s="0"/>
      <c r="HS1358" s="0"/>
      <c r="HT1358" s="0"/>
      <c r="HU1358" s="0"/>
      <c r="HV1358" s="0"/>
      <c r="HW1358" s="0"/>
      <c r="HX1358" s="0"/>
      <c r="HY1358" s="0"/>
      <c r="HZ1358" s="0"/>
      <c r="IA1358" s="0"/>
      <c r="IB1358" s="0"/>
      <c r="IC1358" s="0"/>
      <c r="ID1358" s="0"/>
      <c r="IE1358" s="0"/>
      <c r="IF1358" s="0"/>
      <c r="IG1358" s="0"/>
      <c r="IH1358" s="0"/>
      <c r="II1358" s="0"/>
      <c r="IJ1358" s="0"/>
      <c r="IK1358" s="0"/>
      <c r="IL1358" s="0"/>
      <c r="IM1358" s="0"/>
      <c r="IN1358" s="0"/>
      <c r="IO1358" s="0"/>
      <c r="IP1358" s="0"/>
      <c r="IQ1358" s="0"/>
      <c r="IR1358" s="0"/>
      <c r="IS1358" s="0"/>
      <c r="IT1358" s="0"/>
      <c r="IU1358" s="0"/>
      <c r="IV1358" s="0"/>
      <c r="IW1358" s="0"/>
    </row>
    <row r="1359" customFormat="false" ht="12.75" hidden="false" customHeight="false" outlineLevel="0" collapsed="false">
      <c r="A1359" s="0"/>
      <c r="B1359" s="0"/>
      <c r="C1359" s="0"/>
      <c r="D1359" s="0"/>
      <c r="E1359" s="0"/>
      <c r="F1359" s="0"/>
      <c r="G1359" s="0"/>
      <c r="H1359" s="0"/>
      <c r="I1359" s="0"/>
      <c r="J1359" s="0"/>
      <c r="K1359" s="0"/>
      <c r="L1359" s="0"/>
      <c r="M1359" s="0"/>
      <c r="N1359" s="0"/>
      <c r="O1359" s="0"/>
      <c r="P1359" s="0"/>
      <c r="Q1359" s="0"/>
      <c r="R1359" s="0"/>
      <c r="S1359" s="0"/>
      <c r="T1359" s="0"/>
      <c r="U1359" s="0"/>
      <c r="V1359" s="0"/>
      <c r="W1359" s="0"/>
      <c r="X1359" s="0"/>
      <c r="Y1359" s="0"/>
      <c r="Z1359" s="0"/>
      <c r="AA1359" s="0"/>
      <c r="AB1359" s="0"/>
      <c r="AC1359" s="0"/>
      <c r="AD1359" s="0"/>
      <c r="AE1359" s="0"/>
      <c r="AF1359" s="0"/>
      <c r="AG1359" s="0"/>
      <c r="AH1359" s="0"/>
      <c r="AI1359" s="0"/>
      <c r="AJ1359" s="0"/>
      <c r="AK1359" s="0"/>
      <c r="AL1359" s="0"/>
      <c r="AM1359" s="0"/>
      <c r="AN1359" s="0"/>
      <c r="AO1359" s="0"/>
      <c r="AP1359" s="0"/>
      <c r="AQ1359" s="0"/>
      <c r="AR1359" s="0"/>
      <c r="AS1359" s="0"/>
      <c r="AT1359" s="0"/>
      <c r="AU1359" s="0"/>
      <c r="AV1359" s="0"/>
      <c r="AW1359" s="0"/>
      <c r="AX1359" s="0"/>
      <c r="AY1359" s="0"/>
      <c r="AZ1359" s="0"/>
      <c r="BA1359" s="0"/>
      <c r="BB1359" s="0"/>
      <c r="BC1359" s="0"/>
      <c r="BD1359" s="0"/>
      <c r="BE1359" s="0"/>
      <c r="BF1359" s="0"/>
      <c r="BG1359" s="0"/>
      <c r="BH1359" s="0"/>
      <c r="BI1359" s="0"/>
      <c r="BJ1359" s="0"/>
      <c r="BK1359" s="0"/>
      <c r="BL1359" s="0"/>
      <c r="BM1359" s="0"/>
      <c r="BN1359" s="0"/>
      <c r="BO1359" s="0"/>
      <c r="BP1359" s="0"/>
      <c r="BQ1359" s="0"/>
      <c r="BR1359" s="0"/>
      <c r="BS1359" s="0"/>
      <c r="BT1359" s="0"/>
      <c r="BU1359" s="0"/>
      <c r="BV1359" s="0"/>
      <c r="BW1359" s="0"/>
      <c r="BX1359" s="0"/>
      <c r="BY1359" s="0"/>
      <c r="BZ1359" s="0"/>
      <c r="CA1359" s="0"/>
      <c r="CB1359" s="0"/>
      <c r="CC1359" s="0"/>
      <c r="CD1359" s="0"/>
      <c r="CE1359" s="0"/>
      <c r="CF1359" s="0"/>
      <c r="CG1359" s="0"/>
      <c r="CH1359" s="0"/>
      <c r="CI1359" s="0"/>
      <c r="CJ1359" s="0"/>
      <c r="CK1359" s="0"/>
      <c r="CL1359" s="0"/>
      <c r="CM1359" s="0"/>
      <c r="CN1359" s="0"/>
      <c r="CO1359" s="0"/>
      <c r="CP1359" s="0"/>
      <c r="CQ1359" s="0"/>
      <c r="CR1359" s="0"/>
      <c r="CS1359" s="0"/>
      <c r="CT1359" s="0"/>
      <c r="CU1359" s="0"/>
      <c r="CV1359" s="0"/>
      <c r="CW1359" s="0"/>
      <c r="CX1359" s="0"/>
      <c r="CY1359" s="0"/>
      <c r="CZ1359" s="0"/>
      <c r="DA1359" s="0"/>
      <c r="DB1359" s="0"/>
      <c r="DC1359" s="0"/>
      <c r="DD1359" s="0"/>
      <c r="DE1359" s="0"/>
      <c r="DF1359" s="0"/>
      <c r="DG1359" s="0"/>
      <c r="DH1359" s="0"/>
      <c r="DI1359" s="0"/>
      <c r="DJ1359" s="0"/>
      <c r="DK1359" s="0"/>
      <c r="DL1359" s="0"/>
      <c r="DM1359" s="0"/>
      <c r="DN1359" s="0"/>
      <c r="DO1359" s="0"/>
      <c r="DP1359" s="0"/>
      <c r="DQ1359" s="0"/>
      <c r="DR1359" s="0"/>
      <c r="DS1359" s="0"/>
      <c r="DT1359" s="0"/>
      <c r="DU1359" s="0"/>
      <c r="DV1359" s="0"/>
      <c r="DW1359" s="0"/>
      <c r="DX1359" s="0"/>
      <c r="DY1359" s="0"/>
      <c r="DZ1359" s="0"/>
      <c r="EA1359" s="0"/>
      <c r="EB1359" s="0"/>
      <c r="EC1359" s="0"/>
      <c r="ED1359" s="0"/>
      <c r="EE1359" s="0"/>
      <c r="EF1359" s="0"/>
      <c r="EG1359" s="0"/>
      <c r="EH1359" s="0"/>
      <c r="EI1359" s="0"/>
      <c r="EJ1359" s="0"/>
      <c r="EK1359" s="0"/>
      <c r="EL1359" s="0"/>
      <c r="EM1359" s="0"/>
      <c r="EN1359" s="0"/>
      <c r="EO1359" s="0"/>
      <c r="EP1359" s="0"/>
      <c r="EQ1359" s="0"/>
      <c r="ER1359" s="0"/>
      <c r="ES1359" s="0"/>
      <c r="ET1359" s="0"/>
      <c r="EU1359" s="0"/>
      <c r="EV1359" s="0"/>
      <c r="EW1359" s="0"/>
      <c r="EX1359" s="0"/>
      <c r="EY1359" s="0"/>
      <c r="EZ1359" s="0"/>
      <c r="FA1359" s="0"/>
      <c r="FB1359" s="0"/>
      <c r="FC1359" s="0"/>
      <c r="FD1359" s="0"/>
      <c r="FE1359" s="0"/>
      <c r="FF1359" s="0"/>
      <c r="FG1359" s="0"/>
      <c r="FH1359" s="0"/>
      <c r="FI1359" s="0"/>
      <c r="FJ1359" s="0"/>
      <c r="FK1359" s="0"/>
      <c r="FL1359" s="0"/>
      <c r="FM1359" s="0"/>
      <c r="FN1359" s="0"/>
      <c r="FO1359" s="0"/>
      <c r="FP1359" s="0"/>
      <c r="FQ1359" s="0"/>
      <c r="FR1359" s="0"/>
      <c r="FS1359" s="0"/>
      <c r="FT1359" s="0"/>
      <c r="FU1359" s="0"/>
      <c r="FV1359" s="0"/>
      <c r="FW1359" s="0"/>
      <c r="FX1359" s="0"/>
      <c r="FY1359" s="0"/>
      <c r="FZ1359" s="0"/>
      <c r="GA1359" s="0"/>
      <c r="GB1359" s="0"/>
      <c r="GC1359" s="0"/>
      <c r="GD1359" s="0"/>
      <c r="GE1359" s="0"/>
      <c r="GF1359" s="0"/>
      <c r="GG1359" s="0"/>
      <c r="GH1359" s="0"/>
      <c r="GI1359" s="0"/>
      <c r="GJ1359" s="0"/>
      <c r="GK1359" s="0"/>
      <c r="GL1359" s="0"/>
      <c r="GM1359" s="0"/>
      <c r="GN1359" s="0"/>
      <c r="GO1359" s="0"/>
      <c r="GP1359" s="0"/>
      <c r="GQ1359" s="0"/>
      <c r="GR1359" s="0"/>
      <c r="GS1359" s="0"/>
      <c r="GT1359" s="0"/>
      <c r="GU1359" s="0"/>
      <c r="GV1359" s="0"/>
      <c r="GW1359" s="0"/>
      <c r="GX1359" s="0"/>
      <c r="GY1359" s="0"/>
      <c r="GZ1359" s="0"/>
      <c r="HA1359" s="0"/>
      <c r="HB1359" s="0"/>
      <c r="HC1359" s="0"/>
      <c r="HD1359" s="0"/>
      <c r="HE1359" s="0"/>
      <c r="HF1359" s="0"/>
      <c r="HG1359" s="0"/>
      <c r="HH1359" s="0"/>
      <c r="HI1359" s="0"/>
      <c r="HJ1359" s="0"/>
      <c r="HK1359" s="0"/>
      <c r="HL1359" s="0"/>
      <c r="HM1359" s="0"/>
      <c r="HN1359" s="0"/>
      <c r="HO1359" s="0"/>
      <c r="HP1359" s="0"/>
      <c r="HQ1359" s="0"/>
      <c r="HR1359" s="0"/>
      <c r="HS1359" s="0"/>
      <c r="HT1359" s="0"/>
      <c r="HU1359" s="0"/>
      <c r="HV1359" s="0"/>
      <c r="HW1359" s="0"/>
      <c r="HX1359" s="0"/>
      <c r="HY1359" s="0"/>
      <c r="HZ1359" s="0"/>
      <c r="IA1359" s="0"/>
      <c r="IB1359" s="0"/>
      <c r="IC1359" s="0"/>
      <c r="ID1359" s="0"/>
      <c r="IE1359" s="0"/>
      <c r="IF1359" s="0"/>
      <c r="IG1359" s="0"/>
      <c r="IH1359" s="0"/>
      <c r="II1359" s="0"/>
      <c r="IJ1359" s="0"/>
      <c r="IK1359" s="0"/>
      <c r="IL1359" s="0"/>
      <c r="IM1359" s="0"/>
      <c r="IN1359" s="0"/>
      <c r="IO1359" s="0"/>
      <c r="IP1359" s="0"/>
      <c r="IQ1359" s="0"/>
      <c r="IR1359" s="0"/>
      <c r="IS1359" s="0"/>
      <c r="IT1359" s="0"/>
      <c r="IU1359" s="0"/>
      <c r="IV1359" s="0"/>
      <c r="IW1359" s="0"/>
    </row>
    <row r="1360" customFormat="false" ht="12.75" hidden="false" customHeight="false" outlineLevel="0" collapsed="false">
      <c r="A1360" s="0"/>
      <c r="B1360" s="0"/>
      <c r="C1360" s="0"/>
      <c r="D1360" s="0"/>
      <c r="E1360" s="0"/>
      <c r="F1360" s="0"/>
      <c r="G1360" s="0"/>
      <c r="H1360" s="0"/>
      <c r="I1360" s="0"/>
      <c r="J1360" s="0"/>
      <c r="K1360" s="0"/>
      <c r="L1360" s="0"/>
      <c r="M1360" s="0"/>
      <c r="N1360" s="0"/>
      <c r="O1360" s="0"/>
      <c r="P1360" s="0"/>
      <c r="Q1360" s="0"/>
      <c r="R1360" s="0"/>
      <c r="S1360" s="0"/>
      <c r="T1360" s="0"/>
      <c r="U1360" s="0"/>
      <c r="V1360" s="0"/>
      <c r="W1360" s="0"/>
      <c r="X1360" s="0"/>
      <c r="Y1360" s="0"/>
      <c r="Z1360" s="0"/>
      <c r="AA1360" s="0"/>
      <c r="AB1360" s="0"/>
      <c r="AC1360" s="0"/>
      <c r="AD1360" s="0"/>
      <c r="AE1360" s="0"/>
      <c r="AF1360" s="0"/>
      <c r="AG1360" s="0"/>
      <c r="AH1360" s="0"/>
      <c r="AI1360" s="0"/>
      <c r="AJ1360" s="0"/>
      <c r="AK1360" s="0"/>
      <c r="AL1360" s="0"/>
      <c r="AM1360" s="0"/>
      <c r="AN1360" s="0"/>
      <c r="AO1360" s="0"/>
      <c r="AP1360" s="0"/>
      <c r="AQ1360" s="0"/>
      <c r="AR1360" s="0"/>
      <c r="AS1360" s="0"/>
      <c r="AT1360" s="0"/>
      <c r="AU1360" s="0"/>
      <c r="AV1360" s="0"/>
      <c r="AW1360" s="0"/>
      <c r="AX1360" s="0"/>
      <c r="AY1360" s="0"/>
      <c r="AZ1360" s="0"/>
      <c r="BA1360" s="0"/>
      <c r="BB1360" s="0"/>
      <c r="BC1360" s="0"/>
      <c r="BD1360" s="0"/>
      <c r="BE1360" s="0"/>
      <c r="BF1360" s="0"/>
      <c r="BG1360" s="0"/>
      <c r="BH1360" s="0"/>
      <c r="BI1360" s="0"/>
      <c r="BJ1360" s="0"/>
      <c r="BK1360" s="0"/>
      <c r="BL1360" s="0"/>
      <c r="BM1360" s="0"/>
      <c r="BN1360" s="0"/>
      <c r="BO1360" s="0"/>
      <c r="BP1360" s="0"/>
      <c r="BQ1360" s="0"/>
      <c r="BR1360" s="0"/>
      <c r="BS1360" s="0"/>
      <c r="BT1360" s="0"/>
      <c r="BU1360" s="0"/>
      <c r="BV1360" s="0"/>
      <c r="BW1360" s="0"/>
      <c r="BX1360" s="0"/>
      <c r="BY1360" s="0"/>
      <c r="BZ1360" s="0"/>
      <c r="CA1360" s="0"/>
      <c r="CB1360" s="0"/>
      <c r="CC1360" s="0"/>
      <c r="CD1360" s="0"/>
      <c r="CE1360" s="0"/>
      <c r="CF1360" s="0"/>
      <c r="CG1360" s="0"/>
      <c r="CH1360" s="0"/>
      <c r="CI1360" s="0"/>
      <c r="CJ1360" s="0"/>
      <c r="CK1360" s="0"/>
      <c r="CL1360" s="0"/>
      <c r="CM1360" s="0"/>
      <c r="CN1360" s="0"/>
      <c r="CO1360" s="0"/>
      <c r="CP1360" s="0"/>
      <c r="CQ1360" s="0"/>
      <c r="CR1360" s="0"/>
      <c r="CS1360" s="0"/>
      <c r="CT1360" s="0"/>
      <c r="CU1360" s="0"/>
      <c r="CV1360" s="0"/>
      <c r="CW1360" s="0"/>
      <c r="CX1360" s="0"/>
      <c r="CY1360" s="0"/>
      <c r="CZ1360" s="0"/>
      <c r="DA1360" s="0"/>
      <c r="DB1360" s="0"/>
      <c r="DC1360" s="0"/>
      <c r="DD1360" s="0"/>
      <c r="DE1360" s="0"/>
      <c r="DF1360" s="0"/>
      <c r="DG1360" s="0"/>
      <c r="DH1360" s="0"/>
      <c r="DI1360" s="0"/>
      <c r="DJ1360" s="0"/>
      <c r="DK1360" s="0"/>
      <c r="DL1360" s="0"/>
      <c r="DM1360" s="0"/>
      <c r="DN1360" s="0"/>
      <c r="DO1360" s="0"/>
      <c r="DP1360" s="0"/>
      <c r="DQ1360" s="0"/>
      <c r="DR1360" s="0"/>
      <c r="DS1360" s="0"/>
      <c r="DT1360" s="0"/>
      <c r="DU1360" s="0"/>
      <c r="DV1360" s="0"/>
      <c r="DW1360" s="0"/>
      <c r="DX1360" s="0"/>
      <c r="DY1360" s="0"/>
      <c r="DZ1360" s="0"/>
      <c r="EA1360" s="0"/>
      <c r="EB1360" s="0"/>
      <c r="EC1360" s="0"/>
      <c r="ED1360" s="0"/>
      <c r="EE1360" s="0"/>
      <c r="EF1360" s="0"/>
      <c r="EG1360" s="0"/>
      <c r="EH1360" s="0"/>
      <c r="EI1360" s="0"/>
      <c r="EJ1360" s="0"/>
      <c r="EK1360" s="0"/>
      <c r="EL1360" s="0"/>
      <c r="EM1360" s="0"/>
      <c r="EN1360" s="0"/>
      <c r="EO1360" s="0"/>
      <c r="EP1360" s="0"/>
      <c r="EQ1360" s="0"/>
      <c r="ER1360" s="0"/>
      <c r="ES1360" s="0"/>
      <c r="ET1360" s="0"/>
      <c r="EU1360" s="0"/>
      <c r="EV1360" s="0"/>
      <c r="EW1360" s="0"/>
      <c r="EX1360" s="0"/>
      <c r="EY1360" s="0"/>
      <c r="EZ1360" s="0"/>
      <c r="FA1360" s="0"/>
      <c r="FB1360" s="0"/>
      <c r="FC1360" s="0"/>
      <c r="FD1360" s="0"/>
      <c r="FE1360" s="0"/>
      <c r="FF1360" s="0"/>
      <c r="FG1360" s="0"/>
      <c r="FH1360" s="0"/>
      <c r="FI1360" s="0"/>
      <c r="FJ1360" s="0"/>
      <c r="FK1360" s="0"/>
      <c r="FL1360" s="0"/>
      <c r="FM1360" s="0"/>
      <c r="FN1360" s="0"/>
      <c r="FO1360" s="0"/>
      <c r="FP1360" s="0"/>
      <c r="FQ1360" s="0"/>
      <c r="FR1360" s="0"/>
      <c r="FS1360" s="0"/>
      <c r="FT1360" s="0"/>
      <c r="FU1360" s="0"/>
      <c r="FV1360" s="0"/>
      <c r="FW1360" s="0"/>
      <c r="FX1360" s="0"/>
      <c r="FY1360" s="0"/>
      <c r="FZ1360" s="0"/>
      <c r="GA1360" s="0"/>
      <c r="GB1360" s="0"/>
      <c r="GC1360" s="0"/>
      <c r="GD1360" s="0"/>
      <c r="GE1360" s="0"/>
      <c r="GF1360" s="0"/>
      <c r="GG1360" s="0"/>
      <c r="GH1360" s="0"/>
      <c r="GI1360" s="0"/>
      <c r="GJ1360" s="0"/>
      <c r="GK1360" s="0"/>
      <c r="GL1360" s="0"/>
      <c r="GM1360" s="0"/>
      <c r="GN1360" s="0"/>
      <c r="GO1360" s="0"/>
      <c r="GP1360" s="0"/>
      <c r="GQ1360" s="0"/>
      <c r="GR1360" s="0"/>
      <c r="GS1360" s="0"/>
      <c r="GT1360" s="0"/>
      <c r="GU1360" s="0"/>
      <c r="GV1360" s="0"/>
      <c r="GW1360" s="0"/>
      <c r="GX1360" s="0"/>
      <c r="GY1360" s="0"/>
      <c r="GZ1360" s="0"/>
      <c r="HA1360" s="0"/>
      <c r="HB1360" s="0"/>
      <c r="HC1360" s="0"/>
      <c r="HD1360" s="0"/>
      <c r="HE1360" s="0"/>
      <c r="HF1360" s="0"/>
      <c r="HG1360" s="0"/>
      <c r="HH1360" s="0"/>
      <c r="HI1360" s="0"/>
      <c r="HJ1360" s="0"/>
      <c r="HK1360" s="0"/>
      <c r="HL1360" s="0"/>
      <c r="HM1360" s="0"/>
      <c r="HN1360" s="0"/>
      <c r="HO1360" s="0"/>
      <c r="HP1360" s="0"/>
      <c r="HQ1360" s="0"/>
      <c r="HR1360" s="0"/>
      <c r="HS1360" s="0"/>
      <c r="HT1360" s="0"/>
      <c r="HU1360" s="0"/>
      <c r="HV1360" s="0"/>
      <c r="HW1360" s="0"/>
      <c r="HX1360" s="0"/>
      <c r="HY1360" s="0"/>
      <c r="HZ1360" s="0"/>
      <c r="IA1360" s="0"/>
      <c r="IB1360" s="0"/>
      <c r="IC1360" s="0"/>
      <c r="ID1360" s="0"/>
      <c r="IE1360" s="0"/>
      <c r="IF1360" s="0"/>
      <c r="IG1360" s="0"/>
      <c r="IH1360" s="0"/>
      <c r="II1360" s="0"/>
      <c r="IJ1360" s="0"/>
      <c r="IK1360" s="0"/>
      <c r="IL1360" s="0"/>
      <c r="IM1360" s="0"/>
      <c r="IN1360" s="0"/>
      <c r="IO1360" s="0"/>
      <c r="IP1360" s="0"/>
      <c r="IQ1360" s="0"/>
      <c r="IR1360" s="0"/>
      <c r="IS1360" s="0"/>
      <c r="IT1360" s="0"/>
      <c r="IU1360" s="0"/>
      <c r="IV1360" s="0"/>
      <c r="IW1360" s="0"/>
    </row>
    <row r="1361" customFormat="false" ht="12.75" hidden="false" customHeight="false" outlineLevel="0" collapsed="false">
      <c r="A1361" s="0"/>
      <c r="B1361" s="0"/>
      <c r="C1361" s="0"/>
      <c r="D1361" s="0"/>
      <c r="E1361" s="0"/>
      <c r="F1361" s="0"/>
      <c r="G1361" s="0"/>
      <c r="H1361" s="0"/>
      <c r="I1361" s="0"/>
      <c r="J1361" s="0"/>
      <c r="K1361" s="0"/>
      <c r="L1361" s="0"/>
      <c r="M1361" s="0"/>
      <c r="N1361" s="0"/>
      <c r="O1361" s="0"/>
      <c r="P1361" s="0"/>
      <c r="Q1361" s="0"/>
      <c r="R1361" s="0"/>
      <c r="S1361" s="0"/>
      <c r="T1361" s="0"/>
      <c r="U1361" s="0"/>
      <c r="V1361" s="0"/>
      <c r="W1361" s="0"/>
      <c r="X1361" s="0"/>
      <c r="Y1361" s="0"/>
      <c r="Z1361" s="0"/>
      <c r="AA1361" s="0"/>
      <c r="AB1361" s="0"/>
      <c r="AC1361" s="0"/>
      <c r="AD1361" s="0"/>
      <c r="AE1361" s="0"/>
      <c r="AF1361" s="0"/>
      <c r="AG1361" s="0"/>
      <c r="AH1361" s="0"/>
      <c r="AI1361" s="0"/>
      <c r="AJ1361" s="0"/>
      <c r="AK1361" s="0"/>
      <c r="AL1361" s="0"/>
      <c r="AM1361" s="0"/>
      <c r="AN1361" s="0"/>
      <c r="AO1361" s="0"/>
      <c r="AP1361" s="0"/>
      <c r="AQ1361" s="0"/>
      <c r="AR1361" s="0"/>
      <c r="AS1361" s="0"/>
      <c r="AT1361" s="0"/>
      <c r="AU1361" s="0"/>
      <c r="AV1361" s="0"/>
      <c r="AW1361" s="0"/>
      <c r="AX1361" s="0"/>
      <c r="AY1361" s="0"/>
      <c r="AZ1361" s="0"/>
      <c r="BA1361" s="0"/>
      <c r="BB1361" s="0"/>
      <c r="BC1361" s="0"/>
      <c r="BD1361" s="0"/>
      <c r="BE1361" s="0"/>
      <c r="BF1361" s="0"/>
      <c r="BG1361" s="0"/>
      <c r="BH1361" s="0"/>
      <c r="BI1361" s="0"/>
      <c r="BJ1361" s="0"/>
      <c r="BK1361" s="0"/>
      <c r="BL1361" s="0"/>
      <c r="BM1361" s="0"/>
      <c r="BN1361" s="0"/>
      <c r="BO1361" s="0"/>
      <c r="BP1361" s="0"/>
      <c r="BQ1361" s="0"/>
      <c r="BR1361" s="0"/>
      <c r="BS1361" s="0"/>
      <c r="BT1361" s="0"/>
      <c r="BU1361" s="0"/>
      <c r="BV1361" s="0"/>
      <c r="BW1361" s="0"/>
      <c r="BX1361" s="0"/>
      <c r="BY1361" s="0"/>
      <c r="BZ1361" s="0"/>
      <c r="CA1361" s="0"/>
      <c r="CB1361" s="0"/>
      <c r="CC1361" s="0"/>
      <c r="CD1361" s="0"/>
      <c r="CE1361" s="0"/>
      <c r="CF1361" s="0"/>
      <c r="CG1361" s="0"/>
      <c r="CH1361" s="0"/>
      <c r="CI1361" s="0"/>
      <c r="CJ1361" s="0"/>
      <c r="CK1361" s="0"/>
      <c r="CL1361" s="0"/>
      <c r="CM1361" s="0"/>
      <c r="CN1361" s="0"/>
      <c r="CO1361" s="0"/>
      <c r="CP1361" s="0"/>
      <c r="CQ1361" s="0"/>
      <c r="CR1361" s="0"/>
      <c r="CS1361" s="0"/>
      <c r="CT1361" s="0"/>
      <c r="CU1361" s="0"/>
      <c r="CV1361" s="0"/>
      <c r="CW1361" s="0"/>
      <c r="CX1361" s="0"/>
      <c r="CY1361" s="0"/>
      <c r="CZ1361" s="0"/>
      <c r="DA1361" s="0"/>
      <c r="DB1361" s="0"/>
      <c r="DC1361" s="0"/>
      <c r="DD1361" s="0"/>
      <c r="DE1361" s="0"/>
      <c r="DF1361" s="0"/>
      <c r="DG1361" s="0"/>
      <c r="DH1361" s="0"/>
      <c r="DI1361" s="0"/>
      <c r="DJ1361" s="0"/>
      <c r="DK1361" s="0"/>
      <c r="DL1361" s="0"/>
      <c r="DM1361" s="0"/>
      <c r="DN1361" s="0"/>
      <c r="DO1361" s="0"/>
      <c r="DP1361" s="0"/>
      <c r="DQ1361" s="0"/>
      <c r="DR1361" s="0"/>
      <c r="DS1361" s="0"/>
      <c r="DT1361" s="0"/>
      <c r="DU1361" s="0"/>
      <c r="DV1361" s="0"/>
      <c r="DW1361" s="0"/>
      <c r="DX1361" s="0"/>
      <c r="DY1361" s="0"/>
      <c r="DZ1361" s="0"/>
      <c r="EA1361" s="0"/>
      <c r="EB1361" s="0"/>
      <c r="EC1361" s="0"/>
      <c r="ED1361" s="0"/>
      <c r="EE1361" s="0"/>
      <c r="EF1361" s="0"/>
      <c r="EG1361" s="0"/>
      <c r="EH1361" s="0"/>
      <c r="EI1361" s="0"/>
      <c r="EJ1361" s="0"/>
      <c r="EK1361" s="0"/>
      <c r="EL1361" s="0"/>
      <c r="EM1361" s="0"/>
      <c r="EN1361" s="0"/>
      <c r="EO1361" s="0"/>
      <c r="EP1361" s="0"/>
      <c r="EQ1361" s="0"/>
      <c r="ER1361" s="0"/>
      <c r="ES1361" s="0"/>
      <c r="ET1361" s="0"/>
      <c r="EU1361" s="0"/>
      <c r="EV1361" s="0"/>
      <c r="EW1361" s="0"/>
      <c r="EX1361" s="0"/>
      <c r="EY1361" s="0"/>
      <c r="EZ1361" s="0"/>
      <c r="FA1361" s="0"/>
      <c r="FB1361" s="0"/>
      <c r="FC1361" s="0"/>
      <c r="FD1361" s="0"/>
      <c r="FE1361" s="0"/>
      <c r="FF1361" s="0"/>
      <c r="FG1361" s="0"/>
      <c r="FH1361" s="0"/>
      <c r="FI1361" s="0"/>
      <c r="FJ1361" s="0"/>
      <c r="FK1361" s="0"/>
      <c r="FL1361" s="0"/>
      <c r="FM1361" s="0"/>
      <c r="FN1361" s="0"/>
      <c r="FO1361" s="0"/>
      <c r="FP1361" s="0"/>
      <c r="FQ1361" s="0"/>
      <c r="FR1361" s="0"/>
      <c r="FS1361" s="0"/>
      <c r="FT1361" s="0"/>
      <c r="FU1361" s="0"/>
      <c r="FV1361" s="0"/>
      <c r="FW1361" s="0"/>
      <c r="FX1361" s="0"/>
      <c r="FY1361" s="0"/>
      <c r="FZ1361" s="0"/>
      <c r="GA1361" s="0"/>
      <c r="GB1361" s="0"/>
      <c r="GC1361" s="0"/>
      <c r="GD1361" s="0"/>
      <c r="GE1361" s="0"/>
      <c r="GF1361" s="0"/>
      <c r="GG1361" s="0"/>
      <c r="GH1361" s="0"/>
      <c r="GI1361" s="0"/>
      <c r="GJ1361" s="0"/>
      <c r="GK1361" s="0"/>
      <c r="GL1361" s="0"/>
      <c r="GM1361" s="0"/>
      <c r="GN1361" s="0"/>
      <c r="GO1361" s="0"/>
      <c r="GP1361" s="0"/>
      <c r="GQ1361" s="0"/>
      <c r="GR1361" s="0"/>
      <c r="GS1361" s="0"/>
      <c r="GT1361" s="0"/>
      <c r="GU1361" s="0"/>
      <c r="GV1361" s="0"/>
      <c r="GW1361" s="0"/>
      <c r="GX1361" s="0"/>
      <c r="GY1361" s="0"/>
      <c r="GZ1361" s="0"/>
      <c r="HA1361" s="0"/>
      <c r="HB1361" s="0"/>
      <c r="HC1361" s="0"/>
      <c r="HD1361" s="0"/>
      <c r="HE1361" s="0"/>
      <c r="HF1361" s="0"/>
      <c r="HG1361" s="0"/>
      <c r="HH1361" s="0"/>
      <c r="HI1361" s="0"/>
      <c r="HJ1361" s="0"/>
      <c r="HK1361" s="0"/>
      <c r="HL1361" s="0"/>
      <c r="HM1361" s="0"/>
      <c r="HN1361" s="0"/>
      <c r="HO1361" s="0"/>
      <c r="HP1361" s="0"/>
      <c r="HQ1361" s="0"/>
      <c r="HR1361" s="0"/>
      <c r="HS1361" s="0"/>
      <c r="HT1361" s="0"/>
      <c r="HU1361" s="0"/>
      <c r="HV1361" s="0"/>
      <c r="HW1361" s="0"/>
      <c r="HX1361" s="0"/>
      <c r="HY1361" s="0"/>
      <c r="HZ1361" s="0"/>
      <c r="IA1361" s="0"/>
      <c r="IB1361" s="0"/>
      <c r="IC1361" s="0"/>
      <c r="ID1361" s="0"/>
      <c r="IE1361" s="0"/>
      <c r="IF1361" s="0"/>
      <c r="IG1361" s="0"/>
      <c r="IH1361" s="0"/>
      <c r="II1361" s="0"/>
      <c r="IJ1361" s="0"/>
      <c r="IK1361" s="0"/>
      <c r="IL1361" s="0"/>
      <c r="IM1361" s="0"/>
      <c r="IN1361" s="0"/>
      <c r="IO1361" s="0"/>
      <c r="IP1361" s="0"/>
      <c r="IQ1361" s="0"/>
      <c r="IR1361" s="0"/>
      <c r="IS1361" s="0"/>
      <c r="IT1361" s="0"/>
      <c r="IU1361" s="0"/>
      <c r="IV1361" s="0"/>
      <c r="IW1361" s="0"/>
    </row>
    <row r="1362" customFormat="false" ht="12.75" hidden="false" customHeight="false" outlineLevel="0" collapsed="false">
      <c r="A1362" s="0"/>
      <c r="B1362" s="0"/>
      <c r="C1362" s="0"/>
      <c r="D1362" s="0"/>
      <c r="E1362" s="0"/>
      <c r="F1362" s="0"/>
      <c r="G1362" s="0"/>
      <c r="H1362" s="0"/>
      <c r="I1362" s="0"/>
      <c r="J1362" s="0"/>
      <c r="K1362" s="0"/>
      <c r="L1362" s="0"/>
      <c r="M1362" s="0"/>
      <c r="N1362" s="0"/>
      <c r="O1362" s="0"/>
      <c r="P1362" s="0"/>
      <c r="Q1362" s="0"/>
      <c r="R1362" s="0"/>
      <c r="S1362" s="0"/>
      <c r="T1362" s="0"/>
      <c r="U1362" s="0"/>
      <c r="V1362" s="0"/>
      <c r="W1362" s="0"/>
      <c r="X1362" s="0"/>
      <c r="Y1362" s="0"/>
      <c r="Z1362" s="0"/>
      <c r="AA1362" s="0"/>
      <c r="AB1362" s="0"/>
      <c r="AC1362" s="0"/>
      <c r="AD1362" s="0"/>
      <c r="AE1362" s="0"/>
      <c r="AF1362" s="0"/>
      <c r="AG1362" s="0"/>
      <c r="AH1362" s="0"/>
      <c r="AI1362" s="0"/>
      <c r="AJ1362" s="0"/>
      <c r="AK1362" s="0"/>
      <c r="AL1362" s="0"/>
      <c r="AM1362" s="0"/>
      <c r="AN1362" s="0"/>
      <c r="AO1362" s="0"/>
      <c r="AP1362" s="0"/>
      <c r="AQ1362" s="0"/>
      <c r="AR1362" s="0"/>
      <c r="AS1362" s="0"/>
      <c r="AT1362" s="0"/>
      <c r="AU1362" s="0"/>
      <c r="AV1362" s="0"/>
      <c r="AW1362" s="0"/>
      <c r="AX1362" s="0"/>
      <c r="AY1362" s="0"/>
      <c r="AZ1362" s="0"/>
      <c r="BA1362" s="0"/>
      <c r="BB1362" s="0"/>
      <c r="BC1362" s="0"/>
      <c r="BD1362" s="0"/>
      <c r="BE1362" s="0"/>
      <c r="BF1362" s="0"/>
      <c r="BG1362" s="0"/>
      <c r="BH1362" s="0"/>
      <c r="BI1362" s="0"/>
      <c r="BJ1362" s="0"/>
      <c r="BK1362" s="0"/>
      <c r="BL1362" s="0"/>
      <c r="BM1362" s="0"/>
      <c r="BN1362" s="0"/>
      <c r="BO1362" s="0"/>
      <c r="BP1362" s="0"/>
      <c r="BQ1362" s="0"/>
      <c r="BR1362" s="0"/>
      <c r="BS1362" s="0"/>
      <c r="BT1362" s="0"/>
      <c r="BU1362" s="0"/>
      <c r="BV1362" s="0"/>
      <c r="BW1362" s="0"/>
      <c r="BX1362" s="0"/>
      <c r="BY1362" s="0"/>
      <c r="BZ1362" s="0"/>
      <c r="CA1362" s="0"/>
      <c r="CB1362" s="0"/>
      <c r="CC1362" s="0"/>
      <c r="CD1362" s="0"/>
      <c r="CE1362" s="0"/>
      <c r="CF1362" s="0"/>
      <c r="CG1362" s="0"/>
      <c r="CH1362" s="0"/>
      <c r="CI1362" s="0"/>
      <c r="CJ1362" s="0"/>
      <c r="CK1362" s="0"/>
      <c r="CL1362" s="0"/>
      <c r="CM1362" s="0"/>
      <c r="CN1362" s="0"/>
      <c r="CO1362" s="0"/>
      <c r="CP1362" s="0"/>
      <c r="CQ1362" s="0"/>
      <c r="CR1362" s="0"/>
      <c r="CS1362" s="0"/>
      <c r="CT1362" s="0"/>
      <c r="CU1362" s="0"/>
      <c r="CV1362" s="0"/>
      <c r="CW1362" s="0"/>
      <c r="CX1362" s="0"/>
      <c r="CY1362" s="0"/>
      <c r="CZ1362" s="0"/>
      <c r="DA1362" s="0"/>
      <c r="DB1362" s="0"/>
      <c r="DC1362" s="0"/>
      <c r="DD1362" s="0"/>
      <c r="DE1362" s="0"/>
      <c r="DF1362" s="0"/>
      <c r="DG1362" s="0"/>
      <c r="DH1362" s="0"/>
      <c r="DI1362" s="0"/>
      <c r="DJ1362" s="0"/>
      <c r="DK1362" s="0"/>
      <c r="DL1362" s="0"/>
      <c r="DM1362" s="0"/>
      <c r="DN1362" s="0"/>
      <c r="DO1362" s="0"/>
      <c r="DP1362" s="0"/>
      <c r="DQ1362" s="0"/>
      <c r="DR1362" s="0"/>
      <c r="DS1362" s="0"/>
      <c r="DT1362" s="0"/>
      <c r="DU1362" s="0"/>
      <c r="DV1362" s="0"/>
      <c r="DW1362" s="0"/>
      <c r="DX1362" s="0"/>
      <c r="DY1362" s="0"/>
      <c r="DZ1362" s="0"/>
      <c r="EA1362" s="0"/>
      <c r="EB1362" s="0"/>
      <c r="EC1362" s="0"/>
      <c r="ED1362" s="0"/>
      <c r="EE1362" s="0"/>
      <c r="EF1362" s="0"/>
      <c r="EG1362" s="0"/>
      <c r="EH1362" s="0"/>
      <c r="EI1362" s="0"/>
      <c r="EJ1362" s="0"/>
      <c r="EK1362" s="0"/>
      <c r="EL1362" s="0"/>
      <c r="EM1362" s="0"/>
      <c r="EN1362" s="0"/>
      <c r="EO1362" s="0"/>
      <c r="EP1362" s="0"/>
      <c r="EQ1362" s="0"/>
      <c r="ER1362" s="0"/>
      <c r="ES1362" s="0"/>
      <c r="ET1362" s="0"/>
      <c r="EU1362" s="0"/>
      <c r="EV1362" s="0"/>
      <c r="EW1362" s="0"/>
      <c r="EX1362" s="0"/>
      <c r="EY1362" s="0"/>
      <c r="EZ1362" s="0"/>
      <c r="FA1362" s="0"/>
      <c r="FB1362" s="0"/>
      <c r="FC1362" s="0"/>
      <c r="FD1362" s="0"/>
      <c r="FE1362" s="0"/>
      <c r="FF1362" s="0"/>
      <c r="FG1362" s="0"/>
      <c r="FH1362" s="0"/>
      <c r="FI1362" s="0"/>
      <c r="FJ1362" s="0"/>
      <c r="FK1362" s="0"/>
      <c r="FL1362" s="0"/>
      <c r="FM1362" s="0"/>
      <c r="FN1362" s="0"/>
      <c r="FO1362" s="0"/>
      <c r="FP1362" s="0"/>
      <c r="FQ1362" s="0"/>
      <c r="FR1362" s="0"/>
      <c r="FS1362" s="0"/>
      <c r="FT1362" s="0"/>
      <c r="FU1362" s="0"/>
      <c r="FV1362" s="0"/>
      <c r="FW1362" s="0"/>
      <c r="FX1362" s="0"/>
      <c r="FY1362" s="0"/>
      <c r="FZ1362" s="0"/>
      <c r="GA1362" s="0"/>
      <c r="GB1362" s="0"/>
      <c r="GC1362" s="0"/>
      <c r="GD1362" s="0"/>
      <c r="GE1362" s="0"/>
      <c r="GF1362" s="0"/>
      <c r="GG1362" s="0"/>
      <c r="GH1362" s="0"/>
      <c r="GI1362" s="0"/>
      <c r="GJ1362" s="0"/>
      <c r="GK1362" s="0"/>
      <c r="GL1362" s="0"/>
      <c r="GM1362" s="0"/>
      <c r="GN1362" s="0"/>
      <c r="GO1362" s="0"/>
      <c r="GP1362" s="0"/>
      <c r="GQ1362" s="0"/>
      <c r="GR1362" s="0"/>
      <c r="GS1362" s="0"/>
      <c r="GT1362" s="0"/>
      <c r="GU1362" s="0"/>
      <c r="GV1362" s="0"/>
      <c r="GW1362" s="0"/>
      <c r="GX1362" s="0"/>
      <c r="GY1362" s="0"/>
      <c r="GZ1362" s="0"/>
      <c r="HA1362" s="0"/>
      <c r="HB1362" s="0"/>
      <c r="HC1362" s="0"/>
      <c r="HD1362" s="0"/>
      <c r="HE1362" s="0"/>
      <c r="HF1362" s="0"/>
      <c r="HG1362" s="0"/>
      <c r="HH1362" s="0"/>
      <c r="HI1362" s="0"/>
      <c r="HJ1362" s="0"/>
      <c r="HK1362" s="0"/>
      <c r="HL1362" s="0"/>
      <c r="HM1362" s="0"/>
      <c r="HN1362" s="0"/>
      <c r="HO1362" s="0"/>
      <c r="HP1362" s="0"/>
      <c r="HQ1362" s="0"/>
      <c r="HR1362" s="0"/>
      <c r="HS1362" s="0"/>
      <c r="HT1362" s="0"/>
      <c r="HU1362" s="0"/>
      <c r="HV1362" s="0"/>
      <c r="HW1362" s="0"/>
      <c r="HX1362" s="0"/>
      <c r="HY1362" s="0"/>
      <c r="HZ1362" s="0"/>
      <c r="IA1362" s="0"/>
      <c r="IB1362" s="0"/>
      <c r="IC1362" s="0"/>
      <c r="ID1362" s="0"/>
      <c r="IE1362" s="0"/>
      <c r="IF1362" s="0"/>
      <c r="IG1362" s="0"/>
      <c r="IH1362" s="0"/>
      <c r="II1362" s="0"/>
      <c r="IJ1362" s="0"/>
      <c r="IK1362" s="0"/>
      <c r="IL1362" s="0"/>
      <c r="IM1362" s="0"/>
      <c r="IN1362" s="0"/>
      <c r="IO1362" s="0"/>
      <c r="IP1362" s="0"/>
      <c r="IQ1362" s="0"/>
      <c r="IR1362" s="0"/>
      <c r="IS1362" s="0"/>
      <c r="IT1362" s="0"/>
      <c r="IU1362" s="0"/>
      <c r="IV1362" s="0"/>
      <c r="IW1362" s="0"/>
    </row>
    <row r="1363" customFormat="false" ht="12.75" hidden="false" customHeight="false" outlineLevel="0" collapsed="false">
      <c r="A1363" s="0"/>
      <c r="B1363" s="0"/>
      <c r="C1363" s="0"/>
      <c r="D1363" s="0"/>
      <c r="E1363" s="0"/>
      <c r="F1363" s="0"/>
      <c r="G1363" s="0"/>
      <c r="H1363" s="0"/>
      <c r="I1363" s="0"/>
      <c r="J1363" s="0"/>
      <c r="K1363" s="0"/>
      <c r="L1363" s="0"/>
      <c r="M1363" s="0"/>
      <c r="N1363" s="0"/>
      <c r="O1363" s="0"/>
      <c r="P1363" s="0"/>
      <c r="Q1363" s="0"/>
      <c r="R1363" s="0"/>
      <c r="S1363" s="0"/>
      <c r="T1363" s="0"/>
      <c r="U1363" s="0"/>
      <c r="V1363" s="0"/>
      <c r="W1363" s="0"/>
      <c r="X1363" s="0"/>
      <c r="Y1363" s="0"/>
      <c r="Z1363" s="0"/>
      <c r="AA1363" s="0"/>
      <c r="AB1363" s="0"/>
      <c r="AC1363" s="0"/>
      <c r="AD1363" s="0"/>
      <c r="AE1363" s="0"/>
      <c r="AF1363" s="0"/>
      <c r="AG1363" s="0"/>
      <c r="AH1363" s="0"/>
      <c r="AI1363" s="0"/>
      <c r="AJ1363" s="0"/>
      <c r="AK1363" s="0"/>
      <c r="AL1363" s="0"/>
      <c r="AM1363" s="0"/>
      <c r="AN1363" s="0"/>
      <c r="AO1363" s="0"/>
      <c r="AP1363" s="0"/>
      <c r="AQ1363" s="0"/>
      <c r="AR1363" s="0"/>
      <c r="AS1363" s="0"/>
      <c r="AT1363" s="0"/>
      <c r="AU1363" s="0"/>
      <c r="AV1363" s="0"/>
      <c r="AW1363" s="0"/>
      <c r="AX1363" s="0"/>
      <c r="AY1363" s="0"/>
      <c r="AZ1363" s="0"/>
      <c r="BA1363" s="0"/>
      <c r="BB1363" s="0"/>
      <c r="BC1363" s="0"/>
      <c r="BD1363" s="0"/>
      <c r="BE1363" s="0"/>
      <c r="BF1363" s="0"/>
      <c r="BG1363" s="0"/>
      <c r="BH1363" s="0"/>
      <c r="BI1363" s="0"/>
      <c r="BJ1363" s="0"/>
      <c r="BK1363" s="0"/>
      <c r="BL1363" s="0"/>
      <c r="BM1363" s="0"/>
      <c r="BN1363" s="0"/>
      <c r="BO1363" s="0"/>
      <c r="BP1363" s="0"/>
      <c r="BQ1363" s="0"/>
      <c r="BR1363" s="0"/>
      <c r="BS1363" s="0"/>
      <c r="BT1363" s="0"/>
      <c r="BU1363" s="0"/>
      <c r="BV1363" s="0"/>
      <c r="BW1363" s="0"/>
      <c r="BX1363" s="0"/>
      <c r="BY1363" s="0"/>
      <c r="BZ1363" s="0"/>
      <c r="CA1363" s="0"/>
      <c r="CB1363" s="0"/>
      <c r="CC1363" s="0"/>
      <c r="CD1363" s="0"/>
      <c r="CE1363" s="0"/>
      <c r="CF1363" s="0"/>
      <c r="CG1363" s="0"/>
      <c r="CH1363" s="0"/>
      <c r="CI1363" s="0"/>
      <c r="CJ1363" s="0"/>
      <c r="CK1363" s="0"/>
      <c r="CL1363" s="0"/>
      <c r="CM1363" s="0"/>
      <c r="CN1363" s="0"/>
      <c r="CO1363" s="0"/>
      <c r="CP1363" s="0"/>
      <c r="CQ1363" s="0"/>
      <c r="CR1363" s="0"/>
      <c r="CS1363" s="0"/>
      <c r="CT1363" s="0"/>
      <c r="CU1363" s="0"/>
      <c r="CV1363" s="0"/>
      <c r="CW1363" s="0"/>
      <c r="CX1363" s="0"/>
      <c r="CY1363" s="0"/>
      <c r="CZ1363" s="0"/>
      <c r="DA1363" s="0"/>
      <c r="DB1363" s="0"/>
      <c r="DC1363" s="0"/>
      <c r="DD1363" s="0"/>
      <c r="DE1363" s="0"/>
      <c r="DF1363" s="0"/>
      <c r="DG1363" s="0"/>
      <c r="DH1363" s="0"/>
      <c r="DI1363" s="0"/>
      <c r="DJ1363" s="0"/>
      <c r="DK1363" s="0"/>
      <c r="DL1363" s="0"/>
      <c r="DM1363" s="0"/>
      <c r="DN1363" s="0"/>
      <c r="DO1363" s="0"/>
      <c r="DP1363" s="0"/>
      <c r="DQ1363" s="0"/>
      <c r="DR1363" s="0"/>
      <c r="DS1363" s="0"/>
      <c r="DT1363" s="0"/>
      <c r="DU1363" s="0"/>
      <c r="DV1363" s="0"/>
      <c r="DW1363" s="0"/>
      <c r="DX1363" s="0"/>
      <c r="DY1363" s="0"/>
      <c r="DZ1363" s="0"/>
      <c r="EA1363" s="0"/>
      <c r="EB1363" s="0"/>
      <c r="EC1363" s="0"/>
      <c r="ED1363" s="0"/>
      <c r="EE1363" s="0"/>
      <c r="EF1363" s="0"/>
      <c r="EG1363" s="0"/>
      <c r="EH1363" s="0"/>
      <c r="EI1363" s="0"/>
      <c r="EJ1363" s="0"/>
      <c r="EK1363" s="0"/>
      <c r="EL1363" s="0"/>
      <c r="EM1363" s="0"/>
      <c r="EN1363" s="0"/>
      <c r="EO1363" s="0"/>
      <c r="EP1363" s="0"/>
      <c r="EQ1363" s="0"/>
      <c r="ER1363" s="0"/>
      <c r="ES1363" s="0"/>
      <c r="ET1363" s="0"/>
      <c r="EU1363" s="0"/>
      <c r="EV1363" s="0"/>
      <c r="EW1363" s="0"/>
      <c r="EX1363" s="0"/>
      <c r="EY1363" s="0"/>
      <c r="EZ1363" s="0"/>
      <c r="FA1363" s="0"/>
      <c r="FB1363" s="0"/>
      <c r="FC1363" s="0"/>
      <c r="FD1363" s="0"/>
      <c r="FE1363" s="0"/>
      <c r="FF1363" s="0"/>
      <c r="FG1363" s="0"/>
      <c r="FH1363" s="0"/>
      <c r="FI1363" s="0"/>
      <c r="FJ1363" s="0"/>
      <c r="FK1363" s="0"/>
      <c r="FL1363" s="0"/>
      <c r="FM1363" s="0"/>
      <c r="FN1363" s="0"/>
      <c r="FO1363" s="0"/>
      <c r="FP1363" s="0"/>
      <c r="FQ1363" s="0"/>
      <c r="FR1363" s="0"/>
      <c r="FS1363" s="0"/>
      <c r="FT1363" s="0"/>
      <c r="FU1363" s="0"/>
      <c r="FV1363" s="0"/>
      <c r="FW1363" s="0"/>
      <c r="FX1363" s="0"/>
      <c r="FY1363" s="0"/>
      <c r="FZ1363" s="0"/>
      <c r="GA1363" s="0"/>
      <c r="GB1363" s="0"/>
      <c r="GC1363" s="0"/>
      <c r="GD1363" s="0"/>
      <c r="GE1363" s="0"/>
      <c r="GF1363" s="0"/>
      <c r="GG1363" s="0"/>
      <c r="GH1363" s="0"/>
      <c r="GI1363" s="0"/>
      <c r="GJ1363" s="0"/>
      <c r="GK1363" s="0"/>
      <c r="GL1363" s="0"/>
      <c r="GM1363" s="0"/>
      <c r="GN1363" s="0"/>
      <c r="GO1363" s="0"/>
      <c r="GP1363" s="0"/>
      <c r="GQ1363" s="0"/>
      <c r="GR1363" s="0"/>
      <c r="GS1363" s="0"/>
      <c r="GT1363" s="0"/>
      <c r="GU1363" s="0"/>
      <c r="GV1363" s="0"/>
      <c r="GW1363" s="0"/>
      <c r="GX1363" s="0"/>
      <c r="GY1363" s="0"/>
      <c r="GZ1363" s="0"/>
      <c r="HA1363" s="0"/>
      <c r="HB1363" s="0"/>
      <c r="HC1363" s="0"/>
      <c r="HD1363" s="0"/>
      <c r="HE1363" s="0"/>
      <c r="HF1363" s="0"/>
      <c r="HG1363" s="0"/>
      <c r="HH1363" s="0"/>
      <c r="HI1363" s="0"/>
      <c r="HJ1363" s="0"/>
      <c r="HK1363" s="0"/>
      <c r="HL1363" s="0"/>
      <c r="HM1363" s="0"/>
      <c r="HN1363" s="0"/>
      <c r="HO1363" s="0"/>
      <c r="HP1363" s="0"/>
      <c r="HQ1363" s="0"/>
      <c r="HR1363" s="0"/>
      <c r="HS1363" s="0"/>
      <c r="HT1363" s="0"/>
      <c r="HU1363" s="0"/>
      <c r="HV1363" s="0"/>
      <c r="HW1363" s="0"/>
      <c r="HX1363" s="0"/>
      <c r="HY1363" s="0"/>
      <c r="HZ1363" s="0"/>
      <c r="IA1363" s="0"/>
      <c r="IB1363" s="0"/>
      <c r="IC1363" s="0"/>
      <c r="ID1363" s="0"/>
      <c r="IE1363" s="0"/>
      <c r="IF1363" s="0"/>
      <c r="IG1363" s="0"/>
      <c r="IH1363" s="0"/>
      <c r="II1363" s="0"/>
      <c r="IJ1363" s="0"/>
      <c r="IK1363" s="0"/>
      <c r="IL1363" s="0"/>
      <c r="IM1363" s="0"/>
      <c r="IN1363" s="0"/>
      <c r="IO1363" s="0"/>
      <c r="IP1363" s="0"/>
      <c r="IQ1363" s="0"/>
      <c r="IR1363" s="0"/>
      <c r="IS1363" s="0"/>
      <c r="IT1363" s="0"/>
      <c r="IU1363" s="0"/>
      <c r="IV1363" s="0"/>
      <c r="IW1363" s="0"/>
    </row>
    <row r="1364" customFormat="false" ht="12.75" hidden="false" customHeight="false" outlineLevel="0" collapsed="false">
      <c r="A1364" s="0"/>
      <c r="B1364" s="0"/>
      <c r="C1364" s="0"/>
      <c r="D1364" s="0"/>
      <c r="E1364" s="0"/>
      <c r="F1364" s="0"/>
      <c r="G1364" s="0"/>
      <c r="H1364" s="0"/>
      <c r="I1364" s="0"/>
      <c r="J1364" s="0"/>
      <c r="K1364" s="0"/>
      <c r="L1364" s="0"/>
      <c r="M1364" s="0"/>
      <c r="N1364" s="0"/>
      <c r="O1364" s="0"/>
      <c r="P1364" s="0"/>
      <c r="Q1364" s="0"/>
      <c r="R1364" s="0"/>
      <c r="S1364" s="0"/>
      <c r="T1364" s="0"/>
      <c r="U1364" s="0"/>
      <c r="V1364" s="0"/>
      <c r="W1364" s="0"/>
      <c r="X1364" s="0"/>
      <c r="Y1364" s="0"/>
      <c r="Z1364" s="0"/>
      <c r="AA1364" s="0"/>
      <c r="AB1364" s="0"/>
      <c r="AC1364" s="0"/>
      <c r="AD1364" s="0"/>
      <c r="AE1364" s="0"/>
      <c r="AF1364" s="0"/>
      <c r="AG1364" s="0"/>
      <c r="AH1364" s="0"/>
      <c r="AI1364" s="0"/>
      <c r="AJ1364" s="0"/>
      <c r="AK1364" s="0"/>
      <c r="AL1364" s="0"/>
      <c r="AM1364" s="0"/>
      <c r="AN1364" s="0"/>
      <c r="AO1364" s="0"/>
      <c r="AP1364" s="0"/>
      <c r="AQ1364" s="0"/>
      <c r="AR1364" s="0"/>
      <c r="AS1364" s="0"/>
      <c r="AT1364" s="0"/>
      <c r="AU1364" s="0"/>
      <c r="AV1364" s="0"/>
      <c r="AW1364" s="0"/>
      <c r="AX1364" s="0"/>
      <c r="AY1364" s="0"/>
      <c r="AZ1364" s="0"/>
      <c r="BA1364" s="0"/>
      <c r="BB1364" s="0"/>
      <c r="BC1364" s="0"/>
      <c r="BD1364" s="0"/>
      <c r="BE1364" s="0"/>
      <c r="BF1364" s="0"/>
      <c r="BG1364" s="0"/>
      <c r="BH1364" s="0"/>
      <c r="BI1364" s="0"/>
      <c r="BJ1364" s="0"/>
      <c r="BK1364" s="0"/>
      <c r="BL1364" s="0"/>
      <c r="BM1364" s="0"/>
      <c r="BN1364" s="0"/>
      <c r="BO1364" s="0"/>
      <c r="BP1364" s="0"/>
      <c r="BQ1364" s="0"/>
      <c r="BR1364" s="0"/>
      <c r="BS1364" s="0"/>
      <c r="BT1364" s="0"/>
      <c r="BU1364" s="0"/>
      <c r="BV1364" s="0"/>
      <c r="BW1364" s="0"/>
      <c r="BX1364" s="0"/>
      <c r="BY1364" s="0"/>
      <c r="BZ1364" s="0"/>
      <c r="CA1364" s="0"/>
      <c r="CB1364" s="0"/>
      <c r="CC1364" s="0"/>
      <c r="CD1364" s="0"/>
      <c r="CE1364" s="0"/>
      <c r="CF1364" s="0"/>
      <c r="CG1364" s="0"/>
      <c r="CH1364" s="0"/>
      <c r="CI1364" s="0"/>
      <c r="CJ1364" s="0"/>
      <c r="CK1364" s="0"/>
      <c r="CL1364" s="0"/>
      <c r="CM1364" s="0"/>
      <c r="CN1364" s="0"/>
      <c r="CO1364" s="0"/>
      <c r="CP1364" s="0"/>
      <c r="CQ1364" s="0"/>
      <c r="CR1364" s="0"/>
      <c r="CS1364" s="0"/>
      <c r="CT1364" s="0"/>
      <c r="CU1364" s="0"/>
      <c r="CV1364" s="0"/>
      <c r="CW1364" s="0"/>
      <c r="CX1364" s="0"/>
      <c r="CY1364" s="0"/>
      <c r="CZ1364" s="0"/>
      <c r="DA1364" s="0"/>
      <c r="DB1364" s="0"/>
      <c r="DC1364" s="0"/>
      <c r="DD1364" s="0"/>
      <c r="DE1364" s="0"/>
      <c r="DF1364" s="0"/>
      <c r="DG1364" s="0"/>
      <c r="DH1364" s="0"/>
      <c r="DI1364" s="0"/>
      <c r="DJ1364" s="0"/>
      <c r="DK1364" s="0"/>
      <c r="DL1364" s="0"/>
      <c r="DM1364" s="0"/>
      <c r="DN1364" s="0"/>
      <c r="DO1364" s="0"/>
      <c r="DP1364" s="0"/>
      <c r="DQ1364" s="0"/>
      <c r="DR1364" s="0"/>
      <c r="DS1364" s="0"/>
      <c r="DT1364" s="0"/>
      <c r="DU1364" s="0"/>
      <c r="DV1364" s="0"/>
      <c r="DW1364" s="0"/>
      <c r="DX1364" s="0"/>
      <c r="DY1364" s="0"/>
      <c r="DZ1364" s="0"/>
      <c r="EA1364" s="0"/>
      <c r="EB1364" s="0"/>
      <c r="EC1364" s="0"/>
      <c r="ED1364" s="0"/>
      <c r="EE1364" s="0"/>
      <c r="EF1364" s="0"/>
      <c r="EG1364" s="0"/>
      <c r="EH1364" s="0"/>
      <c r="EI1364" s="0"/>
      <c r="EJ1364" s="0"/>
      <c r="EK1364" s="0"/>
      <c r="EL1364" s="0"/>
      <c r="EM1364" s="0"/>
      <c r="EN1364" s="0"/>
      <c r="EO1364" s="0"/>
      <c r="EP1364" s="0"/>
      <c r="EQ1364" s="0"/>
      <c r="ER1364" s="0"/>
      <c r="ES1364" s="0"/>
      <c r="ET1364" s="0"/>
      <c r="EU1364" s="0"/>
      <c r="EV1364" s="0"/>
      <c r="EW1364" s="0"/>
      <c r="EX1364" s="0"/>
      <c r="EY1364" s="0"/>
      <c r="EZ1364" s="0"/>
      <c r="FA1364" s="0"/>
      <c r="FB1364" s="0"/>
      <c r="FC1364" s="0"/>
      <c r="FD1364" s="0"/>
      <c r="FE1364" s="0"/>
      <c r="FF1364" s="0"/>
      <c r="FG1364" s="0"/>
      <c r="FH1364" s="0"/>
      <c r="FI1364" s="0"/>
      <c r="FJ1364" s="0"/>
      <c r="FK1364" s="0"/>
      <c r="FL1364" s="0"/>
      <c r="FM1364" s="0"/>
      <c r="FN1364" s="0"/>
      <c r="FO1364" s="0"/>
      <c r="FP1364" s="0"/>
      <c r="FQ1364" s="0"/>
      <c r="FR1364" s="0"/>
      <c r="FS1364" s="0"/>
      <c r="FT1364" s="0"/>
      <c r="FU1364" s="0"/>
      <c r="FV1364" s="0"/>
      <c r="FW1364" s="0"/>
      <c r="FX1364" s="0"/>
      <c r="FY1364" s="0"/>
      <c r="FZ1364" s="0"/>
      <c r="GA1364" s="0"/>
      <c r="GB1364" s="0"/>
      <c r="GC1364" s="0"/>
      <c r="GD1364" s="0"/>
      <c r="GE1364" s="0"/>
      <c r="GF1364" s="0"/>
      <c r="GG1364" s="0"/>
      <c r="GH1364" s="0"/>
      <c r="GI1364" s="0"/>
      <c r="GJ1364" s="0"/>
      <c r="GK1364" s="0"/>
      <c r="GL1364" s="0"/>
      <c r="GM1364" s="0"/>
      <c r="GN1364" s="0"/>
      <c r="GO1364" s="0"/>
      <c r="GP1364" s="0"/>
      <c r="GQ1364" s="0"/>
      <c r="GR1364" s="0"/>
      <c r="GS1364" s="0"/>
      <c r="GT1364" s="0"/>
      <c r="GU1364" s="0"/>
      <c r="GV1364" s="0"/>
      <c r="GW1364" s="0"/>
      <c r="GX1364" s="0"/>
      <c r="GY1364" s="0"/>
      <c r="GZ1364" s="0"/>
      <c r="HA1364" s="0"/>
      <c r="HB1364" s="0"/>
      <c r="HC1364" s="0"/>
      <c r="HD1364" s="0"/>
      <c r="HE1364" s="0"/>
      <c r="HF1364" s="0"/>
      <c r="HG1364" s="0"/>
      <c r="HH1364" s="0"/>
      <c r="HI1364" s="0"/>
      <c r="HJ1364" s="0"/>
      <c r="HK1364" s="0"/>
      <c r="HL1364" s="0"/>
      <c r="HM1364" s="0"/>
      <c r="HN1364" s="0"/>
      <c r="HO1364" s="0"/>
      <c r="HP1364" s="0"/>
      <c r="HQ1364" s="0"/>
      <c r="HR1364" s="0"/>
      <c r="HS1364" s="0"/>
      <c r="HT1364" s="0"/>
      <c r="HU1364" s="0"/>
      <c r="HV1364" s="0"/>
      <c r="HW1364" s="0"/>
      <c r="HX1364" s="0"/>
      <c r="HY1364" s="0"/>
      <c r="HZ1364" s="0"/>
      <c r="IA1364" s="0"/>
      <c r="IB1364" s="0"/>
      <c r="IC1364" s="0"/>
      <c r="ID1364" s="0"/>
      <c r="IE1364" s="0"/>
      <c r="IF1364" s="0"/>
      <c r="IG1364" s="0"/>
      <c r="IH1364" s="0"/>
      <c r="II1364" s="0"/>
      <c r="IJ1364" s="0"/>
      <c r="IK1364" s="0"/>
      <c r="IL1364" s="0"/>
      <c r="IM1364" s="0"/>
      <c r="IN1364" s="0"/>
      <c r="IO1364" s="0"/>
      <c r="IP1364" s="0"/>
      <c r="IQ1364" s="0"/>
      <c r="IR1364" s="0"/>
      <c r="IS1364" s="0"/>
      <c r="IT1364" s="0"/>
      <c r="IU1364" s="0"/>
      <c r="IV1364" s="0"/>
      <c r="IW1364" s="0"/>
    </row>
    <row r="1365" customFormat="false" ht="12.75" hidden="false" customHeight="false" outlineLevel="0" collapsed="false">
      <c r="A1365" s="0"/>
      <c r="B1365" s="0"/>
      <c r="C1365" s="0"/>
      <c r="D1365" s="0"/>
      <c r="E1365" s="0"/>
      <c r="F1365" s="0"/>
      <c r="G1365" s="0"/>
      <c r="H1365" s="0"/>
      <c r="I1365" s="0"/>
      <c r="J1365" s="0"/>
      <c r="K1365" s="0"/>
      <c r="L1365" s="0"/>
      <c r="M1365" s="0"/>
      <c r="N1365" s="0"/>
      <c r="O1365" s="0"/>
      <c r="P1365" s="0"/>
      <c r="Q1365" s="0"/>
      <c r="R1365" s="0"/>
      <c r="S1365" s="0"/>
      <c r="T1365" s="0"/>
      <c r="U1365" s="0"/>
      <c r="V1365" s="0"/>
      <c r="W1365" s="0"/>
      <c r="X1365" s="0"/>
      <c r="Y1365" s="0"/>
      <c r="Z1365" s="0"/>
      <c r="AA1365" s="0"/>
      <c r="AB1365" s="0"/>
      <c r="AC1365" s="0"/>
      <c r="AD1365" s="0"/>
      <c r="AE1365" s="0"/>
      <c r="AF1365" s="0"/>
      <c r="AG1365" s="0"/>
      <c r="AH1365" s="0"/>
      <c r="AI1365" s="0"/>
      <c r="AJ1365" s="0"/>
      <c r="AK1365" s="0"/>
      <c r="AL1365" s="0"/>
      <c r="AM1365" s="0"/>
      <c r="AN1365" s="0"/>
      <c r="AO1365" s="0"/>
      <c r="AP1365" s="0"/>
      <c r="AQ1365" s="0"/>
      <c r="AR1365" s="0"/>
      <c r="AS1365" s="0"/>
      <c r="AT1365" s="0"/>
      <c r="AU1365" s="0"/>
      <c r="AV1365" s="0"/>
      <c r="AW1365" s="0"/>
      <c r="AX1365" s="0"/>
      <c r="AY1365" s="0"/>
      <c r="AZ1365" s="0"/>
      <c r="BA1365" s="0"/>
      <c r="BB1365" s="0"/>
      <c r="BC1365" s="0"/>
      <c r="BD1365" s="0"/>
      <c r="BE1365" s="0"/>
      <c r="BF1365" s="0"/>
      <c r="BG1365" s="0"/>
      <c r="BH1365" s="0"/>
      <c r="BI1365" s="0"/>
      <c r="BJ1365" s="0"/>
      <c r="BK1365" s="0"/>
      <c r="BL1365" s="0"/>
      <c r="BM1365" s="0"/>
      <c r="BN1365" s="0"/>
      <c r="BO1365" s="0"/>
      <c r="BP1365" s="0"/>
      <c r="BQ1365" s="0"/>
      <c r="BR1365" s="0"/>
      <c r="BS1365" s="0"/>
      <c r="BT1365" s="0"/>
      <c r="BU1365" s="0"/>
      <c r="BV1365" s="0"/>
      <c r="BW1365" s="0"/>
      <c r="BX1365" s="0"/>
      <c r="BY1365" s="0"/>
      <c r="BZ1365" s="0"/>
      <c r="CA1365" s="0"/>
      <c r="CB1365" s="0"/>
      <c r="CC1365" s="0"/>
      <c r="CD1365" s="0"/>
      <c r="CE1365" s="0"/>
      <c r="CF1365" s="0"/>
      <c r="CG1365" s="0"/>
      <c r="CH1365" s="0"/>
      <c r="CI1365" s="0"/>
      <c r="CJ1365" s="0"/>
      <c r="CK1365" s="0"/>
      <c r="CL1365" s="0"/>
      <c r="CM1365" s="0"/>
      <c r="CN1365" s="0"/>
      <c r="CO1365" s="0"/>
      <c r="CP1365" s="0"/>
      <c r="CQ1365" s="0"/>
      <c r="CR1365" s="0"/>
      <c r="CS1365" s="0"/>
      <c r="CT1365" s="0"/>
      <c r="CU1365" s="0"/>
      <c r="CV1365" s="0"/>
      <c r="CW1365" s="0"/>
      <c r="CX1365" s="0"/>
      <c r="CY1365" s="0"/>
      <c r="CZ1365" s="0"/>
      <c r="DA1365" s="0"/>
      <c r="DB1365" s="0"/>
      <c r="DC1365" s="0"/>
      <c r="DD1365" s="0"/>
      <c r="DE1365" s="0"/>
      <c r="DF1365" s="0"/>
      <c r="DG1365" s="0"/>
      <c r="DH1365" s="0"/>
      <c r="DI1365" s="0"/>
      <c r="DJ1365" s="0"/>
      <c r="DK1365" s="0"/>
      <c r="DL1365" s="0"/>
      <c r="DM1365" s="0"/>
      <c r="DN1365" s="0"/>
      <c r="DO1365" s="0"/>
      <c r="DP1365" s="0"/>
      <c r="DQ1365" s="0"/>
      <c r="DR1365" s="0"/>
      <c r="DS1365" s="0"/>
      <c r="DT1365" s="0"/>
      <c r="DU1365" s="0"/>
      <c r="DV1365" s="0"/>
      <c r="DW1365" s="0"/>
      <c r="DX1365" s="0"/>
      <c r="DY1365" s="0"/>
      <c r="DZ1365" s="0"/>
      <c r="EA1365" s="0"/>
      <c r="EB1365" s="0"/>
      <c r="EC1365" s="0"/>
      <c r="ED1365" s="0"/>
      <c r="EE1365" s="0"/>
      <c r="EF1365" s="0"/>
      <c r="EG1365" s="0"/>
      <c r="EH1365" s="0"/>
      <c r="EI1365" s="0"/>
      <c r="EJ1365" s="0"/>
      <c r="EK1365" s="0"/>
      <c r="EL1365" s="0"/>
      <c r="EM1365" s="0"/>
      <c r="EN1365" s="0"/>
      <c r="EO1365" s="0"/>
      <c r="EP1365" s="0"/>
      <c r="EQ1365" s="0"/>
      <c r="ER1365" s="0"/>
      <c r="ES1365" s="0"/>
      <c r="ET1365" s="0"/>
      <c r="EU1365" s="0"/>
      <c r="EV1365" s="0"/>
      <c r="EW1365" s="0"/>
      <c r="EX1365" s="0"/>
      <c r="EY1365" s="0"/>
      <c r="EZ1365" s="0"/>
      <c r="FA1365" s="0"/>
      <c r="FB1365" s="0"/>
      <c r="FC1365" s="0"/>
      <c r="FD1365" s="0"/>
      <c r="FE1365" s="0"/>
      <c r="FF1365" s="0"/>
      <c r="FG1365" s="0"/>
      <c r="FH1365" s="0"/>
      <c r="FI1365" s="0"/>
      <c r="FJ1365" s="0"/>
      <c r="FK1365" s="0"/>
      <c r="FL1365" s="0"/>
      <c r="FM1365" s="0"/>
      <c r="FN1365" s="0"/>
      <c r="FO1365" s="0"/>
      <c r="FP1365" s="0"/>
      <c r="FQ1365" s="0"/>
      <c r="FR1365" s="0"/>
      <c r="FS1365" s="0"/>
      <c r="FT1365" s="0"/>
      <c r="FU1365" s="0"/>
      <c r="FV1365" s="0"/>
      <c r="FW1365" s="0"/>
      <c r="FX1365" s="0"/>
      <c r="FY1365" s="0"/>
      <c r="FZ1365" s="0"/>
      <c r="GA1365" s="0"/>
      <c r="GB1365" s="0"/>
      <c r="GC1365" s="0"/>
      <c r="GD1365" s="0"/>
      <c r="GE1365" s="0"/>
      <c r="GF1365" s="0"/>
      <c r="GG1365" s="0"/>
      <c r="GH1365" s="0"/>
      <c r="GI1365" s="0"/>
      <c r="GJ1365" s="0"/>
      <c r="GK1365" s="0"/>
      <c r="GL1365" s="0"/>
      <c r="GM1365" s="0"/>
      <c r="GN1365" s="0"/>
      <c r="GO1365" s="0"/>
      <c r="GP1365" s="0"/>
      <c r="GQ1365" s="0"/>
      <c r="GR1365" s="0"/>
      <c r="GS1365" s="0"/>
      <c r="GT1365" s="0"/>
      <c r="GU1365" s="0"/>
      <c r="GV1365" s="0"/>
      <c r="GW1365" s="0"/>
      <c r="GX1365" s="0"/>
      <c r="GY1365" s="0"/>
      <c r="GZ1365" s="0"/>
      <c r="HA1365" s="0"/>
      <c r="HB1365" s="0"/>
      <c r="HC1365" s="0"/>
      <c r="HD1365" s="0"/>
      <c r="HE1365" s="0"/>
      <c r="HF1365" s="0"/>
      <c r="HG1365" s="0"/>
      <c r="HH1365" s="0"/>
      <c r="HI1365" s="0"/>
      <c r="HJ1365" s="0"/>
      <c r="HK1365" s="0"/>
      <c r="HL1365" s="0"/>
      <c r="HM1365" s="0"/>
      <c r="HN1365" s="0"/>
      <c r="HO1365" s="0"/>
      <c r="HP1365" s="0"/>
      <c r="HQ1365" s="0"/>
      <c r="HR1365" s="0"/>
      <c r="HS1365" s="0"/>
      <c r="HT1365" s="0"/>
      <c r="HU1365" s="0"/>
      <c r="HV1365" s="0"/>
      <c r="HW1365" s="0"/>
      <c r="HX1365" s="0"/>
      <c r="HY1365" s="0"/>
      <c r="HZ1365" s="0"/>
      <c r="IA1365" s="0"/>
      <c r="IB1365" s="0"/>
      <c r="IC1365" s="0"/>
      <c r="ID1365" s="0"/>
      <c r="IE1365" s="0"/>
      <c r="IF1365" s="0"/>
      <c r="IG1365" s="0"/>
      <c r="IH1365" s="0"/>
      <c r="II1365" s="0"/>
      <c r="IJ1365" s="0"/>
      <c r="IK1365" s="0"/>
      <c r="IL1365" s="0"/>
      <c r="IM1365" s="0"/>
      <c r="IN1365" s="0"/>
      <c r="IO1365" s="0"/>
      <c r="IP1365" s="0"/>
      <c r="IQ1365" s="0"/>
      <c r="IR1365" s="0"/>
      <c r="IS1365" s="0"/>
      <c r="IT1365" s="0"/>
      <c r="IU1365" s="0"/>
      <c r="IV1365" s="0"/>
      <c r="IW1365" s="0"/>
    </row>
    <row r="1366" customFormat="false" ht="12.75" hidden="false" customHeight="false" outlineLevel="0" collapsed="false">
      <c r="A1366" s="0"/>
      <c r="B1366" s="0"/>
      <c r="C1366" s="0"/>
      <c r="D1366" s="0"/>
      <c r="E1366" s="0"/>
      <c r="F1366" s="0"/>
      <c r="G1366" s="0"/>
      <c r="H1366" s="0"/>
      <c r="I1366" s="0"/>
      <c r="J1366" s="0"/>
      <c r="K1366" s="0"/>
      <c r="L1366" s="0"/>
      <c r="M1366" s="0"/>
      <c r="N1366" s="0"/>
      <c r="O1366" s="0"/>
      <c r="P1366" s="0"/>
      <c r="Q1366" s="0"/>
      <c r="R1366" s="0"/>
      <c r="S1366" s="0"/>
      <c r="T1366" s="0"/>
      <c r="U1366" s="0"/>
      <c r="V1366" s="0"/>
      <c r="W1366" s="0"/>
      <c r="X1366" s="0"/>
      <c r="Y1366" s="0"/>
      <c r="Z1366" s="0"/>
      <c r="AA1366" s="0"/>
      <c r="AB1366" s="0"/>
      <c r="AC1366" s="0"/>
      <c r="AD1366" s="0"/>
      <c r="AE1366" s="0"/>
      <c r="AF1366" s="0"/>
      <c r="AG1366" s="0"/>
      <c r="AH1366" s="0"/>
      <c r="AI1366" s="0"/>
      <c r="AJ1366" s="0"/>
      <c r="AK1366" s="0"/>
      <c r="AL1366" s="0"/>
      <c r="AM1366" s="0"/>
      <c r="AN1366" s="0"/>
      <c r="AO1366" s="0"/>
      <c r="AP1366" s="0"/>
      <c r="AQ1366" s="0"/>
      <c r="AR1366" s="0"/>
      <c r="AS1366" s="0"/>
      <c r="AT1366" s="0"/>
      <c r="AU1366" s="0"/>
      <c r="AV1366" s="0"/>
      <c r="AW1366" s="0"/>
      <c r="AX1366" s="0"/>
      <c r="AY1366" s="0"/>
      <c r="AZ1366" s="0"/>
      <c r="BA1366" s="0"/>
      <c r="BB1366" s="0"/>
      <c r="BC1366" s="0"/>
      <c r="BD1366" s="0"/>
      <c r="BE1366" s="0"/>
      <c r="BF1366" s="0"/>
      <c r="BG1366" s="0"/>
      <c r="BH1366" s="0"/>
      <c r="BI1366" s="0"/>
      <c r="BJ1366" s="0"/>
      <c r="BK1366" s="0"/>
      <c r="BL1366" s="0"/>
      <c r="BM1366" s="0"/>
      <c r="BN1366" s="0"/>
      <c r="BO1366" s="0"/>
      <c r="BP1366" s="0"/>
      <c r="BQ1366" s="0"/>
      <c r="BR1366" s="0"/>
      <c r="BS1366" s="0"/>
      <c r="BT1366" s="0"/>
      <c r="BU1366" s="0"/>
      <c r="BV1366" s="0"/>
      <c r="BW1366" s="0"/>
      <c r="BX1366" s="0"/>
      <c r="BY1366" s="0"/>
      <c r="BZ1366" s="0"/>
      <c r="CA1366" s="0"/>
      <c r="CB1366" s="0"/>
      <c r="CC1366" s="0"/>
      <c r="CD1366" s="0"/>
      <c r="CE1366" s="0"/>
      <c r="CF1366" s="0"/>
      <c r="CG1366" s="0"/>
      <c r="CH1366" s="0"/>
      <c r="CI1366" s="0"/>
      <c r="CJ1366" s="0"/>
      <c r="CK1366" s="0"/>
      <c r="CL1366" s="0"/>
      <c r="CM1366" s="0"/>
      <c r="CN1366" s="0"/>
      <c r="CO1366" s="0"/>
      <c r="CP1366" s="0"/>
      <c r="CQ1366" s="0"/>
      <c r="CR1366" s="0"/>
      <c r="CS1366" s="0"/>
      <c r="CT1366" s="0"/>
      <c r="CU1366" s="0"/>
      <c r="CV1366" s="0"/>
      <c r="CW1366" s="0"/>
      <c r="CX1366" s="0"/>
      <c r="CY1366" s="0"/>
      <c r="CZ1366" s="0"/>
      <c r="DA1366" s="0"/>
      <c r="DB1366" s="0"/>
      <c r="DC1366" s="0"/>
      <c r="DD1366" s="0"/>
      <c r="DE1366" s="0"/>
      <c r="DF1366" s="0"/>
      <c r="DG1366" s="0"/>
      <c r="DH1366" s="0"/>
      <c r="DI1366" s="0"/>
      <c r="DJ1366" s="0"/>
      <c r="DK1366" s="0"/>
      <c r="DL1366" s="0"/>
      <c r="DM1366" s="0"/>
      <c r="DN1366" s="0"/>
      <c r="DO1366" s="0"/>
      <c r="DP1366" s="0"/>
      <c r="DQ1366" s="0"/>
      <c r="DR1366" s="0"/>
      <c r="DS1366" s="0"/>
      <c r="DT1366" s="0"/>
      <c r="DU1366" s="0"/>
      <c r="DV1366" s="0"/>
      <c r="DW1366" s="0"/>
      <c r="DX1366" s="0"/>
      <c r="DY1366" s="0"/>
      <c r="DZ1366" s="0"/>
      <c r="EA1366" s="0"/>
      <c r="EB1366" s="0"/>
      <c r="EC1366" s="0"/>
      <c r="ED1366" s="0"/>
      <c r="EE1366" s="0"/>
      <c r="EF1366" s="0"/>
      <c r="EG1366" s="0"/>
      <c r="EH1366" s="0"/>
      <c r="EI1366" s="0"/>
      <c r="EJ1366" s="0"/>
      <c r="EK1366" s="0"/>
      <c r="EL1366" s="0"/>
      <c r="EM1366" s="0"/>
      <c r="EN1366" s="0"/>
      <c r="EO1366" s="0"/>
      <c r="EP1366" s="0"/>
      <c r="EQ1366" s="0"/>
      <c r="ER1366" s="0"/>
      <c r="ES1366" s="0"/>
      <c r="ET1366" s="0"/>
      <c r="EU1366" s="0"/>
      <c r="EV1366" s="0"/>
      <c r="EW1366" s="0"/>
      <c r="EX1366" s="0"/>
      <c r="EY1366" s="0"/>
      <c r="EZ1366" s="0"/>
      <c r="FA1366" s="0"/>
      <c r="FB1366" s="0"/>
      <c r="FC1366" s="0"/>
      <c r="FD1366" s="0"/>
      <c r="FE1366" s="0"/>
      <c r="FF1366" s="0"/>
      <c r="FG1366" s="0"/>
      <c r="FH1366" s="0"/>
      <c r="FI1366" s="0"/>
      <c r="FJ1366" s="0"/>
      <c r="FK1366" s="0"/>
      <c r="FL1366" s="0"/>
      <c r="FM1366" s="0"/>
      <c r="FN1366" s="0"/>
      <c r="FO1366" s="0"/>
      <c r="FP1366" s="0"/>
      <c r="FQ1366" s="0"/>
      <c r="FR1366" s="0"/>
      <c r="FS1366" s="0"/>
      <c r="FT1366" s="0"/>
      <c r="FU1366" s="0"/>
      <c r="FV1366" s="0"/>
      <c r="FW1366" s="0"/>
      <c r="FX1366" s="0"/>
      <c r="FY1366" s="0"/>
      <c r="FZ1366" s="0"/>
      <c r="GA1366" s="0"/>
      <c r="GB1366" s="0"/>
      <c r="GC1366" s="0"/>
      <c r="GD1366" s="0"/>
      <c r="GE1366" s="0"/>
      <c r="GF1366" s="0"/>
      <c r="GG1366" s="0"/>
      <c r="GH1366" s="0"/>
      <c r="GI1366" s="0"/>
      <c r="GJ1366" s="0"/>
      <c r="GK1366" s="0"/>
      <c r="GL1366" s="0"/>
      <c r="GM1366" s="0"/>
      <c r="GN1366" s="0"/>
      <c r="GO1366" s="0"/>
      <c r="GP1366" s="0"/>
      <c r="GQ1366" s="0"/>
      <c r="GR1366" s="0"/>
      <c r="GS1366" s="0"/>
      <c r="GT1366" s="0"/>
      <c r="GU1366" s="0"/>
      <c r="GV1366" s="0"/>
      <c r="GW1366" s="0"/>
      <c r="GX1366" s="0"/>
      <c r="GY1366" s="0"/>
      <c r="GZ1366" s="0"/>
      <c r="HA1366" s="0"/>
      <c r="HB1366" s="0"/>
      <c r="HC1366" s="0"/>
      <c r="HD1366" s="0"/>
      <c r="HE1366" s="0"/>
      <c r="HF1366" s="0"/>
      <c r="HG1366" s="0"/>
      <c r="HH1366" s="0"/>
      <c r="HI1366" s="0"/>
      <c r="HJ1366" s="0"/>
      <c r="HK1366" s="0"/>
      <c r="HL1366" s="0"/>
      <c r="HM1366" s="0"/>
      <c r="HN1366" s="0"/>
      <c r="HO1366" s="0"/>
      <c r="HP1366" s="0"/>
      <c r="HQ1366" s="0"/>
      <c r="HR1366" s="0"/>
      <c r="HS1366" s="0"/>
      <c r="HT1366" s="0"/>
      <c r="HU1366" s="0"/>
      <c r="HV1366" s="0"/>
      <c r="HW1366" s="0"/>
      <c r="HX1366" s="0"/>
      <c r="HY1366" s="0"/>
      <c r="HZ1366" s="0"/>
      <c r="IA1366" s="0"/>
      <c r="IB1366" s="0"/>
      <c r="IC1366" s="0"/>
      <c r="ID1366" s="0"/>
      <c r="IE1366" s="0"/>
      <c r="IF1366" s="0"/>
      <c r="IG1366" s="0"/>
      <c r="IH1366" s="0"/>
      <c r="II1366" s="0"/>
      <c r="IJ1366" s="0"/>
      <c r="IK1366" s="0"/>
      <c r="IL1366" s="0"/>
      <c r="IM1366" s="0"/>
      <c r="IN1366" s="0"/>
      <c r="IO1366" s="0"/>
      <c r="IP1366" s="0"/>
      <c r="IQ1366" s="0"/>
      <c r="IR1366" s="0"/>
      <c r="IS1366" s="0"/>
      <c r="IT1366" s="0"/>
      <c r="IU1366" s="0"/>
      <c r="IV1366" s="0"/>
      <c r="IW1366" s="0"/>
    </row>
    <row r="1367" customFormat="false" ht="12.75" hidden="false" customHeight="false" outlineLevel="0" collapsed="false">
      <c r="A1367" s="0"/>
      <c r="B1367" s="0"/>
      <c r="C1367" s="0"/>
      <c r="D1367" s="0"/>
      <c r="E1367" s="0"/>
      <c r="F1367" s="0"/>
      <c r="G1367" s="0"/>
      <c r="H1367" s="0"/>
      <c r="I1367" s="0"/>
      <c r="J1367" s="0"/>
      <c r="K1367" s="0"/>
      <c r="L1367" s="0"/>
      <c r="M1367" s="0"/>
      <c r="N1367" s="0"/>
      <c r="O1367" s="0"/>
      <c r="P1367" s="0"/>
      <c r="Q1367" s="0"/>
      <c r="R1367" s="0"/>
      <c r="S1367" s="0"/>
      <c r="T1367" s="0"/>
      <c r="U1367" s="0"/>
      <c r="V1367" s="0"/>
      <c r="W1367" s="0"/>
      <c r="X1367" s="0"/>
      <c r="Y1367" s="0"/>
      <c r="Z1367" s="0"/>
      <c r="AA1367" s="0"/>
      <c r="AB1367" s="0"/>
      <c r="AC1367" s="0"/>
      <c r="AD1367" s="0"/>
      <c r="AE1367" s="0"/>
      <c r="AF1367" s="0"/>
      <c r="AG1367" s="0"/>
      <c r="AH1367" s="0"/>
      <c r="AI1367" s="0"/>
      <c r="AJ1367" s="0"/>
      <c r="AK1367" s="0"/>
      <c r="AL1367" s="0"/>
      <c r="AM1367" s="0"/>
      <c r="AN1367" s="0"/>
      <c r="AO1367" s="0"/>
      <c r="AP1367" s="0"/>
      <c r="AQ1367" s="0"/>
      <c r="AR1367" s="0"/>
      <c r="AS1367" s="0"/>
      <c r="AT1367" s="0"/>
      <c r="AU1367" s="0"/>
      <c r="AV1367" s="0"/>
      <c r="AW1367" s="0"/>
      <c r="AX1367" s="0"/>
      <c r="AY1367" s="0"/>
      <c r="AZ1367" s="0"/>
      <c r="BA1367" s="0"/>
      <c r="BB1367" s="0"/>
      <c r="BC1367" s="0"/>
      <c r="BD1367" s="0"/>
      <c r="BE1367" s="0"/>
      <c r="BF1367" s="0"/>
      <c r="BG1367" s="0"/>
      <c r="BH1367" s="0"/>
      <c r="BI1367" s="0"/>
      <c r="BJ1367" s="0"/>
      <c r="BK1367" s="0"/>
      <c r="BL1367" s="0"/>
      <c r="BM1367" s="0"/>
      <c r="BN1367" s="0"/>
      <c r="BO1367" s="0"/>
      <c r="BP1367" s="0"/>
      <c r="BQ1367" s="0"/>
      <c r="BR1367" s="0"/>
      <c r="BS1367" s="0"/>
      <c r="BT1367" s="0"/>
      <c r="BU1367" s="0"/>
      <c r="BV1367" s="0"/>
      <c r="BW1367" s="0"/>
      <c r="BX1367" s="0"/>
      <c r="BY1367" s="0"/>
      <c r="BZ1367" s="0"/>
      <c r="CA1367" s="0"/>
      <c r="CB1367" s="0"/>
      <c r="CC1367" s="0"/>
      <c r="CD1367" s="0"/>
      <c r="CE1367" s="0"/>
      <c r="CF1367" s="0"/>
      <c r="CG1367" s="0"/>
      <c r="CH1367" s="0"/>
      <c r="CI1367" s="0"/>
      <c r="CJ1367" s="0"/>
      <c r="CK1367" s="0"/>
      <c r="CL1367" s="0"/>
      <c r="CM1367" s="0"/>
      <c r="CN1367" s="0"/>
      <c r="CO1367" s="0"/>
      <c r="CP1367" s="0"/>
      <c r="CQ1367" s="0"/>
      <c r="CR1367" s="0"/>
      <c r="CS1367" s="0"/>
      <c r="CT1367" s="0"/>
      <c r="CU1367" s="0"/>
      <c r="CV1367" s="0"/>
      <c r="CW1367" s="0"/>
      <c r="CX1367" s="0"/>
      <c r="CY1367" s="0"/>
      <c r="CZ1367" s="0"/>
      <c r="DA1367" s="0"/>
      <c r="DB1367" s="0"/>
      <c r="DC1367" s="0"/>
      <c r="DD1367" s="0"/>
      <c r="DE1367" s="0"/>
      <c r="DF1367" s="0"/>
      <c r="DG1367" s="0"/>
      <c r="DH1367" s="0"/>
      <c r="DI1367" s="0"/>
      <c r="DJ1367" s="0"/>
      <c r="DK1367" s="0"/>
      <c r="DL1367" s="0"/>
      <c r="DM1367" s="0"/>
      <c r="DN1367" s="0"/>
      <c r="DO1367" s="0"/>
      <c r="DP1367" s="0"/>
      <c r="DQ1367" s="0"/>
      <c r="DR1367" s="0"/>
      <c r="DS1367" s="0"/>
      <c r="DT1367" s="0"/>
      <c r="DU1367" s="0"/>
      <c r="DV1367" s="0"/>
      <c r="DW1367" s="0"/>
      <c r="DX1367" s="0"/>
      <c r="DY1367" s="0"/>
      <c r="DZ1367" s="0"/>
      <c r="EA1367" s="0"/>
      <c r="EB1367" s="0"/>
      <c r="EC1367" s="0"/>
      <c r="ED1367" s="0"/>
      <c r="EE1367" s="0"/>
      <c r="EF1367" s="0"/>
      <c r="EG1367" s="0"/>
      <c r="EH1367" s="0"/>
      <c r="EI1367" s="0"/>
      <c r="EJ1367" s="0"/>
      <c r="EK1367" s="0"/>
      <c r="EL1367" s="0"/>
      <c r="EM1367" s="0"/>
      <c r="EN1367" s="0"/>
      <c r="EO1367" s="0"/>
      <c r="EP1367" s="0"/>
      <c r="EQ1367" s="0"/>
      <c r="ER1367" s="0"/>
      <c r="ES1367" s="0"/>
      <c r="ET1367" s="0"/>
      <c r="EU1367" s="0"/>
      <c r="EV1367" s="0"/>
      <c r="EW1367" s="0"/>
      <c r="EX1367" s="0"/>
      <c r="EY1367" s="0"/>
      <c r="EZ1367" s="0"/>
      <c r="FA1367" s="0"/>
      <c r="FB1367" s="0"/>
      <c r="FC1367" s="0"/>
      <c r="FD1367" s="0"/>
      <c r="FE1367" s="0"/>
      <c r="FF1367" s="0"/>
      <c r="FG1367" s="0"/>
      <c r="FH1367" s="0"/>
      <c r="FI1367" s="0"/>
      <c r="FJ1367" s="0"/>
      <c r="FK1367" s="0"/>
      <c r="FL1367" s="0"/>
      <c r="FM1367" s="0"/>
      <c r="FN1367" s="0"/>
      <c r="FO1367" s="0"/>
      <c r="FP1367" s="0"/>
      <c r="FQ1367" s="0"/>
      <c r="FR1367" s="0"/>
      <c r="FS1367" s="0"/>
      <c r="FT1367" s="0"/>
      <c r="FU1367" s="0"/>
      <c r="FV1367" s="0"/>
      <c r="FW1367" s="0"/>
      <c r="FX1367" s="0"/>
      <c r="FY1367" s="0"/>
      <c r="FZ1367" s="0"/>
      <c r="GA1367" s="0"/>
      <c r="GB1367" s="0"/>
      <c r="GC1367" s="0"/>
      <c r="GD1367" s="0"/>
      <c r="GE1367" s="0"/>
      <c r="GF1367" s="0"/>
      <c r="GG1367" s="0"/>
      <c r="GH1367" s="0"/>
      <c r="GI1367" s="0"/>
      <c r="GJ1367" s="0"/>
      <c r="GK1367" s="0"/>
      <c r="GL1367" s="0"/>
      <c r="GM1367" s="0"/>
      <c r="GN1367" s="0"/>
      <c r="GO1367" s="0"/>
      <c r="GP1367" s="0"/>
      <c r="GQ1367" s="0"/>
      <c r="GR1367" s="0"/>
      <c r="GS1367" s="0"/>
      <c r="GT1367" s="0"/>
      <c r="GU1367" s="0"/>
      <c r="GV1367" s="0"/>
      <c r="GW1367" s="0"/>
      <c r="GX1367" s="0"/>
      <c r="GY1367" s="0"/>
      <c r="GZ1367" s="0"/>
      <c r="HA1367" s="0"/>
      <c r="HB1367" s="0"/>
      <c r="HC1367" s="0"/>
      <c r="HD1367" s="0"/>
      <c r="HE1367" s="0"/>
      <c r="HF1367" s="0"/>
      <c r="HG1367" s="0"/>
      <c r="HH1367" s="0"/>
      <c r="HI1367" s="0"/>
      <c r="HJ1367" s="0"/>
      <c r="HK1367" s="0"/>
      <c r="HL1367" s="0"/>
      <c r="HM1367" s="0"/>
      <c r="HN1367" s="0"/>
      <c r="HO1367" s="0"/>
      <c r="HP1367" s="0"/>
      <c r="HQ1367" s="0"/>
      <c r="HR1367" s="0"/>
      <c r="HS1367" s="0"/>
      <c r="HT1367" s="0"/>
      <c r="HU1367" s="0"/>
      <c r="HV1367" s="0"/>
      <c r="HW1367" s="0"/>
      <c r="HX1367" s="0"/>
      <c r="HY1367" s="0"/>
      <c r="HZ1367" s="0"/>
      <c r="IA1367" s="0"/>
      <c r="IB1367" s="0"/>
      <c r="IC1367" s="0"/>
      <c r="ID1367" s="0"/>
      <c r="IE1367" s="0"/>
      <c r="IF1367" s="0"/>
      <c r="IG1367" s="0"/>
      <c r="IH1367" s="0"/>
      <c r="II1367" s="0"/>
      <c r="IJ1367" s="0"/>
      <c r="IK1367" s="0"/>
      <c r="IL1367" s="0"/>
      <c r="IM1367" s="0"/>
      <c r="IN1367" s="0"/>
      <c r="IO1367" s="0"/>
      <c r="IP1367" s="0"/>
      <c r="IQ1367" s="0"/>
      <c r="IR1367" s="0"/>
      <c r="IS1367" s="0"/>
      <c r="IT1367" s="0"/>
      <c r="IU1367" s="0"/>
      <c r="IV1367" s="0"/>
      <c r="IW1367" s="0"/>
    </row>
    <row r="1368" customFormat="false" ht="12.75" hidden="false" customHeight="false" outlineLevel="0" collapsed="false">
      <c r="A1368" s="0"/>
      <c r="B1368" s="0"/>
      <c r="C1368" s="0"/>
      <c r="D1368" s="0"/>
      <c r="E1368" s="0"/>
      <c r="F1368" s="0"/>
      <c r="G1368" s="0"/>
      <c r="H1368" s="0"/>
      <c r="I1368" s="0"/>
      <c r="J1368" s="0"/>
      <c r="K1368" s="0"/>
      <c r="L1368" s="0"/>
      <c r="M1368" s="0"/>
      <c r="N1368" s="0"/>
      <c r="O1368" s="0"/>
      <c r="P1368" s="0"/>
      <c r="Q1368" s="0"/>
      <c r="R1368" s="0"/>
      <c r="S1368" s="0"/>
      <c r="T1368" s="0"/>
      <c r="U1368" s="0"/>
      <c r="V1368" s="0"/>
      <c r="W1368" s="0"/>
      <c r="X1368" s="0"/>
      <c r="Y1368" s="0"/>
      <c r="Z1368" s="0"/>
      <c r="AA1368" s="0"/>
      <c r="AB1368" s="0"/>
      <c r="AC1368" s="0"/>
      <c r="AD1368" s="0"/>
      <c r="AE1368" s="0"/>
      <c r="AF1368" s="0"/>
      <c r="AG1368" s="0"/>
      <c r="AH1368" s="0"/>
      <c r="AI1368" s="0"/>
      <c r="AJ1368" s="0"/>
      <c r="AK1368" s="0"/>
      <c r="AL1368" s="0"/>
      <c r="AM1368" s="0"/>
      <c r="AN1368" s="0"/>
      <c r="AO1368" s="0"/>
      <c r="AP1368" s="0"/>
      <c r="AQ1368" s="0"/>
      <c r="AR1368" s="0"/>
      <c r="AS1368" s="0"/>
      <c r="AT1368" s="0"/>
      <c r="AU1368" s="0"/>
      <c r="AV1368" s="0"/>
      <c r="AW1368" s="0"/>
      <c r="AX1368" s="0"/>
      <c r="AY1368" s="0"/>
      <c r="AZ1368" s="0"/>
      <c r="BA1368" s="0"/>
      <c r="BB1368" s="0"/>
      <c r="BC1368" s="0"/>
      <c r="BD1368" s="0"/>
      <c r="BE1368" s="0"/>
      <c r="BF1368" s="0"/>
      <c r="BG1368" s="0"/>
      <c r="BH1368" s="0"/>
      <c r="BI1368" s="0"/>
      <c r="BJ1368" s="0"/>
      <c r="BK1368" s="0"/>
      <c r="BL1368" s="0"/>
      <c r="BM1368" s="0"/>
      <c r="BN1368" s="0"/>
      <c r="BO1368" s="0"/>
      <c r="BP1368" s="0"/>
      <c r="BQ1368" s="0"/>
      <c r="BR1368" s="0"/>
      <c r="BS1368" s="0"/>
      <c r="BT1368" s="0"/>
      <c r="BU1368" s="0"/>
      <c r="BV1368" s="0"/>
      <c r="BW1368" s="0"/>
      <c r="BX1368" s="0"/>
      <c r="BY1368" s="0"/>
      <c r="BZ1368" s="0"/>
      <c r="CA1368" s="0"/>
      <c r="CB1368" s="0"/>
      <c r="CC1368" s="0"/>
      <c r="CD1368" s="0"/>
      <c r="CE1368" s="0"/>
      <c r="CF1368" s="0"/>
      <c r="CG1368" s="0"/>
      <c r="CH1368" s="0"/>
      <c r="CI1368" s="0"/>
      <c r="CJ1368" s="0"/>
      <c r="CK1368" s="0"/>
      <c r="CL1368" s="0"/>
      <c r="CM1368" s="0"/>
      <c r="CN1368" s="0"/>
      <c r="CO1368" s="0"/>
      <c r="CP1368" s="0"/>
      <c r="CQ1368" s="0"/>
      <c r="CR1368" s="0"/>
      <c r="CS1368" s="0"/>
      <c r="CT1368" s="0"/>
      <c r="CU1368" s="0"/>
      <c r="CV1368" s="0"/>
      <c r="CW1368" s="0"/>
      <c r="CX1368" s="0"/>
      <c r="CY1368" s="0"/>
      <c r="CZ1368" s="0"/>
      <c r="DA1368" s="0"/>
      <c r="DB1368" s="0"/>
      <c r="DC1368" s="0"/>
      <c r="DD1368" s="0"/>
      <c r="DE1368" s="0"/>
      <c r="DF1368" s="0"/>
      <c r="DG1368" s="0"/>
      <c r="DH1368" s="0"/>
      <c r="DI1368" s="0"/>
      <c r="DJ1368" s="0"/>
      <c r="DK1368" s="0"/>
      <c r="DL1368" s="0"/>
      <c r="DM1368" s="0"/>
      <c r="DN1368" s="0"/>
      <c r="DO1368" s="0"/>
      <c r="DP1368" s="0"/>
      <c r="DQ1368" s="0"/>
      <c r="DR1368" s="0"/>
      <c r="DS1368" s="0"/>
      <c r="DT1368" s="0"/>
      <c r="DU1368" s="0"/>
      <c r="DV1368" s="0"/>
      <c r="DW1368" s="0"/>
      <c r="DX1368" s="0"/>
      <c r="DY1368" s="0"/>
      <c r="DZ1368" s="0"/>
      <c r="EA1368" s="0"/>
      <c r="EB1368" s="0"/>
      <c r="EC1368" s="0"/>
      <c r="ED1368" s="0"/>
      <c r="EE1368" s="0"/>
      <c r="EF1368" s="0"/>
      <c r="EG1368" s="0"/>
      <c r="EH1368" s="0"/>
      <c r="EI1368" s="0"/>
      <c r="EJ1368" s="0"/>
      <c r="EK1368" s="0"/>
      <c r="EL1368" s="0"/>
      <c r="EM1368" s="0"/>
      <c r="EN1368" s="0"/>
      <c r="EO1368" s="0"/>
      <c r="EP1368" s="0"/>
      <c r="EQ1368" s="0"/>
      <c r="ER1368" s="0"/>
      <c r="ES1368" s="0"/>
      <c r="ET1368" s="0"/>
      <c r="EU1368" s="0"/>
      <c r="EV1368" s="0"/>
      <c r="EW1368" s="0"/>
      <c r="EX1368" s="0"/>
      <c r="EY1368" s="0"/>
      <c r="EZ1368" s="0"/>
      <c r="FA1368" s="0"/>
      <c r="FB1368" s="0"/>
      <c r="FC1368" s="0"/>
      <c r="FD1368" s="0"/>
      <c r="FE1368" s="0"/>
      <c r="FF1368" s="0"/>
      <c r="FG1368" s="0"/>
      <c r="FH1368" s="0"/>
      <c r="FI1368" s="0"/>
      <c r="FJ1368" s="0"/>
      <c r="FK1368" s="0"/>
      <c r="FL1368" s="0"/>
      <c r="FM1368" s="0"/>
      <c r="FN1368" s="0"/>
      <c r="FO1368" s="0"/>
      <c r="FP1368" s="0"/>
      <c r="FQ1368" s="0"/>
      <c r="FR1368" s="0"/>
      <c r="FS1368" s="0"/>
      <c r="FT1368" s="0"/>
      <c r="FU1368" s="0"/>
      <c r="FV1368" s="0"/>
      <c r="FW1368" s="0"/>
      <c r="FX1368" s="0"/>
      <c r="FY1368" s="0"/>
      <c r="FZ1368" s="0"/>
      <c r="GA1368" s="0"/>
      <c r="GB1368" s="0"/>
      <c r="GC1368" s="0"/>
      <c r="GD1368" s="0"/>
      <c r="GE1368" s="0"/>
      <c r="GF1368" s="0"/>
      <c r="GG1368" s="0"/>
      <c r="GH1368" s="0"/>
      <c r="GI1368" s="0"/>
      <c r="GJ1368" s="0"/>
      <c r="GK1368" s="0"/>
      <c r="GL1368" s="0"/>
      <c r="GM1368" s="0"/>
      <c r="GN1368" s="0"/>
      <c r="GO1368" s="0"/>
      <c r="GP1368" s="0"/>
      <c r="GQ1368" s="0"/>
      <c r="GR1368" s="0"/>
      <c r="GS1368" s="0"/>
      <c r="GT1368" s="0"/>
      <c r="GU1368" s="0"/>
      <c r="GV1368" s="0"/>
      <c r="GW1368" s="0"/>
      <c r="GX1368" s="0"/>
      <c r="GY1368" s="0"/>
      <c r="GZ1368" s="0"/>
      <c r="HA1368" s="0"/>
      <c r="HB1368" s="0"/>
      <c r="HC1368" s="0"/>
      <c r="HD1368" s="0"/>
      <c r="HE1368" s="0"/>
      <c r="HF1368" s="0"/>
      <c r="HG1368" s="0"/>
      <c r="HH1368" s="0"/>
      <c r="HI1368" s="0"/>
      <c r="HJ1368" s="0"/>
      <c r="HK1368" s="0"/>
      <c r="HL1368" s="0"/>
      <c r="HM1368" s="0"/>
      <c r="HN1368" s="0"/>
      <c r="HO1368" s="0"/>
      <c r="HP1368" s="0"/>
      <c r="HQ1368" s="0"/>
      <c r="HR1368" s="0"/>
      <c r="HS1368" s="0"/>
      <c r="HT1368" s="0"/>
      <c r="HU1368" s="0"/>
      <c r="HV1368" s="0"/>
      <c r="HW1368" s="0"/>
      <c r="HX1368" s="0"/>
      <c r="HY1368" s="0"/>
      <c r="HZ1368" s="0"/>
      <c r="IA1368" s="0"/>
      <c r="IB1368" s="0"/>
      <c r="IC1368" s="0"/>
      <c r="ID1368" s="0"/>
      <c r="IE1368" s="0"/>
      <c r="IF1368" s="0"/>
      <c r="IG1368" s="0"/>
      <c r="IH1368" s="0"/>
      <c r="II1368" s="0"/>
      <c r="IJ1368" s="0"/>
      <c r="IK1368" s="0"/>
      <c r="IL1368" s="0"/>
      <c r="IM1368" s="0"/>
      <c r="IN1368" s="0"/>
      <c r="IO1368" s="0"/>
      <c r="IP1368" s="0"/>
      <c r="IQ1368" s="0"/>
      <c r="IR1368" s="0"/>
      <c r="IS1368" s="0"/>
      <c r="IT1368" s="0"/>
      <c r="IU1368" s="0"/>
      <c r="IV1368" s="0"/>
      <c r="IW1368" s="0"/>
    </row>
    <row r="1369" customFormat="false" ht="12.75" hidden="false" customHeight="false" outlineLevel="0" collapsed="false">
      <c r="A1369" s="0"/>
      <c r="B1369" s="0"/>
      <c r="C1369" s="0"/>
      <c r="D1369" s="0"/>
      <c r="E1369" s="0"/>
      <c r="F1369" s="0"/>
      <c r="G1369" s="0"/>
      <c r="H1369" s="0"/>
      <c r="I1369" s="0"/>
      <c r="J1369" s="0"/>
      <c r="K1369" s="0"/>
      <c r="L1369" s="0"/>
      <c r="M1369" s="0"/>
      <c r="N1369" s="0"/>
      <c r="O1369" s="0"/>
      <c r="P1369" s="0"/>
      <c r="Q1369" s="0"/>
      <c r="R1369" s="0"/>
      <c r="S1369" s="0"/>
      <c r="T1369" s="0"/>
      <c r="U1369" s="0"/>
      <c r="V1369" s="0"/>
      <c r="W1369" s="0"/>
      <c r="X1369" s="0"/>
      <c r="Y1369" s="0"/>
      <c r="Z1369" s="0"/>
      <c r="AA1369" s="0"/>
      <c r="AB1369" s="0"/>
      <c r="AC1369" s="0"/>
      <c r="AD1369" s="0"/>
      <c r="AE1369" s="0"/>
      <c r="AF1369" s="0"/>
      <c r="AG1369" s="0"/>
      <c r="AH1369" s="0"/>
      <c r="AI1369" s="0"/>
      <c r="AJ1369" s="0"/>
      <c r="AK1369" s="0"/>
      <c r="AL1369" s="0"/>
      <c r="AM1369" s="0"/>
      <c r="AN1369" s="0"/>
      <c r="AO1369" s="0"/>
      <c r="AP1369" s="0"/>
      <c r="AQ1369" s="0"/>
      <c r="AR1369" s="0"/>
      <c r="AS1369" s="0"/>
      <c r="AT1369" s="0"/>
      <c r="AU1369" s="0"/>
      <c r="AV1369" s="0"/>
      <c r="AW1369" s="0"/>
      <c r="AX1369" s="0"/>
      <c r="AY1369" s="0"/>
      <c r="AZ1369" s="0"/>
      <c r="BA1369" s="0"/>
      <c r="BB1369" s="0"/>
      <c r="BC1369" s="0"/>
      <c r="BD1369" s="0"/>
      <c r="BE1369" s="0"/>
      <c r="BF1369" s="0"/>
      <c r="BG1369" s="0"/>
      <c r="BH1369" s="0"/>
      <c r="BI1369" s="0"/>
      <c r="BJ1369" s="0"/>
      <c r="BK1369" s="0"/>
      <c r="BL1369" s="0"/>
      <c r="BM1369" s="0"/>
      <c r="BN1369" s="0"/>
      <c r="BO1369" s="0"/>
      <c r="BP1369" s="0"/>
      <c r="BQ1369" s="0"/>
      <c r="BR1369" s="0"/>
      <c r="BS1369" s="0"/>
      <c r="BT1369" s="0"/>
      <c r="BU1369" s="0"/>
      <c r="BV1369" s="0"/>
      <c r="BW1369" s="0"/>
      <c r="BX1369" s="0"/>
      <c r="BY1369" s="0"/>
      <c r="BZ1369" s="0"/>
      <c r="CA1369" s="0"/>
      <c r="CB1369" s="0"/>
      <c r="CC1369" s="0"/>
      <c r="CD1369" s="0"/>
      <c r="CE1369" s="0"/>
      <c r="CF1369" s="0"/>
      <c r="CG1369" s="0"/>
      <c r="CH1369" s="0"/>
      <c r="CI1369" s="0"/>
      <c r="CJ1369" s="0"/>
      <c r="CK1369" s="0"/>
      <c r="CL1369" s="0"/>
      <c r="CM1369" s="0"/>
      <c r="CN1369" s="0"/>
      <c r="CO1369" s="0"/>
      <c r="CP1369" s="0"/>
      <c r="CQ1369" s="0"/>
      <c r="CR1369" s="0"/>
      <c r="CS1369" s="0"/>
      <c r="CT1369" s="0"/>
      <c r="CU1369" s="0"/>
      <c r="CV1369" s="0"/>
      <c r="CW1369" s="0"/>
      <c r="CX1369" s="0"/>
      <c r="CY1369" s="0"/>
      <c r="CZ1369" s="0"/>
      <c r="DA1369" s="0"/>
      <c r="DB1369" s="0"/>
      <c r="DC1369" s="0"/>
      <c r="DD1369" s="0"/>
      <c r="DE1369" s="0"/>
      <c r="DF1369" s="0"/>
      <c r="DG1369" s="0"/>
      <c r="DH1369" s="0"/>
      <c r="DI1369" s="0"/>
      <c r="DJ1369" s="0"/>
      <c r="DK1369" s="0"/>
      <c r="DL1369" s="0"/>
      <c r="DM1369" s="0"/>
      <c r="DN1369" s="0"/>
      <c r="DO1369" s="0"/>
      <c r="DP1369" s="0"/>
      <c r="DQ1369" s="0"/>
      <c r="DR1369" s="0"/>
      <c r="DS1369" s="0"/>
      <c r="DT1369" s="0"/>
      <c r="DU1369" s="0"/>
      <c r="DV1369" s="0"/>
      <c r="DW1369" s="0"/>
      <c r="DX1369" s="0"/>
      <c r="DY1369" s="0"/>
      <c r="DZ1369" s="0"/>
      <c r="EA1369" s="0"/>
      <c r="EB1369" s="0"/>
      <c r="EC1369" s="0"/>
      <c r="ED1369" s="0"/>
      <c r="EE1369" s="0"/>
      <c r="EF1369" s="0"/>
      <c r="EG1369" s="0"/>
      <c r="EH1369" s="0"/>
      <c r="EI1369" s="0"/>
      <c r="EJ1369" s="0"/>
      <c r="EK1369" s="0"/>
      <c r="EL1369" s="0"/>
      <c r="EM1369" s="0"/>
      <c r="EN1369" s="0"/>
      <c r="EO1369" s="0"/>
      <c r="EP1369" s="0"/>
      <c r="EQ1369" s="0"/>
      <c r="ER1369" s="0"/>
      <c r="ES1369" s="0"/>
      <c r="ET1369" s="0"/>
      <c r="EU1369" s="0"/>
      <c r="EV1369" s="0"/>
      <c r="EW1369" s="0"/>
      <c r="EX1369" s="0"/>
      <c r="EY1369" s="0"/>
      <c r="EZ1369" s="0"/>
      <c r="FA1369" s="0"/>
      <c r="FB1369" s="0"/>
      <c r="FC1369" s="0"/>
      <c r="FD1369" s="0"/>
      <c r="FE1369" s="0"/>
      <c r="FF1369" s="0"/>
      <c r="FG1369" s="0"/>
      <c r="FH1369" s="0"/>
      <c r="FI1369" s="0"/>
      <c r="FJ1369" s="0"/>
      <c r="FK1369" s="0"/>
      <c r="FL1369" s="0"/>
      <c r="FM1369" s="0"/>
      <c r="FN1369" s="0"/>
      <c r="FO1369" s="0"/>
      <c r="FP1369" s="0"/>
      <c r="FQ1369" s="0"/>
      <c r="FR1369" s="0"/>
      <c r="FS1369" s="0"/>
      <c r="FT1369" s="0"/>
      <c r="FU1369" s="0"/>
      <c r="FV1369" s="0"/>
      <c r="FW1369" s="0"/>
      <c r="FX1369" s="0"/>
      <c r="FY1369" s="0"/>
      <c r="FZ1369" s="0"/>
      <c r="GA1369" s="0"/>
      <c r="GB1369" s="0"/>
      <c r="GC1369" s="0"/>
      <c r="GD1369" s="0"/>
      <c r="GE1369" s="0"/>
      <c r="GF1369" s="0"/>
      <c r="GG1369" s="0"/>
      <c r="GH1369" s="0"/>
      <c r="GI1369" s="0"/>
      <c r="GJ1369" s="0"/>
      <c r="GK1369" s="0"/>
      <c r="GL1369" s="0"/>
      <c r="GM1369" s="0"/>
      <c r="GN1369" s="0"/>
      <c r="GO1369" s="0"/>
      <c r="GP1369" s="0"/>
      <c r="GQ1369" s="0"/>
      <c r="GR1369" s="0"/>
      <c r="GS1369" s="0"/>
      <c r="GT1369" s="0"/>
      <c r="GU1369" s="0"/>
      <c r="GV1369" s="0"/>
      <c r="GW1369" s="0"/>
      <c r="GX1369" s="0"/>
      <c r="GY1369" s="0"/>
      <c r="GZ1369" s="0"/>
      <c r="HA1369" s="0"/>
      <c r="HB1369" s="0"/>
      <c r="HC1369" s="0"/>
      <c r="HD1369" s="0"/>
      <c r="HE1369" s="0"/>
      <c r="HF1369" s="0"/>
      <c r="HG1369" s="0"/>
      <c r="HH1369" s="0"/>
      <c r="HI1369" s="0"/>
      <c r="HJ1369" s="0"/>
      <c r="HK1369" s="0"/>
      <c r="HL1369" s="0"/>
      <c r="HM1369" s="0"/>
      <c r="HN1369" s="0"/>
      <c r="HO1369" s="0"/>
      <c r="HP1369" s="0"/>
      <c r="HQ1369" s="0"/>
      <c r="HR1369" s="0"/>
      <c r="HS1369" s="0"/>
      <c r="HT1369" s="0"/>
      <c r="HU1369" s="0"/>
      <c r="HV1369" s="0"/>
      <c r="HW1369" s="0"/>
      <c r="HX1369" s="0"/>
      <c r="HY1369" s="0"/>
      <c r="HZ1369" s="0"/>
      <c r="IA1369" s="0"/>
      <c r="IB1369" s="0"/>
      <c r="IC1369" s="0"/>
      <c r="ID1369" s="0"/>
      <c r="IE1369" s="0"/>
      <c r="IF1369" s="0"/>
      <c r="IG1369" s="0"/>
      <c r="IH1369" s="0"/>
      <c r="II1369" s="0"/>
      <c r="IJ1369" s="0"/>
      <c r="IK1369" s="0"/>
      <c r="IL1369" s="0"/>
      <c r="IM1369" s="0"/>
      <c r="IN1369" s="0"/>
      <c r="IO1369" s="0"/>
      <c r="IP1369" s="0"/>
      <c r="IQ1369" s="0"/>
      <c r="IR1369" s="0"/>
      <c r="IS1369" s="0"/>
      <c r="IT1369" s="0"/>
      <c r="IU1369" s="0"/>
      <c r="IV1369" s="0"/>
      <c r="IW1369" s="0"/>
    </row>
    <row r="1370" customFormat="false" ht="12.75" hidden="false" customHeight="fals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c r="AA1370" s="0"/>
      <c r="AB1370" s="0"/>
      <c r="AC1370" s="0"/>
      <c r="AD1370" s="0"/>
      <c r="AE1370" s="0"/>
      <c r="AF1370" s="0"/>
      <c r="AG1370" s="0"/>
      <c r="AH1370" s="0"/>
      <c r="AI1370" s="0"/>
      <c r="AJ1370" s="0"/>
      <c r="AK1370" s="0"/>
      <c r="AL1370" s="0"/>
      <c r="AM1370" s="0"/>
      <c r="AN1370" s="0"/>
      <c r="AO1370" s="0"/>
      <c r="AP1370" s="0"/>
      <c r="AQ1370" s="0"/>
      <c r="AR1370" s="0"/>
      <c r="AS1370" s="0"/>
      <c r="AT1370" s="0"/>
      <c r="AU1370" s="0"/>
      <c r="AV1370" s="0"/>
      <c r="AW1370" s="0"/>
      <c r="AX1370" s="0"/>
      <c r="AY1370" s="0"/>
      <c r="AZ1370" s="0"/>
      <c r="BA1370" s="0"/>
      <c r="BB1370" s="0"/>
      <c r="BC1370" s="0"/>
      <c r="BD1370" s="0"/>
      <c r="BE1370" s="0"/>
      <c r="BF1370" s="0"/>
      <c r="BG1370" s="0"/>
      <c r="BH1370" s="0"/>
      <c r="BI1370" s="0"/>
      <c r="BJ1370" s="0"/>
      <c r="BK1370" s="0"/>
      <c r="BL1370" s="0"/>
      <c r="BM1370" s="0"/>
      <c r="BN1370" s="0"/>
      <c r="BO1370" s="0"/>
      <c r="BP1370" s="0"/>
      <c r="BQ1370" s="0"/>
      <c r="BR1370" s="0"/>
      <c r="BS1370" s="0"/>
      <c r="BT1370" s="0"/>
      <c r="BU1370" s="0"/>
      <c r="BV1370" s="0"/>
      <c r="BW1370" s="0"/>
      <c r="BX1370" s="0"/>
      <c r="BY1370" s="0"/>
      <c r="BZ1370" s="0"/>
      <c r="CA1370" s="0"/>
      <c r="CB1370" s="0"/>
      <c r="CC1370" s="0"/>
      <c r="CD1370" s="0"/>
      <c r="CE1370" s="0"/>
      <c r="CF1370" s="0"/>
      <c r="CG1370" s="0"/>
      <c r="CH1370" s="0"/>
      <c r="CI1370" s="0"/>
      <c r="CJ1370" s="0"/>
      <c r="CK1370" s="0"/>
      <c r="CL1370" s="0"/>
      <c r="CM1370" s="0"/>
      <c r="CN1370" s="0"/>
      <c r="CO1370" s="0"/>
      <c r="CP1370" s="0"/>
      <c r="CQ1370" s="0"/>
      <c r="CR1370" s="0"/>
      <c r="CS1370" s="0"/>
      <c r="CT1370" s="0"/>
      <c r="CU1370" s="0"/>
      <c r="CV1370" s="0"/>
      <c r="CW1370" s="0"/>
      <c r="CX1370" s="0"/>
      <c r="CY1370" s="0"/>
      <c r="CZ1370" s="0"/>
      <c r="DA1370" s="0"/>
      <c r="DB1370" s="0"/>
      <c r="DC1370" s="0"/>
      <c r="DD1370" s="0"/>
      <c r="DE1370" s="0"/>
      <c r="DF1370" s="0"/>
      <c r="DG1370" s="0"/>
      <c r="DH1370" s="0"/>
      <c r="DI1370" s="0"/>
      <c r="DJ1370" s="0"/>
      <c r="DK1370" s="0"/>
      <c r="DL1370" s="0"/>
      <c r="DM1370" s="0"/>
      <c r="DN1370" s="0"/>
      <c r="DO1370" s="0"/>
      <c r="DP1370" s="0"/>
      <c r="DQ1370" s="0"/>
      <c r="DR1370" s="0"/>
      <c r="DS1370" s="0"/>
      <c r="DT1370" s="0"/>
      <c r="DU1370" s="0"/>
      <c r="DV1370" s="0"/>
      <c r="DW1370" s="0"/>
      <c r="DX1370" s="0"/>
      <c r="DY1370" s="0"/>
      <c r="DZ1370" s="0"/>
      <c r="EA1370" s="0"/>
      <c r="EB1370" s="0"/>
      <c r="EC1370" s="0"/>
      <c r="ED1370" s="0"/>
      <c r="EE1370" s="0"/>
      <c r="EF1370" s="0"/>
      <c r="EG1370" s="0"/>
      <c r="EH1370" s="0"/>
      <c r="EI1370" s="0"/>
      <c r="EJ1370" s="0"/>
      <c r="EK1370" s="0"/>
      <c r="EL1370" s="0"/>
      <c r="EM1370" s="0"/>
      <c r="EN1370" s="0"/>
      <c r="EO1370" s="0"/>
      <c r="EP1370" s="0"/>
      <c r="EQ1370" s="0"/>
      <c r="ER1370" s="0"/>
      <c r="ES1370" s="0"/>
      <c r="ET1370" s="0"/>
      <c r="EU1370" s="0"/>
      <c r="EV1370" s="0"/>
      <c r="EW1370" s="0"/>
      <c r="EX1370" s="0"/>
      <c r="EY1370" s="0"/>
      <c r="EZ1370" s="0"/>
      <c r="FA1370" s="0"/>
      <c r="FB1370" s="0"/>
      <c r="FC1370" s="0"/>
      <c r="FD1370" s="0"/>
      <c r="FE1370" s="0"/>
      <c r="FF1370" s="0"/>
      <c r="FG1370" s="0"/>
      <c r="FH1370" s="0"/>
      <c r="FI1370" s="0"/>
      <c r="FJ1370" s="0"/>
      <c r="FK1370" s="0"/>
      <c r="FL1370" s="0"/>
      <c r="FM1370" s="0"/>
      <c r="FN1370" s="0"/>
      <c r="FO1370" s="0"/>
      <c r="FP1370" s="0"/>
      <c r="FQ1370" s="0"/>
      <c r="FR1370" s="0"/>
      <c r="FS1370" s="0"/>
      <c r="FT1370" s="0"/>
      <c r="FU1370" s="0"/>
      <c r="FV1370" s="0"/>
      <c r="FW1370" s="0"/>
      <c r="FX1370" s="0"/>
      <c r="FY1370" s="0"/>
      <c r="FZ1370" s="0"/>
      <c r="GA1370" s="0"/>
      <c r="GB1370" s="0"/>
      <c r="GC1370" s="0"/>
      <c r="GD1370" s="0"/>
      <c r="GE1370" s="0"/>
      <c r="GF1370" s="0"/>
      <c r="GG1370" s="0"/>
      <c r="GH1370" s="0"/>
      <c r="GI1370" s="0"/>
      <c r="GJ1370" s="0"/>
      <c r="GK1370" s="0"/>
      <c r="GL1370" s="0"/>
      <c r="GM1370" s="0"/>
      <c r="GN1370" s="0"/>
      <c r="GO1370" s="0"/>
      <c r="GP1370" s="0"/>
      <c r="GQ1370" s="0"/>
      <c r="GR1370" s="0"/>
      <c r="GS1370" s="0"/>
      <c r="GT1370" s="0"/>
      <c r="GU1370" s="0"/>
      <c r="GV1370" s="0"/>
      <c r="GW1370" s="0"/>
      <c r="GX1370" s="0"/>
      <c r="GY1370" s="0"/>
      <c r="GZ1370" s="0"/>
      <c r="HA1370" s="0"/>
      <c r="HB1370" s="0"/>
      <c r="HC1370" s="0"/>
      <c r="HD1370" s="0"/>
      <c r="HE1370" s="0"/>
      <c r="HF1370" s="0"/>
      <c r="HG1370" s="0"/>
      <c r="HH1370" s="0"/>
      <c r="HI1370" s="0"/>
      <c r="HJ1370" s="0"/>
      <c r="HK1370" s="0"/>
      <c r="HL1370" s="0"/>
      <c r="HM1370" s="0"/>
      <c r="HN1370" s="0"/>
      <c r="HO1370" s="0"/>
      <c r="HP1370" s="0"/>
      <c r="HQ1370" s="0"/>
      <c r="HR1370" s="0"/>
      <c r="HS1370" s="0"/>
      <c r="HT1370" s="0"/>
      <c r="HU1370" s="0"/>
      <c r="HV1370" s="0"/>
      <c r="HW1370" s="0"/>
      <c r="HX1370" s="0"/>
      <c r="HY1370" s="0"/>
      <c r="HZ1370" s="0"/>
      <c r="IA1370" s="0"/>
      <c r="IB1370" s="0"/>
      <c r="IC1370" s="0"/>
      <c r="ID1370" s="0"/>
      <c r="IE1370" s="0"/>
      <c r="IF1370" s="0"/>
      <c r="IG1370" s="0"/>
      <c r="IH1370" s="0"/>
      <c r="II1370" s="0"/>
      <c r="IJ1370" s="0"/>
      <c r="IK1370" s="0"/>
      <c r="IL1370" s="0"/>
      <c r="IM1370" s="0"/>
      <c r="IN1370" s="0"/>
      <c r="IO1370" s="0"/>
      <c r="IP1370" s="0"/>
      <c r="IQ1370" s="0"/>
      <c r="IR1370" s="0"/>
      <c r="IS1370" s="0"/>
      <c r="IT1370" s="0"/>
      <c r="IU1370" s="0"/>
      <c r="IV1370" s="0"/>
      <c r="IW1370" s="0"/>
    </row>
    <row r="1371" customFormat="false" ht="12.75" hidden="false" customHeight="false" outlineLevel="0" collapsed="false">
      <c r="A1371" s="0"/>
      <c r="B1371" s="0"/>
      <c r="C1371" s="0"/>
      <c r="D1371" s="0"/>
      <c r="E1371" s="0"/>
      <c r="F1371" s="0"/>
      <c r="G1371" s="0"/>
      <c r="H1371" s="0"/>
      <c r="I1371" s="0"/>
      <c r="J1371" s="0"/>
      <c r="K1371" s="0"/>
      <c r="L1371" s="0"/>
      <c r="M1371" s="0"/>
      <c r="N1371" s="0"/>
      <c r="O1371" s="0"/>
      <c r="P1371" s="0"/>
      <c r="Q1371" s="0"/>
      <c r="R1371" s="0"/>
      <c r="S1371" s="0"/>
      <c r="T1371" s="0"/>
      <c r="U1371" s="0"/>
      <c r="V1371" s="0"/>
      <c r="W1371" s="0"/>
      <c r="X1371" s="0"/>
      <c r="Y1371" s="0"/>
      <c r="Z1371" s="0"/>
      <c r="AA1371" s="0"/>
      <c r="AB1371" s="0"/>
      <c r="AC1371" s="0"/>
      <c r="AD1371" s="0"/>
      <c r="AE1371" s="0"/>
      <c r="AF1371" s="0"/>
      <c r="AG1371" s="0"/>
      <c r="AH1371" s="0"/>
      <c r="AI1371" s="0"/>
      <c r="AJ1371" s="0"/>
      <c r="AK1371" s="0"/>
      <c r="AL1371" s="0"/>
      <c r="AM1371" s="0"/>
      <c r="AN1371" s="0"/>
      <c r="AO1371" s="0"/>
      <c r="AP1371" s="0"/>
      <c r="AQ1371" s="0"/>
      <c r="AR1371" s="0"/>
      <c r="AS1371" s="0"/>
      <c r="AT1371" s="0"/>
      <c r="AU1371" s="0"/>
      <c r="AV1371" s="0"/>
      <c r="AW1371" s="0"/>
      <c r="AX1371" s="0"/>
      <c r="AY1371" s="0"/>
      <c r="AZ1371" s="0"/>
      <c r="BA1371" s="0"/>
      <c r="BB1371" s="0"/>
      <c r="BC1371" s="0"/>
      <c r="BD1371" s="0"/>
      <c r="BE1371" s="0"/>
      <c r="BF1371" s="0"/>
      <c r="BG1371" s="0"/>
      <c r="BH1371" s="0"/>
      <c r="BI1371" s="0"/>
      <c r="BJ1371" s="0"/>
      <c r="BK1371" s="0"/>
      <c r="BL1371" s="0"/>
      <c r="BM1371" s="0"/>
      <c r="BN1371" s="0"/>
      <c r="BO1371" s="0"/>
      <c r="BP1371" s="0"/>
      <c r="BQ1371" s="0"/>
      <c r="BR1371" s="0"/>
      <c r="BS1371" s="0"/>
      <c r="BT1371" s="0"/>
      <c r="BU1371" s="0"/>
      <c r="BV1371" s="0"/>
      <c r="BW1371" s="0"/>
      <c r="BX1371" s="0"/>
      <c r="BY1371" s="0"/>
      <c r="BZ1371" s="0"/>
      <c r="CA1371" s="0"/>
      <c r="CB1371" s="0"/>
      <c r="CC1371" s="0"/>
      <c r="CD1371" s="0"/>
      <c r="CE1371" s="0"/>
      <c r="CF1371" s="0"/>
      <c r="CG1371" s="0"/>
      <c r="CH1371" s="0"/>
      <c r="CI1371" s="0"/>
      <c r="CJ1371" s="0"/>
      <c r="CK1371" s="0"/>
      <c r="CL1371" s="0"/>
      <c r="CM1371" s="0"/>
      <c r="CN1371" s="0"/>
      <c r="CO1371" s="0"/>
      <c r="CP1371" s="0"/>
      <c r="CQ1371" s="0"/>
      <c r="CR1371" s="0"/>
      <c r="CS1371" s="0"/>
      <c r="CT1371" s="0"/>
      <c r="CU1371" s="0"/>
      <c r="CV1371" s="0"/>
      <c r="CW1371" s="0"/>
      <c r="CX1371" s="0"/>
      <c r="CY1371" s="0"/>
      <c r="CZ1371" s="0"/>
      <c r="DA1371" s="0"/>
      <c r="DB1371" s="0"/>
      <c r="DC1371" s="0"/>
      <c r="DD1371" s="0"/>
      <c r="DE1371" s="0"/>
      <c r="DF1371" s="0"/>
      <c r="DG1371" s="0"/>
      <c r="DH1371" s="0"/>
      <c r="DI1371" s="0"/>
      <c r="DJ1371" s="0"/>
      <c r="DK1371" s="0"/>
      <c r="DL1371" s="0"/>
      <c r="DM1371" s="0"/>
      <c r="DN1371" s="0"/>
      <c r="DO1371" s="0"/>
      <c r="DP1371" s="0"/>
      <c r="DQ1371" s="0"/>
      <c r="DR1371" s="0"/>
      <c r="DS1371" s="0"/>
      <c r="DT1371" s="0"/>
      <c r="DU1371" s="0"/>
      <c r="DV1371" s="0"/>
      <c r="DW1371" s="0"/>
      <c r="DX1371" s="0"/>
      <c r="DY1371" s="0"/>
      <c r="DZ1371" s="0"/>
      <c r="EA1371" s="0"/>
      <c r="EB1371" s="0"/>
      <c r="EC1371" s="0"/>
      <c r="ED1371" s="0"/>
      <c r="EE1371" s="0"/>
      <c r="EF1371" s="0"/>
      <c r="EG1371" s="0"/>
      <c r="EH1371" s="0"/>
      <c r="EI1371" s="0"/>
      <c r="EJ1371" s="0"/>
      <c r="EK1371" s="0"/>
      <c r="EL1371" s="0"/>
      <c r="EM1371" s="0"/>
      <c r="EN1371" s="0"/>
      <c r="EO1371" s="0"/>
      <c r="EP1371" s="0"/>
      <c r="EQ1371" s="0"/>
      <c r="ER1371" s="0"/>
      <c r="ES1371" s="0"/>
      <c r="ET1371" s="0"/>
      <c r="EU1371" s="0"/>
      <c r="EV1371" s="0"/>
      <c r="EW1371" s="0"/>
      <c r="EX1371" s="0"/>
      <c r="EY1371" s="0"/>
      <c r="EZ1371" s="0"/>
      <c r="FA1371" s="0"/>
      <c r="FB1371" s="0"/>
      <c r="FC1371" s="0"/>
      <c r="FD1371" s="0"/>
      <c r="FE1371" s="0"/>
      <c r="FF1371" s="0"/>
      <c r="FG1371" s="0"/>
      <c r="FH1371" s="0"/>
      <c r="FI1371" s="0"/>
      <c r="FJ1371" s="0"/>
      <c r="FK1371" s="0"/>
      <c r="FL1371" s="0"/>
      <c r="FM1371" s="0"/>
      <c r="FN1371" s="0"/>
      <c r="FO1371" s="0"/>
      <c r="FP1371" s="0"/>
      <c r="FQ1371" s="0"/>
      <c r="FR1371" s="0"/>
      <c r="FS1371" s="0"/>
      <c r="FT1371" s="0"/>
      <c r="FU1371" s="0"/>
      <c r="FV1371" s="0"/>
      <c r="FW1371" s="0"/>
      <c r="FX1371" s="0"/>
      <c r="FY1371" s="0"/>
      <c r="FZ1371" s="0"/>
      <c r="GA1371" s="0"/>
      <c r="GB1371" s="0"/>
      <c r="GC1371" s="0"/>
      <c r="GD1371" s="0"/>
      <c r="GE1371" s="0"/>
      <c r="GF1371" s="0"/>
      <c r="GG1371" s="0"/>
      <c r="GH1371" s="0"/>
      <c r="GI1371" s="0"/>
      <c r="GJ1371" s="0"/>
      <c r="GK1371" s="0"/>
      <c r="GL1371" s="0"/>
      <c r="GM1371" s="0"/>
      <c r="GN1371" s="0"/>
      <c r="GO1371" s="0"/>
      <c r="GP1371" s="0"/>
      <c r="GQ1371" s="0"/>
      <c r="GR1371" s="0"/>
      <c r="GS1371" s="0"/>
      <c r="GT1371" s="0"/>
      <c r="GU1371" s="0"/>
      <c r="GV1371" s="0"/>
      <c r="GW1371" s="0"/>
      <c r="GX1371" s="0"/>
      <c r="GY1371" s="0"/>
      <c r="GZ1371" s="0"/>
      <c r="HA1371" s="0"/>
      <c r="HB1371" s="0"/>
      <c r="HC1371" s="0"/>
      <c r="HD1371" s="0"/>
      <c r="HE1371" s="0"/>
      <c r="HF1371" s="0"/>
      <c r="HG1371" s="0"/>
      <c r="HH1371" s="0"/>
      <c r="HI1371" s="0"/>
      <c r="HJ1371" s="0"/>
      <c r="HK1371" s="0"/>
      <c r="HL1371" s="0"/>
      <c r="HM1371" s="0"/>
      <c r="HN1371" s="0"/>
      <c r="HO1371" s="0"/>
      <c r="HP1371" s="0"/>
      <c r="HQ1371" s="0"/>
      <c r="HR1371" s="0"/>
      <c r="HS1371" s="0"/>
      <c r="HT1371" s="0"/>
      <c r="HU1371" s="0"/>
      <c r="HV1371" s="0"/>
      <c r="HW1371" s="0"/>
      <c r="HX1371" s="0"/>
      <c r="HY1371" s="0"/>
      <c r="HZ1371" s="0"/>
      <c r="IA1371" s="0"/>
      <c r="IB1371" s="0"/>
      <c r="IC1371" s="0"/>
      <c r="ID1371" s="0"/>
      <c r="IE1371" s="0"/>
      <c r="IF1371" s="0"/>
      <c r="IG1371" s="0"/>
      <c r="IH1371" s="0"/>
      <c r="II1371" s="0"/>
      <c r="IJ1371" s="0"/>
      <c r="IK1371" s="0"/>
      <c r="IL1371" s="0"/>
      <c r="IM1371" s="0"/>
      <c r="IN1371" s="0"/>
      <c r="IO1371" s="0"/>
      <c r="IP1371" s="0"/>
      <c r="IQ1371" s="0"/>
      <c r="IR1371" s="0"/>
      <c r="IS1371" s="0"/>
      <c r="IT1371" s="0"/>
      <c r="IU1371" s="0"/>
      <c r="IV1371" s="0"/>
      <c r="IW1371" s="0"/>
    </row>
    <row r="1372" customFormat="false" ht="12.75" hidden="false" customHeight="false" outlineLevel="0" collapsed="false">
      <c r="A1372" s="0"/>
      <c r="B1372" s="0"/>
      <c r="C1372" s="0"/>
      <c r="D1372" s="0"/>
      <c r="E1372" s="0"/>
      <c r="F1372" s="0"/>
      <c r="G1372" s="0"/>
      <c r="H1372" s="0"/>
      <c r="I1372" s="0"/>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D1372" s="0"/>
      <c r="BE1372" s="0"/>
      <c r="BF1372" s="0"/>
      <c r="BG1372" s="0"/>
      <c r="BH1372" s="0"/>
      <c r="BI1372" s="0"/>
      <c r="BJ1372" s="0"/>
      <c r="BK1372" s="0"/>
      <c r="BL1372" s="0"/>
      <c r="BM1372" s="0"/>
      <c r="BN1372" s="0"/>
      <c r="BO1372" s="0"/>
      <c r="BP1372" s="0"/>
      <c r="BQ1372" s="0"/>
      <c r="BR1372" s="0"/>
      <c r="BS1372" s="0"/>
      <c r="BT1372" s="0"/>
      <c r="BU1372" s="0"/>
      <c r="BV1372" s="0"/>
      <c r="BW1372" s="0"/>
      <c r="BX1372" s="0"/>
      <c r="BY1372" s="0"/>
      <c r="BZ1372" s="0"/>
      <c r="CA1372" s="0"/>
      <c r="CB1372" s="0"/>
      <c r="CC1372" s="0"/>
      <c r="CD1372" s="0"/>
      <c r="CE1372" s="0"/>
      <c r="CF1372" s="0"/>
      <c r="CG1372" s="0"/>
      <c r="CH1372" s="0"/>
      <c r="CI1372" s="0"/>
      <c r="CJ1372" s="0"/>
      <c r="CK1372" s="0"/>
      <c r="CL1372" s="0"/>
      <c r="CM1372" s="0"/>
      <c r="CN1372" s="0"/>
      <c r="CO1372" s="0"/>
      <c r="CP1372" s="0"/>
      <c r="CQ1372" s="0"/>
      <c r="CR1372" s="0"/>
      <c r="CS1372" s="0"/>
      <c r="CT1372" s="0"/>
      <c r="CU1372" s="0"/>
      <c r="CV1372" s="0"/>
      <c r="CW1372" s="0"/>
      <c r="CX1372" s="0"/>
      <c r="CY1372" s="0"/>
      <c r="CZ1372" s="0"/>
      <c r="DA1372" s="0"/>
      <c r="DB1372" s="0"/>
      <c r="DC1372" s="0"/>
      <c r="DD1372" s="0"/>
      <c r="DE1372" s="0"/>
      <c r="DF1372" s="0"/>
      <c r="DG1372" s="0"/>
      <c r="DH1372" s="0"/>
      <c r="DI1372" s="0"/>
      <c r="DJ1372" s="0"/>
      <c r="DK1372" s="0"/>
      <c r="DL1372" s="0"/>
      <c r="DM1372" s="0"/>
      <c r="DN1372" s="0"/>
      <c r="DO1372" s="0"/>
      <c r="DP1372" s="0"/>
      <c r="DQ1372" s="0"/>
      <c r="DR1372" s="0"/>
      <c r="DS1372" s="0"/>
      <c r="DT1372" s="0"/>
      <c r="DU1372" s="0"/>
      <c r="DV1372" s="0"/>
      <c r="DW1372" s="0"/>
      <c r="DX1372" s="0"/>
      <c r="DY1372" s="0"/>
      <c r="DZ1372" s="0"/>
      <c r="EA1372" s="0"/>
      <c r="EB1372" s="0"/>
      <c r="EC1372" s="0"/>
      <c r="ED1372" s="0"/>
      <c r="EE1372" s="0"/>
      <c r="EF1372" s="0"/>
      <c r="EG1372" s="0"/>
      <c r="EH1372" s="0"/>
      <c r="EI1372" s="0"/>
      <c r="EJ1372" s="0"/>
      <c r="EK1372" s="0"/>
      <c r="EL1372" s="0"/>
      <c r="EM1372" s="0"/>
      <c r="EN1372" s="0"/>
      <c r="EO1372" s="0"/>
      <c r="EP1372" s="0"/>
      <c r="EQ1372" s="0"/>
      <c r="ER1372" s="0"/>
      <c r="ES1372" s="0"/>
      <c r="ET1372" s="0"/>
      <c r="EU1372" s="0"/>
      <c r="EV1372" s="0"/>
      <c r="EW1372" s="0"/>
      <c r="EX1372" s="0"/>
      <c r="EY1372" s="0"/>
      <c r="EZ1372" s="0"/>
      <c r="FA1372" s="0"/>
      <c r="FB1372" s="0"/>
      <c r="FC1372" s="0"/>
      <c r="FD1372" s="0"/>
      <c r="FE1372" s="0"/>
      <c r="FF1372" s="0"/>
      <c r="FG1372" s="0"/>
      <c r="FH1372" s="0"/>
      <c r="FI1372" s="0"/>
      <c r="FJ1372" s="0"/>
      <c r="FK1372" s="0"/>
      <c r="FL1372" s="0"/>
      <c r="FM1372" s="0"/>
      <c r="FN1372" s="0"/>
      <c r="FO1372" s="0"/>
      <c r="FP1372" s="0"/>
      <c r="FQ1372" s="0"/>
      <c r="FR1372" s="0"/>
      <c r="FS1372" s="0"/>
      <c r="FT1372" s="0"/>
      <c r="FU1372" s="0"/>
      <c r="FV1372" s="0"/>
      <c r="FW1372" s="0"/>
      <c r="FX1372" s="0"/>
      <c r="FY1372" s="0"/>
      <c r="FZ1372" s="0"/>
      <c r="GA1372" s="0"/>
      <c r="GB1372" s="0"/>
      <c r="GC1372" s="0"/>
      <c r="GD1372" s="0"/>
      <c r="GE1372" s="0"/>
      <c r="GF1372" s="0"/>
      <c r="GG1372" s="0"/>
      <c r="GH1372" s="0"/>
      <c r="GI1372" s="0"/>
      <c r="GJ1372" s="0"/>
      <c r="GK1372" s="0"/>
      <c r="GL1372" s="0"/>
      <c r="GM1372" s="0"/>
      <c r="GN1372" s="0"/>
      <c r="GO1372" s="0"/>
      <c r="GP1372" s="0"/>
      <c r="GQ1372" s="0"/>
      <c r="GR1372" s="0"/>
      <c r="GS1372" s="0"/>
      <c r="GT1372" s="0"/>
      <c r="GU1372" s="0"/>
      <c r="GV1372" s="0"/>
      <c r="GW1372" s="0"/>
      <c r="GX1372" s="0"/>
      <c r="GY1372" s="0"/>
      <c r="GZ1372" s="0"/>
      <c r="HA1372" s="0"/>
      <c r="HB1372" s="0"/>
      <c r="HC1372" s="0"/>
      <c r="HD1372" s="0"/>
      <c r="HE1372" s="0"/>
      <c r="HF1372" s="0"/>
      <c r="HG1372" s="0"/>
      <c r="HH1372" s="0"/>
      <c r="HI1372" s="0"/>
      <c r="HJ1372" s="0"/>
      <c r="HK1372" s="0"/>
      <c r="HL1372" s="0"/>
      <c r="HM1372" s="0"/>
      <c r="HN1372" s="0"/>
      <c r="HO1372" s="0"/>
      <c r="HP1372" s="0"/>
      <c r="HQ1372" s="0"/>
      <c r="HR1372" s="0"/>
      <c r="HS1372" s="0"/>
      <c r="HT1372" s="0"/>
      <c r="HU1372" s="0"/>
      <c r="HV1372" s="0"/>
      <c r="HW1372" s="0"/>
      <c r="HX1372" s="0"/>
      <c r="HY1372" s="0"/>
      <c r="HZ1372" s="0"/>
      <c r="IA1372" s="0"/>
      <c r="IB1372" s="0"/>
      <c r="IC1372" s="0"/>
      <c r="ID1372" s="0"/>
      <c r="IE1372" s="0"/>
      <c r="IF1372" s="0"/>
      <c r="IG1372" s="0"/>
      <c r="IH1372" s="0"/>
      <c r="II1372" s="0"/>
      <c r="IJ1372" s="0"/>
      <c r="IK1372" s="0"/>
      <c r="IL1372" s="0"/>
      <c r="IM1372" s="0"/>
      <c r="IN1372" s="0"/>
      <c r="IO1372" s="0"/>
      <c r="IP1372" s="0"/>
      <c r="IQ1372" s="0"/>
      <c r="IR1372" s="0"/>
      <c r="IS1372" s="0"/>
      <c r="IT1372" s="0"/>
      <c r="IU1372" s="0"/>
      <c r="IV1372" s="0"/>
      <c r="IW1372" s="0"/>
    </row>
    <row r="1373" customFormat="false" ht="12.75" hidden="false" customHeight="false" outlineLevel="0" collapsed="false">
      <c r="A1373" s="0"/>
      <c r="B1373" s="0"/>
      <c r="C1373" s="0"/>
      <c r="D1373" s="0"/>
      <c r="E1373" s="0"/>
      <c r="F1373" s="0"/>
      <c r="G1373" s="0"/>
      <c r="H1373" s="0"/>
      <c r="I1373" s="0"/>
      <c r="J1373" s="0"/>
      <c r="K1373" s="0"/>
      <c r="L1373" s="0"/>
      <c r="M1373" s="0"/>
      <c r="N1373" s="0"/>
      <c r="O1373" s="0"/>
      <c r="P1373" s="0"/>
      <c r="Q1373" s="0"/>
      <c r="R1373" s="0"/>
      <c r="S1373" s="0"/>
      <c r="T1373" s="0"/>
      <c r="U1373" s="0"/>
      <c r="V1373" s="0"/>
      <c r="W1373" s="0"/>
      <c r="X1373" s="0"/>
      <c r="Y1373" s="0"/>
      <c r="Z1373" s="0"/>
      <c r="AA1373" s="0"/>
      <c r="AB1373" s="0"/>
      <c r="AC1373" s="0"/>
      <c r="AD1373" s="0"/>
      <c r="AE1373" s="0"/>
      <c r="AF1373" s="0"/>
      <c r="AG1373" s="0"/>
      <c r="AH1373" s="0"/>
      <c r="AI1373" s="0"/>
      <c r="AJ1373" s="0"/>
      <c r="AK1373" s="0"/>
      <c r="AL1373" s="0"/>
      <c r="AM1373" s="0"/>
      <c r="AN1373" s="0"/>
      <c r="AO1373" s="0"/>
      <c r="AP1373" s="0"/>
      <c r="AQ1373" s="0"/>
      <c r="AR1373" s="0"/>
      <c r="AS1373" s="0"/>
      <c r="AT1373" s="0"/>
      <c r="AU1373" s="0"/>
      <c r="AV1373" s="0"/>
      <c r="AW1373" s="0"/>
      <c r="AX1373" s="0"/>
      <c r="AY1373" s="0"/>
      <c r="AZ1373" s="0"/>
      <c r="BA1373" s="0"/>
      <c r="BB1373" s="0"/>
      <c r="BC1373" s="0"/>
      <c r="BD1373" s="0"/>
      <c r="BE1373" s="0"/>
      <c r="BF1373" s="0"/>
      <c r="BG1373" s="0"/>
      <c r="BH1373" s="0"/>
      <c r="BI1373" s="0"/>
      <c r="BJ1373" s="0"/>
      <c r="BK1373" s="0"/>
      <c r="BL1373" s="0"/>
      <c r="BM1373" s="0"/>
      <c r="BN1373" s="0"/>
      <c r="BO1373" s="0"/>
      <c r="BP1373" s="0"/>
      <c r="BQ1373" s="0"/>
      <c r="BR1373" s="0"/>
      <c r="BS1373" s="0"/>
      <c r="BT1373" s="0"/>
      <c r="BU1373" s="0"/>
      <c r="BV1373" s="0"/>
      <c r="BW1373" s="0"/>
      <c r="BX1373" s="0"/>
      <c r="BY1373" s="0"/>
      <c r="BZ1373" s="0"/>
      <c r="CA1373" s="0"/>
      <c r="CB1373" s="0"/>
      <c r="CC1373" s="0"/>
      <c r="CD1373" s="0"/>
      <c r="CE1373" s="0"/>
      <c r="CF1373" s="0"/>
      <c r="CG1373" s="0"/>
      <c r="CH1373" s="0"/>
      <c r="CI1373" s="0"/>
      <c r="CJ1373" s="0"/>
      <c r="CK1373" s="0"/>
      <c r="CL1373" s="0"/>
      <c r="CM1373" s="0"/>
      <c r="CN1373" s="0"/>
      <c r="CO1373" s="0"/>
      <c r="CP1373" s="0"/>
      <c r="CQ1373" s="0"/>
      <c r="CR1373" s="0"/>
      <c r="CS1373" s="0"/>
      <c r="CT1373" s="0"/>
      <c r="CU1373" s="0"/>
      <c r="CV1373" s="0"/>
      <c r="CW1373" s="0"/>
      <c r="CX1373" s="0"/>
      <c r="CY1373" s="0"/>
      <c r="CZ1373" s="0"/>
      <c r="DA1373" s="0"/>
      <c r="DB1373" s="0"/>
      <c r="DC1373" s="0"/>
      <c r="DD1373" s="0"/>
      <c r="DE1373" s="0"/>
      <c r="DF1373" s="0"/>
      <c r="DG1373" s="0"/>
      <c r="DH1373" s="0"/>
      <c r="DI1373" s="0"/>
      <c r="DJ1373" s="0"/>
      <c r="DK1373" s="0"/>
      <c r="DL1373" s="0"/>
      <c r="DM1373" s="0"/>
      <c r="DN1373" s="0"/>
      <c r="DO1373" s="0"/>
      <c r="DP1373" s="0"/>
      <c r="DQ1373" s="0"/>
      <c r="DR1373" s="0"/>
      <c r="DS1373" s="0"/>
      <c r="DT1373" s="0"/>
      <c r="DU1373" s="0"/>
      <c r="DV1373" s="0"/>
      <c r="DW1373" s="0"/>
      <c r="DX1373" s="0"/>
      <c r="DY1373" s="0"/>
      <c r="DZ1373" s="0"/>
      <c r="EA1373" s="0"/>
      <c r="EB1373" s="0"/>
      <c r="EC1373" s="0"/>
      <c r="ED1373" s="0"/>
      <c r="EE1373" s="0"/>
      <c r="EF1373" s="0"/>
      <c r="EG1373" s="0"/>
      <c r="EH1373" s="0"/>
      <c r="EI1373" s="0"/>
      <c r="EJ1373" s="0"/>
      <c r="EK1373" s="0"/>
      <c r="EL1373" s="0"/>
      <c r="EM1373" s="0"/>
      <c r="EN1373" s="0"/>
      <c r="EO1373" s="0"/>
      <c r="EP1373" s="0"/>
      <c r="EQ1373" s="0"/>
      <c r="ER1373" s="0"/>
      <c r="ES1373" s="0"/>
      <c r="ET1373" s="0"/>
      <c r="EU1373" s="0"/>
      <c r="EV1373" s="0"/>
      <c r="EW1373" s="0"/>
      <c r="EX1373" s="0"/>
      <c r="EY1373" s="0"/>
      <c r="EZ1373" s="0"/>
      <c r="FA1373" s="0"/>
      <c r="FB1373" s="0"/>
      <c r="FC1373" s="0"/>
      <c r="FD1373" s="0"/>
      <c r="FE1373" s="0"/>
      <c r="FF1373" s="0"/>
      <c r="FG1373" s="0"/>
      <c r="FH1373" s="0"/>
      <c r="FI1373" s="0"/>
      <c r="FJ1373" s="0"/>
      <c r="FK1373" s="0"/>
      <c r="FL1373" s="0"/>
      <c r="FM1373" s="0"/>
      <c r="FN1373" s="0"/>
      <c r="FO1373" s="0"/>
      <c r="FP1373" s="0"/>
      <c r="FQ1373" s="0"/>
      <c r="FR1373" s="0"/>
      <c r="FS1373" s="0"/>
      <c r="FT1373" s="0"/>
      <c r="FU1373" s="0"/>
      <c r="FV1373" s="0"/>
      <c r="FW1373" s="0"/>
      <c r="FX1373" s="0"/>
      <c r="FY1373" s="0"/>
      <c r="FZ1373" s="0"/>
      <c r="GA1373" s="0"/>
      <c r="GB1373" s="0"/>
      <c r="GC1373" s="0"/>
      <c r="GD1373" s="0"/>
      <c r="GE1373" s="0"/>
      <c r="GF1373" s="0"/>
      <c r="GG1373" s="0"/>
      <c r="GH1373" s="0"/>
      <c r="GI1373" s="0"/>
      <c r="GJ1373" s="0"/>
      <c r="GK1373" s="0"/>
      <c r="GL1373" s="0"/>
      <c r="GM1373" s="0"/>
      <c r="GN1373" s="0"/>
      <c r="GO1373" s="0"/>
      <c r="GP1373" s="0"/>
      <c r="GQ1373" s="0"/>
      <c r="GR1373" s="0"/>
      <c r="GS1373" s="0"/>
      <c r="GT1373" s="0"/>
      <c r="GU1373" s="0"/>
      <c r="GV1373" s="0"/>
      <c r="GW1373" s="0"/>
      <c r="GX1373" s="0"/>
      <c r="GY1373" s="0"/>
      <c r="GZ1373" s="0"/>
      <c r="HA1373" s="0"/>
      <c r="HB1373" s="0"/>
      <c r="HC1373" s="0"/>
      <c r="HD1373" s="0"/>
      <c r="HE1373" s="0"/>
      <c r="HF1373" s="0"/>
      <c r="HG1373" s="0"/>
      <c r="HH1373" s="0"/>
      <c r="HI1373" s="0"/>
      <c r="HJ1373" s="0"/>
      <c r="HK1373" s="0"/>
      <c r="HL1373" s="0"/>
      <c r="HM1373" s="0"/>
      <c r="HN1373" s="0"/>
      <c r="HO1373" s="0"/>
      <c r="HP1373" s="0"/>
      <c r="HQ1373" s="0"/>
      <c r="HR1373" s="0"/>
      <c r="HS1373" s="0"/>
      <c r="HT1373" s="0"/>
      <c r="HU1373" s="0"/>
      <c r="HV1373" s="0"/>
      <c r="HW1373" s="0"/>
      <c r="HX1373" s="0"/>
      <c r="HY1373" s="0"/>
      <c r="HZ1373" s="0"/>
      <c r="IA1373" s="0"/>
      <c r="IB1373" s="0"/>
      <c r="IC1373" s="0"/>
      <c r="ID1373" s="0"/>
      <c r="IE1373" s="0"/>
      <c r="IF1373" s="0"/>
      <c r="IG1373" s="0"/>
      <c r="IH1373" s="0"/>
      <c r="II1373" s="0"/>
      <c r="IJ1373" s="0"/>
      <c r="IK1373" s="0"/>
      <c r="IL1373" s="0"/>
      <c r="IM1373" s="0"/>
      <c r="IN1373" s="0"/>
      <c r="IO1373" s="0"/>
      <c r="IP1373" s="0"/>
      <c r="IQ1373" s="0"/>
      <c r="IR1373" s="0"/>
      <c r="IS1373" s="0"/>
      <c r="IT1373" s="0"/>
      <c r="IU1373" s="0"/>
      <c r="IV1373" s="0"/>
      <c r="IW1373" s="0"/>
    </row>
    <row r="1374" customFormat="false" ht="12.75" hidden="false" customHeight="false" outlineLevel="0" collapsed="false">
      <c r="A1374" s="0"/>
      <c r="B1374" s="0"/>
      <c r="C1374" s="0"/>
      <c r="D1374" s="0"/>
      <c r="E1374" s="0"/>
      <c r="F1374" s="0"/>
      <c r="G1374" s="0"/>
      <c r="H1374" s="0"/>
      <c r="I1374" s="0"/>
      <c r="J1374" s="0"/>
      <c r="K1374" s="0"/>
      <c r="L1374" s="0"/>
      <c r="M1374" s="0"/>
      <c r="N1374" s="0"/>
      <c r="O1374" s="0"/>
      <c r="P1374" s="0"/>
      <c r="Q1374" s="0"/>
      <c r="R1374" s="0"/>
      <c r="S1374" s="0"/>
      <c r="T1374" s="0"/>
      <c r="U1374" s="0"/>
      <c r="V1374" s="0"/>
      <c r="W1374" s="0"/>
      <c r="X1374" s="0"/>
      <c r="Y1374" s="0"/>
      <c r="Z1374" s="0"/>
      <c r="AA1374" s="0"/>
      <c r="AB1374" s="0"/>
      <c r="AC1374" s="0"/>
      <c r="AD1374" s="0"/>
      <c r="AE1374" s="0"/>
      <c r="AF1374" s="0"/>
      <c r="AG1374" s="0"/>
      <c r="AH1374" s="0"/>
      <c r="AI1374" s="0"/>
      <c r="AJ1374" s="0"/>
      <c r="AK1374" s="0"/>
      <c r="AL1374" s="0"/>
      <c r="AM1374" s="0"/>
      <c r="AN1374" s="0"/>
      <c r="AO1374" s="0"/>
      <c r="AP1374" s="0"/>
      <c r="AQ1374" s="0"/>
      <c r="AR1374" s="0"/>
      <c r="AS1374" s="0"/>
      <c r="AT1374" s="0"/>
      <c r="AU1374" s="0"/>
      <c r="AV1374" s="0"/>
      <c r="AW1374" s="0"/>
      <c r="AX1374" s="0"/>
      <c r="AY1374" s="0"/>
      <c r="AZ1374" s="0"/>
      <c r="BA1374" s="0"/>
      <c r="BB1374" s="0"/>
      <c r="BC1374" s="0"/>
      <c r="BD1374" s="0"/>
      <c r="BE1374" s="0"/>
      <c r="BF1374" s="0"/>
      <c r="BG1374" s="0"/>
      <c r="BH1374" s="0"/>
      <c r="BI1374" s="0"/>
      <c r="BJ1374" s="0"/>
      <c r="BK1374" s="0"/>
      <c r="BL1374" s="0"/>
      <c r="BM1374" s="0"/>
      <c r="BN1374" s="0"/>
      <c r="BO1374" s="0"/>
      <c r="BP1374" s="0"/>
      <c r="BQ1374" s="0"/>
      <c r="BR1374" s="0"/>
      <c r="BS1374" s="0"/>
      <c r="BT1374" s="0"/>
      <c r="BU1374" s="0"/>
      <c r="BV1374" s="0"/>
      <c r="BW1374" s="0"/>
      <c r="BX1374" s="0"/>
      <c r="BY1374" s="0"/>
      <c r="BZ1374" s="0"/>
      <c r="CA1374" s="0"/>
      <c r="CB1374" s="0"/>
      <c r="CC1374" s="0"/>
      <c r="CD1374" s="0"/>
      <c r="CE1374" s="0"/>
      <c r="CF1374" s="0"/>
      <c r="CG1374" s="0"/>
      <c r="CH1374" s="0"/>
      <c r="CI1374" s="0"/>
      <c r="CJ1374" s="0"/>
      <c r="CK1374" s="0"/>
      <c r="CL1374" s="0"/>
      <c r="CM1374" s="0"/>
      <c r="CN1374" s="0"/>
      <c r="CO1374" s="0"/>
      <c r="CP1374" s="0"/>
      <c r="CQ1374" s="0"/>
      <c r="CR1374" s="0"/>
      <c r="CS1374" s="0"/>
      <c r="CT1374" s="0"/>
      <c r="CU1374" s="0"/>
      <c r="CV1374" s="0"/>
      <c r="CW1374" s="0"/>
      <c r="CX1374" s="0"/>
      <c r="CY1374" s="0"/>
      <c r="CZ1374" s="0"/>
      <c r="DA1374" s="0"/>
      <c r="DB1374" s="0"/>
      <c r="DC1374" s="0"/>
      <c r="DD1374" s="0"/>
      <c r="DE1374" s="0"/>
      <c r="DF1374" s="0"/>
      <c r="DG1374" s="0"/>
      <c r="DH1374" s="0"/>
      <c r="DI1374" s="0"/>
      <c r="DJ1374" s="0"/>
      <c r="DK1374" s="0"/>
      <c r="DL1374" s="0"/>
      <c r="DM1374" s="0"/>
      <c r="DN1374" s="0"/>
      <c r="DO1374" s="0"/>
      <c r="DP1374" s="0"/>
      <c r="DQ1374" s="0"/>
      <c r="DR1374" s="0"/>
      <c r="DS1374" s="0"/>
      <c r="DT1374" s="0"/>
      <c r="DU1374" s="0"/>
      <c r="DV1374" s="0"/>
      <c r="DW1374" s="0"/>
      <c r="DX1374" s="0"/>
      <c r="DY1374" s="0"/>
      <c r="DZ1374" s="0"/>
      <c r="EA1374" s="0"/>
      <c r="EB1374" s="0"/>
      <c r="EC1374" s="0"/>
      <c r="ED1374" s="0"/>
      <c r="EE1374" s="0"/>
      <c r="EF1374" s="0"/>
      <c r="EG1374" s="0"/>
      <c r="EH1374" s="0"/>
      <c r="EI1374" s="0"/>
      <c r="EJ1374" s="0"/>
      <c r="EK1374" s="0"/>
      <c r="EL1374" s="0"/>
      <c r="EM1374" s="0"/>
      <c r="EN1374" s="0"/>
      <c r="EO1374" s="0"/>
      <c r="EP1374" s="0"/>
      <c r="EQ1374" s="0"/>
      <c r="ER1374" s="0"/>
      <c r="ES1374" s="0"/>
      <c r="ET1374" s="0"/>
      <c r="EU1374" s="0"/>
      <c r="EV1374" s="0"/>
      <c r="EW1374" s="0"/>
      <c r="EX1374" s="0"/>
      <c r="EY1374" s="0"/>
      <c r="EZ1374" s="0"/>
      <c r="FA1374" s="0"/>
      <c r="FB1374" s="0"/>
      <c r="FC1374" s="0"/>
      <c r="FD1374" s="0"/>
      <c r="FE1374" s="0"/>
      <c r="FF1374" s="0"/>
      <c r="FG1374" s="0"/>
      <c r="FH1374" s="0"/>
      <c r="FI1374" s="0"/>
      <c r="FJ1374" s="0"/>
      <c r="FK1374" s="0"/>
      <c r="FL1374" s="0"/>
      <c r="FM1374" s="0"/>
      <c r="FN1374" s="0"/>
      <c r="FO1374" s="0"/>
      <c r="FP1374" s="0"/>
      <c r="FQ1374" s="0"/>
      <c r="FR1374" s="0"/>
      <c r="FS1374" s="0"/>
      <c r="FT1374" s="0"/>
      <c r="FU1374" s="0"/>
      <c r="FV1374" s="0"/>
      <c r="FW1374" s="0"/>
      <c r="FX1374" s="0"/>
      <c r="FY1374" s="0"/>
      <c r="FZ1374" s="0"/>
      <c r="GA1374" s="0"/>
      <c r="GB1374" s="0"/>
      <c r="GC1374" s="0"/>
      <c r="GD1374" s="0"/>
      <c r="GE1374" s="0"/>
      <c r="GF1374" s="0"/>
      <c r="GG1374" s="0"/>
      <c r="GH1374" s="0"/>
      <c r="GI1374" s="0"/>
      <c r="GJ1374" s="0"/>
      <c r="GK1374" s="0"/>
      <c r="GL1374" s="0"/>
      <c r="GM1374" s="0"/>
      <c r="GN1374" s="0"/>
      <c r="GO1374" s="0"/>
      <c r="GP1374" s="0"/>
      <c r="GQ1374" s="0"/>
      <c r="GR1374" s="0"/>
      <c r="GS1374" s="0"/>
      <c r="GT1374" s="0"/>
      <c r="GU1374" s="0"/>
      <c r="GV1374" s="0"/>
      <c r="GW1374" s="0"/>
      <c r="GX1374" s="0"/>
      <c r="GY1374" s="0"/>
      <c r="GZ1374" s="0"/>
      <c r="HA1374" s="0"/>
      <c r="HB1374" s="0"/>
      <c r="HC1374" s="0"/>
      <c r="HD1374" s="0"/>
      <c r="HE1374" s="0"/>
      <c r="HF1374" s="0"/>
      <c r="HG1374" s="0"/>
      <c r="HH1374" s="0"/>
      <c r="HI1374" s="0"/>
      <c r="HJ1374" s="0"/>
      <c r="HK1374" s="0"/>
      <c r="HL1374" s="0"/>
      <c r="HM1374" s="0"/>
      <c r="HN1374" s="0"/>
      <c r="HO1374" s="0"/>
      <c r="HP1374" s="0"/>
      <c r="HQ1374" s="0"/>
      <c r="HR1374" s="0"/>
      <c r="HS1374" s="0"/>
      <c r="HT1374" s="0"/>
      <c r="HU1374" s="0"/>
      <c r="HV1374" s="0"/>
      <c r="HW1374" s="0"/>
      <c r="HX1374" s="0"/>
      <c r="HY1374" s="0"/>
      <c r="HZ1374" s="0"/>
      <c r="IA1374" s="0"/>
      <c r="IB1374" s="0"/>
      <c r="IC1374" s="0"/>
      <c r="ID1374" s="0"/>
      <c r="IE1374" s="0"/>
      <c r="IF1374" s="0"/>
      <c r="IG1374" s="0"/>
      <c r="IH1374" s="0"/>
      <c r="II1374" s="0"/>
      <c r="IJ1374" s="0"/>
      <c r="IK1374" s="0"/>
      <c r="IL1374" s="0"/>
      <c r="IM1374" s="0"/>
      <c r="IN1374" s="0"/>
      <c r="IO1374" s="0"/>
      <c r="IP1374" s="0"/>
      <c r="IQ1374" s="0"/>
      <c r="IR1374" s="0"/>
      <c r="IS1374" s="0"/>
      <c r="IT1374" s="0"/>
      <c r="IU1374" s="0"/>
      <c r="IV1374" s="0"/>
      <c r="IW1374" s="0"/>
    </row>
    <row r="1375" customFormat="false" ht="12.75" hidden="false" customHeight="false" outlineLevel="0" collapsed="false">
      <c r="A1375" s="0"/>
      <c r="B1375" s="0"/>
      <c r="C1375" s="0"/>
      <c r="D1375" s="0"/>
      <c r="E1375" s="0"/>
      <c r="F1375" s="0"/>
      <c r="G1375" s="0"/>
      <c r="H1375" s="0"/>
      <c r="I1375" s="0"/>
      <c r="J1375" s="0"/>
      <c r="K1375" s="0"/>
      <c r="L1375" s="0"/>
      <c r="M1375" s="0"/>
      <c r="N1375" s="0"/>
      <c r="O1375" s="0"/>
      <c r="P1375" s="0"/>
      <c r="Q1375" s="0"/>
      <c r="R1375" s="0"/>
      <c r="S1375" s="0"/>
      <c r="T1375" s="0"/>
      <c r="U1375" s="0"/>
      <c r="V1375" s="0"/>
      <c r="W1375" s="0"/>
      <c r="X1375" s="0"/>
      <c r="Y1375" s="0"/>
      <c r="Z1375" s="0"/>
      <c r="AA1375" s="0"/>
      <c r="AB1375" s="0"/>
      <c r="AC1375" s="0"/>
      <c r="AD1375" s="0"/>
      <c r="AE1375" s="0"/>
      <c r="AF1375" s="0"/>
      <c r="AG1375" s="0"/>
      <c r="AH1375" s="0"/>
      <c r="AI1375" s="0"/>
      <c r="AJ1375" s="0"/>
      <c r="AK1375" s="0"/>
      <c r="AL1375" s="0"/>
      <c r="AM1375" s="0"/>
      <c r="AN1375" s="0"/>
      <c r="AO1375" s="0"/>
      <c r="AP1375" s="0"/>
      <c r="AQ1375" s="0"/>
      <c r="AR1375" s="0"/>
      <c r="AS1375" s="0"/>
      <c r="AT1375" s="0"/>
      <c r="AU1375" s="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c r="IV1375" s="0"/>
      <c r="IW1375" s="0"/>
    </row>
    <row r="1376" customFormat="false" ht="12.75" hidden="false" customHeight="false" outlineLevel="0" collapsed="false">
      <c r="A1376" s="0"/>
      <c r="B1376" s="0"/>
      <c r="C1376" s="0"/>
      <c r="D1376" s="0"/>
      <c r="E1376" s="0"/>
      <c r="F1376" s="0"/>
      <c r="G1376" s="0"/>
      <c r="H1376" s="0"/>
      <c r="I1376" s="0"/>
      <c r="J1376" s="0"/>
      <c r="K1376" s="0"/>
      <c r="L1376" s="0"/>
      <c r="M1376" s="0"/>
      <c r="N1376" s="0"/>
      <c r="O1376" s="0"/>
      <c r="P1376" s="0"/>
      <c r="Q1376" s="0"/>
      <c r="R1376" s="0"/>
      <c r="S1376" s="0"/>
      <c r="T1376" s="0"/>
      <c r="U1376" s="0"/>
      <c r="V1376" s="0"/>
      <c r="W1376" s="0"/>
      <c r="X1376" s="0"/>
      <c r="Y1376" s="0"/>
      <c r="Z1376" s="0"/>
      <c r="AA1376" s="0"/>
      <c r="AB1376" s="0"/>
      <c r="AC1376" s="0"/>
      <c r="AD1376" s="0"/>
      <c r="AE1376" s="0"/>
      <c r="AF1376" s="0"/>
      <c r="AG1376" s="0"/>
      <c r="AH1376" s="0"/>
      <c r="AI1376" s="0"/>
      <c r="AJ1376" s="0"/>
      <c r="AK1376" s="0"/>
      <c r="AL1376" s="0"/>
      <c r="AM1376" s="0"/>
      <c r="AN1376" s="0"/>
      <c r="AO1376" s="0"/>
      <c r="AP1376" s="0"/>
      <c r="AQ1376" s="0"/>
      <c r="AR1376" s="0"/>
      <c r="AS1376" s="0"/>
      <c r="AT1376" s="0"/>
      <c r="AU1376" s="0"/>
      <c r="AV1376" s="0"/>
      <c r="AW1376" s="0"/>
      <c r="AX1376" s="0"/>
      <c r="AY1376" s="0"/>
      <c r="AZ1376" s="0"/>
      <c r="BA1376" s="0"/>
      <c r="BB1376" s="0"/>
      <c r="BC1376" s="0"/>
      <c r="BD1376" s="0"/>
      <c r="BE1376" s="0"/>
      <c r="BF1376" s="0"/>
      <c r="BG1376" s="0"/>
      <c r="BH1376" s="0"/>
      <c r="BI1376" s="0"/>
      <c r="BJ1376" s="0"/>
      <c r="BK1376" s="0"/>
      <c r="BL1376" s="0"/>
      <c r="BM1376" s="0"/>
      <c r="BN1376" s="0"/>
      <c r="BO1376" s="0"/>
      <c r="BP1376" s="0"/>
      <c r="BQ1376" s="0"/>
      <c r="BR1376" s="0"/>
      <c r="BS1376" s="0"/>
      <c r="BT1376" s="0"/>
      <c r="BU1376" s="0"/>
      <c r="BV1376" s="0"/>
      <c r="BW1376" s="0"/>
      <c r="BX1376" s="0"/>
      <c r="BY1376" s="0"/>
      <c r="BZ1376" s="0"/>
      <c r="CA1376" s="0"/>
      <c r="CB1376" s="0"/>
      <c r="CC1376" s="0"/>
      <c r="CD1376" s="0"/>
      <c r="CE1376" s="0"/>
      <c r="CF1376" s="0"/>
      <c r="CG1376" s="0"/>
      <c r="CH1376" s="0"/>
      <c r="CI1376" s="0"/>
      <c r="CJ1376" s="0"/>
      <c r="CK1376" s="0"/>
      <c r="CL1376" s="0"/>
      <c r="CM1376" s="0"/>
      <c r="CN1376" s="0"/>
      <c r="CO1376" s="0"/>
      <c r="CP1376" s="0"/>
      <c r="CQ1376" s="0"/>
      <c r="CR1376" s="0"/>
      <c r="CS1376" s="0"/>
      <c r="CT1376" s="0"/>
      <c r="CU1376" s="0"/>
      <c r="CV1376" s="0"/>
      <c r="CW1376" s="0"/>
      <c r="CX1376" s="0"/>
      <c r="CY1376" s="0"/>
      <c r="CZ1376" s="0"/>
      <c r="DA1376" s="0"/>
      <c r="DB1376" s="0"/>
      <c r="DC1376" s="0"/>
      <c r="DD1376" s="0"/>
      <c r="DE1376" s="0"/>
      <c r="DF1376" s="0"/>
      <c r="DG1376" s="0"/>
      <c r="DH1376" s="0"/>
      <c r="DI1376" s="0"/>
      <c r="DJ1376" s="0"/>
      <c r="DK1376" s="0"/>
      <c r="DL1376" s="0"/>
      <c r="DM1376" s="0"/>
      <c r="DN1376" s="0"/>
      <c r="DO1376" s="0"/>
      <c r="DP1376" s="0"/>
      <c r="DQ1376" s="0"/>
      <c r="DR1376" s="0"/>
      <c r="DS1376" s="0"/>
      <c r="DT1376" s="0"/>
      <c r="DU1376" s="0"/>
      <c r="DV1376" s="0"/>
      <c r="DW1376" s="0"/>
      <c r="DX1376" s="0"/>
      <c r="DY1376" s="0"/>
      <c r="DZ1376" s="0"/>
      <c r="EA1376" s="0"/>
      <c r="EB1376" s="0"/>
      <c r="EC1376" s="0"/>
      <c r="ED1376" s="0"/>
      <c r="EE1376" s="0"/>
      <c r="EF1376" s="0"/>
      <c r="EG1376" s="0"/>
      <c r="EH1376" s="0"/>
      <c r="EI1376" s="0"/>
      <c r="EJ1376" s="0"/>
      <c r="EK1376" s="0"/>
      <c r="EL1376" s="0"/>
      <c r="EM1376" s="0"/>
      <c r="EN1376" s="0"/>
      <c r="EO1376" s="0"/>
      <c r="EP1376" s="0"/>
      <c r="EQ1376" s="0"/>
      <c r="ER1376" s="0"/>
      <c r="ES1376" s="0"/>
      <c r="ET1376" s="0"/>
      <c r="EU1376" s="0"/>
      <c r="EV1376" s="0"/>
      <c r="EW1376" s="0"/>
      <c r="EX1376" s="0"/>
      <c r="EY1376" s="0"/>
      <c r="EZ1376" s="0"/>
      <c r="FA1376" s="0"/>
      <c r="FB1376" s="0"/>
      <c r="FC1376" s="0"/>
      <c r="FD1376" s="0"/>
      <c r="FE1376" s="0"/>
      <c r="FF1376" s="0"/>
      <c r="FG1376" s="0"/>
      <c r="FH1376" s="0"/>
      <c r="FI1376" s="0"/>
      <c r="FJ1376" s="0"/>
      <c r="FK1376" s="0"/>
      <c r="FL1376" s="0"/>
      <c r="FM1376" s="0"/>
      <c r="FN1376" s="0"/>
      <c r="FO1376" s="0"/>
      <c r="FP1376" s="0"/>
      <c r="FQ1376" s="0"/>
      <c r="FR1376" s="0"/>
      <c r="FS1376" s="0"/>
      <c r="FT1376" s="0"/>
      <c r="FU1376" s="0"/>
      <c r="FV1376" s="0"/>
      <c r="FW1376" s="0"/>
      <c r="FX1376" s="0"/>
      <c r="FY1376" s="0"/>
      <c r="FZ1376" s="0"/>
      <c r="GA1376" s="0"/>
      <c r="GB1376" s="0"/>
      <c r="GC1376" s="0"/>
      <c r="GD1376" s="0"/>
      <c r="GE1376" s="0"/>
      <c r="GF1376" s="0"/>
      <c r="GG1376" s="0"/>
      <c r="GH1376" s="0"/>
      <c r="GI1376" s="0"/>
      <c r="GJ1376" s="0"/>
      <c r="GK1376" s="0"/>
      <c r="GL1376" s="0"/>
      <c r="GM1376" s="0"/>
      <c r="GN1376" s="0"/>
      <c r="GO1376" s="0"/>
      <c r="GP1376" s="0"/>
      <c r="GQ1376" s="0"/>
      <c r="GR1376" s="0"/>
      <c r="GS1376" s="0"/>
      <c r="GT1376" s="0"/>
      <c r="GU1376" s="0"/>
      <c r="GV1376" s="0"/>
      <c r="GW1376" s="0"/>
      <c r="GX1376" s="0"/>
      <c r="GY1376" s="0"/>
      <c r="GZ1376" s="0"/>
      <c r="HA1376" s="0"/>
      <c r="HB1376" s="0"/>
      <c r="HC1376" s="0"/>
      <c r="HD1376" s="0"/>
      <c r="HE1376" s="0"/>
      <c r="HF1376" s="0"/>
      <c r="HG1376" s="0"/>
      <c r="HH1376" s="0"/>
      <c r="HI1376" s="0"/>
      <c r="HJ1376" s="0"/>
      <c r="HK1376" s="0"/>
      <c r="HL1376" s="0"/>
      <c r="HM1376" s="0"/>
      <c r="HN1376" s="0"/>
      <c r="HO1376" s="0"/>
      <c r="HP1376" s="0"/>
      <c r="HQ1376" s="0"/>
      <c r="HR1376" s="0"/>
      <c r="HS1376" s="0"/>
      <c r="HT1376" s="0"/>
      <c r="HU1376" s="0"/>
      <c r="HV1376" s="0"/>
      <c r="HW1376" s="0"/>
      <c r="HX1376" s="0"/>
      <c r="HY1376" s="0"/>
      <c r="HZ1376" s="0"/>
      <c r="IA1376" s="0"/>
      <c r="IB1376" s="0"/>
      <c r="IC1376" s="0"/>
      <c r="ID1376" s="0"/>
      <c r="IE1376" s="0"/>
      <c r="IF1376" s="0"/>
      <c r="IG1376" s="0"/>
      <c r="IH1376" s="0"/>
      <c r="II1376" s="0"/>
      <c r="IJ1376" s="0"/>
      <c r="IK1376" s="0"/>
      <c r="IL1376" s="0"/>
      <c r="IM1376" s="0"/>
      <c r="IN1376" s="0"/>
      <c r="IO1376" s="0"/>
      <c r="IP1376" s="0"/>
      <c r="IQ1376" s="0"/>
      <c r="IR1376" s="0"/>
      <c r="IS1376" s="0"/>
      <c r="IT1376" s="0"/>
      <c r="IU1376" s="0"/>
      <c r="IV1376" s="0"/>
      <c r="IW1376" s="0"/>
    </row>
    <row r="1377" customFormat="false" ht="12.75" hidden="false" customHeight="false" outlineLevel="0" collapsed="false">
      <c r="A1377" s="0"/>
      <c r="B1377" s="0"/>
      <c r="C1377" s="0"/>
      <c r="D1377" s="0"/>
      <c r="E1377" s="0"/>
      <c r="F1377" s="0"/>
      <c r="G1377" s="0"/>
      <c r="H1377" s="0"/>
      <c r="I1377" s="0"/>
      <c r="J1377" s="0"/>
      <c r="K1377" s="0"/>
      <c r="L1377" s="0"/>
      <c r="M1377" s="0"/>
      <c r="N1377" s="0"/>
      <c r="O1377" s="0"/>
      <c r="P1377" s="0"/>
      <c r="Q1377" s="0"/>
      <c r="R1377" s="0"/>
      <c r="S1377" s="0"/>
      <c r="T1377" s="0"/>
      <c r="U1377" s="0"/>
      <c r="V1377" s="0"/>
      <c r="W1377" s="0"/>
      <c r="X1377" s="0"/>
      <c r="Y1377" s="0"/>
      <c r="Z1377" s="0"/>
      <c r="AA1377" s="0"/>
      <c r="AB1377" s="0"/>
      <c r="AC1377" s="0"/>
      <c r="AD1377" s="0"/>
      <c r="AE1377" s="0"/>
      <c r="AF1377" s="0"/>
      <c r="AG1377" s="0"/>
      <c r="AH1377" s="0"/>
      <c r="AI1377" s="0"/>
      <c r="AJ1377" s="0"/>
      <c r="AK1377" s="0"/>
      <c r="AL1377" s="0"/>
      <c r="AM1377" s="0"/>
      <c r="AN1377" s="0"/>
      <c r="AO1377" s="0"/>
      <c r="AP1377" s="0"/>
      <c r="AQ1377" s="0"/>
      <c r="AR1377" s="0"/>
      <c r="AS1377" s="0"/>
      <c r="AT1377" s="0"/>
      <c r="AU1377" s="0"/>
      <c r="AV1377" s="0"/>
      <c r="AW1377" s="0"/>
      <c r="AX1377" s="0"/>
      <c r="AY1377" s="0"/>
      <c r="AZ1377" s="0"/>
      <c r="BA1377" s="0"/>
      <c r="BB1377" s="0"/>
      <c r="BC1377" s="0"/>
      <c r="BD1377" s="0"/>
      <c r="BE1377" s="0"/>
      <c r="BF1377" s="0"/>
      <c r="BG1377" s="0"/>
      <c r="BH1377" s="0"/>
      <c r="BI1377" s="0"/>
      <c r="BJ1377" s="0"/>
      <c r="BK1377" s="0"/>
      <c r="BL1377" s="0"/>
      <c r="BM1377" s="0"/>
      <c r="BN1377" s="0"/>
      <c r="BO1377" s="0"/>
      <c r="BP1377" s="0"/>
      <c r="BQ1377" s="0"/>
      <c r="BR1377" s="0"/>
      <c r="BS1377" s="0"/>
      <c r="BT1377" s="0"/>
      <c r="BU1377" s="0"/>
      <c r="BV1377" s="0"/>
      <c r="BW1377" s="0"/>
      <c r="BX1377" s="0"/>
      <c r="BY1377" s="0"/>
      <c r="BZ1377" s="0"/>
      <c r="CA1377" s="0"/>
      <c r="CB1377" s="0"/>
      <c r="CC1377" s="0"/>
      <c r="CD1377" s="0"/>
      <c r="CE1377" s="0"/>
      <c r="CF1377" s="0"/>
      <c r="CG1377" s="0"/>
      <c r="CH1377" s="0"/>
      <c r="CI1377" s="0"/>
      <c r="CJ1377" s="0"/>
      <c r="CK1377" s="0"/>
      <c r="CL1377" s="0"/>
      <c r="CM1377" s="0"/>
      <c r="CN1377" s="0"/>
      <c r="CO1377" s="0"/>
      <c r="CP1377" s="0"/>
      <c r="CQ1377" s="0"/>
      <c r="CR1377" s="0"/>
      <c r="CS1377" s="0"/>
      <c r="CT1377" s="0"/>
      <c r="CU1377" s="0"/>
      <c r="CV1377" s="0"/>
      <c r="CW1377" s="0"/>
      <c r="CX1377" s="0"/>
      <c r="CY1377" s="0"/>
      <c r="CZ1377" s="0"/>
      <c r="DA1377" s="0"/>
      <c r="DB1377" s="0"/>
      <c r="DC1377" s="0"/>
      <c r="DD1377" s="0"/>
      <c r="DE1377" s="0"/>
      <c r="DF1377" s="0"/>
      <c r="DG1377" s="0"/>
      <c r="DH1377" s="0"/>
      <c r="DI1377" s="0"/>
      <c r="DJ1377" s="0"/>
      <c r="DK1377" s="0"/>
      <c r="DL1377" s="0"/>
      <c r="DM1377" s="0"/>
      <c r="DN1377" s="0"/>
      <c r="DO1377" s="0"/>
      <c r="DP1377" s="0"/>
      <c r="DQ1377" s="0"/>
      <c r="DR1377" s="0"/>
      <c r="DS1377" s="0"/>
      <c r="DT1377" s="0"/>
      <c r="DU1377" s="0"/>
      <c r="DV1377" s="0"/>
      <c r="DW1377" s="0"/>
      <c r="DX1377" s="0"/>
      <c r="DY1377" s="0"/>
      <c r="DZ1377" s="0"/>
      <c r="EA1377" s="0"/>
      <c r="EB1377" s="0"/>
      <c r="EC1377" s="0"/>
      <c r="ED1377" s="0"/>
      <c r="EE1377" s="0"/>
      <c r="EF1377" s="0"/>
      <c r="EG1377" s="0"/>
      <c r="EH1377" s="0"/>
      <c r="EI1377" s="0"/>
      <c r="EJ1377" s="0"/>
      <c r="EK1377" s="0"/>
      <c r="EL1377" s="0"/>
      <c r="EM1377" s="0"/>
      <c r="EN1377" s="0"/>
      <c r="EO1377" s="0"/>
      <c r="EP1377" s="0"/>
      <c r="EQ1377" s="0"/>
      <c r="ER1377" s="0"/>
      <c r="ES1377" s="0"/>
      <c r="ET1377" s="0"/>
      <c r="EU1377" s="0"/>
      <c r="EV1377" s="0"/>
      <c r="EW1377" s="0"/>
      <c r="EX1377" s="0"/>
      <c r="EY1377" s="0"/>
      <c r="EZ1377" s="0"/>
      <c r="FA1377" s="0"/>
      <c r="FB1377" s="0"/>
      <c r="FC1377" s="0"/>
      <c r="FD1377" s="0"/>
      <c r="FE1377" s="0"/>
      <c r="FF1377" s="0"/>
      <c r="FG1377" s="0"/>
      <c r="FH1377" s="0"/>
      <c r="FI1377" s="0"/>
      <c r="FJ1377" s="0"/>
      <c r="FK1377" s="0"/>
      <c r="FL1377" s="0"/>
      <c r="FM1377" s="0"/>
      <c r="FN1377" s="0"/>
      <c r="FO1377" s="0"/>
      <c r="FP1377" s="0"/>
      <c r="FQ1377" s="0"/>
      <c r="FR1377" s="0"/>
      <c r="FS1377" s="0"/>
      <c r="FT1377" s="0"/>
      <c r="FU1377" s="0"/>
      <c r="FV1377" s="0"/>
      <c r="FW1377" s="0"/>
      <c r="FX1377" s="0"/>
      <c r="FY1377" s="0"/>
      <c r="FZ1377" s="0"/>
      <c r="GA1377" s="0"/>
      <c r="GB1377" s="0"/>
      <c r="GC1377" s="0"/>
      <c r="GD1377" s="0"/>
      <c r="GE1377" s="0"/>
      <c r="GF1377" s="0"/>
      <c r="GG1377" s="0"/>
      <c r="GH1377" s="0"/>
      <c r="GI1377" s="0"/>
      <c r="GJ1377" s="0"/>
      <c r="GK1377" s="0"/>
      <c r="GL1377" s="0"/>
      <c r="GM1377" s="0"/>
      <c r="GN1377" s="0"/>
      <c r="GO1377" s="0"/>
      <c r="GP1377" s="0"/>
      <c r="GQ1377" s="0"/>
      <c r="GR1377" s="0"/>
      <c r="GS1377" s="0"/>
      <c r="GT1377" s="0"/>
      <c r="GU1377" s="0"/>
      <c r="GV1377" s="0"/>
      <c r="GW1377" s="0"/>
      <c r="GX1377" s="0"/>
      <c r="GY1377" s="0"/>
      <c r="GZ1377" s="0"/>
      <c r="HA1377" s="0"/>
      <c r="HB1377" s="0"/>
      <c r="HC1377" s="0"/>
      <c r="HD1377" s="0"/>
      <c r="HE1377" s="0"/>
      <c r="HF1377" s="0"/>
      <c r="HG1377" s="0"/>
      <c r="HH1377" s="0"/>
      <c r="HI1377" s="0"/>
      <c r="HJ1377" s="0"/>
      <c r="HK1377" s="0"/>
      <c r="HL1377" s="0"/>
      <c r="HM1377" s="0"/>
      <c r="HN1377" s="0"/>
      <c r="HO1377" s="0"/>
      <c r="HP1377" s="0"/>
      <c r="HQ1377" s="0"/>
      <c r="HR1377" s="0"/>
      <c r="HS1377" s="0"/>
      <c r="HT1377" s="0"/>
      <c r="HU1377" s="0"/>
      <c r="HV1377" s="0"/>
      <c r="HW1377" s="0"/>
      <c r="HX1377" s="0"/>
      <c r="HY1377" s="0"/>
      <c r="HZ1377" s="0"/>
      <c r="IA1377" s="0"/>
      <c r="IB1377" s="0"/>
      <c r="IC1377" s="0"/>
      <c r="ID1377" s="0"/>
      <c r="IE1377" s="0"/>
      <c r="IF1377" s="0"/>
      <c r="IG1377" s="0"/>
      <c r="IH1377" s="0"/>
      <c r="II1377" s="0"/>
      <c r="IJ1377" s="0"/>
      <c r="IK1377" s="0"/>
      <c r="IL1377" s="0"/>
      <c r="IM1377" s="0"/>
      <c r="IN1377" s="0"/>
      <c r="IO1377" s="0"/>
      <c r="IP1377" s="0"/>
      <c r="IQ1377" s="0"/>
      <c r="IR1377" s="0"/>
      <c r="IS1377" s="0"/>
      <c r="IT1377" s="0"/>
      <c r="IU1377" s="0"/>
      <c r="IV1377" s="0"/>
      <c r="IW1377" s="0"/>
    </row>
    <row r="1378" customFormat="false" ht="12.75" hidden="false" customHeight="false" outlineLevel="0" collapsed="false">
      <c r="A1378" s="0"/>
      <c r="B1378" s="0"/>
      <c r="C1378" s="0"/>
      <c r="D1378" s="0"/>
      <c r="E1378" s="0"/>
      <c r="F1378" s="0"/>
      <c r="G1378" s="0"/>
      <c r="H1378" s="0"/>
      <c r="I1378" s="0"/>
      <c r="J1378" s="0"/>
      <c r="K1378" s="0"/>
      <c r="L1378" s="0"/>
      <c r="M1378" s="0"/>
      <c r="N1378" s="0"/>
      <c r="O1378" s="0"/>
      <c r="P1378" s="0"/>
      <c r="Q1378" s="0"/>
      <c r="R1378" s="0"/>
      <c r="S1378" s="0"/>
      <c r="T1378" s="0"/>
      <c r="U1378" s="0"/>
      <c r="V1378" s="0"/>
      <c r="W1378" s="0"/>
      <c r="X1378" s="0"/>
      <c r="Y1378" s="0"/>
      <c r="Z1378" s="0"/>
      <c r="AA1378" s="0"/>
      <c r="AB1378" s="0"/>
      <c r="AC1378" s="0"/>
      <c r="AD1378" s="0"/>
      <c r="AE1378" s="0"/>
      <c r="AF1378" s="0"/>
      <c r="AG1378" s="0"/>
      <c r="AH1378" s="0"/>
      <c r="AI1378" s="0"/>
      <c r="AJ1378" s="0"/>
      <c r="AK1378" s="0"/>
      <c r="AL1378" s="0"/>
      <c r="AM1378" s="0"/>
      <c r="AN1378" s="0"/>
      <c r="AO1378" s="0"/>
      <c r="AP1378" s="0"/>
      <c r="AQ1378" s="0"/>
      <c r="AR1378" s="0"/>
      <c r="AS1378" s="0"/>
      <c r="AT1378" s="0"/>
      <c r="AU1378" s="0"/>
      <c r="AV1378" s="0"/>
      <c r="AW1378" s="0"/>
      <c r="AX1378" s="0"/>
      <c r="AY1378" s="0"/>
      <c r="AZ1378" s="0"/>
      <c r="BA1378" s="0"/>
      <c r="BB1378" s="0"/>
      <c r="BC1378" s="0"/>
      <c r="BD1378" s="0"/>
      <c r="BE1378" s="0"/>
      <c r="BF1378" s="0"/>
      <c r="BG1378" s="0"/>
      <c r="BH1378" s="0"/>
      <c r="BI1378" s="0"/>
      <c r="BJ1378" s="0"/>
      <c r="BK1378" s="0"/>
      <c r="BL1378" s="0"/>
      <c r="BM1378" s="0"/>
      <c r="BN1378" s="0"/>
      <c r="BO1378" s="0"/>
      <c r="BP1378" s="0"/>
      <c r="BQ1378" s="0"/>
      <c r="BR1378" s="0"/>
      <c r="BS1378" s="0"/>
      <c r="BT1378" s="0"/>
      <c r="BU1378" s="0"/>
      <c r="BV1378" s="0"/>
      <c r="BW1378" s="0"/>
      <c r="BX1378" s="0"/>
      <c r="BY1378" s="0"/>
      <c r="BZ1378" s="0"/>
      <c r="CA1378" s="0"/>
      <c r="CB1378" s="0"/>
      <c r="CC1378" s="0"/>
      <c r="CD1378" s="0"/>
      <c r="CE1378" s="0"/>
      <c r="CF1378" s="0"/>
      <c r="CG1378" s="0"/>
      <c r="CH1378" s="0"/>
      <c r="CI1378" s="0"/>
      <c r="CJ1378" s="0"/>
      <c r="CK1378" s="0"/>
      <c r="CL1378" s="0"/>
      <c r="CM1378" s="0"/>
      <c r="CN1378" s="0"/>
      <c r="CO1378" s="0"/>
      <c r="CP1378" s="0"/>
      <c r="CQ1378" s="0"/>
      <c r="CR1378" s="0"/>
      <c r="CS1378" s="0"/>
      <c r="CT1378" s="0"/>
      <c r="CU1378" s="0"/>
      <c r="CV1378" s="0"/>
      <c r="CW1378" s="0"/>
      <c r="CX1378" s="0"/>
      <c r="CY1378" s="0"/>
      <c r="CZ1378" s="0"/>
      <c r="DA1378" s="0"/>
      <c r="DB1378" s="0"/>
      <c r="DC1378" s="0"/>
      <c r="DD1378" s="0"/>
      <c r="DE1378" s="0"/>
      <c r="DF1378" s="0"/>
      <c r="DG1378" s="0"/>
      <c r="DH1378" s="0"/>
      <c r="DI1378" s="0"/>
      <c r="DJ1378" s="0"/>
      <c r="DK1378" s="0"/>
      <c r="DL1378" s="0"/>
      <c r="DM1378" s="0"/>
      <c r="DN1378" s="0"/>
      <c r="DO1378" s="0"/>
      <c r="DP1378" s="0"/>
      <c r="DQ1378" s="0"/>
      <c r="DR1378" s="0"/>
      <c r="DS1378" s="0"/>
      <c r="DT1378" s="0"/>
      <c r="DU1378" s="0"/>
      <c r="DV1378" s="0"/>
      <c r="DW1378" s="0"/>
      <c r="DX1378" s="0"/>
      <c r="DY1378" s="0"/>
      <c r="DZ1378" s="0"/>
      <c r="EA1378" s="0"/>
      <c r="EB1378" s="0"/>
      <c r="EC1378" s="0"/>
      <c r="ED1378" s="0"/>
      <c r="EE1378" s="0"/>
      <c r="EF1378" s="0"/>
      <c r="EG1378" s="0"/>
      <c r="EH1378" s="0"/>
      <c r="EI1378" s="0"/>
      <c r="EJ1378" s="0"/>
      <c r="EK1378" s="0"/>
      <c r="EL1378" s="0"/>
      <c r="EM1378" s="0"/>
      <c r="EN1378" s="0"/>
      <c r="EO1378" s="0"/>
      <c r="EP1378" s="0"/>
      <c r="EQ1378" s="0"/>
      <c r="ER1378" s="0"/>
      <c r="ES1378" s="0"/>
      <c r="ET1378" s="0"/>
      <c r="EU1378" s="0"/>
      <c r="EV1378" s="0"/>
      <c r="EW1378" s="0"/>
      <c r="EX1378" s="0"/>
      <c r="EY1378" s="0"/>
      <c r="EZ1378" s="0"/>
      <c r="FA1378" s="0"/>
      <c r="FB1378" s="0"/>
      <c r="FC1378" s="0"/>
      <c r="FD1378" s="0"/>
      <c r="FE1378" s="0"/>
      <c r="FF1378" s="0"/>
      <c r="FG1378" s="0"/>
      <c r="FH1378" s="0"/>
      <c r="FI1378" s="0"/>
      <c r="FJ1378" s="0"/>
      <c r="FK1378" s="0"/>
      <c r="FL1378" s="0"/>
      <c r="FM1378" s="0"/>
      <c r="FN1378" s="0"/>
      <c r="FO1378" s="0"/>
      <c r="FP1378" s="0"/>
      <c r="FQ1378" s="0"/>
      <c r="FR1378" s="0"/>
      <c r="FS1378" s="0"/>
      <c r="FT1378" s="0"/>
      <c r="FU1378" s="0"/>
      <c r="FV1378" s="0"/>
      <c r="FW1378" s="0"/>
      <c r="FX1378" s="0"/>
      <c r="FY1378" s="0"/>
      <c r="FZ1378" s="0"/>
      <c r="GA1378" s="0"/>
      <c r="GB1378" s="0"/>
      <c r="GC1378" s="0"/>
      <c r="GD1378" s="0"/>
      <c r="GE1378" s="0"/>
      <c r="GF1378" s="0"/>
      <c r="GG1378" s="0"/>
      <c r="GH1378" s="0"/>
      <c r="GI1378" s="0"/>
      <c r="GJ1378" s="0"/>
      <c r="GK1378" s="0"/>
      <c r="GL1378" s="0"/>
      <c r="GM1378" s="0"/>
      <c r="GN1378" s="0"/>
      <c r="GO1378" s="0"/>
      <c r="GP1378" s="0"/>
      <c r="GQ1378" s="0"/>
      <c r="GR1378" s="0"/>
      <c r="GS1378" s="0"/>
      <c r="GT1378" s="0"/>
      <c r="GU1378" s="0"/>
      <c r="GV1378" s="0"/>
      <c r="GW1378" s="0"/>
      <c r="GX1378" s="0"/>
      <c r="GY1378" s="0"/>
      <c r="GZ1378" s="0"/>
      <c r="HA1378" s="0"/>
      <c r="HB1378" s="0"/>
      <c r="HC1378" s="0"/>
      <c r="HD1378" s="0"/>
      <c r="HE1378" s="0"/>
      <c r="HF1378" s="0"/>
      <c r="HG1378" s="0"/>
      <c r="HH1378" s="0"/>
      <c r="HI1378" s="0"/>
      <c r="HJ1378" s="0"/>
      <c r="HK1378" s="0"/>
      <c r="HL1378" s="0"/>
      <c r="HM1378" s="0"/>
      <c r="HN1378" s="0"/>
      <c r="HO1378" s="0"/>
      <c r="HP1378" s="0"/>
      <c r="HQ1378" s="0"/>
      <c r="HR1378" s="0"/>
      <c r="HS1378" s="0"/>
      <c r="HT1378" s="0"/>
      <c r="HU1378" s="0"/>
      <c r="HV1378" s="0"/>
      <c r="HW1378" s="0"/>
      <c r="HX1378" s="0"/>
      <c r="HY1378" s="0"/>
      <c r="HZ1378" s="0"/>
      <c r="IA1378" s="0"/>
      <c r="IB1378" s="0"/>
      <c r="IC1378" s="0"/>
      <c r="ID1378" s="0"/>
      <c r="IE1378" s="0"/>
      <c r="IF1378" s="0"/>
      <c r="IG1378" s="0"/>
      <c r="IH1378" s="0"/>
      <c r="II1378" s="0"/>
      <c r="IJ1378" s="0"/>
      <c r="IK1378" s="0"/>
      <c r="IL1378" s="0"/>
      <c r="IM1378" s="0"/>
      <c r="IN1378" s="0"/>
      <c r="IO1378" s="0"/>
      <c r="IP1378" s="0"/>
      <c r="IQ1378" s="0"/>
      <c r="IR1378" s="0"/>
      <c r="IS1378" s="0"/>
      <c r="IT1378" s="0"/>
      <c r="IU1378" s="0"/>
      <c r="IV1378" s="0"/>
      <c r="IW1378" s="0"/>
    </row>
    <row r="1379" customFormat="false" ht="12.75" hidden="false" customHeight="false" outlineLevel="0" collapsed="false">
      <c r="A1379" s="0"/>
      <c r="B1379" s="0"/>
      <c r="C1379" s="0"/>
      <c r="D1379" s="0"/>
      <c r="E1379" s="0"/>
      <c r="F1379" s="0"/>
      <c r="G1379" s="0"/>
      <c r="H1379" s="0"/>
      <c r="I1379" s="0"/>
      <c r="J1379" s="0"/>
      <c r="K1379" s="0"/>
      <c r="L1379" s="0"/>
      <c r="M1379" s="0"/>
      <c r="N1379" s="0"/>
      <c r="O1379" s="0"/>
      <c r="P1379" s="0"/>
      <c r="Q1379" s="0"/>
      <c r="R1379" s="0"/>
      <c r="S1379" s="0"/>
      <c r="T1379" s="0"/>
      <c r="U1379" s="0"/>
      <c r="V1379" s="0"/>
      <c r="W1379" s="0"/>
      <c r="X1379" s="0"/>
      <c r="Y1379" s="0"/>
      <c r="Z1379" s="0"/>
      <c r="AA1379" s="0"/>
      <c r="AB1379" s="0"/>
      <c r="AC1379" s="0"/>
      <c r="AD1379" s="0"/>
      <c r="AE1379" s="0"/>
      <c r="AF1379" s="0"/>
      <c r="AG1379" s="0"/>
      <c r="AH1379" s="0"/>
      <c r="AI1379" s="0"/>
      <c r="AJ1379" s="0"/>
      <c r="AK1379" s="0"/>
      <c r="AL1379" s="0"/>
      <c r="AM1379" s="0"/>
      <c r="AN1379" s="0"/>
      <c r="AO1379" s="0"/>
      <c r="AP1379" s="0"/>
      <c r="AQ1379" s="0"/>
      <c r="AR1379" s="0"/>
      <c r="AS1379" s="0"/>
      <c r="AT1379" s="0"/>
      <c r="AU1379" s="0"/>
      <c r="AV1379" s="0"/>
      <c r="AW1379" s="0"/>
      <c r="AX1379" s="0"/>
      <c r="AY1379" s="0"/>
      <c r="AZ1379" s="0"/>
      <c r="BA1379" s="0"/>
      <c r="BB1379" s="0"/>
      <c r="BC1379" s="0"/>
      <c r="BD1379" s="0"/>
      <c r="BE1379" s="0"/>
      <c r="BF1379" s="0"/>
      <c r="BG1379" s="0"/>
      <c r="BH1379" s="0"/>
      <c r="BI1379" s="0"/>
      <c r="BJ1379" s="0"/>
      <c r="BK1379" s="0"/>
      <c r="BL1379" s="0"/>
      <c r="BM1379" s="0"/>
      <c r="BN1379" s="0"/>
      <c r="BO1379" s="0"/>
      <c r="BP1379" s="0"/>
      <c r="BQ1379" s="0"/>
      <c r="BR1379" s="0"/>
      <c r="BS1379" s="0"/>
      <c r="BT1379" s="0"/>
      <c r="BU1379" s="0"/>
      <c r="BV1379" s="0"/>
      <c r="BW1379" s="0"/>
      <c r="BX1379" s="0"/>
      <c r="BY1379" s="0"/>
      <c r="BZ1379" s="0"/>
      <c r="CA1379" s="0"/>
      <c r="CB1379" s="0"/>
      <c r="CC1379" s="0"/>
      <c r="CD1379" s="0"/>
      <c r="CE1379" s="0"/>
      <c r="CF1379" s="0"/>
      <c r="CG1379" s="0"/>
      <c r="CH1379" s="0"/>
      <c r="CI1379" s="0"/>
      <c r="CJ1379" s="0"/>
      <c r="CK1379" s="0"/>
      <c r="CL1379" s="0"/>
      <c r="CM1379" s="0"/>
      <c r="CN1379" s="0"/>
      <c r="CO1379" s="0"/>
      <c r="CP1379" s="0"/>
      <c r="CQ1379" s="0"/>
      <c r="CR1379" s="0"/>
      <c r="CS1379" s="0"/>
      <c r="CT1379" s="0"/>
      <c r="CU1379" s="0"/>
      <c r="CV1379" s="0"/>
      <c r="CW1379" s="0"/>
      <c r="CX1379" s="0"/>
      <c r="CY1379" s="0"/>
      <c r="CZ1379" s="0"/>
      <c r="DA1379" s="0"/>
      <c r="DB1379" s="0"/>
      <c r="DC1379" s="0"/>
      <c r="DD1379" s="0"/>
      <c r="DE1379" s="0"/>
      <c r="DF1379" s="0"/>
      <c r="DG1379" s="0"/>
      <c r="DH1379" s="0"/>
      <c r="DI1379" s="0"/>
      <c r="DJ1379" s="0"/>
      <c r="DK1379" s="0"/>
      <c r="DL1379" s="0"/>
      <c r="DM1379" s="0"/>
      <c r="DN1379" s="0"/>
      <c r="DO1379" s="0"/>
      <c r="DP1379" s="0"/>
      <c r="DQ1379" s="0"/>
      <c r="DR1379" s="0"/>
      <c r="DS1379" s="0"/>
      <c r="DT1379" s="0"/>
      <c r="DU1379" s="0"/>
      <c r="DV1379" s="0"/>
      <c r="DW1379" s="0"/>
      <c r="DX1379" s="0"/>
      <c r="DY1379" s="0"/>
      <c r="DZ1379" s="0"/>
      <c r="EA1379" s="0"/>
      <c r="EB1379" s="0"/>
      <c r="EC1379" s="0"/>
      <c r="ED1379" s="0"/>
      <c r="EE1379" s="0"/>
      <c r="EF1379" s="0"/>
      <c r="EG1379" s="0"/>
      <c r="EH1379" s="0"/>
      <c r="EI1379" s="0"/>
      <c r="EJ1379" s="0"/>
      <c r="EK1379" s="0"/>
      <c r="EL1379" s="0"/>
      <c r="EM1379" s="0"/>
      <c r="EN1379" s="0"/>
      <c r="EO1379" s="0"/>
      <c r="EP1379" s="0"/>
      <c r="EQ1379" s="0"/>
      <c r="ER1379" s="0"/>
      <c r="ES1379" s="0"/>
      <c r="ET1379" s="0"/>
      <c r="EU1379" s="0"/>
      <c r="EV1379" s="0"/>
      <c r="EW1379" s="0"/>
      <c r="EX1379" s="0"/>
      <c r="EY1379" s="0"/>
      <c r="EZ1379" s="0"/>
      <c r="FA1379" s="0"/>
      <c r="FB1379" s="0"/>
      <c r="FC1379" s="0"/>
      <c r="FD1379" s="0"/>
      <c r="FE1379" s="0"/>
      <c r="FF1379" s="0"/>
      <c r="FG1379" s="0"/>
      <c r="FH1379" s="0"/>
      <c r="FI1379" s="0"/>
      <c r="FJ1379" s="0"/>
      <c r="FK1379" s="0"/>
      <c r="FL1379" s="0"/>
      <c r="FM1379" s="0"/>
      <c r="FN1379" s="0"/>
      <c r="FO1379" s="0"/>
      <c r="FP1379" s="0"/>
      <c r="FQ1379" s="0"/>
      <c r="FR1379" s="0"/>
      <c r="FS1379" s="0"/>
      <c r="FT1379" s="0"/>
      <c r="FU1379" s="0"/>
      <c r="FV1379" s="0"/>
      <c r="FW1379" s="0"/>
      <c r="FX1379" s="0"/>
      <c r="FY1379" s="0"/>
      <c r="FZ1379" s="0"/>
      <c r="GA1379" s="0"/>
      <c r="GB1379" s="0"/>
      <c r="GC1379" s="0"/>
      <c r="GD1379" s="0"/>
      <c r="GE1379" s="0"/>
      <c r="GF1379" s="0"/>
      <c r="GG1379" s="0"/>
      <c r="GH1379" s="0"/>
      <c r="GI1379" s="0"/>
      <c r="GJ1379" s="0"/>
      <c r="GK1379" s="0"/>
      <c r="GL1379" s="0"/>
      <c r="GM1379" s="0"/>
      <c r="GN1379" s="0"/>
      <c r="GO1379" s="0"/>
      <c r="GP1379" s="0"/>
      <c r="GQ1379" s="0"/>
      <c r="GR1379" s="0"/>
      <c r="GS1379" s="0"/>
      <c r="GT1379" s="0"/>
      <c r="GU1379" s="0"/>
      <c r="GV1379" s="0"/>
      <c r="GW1379" s="0"/>
      <c r="GX1379" s="0"/>
      <c r="GY1379" s="0"/>
      <c r="GZ1379" s="0"/>
      <c r="HA1379" s="0"/>
      <c r="HB1379" s="0"/>
      <c r="HC1379" s="0"/>
      <c r="HD1379" s="0"/>
      <c r="HE1379" s="0"/>
      <c r="HF1379" s="0"/>
      <c r="HG1379" s="0"/>
      <c r="HH1379" s="0"/>
      <c r="HI1379" s="0"/>
      <c r="HJ1379" s="0"/>
      <c r="HK1379" s="0"/>
      <c r="HL1379" s="0"/>
      <c r="HM1379" s="0"/>
      <c r="HN1379" s="0"/>
      <c r="HO1379" s="0"/>
      <c r="HP1379" s="0"/>
      <c r="HQ1379" s="0"/>
      <c r="HR1379" s="0"/>
      <c r="HS1379" s="0"/>
      <c r="HT1379" s="0"/>
      <c r="HU1379" s="0"/>
      <c r="HV1379" s="0"/>
      <c r="HW1379" s="0"/>
      <c r="HX1379" s="0"/>
      <c r="HY1379" s="0"/>
      <c r="HZ1379" s="0"/>
      <c r="IA1379" s="0"/>
      <c r="IB1379" s="0"/>
      <c r="IC1379" s="0"/>
      <c r="ID1379" s="0"/>
      <c r="IE1379" s="0"/>
      <c r="IF1379" s="0"/>
      <c r="IG1379" s="0"/>
      <c r="IH1379" s="0"/>
      <c r="II1379" s="0"/>
      <c r="IJ1379" s="0"/>
      <c r="IK1379" s="0"/>
      <c r="IL1379" s="0"/>
      <c r="IM1379" s="0"/>
      <c r="IN1379" s="0"/>
      <c r="IO1379" s="0"/>
      <c r="IP1379" s="0"/>
      <c r="IQ1379" s="0"/>
      <c r="IR1379" s="0"/>
      <c r="IS1379" s="0"/>
      <c r="IT1379" s="0"/>
      <c r="IU1379" s="0"/>
      <c r="IV1379" s="0"/>
      <c r="IW1379" s="0"/>
    </row>
    <row r="1380" customFormat="false" ht="12.75" hidden="false" customHeight="false" outlineLevel="0" collapsed="false">
      <c r="A1380" s="0"/>
      <c r="B1380" s="0"/>
      <c r="C1380" s="0"/>
      <c r="D1380" s="0"/>
      <c r="E1380" s="0"/>
      <c r="F1380" s="0"/>
      <c r="G1380" s="0"/>
      <c r="H1380" s="0"/>
      <c r="I1380" s="0"/>
      <c r="J1380" s="0"/>
      <c r="K1380" s="0"/>
      <c r="L1380" s="0"/>
      <c r="M1380" s="0"/>
      <c r="N1380" s="0"/>
      <c r="O1380" s="0"/>
      <c r="P1380" s="0"/>
      <c r="Q1380" s="0"/>
      <c r="R1380" s="0"/>
      <c r="S1380" s="0"/>
      <c r="T1380" s="0"/>
      <c r="U1380" s="0"/>
      <c r="V1380" s="0"/>
      <c r="W1380" s="0"/>
      <c r="X1380" s="0"/>
      <c r="Y1380" s="0"/>
      <c r="Z1380" s="0"/>
      <c r="AA1380" s="0"/>
      <c r="AB1380" s="0"/>
      <c r="AC1380" s="0"/>
      <c r="AD1380" s="0"/>
      <c r="AE1380" s="0"/>
      <c r="AF1380" s="0"/>
      <c r="AG1380" s="0"/>
      <c r="AH1380" s="0"/>
      <c r="AI1380" s="0"/>
      <c r="AJ1380" s="0"/>
      <c r="AK1380" s="0"/>
      <c r="AL1380" s="0"/>
      <c r="AM1380" s="0"/>
      <c r="AN1380" s="0"/>
      <c r="AO1380" s="0"/>
      <c r="AP1380" s="0"/>
      <c r="AQ1380" s="0"/>
      <c r="AR1380" s="0"/>
      <c r="AS1380" s="0"/>
      <c r="AT1380" s="0"/>
      <c r="AU1380" s="0"/>
      <c r="AV1380" s="0"/>
      <c r="AW1380" s="0"/>
      <c r="AX1380" s="0"/>
      <c r="AY1380" s="0"/>
      <c r="AZ1380" s="0"/>
      <c r="BA1380" s="0"/>
      <c r="BB1380" s="0"/>
      <c r="BC1380" s="0"/>
      <c r="BD1380" s="0"/>
      <c r="BE1380" s="0"/>
      <c r="BF1380" s="0"/>
      <c r="BG1380" s="0"/>
      <c r="BH1380" s="0"/>
      <c r="BI1380" s="0"/>
      <c r="BJ1380" s="0"/>
      <c r="BK1380" s="0"/>
      <c r="BL1380" s="0"/>
      <c r="BM1380" s="0"/>
      <c r="BN1380" s="0"/>
      <c r="BO1380" s="0"/>
      <c r="BP1380" s="0"/>
      <c r="BQ1380" s="0"/>
      <c r="BR1380" s="0"/>
      <c r="BS1380" s="0"/>
      <c r="BT1380" s="0"/>
      <c r="BU1380" s="0"/>
      <c r="BV1380" s="0"/>
      <c r="BW1380" s="0"/>
      <c r="BX1380" s="0"/>
      <c r="BY1380" s="0"/>
      <c r="BZ1380" s="0"/>
      <c r="CA1380" s="0"/>
      <c r="CB1380" s="0"/>
      <c r="CC1380" s="0"/>
      <c r="CD1380" s="0"/>
      <c r="CE1380" s="0"/>
      <c r="CF1380" s="0"/>
      <c r="CG1380" s="0"/>
      <c r="CH1380" s="0"/>
      <c r="CI1380" s="0"/>
      <c r="CJ1380" s="0"/>
      <c r="CK1380" s="0"/>
      <c r="CL1380" s="0"/>
      <c r="CM1380" s="0"/>
      <c r="CN1380" s="0"/>
      <c r="CO1380" s="0"/>
      <c r="CP1380" s="0"/>
      <c r="CQ1380" s="0"/>
      <c r="CR1380" s="0"/>
      <c r="CS1380" s="0"/>
      <c r="CT1380" s="0"/>
      <c r="CU1380" s="0"/>
      <c r="CV1380" s="0"/>
      <c r="CW1380" s="0"/>
      <c r="CX1380" s="0"/>
      <c r="CY1380" s="0"/>
      <c r="CZ1380" s="0"/>
      <c r="DA1380" s="0"/>
      <c r="DB1380" s="0"/>
      <c r="DC1380" s="0"/>
      <c r="DD1380" s="0"/>
      <c r="DE1380" s="0"/>
      <c r="DF1380" s="0"/>
      <c r="DG1380" s="0"/>
      <c r="DH1380" s="0"/>
      <c r="DI1380" s="0"/>
      <c r="DJ1380" s="0"/>
      <c r="DK1380" s="0"/>
      <c r="DL1380" s="0"/>
      <c r="DM1380" s="0"/>
      <c r="DN1380" s="0"/>
      <c r="DO1380" s="0"/>
      <c r="DP1380" s="0"/>
      <c r="DQ1380" s="0"/>
      <c r="DR1380" s="0"/>
      <c r="DS1380" s="0"/>
      <c r="DT1380" s="0"/>
      <c r="DU1380" s="0"/>
      <c r="DV1380" s="0"/>
      <c r="DW1380" s="0"/>
      <c r="DX1380" s="0"/>
      <c r="DY1380" s="0"/>
      <c r="DZ1380" s="0"/>
      <c r="EA1380" s="0"/>
      <c r="EB1380" s="0"/>
      <c r="EC1380" s="0"/>
      <c r="ED1380" s="0"/>
      <c r="EE1380" s="0"/>
      <c r="EF1380" s="0"/>
      <c r="EG1380" s="0"/>
      <c r="EH1380" s="0"/>
      <c r="EI1380" s="0"/>
      <c r="EJ1380" s="0"/>
      <c r="EK1380" s="0"/>
      <c r="EL1380" s="0"/>
      <c r="EM1380" s="0"/>
      <c r="EN1380" s="0"/>
      <c r="EO1380" s="0"/>
      <c r="EP1380" s="0"/>
      <c r="EQ1380" s="0"/>
      <c r="ER1380" s="0"/>
      <c r="ES1380" s="0"/>
      <c r="ET1380" s="0"/>
      <c r="EU1380" s="0"/>
      <c r="EV1380" s="0"/>
      <c r="EW1380" s="0"/>
      <c r="EX1380" s="0"/>
      <c r="EY1380" s="0"/>
      <c r="EZ1380" s="0"/>
      <c r="FA1380" s="0"/>
      <c r="FB1380" s="0"/>
      <c r="FC1380" s="0"/>
      <c r="FD1380" s="0"/>
      <c r="FE1380" s="0"/>
      <c r="FF1380" s="0"/>
      <c r="FG1380" s="0"/>
      <c r="FH1380" s="0"/>
      <c r="FI1380" s="0"/>
      <c r="FJ1380" s="0"/>
      <c r="FK1380" s="0"/>
      <c r="FL1380" s="0"/>
      <c r="FM1380" s="0"/>
      <c r="FN1380" s="0"/>
      <c r="FO1380" s="0"/>
      <c r="FP1380" s="0"/>
      <c r="FQ1380" s="0"/>
      <c r="FR1380" s="0"/>
      <c r="FS1380" s="0"/>
      <c r="FT1380" s="0"/>
      <c r="FU1380" s="0"/>
      <c r="FV1380" s="0"/>
      <c r="FW1380" s="0"/>
      <c r="FX1380" s="0"/>
      <c r="FY1380" s="0"/>
      <c r="FZ1380" s="0"/>
      <c r="GA1380" s="0"/>
      <c r="GB1380" s="0"/>
      <c r="GC1380" s="0"/>
      <c r="GD1380" s="0"/>
      <c r="GE1380" s="0"/>
      <c r="GF1380" s="0"/>
      <c r="GG1380" s="0"/>
      <c r="GH1380" s="0"/>
      <c r="GI1380" s="0"/>
      <c r="GJ1380" s="0"/>
      <c r="GK1380" s="0"/>
      <c r="GL1380" s="0"/>
      <c r="GM1380" s="0"/>
      <c r="GN1380" s="0"/>
      <c r="GO1380" s="0"/>
      <c r="GP1380" s="0"/>
      <c r="GQ1380" s="0"/>
      <c r="GR1380" s="0"/>
      <c r="GS1380" s="0"/>
      <c r="GT1380" s="0"/>
      <c r="GU1380" s="0"/>
      <c r="GV1380" s="0"/>
      <c r="GW1380" s="0"/>
      <c r="GX1380" s="0"/>
      <c r="GY1380" s="0"/>
      <c r="GZ1380" s="0"/>
      <c r="HA1380" s="0"/>
      <c r="HB1380" s="0"/>
      <c r="HC1380" s="0"/>
      <c r="HD1380" s="0"/>
      <c r="HE1380" s="0"/>
      <c r="HF1380" s="0"/>
      <c r="HG1380" s="0"/>
      <c r="HH1380" s="0"/>
      <c r="HI1380" s="0"/>
      <c r="HJ1380" s="0"/>
      <c r="HK1380" s="0"/>
      <c r="HL1380" s="0"/>
      <c r="HM1380" s="0"/>
      <c r="HN1380" s="0"/>
      <c r="HO1380" s="0"/>
      <c r="HP1380" s="0"/>
      <c r="HQ1380" s="0"/>
      <c r="HR1380" s="0"/>
      <c r="HS1380" s="0"/>
      <c r="HT1380" s="0"/>
      <c r="HU1380" s="0"/>
      <c r="HV1380" s="0"/>
      <c r="HW1380" s="0"/>
      <c r="HX1380" s="0"/>
      <c r="HY1380" s="0"/>
      <c r="HZ1380" s="0"/>
      <c r="IA1380" s="0"/>
      <c r="IB1380" s="0"/>
      <c r="IC1380" s="0"/>
      <c r="ID1380" s="0"/>
      <c r="IE1380" s="0"/>
      <c r="IF1380" s="0"/>
      <c r="IG1380" s="0"/>
      <c r="IH1380" s="0"/>
      <c r="II1380" s="0"/>
      <c r="IJ1380" s="0"/>
      <c r="IK1380" s="0"/>
      <c r="IL1380" s="0"/>
      <c r="IM1380" s="0"/>
      <c r="IN1380" s="0"/>
      <c r="IO1380" s="0"/>
      <c r="IP1380" s="0"/>
      <c r="IQ1380" s="0"/>
      <c r="IR1380" s="0"/>
      <c r="IS1380" s="0"/>
      <c r="IT1380" s="0"/>
      <c r="IU1380" s="0"/>
      <c r="IV1380" s="0"/>
      <c r="IW1380" s="0"/>
    </row>
    <row r="1381" customFormat="false" ht="12.75" hidden="false" customHeight="false" outlineLevel="0" collapsed="false">
      <c r="A1381" s="0"/>
      <c r="B1381" s="0"/>
      <c r="C1381" s="0"/>
      <c r="D1381" s="0"/>
      <c r="E1381" s="0"/>
      <c r="F1381" s="0"/>
      <c r="G1381" s="0"/>
      <c r="H1381" s="0"/>
      <c r="I1381" s="0"/>
      <c r="J1381" s="0"/>
      <c r="K1381" s="0"/>
      <c r="L1381" s="0"/>
      <c r="M1381" s="0"/>
      <c r="N1381" s="0"/>
      <c r="O1381" s="0"/>
      <c r="P1381" s="0"/>
      <c r="Q1381" s="0"/>
      <c r="R1381" s="0"/>
      <c r="S1381" s="0"/>
      <c r="T1381" s="0"/>
      <c r="U1381" s="0"/>
      <c r="V1381" s="0"/>
      <c r="W1381" s="0"/>
      <c r="X1381" s="0"/>
      <c r="Y1381" s="0"/>
      <c r="Z1381" s="0"/>
      <c r="AA1381" s="0"/>
      <c r="AB1381" s="0"/>
      <c r="AC1381" s="0"/>
      <c r="AD1381" s="0"/>
      <c r="AE1381" s="0"/>
      <c r="AF1381" s="0"/>
      <c r="AG1381" s="0"/>
      <c r="AH1381" s="0"/>
      <c r="AI1381" s="0"/>
      <c r="AJ1381" s="0"/>
      <c r="AK1381" s="0"/>
      <c r="AL1381" s="0"/>
      <c r="AM1381" s="0"/>
      <c r="AN1381" s="0"/>
      <c r="AO1381" s="0"/>
      <c r="AP1381" s="0"/>
      <c r="AQ1381" s="0"/>
      <c r="AR1381" s="0"/>
      <c r="AS1381" s="0"/>
      <c r="AT1381" s="0"/>
      <c r="AU1381" s="0"/>
      <c r="AV1381" s="0"/>
      <c r="AW1381" s="0"/>
      <c r="AX1381" s="0"/>
      <c r="AY1381" s="0"/>
      <c r="AZ1381" s="0"/>
      <c r="BA1381" s="0"/>
      <c r="BB1381" s="0"/>
      <c r="BC1381" s="0"/>
      <c r="BD1381" s="0"/>
      <c r="BE1381" s="0"/>
      <c r="BF1381" s="0"/>
      <c r="BG1381" s="0"/>
      <c r="BH1381" s="0"/>
      <c r="BI1381" s="0"/>
      <c r="BJ1381" s="0"/>
      <c r="BK1381" s="0"/>
      <c r="BL1381" s="0"/>
      <c r="BM1381" s="0"/>
      <c r="BN1381" s="0"/>
      <c r="BO1381" s="0"/>
      <c r="BP1381" s="0"/>
      <c r="BQ1381" s="0"/>
      <c r="BR1381" s="0"/>
      <c r="BS1381" s="0"/>
      <c r="BT1381" s="0"/>
      <c r="BU1381" s="0"/>
      <c r="BV1381" s="0"/>
      <c r="BW1381" s="0"/>
      <c r="BX1381" s="0"/>
      <c r="BY1381" s="0"/>
      <c r="BZ1381" s="0"/>
      <c r="CA1381" s="0"/>
      <c r="CB1381" s="0"/>
      <c r="CC1381" s="0"/>
      <c r="CD1381" s="0"/>
      <c r="CE1381" s="0"/>
      <c r="CF1381" s="0"/>
      <c r="CG1381" s="0"/>
      <c r="CH1381" s="0"/>
      <c r="CI1381" s="0"/>
      <c r="CJ1381" s="0"/>
      <c r="CK1381" s="0"/>
      <c r="CL1381" s="0"/>
      <c r="CM1381" s="0"/>
      <c r="CN1381" s="0"/>
      <c r="CO1381" s="0"/>
      <c r="CP1381" s="0"/>
      <c r="CQ1381" s="0"/>
      <c r="CR1381" s="0"/>
      <c r="CS1381" s="0"/>
      <c r="CT1381" s="0"/>
      <c r="CU1381" s="0"/>
      <c r="CV1381" s="0"/>
      <c r="CW1381" s="0"/>
      <c r="CX1381" s="0"/>
      <c r="CY1381" s="0"/>
      <c r="CZ1381" s="0"/>
      <c r="DA1381" s="0"/>
      <c r="DB1381" s="0"/>
      <c r="DC1381" s="0"/>
      <c r="DD1381" s="0"/>
      <c r="DE1381" s="0"/>
      <c r="DF1381" s="0"/>
      <c r="DG1381" s="0"/>
      <c r="DH1381" s="0"/>
      <c r="DI1381" s="0"/>
      <c r="DJ1381" s="0"/>
      <c r="DK1381" s="0"/>
      <c r="DL1381" s="0"/>
      <c r="DM1381" s="0"/>
      <c r="DN1381" s="0"/>
      <c r="DO1381" s="0"/>
      <c r="DP1381" s="0"/>
      <c r="DQ1381" s="0"/>
      <c r="DR1381" s="0"/>
      <c r="DS1381" s="0"/>
      <c r="DT1381" s="0"/>
      <c r="DU1381" s="0"/>
      <c r="DV1381" s="0"/>
      <c r="DW1381" s="0"/>
      <c r="DX1381" s="0"/>
      <c r="DY1381" s="0"/>
      <c r="DZ1381" s="0"/>
      <c r="EA1381" s="0"/>
      <c r="EB1381" s="0"/>
      <c r="EC1381" s="0"/>
      <c r="ED1381" s="0"/>
      <c r="EE1381" s="0"/>
      <c r="EF1381" s="0"/>
      <c r="EG1381" s="0"/>
      <c r="EH1381" s="0"/>
      <c r="EI1381" s="0"/>
      <c r="EJ1381" s="0"/>
      <c r="EK1381" s="0"/>
      <c r="EL1381" s="0"/>
      <c r="EM1381" s="0"/>
      <c r="EN1381" s="0"/>
      <c r="EO1381" s="0"/>
      <c r="EP1381" s="0"/>
      <c r="EQ1381" s="0"/>
      <c r="ER1381" s="0"/>
      <c r="ES1381" s="0"/>
      <c r="ET1381" s="0"/>
      <c r="EU1381" s="0"/>
      <c r="EV1381" s="0"/>
      <c r="EW1381" s="0"/>
      <c r="EX1381" s="0"/>
      <c r="EY1381" s="0"/>
      <c r="EZ1381" s="0"/>
      <c r="FA1381" s="0"/>
      <c r="FB1381" s="0"/>
      <c r="FC1381" s="0"/>
      <c r="FD1381" s="0"/>
      <c r="FE1381" s="0"/>
      <c r="FF1381" s="0"/>
      <c r="FG1381" s="0"/>
      <c r="FH1381" s="0"/>
      <c r="FI1381" s="0"/>
      <c r="FJ1381" s="0"/>
      <c r="FK1381" s="0"/>
      <c r="FL1381" s="0"/>
      <c r="FM1381" s="0"/>
      <c r="FN1381" s="0"/>
      <c r="FO1381" s="0"/>
      <c r="FP1381" s="0"/>
      <c r="FQ1381" s="0"/>
      <c r="FR1381" s="0"/>
      <c r="FS1381" s="0"/>
      <c r="FT1381" s="0"/>
      <c r="FU1381" s="0"/>
      <c r="FV1381" s="0"/>
      <c r="FW1381" s="0"/>
      <c r="FX1381" s="0"/>
      <c r="FY1381" s="0"/>
      <c r="FZ1381" s="0"/>
      <c r="GA1381" s="0"/>
      <c r="GB1381" s="0"/>
      <c r="GC1381" s="0"/>
      <c r="GD1381" s="0"/>
      <c r="GE1381" s="0"/>
      <c r="GF1381" s="0"/>
      <c r="GG1381" s="0"/>
      <c r="GH1381" s="0"/>
      <c r="GI1381" s="0"/>
      <c r="GJ1381" s="0"/>
      <c r="GK1381" s="0"/>
      <c r="GL1381" s="0"/>
      <c r="GM1381" s="0"/>
      <c r="GN1381" s="0"/>
      <c r="GO1381" s="0"/>
      <c r="GP1381" s="0"/>
      <c r="GQ1381" s="0"/>
      <c r="GR1381" s="0"/>
      <c r="GS1381" s="0"/>
      <c r="GT1381" s="0"/>
      <c r="GU1381" s="0"/>
      <c r="GV1381" s="0"/>
      <c r="GW1381" s="0"/>
      <c r="GX1381" s="0"/>
      <c r="GY1381" s="0"/>
      <c r="GZ1381" s="0"/>
      <c r="HA1381" s="0"/>
      <c r="HB1381" s="0"/>
      <c r="HC1381" s="0"/>
      <c r="HD1381" s="0"/>
      <c r="HE1381" s="0"/>
      <c r="HF1381" s="0"/>
      <c r="HG1381" s="0"/>
      <c r="HH1381" s="0"/>
      <c r="HI1381" s="0"/>
      <c r="HJ1381" s="0"/>
      <c r="HK1381" s="0"/>
      <c r="HL1381" s="0"/>
      <c r="HM1381" s="0"/>
      <c r="HN1381" s="0"/>
      <c r="HO1381" s="0"/>
      <c r="HP1381" s="0"/>
      <c r="HQ1381" s="0"/>
      <c r="HR1381" s="0"/>
      <c r="HS1381" s="0"/>
      <c r="HT1381" s="0"/>
      <c r="HU1381" s="0"/>
      <c r="HV1381" s="0"/>
      <c r="HW1381" s="0"/>
      <c r="HX1381" s="0"/>
      <c r="HY1381" s="0"/>
      <c r="HZ1381" s="0"/>
      <c r="IA1381" s="0"/>
      <c r="IB1381" s="0"/>
      <c r="IC1381" s="0"/>
      <c r="ID1381" s="0"/>
      <c r="IE1381" s="0"/>
      <c r="IF1381" s="0"/>
      <c r="IG1381" s="0"/>
      <c r="IH1381" s="0"/>
      <c r="II1381" s="0"/>
      <c r="IJ1381" s="0"/>
      <c r="IK1381" s="0"/>
      <c r="IL1381" s="0"/>
      <c r="IM1381" s="0"/>
      <c r="IN1381" s="0"/>
      <c r="IO1381" s="0"/>
      <c r="IP1381" s="0"/>
      <c r="IQ1381" s="0"/>
      <c r="IR1381" s="0"/>
      <c r="IS1381" s="0"/>
      <c r="IT1381" s="0"/>
      <c r="IU1381" s="0"/>
      <c r="IV1381" s="0"/>
      <c r="IW1381" s="0"/>
    </row>
    <row r="1382" customFormat="false" ht="12.75" hidden="false" customHeight="false" outlineLevel="0" collapsed="false">
      <c r="A1382" s="0"/>
      <c r="B1382" s="0"/>
      <c r="C1382" s="0"/>
      <c r="D1382" s="0"/>
      <c r="E1382" s="0"/>
      <c r="F1382" s="0"/>
      <c r="G1382" s="0"/>
      <c r="H1382" s="0"/>
      <c r="I1382" s="0"/>
      <c r="J1382" s="0"/>
      <c r="K1382" s="0"/>
      <c r="L1382" s="0"/>
      <c r="M1382" s="0"/>
      <c r="N1382" s="0"/>
      <c r="O1382" s="0"/>
      <c r="P1382" s="0"/>
      <c r="Q1382" s="0"/>
      <c r="R1382" s="0"/>
      <c r="S1382" s="0"/>
      <c r="T1382" s="0"/>
      <c r="U1382" s="0"/>
      <c r="V1382" s="0"/>
      <c r="W1382" s="0"/>
      <c r="X1382" s="0"/>
      <c r="Y1382" s="0"/>
      <c r="Z1382" s="0"/>
      <c r="AA1382" s="0"/>
      <c r="AB1382" s="0"/>
      <c r="AC1382" s="0"/>
      <c r="AD1382" s="0"/>
      <c r="AE1382" s="0"/>
      <c r="AF1382" s="0"/>
      <c r="AG1382" s="0"/>
      <c r="AH1382" s="0"/>
      <c r="AI1382" s="0"/>
      <c r="AJ1382" s="0"/>
      <c r="AK1382" s="0"/>
      <c r="AL1382" s="0"/>
      <c r="AM1382" s="0"/>
      <c r="AN1382" s="0"/>
      <c r="AO1382" s="0"/>
      <c r="AP1382" s="0"/>
      <c r="AQ1382" s="0"/>
      <c r="AR1382" s="0"/>
      <c r="AS1382" s="0"/>
      <c r="AT1382" s="0"/>
      <c r="AU1382" s="0"/>
      <c r="AV1382" s="0"/>
      <c r="AW1382" s="0"/>
      <c r="AX1382" s="0"/>
      <c r="AY1382" s="0"/>
      <c r="AZ1382" s="0"/>
      <c r="BA1382" s="0"/>
      <c r="BB1382" s="0"/>
      <c r="BC1382" s="0"/>
      <c r="BD1382" s="0"/>
      <c r="BE1382" s="0"/>
      <c r="BF1382" s="0"/>
      <c r="BG1382" s="0"/>
      <c r="BH1382" s="0"/>
      <c r="BI1382" s="0"/>
      <c r="BJ1382" s="0"/>
      <c r="BK1382" s="0"/>
      <c r="BL1382" s="0"/>
      <c r="BM1382" s="0"/>
      <c r="BN1382" s="0"/>
      <c r="BO1382" s="0"/>
      <c r="BP1382" s="0"/>
      <c r="BQ1382" s="0"/>
      <c r="BR1382" s="0"/>
      <c r="BS1382" s="0"/>
      <c r="BT1382" s="0"/>
      <c r="BU1382" s="0"/>
      <c r="BV1382" s="0"/>
      <c r="BW1382" s="0"/>
      <c r="BX1382" s="0"/>
      <c r="BY1382" s="0"/>
      <c r="BZ1382" s="0"/>
      <c r="CA1382" s="0"/>
      <c r="CB1382" s="0"/>
      <c r="CC1382" s="0"/>
      <c r="CD1382" s="0"/>
      <c r="CE1382" s="0"/>
      <c r="CF1382" s="0"/>
      <c r="CG1382" s="0"/>
      <c r="CH1382" s="0"/>
      <c r="CI1382" s="0"/>
      <c r="CJ1382" s="0"/>
      <c r="CK1382" s="0"/>
      <c r="CL1382" s="0"/>
      <c r="CM1382" s="0"/>
      <c r="CN1382" s="0"/>
      <c r="CO1382" s="0"/>
      <c r="CP1382" s="0"/>
      <c r="CQ1382" s="0"/>
      <c r="CR1382" s="0"/>
      <c r="CS1382" s="0"/>
      <c r="CT1382" s="0"/>
      <c r="CU1382" s="0"/>
      <c r="CV1382" s="0"/>
      <c r="CW1382" s="0"/>
      <c r="CX1382" s="0"/>
      <c r="CY1382" s="0"/>
      <c r="CZ1382" s="0"/>
      <c r="DA1382" s="0"/>
      <c r="DB1382" s="0"/>
      <c r="DC1382" s="0"/>
      <c r="DD1382" s="0"/>
      <c r="DE1382" s="0"/>
      <c r="DF1382" s="0"/>
      <c r="DG1382" s="0"/>
      <c r="DH1382" s="0"/>
      <c r="DI1382" s="0"/>
      <c r="DJ1382" s="0"/>
      <c r="DK1382" s="0"/>
      <c r="DL1382" s="0"/>
      <c r="DM1382" s="0"/>
      <c r="DN1382" s="0"/>
      <c r="DO1382" s="0"/>
      <c r="DP1382" s="0"/>
      <c r="DQ1382" s="0"/>
      <c r="DR1382" s="0"/>
      <c r="DS1382" s="0"/>
      <c r="DT1382" s="0"/>
      <c r="DU1382" s="0"/>
      <c r="DV1382" s="0"/>
      <c r="DW1382" s="0"/>
      <c r="DX1382" s="0"/>
      <c r="DY1382" s="0"/>
      <c r="DZ1382" s="0"/>
      <c r="EA1382" s="0"/>
      <c r="EB1382" s="0"/>
      <c r="EC1382" s="0"/>
      <c r="ED1382" s="0"/>
      <c r="EE1382" s="0"/>
      <c r="EF1382" s="0"/>
      <c r="EG1382" s="0"/>
      <c r="EH1382" s="0"/>
      <c r="EI1382" s="0"/>
      <c r="EJ1382" s="0"/>
      <c r="EK1382" s="0"/>
      <c r="EL1382" s="0"/>
      <c r="EM1382" s="0"/>
      <c r="EN1382" s="0"/>
      <c r="EO1382" s="0"/>
      <c r="EP1382" s="0"/>
      <c r="EQ1382" s="0"/>
      <c r="ER1382" s="0"/>
      <c r="ES1382" s="0"/>
      <c r="ET1382" s="0"/>
      <c r="EU1382" s="0"/>
      <c r="EV1382" s="0"/>
      <c r="EW1382" s="0"/>
      <c r="EX1382" s="0"/>
      <c r="EY1382" s="0"/>
      <c r="EZ1382" s="0"/>
      <c r="FA1382" s="0"/>
      <c r="FB1382" s="0"/>
      <c r="FC1382" s="0"/>
      <c r="FD1382" s="0"/>
      <c r="FE1382" s="0"/>
      <c r="FF1382" s="0"/>
      <c r="FG1382" s="0"/>
      <c r="FH1382" s="0"/>
      <c r="FI1382" s="0"/>
      <c r="FJ1382" s="0"/>
      <c r="FK1382" s="0"/>
      <c r="FL1382" s="0"/>
      <c r="FM1382" s="0"/>
      <c r="FN1382" s="0"/>
      <c r="FO1382" s="0"/>
      <c r="FP1382" s="0"/>
      <c r="FQ1382" s="0"/>
      <c r="FR1382" s="0"/>
      <c r="FS1382" s="0"/>
      <c r="FT1382" s="0"/>
      <c r="FU1382" s="0"/>
      <c r="FV1382" s="0"/>
      <c r="FW1382" s="0"/>
      <c r="FX1382" s="0"/>
      <c r="FY1382" s="0"/>
      <c r="FZ1382" s="0"/>
      <c r="GA1382" s="0"/>
      <c r="GB1382" s="0"/>
      <c r="GC1382" s="0"/>
      <c r="GD1382" s="0"/>
      <c r="GE1382" s="0"/>
      <c r="GF1382" s="0"/>
      <c r="GG1382" s="0"/>
      <c r="GH1382" s="0"/>
      <c r="GI1382" s="0"/>
      <c r="GJ1382" s="0"/>
      <c r="GK1382" s="0"/>
      <c r="GL1382" s="0"/>
      <c r="GM1382" s="0"/>
      <c r="GN1382" s="0"/>
      <c r="GO1382" s="0"/>
      <c r="GP1382" s="0"/>
      <c r="GQ1382" s="0"/>
      <c r="GR1382" s="0"/>
      <c r="GS1382" s="0"/>
      <c r="GT1382" s="0"/>
      <c r="GU1382" s="0"/>
      <c r="GV1382" s="0"/>
      <c r="GW1382" s="0"/>
      <c r="GX1382" s="0"/>
      <c r="GY1382" s="0"/>
      <c r="GZ1382" s="0"/>
      <c r="HA1382" s="0"/>
      <c r="HB1382" s="0"/>
      <c r="HC1382" s="0"/>
      <c r="HD1382" s="0"/>
      <c r="HE1382" s="0"/>
      <c r="HF1382" s="0"/>
      <c r="HG1382" s="0"/>
      <c r="HH1382" s="0"/>
      <c r="HI1382" s="0"/>
      <c r="HJ1382" s="0"/>
      <c r="HK1382" s="0"/>
      <c r="HL1382" s="0"/>
      <c r="HM1382" s="0"/>
      <c r="HN1382" s="0"/>
      <c r="HO1382" s="0"/>
      <c r="HP1382" s="0"/>
      <c r="HQ1382" s="0"/>
      <c r="HR1382" s="0"/>
      <c r="HS1382" s="0"/>
      <c r="HT1382" s="0"/>
      <c r="HU1382" s="0"/>
      <c r="HV1382" s="0"/>
      <c r="HW1382" s="0"/>
      <c r="HX1382" s="0"/>
      <c r="HY1382" s="0"/>
      <c r="HZ1382" s="0"/>
      <c r="IA1382" s="0"/>
      <c r="IB1382" s="0"/>
      <c r="IC1382" s="0"/>
      <c r="ID1382" s="0"/>
      <c r="IE1382" s="0"/>
      <c r="IF1382" s="0"/>
      <c r="IG1382" s="0"/>
      <c r="IH1382" s="0"/>
      <c r="II1382" s="0"/>
      <c r="IJ1382" s="0"/>
      <c r="IK1382" s="0"/>
      <c r="IL1382" s="0"/>
      <c r="IM1382" s="0"/>
      <c r="IN1382" s="0"/>
      <c r="IO1382" s="0"/>
      <c r="IP1382" s="0"/>
      <c r="IQ1382" s="0"/>
      <c r="IR1382" s="0"/>
      <c r="IS1382" s="0"/>
      <c r="IT1382" s="0"/>
      <c r="IU1382" s="0"/>
      <c r="IV1382" s="0"/>
      <c r="IW1382" s="0"/>
    </row>
    <row r="1383" customFormat="false" ht="12.75" hidden="false" customHeight="false" outlineLevel="0" collapsed="false">
      <c r="A1383" s="0"/>
      <c r="B1383" s="0"/>
      <c r="C1383" s="0"/>
      <c r="D1383" s="0"/>
      <c r="E1383" s="0"/>
      <c r="F1383" s="0"/>
      <c r="G1383" s="0"/>
      <c r="H1383" s="0"/>
      <c r="I1383" s="0"/>
      <c r="J1383" s="0"/>
      <c r="K1383" s="0"/>
      <c r="L1383" s="0"/>
      <c r="M1383" s="0"/>
      <c r="N1383" s="0"/>
      <c r="O1383" s="0"/>
      <c r="P1383" s="0"/>
      <c r="Q1383" s="0"/>
      <c r="R1383" s="0"/>
      <c r="S1383" s="0"/>
      <c r="T1383" s="0"/>
      <c r="U1383" s="0"/>
      <c r="V1383" s="0"/>
      <c r="W1383" s="0"/>
      <c r="X1383" s="0"/>
      <c r="Y1383" s="0"/>
      <c r="Z1383" s="0"/>
      <c r="AA1383" s="0"/>
      <c r="AB1383" s="0"/>
      <c r="AC1383" s="0"/>
      <c r="AD1383" s="0"/>
      <c r="AE1383" s="0"/>
      <c r="AF1383" s="0"/>
      <c r="AG1383" s="0"/>
      <c r="AH1383" s="0"/>
      <c r="AI1383" s="0"/>
      <c r="AJ1383" s="0"/>
      <c r="AK1383" s="0"/>
      <c r="AL1383" s="0"/>
      <c r="AM1383" s="0"/>
      <c r="AN1383" s="0"/>
      <c r="AO1383" s="0"/>
      <c r="AP1383" s="0"/>
      <c r="AQ1383" s="0"/>
      <c r="AR1383" s="0"/>
      <c r="AS1383" s="0"/>
      <c r="AT1383" s="0"/>
      <c r="AU1383" s="0"/>
      <c r="AV1383" s="0"/>
      <c r="AW1383" s="0"/>
      <c r="AX1383" s="0"/>
      <c r="AY1383" s="0"/>
      <c r="AZ1383" s="0"/>
      <c r="BA1383" s="0"/>
      <c r="BB1383" s="0"/>
      <c r="BC1383" s="0"/>
      <c r="BD1383" s="0"/>
      <c r="BE1383" s="0"/>
      <c r="BF1383" s="0"/>
      <c r="BG1383" s="0"/>
      <c r="BH1383" s="0"/>
      <c r="BI1383" s="0"/>
      <c r="BJ1383" s="0"/>
      <c r="BK1383" s="0"/>
      <c r="BL1383" s="0"/>
      <c r="BM1383" s="0"/>
      <c r="BN1383" s="0"/>
      <c r="BO1383" s="0"/>
      <c r="BP1383" s="0"/>
      <c r="BQ1383" s="0"/>
      <c r="BR1383" s="0"/>
      <c r="BS1383" s="0"/>
      <c r="BT1383" s="0"/>
      <c r="BU1383" s="0"/>
      <c r="BV1383" s="0"/>
      <c r="BW1383" s="0"/>
      <c r="BX1383" s="0"/>
      <c r="BY1383" s="0"/>
      <c r="BZ1383" s="0"/>
      <c r="CA1383" s="0"/>
      <c r="CB1383" s="0"/>
      <c r="CC1383" s="0"/>
      <c r="CD1383" s="0"/>
      <c r="CE1383" s="0"/>
      <c r="CF1383" s="0"/>
      <c r="CG1383" s="0"/>
      <c r="CH1383" s="0"/>
      <c r="CI1383" s="0"/>
      <c r="CJ1383" s="0"/>
      <c r="CK1383" s="0"/>
      <c r="CL1383" s="0"/>
      <c r="CM1383" s="0"/>
      <c r="CN1383" s="0"/>
      <c r="CO1383" s="0"/>
      <c r="CP1383" s="0"/>
      <c r="CQ1383" s="0"/>
      <c r="CR1383" s="0"/>
      <c r="CS1383" s="0"/>
      <c r="CT1383" s="0"/>
      <c r="CU1383" s="0"/>
      <c r="CV1383" s="0"/>
      <c r="CW1383" s="0"/>
      <c r="CX1383" s="0"/>
      <c r="CY1383" s="0"/>
      <c r="CZ1383" s="0"/>
      <c r="DA1383" s="0"/>
      <c r="DB1383" s="0"/>
      <c r="DC1383" s="0"/>
      <c r="DD1383" s="0"/>
      <c r="DE1383" s="0"/>
      <c r="DF1383" s="0"/>
      <c r="DG1383" s="0"/>
      <c r="DH1383" s="0"/>
      <c r="DI1383" s="0"/>
      <c r="DJ1383" s="0"/>
      <c r="DK1383" s="0"/>
      <c r="DL1383" s="0"/>
      <c r="DM1383" s="0"/>
      <c r="DN1383" s="0"/>
      <c r="DO1383" s="0"/>
      <c r="DP1383" s="0"/>
      <c r="DQ1383" s="0"/>
      <c r="DR1383" s="0"/>
      <c r="DS1383" s="0"/>
      <c r="DT1383" s="0"/>
      <c r="DU1383" s="0"/>
      <c r="DV1383" s="0"/>
      <c r="DW1383" s="0"/>
      <c r="DX1383" s="0"/>
      <c r="DY1383" s="0"/>
      <c r="DZ1383" s="0"/>
      <c r="EA1383" s="0"/>
      <c r="EB1383" s="0"/>
      <c r="EC1383" s="0"/>
      <c r="ED1383" s="0"/>
      <c r="EE1383" s="0"/>
      <c r="EF1383" s="0"/>
      <c r="EG1383" s="0"/>
      <c r="EH1383" s="0"/>
      <c r="EI1383" s="0"/>
      <c r="EJ1383" s="0"/>
      <c r="EK1383" s="0"/>
      <c r="EL1383" s="0"/>
      <c r="EM1383" s="0"/>
      <c r="EN1383" s="0"/>
      <c r="EO1383" s="0"/>
      <c r="EP1383" s="0"/>
      <c r="EQ1383" s="0"/>
      <c r="ER1383" s="0"/>
      <c r="ES1383" s="0"/>
      <c r="ET1383" s="0"/>
      <c r="EU1383" s="0"/>
      <c r="EV1383" s="0"/>
      <c r="EW1383" s="0"/>
      <c r="EX1383" s="0"/>
      <c r="EY1383" s="0"/>
      <c r="EZ1383" s="0"/>
      <c r="FA1383" s="0"/>
      <c r="FB1383" s="0"/>
      <c r="FC1383" s="0"/>
      <c r="FD1383" s="0"/>
      <c r="FE1383" s="0"/>
      <c r="FF1383" s="0"/>
      <c r="FG1383" s="0"/>
      <c r="FH1383" s="0"/>
      <c r="FI1383" s="0"/>
      <c r="FJ1383" s="0"/>
      <c r="FK1383" s="0"/>
      <c r="FL1383" s="0"/>
      <c r="FM1383" s="0"/>
      <c r="FN1383" s="0"/>
      <c r="FO1383" s="0"/>
      <c r="FP1383" s="0"/>
      <c r="FQ1383" s="0"/>
      <c r="FR1383" s="0"/>
      <c r="FS1383" s="0"/>
      <c r="FT1383" s="0"/>
      <c r="FU1383" s="0"/>
      <c r="FV1383" s="0"/>
      <c r="FW1383" s="0"/>
      <c r="FX1383" s="0"/>
      <c r="FY1383" s="0"/>
      <c r="FZ1383" s="0"/>
      <c r="GA1383" s="0"/>
      <c r="GB1383" s="0"/>
      <c r="GC1383" s="0"/>
      <c r="GD1383" s="0"/>
      <c r="GE1383" s="0"/>
      <c r="GF1383" s="0"/>
      <c r="GG1383" s="0"/>
      <c r="GH1383" s="0"/>
      <c r="GI1383" s="0"/>
      <c r="GJ1383" s="0"/>
      <c r="GK1383" s="0"/>
      <c r="GL1383" s="0"/>
      <c r="GM1383" s="0"/>
      <c r="GN1383" s="0"/>
      <c r="GO1383" s="0"/>
      <c r="GP1383" s="0"/>
      <c r="GQ1383" s="0"/>
      <c r="GR1383" s="0"/>
      <c r="GS1383" s="0"/>
      <c r="GT1383" s="0"/>
      <c r="GU1383" s="0"/>
      <c r="GV1383" s="0"/>
      <c r="GW1383" s="0"/>
      <c r="GX1383" s="0"/>
      <c r="GY1383" s="0"/>
      <c r="GZ1383" s="0"/>
      <c r="HA1383" s="0"/>
      <c r="HB1383" s="0"/>
      <c r="HC1383" s="0"/>
      <c r="HD1383" s="0"/>
      <c r="HE1383" s="0"/>
      <c r="HF1383" s="0"/>
      <c r="HG1383" s="0"/>
      <c r="HH1383" s="0"/>
      <c r="HI1383" s="0"/>
      <c r="HJ1383" s="0"/>
      <c r="HK1383" s="0"/>
      <c r="HL1383" s="0"/>
      <c r="HM1383" s="0"/>
      <c r="HN1383" s="0"/>
      <c r="HO1383" s="0"/>
      <c r="HP1383" s="0"/>
      <c r="HQ1383" s="0"/>
      <c r="HR1383" s="0"/>
      <c r="HS1383" s="0"/>
      <c r="HT1383" s="0"/>
      <c r="HU1383" s="0"/>
      <c r="HV1383" s="0"/>
      <c r="HW1383" s="0"/>
      <c r="HX1383" s="0"/>
      <c r="HY1383" s="0"/>
      <c r="HZ1383" s="0"/>
      <c r="IA1383" s="0"/>
      <c r="IB1383" s="0"/>
      <c r="IC1383" s="0"/>
      <c r="ID1383" s="0"/>
      <c r="IE1383" s="0"/>
      <c r="IF1383" s="0"/>
      <c r="IG1383" s="0"/>
      <c r="IH1383" s="0"/>
      <c r="II1383" s="0"/>
      <c r="IJ1383" s="0"/>
      <c r="IK1383" s="0"/>
      <c r="IL1383" s="0"/>
      <c r="IM1383" s="0"/>
      <c r="IN1383" s="0"/>
      <c r="IO1383" s="0"/>
      <c r="IP1383" s="0"/>
      <c r="IQ1383" s="0"/>
      <c r="IR1383" s="0"/>
      <c r="IS1383" s="0"/>
      <c r="IT1383" s="0"/>
      <c r="IU1383" s="0"/>
      <c r="IV1383" s="0"/>
      <c r="IW1383" s="0"/>
    </row>
    <row r="1384" customFormat="false" ht="12.75" hidden="false" customHeight="false" outlineLevel="0" collapsed="false">
      <c r="A1384" s="0"/>
      <c r="B1384" s="0"/>
      <c r="C1384" s="0"/>
      <c r="D1384" s="0"/>
      <c r="E1384" s="0"/>
      <c r="F1384" s="0"/>
      <c r="G1384" s="0"/>
      <c r="H1384" s="0"/>
      <c r="I1384" s="0"/>
      <c r="J1384" s="0"/>
      <c r="K1384" s="0"/>
      <c r="L1384" s="0"/>
      <c r="M1384" s="0"/>
      <c r="N1384" s="0"/>
      <c r="O1384" s="0"/>
      <c r="P1384" s="0"/>
      <c r="Q1384" s="0"/>
      <c r="R1384" s="0"/>
      <c r="S1384" s="0"/>
      <c r="T1384" s="0"/>
      <c r="U1384" s="0"/>
      <c r="V1384" s="0"/>
      <c r="W1384" s="0"/>
      <c r="X1384" s="0"/>
      <c r="Y1384" s="0"/>
      <c r="Z1384" s="0"/>
      <c r="AA1384" s="0"/>
      <c r="AB1384" s="0"/>
      <c r="AC1384" s="0"/>
      <c r="AD1384" s="0"/>
      <c r="AE1384" s="0"/>
      <c r="AF1384" s="0"/>
      <c r="AG1384" s="0"/>
      <c r="AH1384" s="0"/>
      <c r="AI1384" s="0"/>
      <c r="AJ1384" s="0"/>
      <c r="AK1384" s="0"/>
      <c r="AL1384" s="0"/>
      <c r="AM1384" s="0"/>
      <c r="AN1384" s="0"/>
      <c r="AO1384" s="0"/>
      <c r="AP1384" s="0"/>
      <c r="AQ1384" s="0"/>
      <c r="AR1384" s="0"/>
      <c r="AS1384" s="0"/>
      <c r="AT1384" s="0"/>
      <c r="AU1384" s="0"/>
      <c r="AV1384" s="0"/>
      <c r="AW1384" s="0"/>
      <c r="AX1384" s="0"/>
      <c r="AY1384" s="0"/>
      <c r="AZ1384" s="0"/>
      <c r="BA1384" s="0"/>
      <c r="BB1384" s="0"/>
      <c r="BC1384" s="0"/>
      <c r="BD1384" s="0"/>
      <c r="BE1384" s="0"/>
      <c r="BF1384" s="0"/>
      <c r="BG1384" s="0"/>
      <c r="BH1384" s="0"/>
      <c r="BI1384" s="0"/>
      <c r="BJ1384" s="0"/>
      <c r="BK1384" s="0"/>
      <c r="BL1384" s="0"/>
      <c r="BM1384" s="0"/>
      <c r="BN1384" s="0"/>
      <c r="BO1384" s="0"/>
      <c r="BP1384" s="0"/>
      <c r="BQ1384" s="0"/>
      <c r="BR1384" s="0"/>
      <c r="BS1384" s="0"/>
      <c r="BT1384" s="0"/>
      <c r="BU1384" s="0"/>
      <c r="BV1384" s="0"/>
      <c r="BW1384" s="0"/>
      <c r="BX1384" s="0"/>
      <c r="BY1384" s="0"/>
      <c r="BZ1384" s="0"/>
      <c r="CA1384" s="0"/>
      <c r="CB1384" s="0"/>
      <c r="CC1384" s="0"/>
      <c r="CD1384" s="0"/>
      <c r="CE1384" s="0"/>
      <c r="CF1384" s="0"/>
      <c r="CG1384" s="0"/>
      <c r="CH1384" s="0"/>
      <c r="CI1384" s="0"/>
      <c r="CJ1384" s="0"/>
      <c r="CK1384" s="0"/>
      <c r="CL1384" s="0"/>
      <c r="CM1384" s="0"/>
      <c r="CN1384" s="0"/>
      <c r="CO1384" s="0"/>
      <c r="CP1384" s="0"/>
      <c r="CQ1384" s="0"/>
      <c r="CR1384" s="0"/>
      <c r="CS1384" s="0"/>
      <c r="CT1384" s="0"/>
      <c r="CU1384" s="0"/>
      <c r="CV1384" s="0"/>
      <c r="CW1384" s="0"/>
      <c r="CX1384" s="0"/>
      <c r="CY1384" s="0"/>
      <c r="CZ1384" s="0"/>
      <c r="DA1384" s="0"/>
      <c r="DB1384" s="0"/>
      <c r="DC1384" s="0"/>
      <c r="DD1384" s="0"/>
      <c r="DE1384" s="0"/>
      <c r="DF1384" s="0"/>
      <c r="DG1384" s="0"/>
      <c r="DH1384" s="0"/>
      <c r="DI1384" s="0"/>
      <c r="DJ1384" s="0"/>
      <c r="DK1384" s="0"/>
      <c r="DL1384" s="0"/>
      <c r="DM1384" s="0"/>
      <c r="DN1384" s="0"/>
      <c r="DO1384" s="0"/>
      <c r="DP1384" s="0"/>
      <c r="DQ1384" s="0"/>
      <c r="DR1384" s="0"/>
      <c r="DS1384" s="0"/>
      <c r="DT1384" s="0"/>
      <c r="DU1384" s="0"/>
      <c r="DV1384" s="0"/>
      <c r="DW1384" s="0"/>
      <c r="DX1384" s="0"/>
      <c r="DY1384" s="0"/>
      <c r="DZ1384" s="0"/>
      <c r="EA1384" s="0"/>
      <c r="EB1384" s="0"/>
      <c r="EC1384" s="0"/>
      <c r="ED1384" s="0"/>
      <c r="EE1384" s="0"/>
      <c r="EF1384" s="0"/>
      <c r="EG1384" s="0"/>
      <c r="EH1384" s="0"/>
      <c r="EI1384" s="0"/>
      <c r="EJ1384" s="0"/>
      <c r="EK1384" s="0"/>
      <c r="EL1384" s="0"/>
      <c r="EM1384" s="0"/>
      <c r="EN1384" s="0"/>
      <c r="EO1384" s="0"/>
      <c r="EP1384" s="0"/>
      <c r="EQ1384" s="0"/>
      <c r="ER1384" s="0"/>
      <c r="ES1384" s="0"/>
      <c r="ET1384" s="0"/>
      <c r="EU1384" s="0"/>
      <c r="EV1384" s="0"/>
      <c r="EW1384" s="0"/>
      <c r="EX1384" s="0"/>
      <c r="EY1384" s="0"/>
      <c r="EZ1384" s="0"/>
      <c r="FA1384" s="0"/>
      <c r="FB1384" s="0"/>
      <c r="FC1384" s="0"/>
      <c r="FD1384" s="0"/>
      <c r="FE1384" s="0"/>
      <c r="FF1384" s="0"/>
      <c r="FG1384" s="0"/>
      <c r="FH1384" s="0"/>
      <c r="FI1384" s="0"/>
      <c r="FJ1384" s="0"/>
      <c r="FK1384" s="0"/>
      <c r="FL1384" s="0"/>
      <c r="FM1384" s="0"/>
      <c r="FN1384" s="0"/>
      <c r="FO1384" s="0"/>
      <c r="FP1384" s="0"/>
      <c r="FQ1384" s="0"/>
      <c r="FR1384" s="0"/>
      <c r="FS1384" s="0"/>
      <c r="FT1384" s="0"/>
      <c r="FU1384" s="0"/>
      <c r="FV1384" s="0"/>
      <c r="FW1384" s="0"/>
      <c r="FX1384" s="0"/>
      <c r="FY1384" s="0"/>
      <c r="FZ1384" s="0"/>
      <c r="GA1384" s="0"/>
      <c r="GB1384" s="0"/>
      <c r="GC1384" s="0"/>
      <c r="GD1384" s="0"/>
      <c r="GE1384" s="0"/>
      <c r="GF1384" s="0"/>
      <c r="GG1384" s="0"/>
      <c r="GH1384" s="0"/>
      <c r="GI1384" s="0"/>
      <c r="GJ1384" s="0"/>
      <c r="GK1384" s="0"/>
      <c r="GL1384" s="0"/>
      <c r="GM1384" s="0"/>
      <c r="GN1384" s="0"/>
      <c r="GO1384" s="0"/>
      <c r="GP1384" s="0"/>
      <c r="GQ1384" s="0"/>
      <c r="GR1384" s="0"/>
      <c r="GS1384" s="0"/>
      <c r="GT1384" s="0"/>
      <c r="GU1384" s="0"/>
      <c r="GV1384" s="0"/>
      <c r="GW1384" s="0"/>
      <c r="GX1384" s="0"/>
      <c r="GY1384" s="0"/>
      <c r="GZ1384" s="0"/>
      <c r="HA1384" s="0"/>
      <c r="HB1384" s="0"/>
      <c r="HC1384" s="0"/>
      <c r="HD1384" s="0"/>
      <c r="HE1384" s="0"/>
      <c r="HF1384" s="0"/>
      <c r="HG1384" s="0"/>
      <c r="HH1384" s="0"/>
      <c r="HI1384" s="0"/>
      <c r="HJ1384" s="0"/>
      <c r="HK1384" s="0"/>
      <c r="HL1384" s="0"/>
      <c r="HM1384" s="0"/>
      <c r="HN1384" s="0"/>
      <c r="HO1384" s="0"/>
      <c r="HP1384" s="0"/>
      <c r="HQ1384" s="0"/>
      <c r="HR1384" s="0"/>
      <c r="HS1384" s="0"/>
      <c r="HT1384" s="0"/>
      <c r="HU1384" s="0"/>
      <c r="HV1384" s="0"/>
      <c r="HW1384" s="0"/>
      <c r="HX1384" s="0"/>
      <c r="HY1384" s="0"/>
      <c r="HZ1384" s="0"/>
      <c r="IA1384" s="0"/>
      <c r="IB1384" s="0"/>
      <c r="IC1384" s="0"/>
      <c r="ID1384" s="0"/>
      <c r="IE1384" s="0"/>
      <c r="IF1384" s="0"/>
      <c r="IG1384" s="0"/>
      <c r="IH1384" s="0"/>
      <c r="II1384" s="0"/>
      <c r="IJ1384" s="0"/>
      <c r="IK1384" s="0"/>
      <c r="IL1384" s="0"/>
      <c r="IM1384" s="0"/>
      <c r="IN1384" s="0"/>
      <c r="IO1384" s="0"/>
      <c r="IP1384" s="0"/>
      <c r="IQ1384" s="0"/>
      <c r="IR1384" s="0"/>
      <c r="IS1384" s="0"/>
      <c r="IT1384" s="0"/>
      <c r="IU1384" s="0"/>
      <c r="IV1384" s="0"/>
      <c r="IW1384" s="0"/>
    </row>
    <row r="1385" customFormat="false" ht="12.75" hidden="false" customHeight="false" outlineLevel="0" collapsed="false">
      <c r="A1385" s="0"/>
      <c r="B1385" s="0"/>
      <c r="C1385" s="0"/>
      <c r="D1385" s="0"/>
      <c r="E1385" s="0"/>
      <c r="F1385" s="0"/>
      <c r="G1385" s="0"/>
      <c r="H1385" s="0"/>
      <c r="I1385" s="0"/>
      <c r="J1385" s="0"/>
      <c r="K1385" s="0"/>
      <c r="L1385" s="0"/>
      <c r="M1385" s="0"/>
      <c r="N1385" s="0"/>
      <c r="O1385" s="0"/>
      <c r="P1385" s="0"/>
      <c r="Q1385" s="0"/>
      <c r="R1385" s="0"/>
      <c r="S1385" s="0"/>
      <c r="T1385" s="0"/>
      <c r="U1385" s="0"/>
      <c r="V1385" s="0"/>
      <c r="W1385" s="0"/>
      <c r="X1385" s="0"/>
      <c r="Y1385" s="0"/>
      <c r="Z1385" s="0"/>
      <c r="AA1385" s="0"/>
      <c r="AB1385" s="0"/>
      <c r="AC1385" s="0"/>
      <c r="AD1385" s="0"/>
      <c r="AE1385" s="0"/>
      <c r="AF1385" s="0"/>
      <c r="AG1385" s="0"/>
      <c r="AH1385" s="0"/>
      <c r="AI1385" s="0"/>
      <c r="AJ1385" s="0"/>
      <c r="AK1385" s="0"/>
      <c r="AL1385" s="0"/>
      <c r="AM1385" s="0"/>
      <c r="AN1385" s="0"/>
      <c r="AO1385" s="0"/>
      <c r="AP1385" s="0"/>
      <c r="AQ1385" s="0"/>
      <c r="AR1385" s="0"/>
      <c r="AS1385" s="0"/>
      <c r="AT1385" s="0"/>
      <c r="AU1385" s="0"/>
      <c r="AV1385" s="0"/>
      <c r="AW1385" s="0"/>
      <c r="AX1385" s="0"/>
      <c r="AY1385" s="0"/>
      <c r="AZ1385" s="0"/>
      <c r="BA1385" s="0"/>
      <c r="BB1385" s="0"/>
      <c r="BC1385" s="0"/>
      <c r="BD1385" s="0"/>
      <c r="BE1385" s="0"/>
      <c r="BF1385" s="0"/>
      <c r="BG1385" s="0"/>
      <c r="BH1385" s="0"/>
      <c r="BI1385" s="0"/>
      <c r="BJ1385" s="0"/>
      <c r="BK1385" s="0"/>
      <c r="BL1385" s="0"/>
      <c r="BM1385" s="0"/>
      <c r="BN1385" s="0"/>
      <c r="BO1385" s="0"/>
      <c r="BP1385" s="0"/>
      <c r="BQ1385" s="0"/>
      <c r="BR1385" s="0"/>
      <c r="BS1385" s="0"/>
      <c r="BT1385" s="0"/>
      <c r="BU1385" s="0"/>
      <c r="BV1385" s="0"/>
      <c r="BW1385" s="0"/>
      <c r="BX1385" s="0"/>
      <c r="BY1385" s="0"/>
      <c r="BZ1385" s="0"/>
      <c r="CA1385" s="0"/>
      <c r="CB1385" s="0"/>
      <c r="CC1385" s="0"/>
      <c r="CD1385" s="0"/>
      <c r="CE1385" s="0"/>
      <c r="CF1385" s="0"/>
      <c r="CG1385" s="0"/>
      <c r="CH1385" s="0"/>
      <c r="CI1385" s="0"/>
      <c r="CJ1385" s="0"/>
      <c r="CK1385" s="0"/>
      <c r="CL1385" s="0"/>
      <c r="CM1385" s="0"/>
      <c r="CN1385" s="0"/>
      <c r="CO1385" s="0"/>
      <c r="CP1385" s="0"/>
      <c r="CQ1385" s="0"/>
      <c r="CR1385" s="0"/>
      <c r="CS1385" s="0"/>
      <c r="CT1385" s="0"/>
      <c r="CU1385" s="0"/>
      <c r="CV1385" s="0"/>
      <c r="CW1385" s="0"/>
      <c r="CX1385" s="0"/>
      <c r="CY1385" s="0"/>
      <c r="CZ1385" s="0"/>
      <c r="DA1385" s="0"/>
      <c r="DB1385" s="0"/>
      <c r="DC1385" s="0"/>
      <c r="DD1385" s="0"/>
      <c r="DE1385" s="0"/>
      <c r="DF1385" s="0"/>
      <c r="DG1385" s="0"/>
      <c r="DH1385" s="0"/>
      <c r="DI1385" s="0"/>
      <c r="DJ1385" s="0"/>
      <c r="DK1385" s="0"/>
      <c r="DL1385" s="0"/>
      <c r="DM1385" s="0"/>
      <c r="DN1385" s="0"/>
      <c r="DO1385" s="0"/>
      <c r="DP1385" s="0"/>
      <c r="DQ1385" s="0"/>
      <c r="DR1385" s="0"/>
      <c r="DS1385" s="0"/>
      <c r="DT1385" s="0"/>
      <c r="DU1385" s="0"/>
      <c r="DV1385" s="0"/>
      <c r="DW1385" s="0"/>
      <c r="DX1385" s="0"/>
      <c r="DY1385" s="0"/>
      <c r="DZ1385" s="0"/>
      <c r="EA1385" s="0"/>
      <c r="EB1385" s="0"/>
      <c r="EC1385" s="0"/>
      <c r="ED1385" s="0"/>
      <c r="EE1385" s="0"/>
      <c r="EF1385" s="0"/>
      <c r="EG1385" s="0"/>
      <c r="EH1385" s="0"/>
      <c r="EI1385" s="0"/>
      <c r="EJ1385" s="0"/>
      <c r="EK1385" s="0"/>
      <c r="EL1385" s="0"/>
      <c r="EM1385" s="0"/>
      <c r="EN1385" s="0"/>
      <c r="EO1385" s="0"/>
      <c r="EP1385" s="0"/>
      <c r="EQ1385" s="0"/>
      <c r="ER1385" s="0"/>
      <c r="ES1385" s="0"/>
      <c r="ET1385" s="0"/>
      <c r="EU1385" s="0"/>
      <c r="EV1385" s="0"/>
      <c r="EW1385" s="0"/>
      <c r="EX1385" s="0"/>
      <c r="EY1385" s="0"/>
      <c r="EZ1385" s="0"/>
      <c r="FA1385" s="0"/>
      <c r="FB1385" s="0"/>
      <c r="FC1385" s="0"/>
      <c r="FD1385" s="0"/>
      <c r="FE1385" s="0"/>
      <c r="FF1385" s="0"/>
      <c r="FG1385" s="0"/>
      <c r="FH1385" s="0"/>
      <c r="FI1385" s="0"/>
      <c r="FJ1385" s="0"/>
      <c r="FK1385" s="0"/>
      <c r="FL1385" s="0"/>
      <c r="FM1385" s="0"/>
      <c r="FN1385" s="0"/>
      <c r="FO1385" s="0"/>
      <c r="FP1385" s="0"/>
      <c r="FQ1385" s="0"/>
      <c r="FR1385" s="0"/>
      <c r="FS1385" s="0"/>
      <c r="FT1385" s="0"/>
      <c r="FU1385" s="0"/>
      <c r="FV1385" s="0"/>
      <c r="FW1385" s="0"/>
      <c r="FX1385" s="0"/>
      <c r="FY1385" s="0"/>
      <c r="FZ1385" s="0"/>
      <c r="GA1385" s="0"/>
      <c r="GB1385" s="0"/>
      <c r="GC1385" s="0"/>
      <c r="GD1385" s="0"/>
      <c r="GE1385" s="0"/>
      <c r="GF1385" s="0"/>
      <c r="GG1385" s="0"/>
      <c r="GH1385" s="0"/>
      <c r="GI1385" s="0"/>
      <c r="GJ1385" s="0"/>
      <c r="GK1385" s="0"/>
      <c r="GL1385" s="0"/>
      <c r="GM1385" s="0"/>
      <c r="GN1385" s="0"/>
      <c r="GO1385" s="0"/>
      <c r="GP1385" s="0"/>
      <c r="GQ1385" s="0"/>
      <c r="GR1385" s="0"/>
      <c r="GS1385" s="0"/>
      <c r="GT1385" s="0"/>
      <c r="GU1385" s="0"/>
      <c r="GV1385" s="0"/>
      <c r="GW1385" s="0"/>
      <c r="GX1385" s="0"/>
      <c r="GY1385" s="0"/>
      <c r="GZ1385" s="0"/>
      <c r="HA1385" s="0"/>
      <c r="HB1385" s="0"/>
      <c r="HC1385" s="0"/>
      <c r="HD1385" s="0"/>
      <c r="HE1385" s="0"/>
      <c r="HF1385" s="0"/>
      <c r="HG1385" s="0"/>
      <c r="HH1385" s="0"/>
      <c r="HI1385" s="0"/>
      <c r="HJ1385" s="0"/>
      <c r="HK1385" s="0"/>
      <c r="HL1385" s="0"/>
      <c r="HM1385" s="0"/>
      <c r="HN1385" s="0"/>
      <c r="HO1385" s="0"/>
      <c r="HP1385" s="0"/>
      <c r="HQ1385" s="0"/>
      <c r="HR1385" s="0"/>
      <c r="HS1385" s="0"/>
      <c r="HT1385" s="0"/>
      <c r="HU1385" s="0"/>
      <c r="HV1385" s="0"/>
      <c r="HW1385" s="0"/>
      <c r="HX1385" s="0"/>
      <c r="HY1385" s="0"/>
      <c r="HZ1385" s="0"/>
      <c r="IA1385" s="0"/>
      <c r="IB1385" s="0"/>
      <c r="IC1385" s="0"/>
      <c r="ID1385" s="0"/>
      <c r="IE1385" s="0"/>
      <c r="IF1385" s="0"/>
      <c r="IG1385" s="0"/>
      <c r="IH1385" s="0"/>
      <c r="II1385" s="0"/>
      <c r="IJ1385" s="0"/>
      <c r="IK1385" s="0"/>
      <c r="IL1385" s="0"/>
      <c r="IM1385" s="0"/>
      <c r="IN1385" s="0"/>
      <c r="IO1385" s="0"/>
      <c r="IP1385" s="0"/>
      <c r="IQ1385" s="0"/>
      <c r="IR1385" s="0"/>
      <c r="IS1385" s="0"/>
      <c r="IT1385" s="0"/>
      <c r="IU1385" s="0"/>
      <c r="IV1385" s="0"/>
      <c r="IW1385" s="0"/>
    </row>
    <row r="1386" customFormat="false" ht="12.75" hidden="false" customHeight="false" outlineLevel="0" collapsed="false">
      <c r="A1386" s="0"/>
      <c r="B1386" s="0"/>
      <c r="C1386" s="0"/>
      <c r="D1386" s="0"/>
      <c r="E1386" s="0"/>
      <c r="F1386" s="0"/>
      <c r="G1386" s="0"/>
      <c r="H1386" s="0"/>
      <c r="I1386" s="0"/>
      <c r="J1386" s="0"/>
      <c r="K1386" s="0"/>
      <c r="L1386" s="0"/>
      <c r="M1386" s="0"/>
      <c r="N1386" s="0"/>
      <c r="O1386" s="0"/>
      <c r="P1386" s="0"/>
      <c r="Q1386" s="0"/>
      <c r="R1386" s="0"/>
      <c r="S1386" s="0"/>
      <c r="T1386" s="0"/>
      <c r="U1386" s="0"/>
      <c r="V1386" s="0"/>
      <c r="W1386" s="0"/>
      <c r="X1386" s="0"/>
      <c r="Y1386" s="0"/>
      <c r="Z1386" s="0"/>
      <c r="AA1386" s="0"/>
      <c r="AB1386" s="0"/>
      <c r="AC1386" s="0"/>
      <c r="AD1386" s="0"/>
      <c r="AE1386" s="0"/>
      <c r="AF1386" s="0"/>
      <c r="AG1386" s="0"/>
      <c r="AH1386" s="0"/>
      <c r="AI1386" s="0"/>
      <c r="AJ1386" s="0"/>
      <c r="AK1386" s="0"/>
      <c r="AL1386" s="0"/>
      <c r="AM1386" s="0"/>
      <c r="AN1386" s="0"/>
      <c r="AO1386" s="0"/>
      <c r="AP1386" s="0"/>
      <c r="AQ1386" s="0"/>
      <c r="AR1386" s="0"/>
      <c r="AS1386" s="0"/>
      <c r="AT1386" s="0"/>
      <c r="AU1386" s="0"/>
      <c r="AV1386" s="0"/>
      <c r="AW1386" s="0"/>
      <c r="AX1386" s="0"/>
      <c r="AY1386" s="0"/>
      <c r="AZ1386" s="0"/>
      <c r="BA1386" s="0"/>
      <c r="BB1386" s="0"/>
      <c r="BC1386" s="0"/>
      <c r="BD1386" s="0"/>
      <c r="BE1386" s="0"/>
      <c r="BF1386" s="0"/>
      <c r="BG1386" s="0"/>
      <c r="BH1386" s="0"/>
      <c r="BI1386" s="0"/>
      <c r="BJ1386" s="0"/>
      <c r="BK1386" s="0"/>
      <c r="BL1386" s="0"/>
      <c r="BM1386" s="0"/>
      <c r="BN1386" s="0"/>
      <c r="BO1386" s="0"/>
      <c r="BP1386" s="0"/>
      <c r="BQ1386" s="0"/>
      <c r="BR1386" s="0"/>
      <c r="BS1386" s="0"/>
      <c r="BT1386" s="0"/>
      <c r="BU1386" s="0"/>
      <c r="BV1386" s="0"/>
      <c r="BW1386" s="0"/>
      <c r="BX1386" s="0"/>
      <c r="BY1386" s="0"/>
      <c r="BZ1386" s="0"/>
      <c r="CA1386" s="0"/>
      <c r="CB1386" s="0"/>
      <c r="CC1386" s="0"/>
      <c r="CD1386" s="0"/>
      <c r="CE1386" s="0"/>
      <c r="CF1386" s="0"/>
      <c r="CG1386" s="0"/>
      <c r="CH1386" s="0"/>
      <c r="CI1386" s="0"/>
      <c r="CJ1386" s="0"/>
      <c r="CK1386" s="0"/>
      <c r="CL1386" s="0"/>
      <c r="CM1386" s="0"/>
      <c r="CN1386" s="0"/>
      <c r="CO1386" s="0"/>
      <c r="CP1386" s="0"/>
      <c r="CQ1386" s="0"/>
      <c r="CR1386" s="0"/>
      <c r="CS1386" s="0"/>
      <c r="CT1386" s="0"/>
      <c r="CU1386" s="0"/>
      <c r="CV1386" s="0"/>
      <c r="CW1386" s="0"/>
      <c r="CX1386" s="0"/>
      <c r="CY1386" s="0"/>
      <c r="CZ1386" s="0"/>
      <c r="DA1386" s="0"/>
      <c r="DB1386" s="0"/>
      <c r="DC1386" s="0"/>
      <c r="DD1386" s="0"/>
      <c r="DE1386" s="0"/>
      <c r="DF1386" s="0"/>
      <c r="DG1386" s="0"/>
      <c r="DH1386" s="0"/>
      <c r="DI1386" s="0"/>
      <c r="DJ1386" s="0"/>
      <c r="DK1386" s="0"/>
      <c r="DL1386" s="0"/>
      <c r="DM1386" s="0"/>
      <c r="DN1386" s="0"/>
      <c r="DO1386" s="0"/>
      <c r="DP1386" s="0"/>
      <c r="DQ1386" s="0"/>
      <c r="DR1386" s="0"/>
      <c r="DS1386" s="0"/>
      <c r="DT1386" s="0"/>
      <c r="DU1386" s="0"/>
      <c r="DV1386" s="0"/>
      <c r="DW1386" s="0"/>
      <c r="DX1386" s="0"/>
      <c r="DY1386" s="0"/>
      <c r="DZ1386" s="0"/>
      <c r="EA1386" s="0"/>
      <c r="EB1386" s="0"/>
      <c r="EC1386" s="0"/>
      <c r="ED1386" s="0"/>
      <c r="EE1386" s="0"/>
      <c r="EF1386" s="0"/>
      <c r="EG1386" s="0"/>
      <c r="EH1386" s="0"/>
      <c r="EI1386" s="0"/>
      <c r="EJ1386" s="0"/>
      <c r="EK1386" s="0"/>
      <c r="EL1386" s="0"/>
      <c r="EM1386" s="0"/>
      <c r="EN1386" s="0"/>
      <c r="EO1386" s="0"/>
      <c r="EP1386" s="0"/>
      <c r="EQ1386" s="0"/>
      <c r="ER1386" s="0"/>
      <c r="ES1386" s="0"/>
      <c r="ET1386" s="0"/>
      <c r="EU1386" s="0"/>
      <c r="EV1386" s="0"/>
      <c r="EW1386" s="0"/>
      <c r="EX1386" s="0"/>
      <c r="EY1386" s="0"/>
      <c r="EZ1386" s="0"/>
      <c r="FA1386" s="0"/>
      <c r="FB1386" s="0"/>
      <c r="FC1386" s="0"/>
      <c r="FD1386" s="0"/>
      <c r="FE1386" s="0"/>
      <c r="FF1386" s="0"/>
      <c r="FG1386" s="0"/>
      <c r="FH1386" s="0"/>
      <c r="FI1386" s="0"/>
      <c r="FJ1386" s="0"/>
      <c r="FK1386" s="0"/>
      <c r="FL1386" s="0"/>
      <c r="FM1386" s="0"/>
      <c r="FN1386" s="0"/>
      <c r="FO1386" s="0"/>
      <c r="FP1386" s="0"/>
      <c r="FQ1386" s="0"/>
      <c r="FR1386" s="0"/>
      <c r="FS1386" s="0"/>
      <c r="FT1386" s="0"/>
      <c r="FU1386" s="0"/>
      <c r="FV1386" s="0"/>
      <c r="FW1386" s="0"/>
      <c r="FX1386" s="0"/>
      <c r="FY1386" s="0"/>
      <c r="FZ1386" s="0"/>
      <c r="GA1386" s="0"/>
      <c r="GB1386" s="0"/>
      <c r="GC1386" s="0"/>
      <c r="GD1386" s="0"/>
      <c r="GE1386" s="0"/>
      <c r="GF1386" s="0"/>
      <c r="GG1386" s="0"/>
      <c r="GH1386" s="0"/>
      <c r="GI1386" s="0"/>
      <c r="GJ1386" s="0"/>
      <c r="GK1386" s="0"/>
      <c r="GL1386" s="0"/>
      <c r="GM1386" s="0"/>
      <c r="GN1386" s="0"/>
      <c r="GO1386" s="0"/>
      <c r="GP1386" s="0"/>
      <c r="GQ1386" s="0"/>
      <c r="GR1386" s="0"/>
      <c r="GS1386" s="0"/>
      <c r="GT1386" s="0"/>
      <c r="GU1386" s="0"/>
      <c r="GV1386" s="0"/>
      <c r="GW1386" s="0"/>
      <c r="GX1386" s="0"/>
      <c r="GY1386" s="0"/>
      <c r="GZ1386" s="0"/>
      <c r="HA1386" s="0"/>
      <c r="HB1386" s="0"/>
      <c r="HC1386" s="0"/>
      <c r="HD1386" s="0"/>
      <c r="HE1386" s="0"/>
      <c r="HF1386" s="0"/>
      <c r="HG1386" s="0"/>
      <c r="HH1386" s="0"/>
      <c r="HI1386" s="0"/>
      <c r="HJ1386" s="0"/>
      <c r="HK1386" s="0"/>
      <c r="HL1386" s="0"/>
      <c r="HM1386" s="0"/>
      <c r="HN1386" s="0"/>
      <c r="HO1386" s="0"/>
      <c r="HP1386" s="0"/>
      <c r="HQ1386" s="0"/>
      <c r="HR1386" s="0"/>
      <c r="HS1386" s="0"/>
      <c r="HT1386" s="0"/>
      <c r="HU1386" s="0"/>
      <c r="HV1386" s="0"/>
      <c r="HW1386" s="0"/>
      <c r="HX1386" s="0"/>
      <c r="HY1386" s="0"/>
      <c r="HZ1386" s="0"/>
      <c r="IA1386" s="0"/>
      <c r="IB1386" s="0"/>
      <c r="IC1386" s="0"/>
      <c r="ID1386" s="0"/>
      <c r="IE1386" s="0"/>
      <c r="IF1386" s="0"/>
      <c r="IG1386" s="0"/>
      <c r="IH1386" s="0"/>
      <c r="II1386" s="0"/>
      <c r="IJ1386" s="0"/>
      <c r="IK1386" s="0"/>
      <c r="IL1386" s="0"/>
      <c r="IM1386" s="0"/>
      <c r="IN1386" s="0"/>
      <c r="IO1386" s="0"/>
      <c r="IP1386" s="0"/>
      <c r="IQ1386" s="0"/>
      <c r="IR1386" s="0"/>
      <c r="IS1386" s="0"/>
      <c r="IT1386" s="0"/>
      <c r="IU1386" s="0"/>
      <c r="IV1386" s="0"/>
      <c r="IW1386" s="0"/>
    </row>
    <row r="1387" customFormat="false" ht="12.75" hidden="false" customHeight="false" outlineLevel="0" collapsed="false">
      <c r="A1387" s="0"/>
      <c r="B1387" s="0"/>
      <c r="C1387" s="0"/>
      <c r="D1387" s="0"/>
      <c r="E1387" s="0"/>
      <c r="F1387" s="0"/>
      <c r="G1387" s="0"/>
      <c r="H1387" s="0"/>
      <c r="I1387" s="0"/>
      <c r="J1387" s="0"/>
      <c r="K1387" s="0"/>
      <c r="L1387" s="0"/>
      <c r="M1387" s="0"/>
      <c r="N1387" s="0"/>
      <c r="O1387" s="0"/>
      <c r="P1387" s="0"/>
      <c r="Q1387" s="0"/>
      <c r="R1387" s="0"/>
      <c r="S1387" s="0"/>
      <c r="T1387" s="0"/>
      <c r="U1387" s="0"/>
      <c r="V1387" s="0"/>
      <c r="W1387" s="0"/>
      <c r="X1387" s="0"/>
      <c r="Y1387" s="0"/>
      <c r="Z1387" s="0"/>
      <c r="AA1387" s="0"/>
      <c r="AB1387" s="0"/>
      <c r="AC1387" s="0"/>
      <c r="AD1387" s="0"/>
      <c r="AE1387" s="0"/>
      <c r="AF1387" s="0"/>
      <c r="AG1387" s="0"/>
      <c r="AH1387" s="0"/>
      <c r="AI1387" s="0"/>
      <c r="AJ1387" s="0"/>
      <c r="AK1387" s="0"/>
      <c r="AL1387" s="0"/>
      <c r="AM1387" s="0"/>
      <c r="AN1387" s="0"/>
      <c r="AO1387" s="0"/>
      <c r="AP1387" s="0"/>
      <c r="AQ1387" s="0"/>
      <c r="AR1387" s="0"/>
      <c r="AS1387" s="0"/>
      <c r="AT1387" s="0"/>
      <c r="AU1387" s="0"/>
      <c r="AV1387" s="0"/>
      <c r="AW1387" s="0"/>
      <c r="AX1387" s="0"/>
      <c r="AY1387" s="0"/>
      <c r="AZ1387" s="0"/>
      <c r="BA1387" s="0"/>
      <c r="BB1387" s="0"/>
      <c r="BC1387" s="0"/>
      <c r="BD1387" s="0"/>
      <c r="BE1387" s="0"/>
      <c r="BF1387" s="0"/>
      <c r="BG1387" s="0"/>
      <c r="BH1387" s="0"/>
      <c r="BI1387" s="0"/>
      <c r="BJ1387" s="0"/>
      <c r="BK1387" s="0"/>
      <c r="BL1387" s="0"/>
      <c r="BM1387" s="0"/>
      <c r="BN1387" s="0"/>
      <c r="BO1387" s="0"/>
      <c r="BP1387" s="0"/>
      <c r="BQ1387" s="0"/>
      <c r="BR1387" s="0"/>
      <c r="BS1387" s="0"/>
      <c r="BT1387" s="0"/>
      <c r="BU1387" s="0"/>
      <c r="BV1387" s="0"/>
      <c r="BW1387" s="0"/>
      <c r="BX1387" s="0"/>
      <c r="BY1387" s="0"/>
      <c r="BZ1387" s="0"/>
      <c r="CA1387" s="0"/>
      <c r="CB1387" s="0"/>
      <c r="CC1387" s="0"/>
      <c r="CD1387" s="0"/>
      <c r="CE1387" s="0"/>
      <c r="CF1387" s="0"/>
      <c r="CG1387" s="0"/>
      <c r="CH1387" s="0"/>
      <c r="CI1387" s="0"/>
      <c r="CJ1387" s="0"/>
      <c r="CK1387" s="0"/>
      <c r="CL1387" s="0"/>
      <c r="CM1387" s="0"/>
      <c r="CN1387" s="0"/>
      <c r="CO1387" s="0"/>
      <c r="CP1387" s="0"/>
      <c r="CQ1387" s="0"/>
      <c r="CR1387" s="0"/>
      <c r="CS1387" s="0"/>
      <c r="CT1387" s="0"/>
      <c r="CU1387" s="0"/>
      <c r="CV1387" s="0"/>
      <c r="CW1387" s="0"/>
      <c r="CX1387" s="0"/>
      <c r="CY1387" s="0"/>
      <c r="CZ1387" s="0"/>
      <c r="DA1387" s="0"/>
      <c r="DB1387" s="0"/>
      <c r="DC1387" s="0"/>
      <c r="DD1387" s="0"/>
      <c r="DE1387" s="0"/>
      <c r="DF1387" s="0"/>
      <c r="DG1387" s="0"/>
      <c r="DH1387" s="0"/>
      <c r="DI1387" s="0"/>
      <c r="DJ1387" s="0"/>
      <c r="DK1387" s="0"/>
      <c r="DL1387" s="0"/>
      <c r="DM1387" s="0"/>
      <c r="DN1387" s="0"/>
      <c r="DO1387" s="0"/>
      <c r="DP1387" s="0"/>
      <c r="DQ1387" s="0"/>
      <c r="DR1387" s="0"/>
      <c r="DS1387" s="0"/>
      <c r="DT1387" s="0"/>
      <c r="DU1387" s="0"/>
      <c r="DV1387" s="0"/>
      <c r="DW1387" s="0"/>
      <c r="DX1387" s="0"/>
      <c r="DY1387" s="0"/>
      <c r="DZ1387" s="0"/>
      <c r="EA1387" s="0"/>
      <c r="EB1387" s="0"/>
      <c r="EC1387" s="0"/>
      <c r="ED1387" s="0"/>
      <c r="EE1387" s="0"/>
      <c r="EF1387" s="0"/>
      <c r="EG1387" s="0"/>
      <c r="EH1387" s="0"/>
      <c r="EI1387" s="0"/>
      <c r="EJ1387" s="0"/>
      <c r="EK1387" s="0"/>
      <c r="EL1387" s="0"/>
      <c r="EM1387" s="0"/>
      <c r="EN1387" s="0"/>
      <c r="EO1387" s="0"/>
      <c r="EP1387" s="0"/>
      <c r="EQ1387" s="0"/>
      <c r="ER1387" s="0"/>
      <c r="ES1387" s="0"/>
      <c r="ET1387" s="0"/>
      <c r="EU1387" s="0"/>
      <c r="EV1387" s="0"/>
      <c r="EW1387" s="0"/>
      <c r="EX1387" s="0"/>
      <c r="EY1387" s="0"/>
      <c r="EZ1387" s="0"/>
      <c r="FA1387" s="0"/>
      <c r="FB1387" s="0"/>
      <c r="FC1387" s="0"/>
      <c r="FD1387" s="0"/>
      <c r="FE1387" s="0"/>
      <c r="FF1387" s="0"/>
      <c r="FG1387" s="0"/>
      <c r="FH1387" s="0"/>
      <c r="FI1387" s="0"/>
      <c r="FJ1387" s="0"/>
      <c r="FK1387" s="0"/>
      <c r="FL1387" s="0"/>
      <c r="FM1387" s="0"/>
      <c r="FN1387" s="0"/>
      <c r="FO1387" s="0"/>
      <c r="FP1387" s="0"/>
      <c r="FQ1387" s="0"/>
      <c r="FR1387" s="0"/>
      <c r="FS1387" s="0"/>
      <c r="FT1387" s="0"/>
      <c r="FU1387" s="0"/>
      <c r="FV1387" s="0"/>
      <c r="FW1387" s="0"/>
      <c r="FX1387" s="0"/>
      <c r="FY1387" s="0"/>
      <c r="FZ1387" s="0"/>
      <c r="GA1387" s="0"/>
      <c r="GB1387" s="0"/>
      <c r="GC1387" s="0"/>
      <c r="GD1387" s="0"/>
      <c r="GE1387" s="0"/>
      <c r="GF1387" s="0"/>
      <c r="GG1387" s="0"/>
      <c r="GH1387" s="0"/>
      <c r="GI1387" s="0"/>
      <c r="GJ1387" s="0"/>
      <c r="GK1387" s="0"/>
      <c r="GL1387" s="0"/>
      <c r="GM1387" s="0"/>
      <c r="GN1387" s="0"/>
      <c r="GO1387" s="0"/>
      <c r="GP1387" s="0"/>
      <c r="GQ1387" s="0"/>
      <c r="GR1387" s="0"/>
      <c r="GS1387" s="0"/>
      <c r="GT1387" s="0"/>
      <c r="GU1387" s="0"/>
      <c r="GV1387" s="0"/>
      <c r="GW1387" s="0"/>
      <c r="GX1387" s="0"/>
      <c r="GY1387" s="0"/>
      <c r="GZ1387" s="0"/>
      <c r="HA1387" s="0"/>
      <c r="HB1387" s="0"/>
      <c r="HC1387" s="0"/>
      <c r="HD1387" s="0"/>
      <c r="HE1387" s="0"/>
      <c r="HF1387" s="0"/>
      <c r="HG1387" s="0"/>
      <c r="HH1387" s="0"/>
      <c r="HI1387" s="0"/>
      <c r="HJ1387" s="0"/>
      <c r="HK1387" s="0"/>
      <c r="HL1387" s="0"/>
      <c r="HM1387" s="0"/>
      <c r="HN1387" s="0"/>
      <c r="HO1387" s="0"/>
      <c r="HP1387" s="0"/>
      <c r="HQ1387" s="0"/>
      <c r="HR1387" s="0"/>
      <c r="HS1387" s="0"/>
      <c r="HT1387" s="0"/>
      <c r="HU1387" s="0"/>
      <c r="HV1387" s="0"/>
      <c r="HW1387" s="0"/>
      <c r="HX1387" s="0"/>
      <c r="HY1387" s="0"/>
      <c r="HZ1387" s="0"/>
      <c r="IA1387" s="0"/>
      <c r="IB1387" s="0"/>
      <c r="IC1387" s="0"/>
      <c r="ID1387" s="0"/>
      <c r="IE1387" s="0"/>
      <c r="IF1387" s="0"/>
      <c r="IG1387" s="0"/>
      <c r="IH1387" s="0"/>
      <c r="II1387" s="0"/>
      <c r="IJ1387" s="0"/>
      <c r="IK1387" s="0"/>
      <c r="IL1387" s="0"/>
      <c r="IM1387" s="0"/>
      <c r="IN1387" s="0"/>
      <c r="IO1387" s="0"/>
      <c r="IP1387" s="0"/>
      <c r="IQ1387" s="0"/>
      <c r="IR1387" s="0"/>
      <c r="IS1387" s="0"/>
      <c r="IT1387" s="0"/>
      <c r="IU1387" s="0"/>
      <c r="IV1387" s="0"/>
      <c r="IW1387" s="0"/>
    </row>
    <row r="1388" customFormat="false" ht="12.75" hidden="false" customHeight="false" outlineLevel="0" collapsed="false">
      <c r="A1388" s="0"/>
      <c r="B1388" s="0"/>
      <c r="C1388" s="0"/>
      <c r="D1388" s="0"/>
      <c r="E1388" s="0"/>
      <c r="F1388" s="0"/>
      <c r="G1388" s="0"/>
      <c r="H1388" s="0"/>
      <c r="I1388" s="0"/>
      <c r="J1388" s="0"/>
      <c r="K1388" s="0"/>
      <c r="L1388" s="0"/>
      <c r="M1388" s="0"/>
      <c r="N1388" s="0"/>
      <c r="O1388" s="0"/>
      <c r="P1388" s="0"/>
      <c r="Q1388" s="0"/>
      <c r="R1388" s="0"/>
      <c r="S1388" s="0"/>
      <c r="T1388" s="0"/>
      <c r="U1388" s="0"/>
      <c r="V1388" s="0"/>
      <c r="W1388" s="0"/>
      <c r="X1388" s="0"/>
      <c r="Y1388" s="0"/>
      <c r="Z1388" s="0"/>
      <c r="AA1388" s="0"/>
      <c r="AB1388" s="0"/>
      <c r="AC1388" s="0"/>
      <c r="AD1388" s="0"/>
      <c r="AE1388" s="0"/>
      <c r="AF1388" s="0"/>
      <c r="AG1388" s="0"/>
      <c r="AH1388" s="0"/>
      <c r="AI1388" s="0"/>
      <c r="AJ1388" s="0"/>
      <c r="AK1388" s="0"/>
      <c r="AL1388" s="0"/>
      <c r="AM1388" s="0"/>
      <c r="AN1388" s="0"/>
      <c r="AO1388" s="0"/>
      <c r="AP1388" s="0"/>
      <c r="AQ1388" s="0"/>
      <c r="AR1388" s="0"/>
      <c r="AS1388" s="0"/>
      <c r="AT1388" s="0"/>
      <c r="AU1388" s="0"/>
      <c r="AV1388" s="0"/>
      <c r="AW1388" s="0"/>
      <c r="AX1388" s="0"/>
      <c r="AY1388" s="0"/>
      <c r="AZ1388" s="0"/>
      <c r="BA1388" s="0"/>
      <c r="BB1388" s="0"/>
      <c r="BC1388" s="0"/>
      <c r="BD1388" s="0"/>
      <c r="BE1388" s="0"/>
      <c r="BF1388" s="0"/>
      <c r="BG1388" s="0"/>
      <c r="BH1388" s="0"/>
      <c r="BI1388" s="0"/>
      <c r="BJ1388" s="0"/>
      <c r="BK1388" s="0"/>
      <c r="BL1388" s="0"/>
      <c r="BM1388" s="0"/>
      <c r="BN1388" s="0"/>
      <c r="BO1388" s="0"/>
      <c r="BP1388" s="0"/>
      <c r="BQ1388" s="0"/>
      <c r="BR1388" s="0"/>
      <c r="BS1388" s="0"/>
      <c r="BT1388" s="0"/>
      <c r="BU1388" s="0"/>
      <c r="BV1388" s="0"/>
      <c r="BW1388" s="0"/>
      <c r="BX1388" s="0"/>
      <c r="BY1388" s="0"/>
      <c r="BZ1388" s="0"/>
      <c r="CA1388" s="0"/>
      <c r="CB1388" s="0"/>
      <c r="CC1388" s="0"/>
      <c r="CD1388" s="0"/>
      <c r="CE1388" s="0"/>
      <c r="CF1388" s="0"/>
      <c r="CG1388" s="0"/>
      <c r="CH1388" s="0"/>
      <c r="CI1388" s="0"/>
      <c r="CJ1388" s="0"/>
      <c r="CK1388" s="0"/>
      <c r="CL1388" s="0"/>
      <c r="CM1388" s="0"/>
      <c r="CN1388" s="0"/>
      <c r="CO1388" s="0"/>
      <c r="CP1388" s="0"/>
      <c r="CQ1388" s="0"/>
      <c r="CR1388" s="0"/>
      <c r="CS1388" s="0"/>
      <c r="CT1388" s="0"/>
      <c r="CU1388" s="0"/>
      <c r="CV1388" s="0"/>
      <c r="CW1388" s="0"/>
      <c r="CX1388" s="0"/>
      <c r="CY1388" s="0"/>
      <c r="CZ1388" s="0"/>
      <c r="DA1388" s="0"/>
      <c r="DB1388" s="0"/>
      <c r="DC1388" s="0"/>
      <c r="DD1388" s="0"/>
      <c r="DE1388" s="0"/>
      <c r="DF1388" s="0"/>
      <c r="DG1388" s="0"/>
      <c r="DH1388" s="0"/>
      <c r="DI1388" s="0"/>
      <c r="DJ1388" s="0"/>
      <c r="DK1388" s="0"/>
      <c r="DL1388" s="0"/>
      <c r="DM1388" s="0"/>
      <c r="DN1388" s="0"/>
      <c r="DO1388" s="0"/>
      <c r="DP1388" s="0"/>
      <c r="DQ1388" s="0"/>
      <c r="DR1388" s="0"/>
      <c r="DS1388" s="0"/>
      <c r="DT1388" s="0"/>
      <c r="DU1388" s="0"/>
      <c r="DV1388" s="0"/>
      <c r="DW1388" s="0"/>
      <c r="DX1388" s="0"/>
      <c r="DY1388" s="0"/>
      <c r="DZ1388" s="0"/>
      <c r="EA1388" s="0"/>
      <c r="EB1388" s="0"/>
      <c r="EC1388" s="0"/>
      <c r="ED1388" s="0"/>
      <c r="EE1388" s="0"/>
      <c r="EF1388" s="0"/>
      <c r="EG1388" s="0"/>
      <c r="EH1388" s="0"/>
      <c r="EI1388" s="0"/>
      <c r="EJ1388" s="0"/>
      <c r="EK1388" s="0"/>
      <c r="EL1388" s="0"/>
      <c r="EM1388" s="0"/>
      <c r="EN1388" s="0"/>
      <c r="EO1388" s="0"/>
      <c r="EP1388" s="0"/>
      <c r="EQ1388" s="0"/>
      <c r="ER1388" s="0"/>
      <c r="ES1388" s="0"/>
      <c r="ET1388" s="0"/>
      <c r="EU1388" s="0"/>
      <c r="EV1388" s="0"/>
      <c r="EW1388" s="0"/>
      <c r="EX1388" s="0"/>
      <c r="EY1388" s="0"/>
      <c r="EZ1388" s="0"/>
      <c r="FA1388" s="0"/>
      <c r="FB1388" s="0"/>
      <c r="FC1388" s="0"/>
      <c r="FD1388" s="0"/>
      <c r="FE1388" s="0"/>
      <c r="FF1388" s="0"/>
      <c r="FG1388" s="0"/>
      <c r="FH1388" s="0"/>
      <c r="FI1388" s="0"/>
      <c r="FJ1388" s="0"/>
      <c r="FK1388" s="0"/>
      <c r="FL1388" s="0"/>
      <c r="FM1388" s="0"/>
      <c r="FN1388" s="0"/>
      <c r="FO1388" s="0"/>
      <c r="FP1388" s="0"/>
      <c r="FQ1388" s="0"/>
      <c r="FR1388" s="0"/>
      <c r="FS1388" s="0"/>
      <c r="FT1388" s="0"/>
      <c r="FU1388" s="0"/>
      <c r="FV1388" s="0"/>
      <c r="FW1388" s="0"/>
      <c r="FX1388" s="0"/>
      <c r="FY1388" s="0"/>
      <c r="FZ1388" s="0"/>
      <c r="GA1388" s="0"/>
      <c r="GB1388" s="0"/>
      <c r="GC1388" s="0"/>
      <c r="GD1388" s="0"/>
      <c r="GE1388" s="0"/>
      <c r="GF1388" s="0"/>
      <c r="GG1388" s="0"/>
      <c r="GH1388" s="0"/>
      <c r="GI1388" s="0"/>
      <c r="GJ1388" s="0"/>
      <c r="GK1388" s="0"/>
      <c r="GL1388" s="0"/>
      <c r="GM1388" s="0"/>
      <c r="GN1388" s="0"/>
      <c r="GO1388" s="0"/>
      <c r="GP1388" s="0"/>
      <c r="GQ1388" s="0"/>
      <c r="GR1388" s="0"/>
      <c r="GS1388" s="0"/>
      <c r="GT1388" s="0"/>
      <c r="GU1388" s="0"/>
      <c r="GV1388" s="0"/>
      <c r="GW1388" s="0"/>
      <c r="GX1388" s="0"/>
      <c r="GY1388" s="0"/>
      <c r="GZ1388" s="0"/>
      <c r="HA1388" s="0"/>
      <c r="HB1388" s="0"/>
      <c r="HC1388" s="0"/>
      <c r="HD1388" s="0"/>
      <c r="HE1388" s="0"/>
      <c r="HF1388" s="0"/>
      <c r="HG1388" s="0"/>
      <c r="HH1388" s="0"/>
      <c r="HI1388" s="0"/>
      <c r="HJ1388" s="0"/>
      <c r="HK1388" s="0"/>
      <c r="HL1388" s="0"/>
      <c r="HM1388" s="0"/>
      <c r="HN1388" s="0"/>
      <c r="HO1388" s="0"/>
      <c r="HP1388" s="0"/>
      <c r="HQ1388" s="0"/>
      <c r="HR1388" s="0"/>
      <c r="HS1388" s="0"/>
      <c r="HT1388" s="0"/>
      <c r="HU1388" s="0"/>
      <c r="HV1388" s="0"/>
      <c r="HW1388" s="0"/>
      <c r="HX1388" s="0"/>
      <c r="HY1388" s="0"/>
      <c r="HZ1388" s="0"/>
      <c r="IA1388" s="0"/>
      <c r="IB1388" s="0"/>
      <c r="IC1388" s="0"/>
      <c r="ID1388" s="0"/>
      <c r="IE1388" s="0"/>
      <c r="IF1388" s="0"/>
      <c r="IG1388" s="0"/>
      <c r="IH1388" s="0"/>
      <c r="II1388" s="0"/>
      <c r="IJ1388" s="0"/>
      <c r="IK1388" s="0"/>
      <c r="IL1388" s="0"/>
      <c r="IM1388" s="0"/>
      <c r="IN1388" s="0"/>
      <c r="IO1388" s="0"/>
      <c r="IP1388" s="0"/>
      <c r="IQ1388" s="0"/>
      <c r="IR1388" s="0"/>
      <c r="IS1388" s="0"/>
      <c r="IT1388" s="0"/>
      <c r="IU1388" s="0"/>
      <c r="IV1388" s="0"/>
      <c r="IW1388" s="0"/>
    </row>
    <row r="1389" customFormat="false" ht="12.75" hidden="false" customHeight="false" outlineLevel="0" collapsed="false">
      <c r="A1389" s="0"/>
      <c r="B1389" s="0"/>
      <c r="C1389" s="0"/>
      <c r="D1389" s="0"/>
      <c r="E1389" s="0"/>
      <c r="F1389" s="0"/>
      <c r="G1389" s="0"/>
      <c r="H1389" s="0"/>
      <c r="I1389" s="0"/>
      <c r="J1389" s="0"/>
      <c r="K1389" s="0"/>
      <c r="L1389" s="0"/>
      <c r="M1389" s="0"/>
      <c r="N1389" s="0"/>
      <c r="O1389" s="0"/>
      <c r="P1389" s="0"/>
      <c r="Q1389" s="0"/>
      <c r="R1389" s="0"/>
      <c r="S1389" s="0"/>
      <c r="T1389" s="0"/>
      <c r="U1389" s="0"/>
      <c r="V1389" s="0"/>
      <c r="W1389" s="0"/>
      <c r="X1389" s="0"/>
      <c r="Y1389" s="0"/>
      <c r="Z1389" s="0"/>
      <c r="AA1389" s="0"/>
      <c r="AB1389" s="0"/>
      <c r="AC1389" s="0"/>
      <c r="AD1389" s="0"/>
      <c r="AE1389" s="0"/>
      <c r="AF1389" s="0"/>
      <c r="AG1389" s="0"/>
      <c r="AH1389" s="0"/>
      <c r="AI1389" s="0"/>
      <c r="AJ1389" s="0"/>
      <c r="AK1389" s="0"/>
      <c r="AL1389" s="0"/>
      <c r="AM1389" s="0"/>
      <c r="AN1389" s="0"/>
      <c r="AO1389" s="0"/>
      <c r="AP1389" s="0"/>
      <c r="AQ1389" s="0"/>
      <c r="AR1389" s="0"/>
      <c r="AS1389" s="0"/>
      <c r="AT1389" s="0"/>
      <c r="AU1389" s="0"/>
      <c r="AV1389" s="0"/>
      <c r="AW1389" s="0"/>
      <c r="AX1389" s="0"/>
      <c r="AY1389" s="0"/>
      <c r="AZ1389" s="0"/>
      <c r="BA1389" s="0"/>
      <c r="BB1389" s="0"/>
      <c r="BC1389" s="0"/>
      <c r="BD1389" s="0"/>
      <c r="BE1389" s="0"/>
      <c r="BF1389" s="0"/>
      <c r="BG1389" s="0"/>
      <c r="BH1389" s="0"/>
      <c r="BI1389" s="0"/>
      <c r="BJ1389" s="0"/>
      <c r="BK1389" s="0"/>
      <c r="BL1389" s="0"/>
      <c r="BM1389" s="0"/>
      <c r="BN1389" s="0"/>
      <c r="BO1389" s="0"/>
      <c r="BP1389" s="0"/>
      <c r="BQ1389" s="0"/>
      <c r="BR1389" s="0"/>
      <c r="BS1389" s="0"/>
      <c r="BT1389" s="0"/>
      <c r="BU1389" s="0"/>
      <c r="BV1389" s="0"/>
      <c r="BW1389" s="0"/>
      <c r="BX1389" s="0"/>
      <c r="BY1389" s="0"/>
      <c r="BZ1389" s="0"/>
      <c r="CA1389" s="0"/>
      <c r="CB1389" s="0"/>
      <c r="CC1389" s="0"/>
      <c r="CD1389" s="0"/>
      <c r="CE1389" s="0"/>
      <c r="CF1389" s="0"/>
      <c r="CG1389" s="0"/>
      <c r="CH1389" s="0"/>
      <c r="CI1389" s="0"/>
      <c r="CJ1389" s="0"/>
      <c r="CK1389" s="0"/>
      <c r="CL1389" s="0"/>
      <c r="CM1389" s="0"/>
      <c r="CN1389" s="0"/>
      <c r="CO1389" s="0"/>
      <c r="CP1389" s="0"/>
      <c r="CQ1389" s="0"/>
      <c r="CR1389" s="0"/>
      <c r="CS1389" s="0"/>
      <c r="CT1389" s="0"/>
      <c r="CU1389" s="0"/>
      <c r="CV1389" s="0"/>
      <c r="CW1389" s="0"/>
      <c r="CX1389" s="0"/>
      <c r="CY1389" s="0"/>
      <c r="CZ1389" s="0"/>
      <c r="DA1389" s="0"/>
      <c r="DB1389" s="0"/>
      <c r="DC1389" s="0"/>
      <c r="DD1389" s="0"/>
      <c r="DE1389" s="0"/>
      <c r="DF1389" s="0"/>
      <c r="DG1389" s="0"/>
      <c r="DH1389" s="0"/>
      <c r="DI1389" s="0"/>
      <c r="DJ1389" s="0"/>
      <c r="DK1389" s="0"/>
      <c r="DL1389" s="0"/>
      <c r="DM1389" s="0"/>
      <c r="DN1389" s="0"/>
      <c r="DO1389" s="0"/>
      <c r="DP1389" s="0"/>
      <c r="DQ1389" s="0"/>
      <c r="DR1389" s="0"/>
      <c r="DS1389" s="0"/>
      <c r="DT1389" s="0"/>
      <c r="DU1389" s="0"/>
      <c r="DV1389" s="0"/>
      <c r="DW1389" s="0"/>
      <c r="DX1389" s="0"/>
      <c r="DY1389" s="0"/>
      <c r="DZ1389" s="0"/>
      <c r="EA1389" s="0"/>
      <c r="EB1389" s="0"/>
      <c r="EC1389" s="0"/>
      <c r="ED1389" s="0"/>
      <c r="EE1389" s="0"/>
      <c r="EF1389" s="0"/>
      <c r="EG1389" s="0"/>
      <c r="EH1389" s="0"/>
      <c r="EI1389" s="0"/>
      <c r="EJ1389" s="0"/>
      <c r="EK1389" s="0"/>
      <c r="EL1389" s="0"/>
      <c r="EM1389" s="0"/>
      <c r="EN1389" s="0"/>
      <c r="EO1389" s="0"/>
      <c r="EP1389" s="0"/>
      <c r="EQ1389" s="0"/>
      <c r="ER1389" s="0"/>
      <c r="ES1389" s="0"/>
      <c r="ET1389" s="0"/>
      <c r="EU1389" s="0"/>
      <c r="EV1389" s="0"/>
      <c r="EW1389" s="0"/>
      <c r="EX1389" s="0"/>
      <c r="EY1389" s="0"/>
      <c r="EZ1389" s="0"/>
      <c r="FA1389" s="0"/>
      <c r="FB1389" s="0"/>
      <c r="FC1389" s="0"/>
      <c r="FD1389" s="0"/>
      <c r="FE1389" s="0"/>
      <c r="FF1389" s="0"/>
      <c r="FG1389" s="0"/>
      <c r="FH1389" s="0"/>
      <c r="FI1389" s="0"/>
      <c r="FJ1389" s="0"/>
      <c r="FK1389" s="0"/>
      <c r="FL1389" s="0"/>
      <c r="FM1389" s="0"/>
      <c r="FN1389" s="0"/>
      <c r="FO1389" s="0"/>
      <c r="FP1389" s="0"/>
      <c r="FQ1389" s="0"/>
      <c r="FR1389" s="0"/>
      <c r="FS1389" s="0"/>
      <c r="FT1389" s="0"/>
      <c r="FU1389" s="0"/>
      <c r="FV1389" s="0"/>
      <c r="FW1389" s="0"/>
      <c r="FX1389" s="0"/>
      <c r="FY1389" s="0"/>
      <c r="FZ1389" s="0"/>
      <c r="GA1389" s="0"/>
      <c r="GB1389" s="0"/>
      <c r="GC1389" s="0"/>
      <c r="GD1389" s="0"/>
      <c r="GE1389" s="0"/>
      <c r="GF1389" s="0"/>
      <c r="GG1389" s="0"/>
      <c r="GH1389" s="0"/>
      <c r="GI1389" s="0"/>
      <c r="GJ1389" s="0"/>
      <c r="GK1389" s="0"/>
      <c r="GL1389" s="0"/>
      <c r="GM1389" s="0"/>
      <c r="GN1389" s="0"/>
      <c r="GO1389" s="0"/>
      <c r="GP1389" s="0"/>
      <c r="GQ1389" s="0"/>
      <c r="GR1389" s="0"/>
      <c r="GS1389" s="0"/>
      <c r="GT1389" s="0"/>
      <c r="GU1389" s="0"/>
      <c r="GV1389" s="0"/>
      <c r="GW1389" s="0"/>
      <c r="GX1389" s="0"/>
      <c r="GY1389" s="0"/>
      <c r="GZ1389" s="0"/>
      <c r="HA1389" s="0"/>
      <c r="HB1389" s="0"/>
      <c r="HC1389" s="0"/>
      <c r="HD1389" s="0"/>
      <c r="HE1389" s="0"/>
      <c r="HF1389" s="0"/>
      <c r="HG1389" s="0"/>
      <c r="HH1389" s="0"/>
      <c r="HI1389" s="0"/>
      <c r="HJ1389" s="0"/>
      <c r="HK1389" s="0"/>
      <c r="HL1389" s="0"/>
      <c r="HM1389" s="0"/>
      <c r="HN1389" s="0"/>
      <c r="HO1389" s="0"/>
      <c r="HP1389" s="0"/>
      <c r="HQ1389" s="0"/>
      <c r="HR1389" s="0"/>
      <c r="HS1389" s="0"/>
      <c r="HT1389" s="0"/>
      <c r="HU1389" s="0"/>
      <c r="HV1389" s="0"/>
      <c r="HW1389" s="0"/>
      <c r="HX1389" s="0"/>
      <c r="HY1389" s="0"/>
      <c r="HZ1389" s="0"/>
      <c r="IA1389" s="0"/>
      <c r="IB1389" s="0"/>
      <c r="IC1389" s="0"/>
      <c r="ID1389" s="0"/>
      <c r="IE1389" s="0"/>
      <c r="IF1389" s="0"/>
      <c r="IG1389" s="0"/>
      <c r="IH1389" s="0"/>
      <c r="II1389" s="0"/>
      <c r="IJ1389" s="0"/>
      <c r="IK1389" s="0"/>
      <c r="IL1389" s="0"/>
      <c r="IM1389" s="0"/>
      <c r="IN1389" s="0"/>
      <c r="IO1389" s="0"/>
      <c r="IP1389" s="0"/>
      <c r="IQ1389" s="0"/>
      <c r="IR1389" s="0"/>
      <c r="IS1389" s="0"/>
      <c r="IT1389" s="0"/>
      <c r="IU1389" s="0"/>
      <c r="IV1389" s="0"/>
      <c r="IW1389" s="0"/>
    </row>
    <row r="1390" customFormat="false" ht="12.75" hidden="false" customHeight="false" outlineLevel="0" collapsed="false">
      <c r="A1390" s="0"/>
      <c r="B1390" s="0"/>
      <c r="C1390" s="0"/>
      <c r="D1390" s="0"/>
      <c r="E1390" s="0"/>
      <c r="F1390" s="0"/>
      <c r="G1390" s="0"/>
      <c r="H1390" s="0"/>
      <c r="I1390" s="0"/>
      <c r="J1390" s="0"/>
      <c r="K1390" s="0"/>
      <c r="L1390" s="0"/>
      <c r="M1390" s="0"/>
      <c r="N1390" s="0"/>
      <c r="O1390" s="0"/>
      <c r="P1390" s="0"/>
      <c r="Q1390" s="0"/>
      <c r="R1390" s="0"/>
      <c r="S1390" s="0"/>
      <c r="T1390" s="0"/>
      <c r="U1390" s="0"/>
      <c r="V1390" s="0"/>
      <c r="W1390" s="0"/>
      <c r="X1390" s="0"/>
      <c r="Y1390" s="0"/>
      <c r="Z1390" s="0"/>
      <c r="AA1390" s="0"/>
      <c r="AB1390" s="0"/>
      <c r="AC1390" s="0"/>
      <c r="AD1390" s="0"/>
      <c r="AE1390" s="0"/>
      <c r="AF1390" s="0"/>
      <c r="AG1390" s="0"/>
      <c r="AH1390" s="0"/>
      <c r="AI1390" s="0"/>
      <c r="AJ1390" s="0"/>
      <c r="AK1390" s="0"/>
      <c r="AL1390" s="0"/>
      <c r="AM1390" s="0"/>
      <c r="AN1390" s="0"/>
      <c r="AO1390" s="0"/>
      <c r="AP1390" s="0"/>
      <c r="AQ1390" s="0"/>
      <c r="AR1390" s="0"/>
      <c r="AS1390" s="0"/>
      <c r="AT1390" s="0"/>
      <c r="AU1390" s="0"/>
      <c r="AV1390" s="0"/>
      <c r="AW1390" s="0"/>
      <c r="AX1390" s="0"/>
      <c r="AY1390" s="0"/>
      <c r="AZ1390" s="0"/>
      <c r="BA1390" s="0"/>
      <c r="BB1390" s="0"/>
      <c r="BC1390" s="0"/>
      <c r="BD1390" s="0"/>
      <c r="BE1390" s="0"/>
      <c r="BF1390" s="0"/>
      <c r="BG1390" s="0"/>
      <c r="BH1390" s="0"/>
      <c r="BI1390" s="0"/>
      <c r="BJ1390" s="0"/>
      <c r="BK1390" s="0"/>
      <c r="BL1390" s="0"/>
      <c r="BM1390" s="0"/>
      <c r="BN1390" s="0"/>
      <c r="BO1390" s="0"/>
      <c r="BP1390" s="0"/>
      <c r="BQ1390" s="0"/>
      <c r="BR1390" s="0"/>
      <c r="BS1390" s="0"/>
      <c r="BT1390" s="0"/>
      <c r="BU1390" s="0"/>
      <c r="BV1390" s="0"/>
      <c r="BW1390" s="0"/>
      <c r="BX1390" s="0"/>
      <c r="BY1390" s="0"/>
      <c r="BZ1390" s="0"/>
      <c r="CA1390" s="0"/>
      <c r="CB1390" s="0"/>
      <c r="CC1390" s="0"/>
      <c r="CD1390" s="0"/>
      <c r="CE1390" s="0"/>
      <c r="CF1390" s="0"/>
      <c r="CG1390" s="0"/>
      <c r="CH1390" s="0"/>
      <c r="CI1390" s="0"/>
      <c r="CJ1390" s="0"/>
      <c r="CK1390" s="0"/>
      <c r="CL1390" s="0"/>
      <c r="CM1390" s="0"/>
      <c r="CN1390" s="0"/>
      <c r="CO1390" s="0"/>
      <c r="CP1390" s="0"/>
      <c r="CQ1390" s="0"/>
      <c r="CR1390" s="0"/>
      <c r="CS1390" s="0"/>
      <c r="CT1390" s="0"/>
      <c r="CU1390" s="0"/>
      <c r="CV1390" s="0"/>
      <c r="CW1390" s="0"/>
      <c r="CX1390" s="0"/>
      <c r="CY1390" s="0"/>
      <c r="CZ1390" s="0"/>
      <c r="DA1390" s="0"/>
      <c r="DB1390" s="0"/>
      <c r="DC1390" s="0"/>
      <c r="DD1390" s="0"/>
      <c r="DE1390" s="0"/>
      <c r="DF1390" s="0"/>
      <c r="DG1390" s="0"/>
      <c r="DH1390" s="0"/>
      <c r="DI1390" s="0"/>
      <c r="DJ1390" s="0"/>
      <c r="DK1390" s="0"/>
      <c r="DL1390" s="0"/>
      <c r="DM1390" s="0"/>
      <c r="DN1390" s="0"/>
      <c r="DO1390" s="0"/>
      <c r="DP1390" s="0"/>
      <c r="DQ1390" s="0"/>
      <c r="DR1390" s="0"/>
      <c r="DS1390" s="0"/>
      <c r="DT1390" s="0"/>
      <c r="DU1390" s="0"/>
      <c r="DV1390" s="0"/>
      <c r="DW1390" s="0"/>
      <c r="DX1390" s="0"/>
      <c r="DY1390" s="0"/>
      <c r="DZ1390" s="0"/>
      <c r="EA1390" s="0"/>
      <c r="EB1390" s="0"/>
      <c r="EC1390" s="0"/>
      <c r="ED1390" s="0"/>
      <c r="EE1390" s="0"/>
      <c r="EF1390" s="0"/>
      <c r="EG1390" s="0"/>
      <c r="EH1390" s="0"/>
      <c r="EI1390" s="0"/>
      <c r="EJ1390" s="0"/>
      <c r="EK1390" s="0"/>
      <c r="EL1390" s="0"/>
      <c r="EM1390" s="0"/>
      <c r="EN1390" s="0"/>
      <c r="EO1390" s="0"/>
      <c r="EP1390" s="0"/>
      <c r="EQ1390" s="0"/>
      <c r="ER1390" s="0"/>
      <c r="ES1390" s="0"/>
      <c r="ET1390" s="0"/>
      <c r="EU1390" s="0"/>
      <c r="EV1390" s="0"/>
      <c r="EW1390" s="0"/>
      <c r="EX1390" s="0"/>
      <c r="EY1390" s="0"/>
      <c r="EZ1390" s="0"/>
      <c r="FA1390" s="0"/>
      <c r="FB1390" s="0"/>
      <c r="FC1390" s="0"/>
      <c r="FD1390" s="0"/>
      <c r="FE1390" s="0"/>
      <c r="FF1390" s="0"/>
      <c r="FG1390" s="0"/>
      <c r="FH1390" s="0"/>
      <c r="FI1390" s="0"/>
      <c r="FJ1390" s="0"/>
      <c r="FK1390" s="0"/>
      <c r="FL1390" s="0"/>
      <c r="FM1390" s="0"/>
      <c r="FN1390" s="0"/>
      <c r="FO1390" s="0"/>
      <c r="FP1390" s="0"/>
      <c r="FQ1390" s="0"/>
      <c r="FR1390" s="0"/>
      <c r="FS1390" s="0"/>
      <c r="FT1390" s="0"/>
      <c r="FU1390" s="0"/>
      <c r="FV1390" s="0"/>
      <c r="FW1390" s="0"/>
      <c r="FX1390" s="0"/>
      <c r="FY1390" s="0"/>
      <c r="FZ1390" s="0"/>
      <c r="GA1390" s="0"/>
      <c r="GB1390" s="0"/>
      <c r="GC1390" s="0"/>
      <c r="GD1390" s="0"/>
      <c r="GE1390" s="0"/>
      <c r="GF1390" s="0"/>
      <c r="GG1390" s="0"/>
      <c r="GH1390" s="0"/>
      <c r="GI1390" s="0"/>
      <c r="GJ1390" s="0"/>
      <c r="GK1390" s="0"/>
      <c r="GL1390" s="0"/>
      <c r="GM1390" s="0"/>
      <c r="GN1390" s="0"/>
      <c r="GO1390" s="0"/>
      <c r="GP1390" s="0"/>
      <c r="GQ1390" s="0"/>
      <c r="GR1390" s="0"/>
      <c r="GS1390" s="0"/>
      <c r="GT1390" s="0"/>
      <c r="GU1390" s="0"/>
      <c r="GV1390" s="0"/>
      <c r="GW1390" s="0"/>
      <c r="GX1390" s="0"/>
      <c r="GY1390" s="0"/>
      <c r="GZ1390" s="0"/>
      <c r="HA1390" s="0"/>
      <c r="HB1390" s="0"/>
      <c r="HC1390" s="0"/>
      <c r="HD1390" s="0"/>
      <c r="HE1390" s="0"/>
      <c r="HF1390" s="0"/>
      <c r="HG1390" s="0"/>
      <c r="HH1390" s="0"/>
      <c r="HI1390" s="0"/>
      <c r="HJ1390" s="0"/>
      <c r="HK1390" s="0"/>
      <c r="HL1390" s="0"/>
      <c r="HM1390" s="0"/>
      <c r="HN1390" s="0"/>
      <c r="HO1390" s="0"/>
      <c r="HP1390" s="0"/>
      <c r="HQ1390" s="0"/>
      <c r="HR1390" s="0"/>
      <c r="HS1390" s="0"/>
      <c r="HT1390" s="0"/>
      <c r="HU1390" s="0"/>
      <c r="HV1390" s="0"/>
      <c r="HW1390" s="0"/>
      <c r="HX1390" s="0"/>
      <c r="HY1390" s="0"/>
      <c r="HZ1390" s="0"/>
      <c r="IA1390" s="0"/>
      <c r="IB1390" s="0"/>
      <c r="IC1390" s="0"/>
      <c r="ID1390" s="0"/>
      <c r="IE1390" s="0"/>
      <c r="IF1390" s="0"/>
      <c r="IG1390" s="0"/>
      <c r="IH1390" s="0"/>
      <c r="II1390" s="0"/>
      <c r="IJ1390" s="0"/>
      <c r="IK1390" s="0"/>
      <c r="IL1390" s="0"/>
      <c r="IM1390" s="0"/>
      <c r="IN1390" s="0"/>
      <c r="IO1390" s="0"/>
      <c r="IP1390" s="0"/>
      <c r="IQ1390" s="0"/>
      <c r="IR1390" s="0"/>
      <c r="IS1390" s="0"/>
      <c r="IT1390" s="0"/>
      <c r="IU1390" s="0"/>
      <c r="IV1390" s="0"/>
      <c r="IW1390" s="0"/>
    </row>
    <row r="1391" customFormat="false" ht="12.75" hidden="false" customHeight="false" outlineLevel="0" collapsed="false">
      <c r="A1391" s="0"/>
      <c r="B1391" s="0"/>
      <c r="C1391" s="0"/>
      <c r="D1391" s="0"/>
      <c r="E1391" s="0"/>
      <c r="F1391" s="0"/>
      <c r="G1391" s="0"/>
      <c r="H1391" s="0"/>
      <c r="I1391" s="0"/>
      <c r="J1391" s="0"/>
      <c r="K1391" s="0"/>
      <c r="L1391" s="0"/>
      <c r="M1391" s="0"/>
      <c r="N1391" s="0"/>
      <c r="O1391" s="0"/>
      <c r="P1391" s="0"/>
      <c r="Q1391" s="0"/>
      <c r="R1391" s="0"/>
      <c r="S1391" s="0"/>
      <c r="T1391" s="0"/>
      <c r="U1391" s="0"/>
      <c r="V1391" s="0"/>
      <c r="W1391" s="0"/>
      <c r="X1391" s="0"/>
      <c r="Y1391" s="0"/>
      <c r="Z1391" s="0"/>
      <c r="AA1391" s="0"/>
      <c r="AB1391" s="0"/>
      <c r="AC1391" s="0"/>
      <c r="AD1391" s="0"/>
      <c r="AE1391" s="0"/>
      <c r="AF1391" s="0"/>
      <c r="AG1391" s="0"/>
      <c r="AH1391" s="0"/>
      <c r="AI1391" s="0"/>
      <c r="AJ1391" s="0"/>
      <c r="AK1391" s="0"/>
      <c r="AL1391" s="0"/>
      <c r="AM1391" s="0"/>
      <c r="AN1391" s="0"/>
      <c r="AO1391" s="0"/>
      <c r="AP1391" s="0"/>
      <c r="AQ1391" s="0"/>
      <c r="AR1391" s="0"/>
      <c r="AS1391" s="0"/>
      <c r="AT1391" s="0"/>
      <c r="AU1391" s="0"/>
      <c r="AV1391" s="0"/>
      <c r="AW1391" s="0"/>
      <c r="AX1391" s="0"/>
      <c r="AY1391" s="0"/>
      <c r="AZ1391" s="0"/>
      <c r="BA1391" s="0"/>
      <c r="BB1391" s="0"/>
      <c r="BC1391" s="0"/>
      <c r="BD1391" s="0"/>
      <c r="BE1391" s="0"/>
      <c r="BF1391" s="0"/>
      <c r="BG1391" s="0"/>
      <c r="BH1391" s="0"/>
      <c r="BI1391" s="0"/>
      <c r="BJ1391" s="0"/>
      <c r="BK1391" s="0"/>
      <c r="BL1391" s="0"/>
      <c r="BM1391" s="0"/>
      <c r="BN1391" s="0"/>
      <c r="BO1391" s="0"/>
      <c r="BP1391" s="0"/>
      <c r="BQ1391" s="0"/>
      <c r="BR1391" s="0"/>
      <c r="BS1391" s="0"/>
      <c r="BT1391" s="0"/>
      <c r="BU1391" s="0"/>
      <c r="BV1391" s="0"/>
      <c r="BW1391" s="0"/>
      <c r="BX1391" s="0"/>
      <c r="BY1391" s="0"/>
      <c r="BZ1391" s="0"/>
      <c r="CA1391" s="0"/>
      <c r="CB1391" s="0"/>
      <c r="CC1391" s="0"/>
      <c r="CD1391" s="0"/>
      <c r="CE1391" s="0"/>
      <c r="CF1391" s="0"/>
      <c r="CG1391" s="0"/>
      <c r="CH1391" s="0"/>
      <c r="CI1391" s="0"/>
      <c r="CJ1391" s="0"/>
      <c r="CK1391" s="0"/>
      <c r="CL1391" s="0"/>
      <c r="CM1391" s="0"/>
      <c r="CN1391" s="0"/>
      <c r="CO1391" s="0"/>
      <c r="CP1391" s="0"/>
      <c r="CQ1391" s="0"/>
      <c r="CR1391" s="0"/>
      <c r="CS1391" s="0"/>
      <c r="CT1391" s="0"/>
      <c r="CU1391" s="0"/>
      <c r="CV1391" s="0"/>
      <c r="CW1391" s="0"/>
      <c r="CX1391" s="0"/>
      <c r="CY1391" s="0"/>
      <c r="CZ1391" s="0"/>
      <c r="DA1391" s="0"/>
      <c r="DB1391" s="0"/>
      <c r="DC1391" s="0"/>
      <c r="DD1391" s="0"/>
      <c r="DE1391" s="0"/>
      <c r="DF1391" s="0"/>
      <c r="DG1391" s="0"/>
      <c r="DH1391" s="0"/>
      <c r="DI1391" s="0"/>
      <c r="DJ1391" s="0"/>
      <c r="DK1391" s="0"/>
      <c r="DL1391" s="0"/>
      <c r="DM1391" s="0"/>
      <c r="DN1391" s="0"/>
      <c r="DO1391" s="0"/>
      <c r="DP1391" s="0"/>
      <c r="DQ1391" s="0"/>
      <c r="DR1391" s="0"/>
      <c r="DS1391" s="0"/>
      <c r="DT1391" s="0"/>
      <c r="DU1391" s="0"/>
      <c r="DV1391" s="0"/>
      <c r="DW1391" s="0"/>
      <c r="DX1391" s="0"/>
      <c r="DY1391" s="0"/>
      <c r="DZ1391" s="0"/>
      <c r="EA1391" s="0"/>
      <c r="EB1391" s="0"/>
      <c r="EC1391" s="0"/>
      <c r="ED1391" s="0"/>
      <c r="EE1391" s="0"/>
      <c r="EF1391" s="0"/>
      <c r="EG1391" s="0"/>
      <c r="EH1391" s="0"/>
      <c r="EI1391" s="0"/>
      <c r="EJ1391" s="0"/>
      <c r="EK1391" s="0"/>
      <c r="EL1391" s="0"/>
      <c r="EM1391" s="0"/>
      <c r="EN1391" s="0"/>
      <c r="EO1391" s="0"/>
      <c r="EP1391" s="0"/>
      <c r="EQ1391" s="0"/>
      <c r="ER1391" s="0"/>
      <c r="ES1391" s="0"/>
      <c r="ET1391" s="0"/>
      <c r="EU1391" s="0"/>
      <c r="EV1391" s="0"/>
      <c r="EW1391" s="0"/>
      <c r="EX1391" s="0"/>
      <c r="EY1391" s="0"/>
      <c r="EZ1391" s="0"/>
      <c r="FA1391" s="0"/>
      <c r="FB1391" s="0"/>
      <c r="FC1391" s="0"/>
      <c r="FD1391" s="0"/>
      <c r="FE1391" s="0"/>
      <c r="FF1391" s="0"/>
      <c r="FG1391" s="0"/>
      <c r="FH1391" s="0"/>
      <c r="FI1391" s="0"/>
      <c r="FJ1391" s="0"/>
      <c r="FK1391" s="0"/>
      <c r="FL1391" s="0"/>
      <c r="FM1391" s="0"/>
      <c r="FN1391" s="0"/>
      <c r="FO1391" s="0"/>
      <c r="FP1391" s="0"/>
      <c r="FQ1391" s="0"/>
      <c r="FR1391" s="0"/>
      <c r="FS1391" s="0"/>
      <c r="FT1391" s="0"/>
      <c r="FU1391" s="0"/>
      <c r="FV1391" s="0"/>
      <c r="FW1391" s="0"/>
      <c r="FX1391" s="0"/>
      <c r="FY1391" s="0"/>
      <c r="FZ1391" s="0"/>
      <c r="GA1391" s="0"/>
      <c r="GB1391" s="0"/>
      <c r="GC1391" s="0"/>
      <c r="GD1391" s="0"/>
      <c r="GE1391" s="0"/>
      <c r="GF1391" s="0"/>
      <c r="GG1391" s="0"/>
      <c r="GH1391" s="0"/>
      <c r="GI1391" s="0"/>
      <c r="GJ1391" s="0"/>
      <c r="GK1391" s="0"/>
      <c r="GL1391" s="0"/>
      <c r="GM1391" s="0"/>
      <c r="GN1391" s="0"/>
      <c r="GO1391" s="0"/>
      <c r="GP1391" s="0"/>
      <c r="GQ1391" s="0"/>
      <c r="GR1391" s="0"/>
      <c r="GS1391" s="0"/>
      <c r="GT1391" s="0"/>
      <c r="GU1391" s="0"/>
      <c r="GV1391" s="0"/>
      <c r="GW1391" s="0"/>
      <c r="GX1391" s="0"/>
      <c r="GY1391" s="0"/>
      <c r="GZ1391" s="0"/>
      <c r="HA1391" s="0"/>
      <c r="HB1391" s="0"/>
      <c r="HC1391" s="0"/>
      <c r="HD1391" s="0"/>
      <c r="HE1391" s="0"/>
      <c r="HF1391" s="0"/>
      <c r="HG1391" s="0"/>
      <c r="HH1391" s="0"/>
      <c r="HI1391" s="0"/>
      <c r="HJ1391" s="0"/>
      <c r="HK1391" s="0"/>
      <c r="HL1391" s="0"/>
      <c r="HM1391" s="0"/>
      <c r="HN1391" s="0"/>
      <c r="HO1391" s="0"/>
      <c r="HP1391" s="0"/>
      <c r="HQ1391" s="0"/>
      <c r="HR1391" s="0"/>
      <c r="HS1391" s="0"/>
      <c r="HT1391" s="0"/>
      <c r="HU1391" s="0"/>
      <c r="HV1391" s="0"/>
      <c r="HW1391" s="0"/>
      <c r="HX1391" s="0"/>
      <c r="HY1391" s="0"/>
      <c r="HZ1391" s="0"/>
      <c r="IA1391" s="0"/>
      <c r="IB1391" s="0"/>
      <c r="IC1391" s="0"/>
      <c r="ID1391" s="0"/>
      <c r="IE1391" s="0"/>
      <c r="IF1391" s="0"/>
      <c r="IG1391" s="0"/>
      <c r="IH1391" s="0"/>
      <c r="II1391" s="0"/>
      <c r="IJ1391" s="0"/>
      <c r="IK1391" s="0"/>
      <c r="IL1391" s="0"/>
      <c r="IM1391" s="0"/>
      <c r="IN1391" s="0"/>
      <c r="IO1391" s="0"/>
      <c r="IP1391" s="0"/>
      <c r="IQ1391" s="0"/>
      <c r="IR1391" s="0"/>
      <c r="IS1391" s="0"/>
      <c r="IT1391" s="0"/>
      <c r="IU1391" s="0"/>
      <c r="IV1391" s="0"/>
      <c r="IW1391" s="0"/>
    </row>
    <row r="1392" customFormat="false" ht="12.75" hidden="false" customHeight="false" outlineLevel="0" collapsed="false">
      <c r="A1392" s="0"/>
      <c r="B1392" s="0"/>
      <c r="C1392" s="0"/>
      <c r="D1392" s="0"/>
      <c r="E1392" s="0"/>
      <c r="F1392" s="0"/>
      <c r="G1392" s="0"/>
      <c r="H1392" s="0"/>
      <c r="I1392" s="0"/>
      <c r="J1392" s="0"/>
      <c r="K1392" s="0"/>
      <c r="L1392" s="0"/>
      <c r="M1392" s="0"/>
      <c r="N1392" s="0"/>
      <c r="O1392" s="0"/>
      <c r="P1392" s="0"/>
      <c r="Q1392" s="0"/>
      <c r="R1392" s="0"/>
      <c r="S1392" s="0"/>
      <c r="T1392" s="0"/>
      <c r="U1392" s="0"/>
      <c r="V1392" s="0"/>
      <c r="W1392" s="0"/>
      <c r="X1392" s="0"/>
      <c r="Y1392" s="0"/>
      <c r="Z1392" s="0"/>
      <c r="AA1392" s="0"/>
      <c r="AB1392" s="0"/>
      <c r="AC1392" s="0"/>
      <c r="AD1392" s="0"/>
      <c r="AE1392" s="0"/>
      <c r="AF1392" s="0"/>
      <c r="AG1392" s="0"/>
      <c r="AH1392" s="0"/>
      <c r="AI1392" s="0"/>
      <c r="AJ1392" s="0"/>
      <c r="AK1392" s="0"/>
      <c r="AL1392" s="0"/>
      <c r="AM1392" s="0"/>
      <c r="AN1392" s="0"/>
      <c r="AO1392" s="0"/>
      <c r="AP1392" s="0"/>
      <c r="AQ1392" s="0"/>
      <c r="AR1392" s="0"/>
      <c r="AS1392" s="0"/>
      <c r="AT1392" s="0"/>
      <c r="AU1392" s="0"/>
      <c r="AV1392" s="0"/>
      <c r="AW1392" s="0"/>
      <c r="AX1392" s="0"/>
      <c r="AY1392" s="0"/>
      <c r="AZ1392" s="0"/>
      <c r="BA1392" s="0"/>
      <c r="BB1392" s="0"/>
      <c r="BC1392" s="0"/>
      <c r="BD1392" s="0"/>
      <c r="BE1392" s="0"/>
      <c r="BF1392" s="0"/>
      <c r="BG1392" s="0"/>
      <c r="BH1392" s="0"/>
      <c r="BI1392" s="0"/>
      <c r="BJ1392" s="0"/>
      <c r="BK1392" s="0"/>
      <c r="BL1392" s="0"/>
      <c r="BM1392" s="0"/>
      <c r="BN1392" s="0"/>
      <c r="BO1392" s="0"/>
      <c r="BP1392" s="0"/>
      <c r="BQ1392" s="0"/>
      <c r="BR1392" s="0"/>
      <c r="BS1392" s="0"/>
      <c r="BT1392" s="0"/>
      <c r="BU1392" s="0"/>
      <c r="BV1392" s="0"/>
      <c r="BW1392" s="0"/>
      <c r="BX1392" s="0"/>
      <c r="BY1392" s="0"/>
      <c r="BZ1392" s="0"/>
      <c r="CA1392" s="0"/>
      <c r="CB1392" s="0"/>
      <c r="CC1392" s="0"/>
      <c r="CD1392" s="0"/>
      <c r="CE1392" s="0"/>
      <c r="CF1392" s="0"/>
      <c r="CG1392" s="0"/>
      <c r="CH1392" s="0"/>
      <c r="CI1392" s="0"/>
      <c r="CJ1392" s="0"/>
      <c r="CK1392" s="0"/>
      <c r="CL1392" s="0"/>
      <c r="CM1392" s="0"/>
      <c r="CN1392" s="0"/>
      <c r="CO1392" s="0"/>
      <c r="CP1392" s="0"/>
      <c r="CQ1392" s="0"/>
      <c r="CR1392" s="0"/>
      <c r="CS1392" s="0"/>
      <c r="CT1392" s="0"/>
      <c r="CU1392" s="0"/>
      <c r="CV1392" s="0"/>
      <c r="CW1392" s="0"/>
      <c r="CX1392" s="0"/>
      <c r="CY1392" s="0"/>
      <c r="CZ1392" s="0"/>
      <c r="DA1392" s="0"/>
      <c r="DB1392" s="0"/>
      <c r="DC1392" s="0"/>
      <c r="DD1392" s="0"/>
      <c r="DE1392" s="0"/>
      <c r="DF1392" s="0"/>
      <c r="DG1392" s="0"/>
      <c r="DH1392" s="0"/>
      <c r="DI1392" s="0"/>
      <c r="DJ1392" s="0"/>
      <c r="DK1392" s="0"/>
      <c r="DL1392" s="0"/>
      <c r="DM1392" s="0"/>
      <c r="DN1392" s="0"/>
      <c r="DO1392" s="0"/>
      <c r="DP1392" s="0"/>
      <c r="DQ1392" s="0"/>
      <c r="DR1392" s="0"/>
      <c r="DS1392" s="0"/>
      <c r="DT1392" s="0"/>
      <c r="DU1392" s="0"/>
      <c r="DV1392" s="0"/>
      <c r="DW1392" s="0"/>
      <c r="DX1392" s="0"/>
      <c r="DY1392" s="0"/>
      <c r="DZ1392" s="0"/>
      <c r="EA1392" s="0"/>
      <c r="EB1392" s="0"/>
      <c r="EC1392" s="0"/>
      <c r="ED1392" s="0"/>
      <c r="EE1392" s="0"/>
      <c r="EF1392" s="0"/>
      <c r="EG1392" s="0"/>
      <c r="EH1392" s="0"/>
      <c r="EI1392" s="0"/>
      <c r="EJ1392" s="0"/>
      <c r="EK1392" s="0"/>
      <c r="EL1392" s="0"/>
      <c r="EM1392" s="0"/>
      <c r="EN1392" s="0"/>
      <c r="EO1392" s="0"/>
      <c r="EP1392" s="0"/>
      <c r="EQ1392" s="0"/>
      <c r="ER1392" s="0"/>
      <c r="ES1392" s="0"/>
      <c r="ET1392" s="0"/>
      <c r="EU1392" s="0"/>
      <c r="EV1392" s="0"/>
      <c r="EW1392" s="0"/>
      <c r="EX1392" s="0"/>
      <c r="EY1392" s="0"/>
      <c r="EZ1392" s="0"/>
      <c r="FA1392" s="0"/>
      <c r="FB1392" s="0"/>
      <c r="FC1392" s="0"/>
      <c r="FD1392" s="0"/>
      <c r="FE1392" s="0"/>
      <c r="FF1392" s="0"/>
      <c r="FG1392" s="0"/>
      <c r="FH1392" s="0"/>
      <c r="FI1392" s="0"/>
      <c r="FJ1392" s="0"/>
      <c r="FK1392" s="0"/>
      <c r="FL1392" s="0"/>
      <c r="FM1392" s="0"/>
      <c r="FN1392" s="0"/>
      <c r="FO1392" s="0"/>
      <c r="FP1392" s="0"/>
      <c r="FQ1392" s="0"/>
      <c r="FR1392" s="0"/>
      <c r="FS1392" s="0"/>
      <c r="FT1392" s="0"/>
      <c r="FU1392" s="0"/>
      <c r="FV1392" s="0"/>
      <c r="FW1392" s="0"/>
      <c r="FX1392" s="0"/>
      <c r="FY1392" s="0"/>
      <c r="FZ1392" s="0"/>
      <c r="GA1392" s="0"/>
      <c r="GB1392" s="0"/>
      <c r="GC1392" s="0"/>
      <c r="GD1392" s="0"/>
      <c r="GE1392" s="0"/>
      <c r="GF1392" s="0"/>
      <c r="GG1392" s="0"/>
      <c r="GH1392" s="0"/>
      <c r="GI1392" s="0"/>
      <c r="GJ1392" s="0"/>
      <c r="GK1392" s="0"/>
      <c r="GL1392" s="0"/>
      <c r="GM1392" s="0"/>
      <c r="GN1392" s="0"/>
      <c r="GO1392" s="0"/>
      <c r="GP1392" s="0"/>
      <c r="GQ1392" s="0"/>
      <c r="GR1392" s="0"/>
      <c r="GS1392" s="0"/>
      <c r="GT1392" s="0"/>
      <c r="GU1392" s="0"/>
      <c r="GV1392" s="0"/>
      <c r="GW1392" s="0"/>
      <c r="GX1392" s="0"/>
      <c r="GY1392" s="0"/>
      <c r="GZ1392" s="0"/>
      <c r="HA1392" s="0"/>
      <c r="HB1392" s="0"/>
      <c r="HC1392" s="0"/>
      <c r="HD1392" s="0"/>
      <c r="HE1392" s="0"/>
      <c r="HF1392" s="0"/>
      <c r="HG1392" s="0"/>
      <c r="HH1392" s="0"/>
      <c r="HI1392" s="0"/>
      <c r="HJ1392" s="0"/>
      <c r="HK1392" s="0"/>
      <c r="HL1392" s="0"/>
      <c r="HM1392" s="0"/>
      <c r="HN1392" s="0"/>
      <c r="HO1392" s="0"/>
      <c r="HP1392" s="0"/>
      <c r="HQ1392" s="0"/>
      <c r="HR1392" s="0"/>
      <c r="HS1392" s="0"/>
      <c r="HT1392" s="0"/>
      <c r="HU1392" s="0"/>
      <c r="HV1392" s="0"/>
      <c r="HW1392" s="0"/>
      <c r="HX1392" s="0"/>
      <c r="HY1392" s="0"/>
      <c r="HZ1392" s="0"/>
      <c r="IA1392" s="0"/>
      <c r="IB1392" s="0"/>
      <c r="IC1392" s="0"/>
      <c r="ID1392" s="0"/>
      <c r="IE1392" s="0"/>
      <c r="IF1392" s="0"/>
      <c r="IG1392" s="0"/>
      <c r="IH1392" s="0"/>
      <c r="II1392" s="0"/>
      <c r="IJ1392" s="0"/>
      <c r="IK1392" s="0"/>
      <c r="IL1392" s="0"/>
      <c r="IM1392" s="0"/>
      <c r="IN1392" s="0"/>
      <c r="IO1392" s="0"/>
      <c r="IP1392" s="0"/>
      <c r="IQ1392" s="0"/>
      <c r="IR1392" s="0"/>
      <c r="IS1392" s="0"/>
      <c r="IT1392" s="0"/>
      <c r="IU1392" s="0"/>
      <c r="IV1392" s="0"/>
      <c r="IW1392" s="0"/>
    </row>
    <row r="1393" customFormat="false" ht="12.75" hidden="false" customHeight="false" outlineLevel="0" collapsed="false">
      <c r="A1393" s="0"/>
      <c r="B1393" s="0"/>
      <c r="C1393" s="0"/>
      <c r="D1393" s="0"/>
      <c r="E1393" s="0"/>
      <c r="F1393" s="0"/>
      <c r="G1393" s="0"/>
      <c r="H1393" s="0"/>
      <c r="I1393" s="0"/>
      <c r="J1393" s="0"/>
      <c r="K1393" s="0"/>
      <c r="L1393" s="0"/>
      <c r="M1393" s="0"/>
      <c r="N1393" s="0"/>
      <c r="O1393" s="0"/>
      <c r="P1393" s="0"/>
      <c r="Q1393" s="0"/>
      <c r="R1393" s="0"/>
      <c r="S1393" s="0"/>
      <c r="T1393" s="0"/>
      <c r="U1393" s="0"/>
      <c r="V1393" s="0"/>
      <c r="W1393" s="0"/>
      <c r="X1393" s="0"/>
      <c r="Y1393" s="0"/>
      <c r="Z1393" s="0"/>
      <c r="AA1393" s="0"/>
      <c r="AB1393" s="0"/>
      <c r="AC1393" s="0"/>
      <c r="AD1393" s="0"/>
      <c r="AE1393" s="0"/>
      <c r="AF1393" s="0"/>
      <c r="AG1393" s="0"/>
      <c r="AH1393" s="0"/>
      <c r="AI1393" s="0"/>
      <c r="AJ1393" s="0"/>
      <c r="AK1393" s="0"/>
      <c r="AL1393" s="0"/>
      <c r="AM1393" s="0"/>
      <c r="AN1393" s="0"/>
      <c r="AO1393" s="0"/>
      <c r="AP1393" s="0"/>
      <c r="AQ1393" s="0"/>
      <c r="AR1393" s="0"/>
      <c r="AS1393" s="0"/>
      <c r="AT1393" s="0"/>
      <c r="AU1393" s="0"/>
      <c r="AV1393" s="0"/>
      <c r="AW1393" s="0"/>
      <c r="AX1393" s="0"/>
      <c r="AY1393" s="0"/>
      <c r="AZ1393" s="0"/>
      <c r="BA1393" s="0"/>
      <c r="BB1393" s="0"/>
      <c r="BC1393" s="0"/>
      <c r="BD1393" s="0"/>
      <c r="BE1393" s="0"/>
      <c r="BF1393" s="0"/>
      <c r="BG1393" s="0"/>
      <c r="BH1393" s="0"/>
      <c r="BI1393" s="0"/>
      <c r="BJ1393" s="0"/>
      <c r="BK1393" s="0"/>
      <c r="BL1393" s="0"/>
      <c r="BM1393" s="0"/>
      <c r="BN1393" s="0"/>
      <c r="BO1393" s="0"/>
      <c r="BP1393" s="0"/>
      <c r="BQ1393" s="0"/>
      <c r="BR1393" s="0"/>
      <c r="BS1393" s="0"/>
      <c r="BT1393" s="0"/>
      <c r="BU1393" s="0"/>
      <c r="BV1393" s="0"/>
      <c r="BW1393" s="0"/>
      <c r="BX1393" s="0"/>
      <c r="BY1393" s="0"/>
      <c r="BZ1393" s="0"/>
      <c r="CA1393" s="0"/>
      <c r="CB1393" s="0"/>
      <c r="CC1393" s="0"/>
      <c r="CD1393" s="0"/>
      <c r="CE1393" s="0"/>
      <c r="CF1393" s="0"/>
      <c r="CG1393" s="0"/>
      <c r="CH1393" s="0"/>
      <c r="CI1393" s="0"/>
      <c r="CJ1393" s="0"/>
      <c r="CK1393" s="0"/>
      <c r="CL1393" s="0"/>
      <c r="CM1393" s="0"/>
      <c r="CN1393" s="0"/>
      <c r="CO1393" s="0"/>
      <c r="CP1393" s="0"/>
      <c r="CQ1393" s="0"/>
      <c r="CR1393" s="0"/>
      <c r="CS1393" s="0"/>
      <c r="CT1393" s="0"/>
      <c r="CU1393" s="0"/>
      <c r="CV1393" s="0"/>
      <c r="CW1393" s="0"/>
      <c r="CX1393" s="0"/>
      <c r="CY1393" s="0"/>
      <c r="CZ1393" s="0"/>
      <c r="DA1393" s="0"/>
      <c r="DB1393" s="0"/>
      <c r="DC1393" s="0"/>
      <c r="DD1393" s="0"/>
      <c r="DE1393" s="0"/>
      <c r="DF1393" s="0"/>
      <c r="DG1393" s="0"/>
      <c r="DH1393" s="0"/>
      <c r="DI1393" s="0"/>
      <c r="DJ1393" s="0"/>
      <c r="DK1393" s="0"/>
      <c r="DL1393" s="0"/>
      <c r="DM1393" s="0"/>
      <c r="DN1393" s="0"/>
      <c r="DO1393" s="0"/>
      <c r="DP1393" s="0"/>
      <c r="DQ1393" s="0"/>
      <c r="DR1393" s="0"/>
      <c r="DS1393" s="0"/>
      <c r="DT1393" s="0"/>
      <c r="DU1393" s="0"/>
      <c r="DV1393" s="0"/>
      <c r="DW1393" s="0"/>
      <c r="DX1393" s="0"/>
      <c r="DY1393" s="0"/>
      <c r="DZ1393" s="0"/>
      <c r="EA1393" s="0"/>
      <c r="EB1393" s="0"/>
      <c r="EC1393" s="0"/>
      <c r="ED1393" s="0"/>
      <c r="EE1393" s="0"/>
      <c r="EF1393" s="0"/>
      <c r="EG1393" s="0"/>
      <c r="EH1393" s="0"/>
      <c r="EI1393" s="0"/>
      <c r="EJ1393" s="0"/>
      <c r="EK1393" s="0"/>
      <c r="EL1393" s="0"/>
      <c r="EM1393" s="0"/>
      <c r="EN1393" s="0"/>
      <c r="EO1393" s="0"/>
      <c r="EP1393" s="0"/>
      <c r="EQ1393" s="0"/>
      <c r="ER1393" s="0"/>
      <c r="ES1393" s="0"/>
      <c r="ET1393" s="0"/>
      <c r="EU1393" s="0"/>
      <c r="EV1393" s="0"/>
      <c r="EW1393" s="0"/>
      <c r="EX1393" s="0"/>
      <c r="EY1393" s="0"/>
      <c r="EZ1393" s="0"/>
      <c r="FA1393" s="0"/>
      <c r="FB1393" s="0"/>
      <c r="FC1393" s="0"/>
      <c r="FD1393" s="0"/>
      <c r="FE1393" s="0"/>
      <c r="FF1393" s="0"/>
      <c r="FG1393" s="0"/>
      <c r="FH1393" s="0"/>
      <c r="FI1393" s="0"/>
      <c r="FJ1393" s="0"/>
      <c r="FK1393" s="0"/>
      <c r="FL1393" s="0"/>
      <c r="FM1393" s="0"/>
      <c r="FN1393" s="0"/>
      <c r="FO1393" s="0"/>
      <c r="FP1393" s="0"/>
      <c r="FQ1393" s="0"/>
      <c r="FR1393" s="0"/>
      <c r="FS1393" s="0"/>
      <c r="FT1393" s="0"/>
      <c r="FU1393" s="0"/>
      <c r="FV1393" s="0"/>
      <c r="FW1393" s="0"/>
      <c r="FX1393" s="0"/>
      <c r="FY1393" s="0"/>
      <c r="FZ1393" s="0"/>
      <c r="GA1393" s="0"/>
      <c r="GB1393" s="0"/>
      <c r="GC1393" s="0"/>
      <c r="GD1393" s="0"/>
      <c r="GE1393" s="0"/>
      <c r="GF1393" s="0"/>
      <c r="GG1393" s="0"/>
      <c r="GH1393" s="0"/>
      <c r="GI1393" s="0"/>
      <c r="GJ1393" s="0"/>
      <c r="GK1393" s="0"/>
      <c r="GL1393" s="0"/>
      <c r="GM1393" s="0"/>
      <c r="GN1393" s="0"/>
      <c r="GO1393" s="0"/>
      <c r="GP1393" s="0"/>
      <c r="GQ1393" s="0"/>
      <c r="GR1393" s="0"/>
      <c r="GS1393" s="0"/>
      <c r="GT1393" s="0"/>
      <c r="GU1393" s="0"/>
      <c r="GV1393" s="0"/>
      <c r="GW1393" s="0"/>
      <c r="GX1393" s="0"/>
      <c r="GY1393" s="0"/>
      <c r="GZ1393" s="0"/>
      <c r="HA1393" s="0"/>
      <c r="HB1393" s="0"/>
      <c r="HC1393" s="0"/>
      <c r="HD1393" s="0"/>
      <c r="HE1393" s="0"/>
      <c r="HF1393" s="0"/>
      <c r="HG1393" s="0"/>
      <c r="HH1393" s="0"/>
      <c r="HI1393" s="0"/>
      <c r="HJ1393" s="0"/>
      <c r="HK1393" s="0"/>
      <c r="HL1393" s="0"/>
      <c r="HM1393" s="0"/>
      <c r="HN1393" s="0"/>
      <c r="HO1393" s="0"/>
      <c r="HP1393" s="0"/>
      <c r="HQ1393" s="0"/>
      <c r="HR1393" s="0"/>
      <c r="HS1393" s="0"/>
      <c r="HT1393" s="0"/>
      <c r="HU1393" s="0"/>
      <c r="HV1393" s="0"/>
      <c r="HW1393" s="0"/>
      <c r="HX1393" s="0"/>
      <c r="HY1393" s="0"/>
      <c r="HZ1393" s="0"/>
      <c r="IA1393" s="0"/>
      <c r="IB1393" s="0"/>
      <c r="IC1393" s="0"/>
      <c r="ID1393" s="0"/>
      <c r="IE1393" s="0"/>
      <c r="IF1393" s="0"/>
      <c r="IG1393" s="0"/>
      <c r="IH1393" s="0"/>
      <c r="II1393" s="0"/>
      <c r="IJ1393" s="0"/>
      <c r="IK1393" s="0"/>
      <c r="IL1393" s="0"/>
      <c r="IM1393" s="0"/>
      <c r="IN1393" s="0"/>
      <c r="IO1393" s="0"/>
      <c r="IP1393" s="0"/>
      <c r="IQ1393" s="0"/>
      <c r="IR1393" s="0"/>
      <c r="IS1393" s="0"/>
      <c r="IT1393" s="0"/>
      <c r="IU1393" s="0"/>
      <c r="IV1393" s="0"/>
      <c r="IW1393" s="0"/>
    </row>
    <row r="1394" customFormat="false" ht="12.75" hidden="false" customHeight="false" outlineLevel="0" collapsed="false">
      <c r="A1394" s="0"/>
      <c r="B1394" s="0"/>
      <c r="C1394" s="0"/>
      <c r="D1394" s="0"/>
      <c r="E1394" s="0"/>
      <c r="F1394" s="0"/>
      <c r="G1394" s="0"/>
      <c r="H1394" s="0"/>
      <c r="I1394" s="0"/>
      <c r="J1394" s="0"/>
      <c r="K1394" s="0"/>
      <c r="L1394" s="0"/>
      <c r="M1394" s="0"/>
      <c r="N1394" s="0"/>
      <c r="O1394" s="0"/>
      <c r="P1394" s="0"/>
      <c r="Q1394" s="0"/>
      <c r="R1394" s="0"/>
      <c r="S1394" s="0"/>
      <c r="T1394" s="0"/>
      <c r="U1394" s="0"/>
      <c r="V1394" s="0"/>
      <c r="W1394" s="0"/>
      <c r="X1394" s="0"/>
      <c r="Y1394" s="0"/>
      <c r="Z1394" s="0"/>
      <c r="AA1394" s="0"/>
      <c r="AB1394" s="0"/>
      <c r="AC1394" s="0"/>
      <c r="AD1394" s="0"/>
      <c r="AE1394" s="0"/>
      <c r="AF1394" s="0"/>
      <c r="AG1394" s="0"/>
      <c r="AH1394" s="0"/>
      <c r="AI1394" s="0"/>
      <c r="AJ1394" s="0"/>
      <c r="AK1394" s="0"/>
      <c r="AL1394" s="0"/>
      <c r="AM1394" s="0"/>
      <c r="AN1394" s="0"/>
      <c r="AO1394" s="0"/>
      <c r="AP1394" s="0"/>
      <c r="AQ1394" s="0"/>
      <c r="AR1394" s="0"/>
      <c r="AS1394" s="0"/>
      <c r="AT1394" s="0"/>
      <c r="AU1394" s="0"/>
      <c r="AV1394" s="0"/>
      <c r="AW1394" s="0"/>
      <c r="AX1394" s="0"/>
      <c r="AY1394" s="0"/>
      <c r="AZ1394" s="0"/>
      <c r="BA1394" s="0"/>
      <c r="BB1394" s="0"/>
      <c r="BC1394" s="0"/>
      <c r="BD1394" s="0"/>
      <c r="BE1394" s="0"/>
      <c r="BF1394" s="0"/>
      <c r="BG1394" s="0"/>
      <c r="BH1394" s="0"/>
      <c r="BI1394" s="0"/>
      <c r="BJ1394" s="0"/>
      <c r="BK1394" s="0"/>
      <c r="BL1394" s="0"/>
      <c r="BM1394" s="0"/>
      <c r="BN1394" s="0"/>
      <c r="BO1394" s="0"/>
      <c r="BP1394" s="0"/>
      <c r="BQ1394" s="0"/>
      <c r="BR1394" s="0"/>
      <c r="BS1394" s="0"/>
      <c r="BT1394" s="0"/>
      <c r="BU1394" s="0"/>
      <c r="BV1394" s="0"/>
      <c r="BW1394" s="0"/>
      <c r="BX1394" s="0"/>
      <c r="BY1394" s="0"/>
      <c r="BZ1394" s="0"/>
      <c r="CA1394" s="0"/>
      <c r="CB1394" s="0"/>
      <c r="CC1394" s="0"/>
      <c r="CD1394" s="0"/>
      <c r="CE1394" s="0"/>
      <c r="CF1394" s="0"/>
      <c r="CG1394" s="0"/>
      <c r="CH1394" s="0"/>
      <c r="CI1394" s="0"/>
      <c r="CJ1394" s="0"/>
      <c r="CK1394" s="0"/>
      <c r="CL1394" s="0"/>
      <c r="CM1394" s="0"/>
      <c r="CN1394" s="0"/>
      <c r="CO1394" s="0"/>
      <c r="CP1394" s="0"/>
      <c r="CQ1394" s="0"/>
      <c r="CR1394" s="0"/>
      <c r="CS1394" s="0"/>
      <c r="CT1394" s="0"/>
      <c r="CU1394" s="0"/>
      <c r="CV1394" s="0"/>
      <c r="CW1394" s="0"/>
      <c r="CX1394" s="0"/>
      <c r="CY1394" s="0"/>
      <c r="CZ1394" s="0"/>
      <c r="DA1394" s="0"/>
      <c r="DB1394" s="0"/>
      <c r="DC1394" s="0"/>
      <c r="DD1394" s="0"/>
      <c r="DE1394" s="0"/>
      <c r="DF1394" s="0"/>
      <c r="DG1394" s="0"/>
      <c r="DH1394" s="0"/>
      <c r="DI1394" s="0"/>
      <c r="DJ1394" s="0"/>
      <c r="DK1394" s="0"/>
      <c r="DL1394" s="0"/>
      <c r="DM1394" s="0"/>
      <c r="DN1394" s="0"/>
      <c r="DO1394" s="0"/>
      <c r="DP1394" s="0"/>
      <c r="DQ1394" s="0"/>
      <c r="DR1394" s="0"/>
      <c r="DS1394" s="0"/>
      <c r="DT1394" s="0"/>
      <c r="DU1394" s="0"/>
      <c r="DV1394" s="0"/>
      <c r="DW1394" s="0"/>
      <c r="DX1394" s="0"/>
      <c r="DY1394" s="0"/>
      <c r="DZ1394" s="0"/>
      <c r="EA1394" s="0"/>
      <c r="EB1394" s="0"/>
      <c r="EC1394" s="0"/>
      <c r="ED1394" s="0"/>
      <c r="EE1394" s="0"/>
      <c r="EF1394" s="0"/>
      <c r="EG1394" s="0"/>
      <c r="EH1394" s="0"/>
      <c r="EI1394" s="0"/>
      <c r="EJ1394" s="0"/>
      <c r="EK1394" s="0"/>
      <c r="EL1394" s="0"/>
      <c r="EM1394" s="0"/>
      <c r="EN1394" s="0"/>
      <c r="EO1394" s="0"/>
      <c r="EP1394" s="0"/>
      <c r="EQ1394" s="0"/>
      <c r="ER1394" s="0"/>
      <c r="ES1394" s="0"/>
      <c r="ET1394" s="0"/>
      <c r="EU1394" s="0"/>
      <c r="EV1394" s="0"/>
      <c r="EW1394" s="0"/>
      <c r="EX1394" s="0"/>
      <c r="EY1394" s="0"/>
      <c r="EZ1394" s="0"/>
      <c r="FA1394" s="0"/>
      <c r="FB1394" s="0"/>
      <c r="FC1394" s="0"/>
      <c r="FD1394" s="0"/>
      <c r="FE1394" s="0"/>
      <c r="FF1394" s="0"/>
      <c r="FG1394" s="0"/>
      <c r="FH1394" s="0"/>
      <c r="FI1394" s="0"/>
      <c r="FJ1394" s="0"/>
      <c r="FK1394" s="0"/>
      <c r="FL1394" s="0"/>
      <c r="FM1394" s="0"/>
      <c r="FN1394" s="0"/>
      <c r="FO1394" s="0"/>
      <c r="FP1394" s="0"/>
      <c r="FQ1394" s="0"/>
      <c r="FR1394" s="0"/>
      <c r="FS1394" s="0"/>
      <c r="FT1394" s="0"/>
      <c r="FU1394" s="0"/>
      <c r="FV1394" s="0"/>
      <c r="FW1394" s="0"/>
      <c r="FX1394" s="0"/>
      <c r="FY1394" s="0"/>
      <c r="FZ1394" s="0"/>
      <c r="GA1394" s="0"/>
      <c r="GB1394" s="0"/>
      <c r="GC1394" s="0"/>
      <c r="GD1394" s="0"/>
      <c r="GE1394" s="0"/>
      <c r="GF1394" s="0"/>
      <c r="GG1394" s="0"/>
      <c r="GH1394" s="0"/>
      <c r="GI1394" s="0"/>
      <c r="GJ1394" s="0"/>
      <c r="GK1394" s="0"/>
      <c r="GL1394" s="0"/>
      <c r="GM1394" s="0"/>
      <c r="GN1394" s="0"/>
      <c r="GO1394" s="0"/>
      <c r="GP1394" s="0"/>
      <c r="GQ1394" s="0"/>
      <c r="GR1394" s="0"/>
      <c r="GS1394" s="0"/>
      <c r="GT1394" s="0"/>
      <c r="GU1394" s="0"/>
      <c r="GV1394" s="0"/>
      <c r="GW1394" s="0"/>
      <c r="GX1394" s="0"/>
      <c r="GY1394" s="0"/>
      <c r="GZ1394" s="0"/>
      <c r="HA1394" s="0"/>
      <c r="HB1394" s="0"/>
      <c r="HC1394" s="0"/>
      <c r="HD1394" s="0"/>
      <c r="HE1394" s="0"/>
      <c r="HF1394" s="0"/>
      <c r="HG1394" s="0"/>
      <c r="HH1394" s="0"/>
      <c r="HI1394" s="0"/>
      <c r="HJ1394" s="0"/>
      <c r="HK1394" s="0"/>
      <c r="HL1394" s="0"/>
      <c r="HM1394" s="0"/>
      <c r="HN1394" s="0"/>
      <c r="HO1394" s="0"/>
      <c r="HP1394" s="0"/>
      <c r="HQ1394" s="0"/>
      <c r="HR1394" s="0"/>
      <c r="HS1394" s="0"/>
      <c r="HT1394" s="0"/>
      <c r="HU1394" s="0"/>
      <c r="HV1394" s="0"/>
      <c r="HW1394" s="0"/>
      <c r="HX1394" s="0"/>
      <c r="HY1394" s="0"/>
      <c r="HZ1394" s="0"/>
      <c r="IA1394" s="0"/>
      <c r="IB1394" s="0"/>
      <c r="IC1394" s="0"/>
      <c r="ID1394" s="0"/>
      <c r="IE1394" s="0"/>
      <c r="IF1394" s="0"/>
      <c r="IG1394" s="0"/>
      <c r="IH1394" s="0"/>
      <c r="II1394" s="0"/>
      <c r="IJ1394" s="0"/>
      <c r="IK1394" s="0"/>
      <c r="IL1394" s="0"/>
      <c r="IM1394" s="0"/>
      <c r="IN1394" s="0"/>
      <c r="IO1394" s="0"/>
      <c r="IP1394" s="0"/>
      <c r="IQ1394" s="0"/>
      <c r="IR1394" s="0"/>
      <c r="IS1394" s="0"/>
      <c r="IT1394" s="0"/>
      <c r="IU1394" s="0"/>
      <c r="IV1394" s="0"/>
      <c r="IW1394" s="0"/>
    </row>
    <row r="1395" customFormat="false" ht="12.75" hidden="false" customHeight="false" outlineLevel="0" collapsed="false">
      <c r="A1395" s="0"/>
      <c r="B1395" s="0"/>
      <c r="C1395" s="0"/>
      <c r="D1395" s="0"/>
      <c r="E1395" s="0"/>
      <c r="F1395" s="0"/>
      <c r="G1395" s="0"/>
      <c r="H1395" s="0"/>
      <c r="I1395" s="0"/>
      <c r="J1395" s="0"/>
      <c r="K1395" s="0"/>
      <c r="L1395" s="0"/>
      <c r="M1395" s="0"/>
      <c r="N1395" s="0"/>
      <c r="O1395" s="0"/>
      <c r="P1395" s="0"/>
      <c r="Q1395" s="0"/>
      <c r="R1395" s="0"/>
      <c r="S1395" s="0"/>
      <c r="T1395" s="0"/>
      <c r="U1395" s="0"/>
      <c r="V1395" s="0"/>
      <c r="W1395" s="0"/>
      <c r="X1395" s="0"/>
      <c r="Y1395" s="0"/>
      <c r="Z1395" s="0"/>
      <c r="AA1395" s="0"/>
      <c r="AB1395" s="0"/>
      <c r="AC1395" s="0"/>
      <c r="AD1395" s="0"/>
      <c r="AE1395" s="0"/>
      <c r="AF1395" s="0"/>
      <c r="AG1395" s="0"/>
      <c r="AH1395" s="0"/>
      <c r="AI1395" s="0"/>
      <c r="AJ1395" s="0"/>
      <c r="AK1395" s="0"/>
      <c r="AL1395" s="0"/>
      <c r="AM1395" s="0"/>
      <c r="AN1395" s="0"/>
      <c r="AO1395" s="0"/>
      <c r="AP1395" s="0"/>
      <c r="AQ1395" s="0"/>
      <c r="AR1395" s="0"/>
      <c r="AS1395" s="0"/>
      <c r="AT1395" s="0"/>
      <c r="AU1395" s="0"/>
      <c r="AV1395" s="0"/>
      <c r="AW1395" s="0"/>
      <c r="AX1395" s="0"/>
      <c r="AY1395" s="0"/>
      <c r="AZ1395" s="0"/>
      <c r="BA1395" s="0"/>
      <c r="BB1395" s="0"/>
      <c r="BC1395" s="0"/>
      <c r="BD1395" s="0"/>
      <c r="BE1395" s="0"/>
      <c r="BF1395" s="0"/>
      <c r="BG1395" s="0"/>
      <c r="BH1395" s="0"/>
      <c r="BI1395" s="0"/>
      <c r="BJ1395" s="0"/>
      <c r="BK1395" s="0"/>
      <c r="BL1395" s="0"/>
      <c r="BM1395" s="0"/>
      <c r="BN1395" s="0"/>
      <c r="BO1395" s="0"/>
      <c r="BP1395" s="0"/>
      <c r="BQ1395" s="0"/>
      <c r="BR1395" s="0"/>
      <c r="BS1395" s="0"/>
      <c r="BT1395" s="0"/>
      <c r="BU1395" s="0"/>
      <c r="BV1395" s="0"/>
      <c r="BW1395" s="0"/>
      <c r="BX1395" s="0"/>
      <c r="BY1395" s="0"/>
      <c r="BZ1395" s="0"/>
      <c r="CA1395" s="0"/>
      <c r="CB1395" s="0"/>
      <c r="CC1395" s="0"/>
      <c r="CD1395" s="0"/>
      <c r="CE1395" s="0"/>
      <c r="CF1395" s="0"/>
      <c r="CG1395" s="0"/>
      <c r="CH1395" s="0"/>
      <c r="CI1395" s="0"/>
      <c r="CJ1395" s="0"/>
      <c r="CK1395" s="0"/>
      <c r="CL1395" s="0"/>
      <c r="CM1395" s="0"/>
      <c r="CN1395" s="0"/>
      <c r="CO1395" s="0"/>
      <c r="CP1395" s="0"/>
      <c r="CQ1395" s="0"/>
      <c r="CR1395" s="0"/>
      <c r="CS1395" s="0"/>
      <c r="CT1395" s="0"/>
      <c r="CU1395" s="0"/>
      <c r="CV1395" s="0"/>
      <c r="CW1395" s="0"/>
      <c r="CX1395" s="0"/>
      <c r="CY1395" s="0"/>
      <c r="CZ1395" s="0"/>
      <c r="DA1395" s="0"/>
      <c r="DB1395" s="0"/>
      <c r="DC1395" s="0"/>
      <c r="DD1395" s="0"/>
      <c r="DE1395" s="0"/>
      <c r="DF1395" s="0"/>
      <c r="DG1395" s="0"/>
      <c r="DH1395" s="0"/>
      <c r="DI1395" s="0"/>
      <c r="DJ1395" s="0"/>
      <c r="DK1395" s="0"/>
      <c r="DL1395" s="0"/>
      <c r="DM1395" s="0"/>
      <c r="DN1395" s="0"/>
      <c r="DO1395" s="0"/>
      <c r="DP1395" s="0"/>
      <c r="DQ1395" s="0"/>
      <c r="DR1395" s="0"/>
      <c r="DS1395" s="0"/>
      <c r="DT1395" s="0"/>
      <c r="DU1395" s="0"/>
      <c r="DV1395" s="0"/>
      <c r="DW1395" s="0"/>
      <c r="DX1395" s="0"/>
      <c r="DY1395" s="0"/>
      <c r="DZ1395" s="0"/>
      <c r="EA1395" s="0"/>
      <c r="EB1395" s="0"/>
      <c r="EC1395" s="0"/>
      <c r="ED1395" s="0"/>
      <c r="EE1395" s="0"/>
      <c r="EF1395" s="0"/>
      <c r="EG1395" s="0"/>
      <c r="EH1395" s="0"/>
      <c r="EI1395" s="0"/>
      <c r="EJ1395" s="0"/>
      <c r="EK1395" s="0"/>
      <c r="EL1395" s="0"/>
      <c r="EM1395" s="0"/>
      <c r="EN1395" s="0"/>
      <c r="EO1395" s="0"/>
      <c r="EP1395" s="0"/>
      <c r="EQ1395" s="0"/>
      <c r="ER1395" s="0"/>
      <c r="ES1395" s="0"/>
      <c r="ET1395" s="0"/>
      <c r="EU1395" s="0"/>
      <c r="EV1395" s="0"/>
      <c r="EW1395" s="0"/>
      <c r="EX1395" s="0"/>
      <c r="EY1395" s="0"/>
      <c r="EZ1395" s="0"/>
      <c r="FA1395" s="0"/>
      <c r="FB1395" s="0"/>
      <c r="FC1395" s="0"/>
      <c r="FD1395" s="0"/>
      <c r="FE1395" s="0"/>
      <c r="FF1395" s="0"/>
      <c r="FG1395" s="0"/>
      <c r="FH1395" s="0"/>
      <c r="FI1395" s="0"/>
      <c r="FJ1395" s="0"/>
      <c r="FK1395" s="0"/>
      <c r="FL1395" s="0"/>
      <c r="FM1395" s="0"/>
      <c r="FN1395" s="0"/>
      <c r="FO1395" s="0"/>
      <c r="FP1395" s="0"/>
      <c r="FQ1395" s="0"/>
      <c r="FR1395" s="0"/>
      <c r="FS1395" s="0"/>
      <c r="FT1395" s="0"/>
      <c r="FU1395" s="0"/>
      <c r="FV1395" s="0"/>
      <c r="FW1395" s="0"/>
      <c r="FX1395" s="0"/>
      <c r="FY1395" s="0"/>
      <c r="FZ1395" s="0"/>
      <c r="GA1395" s="0"/>
      <c r="GB1395" s="0"/>
      <c r="GC1395" s="0"/>
      <c r="GD1395" s="0"/>
      <c r="GE1395" s="0"/>
      <c r="GF1395" s="0"/>
      <c r="GG1395" s="0"/>
      <c r="GH1395" s="0"/>
      <c r="GI1395" s="0"/>
      <c r="GJ1395" s="0"/>
      <c r="GK1395" s="0"/>
      <c r="GL1395" s="0"/>
      <c r="GM1395" s="0"/>
      <c r="GN1395" s="0"/>
      <c r="GO1395" s="0"/>
      <c r="GP1395" s="0"/>
      <c r="GQ1395" s="0"/>
      <c r="GR1395" s="0"/>
      <c r="GS1395" s="0"/>
      <c r="GT1395" s="0"/>
      <c r="GU1395" s="0"/>
      <c r="GV1395" s="0"/>
      <c r="GW1395" s="0"/>
      <c r="GX1395" s="0"/>
      <c r="GY1395" s="0"/>
      <c r="GZ1395" s="0"/>
      <c r="HA1395" s="0"/>
      <c r="HB1395" s="0"/>
      <c r="HC1395" s="0"/>
      <c r="HD1395" s="0"/>
      <c r="HE1395" s="0"/>
      <c r="HF1395" s="0"/>
      <c r="HG1395" s="0"/>
      <c r="HH1395" s="0"/>
      <c r="HI1395" s="0"/>
      <c r="HJ1395" s="0"/>
      <c r="HK1395" s="0"/>
      <c r="HL1395" s="0"/>
      <c r="HM1395" s="0"/>
      <c r="HN1395" s="0"/>
      <c r="HO1395" s="0"/>
      <c r="HP1395" s="0"/>
      <c r="HQ1395" s="0"/>
      <c r="HR1395" s="0"/>
      <c r="HS1395" s="0"/>
      <c r="HT1395" s="0"/>
      <c r="HU1395" s="0"/>
      <c r="HV1395" s="0"/>
      <c r="HW1395" s="0"/>
      <c r="HX1395" s="0"/>
      <c r="HY1395" s="0"/>
      <c r="HZ1395" s="0"/>
      <c r="IA1395" s="0"/>
      <c r="IB1395" s="0"/>
      <c r="IC1395" s="0"/>
      <c r="ID1395" s="0"/>
      <c r="IE1395" s="0"/>
      <c r="IF1395" s="0"/>
      <c r="IG1395" s="0"/>
      <c r="IH1395" s="0"/>
      <c r="II1395" s="0"/>
      <c r="IJ1395" s="0"/>
      <c r="IK1395" s="0"/>
      <c r="IL1395" s="0"/>
      <c r="IM1395" s="0"/>
      <c r="IN1395" s="0"/>
      <c r="IO1395" s="0"/>
      <c r="IP1395" s="0"/>
      <c r="IQ1395" s="0"/>
      <c r="IR1395" s="0"/>
      <c r="IS1395" s="0"/>
      <c r="IT1395" s="0"/>
      <c r="IU1395" s="0"/>
      <c r="IV1395" s="0"/>
      <c r="IW1395" s="0"/>
    </row>
    <row r="1396" customFormat="false" ht="12.75" hidden="false" customHeight="false" outlineLevel="0" collapsed="false">
      <c r="A1396" s="0"/>
      <c r="B1396" s="0"/>
      <c r="C1396" s="0"/>
      <c r="D1396" s="0"/>
      <c r="E1396" s="0"/>
      <c r="F1396" s="0"/>
      <c r="G1396" s="0"/>
      <c r="H1396" s="0"/>
      <c r="I1396" s="0"/>
      <c r="J1396" s="0"/>
      <c r="K1396" s="0"/>
      <c r="L1396" s="0"/>
      <c r="M1396" s="0"/>
      <c r="N1396" s="0"/>
      <c r="O1396" s="0"/>
      <c r="P1396" s="0"/>
      <c r="Q1396" s="0"/>
      <c r="R1396" s="0"/>
      <c r="S1396" s="0"/>
      <c r="T1396" s="0"/>
      <c r="U1396" s="0"/>
      <c r="V1396" s="0"/>
      <c r="W1396" s="0"/>
      <c r="X1396" s="0"/>
      <c r="Y1396" s="0"/>
      <c r="Z1396" s="0"/>
      <c r="AA1396" s="0"/>
      <c r="AB1396" s="0"/>
      <c r="AC1396" s="0"/>
      <c r="AD1396" s="0"/>
      <c r="AE1396" s="0"/>
      <c r="AF1396" s="0"/>
      <c r="AG1396" s="0"/>
      <c r="AH1396" s="0"/>
      <c r="AI1396" s="0"/>
      <c r="AJ1396" s="0"/>
      <c r="AK1396" s="0"/>
      <c r="AL1396" s="0"/>
      <c r="AM1396" s="0"/>
      <c r="AN1396" s="0"/>
      <c r="AO1396" s="0"/>
      <c r="AP1396" s="0"/>
      <c r="AQ1396" s="0"/>
      <c r="AR1396" s="0"/>
      <c r="AS1396" s="0"/>
      <c r="AT1396" s="0"/>
      <c r="AU1396" s="0"/>
      <c r="AV1396" s="0"/>
      <c r="AW1396" s="0"/>
      <c r="AX1396" s="0"/>
      <c r="AY1396" s="0"/>
      <c r="AZ1396" s="0"/>
      <c r="BA1396" s="0"/>
      <c r="BB1396" s="0"/>
      <c r="BC1396" s="0"/>
      <c r="BD1396" s="0"/>
      <c r="BE1396" s="0"/>
      <c r="BF1396" s="0"/>
      <c r="BG1396" s="0"/>
      <c r="BH1396" s="0"/>
      <c r="BI1396" s="0"/>
      <c r="BJ1396" s="0"/>
      <c r="BK1396" s="0"/>
      <c r="BL1396" s="0"/>
      <c r="BM1396" s="0"/>
      <c r="BN1396" s="0"/>
      <c r="BO1396" s="0"/>
      <c r="BP1396" s="0"/>
      <c r="BQ1396" s="0"/>
      <c r="BR1396" s="0"/>
      <c r="BS1396" s="0"/>
      <c r="BT1396" s="0"/>
      <c r="BU1396" s="0"/>
      <c r="BV1396" s="0"/>
      <c r="BW1396" s="0"/>
      <c r="BX1396" s="0"/>
      <c r="BY1396" s="0"/>
      <c r="BZ1396" s="0"/>
      <c r="CA1396" s="0"/>
      <c r="CB1396" s="0"/>
      <c r="CC1396" s="0"/>
      <c r="CD1396" s="0"/>
      <c r="CE1396" s="0"/>
      <c r="CF1396" s="0"/>
      <c r="CG1396" s="0"/>
      <c r="CH1396" s="0"/>
      <c r="CI1396" s="0"/>
      <c r="CJ1396" s="0"/>
      <c r="CK1396" s="0"/>
      <c r="CL1396" s="0"/>
      <c r="CM1396" s="0"/>
      <c r="CN1396" s="0"/>
      <c r="CO1396" s="0"/>
      <c r="CP1396" s="0"/>
      <c r="CQ1396" s="0"/>
      <c r="CR1396" s="0"/>
      <c r="CS1396" s="0"/>
      <c r="CT1396" s="0"/>
      <c r="CU1396" s="0"/>
      <c r="CV1396" s="0"/>
      <c r="CW1396" s="0"/>
      <c r="CX1396" s="0"/>
      <c r="CY1396" s="0"/>
      <c r="CZ1396" s="0"/>
      <c r="DA1396" s="0"/>
      <c r="DB1396" s="0"/>
      <c r="DC1396" s="0"/>
      <c r="DD1396" s="0"/>
      <c r="DE1396" s="0"/>
      <c r="DF1396" s="0"/>
      <c r="DG1396" s="0"/>
      <c r="DH1396" s="0"/>
      <c r="DI1396" s="0"/>
      <c r="DJ1396" s="0"/>
      <c r="DK1396" s="0"/>
      <c r="DL1396" s="0"/>
      <c r="DM1396" s="0"/>
      <c r="DN1396" s="0"/>
      <c r="DO1396" s="0"/>
      <c r="DP1396" s="0"/>
      <c r="DQ1396" s="0"/>
      <c r="DR1396" s="0"/>
      <c r="DS1396" s="0"/>
      <c r="DT1396" s="0"/>
      <c r="DU1396" s="0"/>
      <c r="DV1396" s="0"/>
      <c r="DW1396" s="0"/>
      <c r="DX1396" s="0"/>
      <c r="DY1396" s="0"/>
      <c r="DZ1396" s="0"/>
      <c r="EA1396" s="0"/>
      <c r="EB1396" s="0"/>
      <c r="EC1396" s="0"/>
      <c r="ED1396" s="0"/>
      <c r="EE1396" s="0"/>
      <c r="EF1396" s="0"/>
      <c r="EG1396" s="0"/>
      <c r="EH1396" s="0"/>
      <c r="EI1396" s="0"/>
      <c r="EJ1396" s="0"/>
      <c r="EK1396" s="0"/>
      <c r="EL1396" s="0"/>
      <c r="EM1396" s="0"/>
      <c r="EN1396" s="0"/>
      <c r="EO1396" s="0"/>
      <c r="EP1396" s="0"/>
      <c r="EQ1396" s="0"/>
      <c r="ER1396" s="0"/>
      <c r="ES1396" s="0"/>
      <c r="ET1396" s="0"/>
      <c r="EU1396" s="0"/>
      <c r="EV1396" s="0"/>
      <c r="EW1396" s="0"/>
      <c r="EX1396" s="0"/>
      <c r="EY1396" s="0"/>
      <c r="EZ1396" s="0"/>
      <c r="FA1396" s="0"/>
      <c r="FB1396" s="0"/>
      <c r="FC1396" s="0"/>
      <c r="FD1396" s="0"/>
      <c r="FE1396" s="0"/>
      <c r="FF1396" s="0"/>
      <c r="FG1396" s="0"/>
      <c r="FH1396" s="0"/>
      <c r="FI1396" s="0"/>
      <c r="FJ1396" s="0"/>
      <c r="FK1396" s="0"/>
      <c r="FL1396" s="0"/>
      <c r="FM1396" s="0"/>
      <c r="FN1396" s="0"/>
      <c r="FO1396" s="0"/>
      <c r="FP1396" s="0"/>
      <c r="FQ1396" s="0"/>
      <c r="FR1396" s="0"/>
      <c r="FS1396" s="0"/>
      <c r="FT1396" s="0"/>
      <c r="FU1396" s="0"/>
      <c r="FV1396" s="0"/>
      <c r="FW1396" s="0"/>
      <c r="FX1396" s="0"/>
      <c r="FY1396" s="0"/>
      <c r="FZ1396" s="0"/>
      <c r="GA1396" s="0"/>
      <c r="GB1396" s="0"/>
      <c r="GC1396" s="0"/>
      <c r="GD1396" s="0"/>
      <c r="GE1396" s="0"/>
      <c r="GF1396" s="0"/>
      <c r="GG1396" s="0"/>
      <c r="GH1396" s="0"/>
      <c r="GI1396" s="0"/>
      <c r="GJ1396" s="0"/>
      <c r="GK1396" s="0"/>
      <c r="GL1396" s="0"/>
      <c r="GM1396" s="0"/>
      <c r="GN1396" s="0"/>
      <c r="GO1396" s="0"/>
      <c r="GP1396" s="0"/>
      <c r="GQ1396" s="0"/>
      <c r="GR1396" s="0"/>
      <c r="GS1396" s="0"/>
      <c r="GT1396" s="0"/>
      <c r="GU1396" s="0"/>
      <c r="GV1396" s="0"/>
      <c r="GW1396" s="0"/>
      <c r="GX1396" s="0"/>
      <c r="GY1396" s="0"/>
      <c r="GZ1396" s="0"/>
      <c r="HA1396" s="0"/>
      <c r="HB1396" s="0"/>
      <c r="HC1396" s="0"/>
      <c r="HD1396" s="0"/>
      <c r="HE1396" s="0"/>
      <c r="HF1396" s="0"/>
      <c r="HG1396" s="0"/>
      <c r="HH1396" s="0"/>
      <c r="HI1396" s="0"/>
      <c r="HJ1396" s="0"/>
      <c r="HK1396" s="0"/>
      <c r="HL1396" s="0"/>
      <c r="HM1396" s="0"/>
      <c r="HN1396" s="0"/>
      <c r="HO1396" s="0"/>
      <c r="HP1396" s="0"/>
      <c r="HQ1396" s="0"/>
      <c r="HR1396" s="0"/>
      <c r="HS1396" s="0"/>
      <c r="HT1396" s="0"/>
      <c r="HU1396" s="0"/>
      <c r="HV1396" s="0"/>
      <c r="HW1396" s="0"/>
      <c r="HX1396" s="0"/>
      <c r="HY1396" s="0"/>
      <c r="HZ1396" s="0"/>
      <c r="IA1396" s="0"/>
      <c r="IB1396" s="0"/>
      <c r="IC1396" s="0"/>
      <c r="ID1396" s="0"/>
      <c r="IE1396" s="0"/>
      <c r="IF1396" s="0"/>
      <c r="IG1396" s="0"/>
      <c r="IH1396" s="0"/>
      <c r="II1396" s="0"/>
      <c r="IJ1396" s="0"/>
      <c r="IK1396" s="0"/>
      <c r="IL1396" s="0"/>
      <c r="IM1396" s="0"/>
      <c r="IN1396" s="0"/>
      <c r="IO1396" s="0"/>
      <c r="IP1396" s="0"/>
      <c r="IQ1396" s="0"/>
      <c r="IR1396" s="0"/>
      <c r="IS1396" s="0"/>
      <c r="IT1396" s="0"/>
      <c r="IU1396" s="0"/>
      <c r="IV1396" s="0"/>
      <c r="IW1396" s="0"/>
    </row>
    <row r="1397" customFormat="false" ht="12.75" hidden="false" customHeight="false" outlineLevel="0" collapsed="false">
      <c r="A1397" s="0"/>
      <c r="B1397" s="0"/>
      <c r="C1397" s="0"/>
      <c r="D1397" s="0"/>
      <c r="E1397" s="0"/>
      <c r="F1397" s="0"/>
      <c r="G1397" s="0"/>
      <c r="H1397" s="0"/>
      <c r="I1397" s="0"/>
      <c r="J1397" s="0"/>
      <c r="K1397" s="0"/>
      <c r="L1397" s="0"/>
      <c r="M1397" s="0"/>
      <c r="N1397" s="0"/>
      <c r="O1397" s="0"/>
      <c r="P1397" s="0"/>
      <c r="Q1397" s="0"/>
      <c r="R1397" s="0"/>
      <c r="S1397" s="0"/>
      <c r="T1397" s="0"/>
      <c r="U1397" s="0"/>
      <c r="V1397" s="0"/>
      <c r="W1397" s="0"/>
      <c r="X1397" s="0"/>
      <c r="Y1397" s="0"/>
      <c r="Z1397" s="0"/>
      <c r="AA1397" s="0"/>
      <c r="AB1397" s="0"/>
      <c r="AC1397" s="0"/>
      <c r="AD1397" s="0"/>
      <c r="AE1397" s="0"/>
      <c r="AF1397" s="0"/>
      <c r="AG1397" s="0"/>
      <c r="AH1397" s="0"/>
      <c r="AI1397" s="0"/>
      <c r="AJ1397" s="0"/>
      <c r="AK1397" s="0"/>
      <c r="AL1397" s="0"/>
      <c r="AM1397" s="0"/>
      <c r="AN1397" s="0"/>
      <c r="AO1397" s="0"/>
      <c r="AP1397" s="0"/>
      <c r="AQ1397" s="0"/>
      <c r="AR1397" s="0"/>
      <c r="AS1397" s="0"/>
      <c r="AT1397" s="0"/>
      <c r="AU1397" s="0"/>
      <c r="AV1397" s="0"/>
      <c r="AW1397" s="0"/>
      <c r="AX1397" s="0"/>
      <c r="AY1397" s="0"/>
      <c r="AZ1397" s="0"/>
      <c r="BA1397" s="0"/>
      <c r="BB1397" s="0"/>
      <c r="BC1397" s="0"/>
      <c r="BD1397" s="0"/>
      <c r="BE1397" s="0"/>
      <c r="BF1397" s="0"/>
      <c r="BG1397" s="0"/>
      <c r="BH1397" s="0"/>
      <c r="BI1397" s="0"/>
      <c r="BJ1397" s="0"/>
      <c r="BK1397" s="0"/>
      <c r="BL1397" s="0"/>
      <c r="BM1397" s="0"/>
      <c r="BN1397" s="0"/>
      <c r="BO1397" s="0"/>
      <c r="BP1397" s="0"/>
      <c r="BQ1397" s="0"/>
      <c r="BR1397" s="0"/>
      <c r="BS1397" s="0"/>
      <c r="BT1397" s="0"/>
      <c r="BU1397" s="0"/>
      <c r="BV1397" s="0"/>
      <c r="BW1397" s="0"/>
      <c r="BX1397" s="0"/>
      <c r="BY1397" s="0"/>
      <c r="BZ1397" s="0"/>
      <c r="CA1397" s="0"/>
      <c r="CB1397" s="0"/>
      <c r="CC1397" s="0"/>
      <c r="CD1397" s="0"/>
      <c r="CE1397" s="0"/>
      <c r="CF1397" s="0"/>
      <c r="CG1397" s="0"/>
      <c r="CH1397" s="0"/>
      <c r="CI1397" s="0"/>
      <c r="CJ1397" s="0"/>
      <c r="CK1397" s="0"/>
      <c r="CL1397" s="0"/>
      <c r="CM1397" s="0"/>
      <c r="CN1397" s="0"/>
      <c r="CO1397" s="0"/>
      <c r="CP1397" s="0"/>
      <c r="CQ1397" s="0"/>
      <c r="CR1397" s="0"/>
      <c r="CS1397" s="0"/>
      <c r="CT1397" s="0"/>
      <c r="CU1397" s="0"/>
      <c r="CV1397" s="0"/>
      <c r="CW1397" s="0"/>
      <c r="CX1397" s="0"/>
      <c r="CY1397" s="0"/>
      <c r="CZ1397" s="0"/>
      <c r="DA1397" s="0"/>
      <c r="DB1397" s="0"/>
      <c r="DC1397" s="0"/>
      <c r="DD1397" s="0"/>
      <c r="DE1397" s="0"/>
      <c r="DF1397" s="0"/>
      <c r="DG1397" s="0"/>
      <c r="DH1397" s="0"/>
      <c r="DI1397" s="0"/>
      <c r="DJ1397" s="0"/>
      <c r="DK1397" s="0"/>
      <c r="DL1397" s="0"/>
      <c r="DM1397" s="0"/>
      <c r="DN1397" s="0"/>
      <c r="DO1397" s="0"/>
      <c r="DP1397" s="0"/>
      <c r="DQ1397" s="0"/>
      <c r="DR1397" s="0"/>
      <c r="DS1397" s="0"/>
      <c r="DT1397" s="0"/>
      <c r="DU1397" s="0"/>
      <c r="DV1397" s="0"/>
      <c r="DW1397" s="0"/>
      <c r="DX1397" s="0"/>
      <c r="DY1397" s="0"/>
      <c r="DZ1397" s="0"/>
      <c r="EA1397" s="0"/>
      <c r="EB1397" s="0"/>
      <c r="EC1397" s="0"/>
      <c r="ED1397" s="0"/>
      <c r="EE1397" s="0"/>
      <c r="EF1397" s="0"/>
      <c r="EG1397" s="0"/>
      <c r="EH1397" s="0"/>
      <c r="EI1397" s="0"/>
      <c r="EJ1397" s="0"/>
      <c r="EK1397" s="0"/>
      <c r="EL1397" s="0"/>
      <c r="EM1397" s="0"/>
      <c r="EN1397" s="0"/>
      <c r="EO1397" s="0"/>
      <c r="EP1397" s="0"/>
      <c r="EQ1397" s="0"/>
      <c r="ER1397" s="0"/>
      <c r="ES1397" s="0"/>
      <c r="ET1397" s="0"/>
      <c r="EU1397" s="0"/>
      <c r="EV1397" s="0"/>
      <c r="EW1397" s="0"/>
      <c r="EX1397" s="0"/>
      <c r="EY1397" s="0"/>
      <c r="EZ1397" s="0"/>
      <c r="FA1397" s="0"/>
      <c r="FB1397" s="0"/>
      <c r="FC1397" s="0"/>
      <c r="FD1397" s="0"/>
      <c r="FE1397" s="0"/>
      <c r="FF1397" s="0"/>
      <c r="FG1397" s="0"/>
      <c r="FH1397" s="0"/>
      <c r="FI1397" s="0"/>
      <c r="FJ1397" s="0"/>
      <c r="FK1397" s="0"/>
      <c r="FL1397" s="0"/>
      <c r="FM1397" s="0"/>
      <c r="FN1397" s="0"/>
      <c r="FO1397" s="0"/>
      <c r="FP1397" s="0"/>
      <c r="FQ1397" s="0"/>
      <c r="FR1397" s="0"/>
      <c r="FS1397" s="0"/>
      <c r="FT1397" s="0"/>
      <c r="FU1397" s="0"/>
      <c r="FV1397" s="0"/>
      <c r="FW1397" s="0"/>
      <c r="FX1397" s="0"/>
      <c r="FY1397" s="0"/>
      <c r="FZ1397" s="0"/>
      <c r="GA1397" s="0"/>
      <c r="GB1397" s="0"/>
      <c r="GC1397" s="0"/>
      <c r="GD1397" s="0"/>
      <c r="GE1397" s="0"/>
      <c r="GF1397" s="0"/>
      <c r="GG1397" s="0"/>
      <c r="GH1397" s="0"/>
      <c r="GI1397" s="0"/>
      <c r="GJ1397" s="0"/>
      <c r="GK1397" s="0"/>
      <c r="GL1397" s="0"/>
      <c r="GM1397" s="0"/>
      <c r="GN1397" s="0"/>
      <c r="GO1397" s="0"/>
      <c r="GP1397" s="0"/>
      <c r="GQ1397" s="0"/>
      <c r="GR1397" s="0"/>
      <c r="GS1397" s="0"/>
      <c r="GT1397" s="0"/>
      <c r="GU1397" s="0"/>
      <c r="GV1397" s="0"/>
      <c r="GW1397" s="0"/>
      <c r="GX1397" s="0"/>
      <c r="GY1397" s="0"/>
      <c r="GZ1397" s="0"/>
      <c r="HA1397" s="0"/>
      <c r="HB1397" s="0"/>
      <c r="HC1397" s="0"/>
      <c r="HD1397" s="0"/>
      <c r="HE1397" s="0"/>
      <c r="HF1397" s="0"/>
      <c r="HG1397" s="0"/>
      <c r="HH1397" s="0"/>
      <c r="HI1397" s="0"/>
      <c r="HJ1397" s="0"/>
      <c r="HK1397" s="0"/>
      <c r="HL1397" s="0"/>
      <c r="HM1397" s="0"/>
      <c r="HN1397" s="0"/>
      <c r="HO1397" s="0"/>
      <c r="HP1397" s="0"/>
      <c r="HQ1397" s="0"/>
      <c r="HR1397" s="0"/>
      <c r="HS1397" s="0"/>
      <c r="HT1397" s="0"/>
      <c r="HU1397" s="0"/>
      <c r="HV1397" s="0"/>
      <c r="HW1397" s="0"/>
      <c r="HX1397" s="0"/>
      <c r="HY1397" s="0"/>
      <c r="HZ1397" s="0"/>
      <c r="IA1397" s="0"/>
      <c r="IB1397" s="0"/>
      <c r="IC1397" s="0"/>
      <c r="ID1397" s="0"/>
      <c r="IE1397" s="0"/>
      <c r="IF1397" s="0"/>
      <c r="IG1397" s="0"/>
      <c r="IH1397" s="0"/>
      <c r="II1397" s="0"/>
      <c r="IJ1397" s="0"/>
      <c r="IK1397" s="0"/>
      <c r="IL1397" s="0"/>
      <c r="IM1397" s="0"/>
      <c r="IN1397" s="0"/>
      <c r="IO1397" s="0"/>
      <c r="IP1397" s="0"/>
      <c r="IQ1397" s="0"/>
      <c r="IR1397" s="0"/>
      <c r="IS1397" s="0"/>
      <c r="IT1397" s="0"/>
      <c r="IU1397" s="0"/>
      <c r="IV1397" s="0"/>
      <c r="IW1397" s="0"/>
    </row>
    <row r="1398" customFormat="false" ht="12.75" hidden="false" customHeight="false" outlineLevel="0" collapsed="false">
      <c r="A1398" s="0"/>
      <c r="B1398" s="0"/>
      <c r="C1398" s="0"/>
      <c r="D1398" s="0"/>
      <c r="E1398" s="0"/>
      <c r="F1398" s="0"/>
      <c r="G1398" s="0"/>
      <c r="H1398" s="0"/>
      <c r="I1398" s="0"/>
      <c r="J1398" s="0"/>
      <c r="K1398" s="0"/>
      <c r="L1398" s="0"/>
      <c r="M1398" s="0"/>
      <c r="N1398" s="0"/>
      <c r="O1398" s="0"/>
      <c r="P1398" s="0"/>
      <c r="Q1398" s="0"/>
      <c r="R1398" s="0"/>
      <c r="S1398" s="0"/>
      <c r="T1398" s="0"/>
      <c r="U1398" s="0"/>
      <c r="V1398" s="0"/>
      <c r="W1398" s="0"/>
      <c r="X1398" s="0"/>
      <c r="Y1398" s="0"/>
      <c r="Z1398" s="0"/>
      <c r="AA1398" s="0"/>
      <c r="AB1398" s="0"/>
      <c r="AC1398" s="0"/>
      <c r="AD1398" s="0"/>
      <c r="AE1398" s="0"/>
      <c r="AF1398" s="0"/>
      <c r="AG1398" s="0"/>
      <c r="AH1398" s="0"/>
      <c r="AI1398" s="0"/>
      <c r="AJ1398" s="0"/>
      <c r="AK1398" s="0"/>
      <c r="AL1398" s="0"/>
      <c r="AM1398" s="0"/>
      <c r="AN1398" s="0"/>
      <c r="AO1398" s="0"/>
      <c r="AP1398" s="0"/>
      <c r="AQ1398" s="0"/>
      <c r="AR1398" s="0"/>
      <c r="AS1398" s="0"/>
      <c r="AT1398" s="0"/>
      <c r="AU1398" s="0"/>
      <c r="AV1398" s="0"/>
      <c r="AW1398" s="0"/>
      <c r="AX1398" s="0"/>
      <c r="AY1398" s="0"/>
      <c r="AZ1398" s="0"/>
      <c r="BA1398" s="0"/>
      <c r="BB1398" s="0"/>
      <c r="BC1398" s="0"/>
      <c r="BD1398" s="0"/>
      <c r="BE1398" s="0"/>
      <c r="BF1398" s="0"/>
      <c r="BG1398" s="0"/>
      <c r="BH1398" s="0"/>
      <c r="BI1398" s="0"/>
      <c r="BJ1398" s="0"/>
      <c r="BK1398" s="0"/>
      <c r="BL1398" s="0"/>
      <c r="BM1398" s="0"/>
      <c r="BN1398" s="0"/>
      <c r="BO1398" s="0"/>
      <c r="BP1398" s="0"/>
      <c r="BQ1398" s="0"/>
      <c r="BR1398" s="0"/>
      <c r="BS1398" s="0"/>
      <c r="BT1398" s="0"/>
      <c r="BU1398" s="0"/>
      <c r="BV1398" s="0"/>
      <c r="BW1398" s="0"/>
      <c r="BX1398" s="0"/>
      <c r="BY1398" s="0"/>
      <c r="BZ1398" s="0"/>
      <c r="CA1398" s="0"/>
      <c r="CB1398" s="0"/>
      <c r="CC1398" s="0"/>
      <c r="CD1398" s="0"/>
      <c r="CE1398" s="0"/>
      <c r="CF1398" s="0"/>
      <c r="CG1398" s="0"/>
      <c r="CH1398" s="0"/>
      <c r="CI1398" s="0"/>
      <c r="CJ1398" s="0"/>
      <c r="CK1398" s="0"/>
      <c r="CL1398" s="0"/>
      <c r="CM1398" s="0"/>
      <c r="CN1398" s="0"/>
      <c r="CO1398" s="0"/>
      <c r="CP1398" s="0"/>
      <c r="CQ1398" s="0"/>
      <c r="CR1398" s="0"/>
      <c r="CS1398" s="0"/>
      <c r="CT1398" s="0"/>
      <c r="CU1398" s="0"/>
      <c r="CV1398" s="0"/>
      <c r="CW1398" s="0"/>
      <c r="CX1398" s="0"/>
      <c r="CY1398" s="0"/>
      <c r="CZ1398" s="0"/>
      <c r="DA1398" s="0"/>
      <c r="DB1398" s="0"/>
      <c r="DC1398" s="0"/>
      <c r="DD1398" s="0"/>
      <c r="DE1398" s="0"/>
      <c r="DF1398" s="0"/>
      <c r="DG1398" s="0"/>
      <c r="DH1398" s="0"/>
      <c r="DI1398" s="0"/>
      <c r="DJ1398" s="0"/>
      <c r="DK1398" s="0"/>
      <c r="DL1398" s="0"/>
      <c r="DM1398" s="0"/>
      <c r="DN1398" s="0"/>
      <c r="DO1398" s="0"/>
      <c r="DP1398" s="0"/>
      <c r="DQ1398" s="0"/>
      <c r="DR1398" s="0"/>
      <c r="DS1398" s="0"/>
      <c r="DT1398" s="0"/>
      <c r="DU1398" s="0"/>
      <c r="DV1398" s="0"/>
      <c r="DW1398" s="0"/>
      <c r="DX1398" s="0"/>
      <c r="DY1398" s="0"/>
      <c r="DZ1398" s="0"/>
      <c r="EA1398" s="0"/>
      <c r="EB1398" s="0"/>
      <c r="EC1398" s="0"/>
      <c r="ED1398" s="0"/>
      <c r="EE1398" s="0"/>
      <c r="EF1398" s="0"/>
      <c r="EG1398" s="0"/>
      <c r="EH1398" s="0"/>
      <c r="EI1398" s="0"/>
      <c r="EJ1398" s="0"/>
      <c r="EK1398" s="0"/>
      <c r="EL1398" s="0"/>
      <c r="EM1398" s="0"/>
      <c r="EN1398" s="0"/>
      <c r="EO1398" s="0"/>
      <c r="EP1398" s="0"/>
      <c r="EQ1398" s="0"/>
      <c r="ER1398" s="0"/>
      <c r="ES1398" s="0"/>
      <c r="ET1398" s="0"/>
      <c r="EU1398" s="0"/>
      <c r="EV1398" s="0"/>
      <c r="EW1398" s="0"/>
      <c r="EX1398" s="0"/>
      <c r="EY1398" s="0"/>
      <c r="EZ1398" s="0"/>
      <c r="FA1398" s="0"/>
      <c r="FB1398" s="0"/>
      <c r="FC1398" s="0"/>
      <c r="FD1398" s="0"/>
      <c r="FE1398" s="0"/>
      <c r="FF1398" s="0"/>
      <c r="FG1398" s="0"/>
      <c r="FH1398" s="0"/>
      <c r="FI1398" s="0"/>
      <c r="FJ1398" s="0"/>
      <c r="FK1398" s="0"/>
      <c r="FL1398" s="0"/>
      <c r="FM1398" s="0"/>
      <c r="FN1398" s="0"/>
      <c r="FO1398" s="0"/>
      <c r="FP1398" s="0"/>
      <c r="FQ1398" s="0"/>
      <c r="FR1398" s="0"/>
      <c r="FS1398" s="0"/>
      <c r="FT1398" s="0"/>
      <c r="FU1398" s="0"/>
      <c r="FV1398" s="0"/>
      <c r="FW1398" s="0"/>
      <c r="FX1398" s="0"/>
      <c r="FY1398" s="0"/>
      <c r="FZ1398" s="0"/>
      <c r="GA1398" s="0"/>
      <c r="GB1398" s="0"/>
      <c r="GC1398" s="0"/>
      <c r="GD1398" s="0"/>
      <c r="GE1398" s="0"/>
      <c r="GF1398" s="0"/>
      <c r="GG1398" s="0"/>
      <c r="GH1398" s="0"/>
      <c r="GI1398" s="0"/>
      <c r="GJ1398" s="0"/>
      <c r="GK1398" s="0"/>
      <c r="GL1398" s="0"/>
      <c r="GM1398" s="0"/>
      <c r="GN1398" s="0"/>
      <c r="GO1398" s="0"/>
      <c r="GP1398" s="0"/>
      <c r="GQ1398" s="0"/>
      <c r="GR1398" s="0"/>
      <c r="GS1398" s="0"/>
      <c r="GT1398" s="0"/>
      <c r="GU1398" s="0"/>
      <c r="GV1398" s="0"/>
      <c r="GW1398" s="0"/>
      <c r="GX1398" s="0"/>
      <c r="GY1398" s="0"/>
      <c r="GZ1398" s="0"/>
      <c r="HA1398" s="0"/>
      <c r="HB1398" s="0"/>
      <c r="HC1398" s="0"/>
      <c r="HD1398" s="0"/>
      <c r="HE1398" s="0"/>
      <c r="HF1398" s="0"/>
      <c r="HG1398" s="0"/>
      <c r="HH1398" s="0"/>
      <c r="HI1398" s="0"/>
      <c r="HJ1398" s="0"/>
      <c r="HK1398" s="0"/>
      <c r="HL1398" s="0"/>
      <c r="HM1398" s="0"/>
      <c r="HN1398" s="0"/>
      <c r="HO1398" s="0"/>
      <c r="HP1398" s="0"/>
      <c r="HQ1398" s="0"/>
      <c r="HR1398" s="0"/>
      <c r="HS1398" s="0"/>
      <c r="HT1398" s="0"/>
      <c r="HU1398" s="0"/>
      <c r="HV1398" s="0"/>
      <c r="HW1398" s="0"/>
      <c r="HX1398" s="0"/>
      <c r="HY1398" s="0"/>
      <c r="HZ1398" s="0"/>
      <c r="IA1398" s="0"/>
      <c r="IB1398" s="0"/>
      <c r="IC1398" s="0"/>
      <c r="ID1398" s="0"/>
      <c r="IE1398" s="0"/>
      <c r="IF1398" s="0"/>
      <c r="IG1398" s="0"/>
      <c r="IH1398" s="0"/>
      <c r="II1398" s="0"/>
      <c r="IJ1398" s="0"/>
      <c r="IK1398" s="0"/>
      <c r="IL1398" s="0"/>
      <c r="IM1398" s="0"/>
      <c r="IN1398" s="0"/>
      <c r="IO1398" s="0"/>
      <c r="IP1398" s="0"/>
      <c r="IQ1398" s="0"/>
      <c r="IR1398" s="0"/>
      <c r="IS1398" s="0"/>
      <c r="IT1398" s="0"/>
      <c r="IU1398" s="0"/>
      <c r="IV1398" s="0"/>
      <c r="IW1398" s="0"/>
    </row>
    <row r="1399" customFormat="false" ht="12.75" hidden="false" customHeight="false" outlineLevel="0" collapsed="false">
      <c r="A1399" s="0"/>
      <c r="B1399" s="0"/>
      <c r="C1399" s="0"/>
      <c r="D1399" s="0"/>
      <c r="E1399" s="0"/>
      <c r="F1399" s="0"/>
      <c r="G1399" s="0"/>
      <c r="H1399" s="0"/>
      <c r="I1399" s="0"/>
      <c r="J1399" s="0"/>
      <c r="K1399" s="0"/>
      <c r="L1399" s="0"/>
      <c r="M1399" s="0"/>
      <c r="N1399" s="0"/>
      <c r="O1399" s="0"/>
      <c r="P1399" s="0"/>
      <c r="Q1399" s="0"/>
      <c r="R1399" s="0"/>
      <c r="S1399" s="0"/>
      <c r="T1399" s="0"/>
      <c r="U1399" s="0"/>
      <c r="V1399" s="0"/>
      <c r="W1399" s="0"/>
      <c r="X1399" s="0"/>
      <c r="Y1399" s="0"/>
      <c r="Z1399" s="0"/>
      <c r="AA1399" s="0"/>
      <c r="AB1399" s="0"/>
      <c r="AC1399" s="0"/>
      <c r="AD1399" s="0"/>
      <c r="AE1399" s="0"/>
      <c r="AF1399" s="0"/>
      <c r="AG1399" s="0"/>
      <c r="AH1399" s="0"/>
      <c r="AI1399" s="0"/>
      <c r="AJ1399" s="0"/>
      <c r="AK1399" s="0"/>
      <c r="AL1399" s="0"/>
      <c r="AM1399" s="0"/>
      <c r="AN1399" s="0"/>
      <c r="AO1399" s="0"/>
      <c r="AP1399" s="0"/>
      <c r="AQ1399" s="0"/>
      <c r="AR1399" s="0"/>
      <c r="AS1399" s="0"/>
      <c r="AT1399" s="0"/>
      <c r="AU1399" s="0"/>
      <c r="AV1399" s="0"/>
      <c r="AW1399" s="0"/>
      <c r="AX1399" s="0"/>
      <c r="AY1399" s="0"/>
      <c r="AZ1399" s="0"/>
      <c r="BA1399" s="0"/>
      <c r="BB1399" s="0"/>
      <c r="BC1399" s="0"/>
      <c r="BD1399" s="0"/>
      <c r="BE1399" s="0"/>
      <c r="BF1399" s="0"/>
      <c r="BG1399" s="0"/>
      <c r="BH1399" s="0"/>
      <c r="BI1399" s="0"/>
      <c r="BJ1399" s="0"/>
      <c r="BK1399" s="0"/>
      <c r="BL1399" s="0"/>
      <c r="BM1399" s="0"/>
      <c r="BN1399" s="0"/>
      <c r="BO1399" s="0"/>
      <c r="BP1399" s="0"/>
      <c r="BQ1399" s="0"/>
      <c r="BR1399" s="0"/>
      <c r="BS1399" s="0"/>
      <c r="BT1399" s="0"/>
      <c r="BU1399" s="0"/>
      <c r="BV1399" s="0"/>
      <c r="BW1399" s="0"/>
      <c r="BX1399" s="0"/>
      <c r="BY1399" s="0"/>
      <c r="BZ1399" s="0"/>
      <c r="CA1399" s="0"/>
      <c r="CB1399" s="0"/>
      <c r="CC1399" s="0"/>
      <c r="CD1399" s="0"/>
      <c r="CE1399" s="0"/>
      <c r="CF1399" s="0"/>
      <c r="CG1399" s="0"/>
      <c r="CH1399" s="0"/>
      <c r="CI1399" s="0"/>
      <c r="CJ1399" s="0"/>
      <c r="CK1399" s="0"/>
      <c r="CL1399" s="0"/>
      <c r="CM1399" s="0"/>
      <c r="CN1399" s="0"/>
      <c r="CO1399" s="0"/>
      <c r="CP1399" s="0"/>
      <c r="CQ1399" s="0"/>
      <c r="CR1399" s="0"/>
      <c r="CS1399" s="0"/>
      <c r="CT1399" s="0"/>
      <c r="CU1399" s="0"/>
      <c r="CV1399" s="0"/>
      <c r="CW1399" s="0"/>
      <c r="CX1399" s="0"/>
      <c r="CY1399" s="0"/>
      <c r="CZ1399" s="0"/>
      <c r="DA1399" s="0"/>
      <c r="DB1399" s="0"/>
      <c r="DC1399" s="0"/>
      <c r="DD1399" s="0"/>
      <c r="DE1399" s="0"/>
      <c r="DF1399" s="0"/>
      <c r="DG1399" s="0"/>
      <c r="DH1399" s="0"/>
      <c r="DI1399" s="0"/>
      <c r="DJ1399" s="0"/>
      <c r="DK1399" s="0"/>
      <c r="DL1399" s="0"/>
      <c r="DM1399" s="0"/>
      <c r="DN1399" s="0"/>
      <c r="DO1399" s="0"/>
      <c r="DP1399" s="0"/>
      <c r="DQ1399" s="0"/>
      <c r="DR1399" s="0"/>
      <c r="DS1399" s="0"/>
      <c r="DT1399" s="0"/>
      <c r="DU1399" s="0"/>
      <c r="DV1399" s="0"/>
      <c r="DW1399" s="0"/>
      <c r="DX1399" s="0"/>
      <c r="DY1399" s="0"/>
      <c r="DZ1399" s="0"/>
      <c r="EA1399" s="0"/>
      <c r="EB1399" s="0"/>
      <c r="EC1399" s="0"/>
      <c r="ED1399" s="0"/>
      <c r="EE1399" s="0"/>
      <c r="EF1399" s="0"/>
      <c r="EG1399" s="0"/>
      <c r="EH1399" s="0"/>
      <c r="EI1399" s="0"/>
      <c r="EJ1399" s="0"/>
      <c r="EK1399" s="0"/>
      <c r="EL1399" s="0"/>
      <c r="EM1399" s="0"/>
      <c r="EN1399" s="0"/>
      <c r="EO1399" s="0"/>
      <c r="EP1399" s="0"/>
      <c r="EQ1399" s="0"/>
      <c r="ER1399" s="0"/>
      <c r="ES1399" s="0"/>
      <c r="ET1399" s="0"/>
      <c r="EU1399" s="0"/>
      <c r="EV1399" s="0"/>
      <c r="EW1399" s="0"/>
      <c r="EX1399" s="0"/>
      <c r="EY1399" s="0"/>
      <c r="EZ1399" s="0"/>
      <c r="FA1399" s="0"/>
      <c r="FB1399" s="0"/>
      <c r="FC1399" s="0"/>
      <c r="FD1399" s="0"/>
      <c r="FE1399" s="0"/>
      <c r="FF1399" s="0"/>
      <c r="FG1399" s="0"/>
      <c r="FH1399" s="0"/>
      <c r="FI1399" s="0"/>
      <c r="FJ1399" s="0"/>
      <c r="FK1399" s="0"/>
      <c r="FL1399" s="0"/>
      <c r="FM1399" s="0"/>
      <c r="FN1399" s="0"/>
      <c r="FO1399" s="0"/>
      <c r="FP1399" s="0"/>
      <c r="FQ1399" s="0"/>
      <c r="FR1399" s="0"/>
      <c r="FS1399" s="0"/>
      <c r="FT1399" s="0"/>
      <c r="FU1399" s="0"/>
      <c r="FV1399" s="0"/>
      <c r="FW1399" s="0"/>
      <c r="FX1399" s="0"/>
      <c r="FY1399" s="0"/>
      <c r="FZ1399" s="0"/>
      <c r="GA1399" s="0"/>
      <c r="GB1399" s="0"/>
      <c r="GC1399" s="0"/>
      <c r="GD1399" s="0"/>
      <c r="GE1399" s="0"/>
      <c r="GF1399" s="0"/>
      <c r="GG1399" s="0"/>
      <c r="GH1399" s="0"/>
      <c r="GI1399" s="0"/>
      <c r="GJ1399" s="0"/>
      <c r="GK1399" s="0"/>
      <c r="GL1399" s="0"/>
      <c r="GM1399" s="0"/>
      <c r="GN1399" s="0"/>
      <c r="GO1399" s="0"/>
      <c r="GP1399" s="0"/>
      <c r="GQ1399" s="0"/>
      <c r="GR1399" s="0"/>
      <c r="GS1399" s="0"/>
      <c r="GT1399" s="0"/>
      <c r="GU1399" s="0"/>
      <c r="GV1399" s="0"/>
      <c r="GW1399" s="0"/>
      <c r="GX1399" s="0"/>
      <c r="GY1399" s="0"/>
      <c r="GZ1399" s="0"/>
      <c r="HA1399" s="0"/>
      <c r="HB1399" s="0"/>
      <c r="HC1399" s="0"/>
      <c r="HD1399" s="0"/>
      <c r="HE1399" s="0"/>
      <c r="HF1399" s="0"/>
      <c r="HG1399" s="0"/>
      <c r="HH1399" s="0"/>
      <c r="HI1399" s="0"/>
      <c r="HJ1399" s="0"/>
      <c r="HK1399" s="0"/>
      <c r="HL1399" s="0"/>
      <c r="HM1399" s="0"/>
      <c r="HN1399" s="0"/>
      <c r="HO1399" s="0"/>
      <c r="HP1399" s="0"/>
      <c r="HQ1399" s="0"/>
      <c r="HR1399" s="0"/>
      <c r="HS1399" s="0"/>
      <c r="HT1399" s="0"/>
      <c r="HU1399" s="0"/>
      <c r="HV1399" s="0"/>
      <c r="HW1399" s="0"/>
      <c r="HX1399" s="0"/>
      <c r="HY1399" s="0"/>
      <c r="HZ1399" s="0"/>
      <c r="IA1399" s="0"/>
      <c r="IB1399" s="0"/>
      <c r="IC1399" s="0"/>
      <c r="ID1399" s="0"/>
      <c r="IE1399" s="0"/>
      <c r="IF1399" s="0"/>
      <c r="IG1399" s="0"/>
      <c r="IH1399" s="0"/>
      <c r="II1399" s="0"/>
      <c r="IJ1399" s="0"/>
      <c r="IK1399" s="0"/>
      <c r="IL1399" s="0"/>
      <c r="IM1399" s="0"/>
      <c r="IN1399" s="0"/>
      <c r="IO1399" s="0"/>
      <c r="IP1399" s="0"/>
      <c r="IQ1399" s="0"/>
      <c r="IR1399" s="0"/>
      <c r="IS1399" s="0"/>
      <c r="IT1399" s="0"/>
      <c r="IU1399" s="0"/>
      <c r="IV1399" s="0"/>
      <c r="IW1399" s="0"/>
    </row>
    <row r="1400" customFormat="false" ht="12.75" hidden="false" customHeight="false" outlineLevel="0" collapsed="false">
      <c r="A1400" s="0"/>
      <c r="B1400" s="0"/>
      <c r="C1400" s="0"/>
      <c r="D1400" s="0"/>
      <c r="E1400" s="0"/>
      <c r="F1400" s="0"/>
      <c r="G1400" s="0"/>
      <c r="H1400" s="0"/>
      <c r="I1400" s="0"/>
      <c r="J1400" s="0"/>
      <c r="K1400" s="0"/>
      <c r="L1400" s="0"/>
      <c r="M1400" s="0"/>
      <c r="N1400" s="0"/>
      <c r="O1400" s="0"/>
      <c r="P1400" s="0"/>
      <c r="Q1400" s="0"/>
      <c r="R1400" s="0"/>
      <c r="S1400" s="0"/>
      <c r="T1400" s="0"/>
      <c r="U1400" s="0"/>
      <c r="V1400" s="0"/>
      <c r="W1400" s="0"/>
      <c r="X1400" s="0"/>
      <c r="Y1400" s="0"/>
      <c r="Z1400" s="0"/>
      <c r="AA1400" s="0"/>
      <c r="AB1400" s="0"/>
      <c r="AC1400" s="0"/>
      <c r="AD1400" s="0"/>
      <c r="AE1400" s="0"/>
      <c r="AF1400" s="0"/>
      <c r="AG1400" s="0"/>
      <c r="AH1400" s="0"/>
      <c r="AI1400" s="0"/>
      <c r="AJ1400" s="0"/>
      <c r="AK1400" s="0"/>
      <c r="AL1400" s="0"/>
      <c r="AM1400" s="0"/>
      <c r="AN1400" s="0"/>
      <c r="AO1400" s="0"/>
      <c r="AP1400" s="0"/>
      <c r="AQ1400" s="0"/>
      <c r="AR1400" s="0"/>
      <c r="AS1400" s="0"/>
      <c r="AT1400" s="0"/>
      <c r="AU1400" s="0"/>
      <c r="AV1400" s="0"/>
      <c r="AW1400" s="0"/>
      <c r="AX1400" s="0"/>
      <c r="AY1400" s="0"/>
      <c r="AZ1400" s="0"/>
      <c r="BA1400" s="0"/>
      <c r="BB1400" s="0"/>
      <c r="BC1400" s="0"/>
      <c r="BD1400" s="0"/>
      <c r="BE1400" s="0"/>
      <c r="BF1400" s="0"/>
      <c r="BG1400" s="0"/>
      <c r="BH1400" s="0"/>
      <c r="BI1400" s="0"/>
      <c r="BJ1400" s="0"/>
      <c r="BK1400" s="0"/>
      <c r="BL1400" s="0"/>
      <c r="BM1400" s="0"/>
      <c r="BN1400" s="0"/>
      <c r="BO1400" s="0"/>
      <c r="BP1400" s="0"/>
      <c r="BQ1400" s="0"/>
      <c r="BR1400" s="0"/>
      <c r="BS1400" s="0"/>
      <c r="BT1400" s="0"/>
      <c r="BU1400" s="0"/>
      <c r="BV1400" s="0"/>
      <c r="BW1400" s="0"/>
      <c r="BX1400" s="0"/>
      <c r="BY1400" s="0"/>
      <c r="BZ1400" s="0"/>
      <c r="CA1400" s="0"/>
      <c r="CB1400" s="0"/>
      <c r="CC1400" s="0"/>
      <c r="CD1400" s="0"/>
      <c r="CE1400" s="0"/>
      <c r="CF1400" s="0"/>
      <c r="CG1400" s="0"/>
      <c r="CH1400" s="0"/>
      <c r="CI1400" s="0"/>
      <c r="CJ1400" s="0"/>
      <c r="CK1400" s="0"/>
      <c r="CL1400" s="0"/>
      <c r="CM1400" s="0"/>
      <c r="CN1400" s="0"/>
      <c r="CO1400" s="0"/>
      <c r="CP1400" s="0"/>
      <c r="CQ1400" s="0"/>
      <c r="CR1400" s="0"/>
      <c r="CS1400" s="0"/>
      <c r="CT1400" s="0"/>
      <c r="CU1400" s="0"/>
      <c r="CV1400" s="0"/>
      <c r="CW1400" s="0"/>
      <c r="CX1400" s="0"/>
      <c r="CY1400" s="0"/>
      <c r="CZ1400" s="0"/>
      <c r="DA1400" s="0"/>
      <c r="DB1400" s="0"/>
      <c r="DC1400" s="0"/>
      <c r="DD1400" s="0"/>
      <c r="DE1400" s="0"/>
      <c r="DF1400" s="0"/>
      <c r="DG1400" s="0"/>
      <c r="DH1400" s="0"/>
      <c r="DI1400" s="0"/>
      <c r="DJ1400" s="0"/>
      <c r="DK1400" s="0"/>
      <c r="DL1400" s="0"/>
      <c r="DM1400" s="0"/>
      <c r="DN1400" s="0"/>
      <c r="DO1400" s="0"/>
      <c r="DP1400" s="0"/>
      <c r="DQ1400" s="0"/>
      <c r="DR1400" s="0"/>
      <c r="DS1400" s="0"/>
      <c r="DT1400" s="0"/>
      <c r="DU1400" s="0"/>
      <c r="DV1400" s="0"/>
      <c r="DW1400" s="0"/>
      <c r="DX1400" s="0"/>
      <c r="DY1400" s="0"/>
      <c r="DZ1400" s="0"/>
      <c r="EA1400" s="0"/>
      <c r="EB1400" s="0"/>
      <c r="EC1400" s="0"/>
      <c r="ED1400" s="0"/>
      <c r="EE1400" s="0"/>
      <c r="EF1400" s="0"/>
      <c r="EG1400" s="0"/>
      <c r="EH1400" s="0"/>
      <c r="EI1400" s="0"/>
      <c r="EJ1400" s="0"/>
      <c r="EK1400" s="0"/>
      <c r="EL1400" s="0"/>
      <c r="EM1400" s="0"/>
      <c r="EN1400" s="0"/>
      <c r="EO1400" s="0"/>
      <c r="EP1400" s="0"/>
      <c r="EQ1400" s="0"/>
      <c r="ER1400" s="0"/>
      <c r="ES1400" s="0"/>
      <c r="ET1400" s="0"/>
      <c r="EU1400" s="0"/>
      <c r="EV1400" s="0"/>
      <c r="EW1400" s="0"/>
      <c r="EX1400" s="0"/>
      <c r="EY1400" s="0"/>
      <c r="EZ1400" s="0"/>
      <c r="FA1400" s="0"/>
      <c r="FB1400" s="0"/>
      <c r="FC1400" s="0"/>
      <c r="FD1400" s="0"/>
      <c r="FE1400" s="0"/>
      <c r="FF1400" s="0"/>
      <c r="FG1400" s="0"/>
      <c r="FH1400" s="0"/>
      <c r="FI1400" s="0"/>
      <c r="FJ1400" s="0"/>
      <c r="FK1400" s="0"/>
      <c r="FL1400" s="0"/>
      <c r="FM1400" s="0"/>
      <c r="FN1400" s="0"/>
      <c r="FO1400" s="0"/>
      <c r="FP1400" s="0"/>
      <c r="FQ1400" s="0"/>
      <c r="FR1400" s="0"/>
      <c r="FS1400" s="0"/>
      <c r="FT1400" s="0"/>
      <c r="FU1400" s="0"/>
      <c r="FV1400" s="0"/>
      <c r="FW1400" s="0"/>
      <c r="FX1400" s="0"/>
      <c r="FY1400" s="0"/>
      <c r="FZ1400" s="0"/>
      <c r="GA1400" s="0"/>
      <c r="GB1400" s="0"/>
      <c r="GC1400" s="0"/>
      <c r="GD1400" s="0"/>
      <c r="GE1400" s="0"/>
      <c r="GF1400" s="0"/>
      <c r="GG1400" s="0"/>
      <c r="GH1400" s="0"/>
      <c r="GI1400" s="0"/>
      <c r="GJ1400" s="0"/>
      <c r="GK1400" s="0"/>
      <c r="GL1400" s="0"/>
      <c r="GM1400" s="0"/>
      <c r="GN1400" s="0"/>
      <c r="GO1400" s="0"/>
      <c r="GP1400" s="0"/>
      <c r="GQ1400" s="0"/>
      <c r="GR1400" s="0"/>
      <c r="GS1400" s="0"/>
      <c r="GT1400" s="0"/>
      <c r="GU1400" s="0"/>
      <c r="GV1400" s="0"/>
      <c r="GW1400" s="0"/>
      <c r="GX1400" s="0"/>
      <c r="GY1400" s="0"/>
      <c r="GZ1400" s="0"/>
      <c r="HA1400" s="0"/>
      <c r="HB1400" s="0"/>
      <c r="HC1400" s="0"/>
      <c r="HD1400" s="0"/>
      <c r="HE1400" s="0"/>
      <c r="HF1400" s="0"/>
      <c r="HG1400" s="0"/>
      <c r="HH1400" s="0"/>
      <c r="HI1400" s="0"/>
      <c r="HJ1400" s="0"/>
      <c r="HK1400" s="0"/>
      <c r="HL1400" s="0"/>
      <c r="HM1400" s="0"/>
      <c r="HN1400" s="0"/>
      <c r="HO1400" s="0"/>
      <c r="HP1400" s="0"/>
      <c r="HQ1400" s="0"/>
      <c r="HR1400" s="0"/>
      <c r="HS1400" s="0"/>
      <c r="HT1400" s="0"/>
      <c r="HU1400" s="0"/>
      <c r="HV1400" s="0"/>
      <c r="HW1400" s="0"/>
      <c r="HX1400" s="0"/>
      <c r="HY1400" s="0"/>
      <c r="HZ1400" s="0"/>
      <c r="IA1400" s="0"/>
      <c r="IB1400" s="0"/>
      <c r="IC1400" s="0"/>
      <c r="ID1400" s="0"/>
      <c r="IE1400" s="0"/>
      <c r="IF1400" s="0"/>
      <c r="IG1400" s="0"/>
      <c r="IH1400" s="0"/>
      <c r="II1400" s="0"/>
      <c r="IJ1400" s="0"/>
      <c r="IK1400" s="0"/>
      <c r="IL1400" s="0"/>
      <c r="IM1400" s="0"/>
      <c r="IN1400" s="0"/>
      <c r="IO1400" s="0"/>
      <c r="IP1400" s="0"/>
      <c r="IQ1400" s="0"/>
      <c r="IR1400" s="0"/>
      <c r="IS1400" s="0"/>
      <c r="IT1400" s="0"/>
      <c r="IU1400" s="0"/>
      <c r="IV1400" s="0"/>
      <c r="IW1400" s="0"/>
    </row>
    <row r="1401" customFormat="false" ht="12.75" hidden="false" customHeight="false" outlineLevel="0" collapsed="false">
      <c r="A1401" s="0"/>
      <c r="B1401" s="0"/>
      <c r="C1401" s="0"/>
      <c r="D1401" s="0"/>
      <c r="E1401" s="0"/>
      <c r="F1401" s="0"/>
      <c r="G1401" s="0"/>
      <c r="H1401" s="0"/>
      <c r="I1401" s="0"/>
      <c r="J1401" s="0"/>
      <c r="K1401" s="0"/>
      <c r="L1401" s="0"/>
      <c r="M1401" s="0"/>
      <c r="N1401" s="0"/>
      <c r="O1401" s="0"/>
      <c r="P1401" s="0"/>
      <c r="Q1401" s="0"/>
      <c r="R1401" s="0"/>
      <c r="S1401" s="0"/>
      <c r="T1401" s="0"/>
      <c r="U1401" s="0"/>
      <c r="V1401" s="0"/>
      <c r="W1401" s="0"/>
      <c r="X1401" s="0"/>
      <c r="Y1401" s="0"/>
      <c r="Z1401" s="0"/>
      <c r="AA1401" s="0"/>
      <c r="AB1401" s="0"/>
      <c r="AC1401" s="0"/>
      <c r="AD1401" s="0"/>
      <c r="AE1401" s="0"/>
      <c r="AF1401" s="0"/>
      <c r="AG1401" s="0"/>
      <c r="AH1401" s="0"/>
      <c r="AI1401" s="0"/>
      <c r="AJ1401" s="0"/>
      <c r="AK1401" s="0"/>
      <c r="AL1401" s="0"/>
      <c r="AM1401" s="0"/>
      <c r="AN1401" s="0"/>
      <c r="AO1401" s="0"/>
      <c r="AP1401" s="0"/>
      <c r="AQ1401" s="0"/>
      <c r="AR1401" s="0"/>
      <c r="AS1401" s="0"/>
      <c r="AT1401" s="0"/>
      <c r="AU1401" s="0"/>
      <c r="AV1401" s="0"/>
      <c r="AW1401" s="0"/>
      <c r="AX1401" s="0"/>
      <c r="AY1401" s="0"/>
      <c r="AZ1401" s="0"/>
      <c r="BA1401" s="0"/>
      <c r="BB1401" s="0"/>
      <c r="BC1401" s="0"/>
      <c r="BD1401" s="0"/>
      <c r="BE1401" s="0"/>
      <c r="BF1401" s="0"/>
      <c r="BG1401" s="0"/>
      <c r="BH1401" s="0"/>
      <c r="BI1401" s="0"/>
      <c r="BJ1401" s="0"/>
      <c r="BK1401" s="0"/>
      <c r="BL1401" s="0"/>
      <c r="BM1401" s="0"/>
      <c r="BN1401" s="0"/>
      <c r="BO1401" s="0"/>
      <c r="BP1401" s="0"/>
      <c r="BQ1401" s="0"/>
      <c r="BR1401" s="0"/>
      <c r="BS1401" s="0"/>
      <c r="BT1401" s="0"/>
      <c r="BU1401" s="0"/>
      <c r="BV1401" s="0"/>
      <c r="BW1401" s="0"/>
      <c r="BX1401" s="0"/>
      <c r="BY1401" s="0"/>
      <c r="BZ1401" s="0"/>
      <c r="CA1401" s="0"/>
      <c r="CB1401" s="0"/>
      <c r="CC1401" s="0"/>
      <c r="CD1401" s="0"/>
      <c r="CE1401" s="0"/>
      <c r="CF1401" s="0"/>
      <c r="CG1401" s="0"/>
      <c r="CH1401" s="0"/>
      <c r="CI1401" s="0"/>
      <c r="CJ1401" s="0"/>
      <c r="CK1401" s="0"/>
      <c r="CL1401" s="0"/>
      <c r="CM1401" s="0"/>
      <c r="CN1401" s="0"/>
      <c r="CO1401" s="0"/>
      <c r="CP1401" s="0"/>
      <c r="CQ1401" s="0"/>
      <c r="CR1401" s="0"/>
      <c r="CS1401" s="0"/>
      <c r="CT1401" s="0"/>
      <c r="CU1401" s="0"/>
      <c r="CV1401" s="0"/>
      <c r="CW1401" s="0"/>
      <c r="CX1401" s="0"/>
      <c r="CY1401" s="0"/>
      <c r="CZ1401" s="0"/>
      <c r="DA1401" s="0"/>
      <c r="DB1401" s="0"/>
      <c r="DC1401" s="0"/>
      <c r="DD1401" s="0"/>
      <c r="DE1401" s="0"/>
      <c r="DF1401" s="0"/>
      <c r="DG1401" s="0"/>
      <c r="DH1401" s="0"/>
      <c r="DI1401" s="0"/>
      <c r="DJ1401" s="0"/>
      <c r="DK1401" s="0"/>
      <c r="DL1401" s="0"/>
      <c r="DM1401" s="0"/>
      <c r="DN1401" s="0"/>
      <c r="DO1401" s="0"/>
      <c r="DP1401" s="0"/>
      <c r="DQ1401" s="0"/>
      <c r="DR1401" s="0"/>
      <c r="DS1401" s="0"/>
      <c r="DT1401" s="0"/>
      <c r="DU1401" s="0"/>
      <c r="DV1401" s="0"/>
      <c r="DW1401" s="0"/>
      <c r="DX1401" s="0"/>
      <c r="DY1401" s="0"/>
      <c r="DZ1401" s="0"/>
      <c r="EA1401" s="0"/>
      <c r="EB1401" s="0"/>
      <c r="EC1401" s="0"/>
      <c r="ED1401" s="0"/>
      <c r="EE1401" s="0"/>
      <c r="EF1401" s="0"/>
      <c r="EG1401" s="0"/>
      <c r="EH1401" s="0"/>
      <c r="EI1401" s="0"/>
      <c r="EJ1401" s="0"/>
      <c r="EK1401" s="0"/>
      <c r="EL1401" s="0"/>
      <c r="EM1401" s="0"/>
      <c r="EN1401" s="0"/>
      <c r="EO1401" s="0"/>
      <c r="EP1401" s="0"/>
      <c r="EQ1401" s="0"/>
      <c r="ER1401" s="0"/>
      <c r="ES1401" s="0"/>
      <c r="ET1401" s="0"/>
      <c r="EU1401" s="0"/>
      <c r="EV1401" s="0"/>
      <c r="EW1401" s="0"/>
      <c r="EX1401" s="0"/>
      <c r="EY1401" s="0"/>
      <c r="EZ1401" s="0"/>
      <c r="FA1401" s="0"/>
      <c r="FB1401" s="0"/>
      <c r="FC1401" s="0"/>
      <c r="FD1401" s="0"/>
      <c r="FE1401" s="0"/>
      <c r="FF1401" s="0"/>
      <c r="FG1401" s="0"/>
      <c r="FH1401" s="0"/>
      <c r="FI1401" s="0"/>
      <c r="FJ1401" s="0"/>
      <c r="FK1401" s="0"/>
      <c r="FL1401" s="0"/>
      <c r="FM1401" s="0"/>
      <c r="FN1401" s="0"/>
      <c r="FO1401" s="0"/>
      <c r="FP1401" s="0"/>
      <c r="FQ1401" s="0"/>
      <c r="FR1401" s="0"/>
      <c r="FS1401" s="0"/>
      <c r="FT1401" s="0"/>
      <c r="FU1401" s="0"/>
      <c r="FV1401" s="0"/>
      <c r="FW1401" s="0"/>
      <c r="FX1401" s="0"/>
      <c r="FY1401" s="0"/>
      <c r="FZ1401" s="0"/>
      <c r="GA1401" s="0"/>
      <c r="GB1401" s="0"/>
      <c r="GC1401" s="0"/>
      <c r="GD1401" s="0"/>
      <c r="GE1401" s="0"/>
      <c r="GF1401" s="0"/>
      <c r="GG1401" s="0"/>
      <c r="GH1401" s="0"/>
      <c r="GI1401" s="0"/>
      <c r="GJ1401" s="0"/>
      <c r="GK1401" s="0"/>
      <c r="GL1401" s="0"/>
      <c r="GM1401" s="0"/>
      <c r="GN1401" s="0"/>
      <c r="GO1401" s="0"/>
      <c r="GP1401" s="0"/>
      <c r="GQ1401" s="0"/>
      <c r="GR1401" s="0"/>
      <c r="GS1401" s="0"/>
      <c r="GT1401" s="0"/>
      <c r="GU1401" s="0"/>
      <c r="GV1401" s="0"/>
      <c r="GW1401" s="0"/>
      <c r="GX1401" s="0"/>
      <c r="GY1401" s="0"/>
      <c r="GZ1401" s="0"/>
      <c r="HA1401" s="0"/>
      <c r="HB1401" s="0"/>
      <c r="HC1401" s="0"/>
      <c r="HD1401" s="0"/>
      <c r="HE1401" s="0"/>
      <c r="HF1401" s="0"/>
      <c r="HG1401" s="0"/>
      <c r="HH1401" s="0"/>
      <c r="HI1401" s="0"/>
      <c r="HJ1401" s="0"/>
      <c r="HK1401" s="0"/>
      <c r="HL1401" s="0"/>
      <c r="HM1401" s="0"/>
      <c r="HN1401" s="0"/>
      <c r="HO1401" s="0"/>
      <c r="HP1401" s="0"/>
      <c r="HQ1401" s="0"/>
      <c r="HR1401" s="0"/>
      <c r="HS1401" s="0"/>
      <c r="HT1401" s="0"/>
      <c r="HU1401" s="0"/>
      <c r="HV1401" s="0"/>
      <c r="HW1401" s="0"/>
      <c r="HX1401" s="0"/>
      <c r="HY1401" s="0"/>
      <c r="HZ1401" s="0"/>
      <c r="IA1401" s="0"/>
      <c r="IB1401" s="0"/>
      <c r="IC1401" s="0"/>
      <c r="ID1401" s="0"/>
      <c r="IE1401" s="0"/>
      <c r="IF1401" s="0"/>
      <c r="IG1401" s="0"/>
      <c r="IH1401" s="0"/>
      <c r="II1401" s="0"/>
      <c r="IJ1401" s="0"/>
      <c r="IK1401" s="0"/>
      <c r="IL1401" s="0"/>
      <c r="IM1401" s="0"/>
      <c r="IN1401" s="0"/>
      <c r="IO1401" s="0"/>
      <c r="IP1401" s="0"/>
      <c r="IQ1401" s="0"/>
      <c r="IR1401" s="0"/>
      <c r="IS1401" s="0"/>
      <c r="IT1401" s="0"/>
      <c r="IU1401" s="0"/>
      <c r="IV1401" s="0"/>
      <c r="IW1401" s="0"/>
    </row>
    <row r="1402" customFormat="false" ht="12.75" hidden="false" customHeight="false" outlineLevel="0" collapsed="false">
      <c r="A1402" s="0"/>
      <c r="B1402" s="0"/>
      <c r="C1402" s="0"/>
      <c r="D1402" s="0"/>
      <c r="E1402" s="0"/>
      <c r="F1402" s="0"/>
      <c r="G1402" s="0"/>
      <c r="H1402" s="0"/>
      <c r="I1402" s="0"/>
      <c r="J1402" s="0"/>
      <c r="K1402" s="0"/>
      <c r="L1402" s="0"/>
      <c r="M1402" s="0"/>
      <c r="N1402" s="0"/>
      <c r="O1402" s="0"/>
      <c r="P1402" s="0"/>
      <c r="Q1402" s="0"/>
      <c r="R1402" s="0"/>
      <c r="S1402" s="0"/>
      <c r="T1402" s="0"/>
      <c r="U1402" s="0"/>
      <c r="V1402" s="0"/>
      <c r="W1402" s="0"/>
      <c r="X1402" s="0"/>
      <c r="Y1402" s="0"/>
      <c r="Z1402" s="0"/>
      <c r="AA1402" s="0"/>
      <c r="AB1402" s="0"/>
      <c r="AC1402" s="0"/>
      <c r="AD1402" s="0"/>
      <c r="AE1402" s="0"/>
      <c r="AF1402" s="0"/>
      <c r="AG1402" s="0"/>
      <c r="AH1402" s="0"/>
      <c r="AI1402" s="0"/>
      <c r="AJ1402" s="0"/>
      <c r="AK1402" s="0"/>
      <c r="AL1402" s="0"/>
      <c r="AM1402" s="0"/>
      <c r="AN1402" s="0"/>
      <c r="AO1402" s="0"/>
      <c r="AP1402" s="0"/>
      <c r="AQ1402" s="0"/>
      <c r="AR1402" s="0"/>
      <c r="AS1402" s="0"/>
      <c r="AT1402" s="0"/>
      <c r="AU1402" s="0"/>
      <c r="AV1402" s="0"/>
      <c r="AW1402" s="0"/>
      <c r="AX1402" s="0"/>
      <c r="AY1402" s="0"/>
      <c r="AZ1402" s="0"/>
      <c r="BA1402" s="0"/>
      <c r="BB1402" s="0"/>
      <c r="BC1402" s="0"/>
      <c r="BD1402" s="0"/>
      <c r="BE1402" s="0"/>
      <c r="BF1402" s="0"/>
      <c r="BG1402" s="0"/>
      <c r="BH1402" s="0"/>
      <c r="BI1402" s="0"/>
      <c r="BJ1402" s="0"/>
      <c r="BK1402" s="0"/>
      <c r="BL1402" s="0"/>
      <c r="BM1402" s="0"/>
      <c r="BN1402" s="0"/>
      <c r="BO1402" s="0"/>
      <c r="BP1402" s="0"/>
      <c r="BQ1402" s="0"/>
      <c r="BR1402" s="0"/>
      <c r="BS1402" s="0"/>
      <c r="BT1402" s="0"/>
      <c r="BU1402" s="0"/>
      <c r="BV1402" s="0"/>
      <c r="BW1402" s="0"/>
      <c r="BX1402" s="0"/>
      <c r="BY1402" s="0"/>
      <c r="BZ1402" s="0"/>
      <c r="CA1402" s="0"/>
      <c r="CB1402" s="0"/>
      <c r="CC1402" s="0"/>
      <c r="CD1402" s="0"/>
      <c r="CE1402" s="0"/>
      <c r="CF1402" s="0"/>
      <c r="CG1402" s="0"/>
      <c r="CH1402" s="0"/>
      <c r="CI1402" s="0"/>
      <c r="CJ1402" s="0"/>
      <c r="CK1402" s="0"/>
      <c r="CL1402" s="0"/>
      <c r="CM1402" s="0"/>
      <c r="CN1402" s="0"/>
      <c r="CO1402" s="0"/>
      <c r="CP1402" s="0"/>
      <c r="CQ1402" s="0"/>
      <c r="CR1402" s="0"/>
      <c r="CS1402" s="0"/>
      <c r="CT1402" s="0"/>
      <c r="CU1402" s="0"/>
      <c r="CV1402" s="0"/>
      <c r="CW1402" s="0"/>
      <c r="CX1402" s="0"/>
      <c r="CY1402" s="0"/>
      <c r="CZ1402" s="0"/>
      <c r="DA1402" s="0"/>
      <c r="DB1402" s="0"/>
      <c r="DC1402" s="0"/>
      <c r="DD1402" s="0"/>
      <c r="DE1402" s="0"/>
      <c r="DF1402" s="0"/>
      <c r="DG1402" s="0"/>
      <c r="DH1402" s="0"/>
      <c r="DI1402" s="0"/>
      <c r="DJ1402" s="0"/>
      <c r="DK1402" s="0"/>
      <c r="DL1402" s="0"/>
      <c r="DM1402" s="0"/>
      <c r="DN1402" s="0"/>
      <c r="DO1402" s="0"/>
      <c r="DP1402" s="0"/>
      <c r="DQ1402" s="0"/>
      <c r="DR1402" s="0"/>
      <c r="DS1402" s="0"/>
      <c r="DT1402" s="0"/>
      <c r="DU1402" s="0"/>
      <c r="DV1402" s="0"/>
      <c r="DW1402" s="0"/>
      <c r="DX1402" s="0"/>
      <c r="DY1402" s="0"/>
      <c r="DZ1402" s="0"/>
      <c r="EA1402" s="0"/>
      <c r="EB1402" s="0"/>
      <c r="EC1402" s="0"/>
      <c r="ED1402" s="0"/>
      <c r="EE1402" s="0"/>
      <c r="EF1402" s="0"/>
      <c r="EG1402" s="0"/>
      <c r="EH1402" s="0"/>
      <c r="EI1402" s="0"/>
      <c r="EJ1402" s="0"/>
      <c r="EK1402" s="0"/>
      <c r="EL1402" s="0"/>
      <c r="EM1402" s="0"/>
      <c r="EN1402" s="0"/>
      <c r="EO1402" s="0"/>
      <c r="EP1402" s="0"/>
      <c r="EQ1402" s="0"/>
      <c r="ER1402" s="0"/>
      <c r="ES1402" s="0"/>
      <c r="ET1402" s="0"/>
      <c r="EU1402" s="0"/>
      <c r="EV1402" s="0"/>
      <c r="EW1402" s="0"/>
      <c r="EX1402" s="0"/>
      <c r="EY1402" s="0"/>
      <c r="EZ1402" s="0"/>
      <c r="FA1402" s="0"/>
      <c r="FB1402" s="0"/>
      <c r="FC1402" s="0"/>
      <c r="FD1402" s="0"/>
      <c r="FE1402" s="0"/>
      <c r="FF1402" s="0"/>
      <c r="FG1402" s="0"/>
      <c r="FH1402" s="0"/>
      <c r="FI1402" s="0"/>
      <c r="FJ1402" s="0"/>
      <c r="FK1402" s="0"/>
      <c r="FL1402" s="0"/>
      <c r="FM1402" s="0"/>
      <c r="FN1402" s="0"/>
      <c r="FO1402" s="0"/>
      <c r="FP1402" s="0"/>
      <c r="FQ1402" s="0"/>
      <c r="FR1402" s="0"/>
      <c r="FS1402" s="0"/>
      <c r="FT1402" s="0"/>
      <c r="FU1402" s="0"/>
      <c r="FV1402" s="0"/>
      <c r="FW1402" s="0"/>
      <c r="FX1402" s="0"/>
      <c r="FY1402" s="0"/>
      <c r="FZ1402" s="0"/>
      <c r="GA1402" s="0"/>
      <c r="GB1402" s="0"/>
      <c r="GC1402" s="0"/>
      <c r="GD1402" s="0"/>
      <c r="GE1402" s="0"/>
      <c r="GF1402" s="0"/>
      <c r="GG1402" s="0"/>
      <c r="GH1402" s="0"/>
      <c r="GI1402" s="0"/>
      <c r="GJ1402" s="0"/>
      <c r="GK1402" s="0"/>
      <c r="GL1402" s="0"/>
      <c r="GM1402" s="0"/>
      <c r="GN1402" s="0"/>
      <c r="GO1402" s="0"/>
      <c r="GP1402" s="0"/>
      <c r="GQ1402" s="0"/>
      <c r="GR1402" s="0"/>
      <c r="GS1402" s="0"/>
      <c r="GT1402" s="0"/>
      <c r="GU1402" s="0"/>
      <c r="GV1402" s="0"/>
      <c r="GW1402" s="0"/>
      <c r="GX1402" s="0"/>
      <c r="GY1402" s="0"/>
      <c r="GZ1402" s="0"/>
      <c r="HA1402" s="0"/>
      <c r="HB1402" s="0"/>
      <c r="HC1402" s="0"/>
      <c r="HD1402" s="0"/>
      <c r="HE1402" s="0"/>
      <c r="HF1402" s="0"/>
      <c r="HG1402" s="0"/>
      <c r="HH1402" s="0"/>
      <c r="HI1402" s="0"/>
      <c r="HJ1402" s="0"/>
      <c r="HK1402" s="0"/>
      <c r="HL1402" s="0"/>
      <c r="HM1402" s="0"/>
      <c r="HN1402" s="0"/>
      <c r="HO1402" s="0"/>
      <c r="HP1402" s="0"/>
      <c r="HQ1402" s="0"/>
      <c r="HR1402" s="0"/>
      <c r="HS1402" s="0"/>
      <c r="HT1402" s="0"/>
      <c r="HU1402" s="0"/>
      <c r="HV1402" s="0"/>
      <c r="HW1402" s="0"/>
      <c r="HX1402" s="0"/>
      <c r="HY1402" s="0"/>
      <c r="HZ1402" s="0"/>
      <c r="IA1402" s="0"/>
      <c r="IB1402" s="0"/>
      <c r="IC1402" s="0"/>
      <c r="ID1402" s="0"/>
      <c r="IE1402" s="0"/>
      <c r="IF1402" s="0"/>
      <c r="IG1402" s="0"/>
      <c r="IH1402" s="0"/>
      <c r="II1402" s="0"/>
      <c r="IJ1402" s="0"/>
      <c r="IK1402" s="0"/>
      <c r="IL1402" s="0"/>
      <c r="IM1402" s="0"/>
      <c r="IN1402" s="0"/>
      <c r="IO1402" s="0"/>
      <c r="IP1402" s="0"/>
      <c r="IQ1402" s="0"/>
      <c r="IR1402" s="0"/>
      <c r="IS1402" s="0"/>
      <c r="IT1402" s="0"/>
      <c r="IU1402" s="0"/>
      <c r="IV1402" s="0"/>
      <c r="IW1402" s="0"/>
    </row>
    <row r="1403" customFormat="false" ht="12.75" hidden="false" customHeight="false" outlineLevel="0" collapsed="false">
      <c r="A1403" s="0"/>
      <c r="B1403" s="0"/>
      <c r="C1403" s="0"/>
      <c r="D1403" s="0"/>
      <c r="E1403" s="0"/>
      <c r="F1403" s="0"/>
      <c r="G1403" s="0"/>
      <c r="H1403" s="0"/>
      <c r="I1403" s="0"/>
      <c r="J1403" s="0"/>
      <c r="K1403" s="0"/>
      <c r="L1403" s="0"/>
      <c r="M1403" s="0"/>
      <c r="N1403" s="0"/>
      <c r="O1403" s="0"/>
      <c r="P1403" s="0"/>
      <c r="Q1403" s="0"/>
      <c r="R1403" s="0"/>
      <c r="S1403" s="0"/>
      <c r="T1403" s="0"/>
      <c r="U1403" s="0"/>
      <c r="V1403" s="0"/>
      <c r="W1403" s="0"/>
      <c r="X1403" s="0"/>
      <c r="Y1403" s="0"/>
      <c r="Z1403" s="0"/>
      <c r="AA1403" s="0"/>
      <c r="AB1403" s="0"/>
      <c r="AC1403" s="0"/>
      <c r="AD1403" s="0"/>
      <c r="AE1403" s="0"/>
      <c r="AF1403" s="0"/>
      <c r="AG1403" s="0"/>
      <c r="AH1403" s="0"/>
      <c r="AI1403" s="0"/>
      <c r="AJ1403" s="0"/>
      <c r="AK1403" s="0"/>
      <c r="AL1403" s="0"/>
      <c r="AM1403" s="0"/>
      <c r="AN1403" s="0"/>
      <c r="AO1403" s="0"/>
      <c r="AP1403" s="0"/>
      <c r="AQ1403" s="0"/>
      <c r="AR1403" s="0"/>
      <c r="AS1403" s="0"/>
      <c r="AT1403" s="0"/>
      <c r="AU1403" s="0"/>
      <c r="AV1403" s="0"/>
      <c r="AW1403" s="0"/>
      <c r="AX1403" s="0"/>
      <c r="AY1403" s="0"/>
      <c r="AZ1403" s="0"/>
      <c r="BA1403" s="0"/>
      <c r="BB1403" s="0"/>
      <c r="BC1403" s="0"/>
      <c r="BD1403" s="0"/>
      <c r="BE1403" s="0"/>
      <c r="BF1403" s="0"/>
      <c r="BG1403" s="0"/>
      <c r="BH1403" s="0"/>
      <c r="BI1403" s="0"/>
      <c r="BJ1403" s="0"/>
      <c r="BK1403" s="0"/>
      <c r="BL1403" s="0"/>
      <c r="BM1403" s="0"/>
      <c r="BN1403" s="0"/>
      <c r="BO1403" s="0"/>
      <c r="BP1403" s="0"/>
      <c r="BQ1403" s="0"/>
      <c r="BR1403" s="0"/>
      <c r="BS1403" s="0"/>
      <c r="BT1403" s="0"/>
      <c r="BU1403" s="0"/>
      <c r="BV1403" s="0"/>
      <c r="BW1403" s="0"/>
      <c r="BX1403" s="0"/>
      <c r="BY1403" s="0"/>
      <c r="BZ1403" s="0"/>
      <c r="CA1403" s="0"/>
      <c r="CB1403" s="0"/>
      <c r="CC1403" s="0"/>
      <c r="CD1403" s="0"/>
      <c r="CE1403" s="0"/>
      <c r="CF1403" s="0"/>
      <c r="CG1403" s="0"/>
      <c r="CH1403" s="0"/>
      <c r="CI1403" s="0"/>
      <c r="CJ1403" s="0"/>
      <c r="CK1403" s="0"/>
      <c r="CL1403" s="0"/>
      <c r="CM1403" s="0"/>
      <c r="CN1403" s="0"/>
      <c r="CO1403" s="0"/>
      <c r="CP1403" s="0"/>
      <c r="CQ1403" s="0"/>
      <c r="CR1403" s="0"/>
      <c r="CS1403" s="0"/>
      <c r="CT1403" s="0"/>
      <c r="CU1403" s="0"/>
      <c r="CV1403" s="0"/>
      <c r="CW1403" s="0"/>
      <c r="CX1403" s="0"/>
      <c r="CY1403" s="0"/>
      <c r="CZ1403" s="0"/>
      <c r="DA1403" s="0"/>
      <c r="DB1403" s="0"/>
      <c r="DC1403" s="0"/>
      <c r="DD1403" s="0"/>
      <c r="DE1403" s="0"/>
      <c r="DF1403" s="0"/>
      <c r="DG1403" s="0"/>
      <c r="DH1403" s="0"/>
      <c r="DI1403" s="0"/>
      <c r="DJ1403" s="0"/>
      <c r="DK1403" s="0"/>
      <c r="DL1403" s="0"/>
      <c r="DM1403" s="0"/>
      <c r="DN1403" s="0"/>
      <c r="DO1403" s="0"/>
      <c r="DP1403" s="0"/>
      <c r="DQ1403" s="0"/>
      <c r="DR1403" s="0"/>
      <c r="DS1403" s="0"/>
      <c r="DT1403" s="0"/>
      <c r="DU1403" s="0"/>
      <c r="DV1403" s="0"/>
      <c r="DW1403" s="0"/>
      <c r="DX1403" s="0"/>
      <c r="DY1403" s="0"/>
      <c r="DZ1403" s="0"/>
      <c r="EA1403" s="0"/>
      <c r="EB1403" s="0"/>
      <c r="EC1403" s="0"/>
      <c r="ED1403" s="0"/>
      <c r="EE1403" s="0"/>
      <c r="EF1403" s="0"/>
      <c r="EG1403" s="0"/>
      <c r="EH1403" s="0"/>
      <c r="EI1403" s="0"/>
      <c r="EJ1403" s="0"/>
      <c r="EK1403" s="0"/>
      <c r="EL1403" s="0"/>
      <c r="EM1403" s="0"/>
      <c r="EN1403" s="0"/>
      <c r="EO1403" s="0"/>
      <c r="EP1403" s="0"/>
      <c r="EQ1403" s="0"/>
      <c r="ER1403" s="0"/>
      <c r="ES1403" s="0"/>
      <c r="ET1403" s="0"/>
      <c r="EU1403" s="0"/>
      <c r="EV1403" s="0"/>
      <c r="EW1403" s="0"/>
      <c r="EX1403" s="0"/>
      <c r="EY1403" s="0"/>
      <c r="EZ1403" s="0"/>
      <c r="FA1403" s="0"/>
      <c r="FB1403" s="0"/>
      <c r="FC1403" s="0"/>
      <c r="FD1403" s="0"/>
      <c r="FE1403" s="0"/>
      <c r="FF1403" s="0"/>
      <c r="FG1403" s="0"/>
      <c r="FH1403" s="0"/>
      <c r="FI1403" s="0"/>
      <c r="FJ1403" s="0"/>
      <c r="FK1403" s="0"/>
      <c r="FL1403" s="0"/>
      <c r="FM1403" s="0"/>
      <c r="FN1403" s="0"/>
      <c r="FO1403" s="0"/>
      <c r="FP1403" s="0"/>
      <c r="FQ1403" s="0"/>
      <c r="FR1403" s="0"/>
      <c r="FS1403" s="0"/>
      <c r="FT1403" s="0"/>
      <c r="FU1403" s="0"/>
      <c r="FV1403" s="0"/>
      <c r="FW1403" s="0"/>
      <c r="FX1403" s="0"/>
      <c r="FY1403" s="0"/>
      <c r="FZ1403" s="0"/>
      <c r="GA1403" s="0"/>
      <c r="GB1403" s="0"/>
      <c r="GC1403" s="0"/>
      <c r="GD1403" s="0"/>
      <c r="GE1403" s="0"/>
      <c r="GF1403" s="0"/>
      <c r="GG1403" s="0"/>
      <c r="GH1403" s="0"/>
      <c r="GI1403" s="0"/>
      <c r="GJ1403" s="0"/>
      <c r="GK1403" s="0"/>
      <c r="GL1403" s="0"/>
      <c r="GM1403" s="0"/>
      <c r="GN1403" s="0"/>
      <c r="GO1403" s="0"/>
      <c r="GP1403" s="0"/>
      <c r="GQ1403" s="0"/>
      <c r="GR1403" s="0"/>
      <c r="GS1403" s="0"/>
      <c r="GT1403" s="0"/>
      <c r="GU1403" s="0"/>
      <c r="GV1403" s="0"/>
      <c r="GW1403" s="0"/>
      <c r="GX1403" s="0"/>
      <c r="GY1403" s="0"/>
      <c r="GZ1403" s="0"/>
      <c r="HA1403" s="0"/>
      <c r="HB1403" s="0"/>
      <c r="HC1403" s="0"/>
      <c r="HD1403" s="0"/>
      <c r="HE1403" s="0"/>
      <c r="HF1403" s="0"/>
      <c r="HG1403" s="0"/>
      <c r="HH1403" s="0"/>
      <c r="HI1403" s="0"/>
      <c r="HJ1403" s="0"/>
      <c r="HK1403" s="0"/>
      <c r="HL1403" s="0"/>
      <c r="HM1403" s="0"/>
      <c r="HN1403" s="0"/>
      <c r="HO1403" s="0"/>
      <c r="HP1403" s="0"/>
      <c r="HQ1403" s="0"/>
      <c r="HR1403" s="0"/>
      <c r="HS1403" s="0"/>
      <c r="HT1403" s="0"/>
      <c r="HU1403" s="0"/>
      <c r="HV1403" s="0"/>
      <c r="HW1403" s="0"/>
      <c r="HX1403" s="0"/>
      <c r="HY1403" s="0"/>
      <c r="HZ1403" s="0"/>
      <c r="IA1403" s="0"/>
      <c r="IB1403" s="0"/>
      <c r="IC1403" s="0"/>
      <c r="ID1403" s="0"/>
      <c r="IE1403" s="0"/>
      <c r="IF1403" s="0"/>
      <c r="IG1403" s="0"/>
      <c r="IH1403" s="0"/>
      <c r="II1403" s="0"/>
      <c r="IJ1403" s="0"/>
      <c r="IK1403" s="0"/>
      <c r="IL1403" s="0"/>
      <c r="IM1403" s="0"/>
      <c r="IN1403" s="0"/>
      <c r="IO1403" s="0"/>
      <c r="IP1403" s="0"/>
      <c r="IQ1403" s="0"/>
      <c r="IR1403" s="0"/>
      <c r="IS1403" s="0"/>
      <c r="IT1403" s="0"/>
      <c r="IU1403" s="0"/>
      <c r="IV1403" s="0"/>
      <c r="IW1403" s="0"/>
    </row>
    <row r="1404" customFormat="false" ht="12.75" hidden="false" customHeight="false" outlineLevel="0" collapsed="false">
      <c r="A1404" s="0"/>
      <c r="B1404" s="0"/>
      <c r="C1404" s="0"/>
      <c r="D1404" s="0"/>
      <c r="E1404" s="0"/>
      <c r="F1404" s="0"/>
      <c r="G1404" s="0"/>
      <c r="H1404" s="0"/>
      <c r="I1404" s="0"/>
      <c r="J1404" s="0"/>
      <c r="K1404" s="0"/>
      <c r="L1404" s="0"/>
      <c r="M1404" s="0"/>
      <c r="N1404" s="0"/>
      <c r="O1404" s="0"/>
      <c r="P1404" s="0"/>
      <c r="Q1404" s="0"/>
      <c r="R1404" s="0"/>
      <c r="S1404" s="0"/>
      <c r="T1404" s="0"/>
      <c r="U1404" s="0"/>
      <c r="V1404" s="0"/>
      <c r="W1404" s="0"/>
      <c r="X1404" s="0"/>
      <c r="Y1404" s="0"/>
      <c r="Z1404" s="0"/>
      <c r="AA1404" s="0"/>
      <c r="AB1404" s="0"/>
      <c r="AC1404" s="0"/>
      <c r="AD1404" s="0"/>
      <c r="AE1404" s="0"/>
      <c r="AF1404" s="0"/>
      <c r="AG1404" s="0"/>
      <c r="AH1404" s="0"/>
      <c r="AI1404" s="0"/>
      <c r="AJ1404" s="0"/>
      <c r="AK1404" s="0"/>
      <c r="AL1404" s="0"/>
      <c r="AM1404" s="0"/>
      <c r="AN1404" s="0"/>
      <c r="AO1404" s="0"/>
      <c r="AP1404" s="0"/>
      <c r="AQ1404" s="0"/>
      <c r="AR1404" s="0"/>
      <c r="AS1404" s="0"/>
      <c r="AT1404" s="0"/>
      <c r="AU1404" s="0"/>
      <c r="AV1404" s="0"/>
      <c r="AW1404" s="0"/>
      <c r="AX1404" s="0"/>
      <c r="AY1404" s="0"/>
      <c r="AZ1404" s="0"/>
      <c r="BA1404" s="0"/>
      <c r="BB1404" s="0"/>
      <c r="BC1404" s="0"/>
      <c r="BD1404" s="0"/>
      <c r="BE1404" s="0"/>
      <c r="BF1404" s="0"/>
      <c r="BG1404" s="0"/>
      <c r="BH1404" s="0"/>
      <c r="BI1404" s="0"/>
      <c r="BJ1404" s="0"/>
      <c r="BK1404" s="0"/>
      <c r="BL1404" s="0"/>
      <c r="BM1404" s="0"/>
      <c r="BN1404" s="0"/>
      <c r="BO1404" s="0"/>
      <c r="BP1404" s="0"/>
      <c r="BQ1404" s="0"/>
      <c r="BR1404" s="0"/>
      <c r="BS1404" s="0"/>
      <c r="BT1404" s="0"/>
      <c r="BU1404" s="0"/>
      <c r="BV1404" s="0"/>
      <c r="BW1404" s="0"/>
      <c r="BX1404" s="0"/>
      <c r="BY1404" s="0"/>
      <c r="BZ1404" s="0"/>
      <c r="CA1404" s="0"/>
      <c r="CB1404" s="0"/>
      <c r="CC1404" s="0"/>
      <c r="CD1404" s="0"/>
      <c r="CE1404" s="0"/>
      <c r="CF1404" s="0"/>
      <c r="CG1404" s="0"/>
      <c r="CH1404" s="0"/>
      <c r="CI1404" s="0"/>
      <c r="CJ1404" s="0"/>
      <c r="CK1404" s="0"/>
      <c r="CL1404" s="0"/>
      <c r="CM1404" s="0"/>
      <c r="CN1404" s="0"/>
      <c r="CO1404" s="0"/>
      <c r="CP1404" s="0"/>
      <c r="CQ1404" s="0"/>
      <c r="CR1404" s="0"/>
      <c r="CS1404" s="0"/>
      <c r="CT1404" s="0"/>
      <c r="CU1404" s="0"/>
      <c r="CV1404" s="0"/>
      <c r="CW1404" s="0"/>
      <c r="CX1404" s="0"/>
      <c r="CY1404" s="0"/>
      <c r="CZ1404" s="0"/>
      <c r="DA1404" s="0"/>
      <c r="DB1404" s="0"/>
      <c r="DC1404" s="0"/>
      <c r="DD1404" s="0"/>
      <c r="DE1404" s="0"/>
      <c r="DF1404" s="0"/>
      <c r="DG1404" s="0"/>
      <c r="DH1404" s="0"/>
      <c r="DI1404" s="0"/>
      <c r="DJ1404" s="0"/>
      <c r="DK1404" s="0"/>
      <c r="DL1404" s="0"/>
      <c r="DM1404" s="0"/>
      <c r="DN1404" s="0"/>
      <c r="DO1404" s="0"/>
      <c r="DP1404" s="0"/>
      <c r="DQ1404" s="0"/>
      <c r="DR1404" s="0"/>
      <c r="DS1404" s="0"/>
      <c r="DT1404" s="0"/>
      <c r="DU1404" s="0"/>
      <c r="DV1404" s="0"/>
      <c r="DW1404" s="0"/>
      <c r="DX1404" s="0"/>
      <c r="DY1404" s="0"/>
      <c r="DZ1404" s="0"/>
      <c r="EA1404" s="0"/>
      <c r="EB1404" s="0"/>
      <c r="EC1404" s="0"/>
      <c r="ED1404" s="0"/>
      <c r="EE1404" s="0"/>
      <c r="EF1404" s="0"/>
      <c r="EG1404" s="0"/>
      <c r="EH1404" s="0"/>
      <c r="EI1404" s="0"/>
      <c r="EJ1404" s="0"/>
      <c r="EK1404" s="0"/>
      <c r="EL1404" s="0"/>
      <c r="EM1404" s="0"/>
      <c r="EN1404" s="0"/>
      <c r="EO1404" s="0"/>
      <c r="EP1404" s="0"/>
      <c r="EQ1404" s="0"/>
      <c r="ER1404" s="0"/>
      <c r="ES1404" s="0"/>
      <c r="ET1404" s="0"/>
      <c r="EU1404" s="0"/>
      <c r="EV1404" s="0"/>
      <c r="EW1404" s="0"/>
      <c r="EX1404" s="0"/>
      <c r="EY1404" s="0"/>
      <c r="EZ1404" s="0"/>
      <c r="FA1404" s="0"/>
      <c r="FB1404" s="0"/>
      <c r="FC1404" s="0"/>
      <c r="FD1404" s="0"/>
      <c r="FE1404" s="0"/>
      <c r="FF1404" s="0"/>
      <c r="FG1404" s="0"/>
      <c r="FH1404" s="0"/>
      <c r="FI1404" s="0"/>
      <c r="FJ1404" s="0"/>
      <c r="FK1404" s="0"/>
      <c r="FL1404" s="0"/>
      <c r="FM1404" s="0"/>
      <c r="FN1404" s="0"/>
      <c r="FO1404" s="0"/>
      <c r="FP1404" s="0"/>
      <c r="FQ1404" s="0"/>
      <c r="FR1404" s="0"/>
      <c r="FS1404" s="0"/>
      <c r="FT1404" s="0"/>
      <c r="FU1404" s="0"/>
      <c r="FV1404" s="0"/>
      <c r="FW1404" s="0"/>
      <c r="FX1404" s="0"/>
      <c r="FY1404" s="0"/>
      <c r="FZ1404" s="0"/>
      <c r="GA1404" s="0"/>
      <c r="GB1404" s="0"/>
      <c r="GC1404" s="0"/>
      <c r="GD1404" s="0"/>
      <c r="GE1404" s="0"/>
      <c r="GF1404" s="0"/>
      <c r="GG1404" s="0"/>
      <c r="GH1404" s="0"/>
      <c r="GI1404" s="0"/>
      <c r="GJ1404" s="0"/>
      <c r="GK1404" s="0"/>
      <c r="GL1404" s="0"/>
      <c r="GM1404" s="0"/>
      <c r="GN1404" s="0"/>
      <c r="GO1404" s="0"/>
      <c r="GP1404" s="0"/>
      <c r="GQ1404" s="0"/>
      <c r="GR1404" s="0"/>
      <c r="GS1404" s="0"/>
      <c r="GT1404" s="0"/>
      <c r="GU1404" s="0"/>
      <c r="GV1404" s="0"/>
      <c r="GW1404" s="0"/>
      <c r="GX1404" s="0"/>
      <c r="GY1404" s="0"/>
      <c r="GZ1404" s="0"/>
      <c r="HA1404" s="0"/>
      <c r="HB1404" s="0"/>
      <c r="HC1404" s="0"/>
      <c r="HD1404" s="0"/>
      <c r="HE1404" s="0"/>
      <c r="HF1404" s="0"/>
      <c r="HG1404" s="0"/>
      <c r="HH1404" s="0"/>
      <c r="HI1404" s="0"/>
      <c r="HJ1404" s="0"/>
      <c r="HK1404" s="0"/>
      <c r="HL1404" s="0"/>
      <c r="HM1404" s="0"/>
      <c r="HN1404" s="0"/>
      <c r="HO1404" s="0"/>
      <c r="HP1404" s="0"/>
      <c r="HQ1404" s="0"/>
      <c r="HR1404" s="0"/>
      <c r="HS1404" s="0"/>
      <c r="HT1404" s="0"/>
      <c r="HU1404" s="0"/>
      <c r="HV1404" s="0"/>
      <c r="HW1404" s="0"/>
      <c r="HX1404" s="0"/>
      <c r="HY1404" s="0"/>
      <c r="HZ1404" s="0"/>
      <c r="IA1404" s="0"/>
      <c r="IB1404" s="0"/>
      <c r="IC1404" s="0"/>
      <c r="ID1404" s="0"/>
      <c r="IE1404" s="0"/>
      <c r="IF1404" s="0"/>
      <c r="IG1404" s="0"/>
      <c r="IH1404" s="0"/>
      <c r="II1404" s="0"/>
      <c r="IJ1404" s="0"/>
      <c r="IK1404" s="0"/>
      <c r="IL1404" s="0"/>
      <c r="IM1404" s="0"/>
      <c r="IN1404" s="0"/>
      <c r="IO1404" s="0"/>
      <c r="IP1404" s="0"/>
      <c r="IQ1404" s="0"/>
      <c r="IR1404" s="0"/>
      <c r="IS1404" s="0"/>
      <c r="IT1404" s="0"/>
      <c r="IU1404" s="0"/>
      <c r="IV1404" s="0"/>
      <c r="IW1404" s="0"/>
    </row>
    <row r="1405" customFormat="false" ht="12.75" hidden="false" customHeight="false" outlineLevel="0" collapsed="false">
      <c r="A1405" s="0"/>
      <c r="B1405" s="0"/>
      <c r="C1405" s="0"/>
      <c r="D1405" s="0"/>
      <c r="E1405" s="0"/>
      <c r="F1405" s="0"/>
      <c r="G1405" s="0"/>
      <c r="H1405" s="0"/>
      <c r="I1405" s="0"/>
      <c r="J1405" s="0"/>
      <c r="K1405" s="0"/>
      <c r="L1405" s="0"/>
      <c r="M1405" s="0"/>
      <c r="N1405" s="0"/>
      <c r="O1405" s="0"/>
      <c r="P1405" s="0"/>
      <c r="Q1405" s="0"/>
      <c r="R1405" s="0"/>
      <c r="S1405" s="0"/>
      <c r="T1405" s="0"/>
      <c r="U1405" s="0"/>
      <c r="V1405" s="0"/>
      <c r="W1405" s="0"/>
      <c r="X1405" s="0"/>
      <c r="Y1405" s="0"/>
      <c r="Z1405" s="0"/>
      <c r="AA1405" s="0"/>
      <c r="AB1405" s="0"/>
      <c r="AC1405" s="0"/>
      <c r="AD1405" s="0"/>
      <c r="AE1405" s="0"/>
      <c r="AF1405" s="0"/>
      <c r="AG1405" s="0"/>
      <c r="AH1405" s="0"/>
      <c r="AI1405" s="0"/>
      <c r="AJ1405" s="0"/>
      <c r="AK1405" s="0"/>
      <c r="AL1405" s="0"/>
      <c r="AM1405" s="0"/>
      <c r="AN1405" s="0"/>
      <c r="AO1405" s="0"/>
      <c r="AP1405" s="0"/>
      <c r="AQ1405" s="0"/>
      <c r="AR1405" s="0"/>
      <c r="AS1405" s="0"/>
      <c r="AT1405" s="0"/>
      <c r="AU1405" s="0"/>
      <c r="AV1405" s="0"/>
      <c r="AW1405" s="0"/>
      <c r="AX1405" s="0"/>
      <c r="AY1405" s="0"/>
      <c r="AZ1405" s="0"/>
      <c r="BA1405" s="0"/>
      <c r="BB1405" s="0"/>
      <c r="BC1405" s="0"/>
      <c r="BD1405" s="0"/>
      <c r="BE1405" s="0"/>
      <c r="BF1405" s="0"/>
      <c r="BG1405" s="0"/>
      <c r="BH1405" s="0"/>
      <c r="BI1405" s="0"/>
      <c r="BJ1405" s="0"/>
      <c r="BK1405" s="0"/>
      <c r="BL1405" s="0"/>
      <c r="BM1405" s="0"/>
      <c r="BN1405" s="0"/>
      <c r="BO1405" s="0"/>
      <c r="BP1405" s="0"/>
      <c r="BQ1405" s="0"/>
      <c r="BR1405" s="0"/>
      <c r="BS1405" s="0"/>
      <c r="BT1405" s="0"/>
      <c r="BU1405" s="0"/>
      <c r="BV1405" s="0"/>
      <c r="BW1405" s="0"/>
      <c r="BX1405" s="0"/>
      <c r="BY1405" s="0"/>
      <c r="BZ1405" s="0"/>
      <c r="CA1405" s="0"/>
      <c r="CB1405" s="0"/>
      <c r="CC1405" s="0"/>
      <c r="CD1405" s="0"/>
      <c r="CE1405" s="0"/>
      <c r="CF1405" s="0"/>
      <c r="CG1405" s="0"/>
      <c r="CH1405" s="0"/>
      <c r="CI1405" s="0"/>
      <c r="CJ1405" s="0"/>
      <c r="CK1405" s="0"/>
      <c r="CL1405" s="0"/>
      <c r="CM1405" s="0"/>
      <c r="CN1405" s="0"/>
      <c r="CO1405" s="0"/>
      <c r="CP1405" s="0"/>
      <c r="CQ1405" s="0"/>
      <c r="CR1405" s="0"/>
      <c r="CS1405" s="0"/>
      <c r="CT1405" s="0"/>
      <c r="CU1405" s="0"/>
      <c r="CV1405" s="0"/>
      <c r="CW1405" s="0"/>
      <c r="CX1405" s="0"/>
      <c r="CY1405" s="0"/>
      <c r="CZ1405" s="0"/>
      <c r="DA1405" s="0"/>
      <c r="DB1405" s="0"/>
      <c r="DC1405" s="0"/>
      <c r="DD1405" s="0"/>
      <c r="DE1405" s="0"/>
      <c r="DF1405" s="0"/>
      <c r="DG1405" s="0"/>
      <c r="DH1405" s="0"/>
      <c r="DI1405" s="0"/>
      <c r="DJ1405" s="0"/>
      <c r="DK1405" s="0"/>
      <c r="DL1405" s="0"/>
      <c r="DM1405" s="0"/>
      <c r="DN1405" s="0"/>
      <c r="DO1405" s="0"/>
      <c r="DP1405" s="0"/>
      <c r="DQ1405" s="0"/>
      <c r="DR1405" s="0"/>
      <c r="DS1405" s="0"/>
      <c r="DT1405" s="0"/>
      <c r="DU1405" s="0"/>
      <c r="DV1405" s="0"/>
      <c r="DW1405" s="0"/>
      <c r="DX1405" s="0"/>
      <c r="DY1405" s="0"/>
      <c r="DZ1405" s="0"/>
      <c r="EA1405" s="0"/>
      <c r="EB1405" s="0"/>
      <c r="EC1405" s="0"/>
      <c r="ED1405" s="0"/>
      <c r="EE1405" s="0"/>
      <c r="EF1405" s="0"/>
      <c r="EG1405" s="0"/>
      <c r="EH1405" s="0"/>
      <c r="EI1405" s="0"/>
      <c r="EJ1405" s="0"/>
      <c r="EK1405" s="0"/>
      <c r="EL1405" s="0"/>
      <c r="EM1405" s="0"/>
      <c r="EN1405" s="0"/>
      <c r="EO1405" s="0"/>
      <c r="EP1405" s="0"/>
      <c r="EQ1405" s="0"/>
      <c r="ER1405" s="0"/>
      <c r="ES1405" s="0"/>
      <c r="ET1405" s="0"/>
      <c r="EU1405" s="0"/>
      <c r="EV1405" s="0"/>
      <c r="EW1405" s="0"/>
      <c r="EX1405" s="0"/>
      <c r="EY1405" s="0"/>
      <c r="EZ1405" s="0"/>
      <c r="FA1405" s="0"/>
      <c r="FB1405" s="0"/>
      <c r="FC1405" s="0"/>
      <c r="FD1405" s="0"/>
      <c r="FE1405" s="0"/>
      <c r="FF1405" s="0"/>
      <c r="FG1405" s="0"/>
      <c r="FH1405" s="0"/>
      <c r="FI1405" s="0"/>
      <c r="FJ1405" s="0"/>
      <c r="FK1405" s="0"/>
      <c r="FL1405" s="0"/>
      <c r="FM1405" s="0"/>
      <c r="FN1405" s="0"/>
      <c r="FO1405" s="0"/>
      <c r="FP1405" s="0"/>
      <c r="FQ1405" s="0"/>
      <c r="FR1405" s="0"/>
      <c r="FS1405" s="0"/>
      <c r="FT1405" s="0"/>
      <c r="FU1405" s="0"/>
      <c r="FV1405" s="0"/>
      <c r="FW1405" s="0"/>
      <c r="FX1405" s="0"/>
      <c r="FY1405" s="0"/>
      <c r="FZ1405" s="0"/>
      <c r="GA1405" s="0"/>
      <c r="GB1405" s="0"/>
      <c r="GC1405" s="0"/>
      <c r="GD1405" s="0"/>
      <c r="GE1405" s="0"/>
      <c r="GF1405" s="0"/>
      <c r="GG1405" s="0"/>
      <c r="GH1405" s="0"/>
      <c r="GI1405" s="0"/>
      <c r="GJ1405" s="0"/>
      <c r="GK1405" s="0"/>
      <c r="GL1405" s="0"/>
      <c r="GM1405" s="0"/>
      <c r="GN1405" s="0"/>
      <c r="GO1405" s="0"/>
      <c r="GP1405" s="0"/>
      <c r="GQ1405" s="0"/>
      <c r="GR1405" s="0"/>
      <c r="GS1405" s="0"/>
      <c r="GT1405" s="0"/>
      <c r="GU1405" s="0"/>
      <c r="GV1405" s="0"/>
      <c r="GW1405" s="0"/>
      <c r="GX1405" s="0"/>
      <c r="GY1405" s="0"/>
      <c r="GZ1405" s="0"/>
      <c r="HA1405" s="0"/>
      <c r="HB1405" s="0"/>
      <c r="HC1405" s="0"/>
      <c r="HD1405" s="0"/>
      <c r="HE1405" s="0"/>
      <c r="HF1405" s="0"/>
      <c r="HG1405" s="0"/>
      <c r="HH1405" s="0"/>
      <c r="HI1405" s="0"/>
      <c r="HJ1405" s="0"/>
      <c r="HK1405" s="0"/>
      <c r="HL1405" s="0"/>
      <c r="HM1405" s="0"/>
      <c r="HN1405" s="0"/>
      <c r="HO1405" s="0"/>
      <c r="HP1405" s="0"/>
      <c r="HQ1405" s="0"/>
      <c r="HR1405" s="0"/>
      <c r="HS1405" s="0"/>
      <c r="HT1405" s="0"/>
      <c r="HU1405" s="0"/>
      <c r="HV1405" s="0"/>
      <c r="HW1405" s="0"/>
      <c r="HX1405" s="0"/>
      <c r="HY1405" s="0"/>
      <c r="HZ1405" s="0"/>
      <c r="IA1405" s="0"/>
      <c r="IB1405" s="0"/>
      <c r="IC1405" s="0"/>
      <c r="ID1405" s="0"/>
      <c r="IE1405" s="0"/>
      <c r="IF1405" s="0"/>
      <c r="IG1405" s="0"/>
      <c r="IH1405" s="0"/>
      <c r="II1405" s="0"/>
      <c r="IJ1405" s="0"/>
      <c r="IK1405" s="0"/>
      <c r="IL1405" s="0"/>
      <c r="IM1405" s="0"/>
      <c r="IN1405" s="0"/>
      <c r="IO1405" s="0"/>
      <c r="IP1405" s="0"/>
      <c r="IQ1405" s="0"/>
      <c r="IR1405" s="0"/>
      <c r="IS1405" s="0"/>
      <c r="IT1405" s="0"/>
      <c r="IU1405" s="0"/>
      <c r="IV1405" s="0"/>
      <c r="IW1405" s="0"/>
    </row>
    <row r="1406" customFormat="false" ht="12.75" hidden="false" customHeight="false" outlineLevel="0" collapsed="false">
      <c r="A1406" s="0"/>
      <c r="B1406" s="0"/>
      <c r="C1406" s="0"/>
      <c r="D1406" s="0"/>
      <c r="E1406" s="0"/>
      <c r="F1406" s="0"/>
      <c r="G1406" s="0"/>
      <c r="H1406" s="0"/>
      <c r="I1406" s="0"/>
      <c r="J1406" s="0"/>
      <c r="K1406" s="0"/>
      <c r="L1406" s="0"/>
      <c r="M1406" s="0"/>
      <c r="N1406" s="0"/>
      <c r="O1406" s="0"/>
      <c r="P1406" s="0"/>
      <c r="Q1406" s="0"/>
      <c r="R1406" s="0"/>
      <c r="S1406" s="0"/>
      <c r="T1406" s="0"/>
      <c r="U1406" s="0"/>
      <c r="V1406" s="0"/>
      <c r="W1406" s="0"/>
      <c r="X1406" s="0"/>
      <c r="Y1406" s="0"/>
      <c r="Z1406" s="0"/>
      <c r="AA1406" s="0"/>
      <c r="AB1406" s="0"/>
      <c r="AC1406" s="0"/>
      <c r="AD1406" s="0"/>
      <c r="AE1406" s="0"/>
      <c r="AF1406" s="0"/>
      <c r="AG1406" s="0"/>
      <c r="AH1406" s="0"/>
      <c r="AI1406" s="0"/>
      <c r="AJ1406" s="0"/>
      <c r="AK1406" s="0"/>
      <c r="AL1406" s="0"/>
      <c r="AM1406" s="0"/>
      <c r="AN1406" s="0"/>
      <c r="AO1406" s="0"/>
      <c r="AP1406" s="0"/>
      <c r="AQ1406" s="0"/>
      <c r="AR1406" s="0"/>
      <c r="AS1406" s="0"/>
      <c r="AT1406" s="0"/>
      <c r="AU1406" s="0"/>
      <c r="AV1406" s="0"/>
      <c r="AW1406" s="0"/>
      <c r="AX1406" s="0"/>
      <c r="AY1406" s="0"/>
      <c r="AZ1406" s="0"/>
      <c r="BA1406" s="0"/>
      <c r="BB1406" s="0"/>
      <c r="BC1406" s="0"/>
      <c r="BD1406" s="0"/>
      <c r="BE1406" s="0"/>
      <c r="BF1406" s="0"/>
      <c r="BG1406" s="0"/>
      <c r="BH1406" s="0"/>
      <c r="BI1406" s="0"/>
      <c r="BJ1406" s="0"/>
      <c r="BK1406" s="0"/>
      <c r="BL1406" s="0"/>
      <c r="BM1406" s="0"/>
      <c r="BN1406" s="0"/>
      <c r="BO1406" s="0"/>
      <c r="BP1406" s="0"/>
      <c r="BQ1406" s="0"/>
      <c r="BR1406" s="0"/>
      <c r="BS1406" s="0"/>
      <c r="BT1406" s="0"/>
      <c r="BU1406" s="0"/>
      <c r="BV1406" s="0"/>
      <c r="BW1406" s="0"/>
      <c r="BX1406" s="0"/>
      <c r="BY1406" s="0"/>
      <c r="BZ1406" s="0"/>
      <c r="CA1406" s="0"/>
      <c r="CB1406" s="0"/>
      <c r="CC1406" s="0"/>
      <c r="CD1406" s="0"/>
      <c r="CE1406" s="0"/>
      <c r="CF1406" s="0"/>
      <c r="CG1406" s="0"/>
      <c r="CH1406" s="0"/>
      <c r="CI1406" s="0"/>
      <c r="CJ1406" s="0"/>
      <c r="CK1406" s="0"/>
      <c r="CL1406" s="0"/>
      <c r="CM1406" s="0"/>
      <c r="CN1406" s="0"/>
      <c r="CO1406" s="0"/>
      <c r="CP1406" s="0"/>
      <c r="CQ1406" s="0"/>
      <c r="CR1406" s="0"/>
      <c r="CS1406" s="0"/>
      <c r="CT1406" s="0"/>
      <c r="CU1406" s="0"/>
      <c r="CV1406" s="0"/>
      <c r="CW1406" s="0"/>
      <c r="CX1406" s="0"/>
      <c r="CY1406" s="0"/>
      <c r="CZ1406" s="0"/>
      <c r="DA1406" s="0"/>
      <c r="DB1406" s="0"/>
      <c r="DC1406" s="0"/>
      <c r="DD1406" s="0"/>
      <c r="DE1406" s="0"/>
      <c r="DF1406" s="0"/>
      <c r="DG1406" s="0"/>
      <c r="DH1406" s="0"/>
      <c r="DI1406" s="0"/>
      <c r="DJ1406" s="0"/>
      <c r="DK1406" s="0"/>
      <c r="DL1406" s="0"/>
      <c r="DM1406" s="0"/>
      <c r="DN1406" s="0"/>
      <c r="DO1406" s="0"/>
      <c r="DP1406" s="0"/>
      <c r="DQ1406" s="0"/>
      <c r="DR1406" s="0"/>
      <c r="DS1406" s="0"/>
      <c r="DT1406" s="0"/>
      <c r="DU1406" s="0"/>
      <c r="DV1406" s="0"/>
      <c r="DW1406" s="0"/>
      <c r="DX1406" s="0"/>
      <c r="DY1406" s="0"/>
      <c r="DZ1406" s="0"/>
      <c r="EA1406" s="0"/>
      <c r="EB1406" s="0"/>
      <c r="EC1406" s="0"/>
      <c r="ED1406" s="0"/>
      <c r="EE1406" s="0"/>
      <c r="EF1406" s="0"/>
      <c r="EG1406" s="0"/>
      <c r="EH1406" s="0"/>
      <c r="EI1406" s="0"/>
      <c r="EJ1406" s="0"/>
      <c r="EK1406" s="0"/>
      <c r="EL1406" s="0"/>
      <c r="EM1406" s="0"/>
      <c r="EN1406" s="0"/>
      <c r="EO1406" s="0"/>
      <c r="EP1406" s="0"/>
      <c r="EQ1406" s="0"/>
      <c r="ER1406" s="0"/>
      <c r="ES1406" s="0"/>
      <c r="ET1406" s="0"/>
      <c r="EU1406" s="0"/>
      <c r="EV1406" s="0"/>
      <c r="EW1406" s="0"/>
      <c r="EX1406" s="0"/>
      <c r="EY1406" s="0"/>
      <c r="EZ1406" s="0"/>
      <c r="FA1406" s="0"/>
      <c r="FB1406" s="0"/>
      <c r="FC1406" s="0"/>
      <c r="FD1406" s="0"/>
      <c r="FE1406" s="0"/>
      <c r="FF1406" s="0"/>
      <c r="FG1406" s="0"/>
      <c r="FH1406" s="0"/>
      <c r="FI1406" s="0"/>
      <c r="FJ1406" s="0"/>
      <c r="FK1406" s="0"/>
      <c r="FL1406" s="0"/>
      <c r="FM1406" s="0"/>
      <c r="FN1406" s="0"/>
      <c r="FO1406" s="0"/>
      <c r="FP1406" s="0"/>
      <c r="FQ1406" s="0"/>
      <c r="FR1406" s="0"/>
      <c r="FS1406" s="0"/>
      <c r="FT1406" s="0"/>
      <c r="FU1406" s="0"/>
      <c r="FV1406" s="0"/>
      <c r="FW1406" s="0"/>
      <c r="FX1406" s="0"/>
      <c r="FY1406" s="0"/>
      <c r="FZ1406" s="0"/>
      <c r="GA1406" s="0"/>
      <c r="GB1406" s="0"/>
      <c r="GC1406" s="0"/>
      <c r="GD1406" s="0"/>
      <c r="GE1406" s="0"/>
      <c r="GF1406" s="0"/>
      <c r="GG1406" s="0"/>
      <c r="GH1406" s="0"/>
      <c r="GI1406" s="0"/>
      <c r="GJ1406" s="0"/>
      <c r="GK1406" s="0"/>
      <c r="GL1406" s="0"/>
      <c r="GM1406" s="0"/>
      <c r="GN1406" s="0"/>
      <c r="GO1406" s="0"/>
      <c r="GP1406" s="0"/>
      <c r="GQ1406" s="0"/>
      <c r="GR1406" s="0"/>
      <c r="GS1406" s="0"/>
      <c r="GT1406" s="0"/>
      <c r="GU1406" s="0"/>
      <c r="GV1406" s="0"/>
      <c r="GW1406" s="0"/>
      <c r="GX1406" s="0"/>
      <c r="GY1406" s="0"/>
      <c r="GZ1406" s="0"/>
      <c r="HA1406" s="0"/>
      <c r="HB1406" s="0"/>
      <c r="HC1406" s="0"/>
      <c r="HD1406" s="0"/>
      <c r="HE1406" s="0"/>
      <c r="HF1406" s="0"/>
      <c r="HG1406" s="0"/>
      <c r="HH1406" s="0"/>
      <c r="HI1406" s="0"/>
      <c r="HJ1406" s="0"/>
      <c r="HK1406" s="0"/>
      <c r="HL1406" s="0"/>
      <c r="HM1406" s="0"/>
      <c r="HN1406" s="0"/>
      <c r="HO1406" s="0"/>
      <c r="HP1406" s="0"/>
      <c r="HQ1406" s="0"/>
      <c r="HR1406" s="0"/>
      <c r="HS1406" s="0"/>
      <c r="HT1406" s="0"/>
      <c r="HU1406" s="0"/>
      <c r="HV1406" s="0"/>
      <c r="HW1406" s="0"/>
      <c r="HX1406" s="0"/>
      <c r="HY1406" s="0"/>
      <c r="HZ1406" s="0"/>
      <c r="IA1406" s="0"/>
      <c r="IB1406" s="0"/>
      <c r="IC1406" s="0"/>
      <c r="ID1406" s="0"/>
      <c r="IE1406" s="0"/>
      <c r="IF1406" s="0"/>
      <c r="IG1406" s="0"/>
      <c r="IH1406" s="0"/>
      <c r="II1406" s="0"/>
      <c r="IJ1406" s="0"/>
      <c r="IK1406" s="0"/>
      <c r="IL1406" s="0"/>
      <c r="IM1406" s="0"/>
      <c r="IN1406" s="0"/>
      <c r="IO1406" s="0"/>
      <c r="IP1406" s="0"/>
      <c r="IQ1406" s="0"/>
      <c r="IR1406" s="0"/>
      <c r="IS1406" s="0"/>
      <c r="IT1406" s="0"/>
      <c r="IU1406" s="0"/>
      <c r="IV1406" s="0"/>
      <c r="IW1406" s="0"/>
    </row>
    <row r="1407" customFormat="false" ht="12.75" hidden="false" customHeight="false" outlineLevel="0" collapsed="false">
      <c r="A1407" s="0"/>
      <c r="B1407" s="0"/>
      <c r="C1407" s="0"/>
      <c r="D1407" s="0"/>
      <c r="E1407" s="0"/>
      <c r="F1407" s="0"/>
      <c r="G1407" s="0"/>
      <c r="H1407" s="0"/>
      <c r="I1407" s="0"/>
      <c r="J1407" s="0"/>
      <c r="K1407" s="0"/>
      <c r="L1407" s="0"/>
      <c r="M1407" s="0"/>
      <c r="N1407" s="0"/>
      <c r="O1407" s="0"/>
      <c r="P1407" s="0"/>
      <c r="Q1407" s="0"/>
      <c r="R1407" s="0"/>
      <c r="S1407" s="0"/>
      <c r="T1407" s="0"/>
      <c r="U1407" s="0"/>
      <c r="V1407" s="0"/>
      <c r="W1407" s="0"/>
      <c r="X1407" s="0"/>
      <c r="Y1407" s="0"/>
      <c r="Z1407" s="0"/>
      <c r="AA1407" s="0"/>
      <c r="AB1407" s="0"/>
      <c r="AC1407" s="0"/>
      <c r="AD1407" s="0"/>
      <c r="AE1407" s="0"/>
      <c r="AF1407" s="0"/>
      <c r="AG1407" s="0"/>
      <c r="AH1407" s="0"/>
      <c r="AI1407" s="0"/>
      <c r="AJ1407" s="0"/>
      <c r="AK1407" s="0"/>
      <c r="AL1407" s="0"/>
      <c r="AM1407" s="0"/>
      <c r="AN1407" s="0"/>
      <c r="AO1407" s="0"/>
      <c r="AP1407" s="0"/>
      <c r="AQ1407" s="0"/>
      <c r="AR1407" s="0"/>
      <c r="AS1407" s="0"/>
      <c r="AT1407" s="0"/>
      <c r="AU1407" s="0"/>
      <c r="AV1407" s="0"/>
      <c r="AW1407" s="0"/>
      <c r="AX1407" s="0"/>
      <c r="AY1407" s="0"/>
      <c r="AZ1407" s="0"/>
      <c r="BA1407" s="0"/>
      <c r="BB1407" s="0"/>
      <c r="BC1407" s="0"/>
      <c r="BD1407" s="0"/>
      <c r="BE1407" s="0"/>
      <c r="BF1407" s="0"/>
      <c r="BG1407" s="0"/>
      <c r="BH1407" s="0"/>
      <c r="BI1407" s="0"/>
      <c r="BJ1407" s="0"/>
      <c r="BK1407" s="0"/>
      <c r="BL1407" s="0"/>
      <c r="BM1407" s="0"/>
      <c r="BN1407" s="0"/>
      <c r="BO1407" s="0"/>
      <c r="BP1407" s="0"/>
      <c r="BQ1407" s="0"/>
      <c r="BR1407" s="0"/>
      <c r="BS1407" s="0"/>
      <c r="BT1407" s="0"/>
      <c r="BU1407" s="0"/>
      <c r="BV1407" s="0"/>
      <c r="BW1407" s="0"/>
      <c r="BX1407" s="0"/>
      <c r="BY1407" s="0"/>
      <c r="BZ1407" s="0"/>
      <c r="CA1407" s="0"/>
      <c r="CB1407" s="0"/>
      <c r="CC1407" s="0"/>
      <c r="CD1407" s="0"/>
      <c r="CE1407" s="0"/>
      <c r="CF1407" s="0"/>
      <c r="CG1407" s="0"/>
      <c r="CH1407" s="0"/>
      <c r="CI1407" s="0"/>
      <c r="CJ1407" s="0"/>
      <c r="CK1407" s="0"/>
      <c r="CL1407" s="0"/>
      <c r="CM1407" s="0"/>
      <c r="CN1407" s="0"/>
      <c r="CO1407" s="0"/>
      <c r="CP1407" s="0"/>
      <c r="CQ1407" s="0"/>
      <c r="CR1407" s="0"/>
      <c r="CS1407" s="0"/>
      <c r="CT1407" s="0"/>
      <c r="CU1407" s="0"/>
      <c r="CV1407" s="0"/>
      <c r="CW1407" s="0"/>
      <c r="CX1407" s="0"/>
      <c r="CY1407" s="0"/>
      <c r="CZ1407" s="0"/>
      <c r="DA1407" s="0"/>
      <c r="DB1407" s="0"/>
      <c r="DC1407" s="0"/>
      <c r="DD1407" s="0"/>
      <c r="DE1407" s="0"/>
      <c r="DF1407" s="0"/>
      <c r="DG1407" s="0"/>
      <c r="DH1407" s="0"/>
      <c r="DI1407" s="0"/>
      <c r="DJ1407" s="0"/>
      <c r="DK1407" s="0"/>
      <c r="DL1407" s="0"/>
      <c r="DM1407" s="0"/>
      <c r="DN1407" s="0"/>
      <c r="DO1407" s="0"/>
      <c r="DP1407" s="0"/>
      <c r="DQ1407" s="0"/>
      <c r="DR1407" s="0"/>
      <c r="DS1407" s="0"/>
      <c r="DT1407" s="0"/>
      <c r="DU1407" s="0"/>
      <c r="DV1407" s="0"/>
      <c r="DW1407" s="0"/>
      <c r="DX1407" s="0"/>
      <c r="DY1407" s="0"/>
      <c r="DZ1407" s="0"/>
      <c r="EA1407" s="0"/>
      <c r="EB1407" s="0"/>
      <c r="EC1407" s="0"/>
      <c r="ED1407" s="0"/>
      <c r="EE1407" s="0"/>
      <c r="EF1407" s="0"/>
      <c r="EG1407" s="0"/>
      <c r="EH1407" s="0"/>
      <c r="EI1407" s="0"/>
      <c r="EJ1407" s="0"/>
      <c r="EK1407" s="0"/>
      <c r="EL1407" s="0"/>
      <c r="EM1407" s="0"/>
      <c r="EN1407" s="0"/>
      <c r="EO1407" s="0"/>
      <c r="EP1407" s="0"/>
      <c r="EQ1407" s="0"/>
      <c r="ER1407" s="0"/>
      <c r="ES1407" s="0"/>
      <c r="ET1407" s="0"/>
      <c r="EU1407" s="0"/>
      <c r="EV1407" s="0"/>
      <c r="EW1407" s="0"/>
      <c r="EX1407" s="0"/>
      <c r="EY1407" s="0"/>
      <c r="EZ1407" s="0"/>
      <c r="FA1407" s="0"/>
      <c r="FB1407" s="0"/>
      <c r="FC1407" s="0"/>
      <c r="FD1407" s="0"/>
      <c r="FE1407" s="0"/>
      <c r="FF1407" s="0"/>
      <c r="FG1407" s="0"/>
      <c r="FH1407" s="0"/>
      <c r="FI1407" s="0"/>
      <c r="FJ1407" s="0"/>
      <c r="FK1407" s="0"/>
      <c r="FL1407" s="0"/>
      <c r="FM1407" s="0"/>
      <c r="FN1407" s="0"/>
      <c r="FO1407" s="0"/>
      <c r="FP1407" s="0"/>
      <c r="FQ1407" s="0"/>
      <c r="FR1407" s="0"/>
      <c r="FS1407" s="0"/>
      <c r="FT1407" s="0"/>
      <c r="FU1407" s="0"/>
      <c r="FV1407" s="0"/>
      <c r="FW1407" s="0"/>
      <c r="FX1407" s="0"/>
      <c r="FY1407" s="0"/>
      <c r="FZ1407" s="0"/>
      <c r="GA1407" s="0"/>
      <c r="GB1407" s="0"/>
      <c r="GC1407" s="0"/>
      <c r="GD1407" s="0"/>
      <c r="GE1407" s="0"/>
      <c r="GF1407" s="0"/>
      <c r="GG1407" s="0"/>
      <c r="GH1407" s="0"/>
      <c r="GI1407" s="0"/>
      <c r="GJ1407" s="0"/>
      <c r="GK1407" s="0"/>
      <c r="GL1407" s="0"/>
      <c r="GM1407" s="0"/>
      <c r="GN1407" s="0"/>
      <c r="GO1407" s="0"/>
      <c r="GP1407" s="0"/>
      <c r="GQ1407" s="0"/>
      <c r="GR1407" s="0"/>
      <c r="GS1407" s="0"/>
      <c r="GT1407" s="0"/>
      <c r="GU1407" s="0"/>
      <c r="GV1407" s="0"/>
      <c r="GW1407" s="0"/>
      <c r="GX1407" s="0"/>
      <c r="GY1407" s="0"/>
      <c r="GZ1407" s="0"/>
      <c r="HA1407" s="0"/>
      <c r="HB1407" s="0"/>
      <c r="HC1407" s="0"/>
      <c r="HD1407" s="0"/>
      <c r="HE1407" s="0"/>
      <c r="HF1407" s="0"/>
      <c r="HG1407" s="0"/>
      <c r="HH1407" s="0"/>
      <c r="HI1407" s="0"/>
      <c r="HJ1407" s="0"/>
      <c r="HK1407" s="0"/>
      <c r="HL1407" s="0"/>
      <c r="HM1407" s="0"/>
      <c r="HN1407" s="0"/>
      <c r="HO1407" s="0"/>
      <c r="HP1407" s="0"/>
      <c r="HQ1407" s="0"/>
      <c r="HR1407" s="0"/>
      <c r="HS1407" s="0"/>
      <c r="HT1407" s="0"/>
      <c r="HU1407" s="0"/>
      <c r="HV1407" s="0"/>
      <c r="HW1407" s="0"/>
      <c r="HX1407" s="0"/>
      <c r="HY1407" s="0"/>
      <c r="HZ1407" s="0"/>
      <c r="IA1407" s="0"/>
      <c r="IB1407" s="0"/>
      <c r="IC1407" s="0"/>
      <c r="ID1407" s="0"/>
      <c r="IE1407" s="0"/>
      <c r="IF1407" s="0"/>
      <c r="IG1407" s="0"/>
      <c r="IH1407" s="0"/>
      <c r="II1407" s="0"/>
      <c r="IJ1407" s="0"/>
      <c r="IK1407" s="0"/>
      <c r="IL1407" s="0"/>
      <c r="IM1407" s="0"/>
      <c r="IN1407" s="0"/>
      <c r="IO1407" s="0"/>
      <c r="IP1407" s="0"/>
      <c r="IQ1407" s="0"/>
      <c r="IR1407" s="0"/>
      <c r="IS1407" s="0"/>
      <c r="IT1407" s="0"/>
      <c r="IU1407" s="0"/>
      <c r="IV1407" s="0"/>
      <c r="IW1407" s="0"/>
    </row>
    <row r="1408" customFormat="false" ht="12.75" hidden="false" customHeight="false" outlineLevel="0" collapsed="false">
      <c r="A1408" s="0"/>
      <c r="B1408" s="0"/>
      <c r="C1408" s="0"/>
      <c r="D1408" s="0"/>
      <c r="E1408" s="0"/>
      <c r="F1408" s="0"/>
      <c r="G1408" s="0"/>
      <c r="H1408" s="0"/>
      <c r="I1408" s="0"/>
      <c r="J1408" s="0"/>
      <c r="K1408" s="0"/>
      <c r="L1408" s="0"/>
      <c r="M1408" s="0"/>
      <c r="N1408" s="0"/>
      <c r="O1408" s="0"/>
      <c r="P1408" s="0"/>
      <c r="Q1408" s="0"/>
      <c r="R1408" s="0"/>
      <c r="S1408" s="0"/>
      <c r="T1408" s="0"/>
      <c r="U1408" s="0"/>
      <c r="V1408" s="0"/>
      <c r="W1408" s="0"/>
      <c r="X1408" s="0"/>
      <c r="Y1408" s="0"/>
      <c r="Z1408" s="0"/>
      <c r="AA1408" s="0"/>
      <c r="AB1408" s="0"/>
      <c r="AC1408" s="0"/>
      <c r="AD1408" s="0"/>
      <c r="AE1408" s="0"/>
      <c r="AF1408" s="0"/>
      <c r="AG1408" s="0"/>
      <c r="AH1408" s="0"/>
      <c r="AI1408" s="0"/>
      <c r="AJ1408" s="0"/>
      <c r="AK1408" s="0"/>
      <c r="AL1408" s="0"/>
      <c r="AM1408" s="0"/>
      <c r="AN1408" s="0"/>
      <c r="AO1408" s="0"/>
      <c r="AP1408" s="0"/>
      <c r="AQ1408" s="0"/>
      <c r="AR1408" s="0"/>
      <c r="AS1408" s="0"/>
      <c r="AT1408" s="0"/>
      <c r="AU1408" s="0"/>
      <c r="AV1408" s="0"/>
      <c r="AW1408" s="0"/>
      <c r="AX1408" s="0"/>
      <c r="AY1408" s="0"/>
      <c r="AZ1408" s="0"/>
      <c r="BA1408" s="0"/>
      <c r="BB1408" s="0"/>
      <c r="BC1408" s="0"/>
      <c r="BD1408" s="0"/>
      <c r="BE1408" s="0"/>
      <c r="BF1408" s="0"/>
      <c r="BG1408" s="0"/>
      <c r="BH1408" s="0"/>
      <c r="BI1408" s="0"/>
      <c r="BJ1408" s="0"/>
      <c r="BK1408" s="0"/>
      <c r="BL1408" s="0"/>
      <c r="BM1408" s="0"/>
      <c r="BN1408" s="0"/>
      <c r="BO1408" s="0"/>
      <c r="BP1408" s="0"/>
      <c r="BQ1408" s="0"/>
      <c r="BR1408" s="0"/>
      <c r="BS1408" s="0"/>
      <c r="BT1408" s="0"/>
      <c r="BU1408" s="0"/>
      <c r="BV1408" s="0"/>
      <c r="BW1408" s="0"/>
      <c r="BX1408" s="0"/>
      <c r="BY1408" s="0"/>
      <c r="BZ1408" s="0"/>
      <c r="CA1408" s="0"/>
      <c r="CB1408" s="0"/>
      <c r="CC1408" s="0"/>
      <c r="CD1408" s="0"/>
      <c r="CE1408" s="0"/>
      <c r="CF1408" s="0"/>
      <c r="CG1408" s="0"/>
      <c r="CH1408" s="0"/>
      <c r="CI1408" s="0"/>
      <c r="CJ1408" s="0"/>
      <c r="CK1408" s="0"/>
      <c r="CL1408" s="0"/>
      <c r="CM1408" s="0"/>
      <c r="CN1408" s="0"/>
      <c r="CO1408" s="0"/>
      <c r="CP1408" s="0"/>
      <c r="CQ1408" s="0"/>
      <c r="CR1408" s="0"/>
      <c r="CS1408" s="0"/>
      <c r="CT1408" s="0"/>
      <c r="CU1408" s="0"/>
      <c r="CV1408" s="0"/>
      <c r="CW1408" s="0"/>
      <c r="CX1408" s="0"/>
      <c r="CY1408" s="0"/>
      <c r="CZ1408" s="0"/>
      <c r="DA1408" s="0"/>
      <c r="DB1408" s="0"/>
      <c r="DC1408" s="0"/>
      <c r="DD1408" s="0"/>
      <c r="DE1408" s="0"/>
      <c r="DF1408" s="0"/>
      <c r="DG1408" s="0"/>
      <c r="DH1408" s="0"/>
      <c r="DI1408" s="0"/>
      <c r="DJ1408" s="0"/>
      <c r="DK1408" s="0"/>
      <c r="DL1408" s="0"/>
      <c r="DM1408" s="0"/>
      <c r="DN1408" s="0"/>
      <c r="DO1408" s="0"/>
      <c r="DP1408" s="0"/>
      <c r="DQ1408" s="0"/>
      <c r="DR1408" s="0"/>
      <c r="DS1408" s="0"/>
      <c r="DT1408" s="0"/>
      <c r="DU1408" s="0"/>
      <c r="DV1408" s="0"/>
      <c r="DW1408" s="0"/>
      <c r="DX1408" s="0"/>
      <c r="DY1408" s="0"/>
      <c r="DZ1408" s="0"/>
      <c r="EA1408" s="0"/>
      <c r="EB1408" s="0"/>
      <c r="EC1408" s="0"/>
      <c r="ED1408" s="0"/>
      <c r="EE1408" s="0"/>
      <c r="EF1408" s="0"/>
      <c r="EG1408" s="0"/>
      <c r="EH1408" s="0"/>
      <c r="EI1408" s="0"/>
      <c r="EJ1408" s="0"/>
      <c r="EK1408" s="0"/>
      <c r="EL1408" s="0"/>
      <c r="EM1408" s="0"/>
      <c r="EN1408" s="0"/>
      <c r="EO1408" s="0"/>
      <c r="EP1408" s="0"/>
      <c r="EQ1408" s="0"/>
      <c r="ER1408" s="0"/>
      <c r="ES1408" s="0"/>
      <c r="ET1408" s="0"/>
      <c r="EU1408" s="0"/>
      <c r="EV1408" s="0"/>
      <c r="EW1408" s="0"/>
      <c r="EX1408" s="0"/>
      <c r="EY1408" s="0"/>
      <c r="EZ1408" s="0"/>
      <c r="FA1408" s="0"/>
      <c r="FB1408" s="0"/>
      <c r="FC1408" s="0"/>
      <c r="FD1408" s="0"/>
      <c r="FE1408" s="0"/>
      <c r="FF1408" s="0"/>
      <c r="FG1408" s="0"/>
      <c r="FH1408" s="0"/>
      <c r="FI1408" s="0"/>
      <c r="FJ1408" s="0"/>
      <c r="FK1408" s="0"/>
      <c r="FL1408" s="0"/>
      <c r="FM1408" s="0"/>
      <c r="FN1408" s="0"/>
      <c r="FO1408" s="0"/>
      <c r="FP1408" s="0"/>
      <c r="FQ1408" s="0"/>
      <c r="FR1408" s="0"/>
      <c r="FS1408" s="0"/>
      <c r="FT1408" s="0"/>
      <c r="FU1408" s="0"/>
      <c r="FV1408" s="0"/>
      <c r="FW1408" s="0"/>
      <c r="FX1408" s="0"/>
      <c r="FY1408" s="0"/>
      <c r="FZ1408" s="0"/>
      <c r="GA1408" s="0"/>
      <c r="GB1408" s="0"/>
      <c r="GC1408" s="0"/>
      <c r="GD1408" s="0"/>
      <c r="GE1408" s="0"/>
      <c r="GF1408" s="0"/>
      <c r="GG1408" s="0"/>
      <c r="GH1408" s="0"/>
      <c r="GI1408" s="0"/>
      <c r="GJ1408" s="0"/>
      <c r="GK1408" s="0"/>
      <c r="GL1408" s="0"/>
      <c r="GM1408" s="0"/>
      <c r="GN1408" s="0"/>
      <c r="GO1408" s="0"/>
      <c r="GP1408" s="0"/>
      <c r="GQ1408" s="0"/>
      <c r="GR1408" s="0"/>
      <c r="GS1408" s="0"/>
      <c r="GT1408" s="0"/>
      <c r="GU1408" s="0"/>
      <c r="GV1408" s="0"/>
      <c r="GW1408" s="0"/>
      <c r="GX1408" s="0"/>
      <c r="GY1408" s="0"/>
      <c r="GZ1408" s="0"/>
      <c r="HA1408" s="0"/>
      <c r="HB1408" s="0"/>
      <c r="HC1408" s="0"/>
      <c r="HD1408" s="0"/>
      <c r="HE1408" s="0"/>
      <c r="HF1408" s="0"/>
      <c r="HG1408" s="0"/>
      <c r="HH1408" s="0"/>
      <c r="HI1408" s="0"/>
      <c r="HJ1408" s="0"/>
      <c r="HK1408" s="0"/>
      <c r="HL1408" s="0"/>
      <c r="HM1408" s="0"/>
      <c r="HN1408" s="0"/>
      <c r="HO1408" s="0"/>
      <c r="HP1408" s="0"/>
      <c r="HQ1408" s="0"/>
      <c r="HR1408" s="0"/>
      <c r="HS1408" s="0"/>
      <c r="HT1408" s="0"/>
      <c r="HU1408" s="0"/>
      <c r="HV1408" s="0"/>
      <c r="HW1408" s="0"/>
      <c r="HX1408" s="0"/>
      <c r="HY1408" s="0"/>
      <c r="HZ1408" s="0"/>
      <c r="IA1408" s="0"/>
      <c r="IB1408" s="0"/>
      <c r="IC1408" s="0"/>
      <c r="ID1408" s="0"/>
      <c r="IE1408" s="0"/>
      <c r="IF1408" s="0"/>
      <c r="IG1408" s="0"/>
      <c r="IH1408" s="0"/>
      <c r="II1408" s="0"/>
      <c r="IJ1408" s="0"/>
      <c r="IK1408" s="0"/>
      <c r="IL1408" s="0"/>
      <c r="IM1408" s="0"/>
      <c r="IN1408" s="0"/>
      <c r="IO1408" s="0"/>
      <c r="IP1408" s="0"/>
      <c r="IQ1408" s="0"/>
      <c r="IR1408" s="0"/>
      <c r="IS1408" s="0"/>
      <c r="IT1408" s="0"/>
      <c r="IU1408" s="0"/>
      <c r="IV1408" s="0"/>
      <c r="IW1408" s="0"/>
    </row>
    <row r="1409" customFormat="false" ht="12.75" hidden="false" customHeight="fals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c r="AA1409" s="0"/>
      <c r="AB1409" s="0"/>
      <c r="AC1409" s="0"/>
      <c r="AD1409" s="0"/>
      <c r="AE1409" s="0"/>
      <c r="AF1409" s="0"/>
      <c r="AG1409" s="0"/>
      <c r="AH1409" s="0"/>
      <c r="AI1409" s="0"/>
      <c r="AJ1409" s="0"/>
      <c r="AK1409" s="0"/>
      <c r="AL1409" s="0"/>
      <c r="AM1409" s="0"/>
      <c r="AN1409" s="0"/>
      <c r="AO1409" s="0"/>
      <c r="AP1409" s="0"/>
      <c r="AQ1409" s="0"/>
      <c r="AR1409" s="0"/>
      <c r="AS1409" s="0"/>
      <c r="AT1409" s="0"/>
      <c r="AU1409" s="0"/>
      <c r="AV1409" s="0"/>
      <c r="AW1409" s="0"/>
      <c r="AX1409" s="0"/>
      <c r="AY1409" s="0"/>
      <c r="AZ1409" s="0"/>
      <c r="BA1409" s="0"/>
      <c r="BB1409" s="0"/>
      <c r="BC1409" s="0"/>
      <c r="BD1409" s="0"/>
      <c r="BE1409" s="0"/>
      <c r="BF1409" s="0"/>
      <c r="BG1409" s="0"/>
      <c r="BH1409" s="0"/>
      <c r="BI1409" s="0"/>
      <c r="BJ1409" s="0"/>
      <c r="BK1409" s="0"/>
      <c r="BL1409" s="0"/>
      <c r="BM1409" s="0"/>
      <c r="BN1409" s="0"/>
      <c r="BO1409" s="0"/>
      <c r="BP1409" s="0"/>
      <c r="BQ1409" s="0"/>
      <c r="BR1409" s="0"/>
      <c r="BS1409" s="0"/>
      <c r="BT1409" s="0"/>
      <c r="BU1409" s="0"/>
      <c r="BV1409" s="0"/>
      <c r="BW1409" s="0"/>
      <c r="BX1409" s="0"/>
      <c r="BY1409" s="0"/>
      <c r="BZ1409" s="0"/>
      <c r="CA1409" s="0"/>
      <c r="CB1409" s="0"/>
      <c r="CC1409" s="0"/>
      <c r="CD1409" s="0"/>
      <c r="CE1409" s="0"/>
      <c r="CF1409" s="0"/>
      <c r="CG1409" s="0"/>
      <c r="CH1409" s="0"/>
      <c r="CI1409" s="0"/>
      <c r="CJ1409" s="0"/>
      <c r="CK1409" s="0"/>
      <c r="CL1409" s="0"/>
      <c r="CM1409" s="0"/>
      <c r="CN1409" s="0"/>
      <c r="CO1409" s="0"/>
      <c r="CP1409" s="0"/>
      <c r="CQ1409" s="0"/>
      <c r="CR1409" s="0"/>
      <c r="CS1409" s="0"/>
      <c r="CT1409" s="0"/>
      <c r="CU1409" s="0"/>
      <c r="CV1409" s="0"/>
      <c r="CW1409" s="0"/>
      <c r="CX1409" s="0"/>
      <c r="CY1409" s="0"/>
      <c r="CZ1409" s="0"/>
      <c r="DA1409" s="0"/>
      <c r="DB1409" s="0"/>
      <c r="DC1409" s="0"/>
      <c r="DD1409" s="0"/>
      <c r="DE1409" s="0"/>
      <c r="DF1409" s="0"/>
      <c r="DG1409" s="0"/>
      <c r="DH1409" s="0"/>
      <c r="DI1409" s="0"/>
      <c r="DJ1409" s="0"/>
      <c r="DK1409" s="0"/>
      <c r="DL1409" s="0"/>
      <c r="DM1409" s="0"/>
      <c r="DN1409" s="0"/>
      <c r="DO1409" s="0"/>
      <c r="DP1409" s="0"/>
      <c r="DQ1409" s="0"/>
      <c r="DR1409" s="0"/>
      <c r="DS1409" s="0"/>
      <c r="DT1409" s="0"/>
      <c r="DU1409" s="0"/>
      <c r="DV1409" s="0"/>
      <c r="DW1409" s="0"/>
      <c r="DX1409" s="0"/>
      <c r="DY1409" s="0"/>
      <c r="DZ1409" s="0"/>
      <c r="EA1409" s="0"/>
      <c r="EB1409" s="0"/>
      <c r="EC1409" s="0"/>
      <c r="ED1409" s="0"/>
      <c r="EE1409" s="0"/>
      <c r="EF1409" s="0"/>
      <c r="EG1409" s="0"/>
      <c r="EH1409" s="0"/>
      <c r="EI1409" s="0"/>
      <c r="EJ1409" s="0"/>
      <c r="EK1409" s="0"/>
      <c r="EL1409" s="0"/>
      <c r="EM1409" s="0"/>
      <c r="EN1409" s="0"/>
      <c r="EO1409" s="0"/>
      <c r="EP1409" s="0"/>
      <c r="EQ1409" s="0"/>
      <c r="ER1409" s="0"/>
      <c r="ES1409" s="0"/>
      <c r="ET1409" s="0"/>
      <c r="EU1409" s="0"/>
      <c r="EV1409" s="0"/>
      <c r="EW1409" s="0"/>
      <c r="EX1409" s="0"/>
      <c r="EY1409" s="0"/>
      <c r="EZ1409" s="0"/>
      <c r="FA1409" s="0"/>
      <c r="FB1409" s="0"/>
      <c r="FC1409" s="0"/>
      <c r="FD1409" s="0"/>
      <c r="FE1409" s="0"/>
      <c r="FF1409" s="0"/>
      <c r="FG1409" s="0"/>
      <c r="FH1409" s="0"/>
      <c r="FI1409" s="0"/>
      <c r="FJ1409" s="0"/>
      <c r="FK1409" s="0"/>
      <c r="FL1409" s="0"/>
      <c r="FM1409" s="0"/>
      <c r="FN1409" s="0"/>
      <c r="FO1409" s="0"/>
      <c r="FP1409" s="0"/>
      <c r="FQ1409" s="0"/>
      <c r="FR1409" s="0"/>
      <c r="FS1409" s="0"/>
      <c r="FT1409" s="0"/>
      <c r="FU1409" s="0"/>
      <c r="FV1409" s="0"/>
      <c r="FW1409" s="0"/>
      <c r="FX1409" s="0"/>
      <c r="FY1409" s="0"/>
      <c r="FZ1409" s="0"/>
      <c r="GA1409" s="0"/>
      <c r="GB1409" s="0"/>
      <c r="GC1409" s="0"/>
      <c r="GD1409" s="0"/>
      <c r="GE1409" s="0"/>
      <c r="GF1409" s="0"/>
      <c r="GG1409" s="0"/>
      <c r="GH1409" s="0"/>
      <c r="GI1409" s="0"/>
      <c r="GJ1409" s="0"/>
      <c r="GK1409" s="0"/>
      <c r="GL1409" s="0"/>
      <c r="GM1409" s="0"/>
      <c r="GN1409" s="0"/>
      <c r="GO1409" s="0"/>
      <c r="GP1409" s="0"/>
      <c r="GQ1409" s="0"/>
      <c r="GR1409" s="0"/>
      <c r="GS1409" s="0"/>
      <c r="GT1409" s="0"/>
      <c r="GU1409" s="0"/>
      <c r="GV1409" s="0"/>
      <c r="GW1409" s="0"/>
      <c r="GX1409" s="0"/>
      <c r="GY1409" s="0"/>
      <c r="GZ1409" s="0"/>
      <c r="HA1409" s="0"/>
      <c r="HB1409" s="0"/>
      <c r="HC1409" s="0"/>
      <c r="HD1409" s="0"/>
      <c r="HE1409" s="0"/>
      <c r="HF1409" s="0"/>
      <c r="HG1409" s="0"/>
      <c r="HH1409" s="0"/>
      <c r="HI1409" s="0"/>
      <c r="HJ1409" s="0"/>
      <c r="HK1409" s="0"/>
      <c r="HL1409" s="0"/>
      <c r="HM1409" s="0"/>
      <c r="HN1409" s="0"/>
      <c r="HO1409" s="0"/>
      <c r="HP1409" s="0"/>
      <c r="HQ1409" s="0"/>
      <c r="HR1409" s="0"/>
      <c r="HS1409" s="0"/>
      <c r="HT1409" s="0"/>
      <c r="HU1409" s="0"/>
      <c r="HV1409" s="0"/>
      <c r="HW1409" s="0"/>
      <c r="HX1409" s="0"/>
      <c r="HY1409" s="0"/>
      <c r="HZ1409" s="0"/>
      <c r="IA1409" s="0"/>
      <c r="IB1409" s="0"/>
      <c r="IC1409" s="0"/>
      <c r="ID1409" s="0"/>
      <c r="IE1409" s="0"/>
      <c r="IF1409" s="0"/>
      <c r="IG1409" s="0"/>
      <c r="IH1409" s="0"/>
      <c r="II1409" s="0"/>
      <c r="IJ1409" s="0"/>
      <c r="IK1409" s="0"/>
      <c r="IL1409" s="0"/>
      <c r="IM1409" s="0"/>
      <c r="IN1409" s="0"/>
      <c r="IO1409" s="0"/>
      <c r="IP1409" s="0"/>
      <c r="IQ1409" s="0"/>
      <c r="IR1409" s="0"/>
      <c r="IS1409" s="0"/>
      <c r="IT1409" s="0"/>
      <c r="IU1409" s="0"/>
      <c r="IV1409" s="0"/>
      <c r="IW1409" s="0"/>
    </row>
    <row r="1410" customFormat="false" ht="12.75" hidden="false" customHeight="false" outlineLevel="0" collapsed="false">
      <c r="A1410" s="0"/>
      <c r="B1410" s="0"/>
      <c r="C1410" s="0"/>
      <c r="D1410" s="0"/>
      <c r="E1410" s="0"/>
      <c r="F1410" s="0"/>
      <c r="G1410" s="0"/>
      <c r="H1410" s="0"/>
      <c r="I1410" s="0"/>
      <c r="J1410" s="0"/>
      <c r="K1410" s="0"/>
      <c r="L1410" s="0"/>
      <c r="M1410" s="0"/>
      <c r="N1410" s="0"/>
      <c r="O1410" s="0"/>
      <c r="P1410" s="0"/>
      <c r="Q1410" s="0"/>
      <c r="R1410" s="0"/>
      <c r="S1410" s="0"/>
      <c r="T1410" s="0"/>
      <c r="U1410" s="0"/>
      <c r="V1410" s="0"/>
      <c r="W1410" s="0"/>
      <c r="X1410" s="0"/>
      <c r="Y1410" s="0"/>
      <c r="Z1410" s="0"/>
      <c r="AA1410" s="0"/>
      <c r="AB1410" s="0"/>
      <c r="AC1410" s="0"/>
      <c r="AD1410" s="0"/>
      <c r="AE1410" s="0"/>
      <c r="AF1410" s="0"/>
      <c r="AG1410" s="0"/>
      <c r="AH1410" s="0"/>
      <c r="AI1410" s="0"/>
      <c r="AJ1410" s="0"/>
      <c r="AK1410" s="0"/>
      <c r="AL1410" s="0"/>
      <c r="AM1410" s="0"/>
      <c r="AN1410" s="0"/>
      <c r="AO1410" s="0"/>
      <c r="AP1410" s="0"/>
      <c r="AQ1410" s="0"/>
      <c r="AR1410" s="0"/>
      <c r="AS1410" s="0"/>
      <c r="AT1410" s="0"/>
      <c r="AU1410" s="0"/>
      <c r="AV1410" s="0"/>
      <c r="AW1410" s="0"/>
      <c r="AX1410" s="0"/>
      <c r="AY1410" s="0"/>
      <c r="AZ1410" s="0"/>
      <c r="BA1410" s="0"/>
      <c r="BB1410" s="0"/>
      <c r="BC1410" s="0"/>
      <c r="BD1410" s="0"/>
      <c r="BE1410" s="0"/>
      <c r="BF1410" s="0"/>
      <c r="BG1410" s="0"/>
      <c r="BH1410" s="0"/>
      <c r="BI1410" s="0"/>
      <c r="BJ1410" s="0"/>
      <c r="BK1410" s="0"/>
      <c r="BL1410" s="0"/>
      <c r="BM1410" s="0"/>
      <c r="BN1410" s="0"/>
      <c r="BO1410" s="0"/>
      <c r="BP1410" s="0"/>
      <c r="BQ1410" s="0"/>
      <c r="BR1410" s="0"/>
      <c r="BS1410" s="0"/>
      <c r="BT1410" s="0"/>
      <c r="BU1410" s="0"/>
      <c r="BV1410" s="0"/>
      <c r="BW1410" s="0"/>
      <c r="BX1410" s="0"/>
      <c r="BY1410" s="0"/>
      <c r="BZ1410" s="0"/>
      <c r="CA1410" s="0"/>
      <c r="CB1410" s="0"/>
      <c r="CC1410" s="0"/>
      <c r="CD1410" s="0"/>
      <c r="CE1410" s="0"/>
      <c r="CF1410" s="0"/>
      <c r="CG1410" s="0"/>
      <c r="CH1410" s="0"/>
      <c r="CI1410" s="0"/>
      <c r="CJ1410" s="0"/>
      <c r="CK1410" s="0"/>
      <c r="CL1410" s="0"/>
      <c r="CM1410" s="0"/>
      <c r="CN1410" s="0"/>
      <c r="CO1410" s="0"/>
      <c r="CP1410" s="0"/>
      <c r="CQ1410" s="0"/>
      <c r="CR1410" s="0"/>
      <c r="CS1410" s="0"/>
      <c r="CT1410" s="0"/>
      <c r="CU1410" s="0"/>
      <c r="CV1410" s="0"/>
      <c r="CW1410" s="0"/>
      <c r="CX1410" s="0"/>
      <c r="CY1410" s="0"/>
      <c r="CZ1410" s="0"/>
      <c r="DA1410" s="0"/>
      <c r="DB1410" s="0"/>
      <c r="DC1410" s="0"/>
      <c r="DD1410" s="0"/>
      <c r="DE1410" s="0"/>
      <c r="DF1410" s="0"/>
      <c r="DG1410" s="0"/>
      <c r="DH1410" s="0"/>
      <c r="DI1410" s="0"/>
      <c r="DJ1410" s="0"/>
      <c r="DK1410" s="0"/>
      <c r="DL1410" s="0"/>
      <c r="DM1410" s="0"/>
      <c r="DN1410" s="0"/>
      <c r="DO1410" s="0"/>
      <c r="DP1410" s="0"/>
      <c r="DQ1410" s="0"/>
      <c r="DR1410" s="0"/>
      <c r="DS1410" s="0"/>
      <c r="DT1410" s="0"/>
      <c r="DU1410" s="0"/>
      <c r="DV1410" s="0"/>
      <c r="DW1410" s="0"/>
      <c r="DX1410" s="0"/>
      <c r="DY1410" s="0"/>
      <c r="DZ1410" s="0"/>
      <c r="EA1410" s="0"/>
      <c r="EB1410" s="0"/>
      <c r="EC1410" s="0"/>
      <c r="ED1410" s="0"/>
      <c r="EE1410" s="0"/>
      <c r="EF1410" s="0"/>
      <c r="EG1410" s="0"/>
      <c r="EH1410" s="0"/>
      <c r="EI1410" s="0"/>
      <c r="EJ1410" s="0"/>
      <c r="EK1410" s="0"/>
      <c r="EL1410" s="0"/>
      <c r="EM1410" s="0"/>
      <c r="EN1410" s="0"/>
      <c r="EO1410" s="0"/>
      <c r="EP1410" s="0"/>
      <c r="EQ1410" s="0"/>
      <c r="ER1410" s="0"/>
      <c r="ES1410" s="0"/>
      <c r="ET1410" s="0"/>
      <c r="EU1410" s="0"/>
      <c r="EV1410" s="0"/>
      <c r="EW1410" s="0"/>
      <c r="EX1410" s="0"/>
      <c r="EY1410" s="0"/>
      <c r="EZ1410" s="0"/>
      <c r="FA1410" s="0"/>
      <c r="FB1410" s="0"/>
      <c r="FC1410" s="0"/>
      <c r="FD1410" s="0"/>
      <c r="FE1410" s="0"/>
      <c r="FF1410" s="0"/>
      <c r="FG1410" s="0"/>
      <c r="FH1410" s="0"/>
      <c r="FI1410" s="0"/>
      <c r="FJ1410" s="0"/>
      <c r="FK1410" s="0"/>
      <c r="FL1410" s="0"/>
      <c r="FM1410" s="0"/>
      <c r="FN1410" s="0"/>
      <c r="FO1410" s="0"/>
      <c r="FP1410" s="0"/>
      <c r="FQ1410" s="0"/>
      <c r="FR1410" s="0"/>
      <c r="FS1410" s="0"/>
      <c r="FT1410" s="0"/>
      <c r="FU1410" s="0"/>
      <c r="FV1410" s="0"/>
      <c r="FW1410" s="0"/>
      <c r="FX1410" s="0"/>
      <c r="FY1410" s="0"/>
      <c r="FZ1410" s="0"/>
      <c r="GA1410" s="0"/>
      <c r="GB1410" s="0"/>
      <c r="GC1410" s="0"/>
      <c r="GD1410" s="0"/>
      <c r="GE1410" s="0"/>
      <c r="GF1410" s="0"/>
      <c r="GG1410" s="0"/>
      <c r="GH1410" s="0"/>
      <c r="GI1410" s="0"/>
      <c r="GJ1410" s="0"/>
      <c r="GK1410" s="0"/>
      <c r="GL1410" s="0"/>
      <c r="GM1410" s="0"/>
      <c r="GN1410" s="0"/>
      <c r="GO1410" s="0"/>
      <c r="GP1410" s="0"/>
      <c r="GQ1410" s="0"/>
      <c r="GR1410" s="0"/>
      <c r="GS1410" s="0"/>
      <c r="GT1410" s="0"/>
      <c r="GU1410" s="0"/>
      <c r="GV1410" s="0"/>
      <c r="GW1410" s="0"/>
      <c r="GX1410" s="0"/>
      <c r="GY1410" s="0"/>
      <c r="GZ1410" s="0"/>
      <c r="HA1410" s="0"/>
      <c r="HB1410" s="0"/>
      <c r="HC1410" s="0"/>
      <c r="HD1410" s="0"/>
      <c r="HE1410" s="0"/>
      <c r="HF1410" s="0"/>
      <c r="HG1410" s="0"/>
      <c r="HH1410" s="0"/>
      <c r="HI1410" s="0"/>
      <c r="HJ1410" s="0"/>
      <c r="HK1410" s="0"/>
      <c r="HL1410" s="0"/>
      <c r="HM1410" s="0"/>
      <c r="HN1410" s="0"/>
      <c r="HO1410" s="0"/>
      <c r="HP1410" s="0"/>
      <c r="HQ1410" s="0"/>
      <c r="HR1410" s="0"/>
      <c r="HS1410" s="0"/>
      <c r="HT1410" s="0"/>
      <c r="HU1410" s="0"/>
      <c r="HV1410" s="0"/>
      <c r="HW1410" s="0"/>
      <c r="HX1410" s="0"/>
      <c r="HY1410" s="0"/>
      <c r="HZ1410" s="0"/>
      <c r="IA1410" s="0"/>
      <c r="IB1410" s="0"/>
      <c r="IC1410" s="0"/>
      <c r="ID1410" s="0"/>
      <c r="IE1410" s="0"/>
      <c r="IF1410" s="0"/>
      <c r="IG1410" s="0"/>
      <c r="IH1410" s="0"/>
      <c r="II1410" s="0"/>
      <c r="IJ1410" s="0"/>
      <c r="IK1410" s="0"/>
      <c r="IL1410" s="0"/>
      <c r="IM1410" s="0"/>
      <c r="IN1410" s="0"/>
      <c r="IO1410" s="0"/>
      <c r="IP1410" s="0"/>
      <c r="IQ1410" s="0"/>
      <c r="IR1410" s="0"/>
      <c r="IS1410" s="0"/>
      <c r="IT1410" s="0"/>
      <c r="IU1410" s="0"/>
      <c r="IV1410" s="0"/>
      <c r="IW1410" s="0"/>
    </row>
    <row r="1411" customFormat="false" ht="12.75" hidden="false" customHeight="false" outlineLevel="0" collapsed="false">
      <c r="A1411" s="0"/>
      <c r="B1411" s="0"/>
      <c r="C1411" s="0"/>
      <c r="D1411" s="0"/>
      <c r="E1411" s="0"/>
      <c r="F1411" s="0"/>
      <c r="G1411" s="0"/>
      <c r="H1411" s="0"/>
      <c r="I1411" s="0"/>
      <c r="J1411" s="0"/>
      <c r="K1411" s="0"/>
      <c r="L1411" s="0"/>
      <c r="M1411" s="0"/>
      <c r="N1411" s="0"/>
      <c r="O1411" s="0"/>
      <c r="P1411" s="0"/>
      <c r="Q1411" s="0"/>
      <c r="R1411" s="0"/>
      <c r="S1411" s="0"/>
      <c r="T1411" s="0"/>
      <c r="U1411" s="0"/>
      <c r="V1411" s="0"/>
      <c r="W1411" s="0"/>
      <c r="X1411" s="0"/>
      <c r="Y1411" s="0"/>
      <c r="Z1411" s="0"/>
      <c r="AA1411" s="0"/>
      <c r="AB1411" s="0"/>
      <c r="AC1411" s="0"/>
      <c r="AD1411" s="0"/>
      <c r="AE1411" s="0"/>
      <c r="AF1411" s="0"/>
      <c r="AG1411" s="0"/>
      <c r="AH1411" s="0"/>
      <c r="AI1411" s="0"/>
      <c r="AJ1411" s="0"/>
      <c r="AK1411" s="0"/>
      <c r="AL1411" s="0"/>
      <c r="AM1411" s="0"/>
      <c r="AN1411" s="0"/>
      <c r="AO1411" s="0"/>
      <c r="AP1411" s="0"/>
      <c r="AQ1411" s="0"/>
      <c r="AR1411" s="0"/>
      <c r="AS1411" s="0"/>
      <c r="AT1411" s="0"/>
      <c r="AU1411" s="0"/>
      <c r="AV1411" s="0"/>
      <c r="AW1411" s="0"/>
      <c r="AX1411" s="0"/>
      <c r="AY1411" s="0"/>
      <c r="AZ1411" s="0"/>
      <c r="BA1411" s="0"/>
      <c r="BB1411" s="0"/>
      <c r="BC1411" s="0"/>
      <c r="BD1411" s="0"/>
      <c r="BE1411" s="0"/>
      <c r="BF1411" s="0"/>
      <c r="BG1411" s="0"/>
      <c r="BH1411" s="0"/>
      <c r="BI1411" s="0"/>
      <c r="BJ1411" s="0"/>
      <c r="BK1411" s="0"/>
      <c r="BL1411" s="0"/>
      <c r="BM1411" s="0"/>
      <c r="BN1411" s="0"/>
      <c r="BO1411" s="0"/>
      <c r="BP1411" s="0"/>
      <c r="BQ1411" s="0"/>
      <c r="BR1411" s="0"/>
      <c r="BS1411" s="0"/>
      <c r="BT1411" s="0"/>
      <c r="BU1411" s="0"/>
      <c r="BV1411" s="0"/>
      <c r="BW1411" s="0"/>
      <c r="BX1411" s="0"/>
      <c r="BY1411" s="0"/>
      <c r="BZ1411" s="0"/>
      <c r="CA1411" s="0"/>
      <c r="CB1411" s="0"/>
      <c r="CC1411" s="0"/>
      <c r="CD1411" s="0"/>
      <c r="CE1411" s="0"/>
      <c r="CF1411" s="0"/>
      <c r="CG1411" s="0"/>
      <c r="CH1411" s="0"/>
      <c r="CI1411" s="0"/>
      <c r="CJ1411" s="0"/>
      <c r="CK1411" s="0"/>
      <c r="CL1411" s="0"/>
      <c r="CM1411" s="0"/>
      <c r="CN1411" s="0"/>
      <c r="CO1411" s="0"/>
      <c r="CP1411" s="0"/>
      <c r="CQ1411" s="0"/>
      <c r="CR1411" s="0"/>
      <c r="CS1411" s="0"/>
      <c r="CT1411" s="0"/>
      <c r="CU1411" s="0"/>
      <c r="CV1411" s="0"/>
      <c r="CW1411" s="0"/>
      <c r="CX1411" s="0"/>
      <c r="CY1411" s="0"/>
      <c r="CZ1411" s="0"/>
      <c r="DA1411" s="0"/>
      <c r="DB1411" s="0"/>
      <c r="DC1411" s="0"/>
      <c r="DD1411" s="0"/>
      <c r="DE1411" s="0"/>
      <c r="DF1411" s="0"/>
      <c r="DG1411" s="0"/>
      <c r="DH1411" s="0"/>
      <c r="DI1411" s="0"/>
      <c r="DJ1411" s="0"/>
      <c r="DK1411" s="0"/>
      <c r="DL1411" s="0"/>
      <c r="DM1411" s="0"/>
      <c r="DN1411" s="0"/>
      <c r="DO1411" s="0"/>
      <c r="DP1411" s="0"/>
      <c r="DQ1411" s="0"/>
      <c r="DR1411" s="0"/>
      <c r="DS1411" s="0"/>
      <c r="DT1411" s="0"/>
      <c r="DU1411" s="0"/>
      <c r="DV1411" s="0"/>
      <c r="DW1411" s="0"/>
      <c r="DX1411" s="0"/>
      <c r="DY1411" s="0"/>
      <c r="DZ1411" s="0"/>
      <c r="EA1411" s="0"/>
      <c r="EB1411" s="0"/>
      <c r="EC1411" s="0"/>
      <c r="ED1411" s="0"/>
      <c r="EE1411" s="0"/>
      <c r="EF1411" s="0"/>
      <c r="EG1411" s="0"/>
      <c r="EH1411" s="0"/>
      <c r="EI1411" s="0"/>
      <c r="EJ1411" s="0"/>
      <c r="EK1411" s="0"/>
      <c r="EL1411" s="0"/>
      <c r="EM1411" s="0"/>
      <c r="EN1411" s="0"/>
      <c r="EO1411" s="0"/>
      <c r="EP1411" s="0"/>
      <c r="EQ1411" s="0"/>
      <c r="ER1411" s="0"/>
      <c r="ES1411" s="0"/>
      <c r="ET1411" s="0"/>
      <c r="EU1411" s="0"/>
      <c r="EV1411" s="0"/>
      <c r="EW1411" s="0"/>
      <c r="EX1411" s="0"/>
      <c r="EY1411" s="0"/>
      <c r="EZ1411" s="0"/>
      <c r="FA1411" s="0"/>
      <c r="FB1411" s="0"/>
      <c r="FC1411" s="0"/>
      <c r="FD1411" s="0"/>
      <c r="FE1411" s="0"/>
      <c r="FF1411" s="0"/>
      <c r="FG1411" s="0"/>
      <c r="FH1411" s="0"/>
      <c r="FI1411" s="0"/>
      <c r="FJ1411" s="0"/>
      <c r="FK1411" s="0"/>
      <c r="FL1411" s="0"/>
      <c r="FM1411" s="0"/>
      <c r="FN1411" s="0"/>
      <c r="FO1411" s="0"/>
      <c r="FP1411" s="0"/>
      <c r="FQ1411" s="0"/>
      <c r="FR1411" s="0"/>
      <c r="FS1411" s="0"/>
      <c r="FT1411" s="0"/>
      <c r="FU1411" s="0"/>
      <c r="FV1411" s="0"/>
      <c r="FW1411" s="0"/>
      <c r="FX1411" s="0"/>
      <c r="FY1411" s="0"/>
      <c r="FZ1411" s="0"/>
      <c r="GA1411" s="0"/>
      <c r="GB1411" s="0"/>
      <c r="GC1411" s="0"/>
      <c r="GD1411" s="0"/>
      <c r="GE1411" s="0"/>
      <c r="GF1411" s="0"/>
      <c r="GG1411" s="0"/>
      <c r="GH1411" s="0"/>
      <c r="GI1411" s="0"/>
      <c r="GJ1411" s="0"/>
      <c r="GK1411" s="0"/>
      <c r="GL1411" s="0"/>
      <c r="GM1411" s="0"/>
      <c r="GN1411" s="0"/>
      <c r="GO1411" s="0"/>
      <c r="GP1411" s="0"/>
      <c r="GQ1411" s="0"/>
      <c r="GR1411" s="0"/>
      <c r="GS1411" s="0"/>
      <c r="GT1411" s="0"/>
      <c r="GU1411" s="0"/>
      <c r="GV1411" s="0"/>
      <c r="GW1411" s="0"/>
      <c r="GX1411" s="0"/>
      <c r="GY1411" s="0"/>
      <c r="GZ1411" s="0"/>
      <c r="HA1411" s="0"/>
      <c r="HB1411" s="0"/>
      <c r="HC1411" s="0"/>
      <c r="HD1411" s="0"/>
      <c r="HE1411" s="0"/>
      <c r="HF1411" s="0"/>
      <c r="HG1411" s="0"/>
      <c r="HH1411" s="0"/>
      <c r="HI1411" s="0"/>
      <c r="HJ1411" s="0"/>
      <c r="HK1411" s="0"/>
      <c r="HL1411" s="0"/>
      <c r="HM1411" s="0"/>
      <c r="HN1411" s="0"/>
      <c r="HO1411" s="0"/>
      <c r="HP1411" s="0"/>
      <c r="HQ1411" s="0"/>
      <c r="HR1411" s="0"/>
      <c r="HS1411" s="0"/>
      <c r="HT1411" s="0"/>
      <c r="HU1411" s="0"/>
      <c r="HV1411" s="0"/>
      <c r="HW1411" s="0"/>
      <c r="HX1411" s="0"/>
      <c r="HY1411" s="0"/>
      <c r="HZ1411" s="0"/>
      <c r="IA1411" s="0"/>
      <c r="IB1411" s="0"/>
      <c r="IC1411" s="0"/>
      <c r="ID1411" s="0"/>
      <c r="IE1411" s="0"/>
      <c r="IF1411" s="0"/>
      <c r="IG1411" s="0"/>
      <c r="IH1411" s="0"/>
      <c r="II1411" s="0"/>
      <c r="IJ1411" s="0"/>
      <c r="IK1411" s="0"/>
      <c r="IL1411" s="0"/>
      <c r="IM1411" s="0"/>
      <c r="IN1411" s="0"/>
      <c r="IO1411" s="0"/>
      <c r="IP1411" s="0"/>
      <c r="IQ1411" s="0"/>
      <c r="IR1411" s="0"/>
      <c r="IS1411" s="0"/>
      <c r="IT1411" s="0"/>
      <c r="IU1411" s="0"/>
      <c r="IV1411" s="0"/>
      <c r="IW1411" s="0"/>
    </row>
    <row r="1412" customFormat="false" ht="12.75" hidden="false" customHeight="false" outlineLevel="0" collapsed="false">
      <c r="A1412" s="0"/>
      <c r="B1412" s="0"/>
      <c r="C1412" s="0"/>
      <c r="D1412" s="0"/>
      <c r="E1412" s="0"/>
      <c r="F1412" s="0"/>
      <c r="G1412" s="0"/>
      <c r="H1412" s="0"/>
      <c r="I1412" s="0"/>
      <c r="J1412" s="0"/>
      <c r="K1412" s="0"/>
      <c r="L1412" s="0"/>
      <c r="M1412" s="0"/>
      <c r="N1412" s="0"/>
      <c r="O1412" s="0"/>
      <c r="P1412" s="0"/>
      <c r="Q1412" s="0"/>
      <c r="R1412" s="0"/>
      <c r="S1412" s="0"/>
      <c r="T1412" s="0"/>
      <c r="U1412" s="0"/>
      <c r="V1412" s="0"/>
      <c r="W1412" s="0"/>
      <c r="X1412" s="0"/>
      <c r="Y1412" s="0"/>
      <c r="Z1412" s="0"/>
      <c r="AA1412" s="0"/>
      <c r="AB1412" s="0"/>
      <c r="AC1412" s="0"/>
      <c r="AD1412" s="0"/>
      <c r="AE1412" s="0"/>
      <c r="AF1412" s="0"/>
      <c r="AG1412" s="0"/>
      <c r="AH1412" s="0"/>
      <c r="AI1412" s="0"/>
      <c r="AJ1412" s="0"/>
      <c r="AK1412" s="0"/>
      <c r="AL1412" s="0"/>
      <c r="AM1412" s="0"/>
      <c r="AN1412" s="0"/>
      <c r="AO1412" s="0"/>
      <c r="AP1412" s="0"/>
      <c r="AQ1412" s="0"/>
      <c r="AR1412" s="0"/>
      <c r="AS1412" s="0"/>
      <c r="AT1412" s="0"/>
      <c r="AU1412" s="0"/>
      <c r="AV1412" s="0"/>
      <c r="AW1412" s="0"/>
      <c r="AX1412" s="0"/>
      <c r="AY1412" s="0"/>
      <c r="AZ1412" s="0"/>
      <c r="BA1412" s="0"/>
      <c r="BB1412" s="0"/>
      <c r="BC1412" s="0"/>
      <c r="BD1412" s="0"/>
      <c r="BE1412" s="0"/>
      <c r="BF1412" s="0"/>
      <c r="BG1412" s="0"/>
      <c r="BH1412" s="0"/>
      <c r="BI1412" s="0"/>
      <c r="BJ1412" s="0"/>
      <c r="BK1412" s="0"/>
      <c r="BL1412" s="0"/>
      <c r="BM1412" s="0"/>
      <c r="BN1412" s="0"/>
      <c r="BO1412" s="0"/>
      <c r="BP1412" s="0"/>
      <c r="BQ1412" s="0"/>
      <c r="BR1412" s="0"/>
      <c r="BS1412" s="0"/>
      <c r="BT1412" s="0"/>
      <c r="BU1412" s="0"/>
      <c r="BV1412" s="0"/>
      <c r="BW1412" s="0"/>
      <c r="BX1412" s="0"/>
      <c r="BY1412" s="0"/>
      <c r="BZ1412" s="0"/>
      <c r="CA1412" s="0"/>
      <c r="CB1412" s="0"/>
      <c r="CC1412" s="0"/>
      <c r="CD1412" s="0"/>
      <c r="CE1412" s="0"/>
      <c r="CF1412" s="0"/>
      <c r="CG1412" s="0"/>
      <c r="CH1412" s="0"/>
      <c r="CI1412" s="0"/>
      <c r="CJ1412" s="0"/>
      <c r="CK1412" s="0"/>
      <c r="CL1412" s="0"/>
      <c r="CM1412" s="0"/>
      <c r="CN1412" s="0"/>
      <c r="CO1412" s="0"/>
      <c r="CP1412" s="0"/>
      <c r="CQ1412" s="0"/>
      <c r="CR1412" s="0"/>
      <c r="CS1412" s="0"/>
      <c r="CT1412" s="0"/>
      <c r="CU1412" s="0"/>
      <c r="CV1412" s="0"/>
      <c r="CW1412" s="0"/>
      <c r="CX1412" s="0"/>
      <c r="CY1412" s="0"/>
      <c r="CZ1412" s="0"/>
      <c r="DA1412" s="0"/>
      <c r="DB1412" s="0"/>
      <c r="DC1412" s="0"/>
      <c r="DD1412" s="0"/>
      <c r="DE1412" s="0"/>
      <c r="DF1412" s="0"/>
      <c r="DG1412" s="0"/>
      <c r="DH1412" s="0"/>
      <c r="DI1412" s="0"/>
      <c r="DJ1412" s="0"/>
      <c r="DK1412" s="0"/>
      <c r="DL1412" s="0"/>
      <c r="DM1412" s="0"/>
      <c r="DN1412" s="0"/>
      <c r="DO1412" s="0"/>
      <c r="DP1412" s="0"/>
      <c r="DQ1412" s="0"/>
      <c r="DR1412" s="0"/>
      <c r="DS1412" s="0"/>
      <c r="DT1412" s="0"/>
      <c r="DU1412" s="0"/>
      <c r="DV1412" s="0"/>
      <c r="DW1412" s="0"/>
      <c r="DX1412" s="0"/>
      <c r="DY1412" s="0"/>
      <c r="DZ1412" s="0"/>
      <c r="EA1412" s="0"/>
      <c r="EB1412" s="0"/>
      <c r="EC1412" s="0"/>
      <c r="ED1412" s="0"/>
      <c r="EE1412" s="0"/>
      <c r="EF1412" s="0"/>
      <c r="EG1412" s="0"/>
      <c r="EH1412" s="0"/>
      <c r="EI1412" s="0"/>
      <c r="EJ1412" s="0"/>
      <c r="EK1412" s="0"/>
      <c r="EL1412" s="0"/>
      <c r="EM1412" s="0"/>
      <c r="EN1412" s="0"/>
      <c r="EO1412" s="0"/>
      <c r="EP1412" s="0"/>
      <c r="EQ1412" s="0"/>
      <c r="ER1412" s="0"/>
      <c r="ES1412" s="0"/>
      <c r="ET1412" s="0"/>
      <c r="EU1412" s="0"/>
      <c r="EV1412" s="0"/>
      <c r="EW1412" s="0"/>
      <c r="EX1412" s="0"/>
      <c r="EY1412" s="0"/>
      <c r="EZ1412" s="0"/>
      <c r="FA1412" s="0"/>
      <c r="FB1412" s="0"/>
      <c r="FC1412" s="0"/>
      <c r="FD1412" s="0"/>
      <c r="FE1412" s="0"/>
      <c r="FF1412" s="0"/>
      <c r="FG1412" s="0"/>
      <c r="FH1412" s="0"/>
      <c r="FI1412" s="0"/>
      <c r="FJ1412" s="0"/>
      <c r="FK1412" s="0"/>
      <c r="FL1412" s="0"/>
      <c r="FM1412" s="0"/>
      <c r="FN1412" s="0"/>
      <c r="FO1412" s="0"/>
      <c r="FP1412" s="0"/>
      <c r="FQ1412" s="0"/>
      <c r="FR1412" s="0"/>
      <c r="FS1412" s="0"/>
      <c r="FT1412" s="0"/>
      <c r="FU1412" s="0"/>
      <c r="FV1412" s="0"/>
      <c r="FW1412" s="0"/>
      <c r="FX1412" s="0"/>
      <c r="FY1412" s="0"/>
      <c r="FZ1412" s="0"/>
      <c r="GA1412" s="0"/>
      <c r="GB1412" s="0"/>
      <c r="GC1412" s="0"/>
      <c r="GD1412" s="0"/>
      <c r="GE1412" s="0"/>
      <c r="GF1412" s="0"/>
      <c r="GG1412" s="0"/>
      <c r="GH1412" s="0"/>
      <c r="GI1412" s="0"/>
      <c r="GJ1412" s="0"/>
      <c r="GK1412" s="0"/>
      <c r="GL1412" s="0"/>
      <c r="GM1412" s="0"/>
      <c r="GN1412" s="0"/>
      <c r="GO1412" s="0"/>
      <c r="GP1412" s="0"/>
      <c r="GQ1412" s="0"/>
      <c r="GR1412" s="0"/>
      <c r="GS1412" s="0"/>
      <c r="GT1412" s="0"/>
      <c r="GU1412" s="0"/>
      <c r="GV1412" s="0"/>
      <c r="GW1412" s="0"/>
      <c r="GX1412" s="0"/>
      <c r="GY1412" s="0"/>
      <c r="GZ1412" s="0"/>
      <c r="HA1412" s="0"/>
      <c r="HB1412" s="0"/>
      <c r="HC1412" s="0"/>
      <c r="HD1412" s="0"/>
      <c r="HE1412" s="0"/>
      <c r="HF1412" s="0"/>
      <c r="HG1412" s="0"/>
      <c r="HH1412" s="0"/>
      <c r="HI1412" s="0"/>
      <c r="HJ1412" s="0"/>
      <c r="HK1412" s="0"/>
      <c r="HL1412" s="0"/>
      <c r="HM1412" s="0"/>
      <c r="HN1412" s="0"/>
      <c r="HO1412" s="0"/>
      <c r="HP1412" s="0"/>
      <c r="HQ1412" s="0"/>
      <c r="HR1412" s="0"/>
      <c r="HS1412" s="0"/>
      <c r="HT1412" s="0"/>
      <c r="HU1412" s="0"/>
      <c r="HV1412" s="0"/>
      <c r="HW1412" s="0"/>
      <c r="HX1412" s="0"/>
      <c r="HY1412" s="0"/>
      <c r="HZ1412" s="0"/>
      <c r="IA1412" s="0"/>
      <c r="IB1412" s="0"/>
      <c r="IC1412" s="0"/>
      <c r="ID1412" s="0"/>
      <c r="IE1412" s="0"/>
      <c r="IF1412" s="0"/>
      <c r="IG1412" s="0"/>
      <c r="IH1412" s="0"/>
      <c r="II1412" s="0"/>
      <c r="IJ1412" s="0"/>
      <c r="IK1412" s="0"/>
      <c r="IL1412" s="0"/>
      <c r="IM1412" s="0"/>
      <c r="IN1412" s="0"/>
      <c r="IO1412" s="0"/>
      <c r="IP1412" s="0"/>
      <c r="IQ1412" s="0"/>
      <c r="IR1412" s="0"/>
      <c r="IS1412" s="0"/>
      <c r="IT1412" s="0"/>
      <c r="IU1412" s="0"/>
      <c r="IV1412" s="0"/>
      <c r="IW1412" s="0"/>
    </row>
    <row r="1413" customFormat="false" ht="12.75" hidden="false" customHeight="false" outlineLevel="0" collapsed="false">
      <c r="A1413" s="0"/>
      <c r="B1413" s="0"/>
      <c r="C1413" s="0"/>
      <c r="D1413" s="0"/>
      <c r="E1413" s="0"/>
      <c r="F1413" s="0"/>
      <c r="G1413" s="0"/>
      <c r="H1413" s="0"/>
      <c r="I1413" s="0"/>
      <c r="J1413" s="0"/>
      <c r="K1413" s="0"/>
      <c r="L1413" s="0"/>
      <c r="M1413" s="0"/>
      <c r="N1413" s="0"/>
      <c r="O1413" s="0"/>
      <c r="P1413" s="0"/>
      <c r="Q1413" s="0"/>
      <c r="R1413" s="0"/>
      <c r="S1413" s="0"/>
      <c r="T1413" s="0"/>
      <c r="U1413" s="0"/>
      <c r="V1413" s="0"/>
      <c r="W1413" s="0"/>
      <c r="X1413" s="0"/>
      <c r="Y1413" s="0"/>
      <c r="Z1413" s="0"/>
      <c r="AA1413" s="0"/>
      <c r="AB1413" s="0"/>
      <c r="AC1413" s="0"/>
      <c r="AD1413" s="0"/>
      <c r="AE1413" s="0"/>
      <c r="AF1413" s="0"/>
      <c r="AG1413" s="0"/>
      <c r="AH1413" s="0"/>
      <c r="AI1413" s="0"/>
      <c r="AJ1413" s="0"/>
      <c r="AK1413" s="0"/>
      <c r="AL1413" s="0"/>
      <c r="AM1413" s="0"/>
      <c r="AN1413" s="0"/>
      <c r="AO1413" s="0"/>
      <c r="AP1413" s="0"/>
      <c r="AQ1413" s="0"/>
      <c r="AR1413" s="0"/>
      <c r="AS1413" s="0"/>
      <c r="AT1413" s="0"/>
      <c r="AU1413" s="0"/>
      <c r="AV1413" s="0"/>
      <c r="AW1413" s="0"/>
      <c r="AX1413" s="0"/>
      <c r="AY1413" s="0"/>
      <c r="AZ1413" s="0"/>
      <c r="BA1413" s="0"/>
      <c r="BB1413" s="0"/>
      <c r="BC1413" s="0"/>
      <c r="BD1413" s="0"/>
      <c r="BE1413" s="0"/>
      <c r="BF1413" s="0"/>
      <c r="BG1413" s="0"/>
      <c r="BH1413" s="0"/>
      <c r="BI1413" s="0"/>
      <c r="BJ1413" s="0"/>
      <c r="BK1413" s="0"/>
      <c r="BL1413" s="0"/>
      <c r="BM1413" s="0"/>
      <c r="BN1413" s="0"/>
      <c r="BO1413" s="0"/>
      <c r="BP1413" s="0"/>
      <c r="BQ1413" s="0"/>
      <c r="BR1413" s="0"/>
      <c r="BS1413" s="0"/>
      <c r="BT1413" s="0"/>
      <c r="BU1413" s="0"/>
      <c r="BV1413" s="0"/>
      <c r="BW1413" s="0"/>
      <c r="BX1413" s="0"/>
      <c r="BY1413" s="0"/>
      <c r="BZ1413" s="0"/>
      <c r="CA1413" s="0"/>
      <c r="CB1413" s="0"/>
      <c r="CC1413" s="0"/>
      <c r="CD1413" s="0"/>
      <c r="CE1413" s="0"/>
      <c r="CF1413" s="0"/>
      <c r="CG1413" s="0"/>
      <c r="CH1413" s="0"/>
      <c r="CI1413" s="0"/>
      <c r="CJ1413" s="0"/>
      <c r="CK1413" s="0"/>
      <c r="CL1413" s="0"/>
      <c r="CM1413" s="0"/>
      <c r="CN1413" s="0"/>
      <c r="CO1413" s="0"/>
      <c r="CP1413" s="0"/>
      <c r="CQ1413" s="0"/>
      <c r="CR1413" s="0"/>
      <c r="CS1413" s="0"/>
      <c r="CT1413" s="0"/>
      <c r="CU1413" s="0"/>
      <c r="CV1413" s="0"/>
      <c r="CW1413" s="0"/>
      <c r="CX1413" s="0"/>
      <c r="CY1413" s="0"/>
      <c r="CZ1413" s="0"/>
      <c r="DA1413" s="0"/>
      <c r="DB1413" s="0"/>
      <c r="DC1413" s="0"/>
      <c r="DD1413" s="0"/>
      <c r="DE1413" s="0"/>
      <c r="DF1413" s="0"/>
      <c r="DG1413" s="0"/>
      <c r="DH1413" s="0"/>
      <c r="DI1413" s="0"/>
      <c r="DJ1413" s="0"/>
      <c r="DK1413" s="0"/>
      <c r="DL1413" s="0"/>
      <c r="DM1413" s="0"/>
      <c r="DN1413" s="0"/>
      <c r="DO1413" s="0"/>
      <c r="DP1413" s="0"/>
      <c r="DQ1413" s="0"/>
      <c r="DR1413" s="0"/>
      <c r="DS1413" s="0"/>
      <c r="DT1413" s="0"/>
      <c r="DU1413" s="0"/>
      <c r="DV1413" s="0"/>
      <c r="DW1413" s="0"/>
      <c r="DX1413" s="0"/>
      <c r="DY1413" s="0"/>
      <c r="DZ1413" s="0"/>
      <c r="EA1413" s="0"/>
      <c r="EB1413" s="0"/>
      <c r="EC1413" s="0"/>
      <c r="ED1413" s="0"/>
      <c r="EE1413" s="0"/>
      <c r="EF1413" s="0"/>
      <c r="EG1413" s="0"/>
      <c r="EH1413" s="0"/>
      <c r="EI1413" s="0"/>
      <c r="EJ1413" s="0"/>
      <c r="EK1413" s="0"/>
      <c r="EL1413" s="0"/>
      <c r="EM1413" s="0"/>
      <c r="EN1413" s="0"/>
      <c r="EO1413" s="0"/>
      <c r="EP1413" s="0"/>
      <c r="EQ1413" s="0"/>
      <c r="ER1413" s="0"/>
      <c r="ES1413" s="0"/>
      <c r="ET1413" s="0"/>
      <c r="EU1413" s="0"/>
      <c r="EV1413" s="0"/>
      <c r="EW1413" s="0"/>
      <c r="EX1413" s="0"/>
      <c r="EY1413" s="0"/>
      <c r="EZ1413" s="0"/>
      <c r="FA1413" s="0"/>
      <c r="FB1413" s="0"/>
      <c r="FC1413" s="0"/>
      <c r="FD1413" s="0"/>
      <c r="FE1413" s="0"/>
      <c r="FF1413" s="0"/>
      <c r="FG1413" s="0"/>
      <c r="FH1413" s="0"/>
      <c r="FI1413" s="0"/>
      <c r="FJ1413" s="0"/>
      <c r="FK1413" s="0"/>
      <c r="FL1413" s="0"/>
      <c r="FM1413" s="0"/>
      <c r="FN1413" s="0"/>
      <c r="FO1413" s="0"/>
      <c r="FP1413" s="0"/>
      <c r="FQ1413" s="0"/>
      <c r="FR1413" s="0"/>
      <c r="FS1413" s="0"/>
      <c r="FT1413" s="0"/>
      <c r="FU1413" s="0"/>
      <c r="FV1413" s="0"/>
      <c r="FW1413" s="0"/>
      <c r="FX1413" s="0"/>
      <c r="FY1413" s="0"/>
      <c r="FZ1413" s="0"/>
      <c r="GA1413" s="0"/>
      <c r="GB1413" s="0"/>
      <c r="GC1413" s="0"/>
      <c r="GD1413" s="0"/>
      <c r="GE1413" s="0"/>
      <c r="GF1413" s="0"/>
      <c r="GG1413" s="0"/>
      <c r="GH1413" s="0"/>
      <c r="GI1413" s="0"/>
      <c r="GJ1413" s="0"/>
      <c r="GK1413" s="0"/>
      <c r="GL1413" s="0"/>
      <c r="GM1413" s="0"/>
      <c r="GN1413" s="0"/>
      <c r="GO1413" s="0"/>
      <c r="GP1413" s="0"/>
      <c r="GQ1413" s="0"/>
      <c r="GR1413" s="0"/>
      <c r="GS1413" s="0"/>
      <c r="GT1413" s="0"/>
      <c r="GU1413" s="0"/>
      <c r="GV1413" s="0"/>
      <c r="GW1413" s="0"/>
      <c r="GX1413" s="0"/>
      <c r="GY1413" s="0"/>
      <c r="GZ1413" s="0"/>
      <c r="HA1413" s="0"/>
      <c r="HB1413" s="0"/>
      <c r="HC1413" s="0"/>
      <c r="HD1413" s="0"/>
      <c r="HE1413" s="0"/>
      <c r="HF1413" s="0"/>
      <c r="HG1413" s="0"/>
      <c r="HH1413" s="0"/>
      <c r="HI1413" s="0"/>
      <c r="HJ1413" s="0"/>
      <c r="HK1413" s="0"/>
      <c r="HL1413" s="0"/>
      <c r="HM1413" s="0"/>
      <c r="HN1413" s="0"/>
      <c r="HO1413" s="0"/>
      <c r="HP1413" s="0"/>
      <c r="HQ1413" s="0"/>
      <c r="HR1413" s="0"/>
      <c r="HS1413" s="0"/>
      <c r="HT1413" s="0"/>
      <c r="HU1413" s="0"/>
      <c r="HV1413" s="0"/>
      <c r="HW1413" s="0"/>
      <c r="HX1413" s="0"/>
      <c r="HY1413" s="0"/>
      <c r="HZ1413" s="0"/>
      <c r="IA1413" s="0"/>
      <c r="IB1413" s="0"/>
      <c r="IC1413" s="0"/>
      <c r="ID1413" s="0"/>
      <c r="IE1413" s="0"/>
      <c r="IF1413" s="0"/>
      <c r="IG1413" s="0"/>
      <c r="IH1413" s="0"/>
      <c r="II1413" s="0"/>
      <c r="IJ1413" s="0"/>
      <c r="IK1413" s="0"/>
      <c r="IL1413" s="0"/>
      <c r="IM1413" s="0"/>
      <c r="IN1413" s="0"/>
      <c r="IO1413" s="0"/>
      <c r="IP1413" s="0"/>
      <c r="IQ1413" s="0"/>
      <c r="IR1413" s="0"/>
      <c r="IS1413" s="0"/>
      <c r="IT1413" s="0"/>
      <c r="IU1413" s="0"/>
      <c r="IV1413" s="0"/>
      <c r="IW1413" s="0"/>
    </row>
    <row r="1414" customFormat="false" ht="12.75" hidden="false" customHeight="false" outlineLevel="0" collapsed="false">
      <c r="A1414" s="0"/>
      <c r="B1414" s="0"/>
      <c r="C1414" s="0"/>
      <c r="D1414" s="0"/>
      <c r="E1414" s="0"/>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c r="BL1414" s="0"/>
      <c r="BM1414" s="0"/>
      <c r="BN1414" s="0"/>
      <c r="BO1414" s="0"/>
      <c r="BP1414" s="0"/>
      <c r="BQ1414" s="0"/>
      <c r="BR1414" s="0"/>
      <c r="BS1414" s="0"/>
      <c r="BT1414" s="0"/>
      <c r="BU1414" s="0"/>
      <c r="BV1414" s="0"/>
      <c r="BW1414" s="0"/>
      <c r="BX1414" s="0"/>
      <c r="BY1414" s="0"/>
      <c r="BZ1414" s="0"/>
      <c r="CA1414" s="0"/>
      <c r="CB1414" s="0"/>
      <c r="CC1414" s="0"/>
      <c r="CD1414" s="0"/>
      <c r="CE1414" s="0"/>
      <c r="CF1414" s="0"/>
      <c r="CG1414" s="0"/>
      <c r="CH1414" s="0"/>
      <c r="CI1414" s="0"/>
      <c r="CJ1414" s="0"/>
      <c r="CK1414" s="0"/>
      <c r="CL1414" s="0"/>
      <c r="CM1414" s="0"/>
      <c r="CN1414" s="0"/>
      <c r="CO1414" s="0"/>
      <c r="CP1414" s="0"/>
      <c r="CQ1414" s="0"/>
      <c r="CR1414" s="0"/>
      <c r="CS1414" s="0"/>
      <c r="CT1414" s="0"/>
      <c r="CU1414" s="0"/>
      <c r="CV1414" s="0"/>
      <c r="CW1414" s="0"/>
      <c r="CX1414" s="0"/>
      <c r="CY1414" s="0"/>
      <c r="CZ1414" s="0"/>
      <c r="DA1414" s="0"/>
      <c r="DB1414" s="0"/>
      <c r="DC1414" s="0"/>
      <c r="DD1414" s="0"/>
      <c r="DE1414" s="0"/>
      <c r="DF1414" s="0"/>
      <c r="DG1414" s="0"/>
      <c r="DH1414" s="0"/>
      <c r="DI1414" s="0"/>
      <c r="DJ1414" s="0"/>
      <c r="DK1414" s="0"/>
      <c r="DL1414" s="0"/>
      <c r="DM1414" s="0"/>
      <c r="DN1414" s="0"/>
      <c r="DO1414" s="0"/>
      <c r="DP1414" s="0"/>
      <c r="DQ1414" s="0"/>
      <c r="DR1414" s="0"/>
      <c r="DS1414" s="0"/>
      <c r="DT1414" s="0"/>
      <c r="DU1414" s="0"/>
      <c r="DV1414" s="0"/>
      <c r="DW1414" s="0"/>
      <c r="DX1414" s="0"/>
      <c r="DY1414" s="0"/>
      <c r="DZ1414" s="0"/>
      <c r="EA1414" s="0"/>
      <c r="EB1414" s="0"/>
      <c r="EC1414" s="0"/>
      <c r="ED1414" s="0"/>
      <c r="EE1414" s="0"/>
      <c r="EF1414" s="0"/>
      <c r="EG1414" s="0"/>
      <c r="EH1414" s="0"/>
      <c r="EI1414" s="0"/>
      <c r="EJ1414" s="0"/>
      <c r="EK1414" s="0"/>
      <c r="EL1414" s="0"/>
      <c r="EM1414" s="0"/>
      <c r="EN1414" s="0"/>
      <c r="EO1414" s="0"/>
      <c r="EP1414" s="0"/>
      <c r="EQ1414" s="0"/>
      <c r="ER1414" s="0"/>
      <c r="ES1414" s="0"/>
      <c r="ET1414" s="0"/>
      <c r="EU1414" s="0"/>
      <c r="EV1414" s="0"/>
      <c r="EW1414" s="0"/>
      <c r="EX1414" s="0"/>
      <c r="EY1414" s="0"/>
      <c r="EZ1414" s="0"/>
      <c r="FA1414" s="0"/>
      <c r="FB1414" s="0"/>
      <c r="FC1414" s="0"/>
      <c r="FD1414" s="0"/>
      <c r="FE1414" s="0"/>
      <c r="FF1414" s="0"/>
      <c r="FG1414" s="0"/>
      <c r="FH1414" s="0"/>
      <c r="FI1414" s="0"/>
      <c r="FJ1414" s="0"/>
      <c r="FK1414" s="0"/>
      <c r="FL1414" s="0"/>
      <c r="FM1414" s="0"/>
      <c r="FN1414" s="0"/>
      <c r="FO1414" s="0"/>
      <c r="FP1414" s="0"/>
      <c r="FQ1414" s="0"/>
      <c r="FR1414" s="0"/>
      <c r="FS1414" s="0"/>
      <c r="FT1414" s="0"/>
      <c r="FU1414" s="0"/>
      <c r="FV1414" s="0"/>
      <c r="FW1414" s="0"/>
      <c r="FX1414" s="0"/>
      <c r="FY1414" s="0"/>
      <c r="FZ1414" s="0"/>
      <c r="GA1414" s="0"/>
      <c r="GB1414" s="0"/>
      <c r="GC1414" s="0"/>
      <c r="GD1414" s="0"/>
      <c r="GE1414" s="0"/>
      <c r="GF1414" s="0"/>
      <c r="GG1414" s="0"/>
      <c r="GH1414" s="0"/>
      <c r="GI1414" s="0"/>
      <c r="GJ1414" s="0"/>
      <c r="GK1414" s="0"/>
      <c r="GL1414" s="0"/>
      <c r="GM1414" s="0"/>
      <c r="GN1414" s="0"/>
      <c r="GO1414" s="0"/>
      <c r="GP1414" s="0"/>
      <c r="GQ1414" s="0"/>
      <c r="GR1414" s="0"/>
      <c r="GS1414" s="0"/>
      <c r="GT1414" s="0"/>
      <c r="GU1414" s="0"/>
      <c r="GV1414" s="0"/>
      <c r="GW1414" s="0"/>
      <c r="GX1414" s="0"/>
      <c r="GY1414" s="0"/>
      <c r="GZ1414" s="0"/>
      <c r="HA1414" s="0"/>
      <c r="HB1414" s="0"/>
      <c r="HC1414" s="0"/>
      <c r="HD1414" s="0"/>
      <c r="HE1414" s="0"/>
      <c r="HF1414" s="0"/>
      <c r="HG1414" s="0"/>
      <c r="HH1414" s="0"/>
      <c r="HI1414" s="0"/>
      <c r="HJ1414" s="0"/>
      <c r="HK1414" s="0"/>
      <c r="HL1414" s="0"/>
      <c r="HM1414" s="0"/>
      <c r="HN1414" s="0"/>
      <c r="HO1414" s="0"/>
      <c r="HP1414" s="0"/>
      <c r="HQ1414" s="0"/>
      <c r="HR1414" s="0"/>
      <c r="HS1414" s="0"/>
      <c r="HT1414" s="0"/>
      <c r="HU1414" s="0"/>
      <c r="HV1414" s="0"/>
      <c r="HW1414" s="0"/>
      <c r="HX1414" s="0"/>
      <c r="HY1414" s="0"/>
      <c r="HZ1414" s="0"/>
      <c r="IA1414" s="0"/>
      <c r="IB1414" s="0"/>
      <c r="IC1414" s="0"/>
      <c r="ID1414" s="0"/>
      <c r="IE1414" s="0"/>
      <c r="IF1414" s="0"/>
      <c r="IG1414" s="0"/>
      <c r="IH1414" s="0"/>
      <c r="II1414" s="0"/>
      <c r="IJ1414" s="0"/>
      <c r="IK1414" s="0"/>
      <c r="IL1414" s="0"/>
      <c r="IM1414" s="0"/>
      <c r="IN1414" s="0"/>
      <c r="IO1414" s="0"/>
      <c r="IP1414" s="0"/>
      <c r="IQ1414" s="0"/>
      <c r="IR1414" s="0"/>
      <c r="IS1414" s="0"/>
      <c r="IT1414" s="0"/>
      <c r="IU1414" s="0"/>
      <c r="IV1414" s="0"/>
      <c r="IW1414" s="0"/>
    </row>
    <row r="1415" customFormat="false" ht="12.75" hidden="false" customHeight="false" outlineLevel="0" collapsed="false">
      <c r="A1415" s="0"/>
      <c r="B1415" s="0"/>
      <c r="C1415" s="0"/>
      <c r="D1415" s="0"/>
      <c r="E1415" s="0"/>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c r="BL1415" s="0"/>
      <c r="BM1415" s="0"/>
      <c r="BN1415" s="0"/>
      <c r="BO1415" s="0"/>
      <c r="BP1415" s="0"/>
      <c r="BQ1415" s="0"/>
      <c r="BR1415" s="0"/>
      <c r="BS1415" s="0"/>
      <c r="BT1415" s="0"/>
      <c r="BU1415" s="0"/>
      <c r="BV1415" s="0"/>
      <c r="BW1415" s="0"/>
      <c r="BX1415" s="0"/>
      <c r="BY1415" s="0"/>
      <c r="BZ1415" s="0"/>
      <c r="CA1415" s="0"/>
      <c r="CB1415" s="0"/>
      <c r="CC1415" s="0"/>
      <c r="CD1415" s="0"/>
      <c r="CE1415" s="0"/>
      <c r="CF1415" s="0"/>
      <c r="CG1415" s="0"/>
      <c r="CH1415" s="0"/>
      <c r="CI1415" s="0"/>
      <c r="CJ1415" s="0"/>
      <c r="CK1415" s="0"/>
      <c r="CL1415" s="0"/>
      <c r="CM1415" s="0"/>
      <c r="CN1415" s="0"/>
      <c r="CO1415" s="0"/>
      <c r="CP1415" s="0"/>
      <c r="CQ1415" s="0"/>
      <c r="CR1415" s="0"/>
      <c r="CS1415" s="0"/>
      <c r="CT1415" s="0"/>
      <c r="CU1415" s="0"/>
      <c r="CV1415" s="0"/>
      <c r="CW1415" s="0"/>
      <c r="CX1415" s="0"/>
      <c r="CY1415" s="0"/>
      <c r="CZ1415" s="0"/>
      <c r="DA1415" s="0"/>
      <c r="DB1415" s="0"/>
      <c r="DC1415" s="0"/>
      <c r="DD1415" s="0"/>
      <c r="DE1415" s="0"/>
      <c r="DF1415" s="0"/>
      <c r="DG1415" s="0"/>
      <c r="DH1415" s="0"/>
      <c r="DI1415" s="0"/>
      <c r="DJ1415" s="0"/>
      <c r="DK1415" s="0"/>
      <c r="DL1415" s="0"/>
      <c r="DM1415" s="0"/>
      <c r="DN1415" s="0"/>
      <c r="DO1415" s="0"/>
      <c r="DP1415" s="0"/>
      <c r="DQ1415" s="0"/>
      <c r="DR1415" s="0"/>
      <c r="DS1415" s="0"/>
      <c r="DT1415" s="0"/>
      <c r="DU1415" s="0"/>
      <c r="DV1415" s="0"/>
      <c r="DW1415" s="0"/>
      <c r="DX1415" s="0"/>
      <c r="DY1415" s="0"/>
      <c r="DZ1415" s="0"/>
      <c r="EA1415" s="0"/>
      <c r="EB1415" s="0"/>
      <c r="EC1415" s="0"/>
      <c r="ED1415" s="0"/>
      <c r="EE1415" s="0"/>
      <c r="EF1415" s="0"/>
      <c r="EG1415" s="0"/>
      <c r="EH1415" s="0"/>
      <c r="EI1415" s="0"/>
      <c r="EJ1415" s="0"/>
      <c r="EK1415" s="0"/>
      <c r="EL1415" s="0"/>
      <c r="EM1415" s="0"/>
      <c r="EN1415" s="0"/>
      <c r="EO1415" s="0"/>
      <c r="EP1415" s="0"/>
      <c r="EQ1415" s="0"/>
      <c r="ER1415" s="0"/>
      <c r="ES1415" s="0"/>
      <c r="ET1415" s="0"/>
      <c r="EU1415" s="0"/>
      <c r="EV1415" s="0"/>
      <c r="EW1415" s="0"/>
      <c r="EX1415" s="0"/>
      <c r="EY1415" s="0"/>
      <c r="EZ1415" s="0"/>
      <c r="FA1415" s="0"/>
      <c r="FB1415" s="0"/>
      <c r="FC1415" s="0"/>
      <c r="FD1415" s="0"/>
      <c r="FE1415" s="0"/>
      <c r="FF1415" s="0"/>
      <c r="FG1415" s="0"/>
      <c r="FH1415" s="0"/>
      <c r="FI1415" s="0"/>
      <c r="FJ1415" s="0"/>
      <c r="FK1415" s="0"/>
      <c r="FL1415" s="0"/>
      <c r="FM1415" s="0"/>
      <c r="FN1415" s="0"/>
      <c r="FO1415" s="0"/>
      <c r="FP1415" s="0"/>
      <c r="FQ1415" s="0"/>
      <c r="FR1415" s="0"/>
      <c r="FS1415" s="0"/>
      <c r="FT1415" s="0"/>
      <c r="FU1415" s="0"/>
      <c r="FV1415" s="0"/>
      <c r="FW1415" s="0"/>
      <c r="FX1415" s="0"/>
      <c r="FY1415" s="0"/>
      <c r="FZ1415" s="0"/>
      <c r="GA1415" s="0"/>
      <c r="GB1415" s="0"/>
      <c r="GC1415" s="0"/>
      <c r="GD1415" s="0"/>
      <c r="GE1415" s="0"/>
      <c r="GF1415" s="0"/>
      <c r="GG1415" s="0"/>
      <c r="GH1415" s="0"/>
      <c r="GI1415" s="0"/>
      <c r="GJ1415" s="0"/>
      <c r="GK1415" s="0"/>
      <c r="GL1415" s="0"/>
      <c r="GM1415" s="0"/>
      <c r="GN1415" s="0"/>
      <c r="GO1415" s="0"/>
      <c r="GP1415" s="0"/>
      <c r="GQ1415" s="0"/>
      <c r="GR1415" s="0"/>
      <c r="GS1415" s="0"/>
      <c r="GT1415" s="0"/>
      <c r="GU1415" s="0"/>
      <c r="GV1415" s="0"/>
      <c r="GW1415" s="0"/>
      <c r="GX1415" s="0"/>
      <c r="GY1415" s="0"/>
      <c r="GZ1415" s="0"/>
      <c r="HA1415" s="0"/>
      <c r="HB1415" s="0"/>
      <c r="HC1415" s="0"/>
      <c r="HD1415" s="0"/>
      <c r="HE1415" s="0"/>
      <c r="HF1415" s="0"/>
      <c r="HG1415" s="0"/>
      <c r="HH1415" s="0"/>
      <c r="HI1415" s="0"/>
      <c r="HJ1415" s="0"/>
      <c r="HK1415" s="0"/>
      <c r="HL1415" s="0"/>
      <c r="HM1415" s="0"/>
      <c r="HN1415" s="0"/>
      <c r="HO1415" s="0"/>
      <c r="HP1415" s="0"/>
      <c r="HQ1415" s="0"/>
      <c r="HR1415" s="0"/>
      <c r="HS1415" s="0"/>
      <c r="HT1415" s="0"/>
      <c r="HU1415" s="0"/>
      <c r="HV1415" s="0"/>
      <c r="HW1415" s="0"/>
      <c r="HX1415" s="0"/>
      <c r="HY1415" s="0"/>
      <c r="HZ1415" s="0"/>
      <c r="IA1415" s="0"/>
      <c r="IB1415" s="0"/>
      <c r="IC1415" s="0"/>
      <c r="ID1415" s="0"/>
      <c r="IE1415" s="0"/>
      <c r="IF1415" s="0"/>
      <c r="IG1415" s="0"/>
      <c r="IH1415" s="0"/>
      <c r="II1415" s="0"/>
      <c r="IJ1415" s="0"/>
      <c r="IK1415" s="0"/>
      <c r="IL1415" s="0"/>
      <c r="IM1415" s="0"/>
      <c r="IN1415" s="0"/>
      <c r="IO1415" s="0"/>
      <c r="IP1415" s="0"/>
      <c r="IQ1415" s="0"/>
      <c r="IR1415" s="0"/>
      <c r="IS1415" s="0"/>
      <c r="IT1415" s="0"/>
      <c r="IU1415" s="0"/>
      <c r="IV1415" s="0"/>
      <c r="IW1415" s="0"/>
    </row>
    <row r="1416" customFormat="false" ht="12.75" hidden="false" customHeight="false" outlineLevel="0" collapsed="false">
      <c r="A1416" s="0"/>
      <c r="B1416" s="0"/>
      <c r="C1416" s="0"/>
      <c r="D1416" s="0"/>
      <c r="E1416" s="0"/>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c r="BL1416" s="0"/>
      <c r="BM1416" s="0"/>
      <c r="BN1416" s="0"/>
      <c r="BO1416" s="0"/>
      <c r="BP1416" s="0"/>
      <c r="BQ1416" s="0"/>
      <c r="BR1416" s="0"/>
      <c r="BS1416" s="0"/>
      <c r="BT1416" s="0"/>
      <c r="BU1416" s="0"/>
      <c r="BV1416" s="0"/>
      <c r="BW1416" s="0"/>
      <c r="BX1416" s="0"/>
      <c r="BY1416" s="0"/>
      <c r="BZ1416" s="0"/>
      <c r="CA1416" s="0"/>
      <c r="CB1416" s="0"/>
      <c r="CC1416" s="0"/>
      <c r="CD1416" s="0"/>
      <c r="CE1416" s="0"/>
      <c r="CF1416" s="0"/>
      <c r="CG1416" s="0"/>
      <c r="CH1416" s="0"/>
      <c r="CI1416" s="0"/>
      <c r="CJ1416" s="0"/>
      <c r="CK1416" s="0"/>
      <c r="CL1416" s="0"/>
      <c r="CM1416" s="0"/>
      <c r="CN1416" s="0"/>
      <c r="CO1416" s="0"/>
      <c r="CP1416" s="0"/>
      <c r="CQ1416" s="0"/>
      <c r="CR1416" s="0"/>
      <c r="CS1416" s="0"/>
      <c r="CT1416" s="0"/>
      <c r="CU1416" s="0"/>
      <c r="CV1416" s="0"/>
      <c r="CW1416" s="0"/>
      <c r="CX1416" s="0"/>
      <c r="CY1416" s="0"/>
      <c r="CZ1416" s="0"/>
      <c r="DA1416" s="0"/>
      <c r="DB1416" s="0"/>
      <c r="DC1416" s="0"/>
      <c r="DD1416" s="0"/>
      <c r="DE1416" s="0"/>
      <c r="DF1416" s="0"/>
      <c r="DG1416" s="0"/>
      <c r="DH1416" s="0"/>
      <c r="DI1416" s="0"/>
      <c r="DJ1416" s="0"/>
      <c r="DK1416" s="0"/>
      <c r="DL1416" s="0"/>
      <c r="DM1416" s="0"/>
      <c r="DN1416" s="0"/>
      <c r="DO1416" s="0"/>
      <c r="DP1416" s="0"/>
      <c r="DQ1416" s="0"/>
      <c r="DR1416" s="0"/>
      <c r="DS1416" s="0"/>
      <c r="DT1416" s="0"/>
      <c r="DU1416" s="0"/>
      <c r="DV1416" s="0"/>
      <c r="DW1416" s="0"/>
      <c r="DX1416" s="0"/>
      <c r="DY1416" s="0"/>
      <c r="DZ1416" s="0"/>
      <c r="EA1416" s="0"/>
      <c r="EB1416" s="0"/>
      <c r="EC1416" s="0"/>
      <c r="ED1416" s="0"/>
      <c r="EE1416" s="0"/>
      <c r="EF1416" s="0"/>
      <c r="EG1416" s="0"/>
      <c r="EH1416" s="0"/>
      <c r="EI1416" s="0"/>
      <c r="EJ1416" s="0"/>
      <c r="EK1416" s="0"/>
      <c r="EL1416" s="0"/>
      <c r="EM1416" s="0"/>
      <c r="EN1416" s="0"/>
      <c r="EO1416" s="0"/>
      <c r="EP1416" s="0"/>
      <c r="EQ1416" s="0"/>
      <c r="ER1416" s="0"/>
      <c r="ES1416" s="0"/>
      <c r="ET1416" s="0"/>
      <c r="EU1416" s="0"/>
      <c r="EV1416" s="0"/>
      <c r="EW1416" s="0"/>
      <c r="EX1416" s="0"/>
      <c r="EY1416" s="0"/>
      <c r="EZ1416" s="0"/>
      <c r="FA1416" s="0"/>
      <c r="FB1416" s="0"/>
      <c r="FC1416" s="0"/>
      <c r="FD1416" s="0"/>
      <c r="FE1416" s="0"/>
      <c r="FF1416" s="0"/>
      <c r="FG1416" s="0"/>
      <c r="FH1416" s="0"/>
      <c r="FI1416" s="0"/>
      <c r="FJ1416" s="0"/>
      <c r="FK1416" s="0"/>
      <c r="FL1416" s="0"/>
      <c r="FM1416" s="0"/>
      <c r="FN1416" s="0"/>
      <c r="FO1416" s="0"/>
      <c r="FP1416" s="0"/>
      <c r="FQ1416" s="0"/>
      <c r="FR1416" s="0"/>
      <c r="FS1416" s="0"/>
      <c r="FT1416" s="0"/>
      <c r="FU1416" s="0"/>
      <c r="FV1416" s="0"/>
      <c r="FW1416" s="0"/>
      <c r="FX1416" s="0"/>
      <c r="FY1416" s="0"/>
      <c r="FZ1416" s="0"/>
      <c r="GA1416" s="0"/>
      <c r="GB1416" s="0"/>
      <c r="GC1416" s="0"/>
      <c r="GD1416" s="0"/>
      <c r="GE1416" s="0"/>
      <c r="GF1416" s="0"/>
      <c r="GG1416" s="0"/>
      <c r="GH1416" s="0"/>
      <c r="GI1416" s="0"/>
      <c r="GJ1416" s="0"/>
      <c r="GK1416" s="0"/>
      <c r="GL1416" s="0"/>
      <c r="GM1416" s="0"/>
      <c r="GN1416" s="0"/>
      <c r="GO1416" s="0"/>
      <c r="GP1416" s="0"/>
      <c r="GQ1416" s="0"/>
      <c r="GR1416" s="0"/>
      <c r="GS1416" s="0"/>
      <c r="GT1416" s="0"/>
      <c r="GU1416" s="0"/>
      <c r="GV1416" s="0"/>
      <c r="GW1416" s="0"/>
      <c r="GX1416" s="0"/>
      <c r="GY1416" s="0"/>
      <c r="GZ1416" s="0"/>
      <c r="HA1416" s="0"/>
      <c r="HB1416" s="0"/>
      <c r="HC1416" s="0"/>
      <c r="HD1416" s="0"/>
      <c r="HE1416" s="0"/>
      <c r="HF1416" s="0"/>
      <c r="HG1416" s="0"/>
      <c r="HH1416" s="0"/>
      <c r="HI1416" s="0"/>
      <c r="HJ1416" s="0"/>
      <c r="HK1416" s="0"/>
      <c r="HL1416" s="0"/>
      <c r="HM1416" s="0"/>
      <c r="HN1416" s="0"/>
      <c r="HO1416" s="0"/>
      <c r="HP1416" s="0"/>
      <c r="HQ1416" s="0"/>
      <c r="HR1416" s="0"/>
      <c r="HS1416" s="0"/>
      <c r="HT1416" s="0"/>
      <c r="HU1416" s="0"/>
      <c r="HV1416" s="0"/>
      <c r="HW1416" s="0"/>
      <c r="HX1416" s="0"/>
      <c r="HY1416" s="0"/>
      <c r="HZ1416" s="0"/>
      <c r="IA1416" s="0"/>
      <c r="IB1416" s="0"/>
      <c r="IC1416" s="0"/>
      <c r="ID1416" s="0"/>
      <c r="IE1416" s="0"/>
      <c r="IF1416" s="0"/>
      <c r="IG1416" s="0"/>
      <c r="IH1416" s="0"/>
      <c r="II1416" s="0"/>
      <c r="IJ1416" s="0"/>
      <c r="IK1416" s="0"/>
      <c r="IL1416" s="0"/>
      <c r="IM1416" s="0"/>
      <c r="IN1416" s="0"/>
      <c r="IO1416" s="0"/>
      <c r="IP1416" s="0"/>
      <c r="IQ1416" s="0"/>
      <c r="IR1416" s="0"/>
      <c r="IS1416" s="0"/>
      <c r="IT1416" s="0"/>
      <c r="IU1416" s="0"/>
      <c r="IV1416" s="0"/>
      <c r="IW1416" s="0"/>
    </row>
    <row r="1417" customFormat="false" ht="12.75" hidden="false" customHeight="false" outlineLevel="0" collapsed="false">
      <c r="A1417" s="0"/>
      <c r="B1417" s="0"/>
      <c r="C1417" s="0"/>
      <c r="D1417" s="0"/>
      <c r="E1417" s="0"/>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c r="BL1417" s="0"/>
      <c r="BM1417" s="0"/>
      <c r="BN1417" s="0"/>
      <c r="BO1417" s="0"/>
      <c r="BP1417" s="0"/>
      <c r="BQ1417" s="0"/>
      <c r="BR1417" s="0"/>
      <c r="BS1417" s="0"/>
      <c r="BT1417" s="0"/>
      <c r="BU1417" s="0"/>
      <c r="BV1417" s="0"/>
      <c r="BW1417" s="0"/>
      <c r="BX1417" s="0"/>
      <c r="BY1417" s="0"/>
      <c r="BZ1417" s="0"/>
      <c r="CA1417" s="0"/>
      <c r="CB1417" s="0"/>
      <c r="CC1417" s="0"/>
      <c r="CD1417" s="0"/>
      <c r="CE1417" s="0"/>
      <c r="CF1417" s="0"/>
      <c r="CG1417" s="0"/>
      <c r="CH1417" s="0"/>
      <c r="CI1417" s="0"/>
      <c r="CJ1417" s="0"/>
      <c r="CK1417" s="0"/>
      <c r="CL1417" s="0"/>
      <c r="CM1417" s="0"/>
      <c r="CN1417" s="0"/>
      <c r="CO1417" s="0"/>
      <c r="CP1417" s="0"/>
      <c r="CQ1417" s="0"/>
      <c r="CR1417" s="0"/>
      <c r="CS1417" s="0"/>
      <c r="CT1417" s="0"/>
      <c r="CU1417" s="0"/>
      <c r="CV1417" s="0"/>
      <c r="CW1417" s="0"/>
      <c r="CX1417" s="0"/>
      <c r="CY1417" s="0"/>
      <c r="CZ1417" s="0"/>
      <c r="DA1417" s="0"/>
      <c r="DB1417" s="0"/>
      <c r="DC1417" s="0"/>
      <c r="DD1417" s="0"/>
      <c r="DE1417" s="0"/>
      <c r="DF1417" s="0"/>
      <c r="DG1417" s="0"/>
      <c r="DH1417" s="0"/>
      <c r="DI1417" s="0"/>
      <c r="DJ1417" s="0"/>
      <c r="DK1417" s="0"/>
      <c r="DL1417" s="0"/>
      <c r="DM1417" s="0"/>
      <c r="DN1417" s="0"/>
      <c r="DO1417" s="0"/>
      <c r="DP1417" s="0"/>
      <c r="DQ1417" s="0"/>
      <c r="DR1417" s="0"/>
      <c r="DS1417" s="0"/>
      <c r="DT1417" s="0"/>
      <c r="DU1417" s="0"/>
      <c r="DV1417" s="0"/>
      <c r="DW1417" s="0"/>
      <c r="DX1417" s="0"/>
      <c r="DY1417" s="0"/>
      <c r="DZ1417" s="0"/>
      <c r="EA1417" s="0"/>
      <c r="EB1417" s="0"/>
      <c r="EC1417" s="0"/>
      <c r="ED1417" s="0"/>
      <c r="EE1417" s="0"/>
      <c r="EF1417" s="0"/>
      <c r="EG1417" s="0"/>
      <c r="EH1417" s="0"/>
      <c r="EI1417" s="0"/>
      <c r="EJ1417" s="0"/>
      <c r="EK1417" s="0"/>
      <c r="EL1417" s="0"/>
      <c r="EM1417" s="0"/>
      <c r="EN1417" s="0"/>
      <c r="EO1417" s="0"/>
      <c r="EP1417" s="0"/>
      <c r="EQ1417" s="0"/>
      <c r="ER1417" s="0"/>
      <c r="ES1417" s="0"/>
      <c r="ET1417" s="0"/>
      <c r="EU1417" s="0"/>
      <c r="EV1417" s="0"/>
      <c r="EW1417" s="0"/>
      <c r="EX1417" s="0"/>
      <c r="EY1417" s="0"/>
      <c r="EZ1417" s="0"/>
      <c r="FA1417" s="0"/>
      <c r="FB1417" s="0"/>
      <c r="FC1417" s="0"/>
      <c r="FD1417" s="0"/>
      <c r="FE1417" s="0"/>
      <c r="FF1417" s="0"/>
      <c r="FG1417" s="0"/>
      <c r="FH1417" s="0"/>
      <c r="FI1417" s="0"/>
      <c r="FJ1417" s="0"/>
      <c r="FK1417" s="0"/>
      <c r="FL1417" s="0"/>
      <c r="FM1417" s="0"/>
      <c r="FN1417" s="0"/>
      <c r="FO1417" s="0"/>
      <c r="FP1417" s="0"/>
      <c r="FQ1417" s="0"/>
      <c r="FR1417" s="0"/>
      <c r="FS1417" s="0"/>
      <c r="FT1417" s="0"/>
      <c r="FU1417" s="0"/>
      <c r="FV1417" s="0"/>
      <c r="FW1417" s="0"/>
      <c r="FX1417" s="0"/>
      <c r="FY1417" s="0"/>
      <c r="FZ1417" s="0"/>
      <c r="GA1417" s="0"/>
      <c r="GB1417" s="0"/>
      <c r="GC1417" s="0"/>
      <c r="GD1417" s="0"/>
      <c r="GE1417" s="0"/>
      <c r="GF1417" s="0"/>
      <c r="GG1417" s="0"/>
      <c r="GH1417" s="0"/>
      <c r="GI1417" s="0"/>
      <c r="GJ1417" s="0"/>
      <c r="GK1417" s="0"/>
      <c r="GL1417" s="0"/>
      <c r="GM1417" s="0"/>
      <c r="GN1417" s="0"/>
      <c r="GO1417" s="0"/>
      <c r="GP1417" s="0"/>
      <c r="GQ1417" s="0"/>
      <c r="GR1417" s="0"/>
      <c r="GS1417" s="0"/>
      <c r="GT1417" s="0"/>
      <c r="GU1417" s="0"/>
      <c r="GV1417" s="0"/>
      <c r="GW1417" s="0"/>
      <c r="GX1417" s="0"/>
      <c r="GY1417" s="0"/>
      <c r="GZ1417" s="0"/>
      <c r="HA1417" s="0"/>
      <c r="HB1417" s="0"/>
      <c r="HC1417" s="0"/>
      <c r="HD1417" s="0"/>
      <c r="HE1417" s="0"/>
      <c r="HF1417" s="0"/>
      <c r="HG1417" s="0"/>
      <c r="HH1417" s="0"/>
      <c r="HI1417" s="0"/>
      <c r="HJ1417" s="0"/>
      <c r="HK1417" s="0"/>
      <c r="HL1417" s="0"/>
      <c r="HM1417" s="0"/>
      <c r="HN1417" s="0"/>
      <c r="HO1417" s="0"/>
      <c r="HP1417" s="0"/>
      <c r="HQ1417" s="0"/>
      <c r="HR1417" s="0"/>
      <c r="HS1417" s="0"/>
      <c r="HT1417" s="0"/>
      <c r="HU1417" s="0"/>
      <c r="HV1417" s="0"/>
      <c r="HW1417" s="0"/>
      <c r="HX1417" s="0"/>
      <c r="HY1417" s="0"/>
      <c r="HZ1417" s="0"/>
      <c r="IA1417" s="0"/>
      <c r="IB1417" s="0"/>
      <c r="IC1417" s="0"/>
      <c r="ID1417" s="0"/>
      <c r="IE1417" s="0"/>
      <c r="IF1417" s="0"/>
      <c r="IG1417" s="0"/>
      <c r="IH1417" s="0"/>
      <c r="II1417" s="0"/>
      <c r="IJ1417" s="0"/>
      <c r="IK1417" s="0"/>
      <c r="IL1417" s="0"/>
      <c r="IM1417" s="0"/>
      <c r="IN1417" s="0"/>
      <c r="IO1417" s="0"/>
      <c r="IP1417" s="0"/>
      <c r="IQ1417" s="0"/>
      <c r="IR1417" s="0"/>
      <c r="IS1417" s="0"/>
      <c r="IT1417" s="0"/>
      <c r="IU1417" s="0"/>
      <c r="IV1417" s="0"/>
      <c r="IW1417" s="0"/>
    </row>
    <row r="1418" customFormat="false" ht="12.75" hidden="false" customHeight="false" outlineLevel="0" collapsed="false">
      <c r="A1418" s="0"/>
      <c r="B1418" s="0"/>
      <c r="C1418" s="0"/>
      <c r="D1418" s="0"/>
      <c r="E1418" s="0"/>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c r="BL1418" s="0"/>
      <c r="BM1418" s="0"/>
      <c r="BN1418" s="0"/>
      <c r="BO1418" s="0"/>
      <c r="BP1418" s="0"/>
      <c r="BQ1418" s="0"/>
      <c r="BR1418" s="0"/>
      <c r="BS1418" s="0"/>
      <c r="BT1418" s="0"/>
      <c r="BU1418" s="0"/>
      <c r="BV1418" s="0"/>
      <c r="BW1418" s="0"/>
      <c r="BX1418" s="0"/>
      <c r="BY1418" s="0"/>
      <c r="BZ1418" s="0"/>
      <c r="CA1418" s="0"/>
      <c r="CB1418" s="0"/>
      <c r="CC1418" s="0"/>
      <c r="CD1418" s="0"/>
      <c r="CE1418" s="0"/>
      <c r="CF1418" s="0"/>
      <c r="CG1418" s="0"/>
      <c r="CH1418" s="0"/>
      <c r="CI1418" s="0"/>
      <c r="CJ1418" s="0"/>
      <c r="CK1418" s="0"/>
      <c r="CL1418" s="0"/>
      <c r="CM1418" s="0"/>
      <c r="CN1418" s="0"/>
      <c r="CO1418" s="0"/>
      <c r="CP1418" s="0"/>
      <c r="CQ1418" s="0"/>
      <c r="CR1418" s="0"/>
      <c r="CS1418" s="0"/>
      <c r="CT1418" s="0"/>
      <c r="CU1418" s="0"/>
      <c r="CV1418" s="0"/>
      <c r="CW1418" s="0"/>
      <c r="CX1418" s="0"/>
      <c r="CY1418" s="0"/>
      <c r="CZ1418" s="0"/>
      <c r="DA1418" s="0"/>
      <c r="DB1418" s="0"/>
      <c r="DC1418" s="0"/>
      <c r="DD1418" s="0"/>
      <c r="DE1418" s="0"/>
      <c r="DF1418" s="0"/>
      <c r="DG1418" s="0"/>
      <c r="DH1418" s="0"/>
      <c r="DI1418" s="0"/>
      <c r="DJ1418" s="0"/>
      <c r="DK1418" s="0"/>
      <c r="DL1418" s="0"/>
      <c r="DM1418" s="0"/>
      <c r="DN1418" s="0"/>
      <c r="DO1418" s="0"/>
      <c r="DP1418" s="0"/>
      <c r="DQ1418" s="0"/>
      <c r="DR1418" s="0"/>
      <c r="DS1418" s="0"/>
      <c r="DT1418" s="0"/>
      <c r="DU1418" s="0"/>
      <c r="DV1418" s="0"/>
      <c r="DW1418" s="0"/>
      <c r="DX1418" s="0"/>
      <c r="DY1418" s="0"/>
      <c r="DZ1418" s="0"/>
      <c r="EA1418" s="0"/>
      <c r="EB1418" s="0"/>
      <c r="EC1418" s="0"/>
      <c r="ED1418" s="0"/>
      <c r="EE1418" s="0"/>
      <c r="EF1418" s="0"/>
      <c r="EG1418" s="0"/>
      <c r="EH1418" s="0"/>
      <c r="EI1418" s="0"/>
      <c r="EJ1418" s="0"/>
      <c r="EK1418" s="0"/>
      <c r="EL1418" s="0"/>
      <c r="EM1418" s="0"/>
      <c r="EN1418" s="0"/>
      <c r="EO1418" s="0"/>
      <c r="EP1418" s="0"/>
      <c r="EQ1418" s="0"/>
      <c r="ER1418" s="0"/>
      <c r="ES1418" s="0"/>
      <c r="ET1418" s="0"/>
      <c r="EU1418" s="0"/>
      <c r="EV1418" s="0"/>
      <c r="EW1418" s="0"/>
      <c r="EX1418" s="0"/>
      <c r="EY1418" s="0"/>
      <c r="EZ1418" s="0"/>
      <c r="FA1418" s="0"/>
      <c r="FB1418" s="0"/>
      <c r="FC1418" s="0"/>
      <c r="FD1418" s="0"/>
      <c r="FE1418" s="0"/>
      <c r="FF1418" s="0"/>
      <c r="FG1418" s="0"/>
      <c r="FH1418" s="0"/>
      <c r="FI1418" s="0"/>
      <c r="FJ1418" s="0"/>
      <c r="FK1418" s="0"/>
      <c r="FL1418" s="0"/>
      <c r="FM1418" s="0"/>
      <c r="FN1418" s="0"/>
      <c r="FO1418" s="0"/>
      <c r="FP1418" s="0"/>
      <c r="FQ1418" s="0"/>
      <c r="FR1418" s="0"/>
      <c r="FS1418" s="0"/>
      <c r="FT1418" s="0"/>
      <c r="FU1418" s="0"/>
      <c r="FV1418" s="0"/>
      <c r="FW1418" s="0"/>
      <c r="FX1418" s="0"/>
      <c r="FY1418" s="0"/>
      <c r="FZ1418" s="0"/>
      <c r="GA1418" s="0"/>
      <c r="GB1418" s="0"/>
      <c r="GC1418" s="0"/>
      <c r="GD1418" s="0"/>
      <c r="GE1418" s="0"/>
      <c r="GF1418" s="0"/>
      <c r="GG1418" s="0"/>
      <c r="GH1418" s="0"/>
      <c r="GI1418" s="0"/>
      <c r="GJ1418" s="0"/>
      <c r="GK1418" s="0"/>
      <c r="GL1418" s="0"/>
      <c r="GM1418" s="0"/>
      <c r="GN1418" s="0"/>
      <c r="GO1418" s="0"/>
      <c r="GP1418" s="0"/>
      <c r="GQ1418" s="0"/>
      <c r="GR1418" s="0"/>
      <c r="GS1418" s="0"/>
      <c r="GT1418" s="0"/>
      <c r="GU1418" s="0"/>
      <c r="GV1418" s="0"/>
      <c r="GW1418" s="0"/>
      <c r="GX1418" s="0"/>
      <c r="GY1418" s="0"/>
      <c r="GZ1418" s="0"/>
      <c r="HA1418" s="0"/>
      <c r="HB1418" s="0"/>
      <c r="HC1418" s="0"/>
      <c r="HD1418" s="0"/>
      <c r="HE1418" s="0"/>
      <c r="HF1418" s="0"/>
      <c r="HG1418" s="0"/>
      <c r="HH1418" s="0"/>
      <c r="HI1418" s="0"/>
      <c r="HJ1418" s="0"/>
      <c r="HK1418" s="0"/>
      <c r="HL1418" s="0"/>
      <c r="HM1418" s="0"/>
      <c r="HN1418" s="0"/>
      <c r="HO1418" s="0"/>
      <c r="HP1418" s="0"/>
      <c r="HQ1418" s="0"/>
      <c r="HR1418" s="0"/>
      <c r="HS1418" s="0"/>
      <c r="HT1418" s="0"/>
      <c r="HU1418" s="0"/>
      <c r="HV1418" s="0"/>
      <c r="HW1418" s="0"/>
      <c r="HX1418" s="0"/>
      <c r="HY1418" s="0"/>
      <c r="HZ1418" s="0"/>
      <c r="IA1418" s="0"/>
      <c r="IB1418" s="0"/>
      <c r="IC1418" s="0"/>
      <c r="ID1418" s="0"/>
      <c r="IE1418" s="0"/>
      <c r="IF1418" s="0"/>
      <c r="IG1418" s="0"/>
      <c r="IH1418" s="0"/>
      <c r="II1418" s="0"/>
      <c r="IJ1418" s="0"/>
      <c r="IK1418" s="0"/>
      <c r="IL1418" s="0"/>
      <c r="IM1418" s="0"/>
      <c r="IN1418" s="0"/>
      <c r="IO1418" s="0"/>
      <c r="IP1418" s="0"/>
      <c r="IQ1418" s="0"/>
      <c r="IR1418" s="0"/>
      <c r="IS1418" s="0"/>
      <c r="IT1418" s="0"/>
      <c r="IU1418" s="0"/>
      <c r="IV1418" s="0"/>
      <c r="IW1418" s="0"/>
    </row>
    <row r="1419" customFormat="false" ht="12.75" hidden="false" customHeight="false" outlineLevel="0" collapsed="false">
      <c r="A1419" s="0"/>
      <c r="B1419" s="0"/>
      <c r="C1419" s="0"/>
      <c r="D1419" s="0"/>
      <c r="E1419" s="0"/>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c r="BL1419" s="0"/>
      <c r="BM1419" s="0"/>
      <c r="BN1419" s="0"/>
      <c r="BO1419" s="0"/>
      <c r="BP1419" s="0"/>
      <c r="BQ1419" s="0"/>
      <c r="BR1419" s="0"/>
      <c r="BS1419" s="0"/>
      <c r="BT1419" s="0"/>
      <c r="BU1419" s="0"/>
      <c r="BV1419" s="0"/>
      <c r="BW1419" s="0"/>
      <c r="BX1419" s="0"/>
      <c r="BY1419" s="0"/>
      <c r="BZ1419" s="0"/>
      <c r="CA1419" s="0"/>
      <c r="CB1419" s="0"/>
      <c r="CC1419" s="0"/>
      <c r="CD1419" s="0"/>
      <c r="CE1419" s="0"/>
      <c r="CF1419" s="0"/>
      <c r="CG1419" s="0"/>
      <c r="CH1419" s="0"/>
      <c r="CI1419" s="0"/>
      <c r="CJ1419" s="0"/>
      <c r="CK1419" s="0"/>
      <c r="CL1419" s="0"/>
      <c r="CM1419" s="0"/>
      <c r="CN1419" s="0"/>
      <c r="CO1419" s="0"/>
      <c r="CP1419" s="0"/>
      <c r="CQ1419" s="0"/>
      <c r="CR1419" s="0"/>
      <c r="CS1419" s="0"/>
      <c r="CT1419" s="0"/>
      <c r="CU1419" s="0"/>
      <c r="CV1419" s="0"/>
      <c r="CW1419" s="0"/>
      <c r="CX1419" s="0"/>
      <c r="CY1419" s="0"/>
      <c r="CZ1419" s="0"/>
      <c r="DA1419" s="0"/>
      <c r="DB1419" s="0"/>
      <c r="DC1419" s="0"/>
      <c r="DD1419" s="0"/>
      <c r="DE1419" s="0"/>
      <c r="DF1419" s="0"/>
      <c r="DG1419" s="0"/>
      <c r="DH1419" s="0"/>
      <c r="DI1419" s="0"/>
      <c r="DJ1419" s="0"/>
      <c r="DK1419" s="0"/>
      <c r="DL1419" s="0"/>
      <c r="DM1419" s="0"/>
      <c r="DN1419" s="0"/>
      <c r="DO1419" s="0"/>
      <c r="DP1419" s="0"/>
      <c r="DQ1419" s="0"/>
      <c r="DR1419" s="0"/>
      <c r="DS1419" s="0"/>
      <c r="DT1419" s="0"/>
      <c r="DU1419" s="0"/>
      <c r="DV1419" s="0"/>
      <c r="DW1419" s="0"/>
      <c r="DX1419" s="0"/>
      <c r="DY1419" s="0"/>
      <c r="DZ1419" s="0"/>
      <c r="EA1419" s="0"/>
      <c r="EB1419" s="0"/>
      <c r="EC1419" s="0"/>
      <c r="ED1419" s="0"/>
      <c r="EE1419" s="0"/>
      <c r="EF1419" s="0"/>
      <c r="EG1419" s="0"/>
      <c r="EH1419" s="0"/>
      <c r="EI1419" s="0"/>
      <c r="EJ1419" s="0"/>
      <c r="EK1419" s="0"/>
      <c r="EL1419" s="0"/>
      <c r="EM1419" s="0"/>
      <c r="EN1419" s="0"/>
      <c r="EO1419" s="0"/>
      <c r="EP1419" s="0"/>
      <c r="EQ1419" s="0"/>
      <c r="ER1419" s="0"/>
      <c r="ES1419" s="0"/>
      <c r="ET1419" s="0"/>
      <c r="EU1419" s="0"/>
      <c r="EV1419" s="0"/>
      <c r="EW1419" s="0"/>
      <c r="EX1419" s="0"/>
      <c r="EY1419" s="0"/>
      <c r="EZ1419" s="0"/>
      <c r="FA1419" s="0"/>
      <c r="FB1419" s="0"/>
      <c r="FC1419" s="0"/>
      <c r="FD1419" s="0"/>
      <c r="FE1419" s="0"/>
      <c r="FF1419" s="0"/>
      <c r="FG1419" s="0"/>
      <c r="FH1419" s="0"/>
      <c r="FI1419" s="0"/>
      <c r="FJ1419" s="0"/>
      <c r="FK1419" s="0"/>
      <c r="FL1419" s="0"/>
      <c r="FM1419" s="0"/>
      <c r="FN1419" s="0"/>
      <c r="FO1419" s="0"/>
      <c r="FP1419" s="0"/>
      <c r="FQ1419" s="0"/>
      <c r="FR1419" s="0"/>
      <c r="FS1419" s="0"/>
      <c r="FT1419" s="0"/>
      <c r="FU1419" s="0"/>
      <c r="FV1419" s="0"/>
      <c r="FW1419" s="0"/>
      <c r="FX1419" s="0"/>
      <c r="FY1419" s="0"/>
      <c r="FZ1419" s="0"/>
      <c r="GA1419" s="0"/>
      <c r="GB1419" s="0"/>
      <c r="GC1419" s="0"/>
      <c r="GD1419" s="0"/>
      <c r="GE1419" s="0"/>
      <c r="GF1419" s="0"/>
      <c r="GG1419" s="0"/>
      <c r="GH1419" s="0"/>
      <c r="GI1419" s="0"/>
      <c r="GJ1419" s="0"/>
      <c r="GK1419" s="0"/>
      <c r="GL1419" s="0"/>
      <c r="GM1419" s="0"/>
      <c r="GN1419" s="0"/>
      <c r="GO1419" s="0"/>
      <c r="GP1419" s="0"/>
      <c r="GQ1419" s="0"/>
      <c r="GR1419" s="0"/>
      <c r="GS1419" s="0"/>
      <c r="GT1419" s="0"/>
      <c r="GU1419" s="0"/>
      <c r="GV1419" s="0"/>
      <c r="GW1419" s="0"/>
      <c r="GX1419" s="0"/>
      <c r="GY1419" s="0"/>
      <c r="GZ1419" s="0"/>
      <c r="HA1419" s="0"/>
      <c r="HB1419" s="0"/>
      <c r="HC1419" s="0"/>
      <c r="HD1419" s="0"/>
      <c r="HE1419" s="0"/>
      <c r="HF1419" s="0"/>
      <c r="HG1419" s="0"/>
      <c r="HH1419" s="0"/>
      <c r="HI1419" s="0"/>
      <c r="HJ1419" s="0"/>
      <c r="HK1419" s="0"/>
      <c r="HL1419" s="0"/>
      <c r="HM1419" s="0"/>
      <c r="HN1419" s="0"/>
      <c r="HO1419" s="0"/>
      <c r="HP1419" s="0"/>
      <c r="HQ1419" s="0"/>
      <c r="HR1419" s="0"/>
      <c r="HS1419" s="0"/>
      <c r="HT1419" s="0"/>
      <c r="HU1419" s="0"/>
      <c r="HV1419" s="0"/>
      <c r="HW1419" s="0"/>
      <c r="HX1419" s="0"/>
      <c r="HY1419" s="0"/>
      <c r="HZ1419" s="0"/>
      <c r="IA1419" s="0"/>
      <c r="IB1419" s="0"/>
      <c r="IC1419" s="0"/>
      <c r="ID1419" s="0"/>
      <c r="IE1419" s="0"/>
      <c r="IF1419" s="0"/>
      <c r="IG1419" s="0"/>
      <c r="IH1419" s="0"/>
      <c r="II1419" s="0"/>
      <c r="IJ1419" s="0"/>
      <c r="IK1419" s="0"/>
      <c r="IL1419" s="0"/>
      <c r="IM1419" s="0"/>
      <c r="IN1419" s="0"/>
      <c r="IO1419" s="0"/>
      <c r="IP1419" s="0"/>
      <c r="IQ1419" s="0"/>
      <c r="IR1419" s="0"/>
      <c r="IS1419" s="0"/>
      <c r="IT1419" s="0"/>
      <c r="IU1419" s="0"/>
      <c r="IV1419" s="0"/>
      <c r="IW1419" s="0"/>
    </row>
    <row r="1420" customFormat="false" ht="12.75" hidden="false" customHeight="false" outlineLevel="0" collapsed="false">
      <c r="A1420" s="0"/>
      <c r="B1420" s="0"/>
      <c r="C1420" s="0"/>
      <c r="D1420" s="0"/>
      <c r="E1420" s="0"/>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0"/>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c r="BL1420" s="0"/>
      <c r="BM1420" s="0"/>
      <c r="BN1420" s="0"/>
      <c r="BO1420" s="0"/>
      <c r="BP1420" s="0"/>
      <c r="BQ1420" s="0"/>
      <c r="BR1420" s="0"/>
      <c r="BS1420" s="0"/>
      <c r="BT1420" s="0"/>
      <c r="BU1420" s="0"/>
      <c r="BV1420" s="0"/>
      <c r="BW1420" s="0"/>
      <c r="BX1420" s="0"/>
      <c r="BY1420" s="0"/>
      <c r="BZ1420" s="0"/>
      <c r="CA1420" s="0"/>
      <c r="CB1420" s="0"/>
      <c r="CC1420" s="0"/>
      <c r="CD1420" s="0"/>
      <c r="CE1420" s="0"/>
      <c r="CF1420" s="0"/>
      <c r="CG1420" s="0"/>
      <c r="CH1420" s="0"/>
      <c r="CI1420" s="0"/>
      <c r="CJ1420" s="0"/>
      <c r="CK1420" s="0"/>
      <c r="CL1420" s="0"/>
      <c r="CM1420" s="0"/>
      <c r="CN1420" s="0"/>
      <c r="CO1420" s="0"/>
      <c r="CP1420" s="0"/>
      <c r="CQ1420" s="0"/>
      <c r="CR1420" s="0"/>
      <c r="CS1420" s="0"/>
      <c r="CT1420" s="0"/>
      <c r="CU1420" s="0"/>
      <c r="CV1420" s="0"/>
      <c r="CW1420" s="0"/>
      <c r="CX1420" s="0"/>
      <c r="CY1420" s="0"/>
      <c r="CZ1420" s="0"/>
      <c r="DA1420" s="0"/>
      <c r="DB1420" s="0"/>
      <c r="DC1420" s="0"/>
      <c r="DD1420" s="0"/>
      <c r="DE1420" s="0"/>
      <c r="DF1420" s="0"/>
      <c r="DG1420" s="0"/>
      <c r="DH1420" s="0"/>
      <c r="DI1420" s="0"/>
      <c r="DJ1420" s="0"/>
      <c r="DK1420" s="0"/>
      <c r="DL1420" s="0"/>
      <c r="DM1420" s="0"/>
      <c r="DN1420" s="0"/>
      <c r="DO1420" s="0"/>
      <c r="DP1420" s="0"/>
      <c r="DQ1420" s="0"/>
      <c r="DR1420" s="0"/>
      <c r="DS1420" s="0"/>
      <c r="DT1420" s="0"/>
      <c r="DU1420" s="0"/>
      <c r="DV1420" s="0"/>
      <c r="DW1420" s="0"/>
      <c r="DX1420" s="0"/>
      <c r="DY1420" s="0"/>
      <c r="DZ1420" s="0"/>
      <c r="EA1420" s="0"/>
      <c r="EB1420" s="0"/>
      <c r="EC1420" s="0"/>
      <c r="ED1420" s="0"/>
      <c r="EE1420" s="0"/>
      <c r="EF1420" s="0"/>
      <c r="EG1420" s="0"/>
      <c r="EH1420" s="0"/>
      <c r="EI1420" s="0"/>
      <c r="EJ1420" s="0"/>
      <c r="EK1420" s="0"/>
      <c r="EL1420" s="0"/>
      <c r="EM1420" s="0"/>
      <c r="EN1420" s="0"/>
      <c r="EO1420" s="0"/>
      <c r="EP1420" s="0"/>
      <c r="EQ1420" s="0"/>
      <c r="ER1420" s="0"/>
      <c r="ES1420" s="0"/>
      <c r="ET1420" s="0"/>
      <c r="EU1420" s="0"/>
      <c r="EV1420" s="0"/>
      <c r="EW1420" s="0"/>
      <c r="EX1420" s="0"/>
      <c r="EY1420" s="0"/>
      <c r="EZ1420" s="0"/>
      <c r="FA1420" s="0"/>
      <c r="FB1420" s="0"/>
      <c r="FC1420" s="0"/>
      <c r="FD1420" s="0"/>
      <c r="FE1420" s="0"/>
      <c r="FF1420" s="0"/>
      <c r="FG1420" s="0"/>
      <c r="FH1420" s="0"/>
      <c r="FI1420" s="0"/>
      <c r="FJ1420" s="0"/>
      <c r="FK1420" s="0"/>
      <c r="FL1420" s="0"/>
      <c r="FM1420" s="0"/>
      <c r="FN1420" s="0"/>
      <c r="FO1420" s="0"/>
      <c r="FP1420" s="0"/>
      <c r="FQ1420" s="0"/>
      <c r="FR1420" s="0"/>
      <c r="FS1420" s="0"/>
      <c r="FT1420" s="0"/>
      <c r="FU1420" s="0"/>
      <c r="FV1420" s="0"/>
      <c r="FW1420" s="0"/>
      <c r="FX1420" s="0"/>
      <c r="FY1420" s="0"/>
      <c r="FZ1420" s="0"/>
      <c r="GA1420" s="0"/>
      <c r="GB1420" s="0"/>
      <c r="GC1420" s="0"/>
      <c r="GD1420" s="0"/>
      <c r="GE1420" s="0"/>
      <c r="GF1420" s="0"/>
      <c r="GG1420" s="0"/>
      <c r="GH1420" s="0"/>
      <c r="GI1420" s="0"/>
      <c r="GJ1420" s="0"/>
      <c r="GK1420" s="0"/>
      <c r="GL1420" s="0"/>
      <c r="GM1420" s="0"/>
      <c r="GN1420" s="0"/>
      <c r="GO1420" s="0"/>
      <c r="GP1420" s="0"/>
      <c r="GQ1420" s="0"/>
      <c r="GR1420" s="0"/>
      <c r="GS1420" s="0"/>
      <c r="GT1420" s="0"/>
      <c r="GU1420" s="0"/>
      <c r="GV1420" s="0"/>
      <c r="GW1420" s="0"/>
      <c r="GX1420" s="0"/>
      <c r="GY1420" s="0"/>
      <c r="GZ1420" s="0"/>
      <c r="HA1420" s="0"/>
      <c r="HB1420" s="0"/>
      <c r="HC1420" s="0"/>
      <c r="HD1420" s="0"/>
      <c r="HE1420" s="0"/>
      <c r="HF1420" s="0"/>
      <c r="HG1420" s="0"/>
      <c r="HH1420" s="0"/>
      <c r="HI1420" s="0"/>
      <c r="HJ1420" s="0"/>
      <c r="HK1420" s="0"/>
      <c r="HL1420" s="0"/>
      <c r="HM1420" s="0"/>
      <c r="HN1420" s="0"/>
      <c r="HO1420" s="0"/>
      <c r="HP1420" s="0"/>
      <c r="HQ1420" s="0"/>
      <c r="HR1420" s="0"/>
      <c r="HS1420" s="0"/>
      <c r="HT1420" s="0"/>
      <c r="HU1420" s="0"/>
      <c r="HV1420" s="0"/>
      <c r="HW1420" s="0"/>
      <c r="HX1420" s="0"/>
      <c r="HY1420" s="0"/>
      <c r="HZ1420" s="0"/>
      <c r="IA1420" s="0"/>
      <c r="IB1420" s="0"/>
      <c r="IC1420" s="0"/>
      <c r="ID1420" s="0"/>
      <c r="IE1420" s="0"/>
      <c r="IF1420" s="0"/>
      <c r="IG1420" s="0"/>
      <c r="IH1420" s="0"/>
      <c r="II1420" s="0"/>
      <c r="IJ1420" s="0"/>
      <c r="IK1420" s="0"/>
      <c r="IL1420" s="0"/>
      <c r="IM1420" s="0"/>
      <c r="IN1420" s="0"/>
      <c r="IO1420" s="0"/>
      <c r="IP1420" s="0"/>
      <c r="IQ1420" s="0"/>
      <c r="IR1420" s="0"/>
      <c r="IS1420" s="0"/>
      <c r="IT1420" s="0"/>
      <c r="IU1420" s="0"/>
      <c r="IV1420" s="0"/>
      <c r="IW1420" s="0"/>
    </row>
    <row r="1421" customFormat="false" ht="12.75" hidden="false" customHeight="false" outlineLevel="0" collapsed="false">
      <c r="A1421" s="0"/>
      <c r="B1421" s="0"/>
      <c r="C1421" s="0"/>
      <c r="D1421" s="0"/>
      <c r="E1421" s="0"/>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c r="BL1421" s="0"/>
      <c r="BM1421" s="0"/>
      <c r="BN1421" s="0"/>
      <c r="BO1421" s="0"/>
      <c r="BP1421" s="0"/>
      <c r="BQ1421" s="0"/>
      <c r="BR1421" s="0"/>
      <c r="BS1421" s="0"/>
      <c r="BT1421" s="0"/>
      <c r="BU1421" s="0"/>
      <c r="BV1421" s="0"/>
      <c r="BW1421" s="0"/>
      <c r="BX1421" s="0"/>
      <c r="BY1421" s="0"/>
      <c r="BZ1421" s="0"/>
      <c r="CA1421" s="0"/>
      <c r="CB1421" s="0"/>
      <c r="CC1421" s="0"/>
      <c r="CD1421" s="0"/>
      <c r="CE1421" s="0"/>
      <c r="CF1421" s="0"/>
      <c r="CG1421" s="0"/>
      <c r="CH1421" s="0"/>
      <c r="CI1421" s="0"/>
      <c r="CJ1421" s="0"/>
      <c r="CK1421" s="0"/>
      <c r="CL1421" s="0"/>
      <c r="CM1421" s="0"/>
      <c r="CN1421" s="0"/>
      <c r="CO1421" s="0"/>
      <c r="CP1421" s="0"/>
      <c r="CQ1421" s="0"/>
      <c r="CR1421" s="0"/>
      <c r="CS1421" s="0"/>
      <c r="CT1421" s="0"/>
      <c r="CU1421" s="0"/>
      <c r="CV1421" s="0"/>
      <c r="CW1421" s="0"/>
      <c r="CX1421" s="0"/>
      <c r="CY1421" s="0"/>
      <c r="CZ1421" s="0"/>
      <c r="DA1421" s="0"/>
      <c r="DB1421" s="0"/>
      <c r="DC1421" s="0"/>
      <c r="DD1421" s="0"/>
      <c r="DE1421" s="0"/>
      <c r="DF1421" s="0"/>
      <c r="DG1421" s="0"/>
      <c r="DH1421" s="0"/>
      <c r="DI1421" s="0"/>
      <c r="DJ1421" s="0"/>
      <c r="DK1421" s="0"/>
      <c r="DL1421" s="0"/>
      <c r="DM1421" s="0"/>
      <c r="DN1421" s="0"/>
      <c r="DO1421" s="0"/>
      <c r="DP1421" s="0"/>
      <c r="DQ1421" s="0"/>
      <c r="DR1421" s="0"/>
      <c r="DS1421" s="0"/>
      <c r="DT1421" s="0"/>
      <c r="DU1421" s="0"/>
      <c r="DV1421" s="0"/>
      <c r="DW1421" s="0"/>
      <c r="DX1421" s="0"/>
      <c r="DY1421" s="0"/>
      <c r="DZ1421" s="0"/>
      <c r="EA1421" s="0"/>
      <c r="EB1421" s="0"/>
      <c r="EC1421" s="0"/>
      <c r="ED1421" s="0"/>
      <c r="EE1421" s="0"/>
      <c r="EF1421" s="0"/>
      <c r="EG1421" s="0"/>
      <c r="EH1421" s="0"/>
      <c r="EI1421" s="0"/>
      <c r="EJ1421" s="0"/>
      <c r="EK1421" s="0"/>
      <c r="EL1421" s="0"/>
      <c r="EM1421" s="0"/>
      <c r="EN1421" s="0"/>
      <c r="EO1421" s="0"/>
      <c r="EP1421" s="0"/>
      <c r="EQ1421" s="0"/>
      <c r="ER1421" s="0"/>
      <c r="ES1421" s="0"/>
      <c r="ET1421" s="0"/>
      <c r="EU1421" s="0"/>
      <c r="EV1421" s="0"/>
      <c r="EW1421" s="0"/>
      <c r="EX1421" s="0"/>
      <c r="EY1421" s="0"/>
      <c r="EZ1421" s="0"/>
      <c r="FA1421" s="0"/>
      <c r="FB1421" s="0"/>
      <c r="FC1421" s="0"/>
      <c r="FD1421" s="0"/>
      <c r="FE1421" s="0"/>
      <c r="FF1421" s="0"/>
      <c r="FG1421" s="0"/>
      <c r="FH1421" s="0"/>
      <c r="FI1421" s="0"/>
      <c r="FJ1421" s="0"/>
      <c r="FK1421" s="0"/>
      <c r="FL1421" s="0"/>
      <c r="FM1421" s="0"/>
      <c r="FN1421" s="0"/>
      <c r="FO1421" s="0"/>
      <c r="FP1421" s="0"/>
      <c r="FQ1421" s="0"/>
      <c r="FR1421" s="0"/>
      <c r="FS1421" s="0"/>
      <c r="FT1421" s="0"/>
      <c r="FU1421" s="0"/>
      <c r="FV1421" s="0"/>
      <c r="FW1421" s="0"/>
      <c r="FX1421" s="0"/>
      <c r="FY1421" s="0"/>
      <c r="FZ1421" s="0"/>
      <c r="GA1421" s="0"/>
      <c r="GB1421" s="0"/>
      <c r="GC1421" s="0"/>
      <c r="GD1421" s="0"/>
      <c r="GE1421" s="0"/>
      <c r="GF1421" s="0"/>
      <c r="GG1421" s="0"/>
      <c r="GH1421" s="0"/>
      <c r="GI1421" s="0"/>
      <c r="GJ1421" s="0"/>
      <c r="GK1421" s="0"/>
      <c r="GL1421" s="0"/>
      <c r="GM1421" s="0"/>
      <c r="GN1421" s="0"/>
      <c r="GO1421" s="0"/>
      <c r="GP1421" s="0"/>
      <c r="GQ1421" s="0"/>
      <c r="GR1421" s="0"/>
      <c r="GS1421" s="0"/>
      <c r="GT1421" s="0"/>
      <c r="GU1421" s="0"/>
      <c r="GV1421" s="0"/>
      <c r="GW1421" s="0"/>
      <c r="GX1421" s="0"/>
      <c r="GY1421" s="0"/>
      <c r="GZ1421" s="0"/>
      <c r="HA1421" s="0"/>
      <c r="HB1421" s="0"/>
      <c r="HC1421" s="0"/>
      <c r="HD1421" s="0"/>
      <c r="HE1421" s="0"/>
      <c r="HF1421" s="0"/>
      <c r="HG1421" s="0"/>
      <c r="HH1421" s="0"/>
      <c r="HI1421" s="0"/>
      <c r="HJ1421" s="0"/>
      <c r="HK1421" s="0"/>
      <c r="HL1421" s="0"/>
      <c r="HM1421" s="0"/>
      <c r="HN1421" s="0"/>
      <c r="HO1421" s="0"/>
      <c r="HP1421" s="0"/>
      <c r="HQ1421" s="0"/>
      <c r="HR1421" s="0"/>
      <c r="HS1421" s="0"/>
      <c r="HT1421" s="0"/>
      <c r="HU1421" s="0"/>
      <c r="HV1421" s="0"/>
      <c r="HW1421" s="0"/>
      <c r="HX1421" s="0"/>
      <c r="HY1421" s="0"/>
      <c r="HZ1421" s="0"/>
      <c r="IA1421" s="0"/>
      <c r="IB1421" s="0"/>
      <c r="IC1421" s="0"/>
      <c r="ID1421" s="0"/>
      <c r="IE1421" s="0"/>
      <c r="IF1421" s="0"/>
      <c r="IG1421" s="0"/>
      <c r="IH1421" s="0"/>
      <c r="II1421" s="0"/>
      <c r="IJ1421" s="0"/>
      <c r="IK1421" s="0"/>
      <c r="IL1421" s="0"/>
      <c r="IM1421" s="0"/>
      <c r="IN1421" s="0"/>
      <c r="IO1421" s="0"/>
      <c r="IP1421" s="0"/>
      <c r="IQ1421" s="0"/>
      <c r="IR1421" s="0"/>
      <c r="IS1421" s="0"/>
      <c r="IT1421" s="0"/>
      <c r="IU1421" s="0"/>
      <c r="IV1421" s="0"/>
      <c r="IW1421" s="0"/>
    </row>
    <row r="1422" customFormat="false" ht="12.75" hidden="false" customHeight="false" outlineLevel="0" collapsed="false">
      <c r="A1422" s="0"/>
      <c r="B1422" s="0"/>
      <c r="C1422" s="0"/>
      <c r="D1422" s="0"/>
      <c r="E1422" s="0"/>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c r="BL1422" s="0"/>
      <c r="BM1422" s="0"/>
      <c r="BN1422" s="0"/>
      <c r="BO1422" s="0"/>
      <c r="BP1422" s="0"/>
      <c r="BQ1422" s="0"/>
      <c r="BR1422" s="0"/>
      <c r="BS1422" s="0"/>
      <c r="BT1422" s="0"/>
      <c r="BU1422" s="0"/>
      <c r="BV1422" s="0"/>
      <c r="BW1422" s="0"/>
      <c r="BX1422" s="0"/>
      <c r="BY1422" s="0"/>
      <c r="BZ1422" s="0"/>
      <c r="CA1422" s="0"/>
      <c r="CB1422" s="0"/>
      <c r="CC1422" s="0"/>
      <c r="CD1422" s="0"/>
      <c r="CE1422" s="0"/>
      <c r="CF1422" s="0"/>
      <c r="CG1422" s="0"/>
      <c r="CH1422" s="0"/>
      <c r="CI1422" s="0"/>
      <c r="CJ1422" s="0"/>
      <c r="CK1422" s="0"/>
      <c r="CL1422" s="0"/>
      <c r="CM1422" s="0"/>
      <c r="CN1422" s="0"/>
      <c r="CO1422" s="0"/>
      <c r="CP1422" s="0"/>
      <c r="CQ1422" s="0"/>
      <c r="CR1422" s="0"/>
      <c r="CS1422" s="0"/>
      <c r="CT1422" s="0"/>
      <c r="CU1422" s="0"/>
      <c r="CV1422" s="0"/>
      <c r="CW1422" s="0"/>
      <c r="CX1422" s="0"/>
      <c r="CY1422" s="0"/>
      <c r="CZ1422" s="0"/>
      <c r="DA1422" s="0"/>
      <c r="DB1422" s="0"/>
      <c r="DC1422" s="0"/>
      <c r="DD1422" s="0"/>
      <c r="DE1422" s="0"/>
      <c r="DF1422" s="0"/>
      <c r="DG1422" s="0"/>
      <c r="DH1422" s="0"/>
      <c r="DI1422" s="0"/>
      <c r="DJ1422" s="0"/>
      <c r="DK1422" s="0"/>
      <c r="DL1422" s="0"/>
      <c r="DM1422" s="0"/>
      <c r="DN1422" s="0"/>
      <c r="DO1422" s="0"/>
      <c r="DP1422" s="0"/>
      <c r="DQ1422" s="0"/>
      <c r="DR1422" s="0"/>
      <c r="DS1422" s="0"/>
      <c r="DT1422" s="0"/>
      <c r="DU1422" s="0"/>
      <c r="DV1422" s="0"/>
      <c r="DW1422" s="0"/>
      <c r="DX1422" s="0"/>
      <c r="DY1422" s="0"/>
      <c r="DZ1422" s="0"/>
      <c r="EA1422" s="0"/>
      <c r="EB1422" s="0"/>
      <c r="EC1422" s="0"/>
      <c r="ED1422" s="0"/>
      <c r="EE1422" s="0"/>
      <c r="EF1422" s="0"/>
      <c r="EG1422" s="0"/>
      <c r="EH1422" s="0"/>
      <c r="EI1422" s="0"/>
      <c r="EJ1422" s="0"/>
      <c r="EK1422" s="0"/>
      <c r="EL1422" s="0"/>
      <c r="EM1422" s="0"/>
      <c r="EN1422" s="0"/>
      <c r="EO1422" s="0"/>
      <c r="EP1422" s="0"/>
      <c r="EQ1422" s="0"/>
      <c r="ER1422" s="0"/>
      <c r="ES1422" s="0"/>
      <c r="ET1422" s="0"/>
      <c r="EU1422" s="0"/>
      <c r="EV1422" s="0"/>
      <c r="EW1422" s="0"/>
      <c r="EX1422" s="0"/>
      <c r="EY1422" s="0"/>
      <c r="EZ1422" s="0"/>
      <c r="FA1422" s="0"/>
      <c r="FB1422" s="0"/>
      <c r="FC1422" s="0"/>
      <c r="FD1422" s="0"/>
      <c r="FE1422" s="0"/>
      <c r="FF1422" s="0"/>
      <c r="FG1422" s="0"/>
      <c r="FH1422" s="0"/>
      <c r="FI1422" s="0"/>
      <c r="FJ1422" s="0"/>
      <c r="FK1422" s="0"/>
      <c r="FL1422" s="0"/>
      <c r="FM1422" s="0"/>
      <c r="FN1422" s="0"/>
      <c r="FO1422" s="0"/>
      <c r="FP1422" s="0"/>
      <c r="FQ1422" s="0"/>
      <c r="FR1422" s="0"/>
      <c r="FS1422" s="0"/>
      <c r="FT1422" s="0"/>
      <c r="FU1422" s="0"/>
      <c r="FV1422" s="0"/>
      <c r="FW1422" s="0"/>
      <c r="FX1422" s="0"/>
      <c r="FY1422" s="0"/>
      <c r="FZ1422" s="0"/>
      <c r="GA1422" s="0"/>
      <c r="GB1422" s="0"/>
      <c r="GC1422" s="0"/>
      <c r="GD1422" s="0"/>
      <c r="GE1422" s="0"/>
      <c r="GF1422" s="0"/>
      <c r="GG1422" s="0"/>
      <c r="GH1422" s="0"/>
      <c r="GI1422" s="0"/>
      <c r="GJ1422" s="0"/>
      <c r="GK1422" s="0"/>
      <c r="GL1422" s="0"/>
      <c r="GM1422" s="0"/>
      <c r="GN1422" s="0"/>
      <c r="GO1422" s="0"/>
      <c r="GP1422" s="0"/>
      <c r="GQ1422" s="0"/>
      <c r="GR1422" s="0"/>
      <c r="GS1422" s="0"/>
      <c r="GT1422" s="0"/>
      <c r="GU1422" s="0"/>
      <c r="GV1422" s="0"/>
      <c r="GW1422" s="0"/>
      <c r="GX1422" s="0"/>
      <c r="GY1422" s="0"/>
      <c r="GZ1422" s="0"/>
      <c r="HA1422" s="0"/>
      <c r="HB1422" s="0"/>
      <c r="HC1422" s="0"/>
      <c r="HD1422" s="0"/>
      <c r="HE1422" s="0"/>
      <c r="HF1422" s="0"/>
      <c r="HG1422" s="0"/>
      <c r="HH1422" s="0"/>
      <c r="HI1422" s="0"/>
      <c r="HJ1422" s="0"/>
      <c r="HK1422" s="0"/>
      <c r="HL1422" s="0"/>
      <c r="HM1422" s="0"/>
      <c r="HN1422" s="0"/>
      <c r="HO1422" s="0"/>
      <c r="HP1422" s="0"/>
      <c r="HQ1422" s="0"/>
      <c r="HR1422" s="0"/>
      <c r="HS1422" s="0"/>
      <c r="HT1422" s="0"/>
      <c r="HU1422" s="0"/>
      <c r="HV1422" s="0"/>
      <c r="HW1422" s="0"/>
      <c r="HX1422" s="0"/>
      <c r="HY1422" s="0"/>
      <c r="HZ1422" s="0"/>
      <c r="IA1422" s="0"/>
      <c r="IB1422" s="0"/>
      <c r="IC1422" s="0"/>
      <c r="ID1422" s="0"/>
      <c r="IE1422" s="0"/>
      <c r="IF1422" s="0"/>
      <c r="IG1422" s="0"/>
      <c r="IH1422" s="0"/>
      <c r="II1422" s="0"/>
      <c r="IJ1422" s="0"/>
      <c r="IK1422" s="0"/>
      <c r="IL1422" s="0"/>
      <c r="IM1422" s="0"/>
      <c r="IN1422" s="0"/>
      <c r="IO1422" s="0"/>
      <c r="IP1422" s="0"/>
      <c r="IQ1422" s="0"/>
      <c r="IR1422" s="0"/>
      <c r="IS1422" s="0"/>
      <c r="IT1422" s="0"/>
      <c r="IU1422" s="0"/>
      <c r="IV1422" s="0"/>
      <c r="IW1422" s="0"/>
    </row>
    <row r="1423" customFormat="false" ht="12.75" hidden="false" customHeight="false" outlineLevel="0" collapsed="false">
      <c r="A1423" s="0"/>
      <c r="B1423" s="0"/>
      <c r="C1423" s="0"/>
      <c r="D1423" s="0"/>
      <c r="E1423" s="0"/>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c r="BL1423" s="0"/>
      <c r="BM1423" s="0"/>
      <c r="BN1423" s="0"/>
      <c r="BO1423" s="0"/>
      <c r="BP1423" s="0"/>
      <c r="BQ1423" s="0"/>
      <c r="BR1423" s="0"/>
      <c r="BS1423" s="0"/>
      <c r="BT1423" s="0"/>
      <c r="BU1423" s="0"/>
      <c r="BV1423" s="0"/>
      <c r="BW1423" s="0"/>
      <c r="BX1423" s="0"/>
      <c r="BY1423" s="0"/>
      <c r="BZ1423" s="0"/>
      <c r="CA1423" s="0"/>
      <c r="CB1423" s="0"/>
      <c r="CC1423" s="0"/>
      <c r="CD1423" s="0"/>
      <c r="CE1423" s="0"/>
      <c r="CF1423" s="0"/>
      <c r="CG1423" s="0"/>
      <c r="CH1423" s="0"/>
      <c r="CI1423" s="0"/>
      <c r="CJ1423" s="0"/>
      <c r="CK1423" s="0"/>
      <c r="CL1423" s="0"/>
      <c r="CM1423" s="0"/>
      <c r="CN1423" s="0"/>
      <c r="CO1423" s="0"/>
      <c r="CP1423" s="0"/>
      <c r="CQ1423" s="0"/>
      <c r="CR1423" s="0"/>
      <c r="CS1423" s="0"/>
      <c r="CT1423" s="0"/>
      <c r="CU1423" s="0"/>
      <c r="CV1423" s="0"/>
      <c r="CW1423" s="0"/>
      <c r="CX1423" s="0"/>
      <c r="CY1423" s="0"/>
      <c r="CZ1423" s="0"/>
      <c r="DA1423" s="0"/>
      <c r="DB1423" s="0"/>
      <c r="DC1423" s="0"/>
      <c r="DD1423" s="0"/>
      <c r="DE1423" s="0"/>
      <c r="DF1423" s="0"/>
      <c r="DG1423" s="0"/>
      <c r="DH1423" s="0"/>
      <c r="DI1423" s="0"/>
      <c r="DJ1423" s="0"/>
      <c r="DK1423" s="0"/>
      <c r="DL1423" s="0"/>
      <c r="DM1423" s="0"/>
      <c r="DN1423" s="0"/>
      <c r="DO1423" s="0"/>
      <c r="DP1423" s="0"/>
      <c r="DQ1423" s="0"/>
      <c r="DR1423" s="0"/>
      <c r="DS1423" s="0"/>
      <c r="DT1423" s="0"/>
      <c r="DU1423" s="0"/>
      <c r="DV1423" s="0"/>
      <c r="DW1423" s="0"/>
      <c r="DX1423" s="0"/>
      <c r="DY1423" s="0"/>
      <c r="DZ1423" s="0"/>
      <c r="EA1423" s="0"/>
      <c r="EB1423" s="0"/>
      <c r="EC1423" s="0"/>
      <c r="ED1423" s="0"/>
      <c r="EE1423" s="0"/>
      <c r="EF1423" s="0"/>
      <c r="EG1423" s="0"/>
      <c r="EH1423" s="0"/>
      <c r="EI1423" s="0"/>
      <c r="EJ1423" s="0"/>
      <c r="EK1423" s="0"/>
      <c r="EL1423" s="0"/>
      <c r="EM1423" s="0"/>
      <c r="EN1423" s="0"/>
      <c r="EO1423" s="0"/>
      <c r="EP1423" s="0"/>
      <c r="EQ1423" s="0"/>
      <c r="ER1423" s="0"/>
      <c r="ES1423" s="0"/>
      <c r="ET1423" s="0"/>
      <c r="EU1423" s="0"/>
      <c r="EV1423" s="0"/>
      <c r="EW1423" s="0"/>
      <c r="EX1423" s="0"/>
      <c r="EY1423" s="0"/>
      <c r="EZ1423" s="0"/>
      <c r="FA1423" s="0"/>
      <c r="FB1423" s="0"/>
      <c r="FC1423" s="0"/>
      <c r="FD1423" s="0"/>
      <c r="FE1423" s="0"/>
      <c r="FF1423" s="0"/>
      <c r="FG1423" s="0"/>
      <c r="FH1423" s="0"/>
      <c r="FI1423" s="0"/>
      <c r="FJ1423" s="0"/>
      <c r="FK1423" s="0"/>
      <c r="FL1423" s="0"/>
      <c r="FM1423" s="0"/>
      <c r="FN1423" s="0"/>
      <c r="FO1423" s="0"/>
      <c r="FP1423" s="0"/>
      <c r="FQ1423" s="0"/>
      <c r="FR1423" s="0"/>
      <c r="FS1423" s="0"/>
      <c r="FT1423" s="0"/>
      <c r="FU1423" s="0"/>
      <c r="FV1423" s="0"/>
      <c r="FW1423" s="0"/>
      <c r="FX1423" s="0"/>
      <c r="FY1423" s="0"/>
      <c r="FZ1423" s="0"/>
      <c r="GA1423" s="0"/>
      <c r="GB1423" s="0"/>
      <c r="GC1423" s="0"/>
      <c r="GD1423" s="0"/>
      <c r="GE1423" s="0"/>
      <c r="GF1423" s="0"/>
      <c r="GG1423" s="0"/>
      <c r="GH1423" s="0"/>
      <c r="GI1423" s="0"/>
      <c r="GJ1423" s="0"/>
      <c r="GK1423" s="0"/>
      <c r="GL1423" s="0"/>
      <c r="GM1423" s="0"/>
      <c r="GN1423" s="0"/>
      <c r="GO1423" s="0"/>
      <c r="GP1423" s="0"/>
      <c r="GQ1423" s="0"/>
      <c r="GR1423" s="0"/>
      <c r="GS1423" s="0"/>
      <c r="GT1423" s="0"/>
      <c r="GU1423" s="0"/>
      <c r="GV1423" s="0"/>
      <c r="GW1423" s="0"/>
      <c r="GX1423" s="0"/>
      <c r="GY1423" s="0"/>
      <c r="GZ1423" s="0"/>
      <c r="HA1423" s="0"/>
      <c r="HB1423" s="0"/>
      <c r="HC1423" s="0"/>
      <c r="HD1423" s="0"/>
      <c r="HE1423" s="0"/>
      <c r="HF1423" s="0"/>
      <c r="HG1423" s="0"/>
      <c r="HH1423" s="0"/>
      <c r="HI1423" s="0"/>
      <c r="HJ1423" s="0"/>
      <c r="HK1423" s="0"/>
      <c r="HL1423" s="0"/>
      <c r="HM1423" s="0"/>
      <c r="HN1423" s="0"/>
      <c r="HO1423" s="0"/>
      <c r="HP1423" s="0"/>
      <c r="HQ1423" s="0"/>
      <c r="HR1423" s="0"/>
      <c r="HS1423" s="0"/>
      <c r="HT1423" s="0"/>
      <c r="HU1423" s="0"/>
      <c r="HV1423" s="0"/>
      <c r="HW1423" s="0"/>
      <c r="HX1423" s="0"/>
      <c r="HY1423" s="0"/>
      <c r="HZ1423" s="0"/>
      <c r="IA1423" s="0"/>
      <c r="IB1423" s="0"/>
      <c r="IC1423" s="0"/>
      <c r="ID1423" s="0"/>
      <c r="IE1423" s="0"/>
      <c r="IF1423" s="0"/>
      <c r="IG1423" s="0"/>
      <c r="IH1423" s="0"/>
      <c r="II1423" s="0"/>
      <c r="IJ1423" s="0"/>
      <c r="IK1423" s="0"/>
      <c r="IL1423" s="0"/>
      <c r="IM1423" s="0"/>
      <c r="IN1423" s="0"/>
      <c r="IO1423" s="0"/>
      <c r="IP1423" s="0"/>
      <c r="IQ1423" s="0"/>
      <c r="IR1423" s="0"/>
      <c r="IS1423" s="0"/>
      <c r="IT1423" s="0"/>
      <c r="IU1423" s="0"/>
      <c r="IV1423" s="0"/>
      <c r="IW1423" s="0"/>
    </row>
    <row r="1424" customFormat="false" ht="12.75" hidden="false" customHeight="false" outlineLevel="0" collapsed="false">
      <c r="A1424" s="0"/>
      <c r="B1424" s="0"/>
      <c r="C1424" s="0"/>
      <c r="D1424" s="0"/>
      <c r="E1424" s="0"/>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c r="BL1424" s="0"/>
      <c r="BM1424" s="0"/>
      <c r="BN1424" s="0"/>
      <c r="BO1424" s="0"/>
      <c r="BP1424" s="0"/>
      <c r="BQ1424" s="0"/>
      <c r="BR1424" s="0"/>
      <c r="BS1424" s="0"/>
      <c r="BT1424" s="0"/>
      <c r="BU1424" s="0"/>
      <c r="BV1424" s="0"/>
      <c r="BW1424" s="0"/>
      <c r="BX1424" s="0"/>
      <c r="BY1424" s="0"/>
      <c r="BZ1424" s="0"/>
      <c r="CA1424" s="0"/>
      <c r="CB1424" s="0"/>
      <c r="CC1424" s="0"/>
      <c r="CD1424" s="0"/>
      <c r="CE1424" s="0"/>
      <c r="CF1424" s="0"/>
      <c r="CG1424" s="0"/>
      <c r="CH1424" s="0"/>
      <c r="CI1424" s="0"/>
      <c r="CJ1424" s="0"/>
      <c r="CK1424" s="0"/>
      <c r="CL1424" s="0"/>
      <c r="CM1424" s="0"/>
      <c r="CN1424" s="0"/>
      <c r="CO1424" s="0"/>
      <c r="CP1424" s="0"/>
      <c r="CQ1424" s="0"/>
      <c r="CR1424" s="0"/>
      <c r="CS1424" s="0"/>
      <c r="CT1424" s="0"/>
      <c r="CU1424" s="0"/>
      <c r="CV1424" s="0"/>
      <c r="CW1424" s="0"/>
      <c r="CX1424" s="0"/>
      <c r="CY1424" s="0"/>
      <c r="CZ1424" s="0"/>
      <c r="DA1424" s="0"/>
      <c r="DB1424" s="0"/>
      <c r="DC1424" s="0"/>
      <c r="DD1424" s="0"/>
      <c r="DE1424" s="0"/>
      <c r="DF1424" s="0"/>
      <c r="DG1424" s="0"/>
      <c r="DH1424" s="0"/>
      <c r="DI1424" s="0"/>
      <c r="DJ1424" s="0"/>
      <c r="DK1424" s="0"/>
      <c r="DL1424" s="0"/>
      <c r="DM1424" s="0"/>
      <c r="DN1424" s="0"/>
      <c r="DO1424" s="0"/>
      <c r="DP1424" s="0"/>
      <c r="DQ1424" s="0"/>
      <c r="DR1424" s="0"/>
      <c r="DS1424" s="0"/>
      <c r="DT1424" s="0"/>
      <c r="DU1424" s="0"/>
      <c r="DV1424" s="0"/>
      <c r="DW1424" s="0"/>
      <c r="DX1424" s="0"/>
      <c r="DY1424" s="0"/>
      <c r="DZ1424" s="0"/>
      <c r="EA1424" s="0"/>
      <c r="EB1424" s="0"/>
      <c r="EC1424" s="0"/>
      <c r="ED1424" s="0"/>
      <c r="EE1424" s="0"/>
      <c r="EF1424" s="0"/>
      <c r="EG1424" s="0"/>
      <c r="EH1424" s="0"/>
      <c r="EI1424" s="0"/>
      <c r="EJ1424" s="0"/>
      <c r="EK1424" s="0"/>
      <c r="EL1424" s="0"/>
      <c r="EM1424" s="0"/>
      <c r="EN1424" s="0"/>
      <c r="EO1424" s="0"/>
      <c r="EP1424" s="0"/>
      <c r="EQ1424" s="0"/>
      <c r="ER1424" s="0"/>
      <c r="ES1424" s="0"/>
      <c r="ET1424" s="0"/>
      <c r="EU1424" s="0"/>
      <c r="EV1424" s="0"/>
      <c r="EW1424" s="0"/>
      <c r="EX1424" s="0"/>
      <c r="EY1424" s="0"/>
      <c r="EZ1424" s="0"/>
      <c r="FA1424" s="0"/>
      <c r="FB1424" s="0"/>
      <c r="FC1424" s="0"/>
      <c r="FD1424" s="0"/>
      <c r="FE1424" s="0"/>
      <c r="FF1424" s="0"/>
      <c r="FG1424" s="0"/>
      <c r="FH1424" s="0"/>
      <c r="FI1424" s="0"/>
      <c r="FJ1424" s="0"/>
      <c r="FK1424" s="0"/>
      <c r="FL1424" s="0"/>
      <c r="FM1424" s="0"/>
      <c r="FN1424" s="0"/>
      <c r="FO1424" s="0"/>
      <c r="FP1424" s="0"/>
      <c r="FQ1424" s="0"/>
      <c r="FR1424" s="0"/>
      <c r="FS1424" s="0"/>
      <c r="FT1424" s="0"/>
      <c r="FU1424" s="0"/>
      <c r="FV1424" s="0"/>
      <c r="FW1424" s="0"/>
      <c r="FX1424" s="0"/>
      <c r="FY1424" s="0"/>
      <c r="FZ1424" s="0"/>
      <c r="GA1424" s="0"/>
      <c r="GB1424" s="0"/>
      <c r="GC1424" s="0"/>
      <c r="GD1424" s="0"/>
      <c r="GE1424" s="0"/>
      <c r="GF1424" s="0"/>
      <c r="GG1424" s="0"/>
      <c r="GH1424" s="0"/>
      <c r="GI1424" s="0"/>
      <c r="GJ1424" s="0"/>
      <c r="GK1424" s="0"/>
      <c r="GL1424" s="0"/>
      <c r="GM1424" s="0"/>
      <c r="GN1424" s="0"/>
      <c r="GO1424" s="0"/>
      <c r="GP1424" s="0"/>
      <c r="GQ1424" s="0"/>
      <c r="GR1424" s="0"/>
      <c r="GS1424" s="0"/>
      <c r="GT1424" s="0"/>
      <c r="GU1424" s="0"/>
      <c r="GV1424" s="0"/>
      <c r="GW1424" s="0"/>
      <c r="GX1424" s="0"/>
      <c r="GY1424" s="0"/>
      <c r="GZ1424" s="0"/>
      <c r="HA1424" s="0"/>
      <c r="HB1424" s="0"/>
      <c r="HC1424" s="0"/>
      <c r="HD1424" s="0"/>
      <c r="HE1424" s="0"/>
      <c r="HF1424" s="0"/>
      <c r="HG1424" s="0"/>
      <c r="HH1424" s="0"/>
      <c r="HI1424" s="0"/>
      <c r="HJ1424" s="0"/>
      <c r="HK1424" s="0"/>
      <c r="HL1424" s="0"/>
      <c r="HM1424" s="0"/>
      <c r="HN1424" s="0"/>
      <c r="HO1424" s="0"/>
      <c r="HP1424" s="0"/>
      <c r="HQ1424" s="0"/>
      <c r="HR1424" s="0"/>
      <c r="HS1424" s="0"/>
      <c r="HT1424" s="0"/>
      <c r="HU1424" s="0"/>
      <c r="HV1424" s="0"/>
      <c r="HW1424" s="0"/>
      <c r="HX1424" s="0"/>
      <c r="HY1424" s="0"/>
      <c r="HZ1424" s="0"/>
      <c r="IA1424" s="0"/>
      <c r="IB1424" s="0"/>
      <c r="IC1424" s="0"/>
      <c r="ID1424" s="0"/>
      <c r="IE1424" s="0"/>
      <c r="IF1424" s="0"/>
      <c r="IG1424" s="0"/>
      <c r="IH1424" s="0"/>
      <c r="II1424" s="0"/>
      <c r="IJ1424" s="0"/>
      <c r="IK1424" s="0"/>
      <c r="IL1424" s="0"/>
      <c r="IM1424" s="0"/>
      <c r="IN1424" s="0"/>
      <c r="IO1424" s="0"/>
      <c r="IP1424" s="0"/>
      <c r="IQ1424" s="0"/>
      <c r="IR1424" s="0"/>
      <c r="IS1424" s="0"/>
      <c r="IT1424" s="0"/>
      <c r="IU1424" s="0"/>
      <c r="IV1424" s="0"/>
      <c r="IW1424" s="0"/>
    </row>
    <row r="1425" customFormat="false" ht="12.75" hidden="false" customHeight="false" outlineLevel="0" collapsed="false">
      <c r="A1425" s="0"/>
      <c r="B1425" s="0"/>
      <c r="C1425" s="0"/>
      <c r="D1425" s="0"/>
      <c r="E1425" s="0"/>
      <c r="F1425" s="0"/>
      <c r="G1425" s="0"/>
      <c r="H1425" s="0"/>
      <c r="I1425" s="0"/>
      <c r="J1425" s="0"/>
      <c r="K1425" s="0"/>
      <c r="L1425" s="0"/>
      <c r="M1425" s="0"/>
      <c r="N1425" s="0"/>
      <c r="O1425" s="0"/>
      <c r="P1425" s="0"/>
      <c r="Q1425" s="0"/>
      <c r="R1425" s="0"/>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c r="BL1425" s="0"/>
      <c r="BM1425" s="0"/>
      <c r="BN1425" s="0"/>
      <c r="BO1425" s="0"/>
      <c r="BP1425" s="0"/>
      <c r="BQ1425" s="0"/>
      <c r="BR1425" s="0"/>
      <c r="BS1425" s="0"/>
      <c r="BT1425" s="0"/>
      <c r="BU1425" s="0"/>
      <c r="BV1425" s="0"/>
      <c r="BW1425" s="0"/>
      <c r="BX1425" s="0"/>
      <c r="BY1425" s="0"/>
      <c r="BZ1425" s="0"/>
      <c r="CA1425" s="0"/>
      <c r="CB1425" s="0"/>
      <c r="CC1425" s="0"/>
      <c r="CD1425" s="0"/>
      <c r="CE1425" s="0"/>
      <c r="CF1425" s="0"/>
      <c r="CG1425" s="0"/>
      <c r="CH1425" s="0"/>
      <c r="CI1425" s="0"/>
      <c r="CJ1425" s="0"/>
      <c r="CK1425" s="0"/>
      <c r="CL1425" s="0"/>
      <c r="CM1425" s="0"/>
      <c r="CN1425" s="0"/>
      <c r="CO1425" s="0"/>
      <c r="CP1425" s="0"/>
      <c r="CQ1425" s="0"/>
      <c r="CR1425" s="0"/>
      <c r="CS1425" s="0"/>
      <c r="CT1425" s="0"/>
      <c r="CU1425" s="0"/>
      <c r="CV1425" s="0"/>
      <c r="CW1425" s="0"/>
      <c r="CX1425" s="0"/>
      <c r="CY1425" s="0"/>
      <c r="CZ1425" s="0"/>
      <c r="DA1425" s="0"/>
      <c r="DB1425" s="0"/>
      <c r="DC1425" s="0"/>
      <c r="DD1425" s="0"/>
      <c r="DE1425" s="0"/>
      <c r="DF1425" s="0"/>
      <c r="DG1425" s="0"/>
      <c r="DH1425" s="0"/>
      <c r="DI1425" s="0"/>
      <c r="DJ1425" s="0"/>
      <c r="DK1425" s="0"/>
      <c r="DL1425" s="0"/>
      <c r="DM1425" s="0"/>
      <c r="DN1425" s="0"/>
      <c r="DO1425" s="0"/>
      <c r="DP1425" s="0"/>
      <c r="DQ1425" s="0"/>
      <c r="DR1425" s="0"/>
      <c r="DS1425" s="0"/>
      <c r="DT1425" s="0"/>
      <c r="DU1425" s="0"/>
      <c r="DV1425" s="0"/>
      <c r="DW1425" s="0"/>
      <c r="DX1425" s="0"/>
      <c r="DY1425" s="0"/>
      <c r="DZ1425" s="0"/>
      <c r="EA1425" s="0"/>
      <c r="EB1425" s="0"/>
      <c r="EC1425" s="0"/>
      <c r="ED1425" s="0"/>
      <c r="EE1425" s="0"/>
      <c r="EF1425" s="0"/>
      <c r="EG1425" s="0"/>
      <c r="EH1425" s="0"/>
      <c r="EI1425" s="0"/>
      <c r="EJ1425" s="0"/>
      <c r="EK1425" s="0"/>
      <c r="EL1425" s="0"/>
      <c r="EM1425" s="0"/>
      <c r="EN1425" s="0"/>
      <c r="EO1425" s="0"/>
      <c r="EP1425" s="0"/>
      <c r="EQ1425" s="0"/>
      <c r="ER1425" s="0"/>
      <c r="ES1425" s="0"/>
      <c r="ET1425" s="0"/>
      <c r="EU1425" s="0"/>
      <c r="EV1425" s="0"/>
      <c r="EW1425" s="0"/>
      <c r="EX1425" s="0"/>
      <c r="EY1425" s="0"/>
      <c r="EZ1425" s="0"/>
      <c r="FA1425" s="0"/>
      <c r="FB1425" s="0"/>
      <c r="FC1425" s="0"/>
      <c r="FD1425" s="0"/>
      <c r="FE1425" s="0"/>
      <c r="FF1425" s="0"/>
      <c r="FG1425" s="0"/>
      <c r="FH1425" s="0"/>
      <c r="FI1425" s="0"/>
      <c r="FJ1425" s="0"/>
      <c r="FK1425" s="0"/>
      <c r="FL1425" s="0"/>
      <c r="FM1425" s="0"/>
      <c r="FN1425" s="0"/>
      <c r="FO1425" s="0"/>
      <c r="FP1425" s="0"/>
      <c r="FQ1425" s="0"/>
      <c r="FR1425" s="0"/>
      <c r="FS1425" s="0"/>
      <c r="FT1425" s="0"/>
      <c r="FU1425" s="0"/>
      <c r="FV1425" s="0"/>
      <c r="FW1425" s="0"/>
      <c r="FX1425" s="0"/>
      <c r="FY1425" s="0"/>
      <c r="FZ1425" s="0"/>
      <c r="GA1425" s="0"/>
      <c r="GB1425" s="0"/>
      <c r="GC1425" s="0"/>
      <c r="GD1425" s="0"/>
      <c r="GE1425" s="0"/>
      <c r="GF1425" s="0"/>
      <c r="GG1425" s="0"/>
      <c r="GH1425" s="0"/>
      <c r="GI1425" s="0"/>
      <c r="GJ1425" s="0"/>
      <c r="GK1425" s="0"/>
      <c r="GL1425" s="0"/>
      <c r="GM1425" s="0"/>
      <c r="GN1425" s="0"/>
      <c r="GO1425" s="0"/>
      <c r="GP1425" s="0"/>
      <c r="GQ1425" s="0"/>
      <c r="GR1425" s="0"/>
      <c r="GS1425" s="0"/>
      <c r="GT1425" s="0"/>
      <c r="GU1425" s="0"/>
      <c r="GV1425" s="0"/>
      <c r="GW1425" s="0"/>
      <c r="GX1425" s="0"/>
      <c r="GY1425" s="0"/>
      <c r="GZ1425" s="0"/>
      <c r="HA1425" s="0"/>
      <c r="HB1425" s="0"/>
      <c r="HC1425" s="0"/>
      <c r="HD1425" s="0"/>
      <c r="HE1425" s="0"/>
      <c r="HF1425" s="0"/>
      <c r="HG1425" s="0"/>
      <c r="HH1425" s="0"/>
      <c r="HI1425" s="0"/>
      <c r="HJ1425" s="0"/>
      <c r="HK1425" s="0"/>
      <c r="HL1425" s="0"/>
      <c r="HM1425" s="0"/>
      <c r="HN1425" s="0"/>
      <c r="HO1425" s="0"/>
      <c r="HP1425" s="0"/>
      <c r="HQ1425" s="0"/>
      <c r="HR1425" s="0"/>
      <c r="HS1425" s="0"/>
      <c r="HT1425" s="0"/>
      <c r="HU1425" s="0"/>
      <c r="HV1425" s="0"/>
      <c r="HW1425" s="0"/>
      <c r="HX1425" s="0"/>
      <c r="HY1425" s="0"/>
      <c r="HZ1425" s="0"/>
      <c r="IA1425" s="0"/>
      <c r="IB1425" s="0"/>
      <c r="IC1425" s="0"/>
      <c r="ID1425" s="0"/>
      <c r="IE1425" s="0"/>
      <c r="IF1425" s="0"/>
      <c r="IG1425" s="0"/>
      <c r="IH1425" s="0"/>
      <c r="II1425" s="0"/>
      <c r="IJ1425" s="0"/>
      <c r="IK1425" s="0"/>
      <c r="IL1425" s="0"/>
      <c r="IM1425" s="0"/>
      <c r="IN1425" s="0"/>
      <c r="IO1425" s="0"/>
      <c r="IP1425" s="0"/>
      <c r="IQ1425" s="0"/>
      <c r="IR1425" s="0"/>
      <c r="IS1425" s="0"/>
      <c r="IT1425" s="0"/>
      <c r="IU1425" s="0"/>
      <c r="IV1425" s="0"/>
      <c r="IW1425" s="0"/>
    </row>
    <row r="1426" customFormat="false" ht="12.75" hidden="false" customHeight="false" outlineLevel="0" collapsed="false">
      <c r="A1426" s="0"/>
      <c r="B1426" s="0"/>
      <c r="C1426" s="0"/>
      <c r="D1426" s="0"/>
      <c r="E1426" s="0"/>
      <c r="F1426" s="0"/>
      <c r="G1426" s="0"/>
      <c r="H1426" s="0"/>
      <c r="I1426" s="0"/>
      <c r="J1426" s="0"/>
      <c r="K1426" s="0"/>
      <c r="L1426" s="0"/>
      <c r="M1426" s="0"/>
      <c r="N1426" s="0"/>
      <c r="O1426" s="0"/>
      <c r="P1426" s="0"/>
      <c r="Q1426" s="0"/>
      <c r="R1426" s="0"/>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c r="BL1426" s="0"/>
      <c r="BM1426" s="0"/>
      <c r="BN1426" s="0"/>
      <c r="BO1426" s="0"/>
      <c r="BP1426" s="0"/>
      <c r="BQ1426" s="0"/>
      <c r="BR1426" s="0"/>
      <c r="BS1426" s="0"/>
      <c r="BT1426" s="0"/>
      <c r="BU1426" s="0"/>
      <c r="BV1426" s="0"/>
      <c r="BW1426" s="0"/>
      <c r="BX1426" s="0"/>
      <c r="BY1426" s="0"/>
      <c r="BZ1426" s="0"/>
      <c r="CA1426" s="0"/>
      <c r="CB1426" s="0"/>
      <c r="CC1426" s="0"/>
      <c r="CD1426" s="0"/>
      <c r="CE1426" s="0"/>
      <c r="CF1426" s="0"/>
      <c r="CG1426" s="0"/>
      <c r="CH1426" s="0"/>
      <c r="CI1426" s="0"/>
      <c r="CJ1426" s="0"/>
      <c r="CK1426" s="0"/>
      <c r="CL1426" s="0"/>
      <c r="CM1426" s="0"/>
      <c r="CN1426" s="0"/>
      <c r="CO1426" s="0"/>
      <c r="CP1426" s="0"/>
      <c r="CQ1426" s="0"/>
      <c r="CR1426" s="0"/>
      <c r="CS1426" s="0"/>
      <c r="CT1426" s="0"/>
      <c r="CU1426" s="0"/>
      <c r="CV1426" s="0"/>
      <c r="CW1426" s="0"/>
      <c r="CX1426" s="0"/>
      <c r="CY1426" s="0"/>
      <c r="CZ1426" s="0"/>
      <c r="DA1426" s="0"/>
      <c r="DB1426" s="0"/>
      <c r="DC1426" s="0"/>
      <c r="DD1426" s="0"/>
      <c r="DE1426" s="0"/>
      <c r="DF1426" s="0"/>
      <c r="DG1426" s="0"/>
      <c r="DH1426" s="0"/>
      <c r="DI1426" s="0"/>
      <c r="DJ1426" s="0"/>
      <c r="DK1426" s="0"/>
      <c r="DL1426" s="0"/>
      <c r="DM1426" s="0"/>
      <c r="DN1426" s="0"/>
      <c r="DO1426" s="0"/>
      <c r="DP1426" s="0"/>
      <c r="DQ1426" s="0"/>
      <c r="DR1426" s="0"/>
      <c r="DS1426" s="0"/>
      <c r="DT1426" s="0"/>
      <c r="DU1426" s="0"/>
      <c r="DV1426" s="0"/>
      <c r="DW1426" s="0"/>
      <c r="DX1426" s="0"/>
      <c r="DY1426" s="0"/>
      <c r="DZ1426" s="0"/>
      <c r="EA1426" s="0"/>
      <c r="EB1426" s="0"/>
      <c r="EC1426" s="0"/>
      <c r="ED1426" s="0"/>
      <c r="EE1426" s="0"/>
      <c r="EF1426" s="0"/>
      <c r="EG1426" s="0"/>
      <c r="EH1426" s="0"/>
      <c r="EI1426" s="0"/>
      <c r="EJ1426" s="0"/>
      <c r="EK1426" s="0"/>
      <c r="EL1426" s="0"/>
      <c r="EM1426" s="0"/>
      <c r="EN1426" s="0"/>
      <c r="EO1426" s="0"/>
      <c r="EP1426" s="0"/>
      <c r="EQ1426" s="0"/>
      <c r="ER1426" s="0"/>
      <c r="ES1426" s="0"/>
      <c r="ET1426" s="0"/>
      <c r="EU1426" s="0"/>
      <c r="EV1426" s="0"/>
      <c r="EW1426" s="0"/>
      <c r="EX1426" s="0"/>
      <c r="EY1426" s="0"/>
      <c r="EZ1426" s="0"/>
      <c r="FA1426" s="0"/>
      <c r="FB1426" s="0"/>
      <c r="FC1426" s="0"/>
      <c r="FD1426" s="0"/>
      <c r="FE1426" s="0"/>
      <c r="FF1426" s="0"/>
      <c r="FG1426" s="0"/>
      <c r="FH1426" s="0"/>
      <c r="FI1426" s="0"/>
      <c r="FJ1426" s="0"/>
      <c r="FK1426" s="0"/>
      <c r="FL1426" s="0"/>
      <c r="FM1426" s="0"/>
      <c r="FN1426" s="0"/>
      <c r="FO1426" s="0"/>
      <c r="FP1426" s="0"/>
      <c r="FQ1426" s="0"/>
      <c r="FR1426" s="0"/>
      <c r="FS1426" s="0"/>
      <c r="FT1426" s="0"/>
      <c r="FU1426" s="0"/>
      <c r="FV1426" s="0"/>
      <c r="FW1426" s="0"/>
      <c r="FX1426" s="0"/>
      <c r="FY1426" s="0"/>
      <c r="FZ1426" s="0"/>
      <c r="GA1426" s="0"/>
      <c r="GB1426" s="0"/>
      <c r="GC1426" s="0"/>
      <c r="GD1426" s="0"/>
      <c r="GE1426" s="0"/>
      <c r="GF1426" s="0"/>
      <c r="GG1426" s="0"/>
      <c r="GH1426" s="0"/>
      <c r="GI1426" s="0"/>
      <c r="GJ1426" s="0"/>
      <c r="GK1426" s="0"/>
      <c r="GL1426" s="0"/>
      <c r="GM1426" s="0"/>
      <c r="GN1426" s="0"/>
      <c r="GO1426" s="0"/>
      <c r="GP1426" s="0"/>
      <c r="GQ1426" s="0"/>
      <c r="GR1426" s="0"/>
      <c r="GS1426" s="0"/>
      <c r="GT1426" s="0"/>
      <c r="GU1426" s="0"/>
      <c r="GV1426" s="0"/>
      <c r="GW1426" s="0"/>
      <c r="GX1426" s="0"/>
      <c r="GY1426" s="0"/>
      <c r="GZ1426" s="0"/>
      <c r="HA1426" s="0"/>
      <c r="HB1426" s="0"/>
      <c r="HC1426" s="0"/>
      <c r="HD1426" s="0"/>
      <c r="HE1426" s="0"/>
      <c r="HF1426" s="0"/>
      <c r="HG1426" s="0"/>
      <c r="HH1426" s="0"/>
      <c r="HI1426" s="0"/>
      <c r="HJ1426" s="0"/>
      <c r="HK1426" s="0"/>
      <c r="HL1426" s="0"/>
      <c r="HM1426" s="0"/>
      <c r="HN1426" s="0"/>
      <c r="HO1426" s="0"/>
      <c r="HP1426" s="0"/>
      <c r="HQ1426" s="0"/>
      <c r="HR1426" s="0"/>
      <c r="HS1426" s="0"/>
      <c r="HT1426" s="0"/>
      <c r="HU1426" s="0"/>
      <c r="HV1426" s="0"/>
      <c r="HW1426" s="0"/>
      <c r="HX1426" s="0"/>
      <c r="HY1426" s="0"/>
      <c r="HZ1426" s="0"/>
      <c r="IA1426" s="0"/>
      <c r="IB1426" s="0"/>
      <c r="IC1426" s="0"/>
      <c r="ID1426" s="0"/>
      <c r="IE1426" s="0"/>
      <c r="IF1426" s="0"/>
      <c r="IG1426" s="0"/>
      <c r="IH1426" s="0"/>
      <c r="II1426" s="0"/>
      <c r="IJ1426" s="0"/>
      <c r="IK1426" s="0"/>
      <c r="IL1426" s="0"/>
      <c r="IM1426" s="0"/>
      <c r="IN1426" s="0"/>
      <c r="IO1426" s="0"/>
      <c r="IP1426" s="0"/>
      <c r="IQ1426" s="0"/>
      <c r="IR1426" s="0"/>
      <c r="IS1426" s="0"/>
      <c r="IT1426" s="0"/>
      <c r="IU1426" s="0"/>
      <c r="IV1426" s="0"/>
      <c r="IW1426" s="0"/>
    </row>
    <row r="1427" customFormat="false" ht="12.75" hidden="false" customHeight="false" outlineLevel="0" collapsed="false">
      <c r="A1427" s="0"/>
      <c r="B1427" s="0"/>
      <c r="C1427" s="0"/>
      <c r="D1427" s="0"/>
      <c r="E1427" s="0"/>
      <c r="F1427" s="0"/>
      <c r="G1427" s="0"/>
      <c r="H1427" s="0"/>
      <c r="I1427" s="0"/>
      <c r="J1427" s="0"/>
      <c r="K1427" s="0"/>
      <c r="L1427" s="0"/>
      <c r="M1427" s="0"/>
      <c r="N1427" s="0"/>
      <c r="O1427" s="0"/>
      <c r="P1427" s="0"/>
      <c r="Q1427" s="0"/>
      <c r="R1427" s="0"/>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c r="BL1427" s="0"/>
      <c r="BM1427" s="0"/>
      <c r="BN1427" s="0"/>
      <c r="BO1427" s="0"/>
      <c r="BP1427" s="0"/>
      <c r="BQ1427" s="0"/>
      <c r="BR1427" s="0"/>
      <c r="BS1427" s="0"/>
      <c r="BT1427" s="0"/>
      <c r="BU1427" s="0"/>
      <c r="BV1427" s="0"/>
      <c r="BW1427" s="0"/>
      <c r="BX1427" s="0"/>
      <c r="BY1427" s="0"/>
      <c r="BZ1427" s="0"/>
      <c r="CA1427" s="0"/>
      <c r="CB1427" s="0"/>
      <c r="CC1427" s="0"/>
      <c r="CD1427" s="0"/>
      <c r="CE1427" s="0"/>
      <c r="CF1427" s="0"/>
      <c r="CG1427" s="0"/>
      <c r="CH1427" s="0"/>
      <c r="CI1427" s="0"/>
      <c r="CJ1427" s="0"/>
      <c r="CK1427" s="0"/>
      <c r="CL1427" s="0"/>
      <c r="CM1427" s="0"/>
      <c r="CN1427" s="0"/>
      <c r="CO1427" s="0"/>
      <c r="CP1427" s="0"/>
      <c r="CQ1427" s="0"/>
      <c r="CR1427" s="0"/>
      <c r="CS1427" s="0"/>
      <c r="CT1427" s="0"/>
      <c r="CU1427" s="0"/>
      <c r="CV1427" s="0"/>
      <c r="CW1427" s="0"/>
      <c r="CX1427" s="0"/>
      <c r="CY1427" s="0"/>
      <c r="CZ1427" s="0"/>
      <c r="DA1427" s="0"/>
      <c r="DB1427" s="0"/>
      <c r="DC1427" s="0"/>
      <c r="DD1427" s="0"/>
      <c r="DE1427" s="0"/>
      <c r="DF1427" s="0"/>
      <c r="DG1427" s="0"/>
      <c r="DH1427" s="0"/>
      <c r="DI1427" s="0"/>
      <c r="DJ1427" s="0"/>
      <c r="DK1427" s="0"/>
      <c r="DL1427" s="0"/>
      <c r="DM1427" s="0"/>
      <c r="DN1427" s="0"/>
      <c r="DO1427" s="0"/>
      <c r="DP1427" s="0"/>
      <c r="DQ1427" s="0"/>
      <c r="DR1427" s="0"/>
      <c r="DS1427" s="0"/>
      <c r="DT1427" s="0"/>
      <c r="DU1427" s="0"/>
      <c r="DV1427" s="0"/>
      <c r="DW1427" s="0"/>
      <c r="DX1427" s="0"/>
      <c r="DY1427" s="0"/>
      <c r="DZ1427" s="0"/>
      <c r="EA1427" s="0"/>
      <c r="EB1427" s="0"/>
      <c r="EC1427" s="0"/>
      <c r="ED1427" s="0"/>
      <c r="EE1427" s="0"/>
      <c r="EF1427" s="0"/>
      <c r="EG1427" s="0"/>
      <c r="EH1427" s="0"/>
      <c r="EI1427" s="0"/>
      <c r="EJ1427" s="0"/>
      <c r="EK1427" s="0"/>
      <c r="EL1427" s="0"/>
      <c r="EM1427" s="0"/>
      <c r="EN1427" s="0"/>
      <c r="EO1427" s="0"/>
      <c r="EP1427" s="0"/>
      <c r="EQ1427" s="0"/>
      <c r="ER1427" s="0"/>
      <c r="ES1427" s="0"/>
      <c r="ET1427" s="0"/>
      <c r="EU1427" s="0"/>
      <c r="EV1427" s="0"/>
      <c r="EW1427" s="0"/>
      <c r="EX1427" s="0"/>
      <c r="EY1427" s="0"/>
      <c r="EZ1427" s="0"/>
      <c r="FA1427" s="0"/>
      <c r="FB1427" s="0"/>
      <c r="FC1427" s="0"/>
      <c r="FD1427" s="0"/>
      <c r="FE1427" s="0"/>
      <c r="FF1427" s="0"/>
      <c r="FG1427" s="0"/>
      <c r="FH1427" s="0"/>
      <c r="FI1427" s="0"/>
      <c r="FJ1427" s="0"/>
      <c r="FK1427" s="0"/>
      <c r="FL1427" s="0"/>
      <c r="FM1427" s="0"/>
      <c r="FN1427" s="0"/>
      <c r="FO1427" s="0"/>
      <c r="FP1427" s="0"/>
      <c r="FQ1427" s="0"/>
      <c r="FR1427" s="0"/>
      <c r="FS1427" s="0"/>
      <c r="FT1427" s="0"/>
      <c r="FU1427" s="0"/>
      <c r="FV1427" s="0"/>
      <c r="FW1427" s="0"/>
      <c r="FX1427" s="0"/>
      <c r="FY1427" s="0"/>
      <c r="FZ1427" s="0"/>
      <c r="GA1427" s="0"/>
      <c r="GB1427" s="0"/>
      <c r="GC1427" s="0"/>
      <c r="GD1427" s="0"/>
      <c r="GE1427" s="0"/>
      <c r="GF1427" s="0"/>
      <c r="GG1427" s="0"/>
      <c r="GH1427" s="0"/>
      <c r="GI1427" s="0"/>
      <c r="GJ1427" s="0"/>
      <c r="GK1427" s="0"/>
      <c r="GL1427" s="0"/>
      <c r="GM1427" s="0"/>
      <c r="GN1427" s="0"/>
      <c r="GO1427" s="0"/>
      <c r="GP1427" s="0"/>
      <c r="GQ1427" s="0"/>
      <c r="GR1427" s="0"/>
      <c r="GS1427" s="0"/>
      <c r="GT1427" s="0"/>
      <c r="GU1427" s="0"/>
      <c r="GV1427" s="0"/>
      <c r="GW1427" s="0"/>
      <c r="GX1427" s="0"/>
      <c r="GY1427" s="0"/>
      <c r="GZ1427" s="0"/>
      <c r="HA1427" s="0"/>
      <c r="HB1427" s="0"/>
      <c r="HC1427" s="0"/>
      <c r="HD1427" s="0"/>
      <c r="HE1427" s="0"/>
      <c r="HF1427" s="0"/>
      <c r="HG1427" s="0"/>
      <c r="HH1427" s="0"/>
      <c r="HI1427" s="0"/>
      <c r="HJ1427" s="0"/>
      <c r="HK1427" s="0"/>
      <c r="HL1427" s="0"/>
      <c r="HM1427" s="0"/>
      <c r="HN1427" s="0"/>
      <c r="HO1427" s="0"/>
      <c r="HP1427" s="0"/>
      <c r="HQ1427" s="0"/>
      <c r="HR1427" s="0"/>
      <c r="HS1427" s="0"/>
      <c r="HT1427" s="0"/>
      <c r="HU1427" s="0"/>
      <c r="HV1427" s="0"/>
      <c r="HW1427" s="0"/>
      <c r="HX1427" s="0"/>
      <c r="HY1427" s="0"/>
      <c r="HZ1427" s="0"/>
      <c r="IA1427" s="0"/>
      <c r="IB1427" s="0"/>
      <c r="IC1427" s="0"/>
      <c r="ID1427" s="0"/>
      <c r="IE1427" s="0"/>
      <c r="IF1427" s="0"/>
      <c r="IG1427" s="0"/>
      <c r="IH1427" s="0"/>
      <c r="II1427" s="0"/>
      <c r="IJ1427" s="0"/>
      <c r="IK1427" s="0"/>
      <c r="IL1427" s="0"/>
      <c r="IM1427" s="0"/>
      <c r="IN1427" s="0"/>
      <c r="IO1427" s="0"/>
      <c r="IP1427" s="0"/>
      <c r="IQ1427" s="0"/>
      <c r="IR1427" s="0"/>
      <c r="IS1427" s="0"/>
      <c r="IT1427" s="0"/>
      <c r="IU1427" s="0"/>
      <c r="IV1427" s="0"/>
      <c r="IW1427" s="0"/>
    </row>
    <row r="1428" customFormat="false" ht="12.75" hidden="false" customHeight="false" outlineLevel="0" collapsed="false">
      <c r="A1428" s="0"/>
      <c r="B1428" s="0"/>
      <c r="C1428" s="0"/>
      <c r="D1428" s="0"/>
      <c r="E1428" s="0"/>
      <c r="F1428" s="0"/>
      <c r="G1428" s="0"/>
      <c r="H1428" s="0"/>
      <c r="I1428" s="0"/>
      <c r="J1428" s="0"/>
      <c r="K1428" s="0"/>
      <c r="L1428" s="0"/>
      <c r="M1428" s="0"/>
      <c r="N1428" s="0"/>
      <c r="O1428" s="0"/>
      <c r="P1428" s="0"/>
      <c r="Q1428" s="0"/>
      <c r="R1428" s="0"/>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c r="BL1428" s="0"/>
      <c r="BM1428" s="0"/>
      <c r="BN1428" s="0"/>
      <c r="BO1428" s="0"/>
      <c r="BP1428" s="0"/>
      <c r="BQ1428" s="0"/>
      <c r="BR1428" s="0"/>
      <c r="BS1428" s="0"/>
      <c r="BT1428" s="0"/>
      <c r="BU1428" s="0"/>
      <c r="BV1428" s="0"/>
      <c r="BW1428" s="0"/>
      <c r="BX1428" s="0"/>
      <c r="BY1428" s="0"/>
      <c r="BZ1428" s="0"/>
      <c r="CA1428" s="0"/>
      <c r="CB1428" s="0"/>
      <c r="CC1428" s="0"/>
      <c r="CD1428" s="0"/>
      <c r="CE1428" s="0"/>
      <c r="CF1428" s="0"/>
      <c r="CG1428" s="0"/>
      <c r="CH1428" s="0"/>
      <c r="CI1428" s="0"/>
      <c r="CJ1428" s="0"/>
      <c r="CK1428" s="0"/>
      <c r="CL1428" s="0"/>
      <c r="CM1428" s="0"/>
      <c r="CN1428" s="0"/>
      <c r="CO1428" s="0"/>
      <c r="CP1428" s="0"/>
      <c r="CQ1428" s="0"/>
      <c r="CR1428" s="0"/>
      <c r="CS1428" s="0"/>
      <c r="CT1428" s="0"/>
      <c r="CU1428" s="0"/>
      <c r="CV1428" s="0"/>
      <c r="CW1428" s="0"/>
      <c r="CX1428" s="0"/>
      <c r="CY1428" s="0"/>
      <c r="CZ1428" s="0"/>
      <c r="DA1428" s="0"/>
      <c r="DB1428" s="0"/>
      <c r="DC1428" s="0"/>
      <c r="DD1428" s="0"/>
      <c r="DE1428" s="0"/>
      <c r="DF1428" s="0"/>
      <c r="DG1428" s="0"/>
      <c r="DH1428" s="0"/>
      <c r="DI1428" s="0"/>
      <c r="DJ1428" s="0"/>
      <c r="DK1428" s="0"/>
      <c r="DL1428" s="0"/>
      <c r="DM1428" s="0"/>
      <c r="DN1428" s="0"/>
      <c r="DO1428" s="0"/>
      <c r="DP1428" s="0"/>
      <c r="DQ1428" s="0"/>
      <c r="DR1428" s="0"/>
      <c r="DS1428" s="0"/>
      <c r="DT1428" s="0"/>
      <c r="DU1428" s="0"/>
      <c r="DV1428" s="0"/>
      <c r="DW1428" s="0"/>
      <c r="DX1428" s="0"/>
      <c r="DY1428" s="0"/>
      <c r="DZ1428" s="0"/>
      <c r="EA1428" s="0"/>
      <c r="EB1428" s="0"/>
      <c r="EC1428" s="0"/>
      <c r="ED1428" s="0"/>
      <c r="EE1428" s="0"/>
      <c r="EF1428" s="0"/>
      <c r="EG1428" s="0"/>
      <c r="EH1428" s="0"/>
      <c r="EI1428" s="0"/>
      <c r="EJ1428" s="0"/>
      <c r="EK1428" s="0"/>
      <c r="EL1428" s="0"/>
      <c r="EM1428" s="0"/>
      <c r="EN1428" s="0"/>
      <c r="EO1428" s="0"/>
      <c r="EP1428" s="0"/>
      <c r="EQ1428" s="0"/>
      <c r="ER1428" s="0"/>
      <c r="ES1428" s="0"/>
      <c r="ET1428" s="0"/>
      <c r="EU1428" s="0"/>
      <c r="EV1428" s="0"/>
      <c r="EW1428" s="0"/>
      <c r="EX1428" s="0"/>
      <c r="EY1428" s="0"/>
      <c r="EZ1428" s="0"/>
      <c r="FA1428" s="0"/>
      <c r="FB1428" s="0"/>
      <c r="FC1428" s="0"/>
      <c r="FD1428" s="0"/>
      <c r="FE1428" s="0"/>
      <c r="FF1428" s="0"/>
      <c r="FG1428" s="0"/>
      <c r="FH1428" s="0"/>
      <c r="FI1428" s="0"/>
      <c r="FJ1428" s="0"/>
      <c r="FK1428" s="0"/>
      <c r="FL1428" s="0"/>
      <c r="FM1428" s="0"/>
      <c r="FN1428" s="0"/>
      <c r="FO1428" s="0"/>
      <c r="FP1428" s="0"/>
      <c r="FQ1428" s="0"/>
      <c r="FR1428" s="0"/>
      <c r="FS1428" s="0"/>
      <c r="FT1428" s="0"/>
      <c r="FU1428" s="0"/>
      <c r="FV1428" s="0"/>
      <c r="FW1428" s="0"/>
      <c r="FX1428" s="0"/>
      <c r="FY1428" s="0"/>
      <c r="FZ1428" s="0"/>
      <c r="GA1428" s="0"/>
      <c r="GB1428" s="0"/>
      <c r="GC1428" s="0"/>
      <c r="GD1428" s="0"/>
      <c r="GE1428" s="0"/>
      <c r="GF1428" s="0"/>
      <c r="GG1428" s="0"/>
      <c r="GH1428" s="0"/>
      <c r="GI1428" s="0"/>
      <c r="GJ1428" s="0"/>
      <c r="GK1428" s="0"/>
      <c r="GL1428" s="0"/>
      <c r="GM1428" s="0"/>
      <c r="GN1428" s="0"/>
      <c r="GO1428" s="0"/>
      <c r="GP1428" s="0"/>
      <c r="GQ1428" s="0"/>
      <c r="GR1428" s="0"/>
      <c r="GS1428" s="0"/>
      <c r="GT1428" s="0"/>
      <c r="GU1428" s="0"/>
      <c r="GV1428" s="0"/>
      <c r="GW1428" s="0"/>
      <c r="GX1428" s="0"/>
      <c r="GY1428" s="0"/>
      <c r="GZ1428" s="0"/>
      <c r="HA1428" s="0"/>
      <c r="HB1428" s="0"/>
      <c r="HC1428" s="0"/>
      <c r="HD1428" s="0"/>
      <c r="HE1428" s="0"/>
      <c r="HF1428" s="0"/>
      <c r="HG1428" s="0"/>
      <c r="HH1428" s="0"/>
      <c r="HI1428" s="0"/>
      <c r="HJ1428" s="0"/>
      <c r="HK1428" s="0"/>
      <c r="HL1428" s="0"/>
      <c r="HM1428" s="0"/>
      <c r="HN1428" s="0"/>
      <c r="HO1428" s="0"/>
      <c r="HP1428" s="0"/>
      <c r="HQ1428" s="0"/>
      <c r="HR1428" s="0"/>
      <c r="HS1428" s="0"/>
      <c r="HT1428" s="0"/>
      <c r="HU1428" s="0"/>
      <c r="HV1428" s="0"/>
      <c r="HW1428" s="0"/>
      <c r="HX1428" s="0"/>
      <c r="HY1428" s="0"/>
      <c r="HZ1428" s="0"/>
      <c r="IA1428" s="0"/>
      <c r="IB1428" s="0"/>
      <c r="IC1428" s="0"/>
      <c r="ID1428" s="0"/>
      <c r="IE1428" s="0"/>
      <c r="IF1428" s="0"/>
      <c r="IG1428" s="0"/>
      <c r="IH1428" s="0"/>
      <c r="II1428" s="0"/>
      <c r="IJ1428" s="0"/>
      <c r="IK1428" s="0"/>
      <c r="IL1428" s="0"/>
      <c r="IM1428" s="0"/>
      <c r="IN1428" s="0"/>
      <c r="IO1428" s="0"/>
      <c r="IP1428" s="0"/>
      <c r="IQ1428" s="0"/>
      <c r="IR1428" s="0"/>
      <c r="IS1428" s="0"/>
      <c r="IT1428" s="0"/>
      <c r="IU1428" s="0"/>
      <c r="IV1428" s="0"/>
      <c r="IW1428" s="0"/>
    </row>
    <row r="1429" customFormat="false" ht="12.75" hidden="false" customHeight="false" outlineLevel="0" collapsed="false">
      <c r="A1429" s="0"/>
      <c r="B1429" s="0"/>
      <c r="C1429" s="0"/>
      <c r="D1429" s="0"/>
      <c r="E1429" s="0"/>
      <c r="F1429" s="0"/>
      <c r="G1429" s="0"/>
      <c r="H1429" s="0"/>
      <c r="I1429" s="0"/>
      <c r="J1429" s="0"/>
      <c r="K1429" s="0"/>
      <c r="L1429" s="0"/>
      <c r="M1429" s="0"/>
      <c r="N1429" s="0"/>
      <c r="O1429" s="0"/>
      <c r="P1429" s="0"/>
      <c r="Q1429" s="0"/>
      <c r="R1429" s="0"/>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c r="BL1429" s="0"/>
      <c r="BM1429" s="0"/>
      <c r="BN1429" s="0"/>
      <c r="BO1429" s="0"/>
      <c r="BP1429" s="0"/>
      <c r="BQ1429" s="0"/>
      <c r="BR1429" s="0"/>
      <c r="BS1429" s="0"/>
      <c r="BT1429" s="0"/>
      <c r="BU1429" s="0"/>
      <c r="BV1429" s="0"/>
      <c r="BW1429" s="0"/>
      <c r="BX1429" s="0"/>
      <c r="BY1429" s="0"/>
      <c r="BZ1429" s="0"/>
      <c r="CA1429" s="0"/>
      <c r="CB1429" s="0"/>
      <c r="CC1429" s="0"/>
      <c r="CD1429" s="0"/>
      <c r="CE1429" s="0"/>
      <c r="CF1429" s="0"/>
      <c r="CG1429" s="0"/>
      <c r="CH1429" s="0"/>
      <c r="CI1429" s="0"/>
      <c r="CJ1429" s="0"/>
      <c r="CK1429" s="0"/>
      <c r="CL1429" s="0"/>
      <c r="CM1429" s="0"/>
      <c r="CN1429" s="0"/>
      <c r="CO1429" s="0"/>
      <c r="CP1429" s="0"/>
      <c r="CQ1429" s="0"/>
      <c r="CR1429" s="0"/>
      <c r="CS1429" s="0"/>
      <c r="CT1429" s="0"/>
      <c r="CU1429" s="0"/>
      <c r="CV1429" s="0"/>
      <c r="CW1429" s="0"/>
      <c r="CX1429" s="0"/>
      <c r="CY1429" s="0"/>
      <c r="CZ1429" s="0"/>
      <c r="DA1429" s="0"/>
      <c r="DB1429" s="0"/>
      <c r="DC1429" s="0"/>
      <c r="DD1429" s="0"/>
      <c r="DE1429" s="0"/>
      <c r="DF1429" s="0"/>
      <c r="DG1429" s="0"/>
      <c r="DH1429" s="0"/>
      <c r="DI1429" s="0"/>
      <c r="DJ1429" s="0"/>
      <c r="DK1429" s="0"/>
      <c r="DL1429" s="0"/>
      <c r="DM1429" s="0"/>
      <c r="DN1429" s="0"/>
      <c r="DO1429" s="0"/>
      <c r="DP1429" s="0"/>
      <c r="DQ1429" s="0"/>
      <c r="DR1429" s="0"/>
      <c r="DS1429" s="0"/>
      <c r="DT1429" s="0"/>
      <c r="DU1429" s="0"/>
      <c r="DV1429" s="0"/>
      <c r="DW1429" s="0"/>
      <c r="DX1429" s="0"/>
      <c r="DY1429" s="0"/>
      <c r="DZ1429" s="0"/>
      <c r="EA1429" s="0"/>
      <c r="EB1429" s="0"/>
      <c r="EC1429" s="0"/>
      <c r="ED1429" s="0"/>
      <c r="EE1429" s="0"/>
      <c r="EF1429" s="0"/>
      <c r="EG1429" s="0"/>
      <c r="EH1429" s="0"/>
      <c r="EI1429" s="0"/>
      <c r="EJ1429" s="0"/>
      <c r="EK1429" s="0"/>
      <c r="EL1429" s="0"/>
      <c r="EM1429" s="0"/>
      <c r="EN1429" s="0"/>
      <c r="EO1429" s="0"/>
      <c r="EP1429" s="0"/>
      <c r="EQ1429" s="0"/>
      <c r="ER1429" s="0"/>
      <c r="ES1429" s="0"/>
      <c r="ET1429" s="0"/>
      <c r="EU1429" s="0"/>
      <c r="EV1429" s="0"/>
      <c r="EW1429" s="0"/>
      <c r="EX1429" s="0"/>
      <c r="EY1429" s="0"/>
      <c r="EZ1429" s="0"/>
      <c r="FA1429" s="0"/>
      <c r="FB1429" s="0"/>
      <c r="FC1429" s="0"/>
      <c r="FD1429" s="0"/>
      <c r="FE1429" s="0"/>
      <c r="FF1429" s="0"/>
      <c r="FG1429" s="0"/>
      <c r="FH1429" s="0"/>
      <c r="FI1429" s="0"/>
      <c r="FJ1429" s="0"/>
      <c r="FK1429" s="0"/>
      <c r="FL1429" s="0"/>
      <c r="FM1429" s="0"/>
      <c r="FN1429" s="0"/>
      <c r="FO1429" s="0"/>
      <c r="FP1429" s="0"/>
      <c r="FQ1429" s="0"/>
      <c r="FR1429" s="0"/>
      <c r="FS1429" s="0"/>
      <c r="FT1429" s="0"/>
      <c r="FU1429" s="0"/>
      <c r="FV1429" s="0"/>
      <c r="FW1429" s="0"/>
      <c r="FX1429" s="0"/>
      <c r="FY1429" s="0"/>
      <c r="FZ1429" s="0"/>
      <c r="GA1429" s="0"/>
      <c r="GB1429" s="0"/>
      <c r="GC1429" s="0"/>
      <c r="GD1429" s="0"/>
      <c r="GE1429" s="0"/>
      <c r="GF1429" s="0"/>
      <c r="GG1429" s="0"/>
      <c r="GH1429" s="0"/>
      <c r="GI1429" s="0"/>
      <c r="GJ1429" s="0"/>
      <c r="GK1429" s="0"/>
      <c r="GL1429" s="0"/>
      <c r="GM1429" s="0"/>
      <c r="GN1429" s="0"/>
      <c r="GO1429" s="0"/>
      <c r="GP1429" s="0"/>
      <c r="GQ1429" s="0"/>
      <c r="GR1429" s="0"/>
      <c r="GS1429" s="0"/>
      <c r="GT1429" s="0"/>
      <c r="GU1429" s="0"/>
      <c r="GV1429" s="0"/>
      <c r="GW1429" s="0"/>
      <c r="GX1429" s="0"/>
      <c r="GY1429" s="0"/>
      <c r="GZ1429" s="0"/>
      <c r="HA1429" s="0"/>
      <c r="HB1429" s="0"/>
      <c r="HC1429" s="0"/>
      <c r="HD1429" s="0"/>
      <c r="HE1429" s="0"/>
      <c r="HF1429" s="0"/>
      <c r="HG1429" s="0"/>
      <c r="HH1429" s="0"/>
      <c r="HI1429" s="0"/>
      <c r="HJ1429" s="0"/>
      <c r="HK1429" s="0"/>
      <c r="HL1429" s="0"/>
      <c r="HM1429" s="0"/>
      <c r="HN1429" s="0"/>
      <c r="HO1429" s="0"/>
      <c r="HP1429" s="0"/>
      <c r="HQ1429" s="0"/>
      <c r="HR1429" s="0"/>
      <c r="HS1429" s="0"/>
      <c r="HT1429" s="0"/>
      <c r="HU1429" s="0"/>
      <c r="HV1429" s="0"/>
      <c r="HW1429" s="0"/>
      <c r="HX1429" s="0"/>
      <c r="HY1429" s="0"/>
      <c r="HZ1429" s="0"/>
      <c r="IA1429" s="0"/>
      <c r="IB1429" s="0"/>
      <c r="IC1429" s="0"/>
      <c r="ID1429" s="0"/>
      <c r="IE1429" s="0"/>
      <c r="IF1429" s="0"/>
      <c r="IG1429" s="0"/>
      <c r="IH1429" s="0"/>
      <c r="II1429" s="0"/>
      <c r="IJ1429" s="0"/>
      <c r="IK1429" s="0"/>
      <c r="IL1429" s="0"/>
      <c r="IM1429" s="0"/>
      <c r="IN1429" s="0"/>
      <c r="IO1429" s="0"/>
      <c r="IP1429" s="0"/>
      <c r="IQ1429" s="0"/>
      <c r="IR1429" s="0"/>
      <c r="IS1429" s="0"/>
      <c r="IT1429" s="0"/>
      <c r="IU1429" s="0"/>
      <c r="IV1429" s="0"/>
      <c r="IW1429" s="0"/>
    </row>
    <row r="1430" customFormat="false" ht="12.75" hidden="false" customHeight="false" outlineLevel="0" collapsed="false">
      <c r="A1430" s="0"/>
      <c r="B1430" s="0"/>
      <c r="C1430" s="0"/>
      <c r="D1430" s="0"/>
      <c r="E1430" s="0"/>
      <c r="F1430" s="0"/>
      <c r="G1430" s="0"/>
      <c r="H1430" s="0"/>
      <c r="I1430" s="0"/>
      <c r="J1430" s="0"/>
      <c r="K1430" s="0"/>
      <c r="L1430" s="0"/>
      <c r="M1430" s="0"/>
      <c r="N1430" s="0"/>
      <c r="O1430" s="0"/>
      <c r="P1430" s="0"/>
      <c r="Q1430" s="0"/>
      <c r="R1430" s="0"/>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c r="BL1430" s="0"/>
      <c r="BM1430" s="0"/>
      <c r="BN1430" s="0"/>
      <c r="BO1430" s="0"/>
      <c r="BP1430" s="0"/>
      <c r="BQ1430" s="0"/>
      <c r="BR1430" s="0"/>
      <c r="BS1430" s="0"/>
      <c r="BT1430" s="0"/>
      <c r="BU1430" s="0"/>
      <c r="BV1430" s="0"/>
      <c r="BW1430" s="0"/>
      <c r="BX1430" s="0"/>
      <c r="BY1430" s="0"/>
      <c r="BZ1430" s="0"/>
      <c r="CA1430" s="0"/>
      <c r="CB1430" s="0"/>
      <c r="CC1430" s="0"/>
      <c r="CD1430" s="0"/>
      <c r="CE1430" s="0"/>
      <c r="CF1430" s="0"/>
      <c r="CG1430" s="0"/>
      <c r="CH1430" s="0"/>
      <c r="CI1430" s="0"/>
      <c r="CJ1430" s="0"/>
      <c r="CK1430" s="0"/>
      <c r="CL1430" s="0"/>
      <c r="CM1430" s="0"/>
      <c r="CN1430" s="0"/>
      <c r="CO1430" s="0"/>
      <c r="CP1430" s="0"/>
      <c r="CQ1430" s="0"/>
      <c r="CR1430" s="0"/>
      <c r="CS1430" s="0"/>
      <c r="CT1430" s="0"/>
      <c r="CU1430" s="0"/>
      <c r="CV1430" s="0"/>
      <c r="CW1430" s="0"/>
      <c r="CX1430" s="0"/>
      <c r="CY1430" s="0"/>
      <c r="CZ1430" s="0"/>
      <c r="DA1430" s="0"/>
      <c r="DB1430" s="0"/>
      <c r="DC1430" s="0"/>
      <c r="DD1430" s="0"/>
      <c r="DE1430" s="0"/>
      <c r="DF1430" s="0"/>
      <c r="DG1430" s="0"/>
      <c r="DH1430" s="0"/>
      <c r="DI1430" s="0"/>
      <c r="DJ1430" s="0"/>
      <c r="DK1430" s="0"/>
      <c r="DL1430" s="0"/>
      <c r="DM1430" s="0"/>
      <c r="DN1430" s="0"/>
      <c r="DO1430" s="0"/>
      <c r="DP1430" s="0"/>
      <c r="DQ1430" s="0"/>
      <c r="DR1430" s="0"/>
      <c r="DS1430" s="0"/>
      <c r="DT1430" s="0"/>
      <c r="DU1430" s="0"/>
      <c r="DV1430" s="0"/>
      <c r="DW1430" s="0"/>
      <c r="DX1430" s="0"/>
      <c r="DY1430" s="0"/>
      <c r="DZ1430" s="0"/>
      <c r="EA1430" s="0"/>
      <c r="EB1430" s="0"/>
      <c r="EC1430" s="0"/>
      <c r="ED1430" s="0"/>
      <c r="EE1430" s="0"/>
      <c r="EF1430" s="0"/>
      <c r="EG1430" s="0"/>
      <c r="EH1430" s="0"/>
      <c r="EI1430" s="0"/>
      <c r="EJ1430" s="0"/>
      <c r="EK1430" s="0"/>
      <c r="EL1430" s="0"/>
      <c r="EM1430" s="0"/>
      <c r="EN1430" s="0"/>
      <c r="EO1430" s="0"/>
      <c r="EP1430" s="0"/>
      <c r="EQ1430" s="0"/>
      <c r="ER1430" s="0"/>
      <c r="ES1430" s="0"/>
      <c r="ET1430" s="0"/>
      <c r="EU1430" s="0"/>
      <c r="EV1430" s="0"/>
      <c r="EW1430" s="0"/>
      <c r="EX1430" s="0"/>
      <c r="EY1430" s="0"/>
      <c r="EZ1430" s="0"/>
      <c r="FA1430" s="0"/>
      <c r="FB1430" s="0"/>
      <c r="FC1430" s="0"/>
      <c r="FD1430" s="0"/>
      <c r="FE1430" s="0"/>
      <c r="FF1430" s="0"/>
      <c r="FG1430" s="0"/>
      <c r="FH1430" s="0"/>
      <c r="FI1430" s="0"/>
      <c r="FJ1430" s="0"/>
      <c r="FK1430" s="0"/>
      <c r="FL1430" s="0"/>
      <c r="FM1430" s="0"/>
      <c r="FN1430" s="0"/>
      <c r="FO1430" s="0"/>
      <c r="FP1430" s="0"/>
      <c r="FQ1430" s="0"/>
      <c r="FR1430" s="0"/>
      <c r="FS1430" s="0"/>
      <c r="FT1430" s="0"/>
      <c r="FU1430" s="0"/>
      <c r="FV1430" s="0"/>
      <c r="FW1430" s="0"/>
      <c r="FX1430" s="0"/>
      <c r="FY1430" s="0"/>
      <c r="FZ1430" s="0"/>
      <c r="GA1430" s="0"/>
      <c r="GB1430" s="0"/>
      <c r="GC1430" s="0"/>
      <c r="GD1430" s="0"/>
      <c r="GE1430" s="0"/>
      <c r="GF1430" s="0"/>
      <c r="GG1430" s="0"/>
      <c r="GH1430" s="0"/>
      <c r="GI1430" s="0"/>
      <c r="GJ1430" s="0"/>
      <c r="GK1430" s="0"/>
      <c r="GL1430" s="0"/>
      <c r="GM1430" s="0"/>
      <c r="GN1430" s="0"/>
      <c r="GO1430" s="0"/>
      <c r="GP1430" s="0"/>
      <c r="GQ1430" s="0"/>
      <c r="GR1430" s="0"/>
      <c r="GS1430" s="0"/>
      <c r="GT1430" s="0"/>
      <c r="GU1430" s="0"/>
      <c r="GV1430" s="0"/>
      <c r="GW1430" s="0"/>
      <c r="GX1430" s="0"/>
      <c r="GY1430" s="0"/>
      <c r="GZ1430" s="0"/>
      <c r="HA1430" s="0"/>
      <c r="HB1430" s="0"/>
      <c r="HC1430" s="0"/>
      <c r="HD1430" s="0"/>
      <c r="HE1430" s="0"/>
      <c r="HF1430" s="0"/>
      <c r="HG1430" s="0"/>
      <c r="HH1430" s="0"/>
      <c r="HI1430" s="0"/>
      <c r="HJ1430" s="0"/>
      <c r="HK1430" s="0"/>
      <c r="HL1430" s="0"/>
      <c r="HM1430" s="0"/>
      <c r="HN1430" s="0"/>
      <c r="HO1430" s="0"/>
      <c r="HP1430" s="0"/>
      <c r="HQ1430" s="0"/>
      <c r="HR1430" s="0"/>
      <c r="HS1430" s="0"/>
      <c r="HT1430" s="0"/>
      <c r="HU1430" s="0"/>
      <c r="HV1430" s="0"/>
      <c r="HW1430" s="0"/>
      <c r="HX1430" s="0"/>
      <c r="HY1430" s="0"/>
      <c r="HZ1430" s="0"/>
      <c r="IA1430" s="0"/>
      <c r="IB1430" s="0"/>
      <c r="IC1430" s="0"/>
      <c r="ID1430" s="0"/>
      <c r="IE1430" s="0"/>
      <c r="IF1430" s="0"/>
      <c r="IG1430" s="0"/>
      <c r="IH1430" s="0"/>
      <c r="II1430" s="0"/>
      <c r="IJ1430" s="0"/>
      <c r="IK1430" s="0"/>
      <c r="IL1430" s="0"/>
      <c r="IM1430" s="0"/>
      <c r="IN1430" s="0"/>
      <c r="IO1430" s="0"/>
      <c r="IP1430" s="0"/>
      <c r="IQ1430" s="0"/>
      <c r="IR1430" s="0"/>
      <c r="IS1430" s="0"/>
      <c r="IT1430" s="0"/>
      <c r="IU1430" s="0"/>
      <c r="IV1430" s="0"/>
      <c r="IW1430" s="0"/>
    </row>
    <row r="1431" customFormat="false" ht="12.75" hidden="false" customHeight="false" outlineLevel="0" collapsed="false">
      <c r="A1431" s="0"/>
      <c r="B1431" s="0"/>
      <c r="C1431" s="0"/>
      <c r="D1431" s="0"/>
      <c r="E1431" s="0"/>
      <c r="F1431" s="0"/>
      <c r="G1431" s="0"/>
      <c r="H1431" s="0"/>
      <c r="I1431" s="0"/>
      <c r="J1431" s="0"/>
      <c r="K1431" s="0"/>
      <c r="L1431" s="0"/>
      <c r="M1431" s="0"/>
      <c r="N1431" s="0"/>
      <c r="O1431" s="0"/>
      <c r="P1431" s="0"/>
      <c r="Q1431" s="0"/>
      <c r="R1431" s="0"/>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c r="BL1431" s="0"/>
      <c r="BM1431" s="0"/>
      <c r="BN1431" s="0"/>
      <c r="BO1431" s="0"/>
      <c r="BP1431" s="0"/>
      <c r="BQ1431" s="0"/>
      <c r="BR1431" s="0"/>
      <c r="BS1431" s="0"/>
      <c r="BT1431" s="0"/>
      <c r="BU1431" s="0"/>
      <c r="BV1431" s="0"/>
      <c r="BW1431" s="0"/>
      <c r="BX1431" s="0"/>
      <c r="BY1431" s="0"/>
      <c r="BZ1431" s="0"/>
      <c r="CA1431" s="0"/>
      <c r="CB1431" s="0"/>
      <c r="CC1431" s="0"/>
      <c r="CD1431" s="0"/>
      <c r="CE1431" s="0"/>
      <c r="CF1431" s="0"/>
      <c r="CG1431" s="0"/>
      <c r="CH1431" s="0"/>
      <c r="CI1431" s="0"/>
      <c r="CJ1431" s="0"/>
      <c r="CK1431" s="0"/>
      <c r="CL1431" s="0"/>
      <c r="CM1431" s="0"/>
      <c r="CN1431" s="0"/>
      <c r="CO1431" s="0"/>
      <c r="CP1431" s="0"/>
      <c r="CQ1431" s="0"/>
      <c r="CR1431" s="0"/>
      <c r="CS1431" s="0"/>
      <c r="CT1431" s="0"/>
      <c r="CU1431" s="0"/>
      <c r="CV1431" s="0"/>
      <c r="CW1431" s="0"/>
      <c r="CX1431" s="0"/>
      <c r="CY1431" s="0"/>
      <c r="CZ1431" s="0"/>
      <c r="DA1431" s="0"/>
      <c r="DB1431" s="0"/>
      <c r="DC1431" s="0"/>
      <c r="DD1431" s="0"/>
      <c r="DE1431" s="0"/>
      <c r="DF1431" s="0"/>
      <c r="DG1431" s="0"/>
      <c r="DH1431" s="0"/>
      <c r="DI1431" s="0"/>
      <c r="DJ1431" s="0"/>
      <c r="DK1431" s="0"/>
      <c r="DL1431" s="0"/>
      <c r="DM1431" s="0"/>
      <c r="DN1431" s="0"/>
      <c r="DO1431" s="0"/>
      <c r="DP1431" s="0"/>
      <c r="DQ1431" s="0"/>
      <c r="DR1431" s="0"/>
      <c r="DS1431" s="0"/>
      <c r="DT1431" s="0"/>
      <c r="DU1431" s="0"/>
      <c r="DV1431" s="0"/>
      <c r="DW1431" s="0"/>
      <c r="DX1431" s="0"/>
      <c r="DY1431" s="0"/>
      <c r="DZ1431" s="0"/>
      <c r="EA1431" s="0"/>
      <c r="EB1431" s="0"/>
      <c r="EC1431" s="0"/>
      <c r="ED1431" s="0"/>
      <c r="EE1431" s="0"/>
      <c r="EF1431" s="0"/>
      <c r="EG1431" s="0"/>
      <c r="EH1431" s="0"/>
      <c r="EI1431" s="0"/>
      <c r="EJ1431" s="0"/>
      <c r="EK1431" s="0"/>
      <c r="EL1431" s="0"/>
      <c r="EM1431" s="0"/>
      <c r="EN1431" s="0"/>
      <c r="EO1431" s="0"/>
      <c r="EP1431" s="0"/>
      <c r="EQ1431" s="0"/>
      <c r="ER1431" s="0"/>
      <c r="ES1431" s="0"/>
      <c r="ET1431" s="0"/>
      <c r="EU1431" s="0"/>
      <c r="EV1431" s="0"/>
      <c r="EW1431" s="0"/>
      <c r="EX1431" s="0"/>
      <c r="EY1431" s="0"/>
      <c r="EZ1431" s="0"/>
      <c r="FA1431" s="0"/>
      <c r="FB1431" s="0"/>
      <c r="FC1431" s="0"/>
      <c r="FD1431" s="0"/>
      <c r="FE1431" s="0"/>
      <c r="FF1431" s="0"/>
      <c r="FG1431" s="0"/>
      <c r="FH1431" s="0"/>
      <c r="FI1431" s="0"/>
      <c r="FJ1431" s="0"/>
      <c r="FK1431" s="0"/>
      <c r="FL1431" s="0"/>
      <c r="FM1431" s="0"/>
      <c r="FN1431" s="0"/>
      <c r="FO1431" s="0"/>
      <c r="FP1431" s="0"/>
      <c r="FQ1431" s="0"/>
      <c r="FR1431" s="0"/>
      <c r="FS1431" s="0"/>
      <c r="FT1431" s="0"/>
      <c r="FU1431" s="0"/>
      <c r="FV1431" s="0"/>
      <c r="FW1431" s="0"/>
      <c r="FX1431" s="0"/>
      <c r="FY1431" s="0"/>
      <c r="FZ1431" s="0"/>
      <c r="GA1431" s="0"/>
      <c r="GB1431" s="0"/>
      <c r="GC1431" s="0"/>
      <c r="GD1431" s="0"/>
      <c r="GE1431" s="0"/>
      <c r="GF1431" s="0"/>
      <c r="GG1431" s="0"/>
      <c r="GH1431" s="0"/>
      <c r="GI1431" s="0"/>
      <c r="GJ1431" s="0"/>
      <c r="GK1431" s="0"/>
      <c r="GL1431" s="0"/>
      <c r="GM1431" s="0"/>
      <c r="GN1431" s="0"/>
      <c r="GO1431" s="0"/>
      <c r="GP1431" s="0"/>
      <c r="GQ1431" s="0"/>
      <c r="GR1431" s="0"/>
      <c r="GS1431" s="0"/>
      <c r="GT1431" s="0"/>
      <c r="GU1431" s="0"/>
      <c r="GV1431" s="0"/>
      <c r="GW1431" s="0"/>
      <c r="GX1431" s="0"/>
      <c r="GY1431" s="0"/>
      <c r="GZ1431" s="0"/>
      <c r="HA1431" s="0"/>
      <c r="HB1431" s="0"/>
      <c r="HC1431" s="0"/>
      <c r="HD1431" s="0"/>
      <c r="HE1431" s="0"/>
      <c r="HF1431" s="0"/>
      <c r="HG1431" s="0"/>
      <c r="HH1431" s="0"/>
      <c r="HI1431" s="0"/>
      <c r="HJ1431" s="0"/>
      <c r="HK1431" s="0"/>
      <c r="HL1431" s="0"/>
      <c r="HM1431" s="0"/>
      <c r="HN1431" s="0"/>
      <c r="HO1431" s="0"/>
      <c r="HP1431" s="0"/>
      <c r="HQ1431" s="0"/>
      <c r="HR1431" s="0"/>
      <c r="HS1431" s="0"/>
      <c r="HT1431" s="0"/>
      <c r="HU1431" s="0"/>
      <c r="HV1431" s="0"/>
      <c r="HW1431" s="0"/>
      <c r="HX1431" s="0"/>
      <c r="HY1431" s="0"/>
      <c r="HZ1431" s="0"/>
      <c r="IA1431" s="0"/>
      <c r="IB1431" s="0"/>
      <c r="IC1431" s="0"/>
      <c r="ID1431" s="0"/>
      <c r="IE1431" s="0"/>
      <c r="IF1431" s="0"/>
      <c r="IG1431" s="0"/>
      <c r="IH1431" s="0"/>
      <c r="II1431" s="0"/>
      <c r="IJ1431" s="0"/>
      <c r="IK1431" s="0"/>
      <c r="IL1431" s="0"/>
      <c r="IM1431" s="0"/>
      <c r="IN1431" s="0"/>
      <c r="IO1431" s="0"/>
      <c r="IP1431" s="0"/>
      <c r="IQ1431" s="0"/>
      <c r="IR1431" s="0"/>
      <c r="IS1431" s="0"/>
      <c r="IT1431" s="0"/>
      <c r="IU1431" s="0"/>
      <c r="IV1431" s="0"/>
      <c r="IW1431" s="0"/>
    </row>
    <row r="1432" customFormat="false" ht="12.75" hidden="false" customHeight="false" outlineLevel="0" collapsed="false">
      <c r="A1432" s="0"/>
      <c r="B1432" s="0"/>
      <c r="C1432" s="0"/>
      <c r="D1432" s="0"/>
      <c r="E1432" s="0"/>
      <c r="F1432" s="0"/>
      <c r="G1432" s="0"/>
      <c r="H1432" s="0"/>
      <c r="I1432" s="0"/>
      <c r="J1432" s="0"/>
      <c r="K1432" s="0"/>
      <c r="L1432" s="0"/>
      <c r="M1432" s="0"/>
      <c r="N1432" s="0"/>
      <c r="O1432" s="0"/>
      <c r="P1432" s="0"/>
      <c r="Q1432" s="0"/>
      <c r="R1432" s="0"/>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c r="BL1432" s="0"/>
      <c r="BM1432" s="0"/>
      <c r="BN1432" s="0"/>
      <c r="BO1432" s="0"/>
      <c r="BP1432" s="0"/>
      <c r="BQ1432" s="0"/>
      <c r="BR1432" s="0"/>
      <c r="BS1432" s="0"/>
      <c r="BT1432" s="0"/>
      <c r="BU1432" s="0"/>
      <c r="BV1432" s="0"/>
      <c r="BW1432" s="0"/>
      <c r="BX1432" s="0"/>
      <c r="BY1432" s="0"/>
      <c r="BZ1432" s="0"/>
      <c r="CA1432" s="0"/>
      <c r="CB1432" s="0"/>
      <c r="CC1432" s="0"/>
      <c r="CD1432" s="0"/>
      <c r="CE1432" s="0"/>
      <c r="CF1432" s="0"/>
      <c r="CG1432" s="0"/>
      <c r="CH1432" s="0"/>
      <c r="CI1432" s="0"/>
      <c r="CJ1432" s="0"/>
      <c r="CK1432" s="0"/>
      <c r="CL1432" s="0"/>
      <c r="CM1432" s="0"/>
      <c r="CN1432" s="0"/>
      <c r="CO1432" s="0"/>
      <c r="CP1432" s="0"/>
      <c r="CQ1432" s="0"/>
      <c r="CR1432" s="0"/>
      <c r="CS1432" s="0"/>
      <c r="CT1432" s="0"/>
      <c r="CU1432" s="0"/>
      <c r="CV1432" s="0"/>
      <c r="CW1432" s="0"/>
      <c r="CX1432" s="0"/>
      <c r="CY1432" s="0"/>
      <c r="CZ1432" s="0"/>
      <c r="DA1432" s="0"/>
      <c r="DB1432" s="0"/>
      <c r="DC1432" s="0"/>
      <c r="DD1432" s="0"/>
      <c r="DE1432" s="0"/>
      <c r="DF1432" s="0"/>
      <c r="DG1432" s="0"/>
      <c r="DH1432" s="0"/>
      <c r="DI1432" s="0"/>
      <c r="DJ1432" s="0"/>
      <c r="DK1432" s="0"/>
      <c r="DL1432" s="0"/>
      <c r="DM1432" s="0"/>
      <c r="DN1432" s="0"/>
      <c r="DO1432" s="0"/>
      <c r="DP1432" s="0"/>
      <c r="DQ1432" s="0"/>
      <c r="DR1432" s="0"/>
      <c r="DS1432" s="0"/>
      <c r="DT1432" s="0"/>
      <c r="DU1432" s="0"/>
      <c r="DV1432" s="0"/>
      <c r="DW1432" s="0"/>
      <c r="DX1432" s="0"/>
      <c r="DY1432" s="0"/>
      <c r="DZ1432" s="0"/>
      <c r="EA1432" s="0"/>
      <c r="EB1432" s="0"/>
      <c r="EC1432" s="0"/>
      <c r="ED1432" s="0"/>
      <c r="EE1432" s="0"/>
      <c r="EF1432" s="0"/>
      <c r="EG1432" s="0"/>
      <c r="EH1432" s="0"/>
      <c r="EI1432" s="0"/>
      <c r="EJ1432" s="0"/>
      <c r="EK1432" s="0"/>
      <c r="EL1432" s="0"/>
      <c r="EM1432" s="0"/>
      <c r="EN1432" s="0"/>
      <c r="EO1432" s="0"/>
      <c r="EP1432" s="0"/>
      <c r="EQ1432" s="0"/>
      <c r="ER1432" s="0"/>
      <c r="ES1432" s="0"/>
      <c r="ET1432" s="0"/>
      <c r="EU1432" s="0"/>
      <c r="EV1432" s="0"/>
      <c r="EW1432" s="0"/>
      <c r="EX1432" s="0"/>
      <c r="EY1432" s="0"/>
      <c r="EZ1432" s="0"/>
      <c r="FA1432" s="0"/>
      <c r="FB1432" s="0"/>
      <c r="FC1432" s="0"/>
      <c r="FD1432" s="0"/>
      <c r="FE1432" s="0"/>
      <c r="FF1432" s="0"/>
      <c r="FG1432" s="0"/>
      <c r="FH1432" s="0"/>
      <c r="FI1432" s="0"/>
      <c r="FJ1432" s="0"/>
      <c r="FK1432" s="0"/>
      <c r="FL1432" s="0"/>
      <c r="FM1432" s="0"/>
      <c r="FN1432" s="0"/>
      <c r="FO1432" s="0"/>
      <c r="FP1432" s="0"/>
      <c r="FQ1432" s="0"/>
      <c r="FR1432" s="0"/>
      <c r="FS1432" s="0"/>
      <c r="FT1432" s="0"/>
      <c r="FU1432" s="0"/>
      <c r="FV1432" s="0"/>
      <c r="FW1432" s="0"/>
      <c r="FX1432" s="0"/>
      <c r="FY1432" s="0"/>
      <c r="FZ1432" s="0"/>
      <c r="GA1432" s="0"/>
      <c r="GB1432" s="0"/>
      <c r="GC1432" s="0"/>
      <c r="GD1432" s="0"/>
      <c r="GE1432" s="0"/>
      <c r="GF1432" s="0"/>
      <c r="GG1432" s="0"/>
      <c r="GH1432" s="0"/>
      <c r="GI1432" s="0"/>
      <c r="GJ1432" s="0"/>
      <c r="GK1432" s="0"/>
      <c r="GL1432" s="0"/>
      <c r="GM1432" s="0"/>
      <c r="GN1432" s="0"/>
      <c r="GO1432" s="0"/>
      <c r="GP1432" s="0"/>
      <c r="GQ1432" s="0"/>
      <c r="GR1432" s="0"/>
      <c r="GS1432" s="0"/>
      <c r="GT1432" s="0"/>
      <c r="GU1432" s="0"/>
      <c r="GV1432" s="0"/>
      <c r="GW1432" s="0"/>
      <c r="GX1432" s="0"/>
      <c r="GY1432" s="0"/>
      <c r="GZ1432" s="0"/>
      <c r="HA1432" s="0"/>
      <c r="HB1432" s="0"/>
      <c r="HC1432" s="0"/>
      <c r="HD1432" s="0"/>
      <c r="HE1432" s="0"/>
      <c r="HF1432" s="0"/>
      <c r="HG1432" s="0"/>
      <c r="HH1432" s="0"/>
      <c r="HI1432" s="0"/>
      <c r="HJ1432" s="0"/>
      <c r="HK1432" s="0"/>
      <c r="HL1432" s="0"/>
      <c r="HM1432" s="0"/>
      <c r="HN1432" s="0"/>
      <c r="HO1432" s="0"/>
      <c r="HP1432" s="0"/>
      <c r="HQ1432" s="0"/>
      <c r="HR1432" s="0"/>
      <c r="HS1432" s="0"/>
      <c r="HT1432" s="0"/>
      <c r="HU1432" s="0"/>
      <c r="HV1432" s="0"/>
      <c r="HW1432" s="0"/>
      <c r="HX1432" s="0"/>
      <c r="HY1432" s="0"/>
      <c r="HZ1432" s="0"/>
      <c r="IA1432" s="0"/>
      <c r="IB1432" s="0"/>
      <c r="IC1432" s="0"/>
      <c r="ID1432" s="0"/>
      <c r="IE1432" s="0"/>
      <c r="IF1432" s="0"/>
      <c r="IG1432" s="0"/>
      <c r="IH1432" s="0"/>
      <c r="II1432" s="0"/>
      <c r="IJ1432" s="0"/>
      <c r="IK1432" s="0"/>
      <c r="IL1432" s="0"/>
      <c r="IM1432" s="0"/>
      <c r="IN1432" s="0"/>
      <c r="IO1432" s="0"/>
      <c r="IP1432" s="0"/>
      <c r="IQ1432" s="0"/>
      <c r="IR1432" s="0"/>
      <c r="IS1432" s="0"/>
      <c r="IT1432" s="0"/>
      <c r="IU1432" s="0"/>
      <c r="IV1432" s="0"/>
      <c r="IW1432" s="0"/>
    </row>
    <row r="1433" customFormat="false" ht="12.75" hidden="false" customHeight="false" outlineLevel="0" collapsed="false">
      <c r="A1433" s="0"/>
      <c r="B1433" s="0"/>
      <c r="C1433" s="0"/>
      <c r="D1433" s="0"/>
      <c r="E1433" s="0"/>
      <c r="F1433" s="0"/>
      <c r="G1433" s="0"/>
      <c r="H1433" s="0"/>
      <c r="I1433" s="0"/>
      <c r="J1433" s="0"/>
      <c r="K1433" s="0"/>
      <c r="L1433" s="0"/>
      <c r="M1433" s="0"/>
      <c r="N1433" s="0"/>
      <c r="O1433" s="0"/>
      <c r="P1433" s="0"/>
      <c r="Q1433" s="0"/>
      <c r="R1433" s="0"/>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c r="BL1433" s="0"/>
      <c r="BM1433" s="0"/>
      <c r="BN1433" s="0"/>
      <c r="BO1433" s="0"/>
      <c r="BP1433" s="0"/>
      <c r="BQ1433" s="0"/>
      <c r="BR1433" s="0"/>
      <c r="BS1433" s="0"/>
      <c r="BT1433" s="0"/>
      <c r="BU1433" s="0"/>
      <c r="BV1433" s="0"/>
      <c r="BW1433" s="0"/>
      <c r="BX1433" s="0"/>
      <c r="BY1433" s="0"/>
      <c r="BZ1433" s="0"/>
      <c r="CA1433" s="0"/>
      <c r="CB1433" s="0"/>
      <c r="CC1433" s="0"/>
      <c r="CD1433" s="0"/>
      <c r="CE1433" s="0"/>
      <c r="CF1433" s="0"/>
      <c r="CG1433" s="0"/>
      <c r="CH1433" s="0"/>
      <c r="CI1433" s="0"/>
      <c r="CJ1433" s="0"/>
      <c r="CK1433" s="0"/>
      <c r="CL1433" s="0"/>
      <c r="CM1433" s="0"/>
      <c r="CN1433" s="0"/>
      <c r="CO1433" s="0"/>
      <c r="CP1433" s="0"/>
      <c r="CQ1433" s="0"/>
      <c r="CR1433" s="0"/>
      <c r="CS1433" s="0"/>
      <c r="CT1433" s="0"/>
      <c r="CU1433" s="0"/>
      <c r="CV1433" s="0"/>
      <c r="CW1433" s="0"/>
      <c r="CX1433" s="0"/>
      <c r="CY1433" s="0"/>
      <c r="CZ1433" s="0"/>
      <c r="DA1433" s="0"/>
      <c r="DB1433" s="0"/>
      <c r="DC1433" s="0"/>
      <c r="DD1433" s="0"/>
      <c r="DE1433" s="0"/>
      <c r="DF1433" s="0"/>
      <c r="DG1433" s="0"/>
      <c r="DH1433" s="0"/>
      <c r="DI1433" s="0"/>
      <c r="DJ1433" s="0"/>
      <c r="DK1433" s="0"/>
      <c r="DL1433" s="0"/>
      <c r="DM1433" s="0"/>
      <c r="DN1433" s="0"/>
      <c r="DO1433" s="0"/>
      <c r="DP1433" s="0"/>
      <c r="DQ1433" s="0"/>
      <c r="DR1433" s="0"/>
      <c r="DS1433" s="0"/>
      <c r="DT1433" s="0"/>
      <c r="DU1433" s="0"/>
      <c r="DV1433" s="0"/>
      <c r="DW1433" s="0"/>
      <c r="DX1433" s="0"/>
      <c r="DY1433" s="0"/>
      <c r="DZ1433" s="0"/>
      <c r="EA1433" s="0"/>
      <c r="EB1433" s="0"/>
      <c r="EC1433" s="0"/>
      <c r="ED1433" s="0"/>
      <c r="EE1433" s="0"/>
      <c r="EF1433" s="0"/>
      <c r="EG1433" s="0"/>
      <c r="EH1433" s="0"/>
      <c r="EI1433" s="0"/>
      <c r="EJ1433" s="0"/>
      <c r="EK1433" s="0"/>
      <c r="EL1433" s="0"/>
      <c r="EM1433" s="0"/>
      <c r="EN1433" s="0"/>
      <c r="EO1433" s="0"/>
      <c r="EP1433" s="0"/>
      <c r="EQ1433" s="0"/>
      <c r="ER1433" s="0"/>
      <c r="ES1433" s="0"/>
      <c r="ET1433" s="0"/>
      <c r="EU1433" s="0"/>
      <c r="EV1433" s="0"/>
      <c r="EW1433" s="0"/>
      <c r="EX1433" s="0"/>
      <c r="EY1433" s="0"/>
      <c r="EZ1433" s="0"/>
      <c r="FA1433" s="0"/>
      <c r="FB1433" s="0"/>
      <c r="FC1433" s="0"/>
      <c r="FD1433" s="0"/>
      <c r="FE1433" s="0"/>
      <c r="FF1433" s="0"/>
      <c r="FG1433" s="0"/>
      <c r="FH1433" s="0"/>
      <c r="FI1433" s="0"/>
      <c r="FJ1433" s="0"/>
      <c r="FK1433" s="0"/>
      <c r="FL1433" s="0"/>
      <c r="FM1433" s="0"/>
      <c r="FN1433" s="0"/>
      <c r="FO1433" s="0"/>
      <c r="FP1433" s="0"/>
      <c r="FQ1433" s="0"/>
      <c r="FR1433" s="0"/>
      <c r="FS1433" s="0"/>
      <c r="FT1433" s="0"/>
      <c r="FU1433" s="0"/>
      <c r="FV1433" s="0"/>
      <c r="FW1433" s="0"/>
      <c r="FX1433" s="0"/>
      <c r="FY1433" s="0"/>
      <c r="FZ1433" s="0"/>
      <c r="GA1433" s="0"/>
      <c r="GB1433" s="0"/>
      <c r="GC1433" s="0"/>
      <c r="GD1433" s="0"/>
      <c r="GE1433" s="0"/>
      <c r="GF1433" s="0"/>
      <c r="GG1433" s="0"/>
      <c r="GH1433" s="0"/>
      <c r="GI1433" s="0"/>
      <c r="GJ1433" s="0"/>
      <c r="GK1433" s="0"/>
      <c r="GL1433" s="0"/>
      <c r="GM1433" s="0"/>
      <c r="GN1433" s="0"/>
      <c r="GO1433" s="0"/>
      <c r="GP1433" s="0"/>
      <c r="GQ1433" s="0"/>
      <c r="GR1433" s="0"/>
      <c r="GS1433" s="0"/>
      <c r="GT1433" s="0"/>
      <c r="GU1433" s="0"/>
      <c r="GV1433" s="0"/>
      <c r="GW1433" s="0"/>
      <c r="GX1433" s="0"/>
      <c r="GY1433" s="0"/>
      <c r="GZ1433" s="0"/>
      <c r="HA1433" s="0"/>
      <c r="HB1433" s="0"/>
      <c r="HC1433" s="0"/>
      <c r="HD1433" s="0"/>
      <c r="HE1433" s="0"/>
      <c r="HF1433" s="0"/>
      <c r="HG1433" s="0"/>
      <c r="HH1433" s="0"/>
      <c r="HI1433" s="0"/>
      <c r="HJ1433" s="0"/>
      <c r="HK1433" s="0"/>
      <c r="HL1433" s="0"/>
      <c r="HM1433" s="0"/>
      <c r="HN1433" s="0"/>
      <c r="HO1433" s="0"/>
      <c r="HP1433" s="0"/>
      <c r="HQ1433" s="0"/>
      <c r="HR1433" s="0"/>
      <c r="HS1433" s="0"/>
      <c r="HT1433" s="0"/>
      <c r="HU1433" s="0"/>
      <c r="HV1433" s="0"/>
      <c r="HW1433" s="0"/>
      <c r="HX1433" s="0"/>
      <c r="HY1433" s="0"/>
      <c r="HZ1433" s="0"/>
      <c r="IA1433" s="0"/>
      <c r="IB1433" s="0"/>
      <c r="IC1433" s="0"/>
      <c r="ID1433" s="0"/>
      <c r="IE1433" s="0"/>
      <c r="IF1433" s="0"/>
      <c r="IG1433" s="0"/>
      <c r="IH1433" s="0"/>
      <c r="II1433" s="0"/>
      <c r="IJ1433" s="0"/>
      <c r="IK1433" s="0"/>
      <c r="IL1433" s="0"/>
      <c r="IM1433" s="0"/>
      <c r="IN1433" s="0"/>
      <c r="IO1433" s="0"/>
      <c r="IP1433" s="0"/>
      <c r="IQ1433" s="0"/>
      <c r="IR1433" s="0"/>
      <c r="IS1433" s="0"/>
      <c r="IT1433" s="0"/>
      <c r="IU1433" s="0"/>
      <c r="IV1433" s="0"/>
      <c r="IW1433" s="0"/>
    </row>
    <row r="1434" customFormat="false" ht="12.75" hidden="false" customHeight="false" outlineLevel="0" collapsed="false">
      <c r="A1434" s="0"/>
      <c r="B1434" s="0"/>
      <c r="C1434" s="0"/>
      <c r="D1434" s="0"/>
      <c r="E1434" s="0"/>
      <c r="F1434" s="0"/>
      <c r="G1434" s="0"/>
      <c r="H1434" s="0"/>
      <c r="I1434" s="0"/>
      <c r="J1434" s="0"/>
      <c r="K1434" s="0"/>
      <c r="L1434" s="0"/>
      <c r="M1434" s="0"/>
      <c r="N1434" s="0"/>
      <c r="O1434" s="0"/>
      <c r="P1434" s="0"/>
      <c r="Q1434" s="0"/>
      <c r="R1434" s="0"/>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c r="BL1434" s="0"/>
      <c r="BM1434" s="0"/>
      <c r="BN1434" s="0"/>
      <c r="BO1434" s="0"/>
      <c r="BP1434" s="0"/>
      <c r="BQ1434" s="0"/>
      <c r="BR1434" s="0"/>
      <c r="BS1434" s="0"/>
      <c r="BT1434" s="0"/>
      <c r="BU1434" s="0"/>
      <c r="BV1434" s="0"/>
      <c r="BW1434" s="0"/>
      <c r="BX1434" s="0"/>
      <c r="BY1434" s="0"/>
      <c r="BZ1434" s="0"/>
      <c r="CA1434" s="0"/>
      <c r="CB1434" s="0"/>
      <c r="CC1434" s="0"/>
      <c r="CD1434" s="0"/>
      <c r="CE1434" s="0"/>
      <c r="CF1434" s="0"/>
      <c r="CG1434" s="0"/>
      <c r="CH1434" s="0"/>
      <c r="CI1434" s="0"/>
      <c r="CJ1434" s="0"/>
      <c r="CK1434" s="0"/>
      <c r="CL1434" s="0"/>
      <c r="CM1434" s="0"/>
      <c r="CN1434" s="0"/>
      <c r="CO1434" s="0"/>
      <c r="CP1434" s="0"/>
      <c r="CQ1434" s="0"/>
      <c r="CR1434" s="0"/>
      <c r="CS1434" s="0"/>
      <c r="CT1434" s="0"/>
      <c r="CU1434" s="0"/>
      <c r="CV1434" s="0"/>
      <c r="CW1434" s="0"/>
      <c r="CX1434" s="0"/>
      <c r="CY1434" s="0"/>
      <c r="CZ1434" s="0"/>
      <c r="DA1434" s="0"/>
      <c r="DB1434" s="0"/>
      <c r="DC1434" s="0"/>
      <c r="DD1434" s="0"/>
      <c r="DE1434" s="0"/>
      <c r="DF1434" s="0"/>
      <c r="DG1434" s="0"/>
      <c r="DH1434" s="0"/>
      <c r="DI1434" s="0"/>
      <c r="DJ1434" s="0"/>
      <c r="DK1434" s="0"/>
      <c r="DL1434" s="0"/>
      <c r="DM1434" s="0"/>
      <c r="DN1434" s="0"/>
      <c r="DO1434" s="0"/>
      <c r="DP1434" s="0"/>
      <c r="DQ1434" s="0"/>
      <c r="DR1434" s="0"/>
      <c r="DS1434" s="0"/>
      <c r="DT1434" s="0"/>
      <c r="DU1434" s="0"/>
      <c r="DV1434" s="0"/>
      <c r="DW1434" s="0"/>
      <c r="DX1434" s="0"/>
      <c r="DY1434" s="0"/>
      <c r="DZ1434" s="0"/>
      <c r="EA1434" s="0"/>
      <c r="EB1434" s="0"/>
      <c r="EC1434" s="0"/>
      <c r="ED1434" s="0"/>
      <c r="EE1434" s="0"/>
      <c r="EF1434" s="0"/>
      <c r="EG1434" s="0"/>
      <c r="EH1434" s="0"/>
      <c r="EI1434" s="0"/>
      <c r="EJ1434" s="0"/>
      <c r="EK1434" s="0"/>
      <c r="EL1434" s="0"/>
      <c r="EM1434" s="0"/>
      <c r="EN1434" s="0"/>
      <c r="EO1434" s="0"/>
      <c r="EP1434" s="0"/>
      <c r="EQ1434" s="0"/>
      <c r="ER1434" s="0"/>
      <c r="ES1434" s="0"/>
      <c r="ET1434" s="0"/>
      <c r="EU1434" s="0"/>
      <c r="EV1434" s="0"/>
      <c r="EW1434" s="0"/>
      <c r="EX1434" s="0"/>
      <c r="EY1434" s="0"/>
      <c r="EZ1434" s="0"/>
      <c r="FA1434" s="0"/>
      <c r="FB1434" s="0"/>
      <c r="FC1434" s="0"/>
      <c r="FD1434" s="0"/>
      <c r="FE1434" s="0"/>
      <c r="FF1434" s="0"/>
      <c r="FG1434" s="0"/>
      <c r="FH1434" s="0"/>
      <c r="FI1434" s="0"/>
      <c r="FJ1434" s="0"/>
      <c r="FK1434" s="0"/>
      <c r="FL1434" s="0"/>
      <c r="FM1434" s="0"/>
      <c r="FN1434" s="0"/>
      <c r="FO1434" s="0"/>
      <c r="FP1434" s="0"/>
      <c r="FQ1434" s="0"/>
      <c r="FR1434" s="0"/>
      <c r="FS1434" s="0"/>
      <c r="FT1434" s="0"/>
      <c r="FU1434" s="0"/>
      <c r="FV1434" s="0"/>
      <c r="FW1434" s="0"/>
      <c r="FX1434" s="0"/>
      <c r="FY1434" s="0"/>
      <c r="FZ1434" s="0"/>
      <c r="GA1434" s="0"/>
      <c r="GB1434" s="0"/>
      <c r="GC1434" s="0"/>
      <c r="GD1434" s="0"/>
      <c r="GE1434" s="0"/>
      <c r="GF1434" s="0"/>
      <c r="GG1434" s="0"/>
      <c r="GH1434" s="0"/>
      <c r="GI1434" s="0"/>
      <c r="GJ1434" s="0"/>
      <c r="GK1434" s="0"/>
      <c r="GL1434" s="0"/>
      <c r="GM1434" s="0"/>
      <c r="GN1434" s="0"/>
      <c r="GO1434" s="0"/>
      <c r="GP1434" s="0"/>
      <c r="GQ1434" s="0"/>
      <c r="GR1434" s="0"/>
      <c r="GS1434" s="0"/>
      <c r="GT1434" s="0"/>
      <c r="GU1434" s="0"/>
      <c r="GV1434" s="0"/>
      <c r="GW1434" s="0"/>
      <c r="GX1434" s="0"/>
      <c r="GY1434" s="0"/>
      <c r="GZ1434" s="0"/>
      <c r="HA1434" s="0"/>
      <c r="HB1434" s="0"/>
      <c r="HC1434" s="0"/>
      <c r="HD1434" s="0"/>
      <c r="HE1434" s="0"/>
      <c r="HF1434" s="0"/>
      <c r="HG1434" s="0"/>
      <c r="HH1434" s="0"/>
      <c r="HI1434" s="0"/>
      <c r="HJ1434" s="0"/>
      <c r="HK1434" s="0"/>
      <c r="HL1434" s="0"/>
      <c r="HM1434" s="0"/>
      <c r="HN1434" s="0"/>
      <c r="HO1434" s="0"/>
      <c r="HP1434" s="0"/>
      <c r="HQ1434" s="0"/>
      <c r="HR1434" s="0"/>
      <c r="HS1434" s="0"/>
      <c r="HT1434" s="0"/>
      <c r="HU1434" s="0"/>
      <c r="HV1434" s="0"/>
      <c r="HW1434" s="0"/>
      <c r="HX1434" s="0"/>
      <c r="HY1434" s="0"/>
      <c r="HZ1434" s="0"/>
      <c r="IA1434" s="0"/>
      <c r="IB1434" s="0"/>
      <c r="IC1434" s="0"/>
      <c r="ID1434" s="0"/>
      <c r="IE1434" s="0"/>
      <c r="IF1434" s="0"/>
      <c r="IG1434" s="0"/>
      <c r="IH1434" s="0"/>
      <c r="II1434" s="0"/>
      <c r="IJ1434" s="0"/>
      <c r="IK1434" s="0"/>
      <c r="IL1434" s="0"/>
      <c r="IM1434" s="0"/>
      <c r="IN1434" s="0"/>
      <c r="IO1434" s="0"/>
      <c r="IP1434" s="0"/>
      <c r="IQ1434" s="0"/>
      <c r="IR1434" s="0"/>
      <c r="IS1434" s="0"/>
      <c r="IT1434" s="0"/>
      <c r="IU1434" s="0"/>
      <c r="IV1434" s="0"/>
      <c r="IW1434" s="0"/>
    </row>
    <row r="1435" customFormat="false" ht="12.75" hidden="false" customHeight="false" outlineLevel="0" collapsed="false">
      <c r="A1435" s="0"/>
      <c r="B1435" s="0"/>
      <c r="C1435" s="0"/>
      <c r="D1435" s="0"/>
      <c r="E1435" s="0"/>
      <c r="F1435" s="0"/>
      <c r="G1435" s="0"/>
      <c r="H1435" s="0"/>
      <c r="I1435" s="0"/>
      <c r="J1435" s="0"/>
      <c r="K1435" s="0"/>
      <c r="L1435" s="0"/>
      <c r="M1435" s="0"/>
      <c r="N1435" s="0"/>
      <c r="O1435" s="0"/>
      <c r="P1435" s="0"/>
      <c r="Q1435" s="0"/>
      <c r="R1435" s="0"/>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c r="BL1435" s="0"/>
      <c r="BM1435" s="0"/>
      <c r="BN1435" s="0"/>
      <c r="BO1435" s="0"/>
      <c r="BP1435" s="0"/>
      <c r="BQ1435" s="0"/>
      <c r="BR1435" s="0"/>
      <c r="BS1435" s="0"/>
      <c r="BT1435" s="0"/>
      <c r="BU1435" s="0"/>
      <c r="BV1435" s="0"/>
      <c r="BW1435" s="0"/>
      <c r="BX1435" s="0"/>
      <c r="BY1435" s="0"/>
      <c r="BZ1435" s="0"/>
      <c r="CA1435" s="0"/>
      <c r="CB1435" s="0"/>
      <c r="CC1435" s="0"/>
      <c r="CD1435" s="0"/>
      <c r="CE1435" s="0"/>
      <c r="CF1435" s="0"/>
      <c r="CG1435" s="0"/>
      <c r="CH1435" s="0"/>
      <c r="CI1435" s="0"/>
      <c r="CJ1435" s="0"/>
      <c r="CK1435" s="0"/>
      <c r="CL1435" s="0"/>
      <c r="CM1435" s="0"/>
      <c r="CN1435" s="0"/>
      <c r="CO1435" s="0"/>
      <c r="CP1435" s="0"/>
      <c r="CQ1435" s="0"/>
      <c r="CR1435" s="0"/>
      <c r="CS1435" s="0"/>
      <c r="CT1435" s="0"/>
      <c r="CU1435" s="0"/>
      <c r="CV1435" s="0"/>
      <c r="CW1435" s="0"/>
      <c r="CX1435" s="0"/>
      <c r="CY1435" s="0"/>
      <c r="CZ1435" s="0"/>
      <c r="DA1435" s="0"/>
      <c r="DB1435" s="0"/>
      <c r="DC1435" s="0"/>
      <c r="DD1435" s="0"/>
      <c r="DE1435" s="0"/>
      <c r="DF1435" s="0"/>
      <c r="DG1435" s="0"/>
      <c r="DH1435" s="0"/>
      <c r="DI1435" s="0"/>
      <c r="DJ1435" s="0"/>
      <c r="DK1435" s="0"/>
      <c r="DL1435" s="0"/>
      <c r="DM1435" s="0"/>
      <c r="DN1435" s="0"/>
      <c r="DO1435" s="0"/>
      <c r="DP1435" s="0"/>
      <c r="DQ1435" s="0"/>
      <c r="DR1435" s="0"/>
      <c r="DS1435" s="0"/>
      <c r="DT1435" s="0"/>
      <c r="DU1435" s="0"/>
      <c r="DV1435" s="0"/>
      <c r="DW1435" s="0"/>
      <c r="DX1435" s="0"/>
      <c r="DY1435" s="0"/>
      <c r="DZ1435" s="0"/>
      <c r="EA1435" s="0"/>
      <c r="EB1435" s="0"/>
      <c r="EC1435" s="0"/>
      <c r="ED1435" s="0"/>
      <c r="EE1435" s="0"/>
      <c r="EF1435" s="0"/>
      <c r="EG1435" s="0"/>
      <c r="EH1435" s="0"/>
      <c r="EI1435" s="0"/>
      <c r="EJ1435" s="0"/>
      <c r="EK1435" s="0"/>
      <c r="EL1435" s="0"/>
      <c r="EM1435" s="0"/>
      <c r="EN1435" s="0"/>
      <c r="EO1435" s="0"/>
      <c r="EP1435" s="0"/>
      <c r="EQ1435" s="0"/>
      <c r="ER1435" s="0"/>
      <c r="ES1435" s="0"/>
      <c r="ET1435" s="0"/>
      <c r="EU1435" s="0"/>
      <c r="EV1435" s="0"/>
      <c r="EW1435" s="0"/>
      <c r="EX1435" s="0"/>
      <c r="EY1435" s="0"/>
      <c r="EZ1435" s="0"/>
      <c r="FA1435" s="0"/>
      <c r="FB1435" s="0"/>
      <c r="FC1435" s="0"/>
      <c r="FD1435" s="0"/>
      <c r="FE1435" s="0"/>
      <c r="FF1435" s="0"/>
      <c r="FG1435" s="0"/>
      <c r="FH1435" s="0"/>
      <c r="FI1435" s="0"/>
      <c r="FJ1435" s="0"/>
      <c r="FK1435" s="0"/>
      <c r="FL1435" s="0"/>
      <c r="FM1435" s="0"/>
      <c r="FN1435" s="0"/>
      <c r="FO1435" s="0"/>
      <c r="FP1435" s="0"/>
      <c r="FQ1435" s="0"/>
      <c r="FR1435" s="0"/>
      <c r="FS1435" s="0"/>
      <c r="FT1435" s="0"/>
      <c r="FU1435" s="0"/>
      <c r="FV1435" s="0"/>
      <c r="FW1435" s="0"/>
      <c r="FX1435" s="0"/>
      <c r="FY1435" s="0"/>
      <c r="FZ1435" s="0"/>
      <c r="GA1435" s="0"/>
      <c r="GB1435" s="0"/>
      <c r="GC1435" s="0"/>
      <c r="GD1435" s="0"/>
      <c r="GE1435" s="0"/>
      <c r="GF1435" s="0"/>
      <c r="GG1435" s="0"/>
      <c r="GH1435" s="0"/>
      <c r="GI1435" s="0"/>
      <c r="GJ1435" s="0"/>
      <c r="GK1435" s="0"/>
      <c r="GL1435" s="0"/>
      <c r="GM1435" s="0"/>
      <c r="GN1435" s="0"/>
      <c r="GO1435" s="0"/>
      <c r="GP1435" s="0"/>
      <c r="GQ1435" s="0"/>
      <c r="GR1435" s="0"/>
      <c r="GS1435" s="0"/>
      <c r="GT1435" s="0"/>
      <c r="GU1435" s="0"/>
      <c r="GV1435" s="0"/>
      <c r="GW1435" s="0"/>
      <c r="GX1435" s="0"/>
      <c r="GY1435" s="0"/>
      <c r="GZ1435" s="0"/>
      <c r="HA1435" s="0"/>
      <c r="HB1435" s="0"/>
      <c r="HC1435" s="0"/>
      <c r="HD1435" s="0"/>
      <c r="HE1435" s="0"/>
      <c r="HF1435" s="0"/>
      <c r="HG1435" s="0"/>
      <c r="HH1435" s="0"/>
      <c r="HI1435" s="0"/>
      <c r="HJ1435" s="0"/>
      <c r="HK1435" s="0"/>
      <c r="HL1435" s="0"/>
      <c r="HM1435" s="0"/>
      <c r="HN1435" s="0"/>
      <c r="HO1435" s="0"/>
      <c r="HP1435" s="0"/>
      <c r="HQ1435" s="0"/>
      <c r="HR1435" s="0"/>
      <c r="HS1435" s="0"/>
      <c r="HT1435" s="0"/>
      <c r="HU1435" s="0"/>
      <c r="HV1435" s="0"/>
      <c r="HW1435" s="0"/>
      <c r="HX1435" s="0"/>
      <c r="HY1435" s="0"/>
      <c r="HZ1435" s="0"/>
      <c r="IA1435" s="0"/>
      <c r="IB1435" s="0"/>
      <c r="IC1435" s="0"/>
      <c r="ID1435" s="0"/>
      <c r="IE1435" s="0"/>
      <c r="IF1435" s="0"/>
      <c r="IG1435" s="0"/>
      <c r="IH1435" s="0"/>
      <c r="II1435" s="0"/>
      <c r="IJ1435" s="0"/>
      <c r="IK1435" s="0"/>
      <c r="IL1435" s="0"/>
      <c r="IM1435" s="0"/>
      <c r="IN1435" s="0"/>
      <c r="IO1435" s="0"/>
      <c r="IP1435" s="0"/>
      <c r="IQ1435" s="0"/>
      <c r="IR1435" s="0"/>
      <c r="IS1435" s="0"/>
      <c r="IT1435" s="0"/>
      <c r="IU1435" s="0"/>
      <c r="IV1435" s="0"/>
      <c r="IW1435" s="0"/>
    </row>
    <row r="1436" customFormat="false" ht="12.75" hidden="false" customHeight="false" outlineLevel="0" collapsed="false">
      <c r="A1436" s="0"/>
      <c r="B1436" s="0"/>
      <c r="C1436" s="0"/>
      <c r="D1436" s="0"/>
      <c r="E1436" s="0"/>
      <c r="F1436" s="0"/>
      <c r="G1436" s="0"/>
      <c r="H1436" s="0"/>
      <c r="I1436" s="0"/>
      <c r="J1436" s="0"/>
      <c r="K1436" s="0"/>
      <c r="L1436" s="0"/>
      <c r="M1436" s="0"/>
      <c r="N1436" s="0"/>
      <c r="O1436" s="0"/>
      <c r="P1436" s="0"/>
      <c r="Q1436" s="0"/>
      <c r="R1436" s="0"/>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c r="BL1436" s="0"/>
      <c r="BM1436" s="0"/>
      <c r="BN1436" s="0"/>
      <c r="BO1436" s="0"/>
      <c r="BP1436" s="0"/>
      <c r="BQ1436" s="0"/>
      <c r="BR1436" s="0"/>
      <c r="BS1436" s="0"/>
      <c r="BT1436" s="0"/>
      <c r="BU1436" s="0"/>
      <c r="BV1436" s="0"/>
      <c r="BW1436" s="0"/>
      <c r="BX1436" s="0"/>
      <c r="BY1436" s="0"/>
      <c r="BZ1436" s="0"/>
      <c r="CA1436" s="0"/>
      <c r="CB1436" s="0"/>
      <c r="CC1436" s="0"/>
      <c r="CD1436" s="0"/>
      <c r="CE1436" s="0"/>
      <c r="CF1436" s="0"/>
      <c r="CG1436" s="0"/>
      <c r="CH1436" s="0"/>
      <c r="CI1436" s="0"/>
      <c r="CJ1436" s="0"/>
      <c r="CK1436" s="0"/>
      <c r="CL1436" s="0"/>
      <c r="CM1436" s="0"/>
      <c r="CN1436" s="0"/>
      <c r="CO1436" s="0"/>
      <c r="CP1436" s="0"/>
      <c r="CQ1436" s="0"/>
      <c r="CR1436" s="0"/>
      <c r="CS1436" s="0"/>
      <c r="CT1436" s="0"/>
      <c r="CU1436" s="0"/>
      <c r="CV1436" s="0"/>
      <c r="CW1436" s="0"/>
      <c r="CX1436" s="0"/>
      <c r="CY1436" s="0"/>
      <c r="CZ1436" s="0"/>
      <c r="DA1436" s="0"/>
      <c r="DB1436" s="0"/>
      <c r="DC1436" s="0"/>
      <c r="DD1436" s="0"/>
      <c r="DE1436" s="0"/>
      <c r="DF1436" s="0"/>
      <c r="DG1436" s="0"/>
      <c r="DH1436" s="0"/>
      <c r="DI1436" s="0"/>
      <c r="DJ1436" s="0"/>
      <c r="DK1436" s="0"/>
      <c r="DL1436" s="0"/>
      <c r="DM1436" s="0"/>
      <c r="DN1436" s="0"/>
      <c r="DO1436" s="0"/>
      <c r="DP1436" s="0"/>
      <c r="DQ1436" s="0"/>
      <c r="DR1436" s="0"/>
      <c r="DS1436" s="0"/>
      <c r="DT1436" s="0"/>
      <c r="DU1436" s="0"/>
      <c r="DV1436" s="0"/>
      <c r="DW1436" s="0"/>
      <c r="DX1436" s="0"/>
      <c r="DY1436" s="0"/>
      <c r="DZ1436" s="0"/>
      <c r="EA1436" s="0"/>
      <c r="EB1436" s="0"/>
      <c r="EC1436" s="0"/>
      <c r="ED1436" s="0"/>
      <c r="EE1436" s="0"/>
      <c r="EF1436" s="0"/>
      <c r="EG1436" s="0"/>
      <c r="EH1436" s="0"/>
      <c r="EI1436" s="0"/>
      <c r="EJ1436" s="0"/>
      <c r="EK1436" s="0"/>
      <c r="EL1436" s="0"/>
      <c r="EM1436" s="0"/>
      <c r="EN1436" s="0"/>
      <c r="EO1436" s="0"/>
      <c r="EP1436" s="0"/>
      <c r="EQ1436" s="0"/>
      <c r="ER1436" s="0"/>
      <c r="ES1436" s="0"/>
      <c r="ET1436" s="0"/>
      <c r="EU1436" s="0"/>
      <c r="EV1436" s="0"/>
      <c r="EW1436" s="0"/>
      <c r="EX1436" s="0"/>
      <c r="EY1436" s="0"/>
      <c r="EZ1436" s="0"/>
      <c r="FA1436" s="0"/>
      <c r="FB1436" s="0"/>
      <c r="FC1436" s="0"/>
      <c r="FD1436" s="0"/>
      <c r="FE1436" s="0"/>
      <c r="FF1436" s="0"/>
      <c r="FG1436" s="0"/>
      <c r="FH1436" s="0"/>
      <c r="FI1436" s="0"/>
      <c r="FJ1436" s="0"/>
      <c r="FK1436" s="0"/>
      <c r="FL1436" s="0"/>
      <c r="FM1436" s="0"/>
      <c r="FN1436" s="0"/>
      <c r="FO1436" s="0"/>
      <c r="FP1436" s="0"/>
      <c r="FQ1436" s="0"/>
      <c r="FR1436" s="0"/>
      <c r="FS1436" s="0"/>
      <c r="FT1436" s="0"/>
      <c r="FU1436" s="0"/>
      <c r="FV1436" s="0"/>
      <c r="FW1436" s="0"/>
      <c r="FX1436" s="0"/>
      <c r="FY1436" s="0"/>
      <c r="FZ1436" s="0"/>
      <c r="GA1436" s="0"/>
      <c r="GB1436" s="0"/>
      <c r="GC1436" s="0"/>
      <c r="GD1436" s="0"/>
      <c r="GE1436" s="0"/>
      <c r="GF1436" s="0"/>
      <c r="GG1436" s="0"/>
      <c r="GH1436" s="0"/>
      <c r="GI1436" s="0"/>
      <c r="GJ1436" s="0"/>
      <c r="GK1436" s="0"/>
      <c r="GL1436" s="0"/>
      <c r="GM1436" s="0"/>
      <c r="GN1436" s="0"/>
      <c r="GO1436" s="0"/>
      <c r="GP1436" s="0"/>
      <c r="GQ1436" s="0"/>
      <c r="GR1436" s="0"/>
      <c r="GS1436" s="0"/>
      <c r="GT1436" s="0"/>
      <c r="GU1436" s="0"/>
      <c r="GV1436" s="0"/>
      <c r="GW1436" s="0"/>
      <c r="GX1436" s="0"/>
      <c r="GY1436" s="0"/>
      <c r="GZ1436" s="0"/>
      <c r="HA1436" s="0"/>
      <c r="HB1436" s="0"/>
      <c r="HC1436" s="0"/>
      <c r="HD1436" s="0"/>
      <c r="HE1436" s="0"/>
      <c r="HF1436" s="0"/>
      <c r="HG1436" s="0"/>
      <c r="HH1436" s="0"/>
      <c r="HI1436" s="0"/>
      <c r="HJ1436" s="0"/>
      <c r="HK1436" s="0"/>
      <c r="HL1436" s="0"/>
      <c r="HM1436" s="0"/>
      <c r="HN1436" s="0"/>
      <c r="HO1436" s="0"/>
      <c r="HP1436" s="0"/>
      <c r="HQ1436" s="0"/>
      <c r="HR1436" s="0"/>
      <c r="HS1436" s="0"/>
      <c r="HT1436" s="0"/>
      <c r="HU1436" s="0"/>
      <c r="HV1436" s="0"/>
      <c r="HW1436" s="0"/>
      <c r="HX1436" s="0"/>
      <c r="HY1436" s="0"/>
      <c r="HZ1436" s="0"/>
      <c r="IA1436" s="0"/>
      <c r="IB1436" s="0"/>
      <c r="IC1436" s="0"/>
      <c r="ID1436" s="0"/>
      <c r="IE1436" s="0"/>
      <c r="IF1436" s="0"/>
      <c r="IG1436" s="0"/>
      <c r="IH1436" s="0"/>
      <c r="II1436" s="0"/>
      <c r="IJ1436" s="0"/>
      <c r="IK1436" s="0"/>
      <c r="IL1436" s="0"/>
      <c r="IM1436" s="0"/>
      <c r="IN1436" s="0"/>
      <c r="IO1436" s="0"/>
      <c r="IP1436" s="0"/>
      <c r="IQ1436" s="0"/>
      <c r="IR1436" s="0"/>
      <c r="IS1436" s="0"/>
      <c r="IT1436" s="0"/>
      <c r="IU1436" s="0"/>
      <c r="IV1436" s="0"/>
      <c r="IW1436" s="0"/>
    </row>
    <row r="1437" customFormat="false" ht="12.75" hidden="false" customHeight="false" outlineLevel="0" collapsed="false">
      <c r="A1437" s="0"/>
      <c r="B1437" s="0"/>
      <c r="C1437" s="0"/>
      <c r="D1437" s="0"/>
      <c r="E1437" s="0"/>
      <c r="F1437" s="0"/>
      <c r="G1437" s="0"/>
      <c r="H1437" s="0"/>
      <c r="I1437" s="0"/>
      <c r="J1437" s="0"/>
      <c r="K1437" s="0"/>
      <c r="L1437" s="0"/>
      <c r="M1437" s="0"/>
      <c r="N1437" s="0"/>
      <c r="O1437" s="0"/>
      <c r="P1437" s="0"/>
      <c r="Q1437" s="0"/>
      <c r="R1437" s="0"/>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c r="BL1437" s="0"/>
      <c r="BM1437" s="0"/>
      <c r="BN1437" s="0"/>
      <c r="BO1437" s="0"/>
      <c r="BP1437" s="0"/>
      <c r="BQ1437" s="0"/>
      <c r="BR1437" s="0"/>
      <c r="BS1437" s="0"/>
      <c r="BT1437" s="0"/>
      <c r="BU1437" s="0"/>
      <c r="BV1437" s="0"/>
      <c r="BW1437" s="0"/>
      <c r="BX1437" s="0"/>
      <c r="BY1437" s="0"/>
      <c r="BZ1437" s="0"/>
      <c r="CA1437" s="0"/>
      <c r="CB1437" s="0"/>
      <c r="CC1437" s="0"/>
      <c r="CD1437" s="0"/>
      <c r="CE1437" s="0"/>
      <c r="CF1437" s="0"/>
      <c r="CG1437" s="0"/>
      <c r="CH1437" s="0"/>
      <c r="CI1437" s="0"/>
      <c r="CJ1437" s="0"/>
      <c r="CK1437" s="0"/>
      <c r="CL1437" s="0"/>
      <c r="CM1437" s="0"/>
      <c r="CN1437" s="0"/>
      <c r="CO1437" s="0"/>
      <c r="CP1437" s="0"/>
      <c r="CQ1437" s="0"/>
      <c r="CR1437" s="0"/>
      <c r="CS1437" s="0"/>
      <c r="CT1437" s="0"/>
      <c r="CU1437" s="0"/>
      <c r="CV1437" s="0"/>
      <c r="CW1437" s="0"/>
      <c r="CX1437" s="0"/>
      <c r="CY1437" s="0"/>
      <c r="CZ1437" s="0"/>
      <c r="DA1437" s="0"/>
      <c r="DB1437" s="0"/>
      <c r="DC1437" s="0"/>
      <c r="DD1437" s="0"/>
      <c r="DE1437" s="0"/>
      <c r="DF1437" s="0"/>
      <c r="DG1437" s="0"/>
      <c r="DH1437" s="0"/>
      <c r="DI1437" s="0"/>
      <c r="DJ1437" s="0"/>
      <c r="DK1437" s="0"/>
      <c r="DL1437" s="0"/>
      <c r="DM1437" s="0"/>
      <c r="DN1437" s="0"/>
      <c r="DO1437" s="0"/>
      <c r="DP1437" s="0"/>
      <c r="DQ1437" s="0"/>
      <c r="DR1437" s="0"/>
      <c r="DS1437" s="0"/>
      <c r="DT1437" s="0"/>
      <c r="DU1437" s="0"/>
      <c r="DV1437" s="0"/>
      <c r="DW1437" s="0"/>
      <c r="DX1437" s="0"/>
      <c r="DY1437" s="0"/>
      <c r="DZ1437" s="0"/>
      <c r="EA1437" s="0"/>
      <c r="EB1437" s="0"/>
      <c r="EC1437" s="0"/>
      <c r="ED1437" s="0"/>
      <c r="EE1437" s="0"/>
      <c r="EF1437" s="0"/>
      <c r="EG1437" s="0"/>
      <c r="EH1437" s="0"/>
      <c r="EI1437" s="0"/>
      <c r="EJ1437" s="0"/>
      <c r="EK1437" s="0"/>
      <c r="EL1437" s="0"/>
      <c r="EM1437" s="0"/>
      <c r="EN1437" s="0"/>
      <c r="EO1437" s="0"/>
      <c r="EP1437" s="0"/>
      <c r="EQ1437" s="0"/>
      <c r="ER1437" s="0"/>
      <c r="ES1437" s="0"/>
      <c r="ET1437" s="0"/>
      <c r="EU1437" s="0"/>
      <c r="EV1437" s="0"/>
      <c r="EW1437" s="0"/>
      <c r="EX1437" s="0"/>
      <c r="EY1437" s="0"/>
      <c r="EZ1437" s="0"/>
      <c r="FA1437" s="0"/>
      <c r="FB1437" s="0"/>
      <c r="FC1437" s="0"/>
      <c r="FD1437" s="0"/>
      <c r="FE1437" s="0"/>
      <c r="FF1437" s="0"/>
      <c r="FG1437" s="0"/>
      <c r="FH1437" s="0"/>
      <c r="FI1437" s="0"/>
      <c r="FJ1437" s="0"/>
      <c r="FK1437" s="0"/>
      <c r="FL1437" s="0"/>
      <c r="FM1437" s="0"/>
      <c r="FN1437" s="0"/>
      <c r="FO1437" s="0"/>
      <c r="FP1437" s="0"/>
      <c r="FQ1437" s="0"/>
      <c r="FR1437" s="0"/>
      <c r="FS1437" s="0"/>
      <c r="FT1437" s="0"/>
      <c r="FU1437" s="0"/>
      <c r="FV1437" s="0"/>
      <c r="FW1437" s="0"/>
      <c r="FX1437" s="0"/>
      <c r="FY1437" s="0"/>
      <c r="FZ1437" s="0"/>
      <c r="GA1437" s="0"/>
      <c r="GB1437" s="0"/>
      <c r="GC1437" s="0"/>
      <c r="GD1437" s="0"/>
      <c r="GE1437" s="0"/>
      <c r="GF1437" s="0"/>
      <c r="GG1437" s="0"/>
      <c r="GH1437" s="0"/>
      <c r="GI1437" s="0"/>
      <c r="GJ1437" s="0"/>
      <c r="GK1437" s="0"/>
      <c r="GL1437" s="0"/>
      <c r="GM1437" s="0"/>
      <c r="GN1437" s="0"/>
      <c r="GO1437" s="0"/>
      <c r="GP1437" s="0"/>
      <c r="GQ1437" s="0"/>
      <c r="GR1437" s="0"/>
      <c r="GS1437" s="0"/>
      <c r="GT1437" s="0"/>
      <c r="GU1437" s="0"/>
      <c r="GV1437" s="0"/>
      <c r="GW1437" s="0"/>
      <c r="GX1437" s="0"/>
      <c r="GY1437" s="0"/>
      <c r="GZ1437" s="0"/>
      <c r="HA1437" s="0"/>
      <c r="HB1437" s="0"/>
      <c r="HC1437" s="0"/>
      <c r="HD1437" s="0"/>
      <c r="HE1437" s="0"/>
      <c r="HF1437" s="0"/>
      <c r="HG1437" s="0"/>
      <c r="HH1437" s="0"/>
      <c r="HI1437" s="0"/>
      <c r="HJ1437" s="0"/>
      <c r="HK1437" s="0"/>
      <c r="HL1437" s="0"/>
      <c r="HM1437" s="0"/>
      <c r="HN1437" s="0"/>
      <c r="HO1437" s="0"/>
      <c r="HP1437" s="0"/>
      <c r="HQ1437" s="0"/>
      <c r="HR1437" s="0"/>
      <c r="HS1437" s="0"/>
      <c r="HT1437" s="0"/>
      <c r="HU1437" s="0"/>
      <c r="HV1437" s="0"/>
      <c r="HW1437" s="0"/>
      <c r="HX1437" s="0"/>
      <c r="HY1437" s="0"/>
      <c r="HZ1437" s="0"/>
      <c r="IA1437" s="0"/>
      <c r="IB1437" s="0"/>
      <c r="IC1437" s="0"/>
      <c r="ID1437" s="0"/>
      <c r="IE1437" s="0"/>
      <c r="IF1437" s="0"/>
      <c r="IG1437" s="0"/>
      <c r="IH1437" s="0"/>
      <c r="II1437" s="0"/>
      <c r="IJ1437" s="0"/>
      <c r="IK1437" s="0"/>
      <c r="IL1437" s="0"/>
      <c r="IM1437" s="0"/>
      <c r="IN1437" s="0"/>
      <c r="IO1437" s="0"/>
      <c r="IP1437" s="0"/>
      <c r="IQ1437" s="0"/>
      <c r="IR1437" s="0"/>
      <c r="IS1437" s="0"/>
      <c r="IT1437" s="0"/>
      <c r="IU1437" s="0"/>
      <c r="IV1437" s="0"/>
      <c r="IW1437" s="0"/>
    </row>
    <row r="1438" customFormat="false" ht="12.75" hidden="false" customHeight="false" outlineLevel="0" collapsed="false">
      <c r="A1438" s="0"/>
      <c r="B1438" s="0"/>
      <c r="C1438" s="0"/>
      <c r="D1438" s="0"/>
      <c r="E1438" s="0"/>
      <c r="F1438" s="0"/>
      <c r="G1438" s="0"/>
      <c r="H1438" s="0"/>
      <c r="I1438" s="0"/>
      <c r="J1438" s="0"/>
      <c r="K1438" s="0"/>
      <c r="L1438" s="0"/>
      <c r="M1438" s="0"/>
      <c r="N1438" s="0"/>
      <c r="O1438" s="0"/>
      <c r="P1438" s="0"/>
      <c r="Q1438" s="0"/>
      <c r="R1438" s="0"/>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c r="BL1438" s="0"/>
      <c r="BM1438" s="0"/>
      <c r="BN1438" s="0"/>
      <c r="BO1438" s="0"/>
      <c r="BP1438" s="0"/>
      <c r="BQ1438" s="0"/>
      <c r="BR1438" s="0"/>
      <c r="BS1438" s="0"/>
      <c r="BT1438" s="0"/>
      <c r="BU1438" s="0"/>
      <c r="BV1438" s="0"/>
      <c r="BW1438" s="0"/>
      <c r="BX1438" s="0"/>
      <c r="BY1438" s="0"/>
      <c r="BZ1438" s="0"/>
      <c r="CA1438" s="0"/>
      <c r="CB1438" s="0"/>
      <c r="CC1438" s="0"/>
      <c r="CD1438" s="0"/>
      <c r="CE1438" s="0"/>
      <c r="CF1438" s="0"/>
      <c r="CG1438" s="0"/>
      <c r="CH1438" s="0"/>
      <c r="CI1438" s="0"/>
      <c r="CJ1438" s="0"/>
      <c r="CK1438" s="0"/>
      <c r="CL1438" s="0"/>
      <c r="CM1438" s="0"/>
      <c r="CN1438" s="0"/>
      <c r="CO1438" s="0"/>
      <c r="CP1438" s="0"/>
      <c r="CQ1438" s="0"/>
      <c r="CR1438" s="0"/>
      <c r="CS1438" s="0"/>
      <c r="CT1438" s="0"/>
      <c r="CU1438" s="0"/>
      <c r="CV1438" s="0"/>
      <c r="CW1438" s="0"/>
      <c r="CX1438" s="0"/>
      <c r="CY1438" s="0"/>
      <c r="CZ1438" s="0"/>
      <c r="DA1438" s="0"/>
      <c r="DB1438" s="0"/>
      <c r="DC1438" s="0"/>
      <c r="DD1438" s="0"/>
      <c r="DE1438" s="0"/>
      <c r="DF1438" s="0"/>
      <c r="DG1438" s="0"/>
      <c r="DH1438" s="0"/>
      <c r="DI1438" s="0"/>
      <c r="DJ1438" s="0"/>
      <c r="DK1438" s="0"/>
      <c r="DL1438" s="0"/>
      <c r="DM1438" s="0"/>
      <c r="DN1438" s="0"/>
      <c r="DO1438" s="0"/>
      <c r="DP1438" s="0"/>
      <c r="DQ1438" s="0"/>
      <c r="DR1438" s="0"/>
      <c r="DS1438" s="0"/>
      <c r="DT1438" s="0"/>
      <c r="DU1438" s="0"/>
      <c r="DV1438" s="0"/>
      <c r="DW1438" s="0"/>
      <c r="DX1438" s="0"/>
      <c r="DY1438" s="0"/>
      <c r="DZ1438" s="0"/>
      <c r="EA1438" s="0"/>
      <c r="EB1438" s="0"/>
      <c r="EC1438" s="0"/>
      <c r="ED1438" s="0"/>
      <c r="EE1438" s="0"/>
      <c r="EF1438" s="0"/>
      <c r="EG1438" s="0"/>
      <c r="EH1438" s="0"/>
      <c r="EI1438" s="0"/>
      <c r="EJ1438" s="0"/>
      <c r="EK1438" s="0"/>
      <c r="EL1438" s="0"/>
      <c r="EM1438" s="0"/>
      <c r="EN1438" s="0"/>
      <c r="EO1438" s="0"/>
      <c r="EP1438" s="0"/>
      <c r="EQ1438" s="0"/>
      <c r="ER1438" s="0"/>
      <c r="ES1438" s="0"/>
      <c r="ET1438" s="0"/>
      <c r="EU1438" s="0"/>
      <c r="EV1438" s="0"/>
      <c r="EW1438" s="0"/>
      <c r="EX1438" s="0"/>
      <c r="EY1438" s="0"/>
      <c r="EZ1438" s="0"/>
      <c r="FA1438" s="0"/>
      <c r="FB1438" s="0"/>
      <c r="FC1438" s="0"/>
      <c r="FD1438" s="0"/>
      <c r="FE1438" s="0"/>
      <c r="FF1438" s="0"/>
      <c r="FG1438" s="0"/>
      <c r="FH1438" s="0"/>
      <c r="FI1438" s="0"/>
      <c r="FJ1438" s="0"/>
      <c r="FK1438" s="0"/>
      <c r="FL1438" s="0"/>
      <c r="FM1438" s="0"/>
      <c r="FN1438" s="0"/>
      <c r="FO1438" s="0"/>
      <c r="FP1438" s="0"/>
      <c r="FQ1438" s="0"/>
      <c r="FR1438" s="0"/>
      <c r="FS1438" s="0"/>
      <c r="FT1438" s="0"/>
      <c r="FU1438" s="0"/>
      <c r="FV1438" s="0"/>
      <c r="FW1438" s="0"/>
      <c r="FX1438" s="0"/>
      <c r="FY1438" s="0"/>
      <c r="FZ1438" s="0"/>
      <c r="GA1438" s="0"/>
      <c r="GB1438" s="0"/>
      <c r="GC1438" s="0"/>
      <c r="GD1438" s="0"/>
      <c r="GE1438" s="0"/>
      <c r="GF1438" s="0"/>
      <c r="GG1438" s="0"/>
      <c r="GH1438" s="0"/>
      <c r="GI1438" s="0"/>
      <c r="GJ1438" s="0"/>
      <c r="GK1438" s="0"/>
      <c r="GL1438" s="0"/>
      <c r="GM1438" s="0"/>
      <c r="GN1438" s="0"/>
      <c r="GO1438" s="0"/>
      <c r="GP1438" s="0"/>
      <c r="GQ1438" s="0"/>
      <c r="GR1438" s="0"/>
      <c r="GS1438" s="0"/>
      <c r="GT1438" s="0"/>
      <c r="GU1438" s="0"/>
      <c r="GV1438" s="0"/>
      <c r="GW1438" s="0"/>
      <c r="GX1438" s="0"/>
      <c r="GY1438" s="0"/>
      <c r="GZ1438" s="0"/>
      <c r="HA1438" s="0"/>
      <c r="HB1438" s="0"/>
      <c r="HC1438" s="0"/>
      <c r="HD1438" s="0"/>
      <c r="HE1438" s="0"/>
      <c r="HF1438" s="0"/>
      <c r="HG1438" s="0"/>
      <c r="HH1438" s="0"/>
      <c r="HI1438" s="0"/>
      <c r="HJ1438" s="0"/>
      <c r="HK1438" s="0"/>
      <c r="HL1438" s="0"/>
      <c r="HM1438" s="0"/>
      <c r="HN1438" s="0"/>
      <c r="HO1438" s="0"/>
      <c r="HP1438" s="0"/>
      <c r="HQ1438" s="0"/>
      <c r="HR1438" s="0"/>
      <c r="HS1438" s="0"/>
      <c r="HT1438" s="0"/>
      <c r="HU1438" s="0"/>
      <c r="HV1438" s="0"/>
      <c r="HW1438" s="0"/>
      <c r="HX1438" s="0"/>
      <c r="HY1438" s="0"/>
      <c r="HZ1438" s="0"/>
      <c r="IA1438" s="0"/>
      <c r="IB1438" s="0"/>
      <c r="IC1438" s="0"/>
      <c r="ID1438" s="0"/>
      <c r="IE1438" s="0"/>
      <c r="IF1438" s="0"/>
      <c r="IG1438" s="0"/>
      <c r="IH1438" s="0"/>
      <c r="II1438" s="0"/>
      <c r="IJ1438" s="0"/>
      <c r="IK1438" s="0"/>
      <c r="IL1438" s="0"/>
      <c r="IM1438" s="0"/>
      <c r="IN1438" s="0"/>
      <c r="IO1438" s="0"/>
      <c r="IP1438" s="0"/>
      <c r="IQ1438" s="0"/>
      <c r="IR1438" s="0"/>
      <c r="IS1438" s="0"/>
      <c r="IT1438" s="0"/>
      <c r="IU1438" s="0"/>
      <c r="IV1438" s="0"/>
      <c r="IW1438" s="0"/>
    </row>
    <row r="1439" customFormat="false" ht="12.75" hidden="false" customHeight="false" outlineLevel="0" collapsed="false">
      <c r="A1439" s="0"/>
      <c r="B1439" s="0"/>
      <c r="C1439" s="0"/>
      <c r="D1439" s="0"/>
      <c r="E1439" s="0"/>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c r="BL1439" s="0"/>
      <c r="BM1439" s="0"/>
      <c r="BN1439" s="0"/>
      <c r="BO1439" s="0"/>
      <c r="BP1439" s="0"/>
      <c r="BQ1439" s="0"/>
      <c r="BR1439" s="0"/>
      <c r="BS1439" s="0"/>
      <c r="BT1439" s="0"/>
      <c r="BU1439" s="0"/>
      <c r="BV1439" s="0"/>
      <c r="BW1439" s="0"/>
      <c r="BX1439" s="0"/>
      <c r="BY1439" s="0"/>
      <c r="BZ1439" s="0"/>
      <c r="CA1439" s="0"/>
      <c r="CB1439" s="0"/>
      <c r="CC1439" s="0"/>
      <c r="CD1439" s="0"/>
      <c r="CE1439" s="0"/>
      <c r="CF1439" s="0"/>
      <c r="CG1439" s="0"/>
      <c r="CH1439" s="0"/>
      <c r="CI1439" s="0"/>
      <c r="CJ1439" s="0"/>
      <c r="CK1439" s="0"/>
      <c r="CL1439" s="0"/>
      <c r="CM1439" s="0"/>
      <c r="CN1439" s="0"/>
      <c r="CO1439" s="0"/>
      <c r="CP1439" s="0"/>
      <c r="CQ1439" s="0"/>
      <c r="CR1439" s="0"/>
      <c r="CS1439" s="0"/>
      <c r="CT1439" s="0"/>
      <c r="CU1439" s="0"/>
      <c r="CV1439" s="0"/>
      <c r="CW1439" s="0"/>
      <c r="CX1439" s="0"/>
      <c r="CY1439" s="0"/>
      <c r="CZ1439" s="0"/>
      <c r="DA1439" s="0"/>
      <c r="DB1439" s="0"/>
      <c r="DC1439" s="0"/>
      <c r="DD1439" s="0"/>
      <c r="DE1439" s="0"/>
      <c r="DF1439" s="0"/>
      <c r="DG1439" s="0"/>
      <c r="DH1439" s="0"/>
      <c r="DI1439" s="0"/>
      <c r="DJ1439" s="0"/>
      <c r="DK1439" s="0"/>
      <c r="DL1439" s="0"/>
      <c r="DM1439" s="0"/>
      <c r="DN1439" s="0"/>
      <c r="DO1439" s="0"/>
      <c r="DP1439" s="0"/>
      <c r="DQ1439" s="0"/>
      <c r="DR1439" s="0"/>
      <c r="DS1439" s="0"/>
      <c r="DT1439" s="0"/>
      <c r="DU1439" s="0"/>
      <c r="DV1439" s="0"/>
      <c r="DW1439" s="0"/>
      <c r="DX1439" s="0"/>
      <c r="DY1439" s="0"/>
      <c r="DZ1439" s="0"/>
      <c r="EA1439" s="0"/>
      <c r="EB1439" s="0"/>
      <c r="EC1439" s="0"/>
      <c r="ED1439" s="0"/>
      <c r="EE1439" s="0"/>
      <c r="EF1439" s="0"/>
      <c r="EG1439" s="0"/>
      <c r="EH1439" s="0"/>
      <c r="EI1439" s="0"/>
      <c r="EJ1439" s="0"/>
      <c r="EK1439" s="0"/>
      <c r="EL1439" s="0"/>
      <c r="EM1439" s="0"/>
      <c r="EN1439" s="0"/>
      <c r="EO1439" s="0"/>
      <c r="EP1439" s="0"/>
      <c r="EQ1439" s="0"/>
      <c r="ER1439" s="0"/>
      <c r="ES1439" s="0"/>
      <c r="ET1439" s="0"/>
      <c r="EU1439" s="0"/>
      <c r="EV1439" s="0"/>
      <c r="EW1439" s="0"/>
      <c r="EX1439" s="0"/>
      <c r="EY1439" s="0"/>
      <c r="EZ1439" s="0"/>
      <c r="FA1439" s="0"/>
      <c r="FB1439" s="0"/>
      <c r="FC1439" s="0"/>
      <c r="FD1439" s="0"/>
      <c r="FE1439" s="0"/>
      <c r="FF1439" s="0"/>
      <c r="FG1439" s="0"/>
      <c r="FH1439" s="0"/>
      <c r="FI1439" s="0"/>
      <c r="FJ1439" s="0"/>
      <c r="FK1439" s="0"/>
      <c r="FL1439" s="0"/>
      <c r="FM1439" s="0"/>
      <c r="FN1439" s="0"/>
      <c r="FO1439" s="0"/>
      <c r="FP1439" s="0"/>
      <c r="FQ1439" s="0"/>
      <c r="FR1439" s="0"/>
      <c r="FS1439" s="0"/>
      <c r="FT1439" s="0"/>
      <c r="FU1439" s="0"/>
      <c r="FV1439" s="0"/>
      <c r="FW1439" s="0"/>
      <c r="FX1439" s="0"/>
      <c r="FY1439" s="0"/>
      <c r="FZ1439" s="0"/>
      <c r="GA1439" s="0"/>
      <c r="GB1439" s="0"/>
      <c r="GC1439" s="0"/>
      <c r="GD1439" s="0"/>
      <c r="GE1439" s="0"/>
      <c r="GF1439" s="0"/>
      <c r="GG1439" s="0"/>
      <c r="GH1439" s="0"/>
      <c r="GI1439" s="0"/>
      <c r="GJ1439" s="0"/>
      <c r="GK1439" s="0"/>
      <c r="GL1439" s="0"/>
      <c r="GM1439" s="0"/>
      <c r="GN1439" s="0"/>
      <c r="GO1439" s="0"/>
      <c r="GP1439" s="0"/>
      <c r="GQ1439" s="0"/>
      <c r="GR1439" s="0"/>
      <c r="GS1439" s="0"/>
      <c r="GT1439" s="0"/>
      <c r="GU1439" s="0"/>
      <c r="GV1439" s="0"/>
      <c r="GW1439" s="0"/>
      <c r="GX1439" s="0"/>
      <c r="GY1439" s="0"/>
      <c r="GZ1439" s="0"/>
      <c r="HA1439" s="0"/>
      <c r="HB1439" s="0"/>
      <c r="HC1439" s="0"/>
      <c r="HD1439" s="0"/>
      <c r="HE1439" s="0"/>
      <c r="HF1439" s="0"/>
      <c r="HG1439" s="0"/>
      <c r="HH1439" s="0"/>
      <c r="HI1439" s="0"/>
      <c r="HJ1439" s="0"/>
      <c r="HK1439" s="0"/>
      <c r="HL1439" s="0"/>
      <c r="HM1439" s="0"/>
      <c r="HN1439" s="0"/>
      <c r="HO1439" s="0"/>
      <c r="HP1439" s="0"/>
      <c r="HQ1439" s="0"/>
      <c r="HR1439" s="0"/>
      <c r="HS1439" s="0"/>
      <c r="HT1439" s="0"/>
      <c r="HU1439" s="0"/>
      <c r="HV1439" s="0"/>
      <c r="HW1439" s="0"/>
      <c r="HX1439" s="0"/>
      <c r="HY1439" s="0"/>
      <c r="HZ1439" s="0"/>
      <c r="IA1439" s="0"/>
      <c r="IB1439" s="0"/>
      <c r="IC1439" s="0"/>
      <c r="ID1439" s="0"/>
      <c r="IE1439" s="0"/>
      <c r="IF1439" s="0"/>
      <c r="IG1439" s="0"/>
      <c r="IH1439" s="0"/>
      <c r="II1439" s="0"/>
      <c r="IJ1439" s="0"/>
      <c r="IK1439" s="0"/>
      <c r="IL1439" s="0"/>
      <c r="IM1439" s="0"/>
      <c r="IN1439" s="0"/>
      <c r="IO1439" s="0"/>
      <c r="IP1439" s="0"/>
      <c r="IQ1439" s="0"/>
      <c r="IR1439" s="0"/>
      <c r="IS1439" s="0"/>
      <c r="IT1439" s="0"/>
      <c r="IU1439" s="0"/>
      <c r="IV1439" s="0"/>
      <c r="IW1439" s="0"/>
    </row>
    <row r="1440" customFormat="false" ht="12.75" hidden="false" customHeight="false" outlineLevel="0" collapsed="false">
      <c r="A1440" s="0"/>
      <c r="B1440" s="0"/>
      <c r="C1440" s="0"/>
      <c r="D1440" s="0"/>
      <c r="E1440" s="0"/>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c r="BL1440" s="0"/>
      <c r="BM1440" s="0"/>
      <c r="BN1440" s="0"/>
      <c r="BO1440" s="0"/>
      <c r="BP1440" s="0"/>
      <c r="BQ1440" s="0"/>
      <c r="BR1440" s="0"/>
      <c r="BS1440" s="0"/>
      <c r="BT1440" s="0"/>
      <c r="BU1440" s="0"/>
      <c r="BV1440" s="0"/>
      <c r="BW1440" s="0"/>
      <c r="BX1440" s="0"/>
      <c r="BY1440" s="0"/>
      <c r="BZ1440" s="0"/>
      <c r="CA1440" s="0"/>
      <c r="CB1440" s="0"/>
      <c r="CC1440" s="0"/>
      <c r="CD1440" s="0"/>
      <c r="CE1440" s="0"/>
      <c r="CF1440" s="0"/>
      <c r="CG1440" s="0"/>
      <c r="CH1440" s="0"/>
      <c r="CI1440" s="0"/>
      <c r="CJ1440" s="0"/>
      <c r="CK1440" s="0"/>
      <c r="CL1440" s="0"/>
      <c r="CM1440" s="0"/>
      <c r="CN1440" s="0"/>
      <c r="CO1440" s="0"/>
      <c r="CP1440" s="0"/>
      <c r="CQ1440" s="0"/>
      <c r="CR1440" s="0"/>
      <c r="CS1440" s="0"/>
      <c r="CT1440" s="0"/>
      <c r="CU1440" s="0"/>
      <c r="CV1440" s="0"/>
      <c r="CW1440" s="0"/>
      <c r="CX1440" s="0"/>
      <c r="CY1440" s="0"/>
      <c r="CZ1440" s="0"/>
      <c r="DA1440" s="0"/>
      <c r="DB1440" s="0"/>
      <c r="DC1440" s="0"/>
      <c r="DD1440" s="0"/>
      <c r="DE1440" s="0"/>
      <c r="DF1440" s="0"/>
      <c r="DG1440" s="0"/>
      <c r="DH1440" s="0"/>
      <c r="DI1440" s="0"/>
      <c r="DJ1440" s="0"/>
      <c r="DK1440" s="0"/>
      <c r="DL1440" s="0"/>
      <c r="DM1440" s="0"/>
      <c r="DN1440" s="0"/>
      <c r="DO1440" s="0"/>
      <c r="DP1440" s="0"/>
      <c r="DQ1440" s="0"/>
      <c r="DR1440" s="0"/>
      <c r="DS1440" s="0"/>
      <c r="DT1440" s="0"/>
      <c r="DU1440" s="0"/>
      <c r="DV1440" s="0"/>
      <c r="DW1440" s="0"/>
      <c r="DX1440" s="0"/>
      <c r="DY1440" s="0"/>
      <c r="DZ1440" s="0"/>
      <c r="EA1440" s="0"/>
      <c r="EB1440" s="0"/>
      <c r="EC1440" s="0"/>
      <c r="ED1440" s="0"/>
      <c r="EE1440" s="0"/>
      <c r="EF1440" s="0"/>
      <c r="EG1440" s="0"/>
      <c r="EH1440" s="0"/>
      <c r="EI1440" s="0"/>
      <c r="EJ1440" s="0"/>
      <c r="EK1440" s="0"/>
      <c r="EL1440" s="0"/>
      <c r="EM1440" s="0"/>
      <c r="EN1440" s="0"/>
      <c r="EO1440" s="0"/>
      <c r="EP1440" s="0"/>
      <c r="EQ1440" s="0"/>
      <c r="ER1440" s="0"/>
      <c r="ES1440" s="0"/>
      <c r="ET1440" s="0"/>
      <c r="EU1440" s="0"/>
      <c r="EV1440" s="0"/>
      <c r="EW1440" s="0"/>
      <c r="EX1440" s="0"/>
      <c r="EY1440" s="0"/>
      <c r="EZ1440" s="0"/>
      <c r="FA1440" s="0"/>
      <c r="FB1440" s="0"/>
      <c r="FC1440" s="0"/>
      <c r="FD1440" s="0"/>
      <c r="FE1440" s="0"/>
      <c r="FF1440" s="0"/>
      <c r="FG1440" s="0"/>
      <c r="FH1440" s="0"/>
      <c r="FI1440" s="0"/>
      <c r="FJ1440" s="0"/>
      <c r="FK1440" s="0"/>
      <c r="FL1440" s="0"/>
      <c r="FM1440" s="0"/>
      <c r="FN1440" s="0"/>
      <c r="FO1440" s="0"/>
      <c r="FP1440" s="0"/>
      <c r="FQ1440" s="0"/>
      <c r="FR1440" s="0"/>
      <c r="FS1440" s="0"/>
      <c r="FT1440" s="0"/>
      <c r="FU1440" s="0"/>
      <c r="FV1440" s="0"/>
      <c r="FW1440" s="0"/>
      <c r="FX1440" s="0"/>
      <c r="FY1440" s="0"/>
      <c r="FZ1440" s="0"/>
      <c r="GA1440" s="0"/>
      <c r="GB1440" s="0"/>
      <c r="GC1440" s="0"/>
      <c r="GD1440" s="0"/>
      <c r="GE1440" s="0"/>
      <c r="GF1440" s="0"/>
      <c r="GG1440" s="0"/>
      <c r="GH1440" s="0"/>
      <c r="GI1440" s="0"/>
      <c r="GJ1440" s="0"/>
      <c r="GK1440" s="0"/>
      <c r="GL1440" s="0"/>
      <c r="GM1440" s="0"/>
      <c r="GN1440" s="0"/>
      <c r="GO1440" s="0"/>
      <c r="GP1440" s="0"/>
      <c r="GQ1440" s="0"/>
      <c r="GR1440" s="0"/>
      <c r="GS1440" s="0"/>
      <c r="GT1440" s="0"/>
      <c r="GU1440" s="0"/>
      <c r="GV1440" s="0"/>
      <c r="GW1440" s="0"/>
      <c r="GX1440" s="0"/>
      <c r="GY1440" s="0"/>
      <c r="GZ1440" s="0"/>
      <c r="HA1440" s="0"/>
      <c r="HB1440" s="0"/>
      <c r="HC1440" s="0"/>
      <c r="HD1440" s="0"/>
      <c r="HE1440" s="0"/>
      <c r="HF1440" s="0"/>
      <c r="HG1440" s="0"/>
      <c r="HH1440" s="0"/>
      <c r="HI1440" s="0"/>
      <c r="HJ1440" s="0"/>
      <c r="HK1440" s="0"/>
      <c r="HL1440" s="0"/>
      <c r="HM1440" s="0"/>
      <c r="HN1440" s="0"/>
      <c r="HO1440" s="0"/>
      <c r="HP1440" s="0"/>
      <c r="HQ1440" s="0"/>
      <c r="HR1440" s="0"/>
      <c r="HS1440" s="0"/>
      <c r="HT1440" s="0"/>
      <c r="HU1440" s="0"/>
      <c r="HV1440" s="0"/>
      <c r="HW1440" s="0"/>
      <c r="HX1440" s="0"/>
      <c r="HY1440" s="0"/>
      <c r="HZ1440" s="0"/>
      <c r="IA1440" s="0"/>
      <c r="IB1440" s="0"/>
      <c r="IC1440" s="0"/>
      <c r="ID1440" s="0"/>
      <c r="IE1440" s="0"/>
      <c r="IF1440" s="0"/>
      <c r="IG1440" s="0"/>
      <c r="IH1440" s="0"/>
      <c r="II1440" s="0"/>
      <c r="IJ1440" s="0"/>
      <c r="IK1440" s="0"/>
      <c r="IL1440" s="0"/>
      <c r="IM1440" s="0"/>
      <c r="IN1440" s="0"/>
      <c r="IO1440" s="0"/>
      <c r="IP1440" s="0"/>
      <c r="IQ1440" s="0"/>
      <c r="IR1440" s="0"/>
      <c r="IS1440" s="0"/>
      <c r="IT1440" s="0"/>
      <c r="IU1440" s="0"/>
      <c r="IV1440" s="0"/>
      <c r="IW1440" s="0"/>
    </row>
    <row r="1441" customFormat="false" ht="12.75" hidden="false" customHeight="false" outlineLevel="0" collapsed="false">
      <c r="A1441" s="0"/>
      <c r="B1441" s="0"/>
      <c r="C1441" s="0"/>
      <c r="D1441" s="0"/>
      <c r="E1441" s="0"/>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c r="BL1441" s="0"/>
      <c r="BM1441" s="0"/>
      <c r="BN1441" s="0"/>
      <c r="BO1441" s="0"/>
      <c r="BP1441" s="0"/>
      <c r="BQ1441" s="0"/>
      <c r="BR1441" s="0"/>
      <c r="BS1441" s="0"/>
      <c r="BT1441" s="0"/>
      <c r="BU1441" s="0"/>
      <c r="BV1441" s="0"/>
      <c r="BW1441" s="0"/>
      <c r="BX1441" s="0"/>
      <c r="BY1441" s="0"/>
      <c r="BZ1441" s="0"/>
      <c r="CA1441" s="0"/>
      <c r="CB1441" s="0"/>
      <c r="CC1441" s="0"/>
      <c r="CD1441" s="0"/>
      <c r="CE1441" s="0"/>
      <c r="CF1441" s="0"/>
      <c r="CG1441" s="0"/>
      <c r="CH1441" s="0"/>
      <c r="CI1441" s="0"/>
      <c r="CJ1441" s="0"/>
      <c r="CK1441" s="0"/>
      <c r="CL1441" s="0"/>
      <c r="CM1441" s="0"/>
      <c r="CN1441" s="0"/>
      <c r="CO1441" s="0"/>
      <c r="CP1441" s="0"/>
      <c r="CQ1441" s="0"/>
      <c r="CR1441" s="0"/>
      <c r="CS1441" s="0"/>
      <c r="CT1441" s="0"/>
      <c r="CU1441" s="0"/>
      <c r="CV1441" s="0"/>
      <c r="CW1441" s="0"/>
      <c r="CX1441" s="0"/>
      <c r="CY1441" s="0"/>
      <c r="CZ1441" s="0"/>
      <c r="DA1441" s="0"/>
      <c r="DB1441" s="0"/>
      <c r="DC1441" s="0"/>
      <c r="DD1441" s="0"/>
      <c r="DE1441" s="0"/>
      <c r="DF1441" s="0"/>
      <c r="DG1441" s="0"/>
      <c r="DH1441" s="0"/>
      <c r="DI1441" s="0"/>
      <c r="DJ1441" s="0"/>
      <c r="DK1441" s="0"/>
      <c r="DL1441" s="0"/>
      <c r="DM1441" s="0"/>
      <c r="DN1441" s="0"/>
      <c r="DO1441" s="0"/>
      <c r="DP1441" s="0"/>
      <c r="DQ1441" s="0"/>
      <c r="DR1441" s="0"/>
      <c r="DS1441" s="0"/>
      <c r="DT1441" s="0"/>
      <c r="DU1441" s="0"/>
      <c r="DV1441" s="0"/>
      <c r="DW1441" s="0"/>
      <c r="DX1441" s="0"/>
      <c r="DY1441" s="0"/>
      <c r="DZ1441" s="0"/>
      <c r="EA1441" s="0"/>
      <c r="EB1441" s="0"/>
      <c r="EC1441" s="0"/>
      <c r="ED1441" s="0"/>
      <c r="EE1441" s="0"/>
      <c r="EF1441" s="0"/>
      <c r="EG1441" s="0"/>
      <c r="EH1441" s="0"/>
      <c r="EI1441" s="0"/>
      <c r="EJ1441" s="0"/>
      <c r="EK1441" s="0"/>
      <c r="EL1441" s="0"/>
      <c r="EM1441" s="0"/>
      <c r="EN1441" s="0"/>
      <c r="EO1441" s="0"/>
      <c r="EP1441" s="0"/>
      <c r="EQ1441" s="0"/>
      <c r="ER1441" s="0"/>
      <c r="ES1441" s="0"/>
      <c r="ET1441" s="0"/>
      <c r="EU1441" s="0"/>
      <c r="EV1441" s="0"/>
      <c r="EW1441" s="0"/>
      <c r="EX1441" s="0"/>
      <c r="EY1441" s="0"/>
      <c r="EZ1441" s="0"/>
      <c r="FA1441" s="0"/>
      <c r="FB1441" s="0"/>
      <c r="FC1441" s="0"/>
      <c r="FD1441" s="0"/>
      <c r="FE1441" s="0"/>
      <c r="FF1441" s="0"/>
      <c r="FG1441" s="0"/>
      <c r="FH1441" s="0"/>
      <c r="FI1441" s="0"/>
      <c r="FJ1441" s="0"/>
      <c r="FK1441" s="0"/>
      <c r="FL1441" s="0"/>
      <c r="FM1441" s="0"/>
      <c r="FN1441" s="0"/>
      <c r="FO1441" s="0"/>
      <c r="FP1441" s="0"/>
      <c r="FQ1441" s="0"/>
      <c r="FR1441" s="0"/>
      <c r="FS1441" s="0"/>
      <c r="FT1441" s="0"/>
      <c r="FU1441" s="0"/>
      <c r="FV1441" s="0"/>
      <c r="FW1441" s="0"/>
      <c r="FX1441" s="0"/>
      <c r="FY1441" s="0"/>
      <c r="FZ1441" s="0"/>
      <c r="GA1441" s="0"/>
      <c r="GB1441" s="0"/>
      <c r="GC1441" s="0"/>
      <c r="GD1441" s="0"/>
      <c r="GE1441" s="0"/>
      <c r="GF1441" s="0"/>
      <c r="GG1441" s="0"/>
      <c r="GH1441" s="0"/>
      <c r="GI1441" s="0"/>
      <c r="GJ1441" s="0"/>
      <c r="GK1441" s="0"/>
      <c r="GL1441" s="0"/>
      <c r="GM1441" s="0"/>
      <c r="GN1441" s="0"/>
      <c r="GO1441" s="0"/>
      <c r="GP1441" s="0"/>
      <c r="GQ1441" s="0"/>
      <c r="GR1441" s="0"/>
      <c r="GS1441" s="0"/>
      <c r="GT1441" s="0"/>
      <c r="GU1441" s="0"/>
      <c r="GV1441" s="0"/>
      <c r="GW1441" s="0"/>
      <c r="GX1441" s="0"/>
      <c r="GY1441" s="0"/>
      <c r="GZ1441" s="0"/>
      <c r="HA1441" s="0"/>
      <c r="HB1441" s="0"/>
      <c r="HC1441" s="0"/>
      <c r="HD1441" s="0"/>
      <c r="HE1441" s="0"/>
      <c r="HF1441" s="0"/>
      <c r="HG1441" s="0"/>
      <c r="HH1441" s="0"/>
      <c r="HI1441" s="0"/>
      <c r="HJ1441" s="0"/>
      <c r="HK1441" s="0"/>
      <c r="HL1441" s="0"/>
      <c r="HM1441" s="0"/>
      <c r="HN1441" s="0"/>
      <c r="HO1441" s="0"/>
      <c r="HP1441" s="0"/>
      <c r="HQ1441" s="0"/>
      <c r="HR1441" s="0"/>
      <c r="HS1441" s="0"/>
      <c r="HT1441" s="0"/>
      <c r="HU1441" s="0"/>
      <c r="HV1441" s="0"/>
      <c r="HW1441" s="0"/>
      <c r="HX1441" s="0"/>
      <c r="HY1441" s="0"/>
      <c r="HZ1441" s="0"/>
      <c r="IA1441" s="0"/>
      <c r="IB1441" s="0"/>
      <c r="IC1441" s="0"/>
      <c r="ID1441" s="0"/>
      <c r="IE1441" s="0"/>
      <c r="IF1441" s="0"/>
      <c r="IG1441" s="0"/>
      <c r="IH1441" s="0"/>
      <c r="II1441" s="0"/>
      <c r="IJ1441" s="0"/>
      <c r="IK1441" s="0"/>
      <c r="IL1441" s="0"/>
      <c r="IM1441" s="0"/>
      <c r="IN1441" s="0"/>
      <c r="IO1441" s="0"/>
      <c r="IP1441" s="0"/>
      <c r="IQ1441" s="0"/>
      <c r="IR1441" s="0"/>
      <c r="IS1441" s="0"/>
      <c r="IT1441" s="0"/>
      <c r="IU1441" s="0"/>
      <c r="IV1441" s="0"/>
      <c r="IW1441" s="0"/>
    </row>
    <row r="1442" customFormat="false" ht="12.75" hidden="false" customHeight="false" outlineLevel="0" collapsed="false">
      <c r="A1442" s="0"/>
      <c r="B1442" s="0"/>
      <c r="C1442" s="0"/>
      <c r="D1442" s="0"/>
      <c r="E1442" s="0"/>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c r="BL1442" s="0"/>
      <c r="BM1442" s="0"/>
      <c r="BN1442" s="0"/>
      <c r="BO1442" s="0"/>
      <c r="BP1442" s="0"/>
      <c r="BQ1442" s="0"/>
      <c r="BR1442" s="0"/>
      <c r="BS1442" s="0"/>
      <c r="BT1442" s="0"/>
      <c r="BU1442" s="0"/>
      <c r="BV1442" s="0"/>
      <c r="BW1442" s="0"/>
      <c r="BX1442" s="0"/>
      <c r="BY1442" s="0"/>
      <c r="BZ1442" s="0"/>
      <c r="CA1442" s="0"/>
      <c r="CB1442" s="0"/>
      <c r="CC1442" s="0"/>
      <c r="CD1442" s="0"/>
      <c r="CE1442" s="0"/>
      <c r="CF1442" s="0"/>
      <c r="CG1442" s="0"/>
      <c r="CH1442" s="0"/>
      <c r="CI1442" s="0"/>
      <c r="CJ1442" s="0"/>
      <c r="CK1442" s="0"/>
      <c r="CL1442" s="0"/>
      <c r="CM1442" s="0"/>
      <c r="CN1442" s="0"/>
      <c r="CO1442" s="0"/>
      <c r="CP1442" s="0"/>
      <c r="CQ1442" s="0"/>
      <c r="CR1442" s="0"/>
      <c r="CS1442" s="0"/>
      <c r="CT1442" s="0"/>
      <c r="CU1442" s="0"/>
      <c r="CV1442" s="0"/>
      <c r="CW1442" s="0"/>
      <c r="CX1442" s="0"/>
      <c r="CY1442" s="0"/>
      <c r="CZ1442" s="0"/>
      <c r="DA1442" s="0"/>
      <c r="DB1442" s="0"/>
      <c r="DC1442" s="0"/>
      <c r="DD1442" s="0"/>
      <c r="DE1442" s="0"/>
      <c r="DF1442" s="0"/>
      <c r="DG1442" s="0"/>
      <c r="DH1442" s="0"/>
      <c r="DI1442" s="0"/>
      <c r="DJ1442" s="0"/>
      <c r="DK1442" s="0"/>
      <c r="DL1442" s="0"/>
      <c r="DM1442" s="0"/>
      <c r="DN1442" s="0"/>
      <c r="DO1442" s="0"/>
      <c r="DP1442" s="0"/>
      <c r="DQ1442" s="0"/>
      <c r="DR1442" s="0"/>
      <c r="DS1442" s="0"/>
      <c r="DT1442" s="0"/>
      <c r="DU1442" s="0"/>
      <c r="DV1442" s="0"/>
      <c r="DW1442" s="0"/>
      <c r="DX1442" s="0"/>
      <c r="DY1442" s="0"/>
      <c r="DZ1442" s="0"/>
      <c r="EA1442" s="0"/>
      <c r="EB1442" s="0"/>
      <c r="EC1442" s="0"/>
      <c r="ED1442" s="0"/>
      <c r="EE1442" s="0"/>
      <c r="EF1442" s="0"/>
      <c r="EG1442" s="0"/>
      <c r="EH1442" s="0"/>
      <c r="EI1442" s="0"/>
      <c r="EJ1442" s="0"/>
      <c r="EK1442" s="0"/>
      <c r="EL1442" s="0"/>
      <c r="EM1442" s="0"/>
      <c r="EN1442" s="0"/>
      <c r="EO1442" s="0"/>
      <c r="EP1442" s="0"/>
      <c r="EQ1442" s="0"/>
      <c r="ER1442" s="0"/>
      <c r="ES1442" s="0"/>
      <c r="ET1442" s="0"/>
      <c r="EU1442" s="0"/>
      <c r="EV1442" s="0"/>
      <c r="EW1442" s="0"/>
      <c r="EX1442" s="0"/>
      <c r="EY1442" s="0"/>
      <c r="EZ1442" s="0"/>
      <c r="FA1442" s="0"/>
      <c r="FB1442" s="0"/>
      <c r="FC1442" s="0"/>
      <c r="FD1442" s="0"/>
      <c r="FE1442" s="0"/>
      <c r="FF1442" s="0"/>
      <c r="FG1442" s="0"/>
      <c r="FH1442" s="0"/>
      <c r="FI1442" s="0"/>
      <c r="FJ1442" s="0"/>
      <c r="FK1442" s="0"/>
      <c r="FL1442" s="0"/>
      <c r="FM1442" s="0"/>
      <c r="FN1442" s="0"/>
      <c r="FO1442" s="0"/>
      <c r="FP1442" s="0"/>
      <c r="FQ1442" s="0"/>
      <c r="FR1442" s="0"/>
      <c r="FS1442" s="0"/>
      <c r="FT1442" s="0"/>
      <c r="FU1442" s="0"/>
      <c r="FV1442" s="0"/>
      <c r="FW1442" s="0"/>
      <c r="FX1442" s="0"/>
      <c r="FY1442" s="0"/>
      <c r="FZ1442" s="0"/>
      <c r="GA1442" s="0"/>
      <c r="GB1442" s="0"/>
      <c r="GC1442" s="0"/>
      <c r="GD1442" s="0"/>
      <c r="GE1442" s="0"/>
      <c r="GF1442" s="0"/>
      <c r="GG1442" s="0"/>
      <c r="GH1442" s="0"/>
      <c r="GI1442" s="0"/>
      <c r="GJ1442" s="0"/>
      <c r="GK1442" s="0"/>
      <c r="GL1442" s="0"/>
      <c r="GM1442" s="0"/>
      <c r="GN1442" s="0"/>
      <c r="GO1442" s="0"/>
      <c r="GP1442" s="0"/>
      <c r="GQ1442" s="0"/>
      <c r="GR1442" s="0"/>
      <c r="GS1442" s="0"/>
      <c r="GT1442" s="0"/>
      <c r="GU1442" s="0"/>
      <c r="GV1442" s="0"/>
      <c r="GW1442" s="0"/>
      <c r="GX1442" s="0"/>
      <c r="GY1442" s="0"/>
      <c r="GZ1442" s="0"/>
      <c r="HA1442" s="0"/>
      <c r="HB1442" s="0"/>
      <c r="HC1442" s="0"/>
      <c r="HD1442" s="0"/>
      <c r="HE1442" s="0"/>
      <c r="HF1442" s="0"/>
      <c r="HG1442" s="0"/>
      <c r="HH1442" s="0"/>
      <c r="HI1442" s="0"/>
      <c r="HJ1442" s="0"/>
      <c r="HK1442" s="0"/>
      <c r="HL1442" s="0"/>
      <c r="HM1442" s="0"/>
      <c r="HN1442" s="0"/>
      <c r="HO1442" s="0"/>
      <c r="HP1442" s="0"/>
      <c r="HQ1442" s="0"/>
      <c r="HR1442" s="0"/>
      <c r="HS1442" s="0"/>
      <c r="HT1442" s="0"/>
      <c r="HU1442" s="0"/>
      <c r="HV1442" s="0"/>
      <c r="HW1442" s="0"/>
      <c r="HX1442" s="0"/>
      <c r="HY1442" s="0"/>
      <c r="HZ1442" s="0"/>
      <c r="IA1442" s="0"/>
      <c r="IB1442" s="0"/>
      <c r="IC1442" s="0"/>
      <c r="ID1442" s="0"/>
      <c r="IE1442" s="0"/>
      <c r="IF1442" s="0"/>
      <c r="IG1442" s="0"/>
      <c r="IH1442" s="0"/>
      <c r="II1442" s="0"/>
      <c r="IJ1442" s="0"/>
      <c r="IK1442" s="0"/>
      <c r="IL1442" s="0"/>
      <c r="IM1442" s="0"/>
      <c r="IN1442" s="0"/>
      <c r="IO1442" s="0"/>
      <c r="IP1442" s="0"/>
      <c r="IQ1442" s="0"/>
      <c r="IR1442" s="0"/>
      <c r="IS1442" s="0"/>
      <c r="IT1442" s="0"/>
      <c r="IU1442" s="0"/>
      <c r="IV1442" s="0"/>
      <c r="IW1442" s="0"/>
    </row>
    <row r="1443" customFormat="false" ht="12.75" hidden="false" customHeight="false" outlineLevel="0" collapsed="false">
      <c r="A1443" s="0"/>
      <c r="B1443" s="0"/>
      <c r="C1443" s="0"/>
      <c r="D1443" s="0"/>
      <c r="E1443" s="0"/>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c r="BL1443" s="0"/>
      <c r="BM1443" s="0"/>
      <c r="BN1443" s="0"/>
      <c r="BO1443" s="0"/>
      <c r="BP1443" s="0"/>
      <c r="BQ1443" s="0"/>
      <c r="BR1443" s="0"/>
      <c r="BS1443" s="0"/>
      <c r="BT1443" s="0"/>
      <c r="BU1443" s="0"/>
      <c r="BV1443" s="0"/>
      <c r="BW1443" s="0"/>
      <c r="BX1443" s="0"/>
      <c r="BY1443" s="0"/>
      <c r="BZ1443" s="0"/>
      <c r="CA1443" s="0"/>
      <c r="CB1443" s="0"/>
      <c r="CC1443" s="0"/>
      <c r="CD1443" s="0"/>
      <c r="CE1443" s="0"/>
      <c r="CF1443" s="0"/>
      <c r="CG1443" s="0"/>
      <c r="CH1443" s="0"/>
      <c r="CI1443" s="0"/>
      <c r="CJ1443" s="0"/>
      <c r="CK1443" s="0"/>
      <c r="CL1443" s="0"/>
      <c r="CM1443" s="0"/>
      <c r="CN1443" s="0"/>
      <c r="CO1443" s="0"/>
      <c r="CP1443" s="0"/>
      <c r="CQ1443" s="0"/>
      <c r="CR1443" s="0"/>
      <c r="CS1443" s="0"/>
      <c r="CT1443" s="0"/>
      <c r="CU1443" s="0"/>
      <c r="CV1443" s="0"/>
      <c r="CW1443" s="0"/>
      <c r="CX1443" s="0"/>
      <c r="CY1443" s="0"/>
      <c r="CZ1443" s="0"/>
      <c r="DA1443" s="0"/>
      <c r="DB1443" s="0"/>
      <c r="DC1443" s="0"/>
      <c r="DD1443" s="0"/>
      <c r="DE1443" s="0"/>
      <c r="DF1443" s="0"/>
      <c r="DG1443" s="0"/>
      <c r="DH1443" s="0"/>
      <c r="DI1443" s="0"/>
      <c r="DJ1443" s="0"/>
      <c r="DK1443" s="0"/>
      <c r="DL1443" s="0"/>
      <c r="DM1443" s="0"/>
      <c r="DN1443" s="0"/>
      <c r="DO1443" s="0"/>
      <c r="DP1443" s="0"/>
      <c r="DQ1443" s="0"/>
      <c r="DR1443" s="0"/>
      <c r="DS1443" s="0"/>
      <c r="DT1443" s="0"/>
      <c r="DU1443" s="0"/>
      <c r="DV1443" s="0"/>
      <c r="DW1443" s="0"/>
      <c r="DX1443" s="0"/>
      <c r="DY1443" s="0"/>
      <c r="DZ1443" s="0"/>
      <c r="EA1443" s="0"/>
      <c r="EB1443" s="0"/>
      <c r="EC1443" s="0"/>
      <c r="ED1443" s="0"/>
      <c r="EE1443" s="0"/>
      <c r="EF1443" s="0"/>
      <c r="EG1443" s="0"/>
      <c r="EH1443" s="0"/>
      <c r="EI1443" s="0"/>
      <c r="EJ1443" s="0"/>
      <c r="EK1443" s="0"/>
      <c r="EL1443" s="0"/>
      <c r="EM1443" s="0"/>
      <c r="EN1443" s="0"/>
      <c r="EO1443" s="0"/>
      <c r="EP1443" s="0"/>
      <c r="EQ1443" s="0"/>
      <c r="ER1443" s="0"/>
      <c r="ES1443" s="0"/>
      <c r="ET1443" s="0"/>
      <c r="EU1443" s="0"/>
      <c r="EV1443" s="0"/>
      <c r="EW1443" s="0"/>
      <c r="EX1443" s="0"/>
      <c r="EY1443" s="0"/>
      <c r="EZ1443" s="0"/>
      <c r="FA1443" s="0"/>
      <c r="FB1443" s="0"/>
      <c r="FC1443" s="0"/>
      <c r="FD1443" s="0"/>
      <c r="FE1443" s="0"/>
      <c r="FF1443" s="0"/>
      <c r="FG1443" s="0"/>
      <c r="FH1443" s="0"/>
      <c r="FI1443" s="0"/>
      <c r="FJ1443" s="0"/>
      <c r="FK1443" s="0"/>
      <c r="FL1443" s="0"/>
      <c r="FM1443" s="0"/>
      <c r="FN1443" s="0"/>
      <c r="FO1443" s="0"/>
      <c r="FP1443" s="0"/>
      <c r="FQ1443" s="0"/>
      <c r="FR1443" s="0"/>
      <c r="FS1443" s="0"/>
      <c r="FT1443" s="0"/>
      <c r="FU1443" s="0"/>
      <c r="FV1443" s="0"/>
      <c r="FW1443" s="0"/>
      <c r="FX1443" s="0"/>
      <c r="FY1443" s="0"/>
      <c r="FZ1443" s="0"/>
      <c r="GA1443" s="0"/>
      <c r="GB1443" s="0"/>
      <c r="GC1443" s="0"/>
      <c r="GD1443" s="0"/>
      <c r="GE1443" s="0"/>
      <c r="GF1443" s="0"/>
      <c r="GG1443" s="0"/>
      <c r="GH1443" s="0"/>
      <c r="GI1443" s="0"/>
      <c r="GJ1443" s="0"/>
      <c r="GK1443" s="0"/>
      <c r="GL1443" s="0"/>
      <c r="GM1443" s="0"/>
      <c r="GN1443" s="0"/>
      <c r="GO1443" s="0"/>
      <c r="GP1443" s="0"/>
      <c r="GQ1443" s="0"/>
      <c r="GR1443" s="0"/>
      <c r="GS1443" s="0"/>
      <c r="GT1443" s="0"/>
      <c r="GU1443" s="0"/>
      <c r="GV1443" s="0"/>
      <c r="GW1443" s="0"/>
      <c r="GX1443" s="0"/>
      <c r="GY1443" s="0"/>
      <c r="GZ1443" s="0"/>
      <c r="HA1443" s="0"/>
      <c r="HB1443" s="0"/>
      <c r="HC1443" s="0"/>
      <c r="HD1443" s="0"/>
      <c r="HE1443" s="0"/>
      <c r="HF1443" s="0"/>
      <c r="HG1443" s="0"/>
      <c r="HH1443" s="0"/>
      <c r="HI1443" s="0"/>
      <c r="HJ1443" s="0"/>
      <c r="HK1443" s="0"/>
      <c r="HL1443" s="0"/>
      <c r="HM1443" s="0"/>
      <c r="HN1443" s="0"/>
      <c r="HO1443" s="0"/>
      <c r="HP1443" s="0"/>
      <c r="HQ1443" s="0"/>
      <c r="HR1443" s="0"/>
      <c r="HS1443" s="0"/>
      <c r="HT1443" s="0"/>
      <c r="HU1443" s="0"/>
      <c r="HV1443" s="0"/>
      <c r="HW1443" s="0"/>
      <c r="HX1443" s="0"/>
      <c r="HY1443" s="0"/>
      <c r="HZ1443" s="0"/>
      <c r="IA1443" s="0"/>
      <c r="IB1443" s="0"/>
      <c r="IC1443" s="0"/>
      <c r="ID1443" s="0"/>
      <c r="IE1443" s="0"/>
      <c r="IF1443" s="0"/>
      <c r="IG1443" s="0"/>
      <c r="IH1443" s="0"/>
      <c r="II1443" s="0"/>
      <c r="IJ1443" s="0"/>
      <c r="IK1443" s="0"/>
      <c r="IL1443" s="0"/>
      <c r="IM1443" s="0"/>
      <c r="IN1443" s="0"/>
      <c r="IO1443" s="0"/>
      <c r="IP1443" s="0"/>
      <c r="IQ1443" s="0"/>
      <c r="IR1443" s="0"/>
      <c r="IS1443" s="0"/>
      <c r="IT1443" s="0"/>
      <c r="IU1443" s="0"/>
      <c r="IV1443" s="0"/>
      <c r="IW1443" s="0"/>
    </row>
    <row r="1444" customFormat="false" ht="12.75" hidden="false" customHeight="false" outlineLevel="0" collapsed="false">
      <c r="A1444" s="0"/>
      <c r="B1444" s="0"/>
      <c r="C1444" s="0"/>
      <c r="D1444" s="0"/>
      <c r="E1444" s="0"/>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c r="BL1444" s="0"/>
      <c r="BM1444" s="0"/>
      <c r="BN1444" s="0"/>
      <c r="BO1444" s="0"/>
      <c r="BP1444" s="0"/>
      <c r="BQ1444" s="0"/>
      <c r="BR1444" s="0"/>
      <c r="BS1444" s="0"/>
      <c r="BT1444" s="0"/>
      <c r="BU1444" s="0"/>
      <c r="BV1444" s="0"/>
      <c r="BW1444" s="0"/>
      <c r="BX1444" s="0"/>
      <c r="BY1444" s="0"/>
      <c r="BZ1444" s="0"/>
      <c r="CA1444" s="0"/>
      <c r="CB1444" s="0"/>
      <c r="CC1444" s="0"/>
      <c r="CD1444" s="0"/>
      <c r="CE1444" s="0"/>
      <c r="CF1444" s="0"/>
      <c r="CG1444" s="0"/>
      <c r="CH1444" s="0"/>
      <c r="CI1444" s="0"/>
      <c r="CJ1444" s="0"/>
      <c r="CK1444" s="0"/>
      <c r="CL1444" s="0"/>
      <c r="CM1444" s="0"/>
      <c r="CN1444" s="0"/>
      <c r="CO1444" s="0"/>
      <c r="CP1444" s="0"/>
      <c r="CQ1444" s="0"/>
      <c r="CR1444" s="0"/>
      <c r="CS1444" s="0"/>
      <c r="CT1444" s="0"/>
      <c r="CU1444" s="0"/>
      <c r="CV1444" s="0"/>
      <c r="CW1444" s="0"/>
      <c r="CX1444" s="0"/>
      <c r="CY1444" s="0"/>
      <c r="CZ1444" s="0"/>
      <c r="DA1444" s="0"/>
      <c r="DB1444" s="0"/>
      <c r="DC1444" s="0"/>
      <c r="DD1444" s="0"/>
      <c r="DE1444" s="0"/>
      <c r="DF1444" s="0"/>
      <c r="DG1444" s="0"/>
      <c r="DH1444" s="0"/>
      <c r="DI1444" s="0"/>
      <c r="DJ1444" s="0"/>
      <c r="DK1444" s="0"/>
      <c r="DL1444" s="0"/>
      <c r="DM1444" s="0"/>
      <c r="DN1444" s="0"/>
      <c r="DO1444" s="0"/>
      <c r="DP1444" s="0"/>
      <c r="DQ1444" s="0"/>
      <c r="DR1444" s="0"/>
      <c r="DS1444" s="0"/>
      <c r="DT1444" s="0"/>
      <c r="DU1444" s="0"/>
      <c r="DV1444" s="0"/>
      <c r="DW1444" s="0"/>
      <c r="DX1444" s="0"/>
      <c r="DY1444" s="0"/>
      <c r="DZ1444" s="0"/>
      <c r="EA1444" s="0"/>
      <c r="EB1444" s="0"/>
      <c r="EC1444" s="0"/>
      <c r="ED1444" s="0"/>
      <c r="EE1444" s="0"/>
      <c r="EF1444" s="0"/>
      <c r="EG1444" s="0"/>
      <c r="EH1444" s="0"/>
      <c r="EI1444" s="0"/>
      <c r="EJ1444" s="0"/>
      <c r="EK1444" s="0"/>
      <c r="EL1444" s="0"/>
      <c r="EM1444" s="0"/>
      <c r="EN1444" s="0"/>
      <c r="EO1444" s="0"/>
      <c r="EP1444" s="0"/>
      <c r="EQ1444" s="0"/>
      <c r="ER1444" s="0"/>
      <c r="ES1444" s="0"/>
      <c r="ET1444" s="0"/>
      <c r="EU1444" s="0"/>
      <c r="EV1444" s="0"/>
      <c r="EW1444" s="0"/>
      <c r="EX1444" s="0"/>
      <c r="EY1444" s="0"/>
      <c r="EZ1444" s="0"/>
      <c r="FA1444" s="0"/>
      <c r="FB1444" s="0"/>
      <c r="FC1444" s="0"/>
      <c r="FD1444" s="0"/>
      <c r="FE1444" s="0"/>
      <c r="FF1444" s="0"/>
      <c r="FG1444" s="0"/>
      <c r="FH1444" s="0"/>
      <c r="FI1444" s="0"/>
      <c r="FJ1444" s="0"/>
      <c r="FK1444" s="0"/>
      <c r="FL1444" s="0"/>
      <c r="FM1444" s="0"/>
      <c r="FN1444" s="0"/>
      <c r="FO1444" s="0"/>
      <c r="FP1444" s="0"/>
      <c r="FQ1444" s="0"/>
      <c r="FR1444" s="0"/>
      <c r="FS1444" s="0"/>
      <c r="FT1444" s="0"/>
      <c r="FU1444" s="0"/>
      <c r="FV1444" s="0"/>
      <c r="FW1444" s="0"/>
      <c r="FX1444" s="0"/>
      <c r="FY1444" s="0"/>
      <c r="FZ1444" s="0"/>
      <c r="GA1444" s="0"/>
      <c r="GB1444" s="0"/>
      <c r="GC1444" s="0"/>
      <c r="GD1444" s="0"/>
      <c r="GE1444" s="0"/>
      <c r="GF1444" s="0"/>
      <c r="GG1444" s="0"/>
      <c r="GH1444" s="0"/>
      <c r="GI1444" s="0"/>
      <c r="GJ1444" s="0"/>
      <c r="GK1444" s="0"/>
      <c r="GL1444" s="0"/>
      <c r="GM1444" s="0"/>
      <c r="GN1444" s="0"/>
      <c r="GO1444" s="0"/>
      <c r="GP1444" s="0"/>
      <c r="GQ1444" s="0"/>
      <c r="GR1444" s="0"/>
      <c r="GS1444" s="0"/>
      <c r="GT1444" s="0"/>
      <c r="GU1444" s="0"/>
      <c r="GV1444" s="0"/>
      <c r="GW1444" s="0"/>
      <c r="GX1444" s="0"/>
      <c r="GY1444" s="0"/>
      <c r="GZ1444" s="0"/>
      <c r="HA1444" s="0"/>
      <c r="HB1444" s="0"/>
      <c r="HC1444" s="0"/>
      <c r="HD1444" s="0"/>
      <c r="HE1444" s="0"/>
      <c r="HF1444" s="0"/>
      <c r="HG1444" s="0"/>
      <c r="HH1444" s="0"/>
      <c r="HI1444" s="0"/>
      <c r="HJ1444" s="0"/>
      <c r="HK1444" s="0"/>
      <c r="HL1444" s="0"/>
      <c r="HM1444" s="0"/>
      <c r="HN1444" s="0"/>
      <c r="HO1444" s="0"/>
      <c r="HP1444" s="0"/>
      <c r="HQ1444" s="0"/>
      <c r="HR1444" s="0"/>
      <c r="HS1444" s="0"/>
      <c r="HT1444" s="0"/>
      <c r="HU1444" s="0"/>
      <c r="HV1444" s="0"/>
      <c r="HW1444" s="0"/>
      <c r="HX1444" s="0"/>
      <c r="HY1444" s="0"/>
      <c r="HZ1444" s="0"/>
      <c r="IA1444" s="0"/>
      <c r="IB1444" s="0"/>
      <c r="IC1444" s="0"/>
      <c r="ID1444" s="0"/>
      <c r="IE1444" s="0"/>
      <c r="IF1444" s="0"/>
      <c r="IG1444" s="0"/>
      <c r="IH1444" s="0"/>
      <c r="II1444" s="0"/>
      <c r="IJ1444" s="0"/>
      <c r="IK1444" s="0"/>
      <c r="IL1444" s="0"/>
      <c r="IM1444" s="0"/>
      <c r="IN1444" s="0"/>
      <c r="IO1444" s="0"/>
      <c r="IP1444" s="0"/>
      <c r="IQ1444" s="0"/>
      <c r="IR1444" s="0"/>
      <c r="IS1444" s="0"/>
      <c r="IT1444" s="0"/>
      <c r="IU1444" s="0"/>
      <c r="IV1444" s="0"/>
      <c r="IW1444" s="0"/>
    </row>
    <row r="1445" customFormat="false" ht="12.75" hidden="false" customHeight="false" outlineLevel="0" collapsed="false">
      <c r="A1445" s="0"/>
      <c r="B1445" s="0"/>
      <c r="C1445" s="0"/>
      <c r="D1445" s="0"/>
      <c r="E1445" s="0"/>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c r="BL1445" s="0"/>
      <c r="BM1445" s="0"/>
      <c r="BN1445" s="0"/>
      <c r="BO1445" s="0"/>
      <c r="BP1445" s="0"/>
      <c r="BQ1445" s="0"/>
      <c r="BR1445" s="0"/>
      <c r="BS1445" s="0"/>
      <c r="BT1445" s="0"/>
      <c r="BU1445" s="0"/>
      <c r="BV1445" s="0"/>
      <c r="BW1445" s="0"/>
      <c r="BX1445" s="0"/>
      <c r="BY1445" s="0"/>
      <c r="BZ1445" s="0"/>
      <c r="CA1445" s="0"/>
      <c r="CB1445" s="0"/>
      <c r="CC1445" s="0"/>
      <c r="CD1445" s="0"/>
      <c r="CE1445" s="0"/>
      <c r="CF1445" s="0"/>
      <c r="CG1445" s="0"/>
      <c r="CH1445" s="0"/>
      <c r="CI1445" s="0"/>
      <c r="CJ1445" s="0"/>
      <c r="CK1445" s="0"/>
      <c r="CL1445" s="0"/>
      <c r="CM1445" s="0"/>
      <c r="CN1445" s="0"/>
      <c r="CO1445" s="0"/>
      <c r="CP1445" s="0"/>
      <c r="CQ1445" s="0"/>
      <c r="CR1445" s="0"/>
      <c r="CS1445" s="0"/>
      <c r="CT1445" s="0"/>
      <c r="CU1445" s="0"/>
      <c r="CV1445" s="0"/>
      <c r="CW1445" s="0"/>
      <c r="CX1445" s="0"/>
      <c r="CY1445" s="0"/>
      <c r="CZ1445" s="0"/>
      <c r="DA1445" s="0"/>
      <c r="DB1445" s="0"/>
      <c r="DC1445" s="0"/>
      <c r="DD1445" s="0"/>
      <c r="DE1445" s="0"/>
      <c r="DF1445" s="0"/>
      <c r="DG1445" s="0"/>
      <c r="DH1445" s="0"/>
      <c r="DI1445" s="0"/>
      <c r="DJ1445" s="0"/>
      <c r="DK1445" s="0"/>
      <c r="DL1445" s="0"/>
      <c r="DM1445" s="0"/>
      <c r="DN1445" s="0"/>
      <c r="DO1445" s="0"/>
      <c r="DP1445" s="0"/>
      <c r="DQ1445" s="0"/>
      <c r="DR1445" s="0"/>
      <c r="DS1445" s="0"/>
      <c r="DT1445" s="0"/>
      <c r="DU1445" s="0"/>
      <c r="DV1445" s="0"/>
      <c r="DW1445" s="0"/>
      <c r="DX1445" s="0"/>
      <c r="DY1445" s="0"/>
      <c r="DZ1445" s="0"/>
      <c r="EA1445" s="0"/>
      <c r="EB1445" s="0"/>
      <c r="EC1445" s="0"/>
      <c r="ED1445" s="0"/>
      <c r="EE1445" s="0"/>
      <c r="EF1445" s="0"/>
      <c r="EG1445" s="0"/>
      <c r="EH1445" s="0"/>
      <c r="EI1445" s="0"/>
      <c r="EJ1445" s="0"/>
      <c r="EK1445" s="0"/>
      <c r="EL1445" s="0"/>
      <c r="EM1445" s="0"/>
      <c r="EN1445" s="0"/>
      <c r="EO1445" s="0"/>
      <c r="EP1445" s="0"/>
      <c r="EQ1445" s="0"/>
      <c r="ER1445" s="0"/>
      <c r="ES1445" s="0"/>
      <c r="ET1445" s="0"/>
      <c r="EU1445" s="0"/>
      <c r="EV1445" s="0"/>
      <c r="EW1445" s="0"/>
      <c r="EX1445" s="0"/>
      <c r="EY1445" s="0"/>
      <c r="EZ1445" s="0"/>
      <c r="FA1445" s="0"/>
      <c r="FB1445" s="0"/>
      <c r="FC1445" s="0"/>
      <c r="FD1445" s="0"/>
      <c r="FE1445" s="0"/>
      <c r="FF1445" s="0"/>
      <c r="FG1445" s="0"/>
      <c r="FH1445" s="0"/>
      <c r="FI1445" s="0"/>
      <c r="FJ1445" s="0"/>
      <c r="FK1445" s="0"/>
      <c r="FL1445" s="0"/>
      <c r="FM1445" s="0"/>
      <c r="FN1445" s="0"/>
      <c r="FO1445" s="0"/>
      <c r="FP1445" s="0"/>
      <c r="FQ1445" s="0"/>
      <c r="FR1445" s="0"/>
      <c r="FS1445" s="0"/>
      <c r="FT1445" s="0"/>
      <c r="FU1445" s="0"/>
      <c r="FV1445" s="0"/>
      <c r="FW1445" s="0"/>
      <c r="FX1445" s="0"/>
      <c r="FY1445" s="0"/>
      <c r="FZ1445" s="0"/>
      <c r="GA1445" s="0"/>
      <c r="GB1445" s="0"/>
      <c r="GC1445" s="0"/>
      <c r="GD1445" s="0"/>
      <c r="GE1445" s="0"/>
      <c r="GF1445" s="0"/>
      <c r="GG1445" s="0"/>
      <c r="GH1445" s="0"/>
      <c r="GI1445" s="0"/>
      <c r="GJ1445" s="0"/>
      <c r="GK1445" s="0"/>
      <c r="GL1445" s="0"/>
      <c r="GM1445" s="0"/>
      <c r="GN1445" s="0"/>
      <c r="GO1445" s="0"/>
      <c r="GP1445" s="0"/>
      <c r="GQ1445" s="0"/>
      <c r="GR1445" s="0"/>
      <c r="GS1445" s="0"/>
      <c r="GT1445" s="0"/>
      <c r="GU1445" s="0"/>
      <c r="GV1445" s="0"/>
      <c r="GW1445" s="0"/>
      <c r="GX1445" s="0"/>
      <c r="GY1445" s="0"/>
      <c r="GZ1445" s="0"/>
      <c r="HA1445" s="0"/>
      <c r="HB1445" s="0"/>
      <c r="HC1445" s="0"/>
      <c r="HD1445" s="0"/>
      <c r="HE1445" s="0"/>
      <c r="HF1445" s="0"/>
      <c r="HG1445" s="0"/>
      <c r="HH1445" s="0"/>
      <c r="HI1445" s="0"/>
      <c r="HJ1445" s="0"/>
      <c r="HK1445" s="0"/>
      <c r="HL1445" s="0"/>
      <c r="HM1445" s="0"/>
      <c r="HN1445" s="0"/>
      <c r="HO1445" s="0"/>
      <c r="HP1445" s="0"/>
      <c r="HQ1445" s="0"/>
      <c r="HR1445" s="0"/>
      <c r="HS1445" s="0"/>
      <c r="HT1445" s="0"/>
      <c r="HU1445" s="0"/>
      <c r="HV1445" s="0"/>
      <c r="HW1445" s="0"/>
      <c r="HX1445" s="0"/>
      <c r="HY1445" s="0"/>
      <c r="HZ1445" s="0"/>
      <c r="IA1445" s="0"/>
      <c r="IB1445" s="0"/>
      <c r="IC1445" s="0"/>
      <c r="ID1445" s="0"/>
      <c r="IE1445" s="0"/>
      <c r="IF1445" s="0"/>
      <c r="IG1445" s="0"/>
      <c r="IH1445" s="0"/>
      <c r="II1445" s="0"/>
      <c r="IJ1445" s="0"/>
      <c r="IK1445" s="0"/>
      <c r="IL1445" s="0"/>
      <c r="IM1445" s="0"/>
      <c r="IN1445" s="0"/>
      <c r="IO1445" s="0"/>
      <c r="IP1445" s="0"/>
      <c r="IQ1445" s="0"/>
      <c r="IR1445" s="0"/>
      <c r="IS1445" s="0"/>
      <c r="IT1445" s="0"/>
      <c r="IU1445" s="0"/>
      <c r="IV1445" s="0"/>
      <c r="IW1445" s="0"/>
    </row>
    <row r="1446" customFormat="false" ht="12.75" hidden="false" customHeight="false" outlineLevel="0" collapsed="false">
      <c r="A1446" s="0"/>
      <c r="B1446" s="0"/>
      <c r="C1446" s="0"/>
      <c r="D1446" s="0"/>
      <c r="E1446" s="0"/>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c r="BL1446" s="0"/>
      <c r="BM1446" s="0"/>
      <c r="BN1446" s="0"/>
      <c r="BO1446" s="0"/>
      <c r="BP1446" s="0"/>
      <c r="BQ1446" s="0"/>
      <c r="BR1446" s="0"/>
      <c r="BS1446" s="0"/>
      <c r="BT1446" s="0"/>
      <c r="BU1446" s="0"/>
      <c r="BV1446" s="0"/>
      <c r="BW1446" s="0"/>
      <c r="BX1446" s="0"/>
      <c r="BY1446" s="0"/>
      <c r="BZ1446" s="0"/>
      <c r="CA1446" s="0"/>
      <c r="CB1446" s="0"/>
      <c r="CC1446" s="0"/>
      <c r="CD1446" s="0"/>
      <c r="CE1446" s="0"/>
      <c r="CF1446" s="0"/>
      <c r="CG1446" s="0"/>
      <c r="CH1446" s="0"/>
      <c r="CI1446" s="0"/>
      <c r="CJ1446" s="0"/>
      <c r="CK1446" s="0"/>
      <c r="CL1446" s="0"/>
      <c r="CM1446" s="0"/>
      <c r="CN1446" s="0"/>
      <c r="CO1446" s="0"/>
      <c r="CP1446" s="0"/>
      <c r="CQ1446" s="0"/>
      <c r="CR1446" s="0"/>
      <c r="CS1446" s="0"/>
      <c r="CT1446" s="0"/>
      <c r="CU1446" s="0"/>
      <c r="CV1446" s="0"/>
      <c r="CW1446" s="0"/>
      <c r="CX1446" s="0"/>
      <c r="CY1446" s="0"/>
      <c r="CZ1446" s="0"/>
      <c r="DA1446" s="0"/>
      <c r="DB1446" s="0"/>
      <c r="DC1446" s="0"/>
      <c r="DD1446" s="0"/>
      <c r="DE1446" s="0"/>
      <c r="DF1446" s="0"/>
      <c r="DG1446" s="0"/>
      <c r="DH1446" s="0"/>
      <c r="DI1446" s="0"/>
      <c r="DJ1446" s="0"/>
      <c r="DK1446" s="0"/>
      <c r="DL1446" s="0"/>
      <c r="DM1446" s="0"/>
      <c r="DN1446" s="0"/>
      <c r="DO1446" s="0"/>
      <c r="DP1446" s="0"/>
      <c r="DQ1446" s="0"/>
      <c r="DR1446" s="0"/>
      <c r="DS1446" s="0"/>
      <c r="DT1446" s="0"/>
      <c r="DU1446" s="0"/>
      <c r="DV1446" s="0"/>
      <c r="DW1446" s="0"/>
      <c r="DX1446" s="0"/>
      <c r="DY1446" s="0"/>
      <c r="DZ1446" s="0"/>
      <c r="EA1446" s="0"/>
      <c r="EB1446" s="0"/>
      <c r="EC1446" s="0"/>
      <c r="ED1446" s="0"/>
      <c r="EE1446" s="0"/>
      <c r="EF1446" s="0"/>
      <c r="EG1446" s="0"/>
      <c r="EH1446" s="0"/>
      <c r="EI1446" s="0"/>
      <c r="EJ1446" s="0"/>
      <c r="EK1446" s="0"/>
      <c r="EL1446" s="0"/>
      <c r="EM1446" s="0"/>
      <c r="EN1446" s="0"/>
      <c r="EO1446" s="0"/>
      <c r="EP1446" s="0"/>
      <c r="EQ1446" s="0"/>
      <c r="ER1446" s="0"/>
      <c r="ES1446" s="0"/>
      <c r="ET1446" s="0"/>
      <c r="EU1446" s="0"/>
      <c r="EV1446" s="0"/>
      <c r="EW1446" s="0"/>
      <c r="EX1446" s="0"/>
      <c r="EY1446" s="0"/>
      <c r="EZ1446" s="0"/>
      <c r="FA1446" s="0"/>
      <c r="FB1446" s="0"/>
      <c r="FC1446" s="0"/>
      <c r="FD1446" s="0"/>
      <c r="FE1446" s="0"/>
      <c r="FF1446" s="0"/>
      <c r="FG1446" s="0"/>
      <c r="FH1446" s="0"/>
      <c r="FI1446" s="0"/>
      <c r="FJ1446" s="0"/>
      <c r="FK1446" s="0"/>
      <c r="FL1446" s="0"/>
      <c r="FM1446" s="0"/>
      <c r="FN1446" s="0"/>
      <c r="FO1446" s="0"/>
      <c r="FP1446" s="0"/>
      <c r="FQ1446" s="0"/>
      <c r="FR1446" s="0"/>
      <c r="FS1446" s="0"/>
      <c r="FT1446" s="0"/>
      <c r="FU1446" s="0"/>
      <c r="FV1446" s="0"/>
      <c r="FW1446" s="0"/>
      <c r="FX1446" s="0"/>
      <c r="FY1446" s="0"/>
      <c r="FZ1446" s="0"/>
      <c r="GA1446" s="0"/>
      <c r="GB1446" s="0"/>
      <c r="GC1446" s="0"/>
      <c r="GD1446" s="0"/>
      <c r="GE1446" s="0"/>
      <c r="GF1446" s="0"/>
      <c r="GG1446" s="0"/>
      <c r="GH1446" s="0"/>
      <c r="GI1446" s="0"/>
      <c r="GJ1446" s="0"/>
      <c r="GK1446" s="0"/>
      <c r="GL1446" s="0"/>
      <c r="GM1446" s="0"/>
      <c r="GN1446" s="0"/>
      <c r="GO1446" s="0"/>
      <c r="GP1446" s="0"/>
      <c r="GQ1446" s="0"/>
      <c r="GR1446" s="0"/>
      <c r="GS1446" s="0"/>
      <c r="GT1446" s="0"/>
      <c r="GU1446" s="0"/>
      <c r="GV1446" s="0"/>
      <c r="GW1446" s="0"/>
      <c r="GX1446" s="0"/>
      <c r="GY1446" s="0"/>
      <c r="GZ1446" s="0"/>
      <c r="HA1446" s="0"/>
      <c r="HB1446" s="0"/>
      <c r="HC1446" s="0"/>
      <c r="HD1446" s="0"/>
      <c r="HE1446" s="0"/>
      <c r="HF1446" s="0"/>
      <c r="HG1446" s="0"/>
      <c r="HH1446" s="0"/>
      <c r="HI1446" s="0"/>
      <c r="HJ1446" s="0"/>
      <c r="HK1446" s="0"/>
      <c r="HL1446" s="0"/>
      <c r="HM1446" s="0"/>
      <c r="HN1446" s="0"/>
      <c r="HO1446" s="0"/>
      <c r="HP1446" s="0"/>
      <c r="HQ1446" s="0"/>
      <c r="HR1446" s="0"/>
      <c r="HS1446" s="0"/>
      <c r="HT1446" s="0"/>
      <c r="HU1446" s="0"/>
      <c r="HV1446" s="0"/>
      <c r="HW1446" s="0"/>
      <c r="HX1446" s="0"/>
      <c r="HY1446" s="0"/>
      <c r="HZ1446" s="0"/>
      <c r="IA1446" s="0"/>
      <c r="IB1446" s="0"/>
      <c r="IC1446" s="0"/>
      <c r="ID1446" s="0"/>
      <c r="IE1446" s="0"/>
      <c r="IF1446" s="0"/>
      <c r="IG1446" s="0"/>
      <c r="IH1446" s="0"/>
      <c r="II1446" s="0"/>
      <c r="IJ1446" s="0"/>
      <c r="IK1446" s="0"/>
      <c r="IL1446" s="0"/>
      <c r="IM1446" s="0"/>
      <c r="IN1446" s="0"/>
      <c r="IO1446" s="0"/>
      <c r="IP1446" s="0"/>
      <c r="IQ1446" s="0"/>
      <c r="IR1446" s="0"/>
      <c r="IS1446" s="0"/>
      <c r="IT1446" s="0"/>
      <c r="IU1446" s="0"/>
      <c r="IV1446" s="0"/>
      <c r="IW1446" s="0"/>
    </row>
    <row r="1447" customFormat="false" ht="12.75" hidden="false" customHeight="false" outlineLevel="0" collapsed="false">
      <c r="A1447" s="0"/>
      <c r="B1447" s="0"/>
      <c r="C1447" s="0"/>
      <c r="D1447" s="0"/>
      <c r="E1447" s="0"/>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c r="IV1447" s="0"/>
      <c r="IW1447" s="0"/>
    </row>
    <row r="1448" customFormat="false" ht="12.75" hidden="false" customHeight="false" outlineLevel="0" collapsed="false">
      <c r="A1448" s="0"/>
      <c r="B1448" s="0"/>
      <c r="C1448" s="0"/>
      <c r="D1448" s="0"/>
      <c r="E1448" s="0"/>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c r="BL1448" s="0"/>
      <c r="BM1448" s="0"/>
      <c r="BN1448" s="0"/>
      <c r="BO1448" s="0"/>
      <c r="BP1448" s="0"/>
      <c r="BQ1448" s="0"/>
      <c r="BR1448" s="0"/>
      <c r="BS1448" s="0"/>
      <c r="BT1448" s="0"/>
      <c r="BU1448" s="0"/>
      <c r="BV1448" s="0"/>
      <c r="BW1448" s="0"/>
      <c r="BX1448" s="0"/>
      <c r="BY1448" s="0"/>
      <c r="BZ1448" s="0"/>
      <c r="CA1448" s="0"/>
      <c r="CB1448" s="0"/>
      <c r="CC1448" s="0"/>
      <c r="CD1448" s="0"/>
      <c r="CE1448" s="0"/>
      <c r="CF1448" s="0"/>
      <c r="CG1448" s="0"/>
      <c r="CH1448" s="0"/>
      <c r="CI1448" s="0"/>
      <c r="CJ1448" s="0"/>
      <c r="CK1448" s="0"/>
      <c r="CL1448" s="0"/>
      <c r="CM1448" s="0"/>
      <c r="CN1448" s="0"/>
      <c r="CO1448" s="0"/>
      <c r="CP1448" s="0"/>
      <c r="CQ1448" s="0"/>
      <c r="CR1448" s="0"/>
      <c r="CS1448" s="0"/>
      <c r="CT1448" s="0"/>
      <c r="CU1448" s="0"/>
      <c r="CV1448" s="0"/>
      <c r="CW1448" s="0"/>
      <c r="CX1448" s="0"/>
      <c r="CY1448" s="0"/>
      <c r="CZ1448" s="0"/>
      <c r="DA1448" s="0"/>
      <c r="DB1448" s="0"/>
      <c r="DC1448" s="0"/>
      <c r="DD1448" s="0"/>
      <c r="DE1448" s="0"/>
      <c r="DF1448" s="0"/>
      <c r="DG1448" s="0"/>
      <c r="DH1448" s="0"/>
      <c r="DI1448" s="0"/>
      <c r="DJ1448" s="0"/>
      <c r="DK1448" s="0"/>
      <c r="DL1448" s="0"/>
      <c r="DM1448" s="0"/>
      <c r="DN1448" s="0"/>
      <c r="DO1448" s="0"/>
      <c r="DP1448" s="0"/>
      <c r="DQ1448" s="0"/>
      <c r="DR1448" s="0"/>
      <c r="DS1448" s="0"/>
      <c r="DT1448" s="0"/>
      <c r="DU1448" s="0"/>
      <c r="DV1448" s="0"/>
      <c r="DW1448" s="0"/>
      <c r="DX1448" s="0"/>
      <c r="DY1448" s="0"/>
      <c r="DZ1448" s="0"/>
      <c r="EA1448" s="0"/>
      <c r="EB1448" s="0"/>
      <c r="EC1448" s="0"/>
      <c r="ED1448" s="0"/>
      <c r="EE1448" s="0"/>
      <c r="EF1448" s="0"/>
      <c r="EG1448" s="0"/>
      <c r="EH1448" s="0"/>
      <c r="EI1448" s="0"/>
      <c r="EJ1448" s="0"/>
      <c r="EK1448" s="0"/>
      <c r="EL1448" s="0"/>
      <c r="EM1448" s="0"/>
      <c r="EN1448" s="0"/>
      <c r="EO1448" s="0"/>
      <c r="EP1448" s="0"/>
      <c r="EQ1448" s="0"/>
      <c r="ER1448" s="0"/>
      <c r="ES1448" s="0"/>
      <c r="ET1448" s="0"/>
      <c r="EU1448" s="0"/>
      <c r="EV1448" s="0"/>
      <c r="EW1448" s="0"/>
      <c r="EX1448" s="0"/>
      <c r="EY1448" s="0"/>
      <c r="EZ1448" s="0"/>
      <c r="FA1448" s="0"/>
      <c r="FB1448" s="0"/>
      <c r="FC1448" s="0"/>
      <c r="FD1448" s="0"/>
      <c r="FE1448" s="0"/>
      <c r="FF1448" s="0"/>
      <c r="FG1448" s="0"/>
      <c r="FH1448" s="0"/>
      <c r="FI1448" s="0"/>
      <c r="FJ1448" s="0"/>
      <c r="FK1448" s="0"/>
      <c r="FL1448" s="0"/>
      <c r="FM1448" s="0"/>
      <c r="FN1448" s="0"/>
      <c r="FO1448" s="0"/>
      <c r="FP1448" s="0"/>
      <c r="FQ1448" s="0"/>
      <c r="FR1448" s="0"/>
      <c r="FS1448" s="0"/>
      <c r="FT1448" s="0"/>
      <c r="FU1448" s="0"/>
      <c r="FV1448" s="0"/>
      <c r="FW1448" s="0"/>
      <c r="FX1448" s="0"/>
      <c r="FY1448" s="0"/>
      <c r="FZ1448" s="0"/>
      <c r="GA1448" s="0"/>
      <c r="GB1448" s="0"/>
      <c r="GC1448" s="0"/>
      <c r="GD1448" s="0"/>
      <c r="GE1448" s="0"/>
      <c r="GF1448" s="0"/>
      <c r="GG1448" s="0"/>
      <c r="GH1448" s="0"/>
      <c r="GI1448" s="0"/>
      <c r="GJ1448" s="0"/>
      <c r="GK1448" s="0"/>
      <c r="GL1448" s="0"/>
      <c r="GM1448" s="0"/>
      <c r="GN1448" s="0"/>
      <c r="GO1448" s="0"/>
      <c r="GP1448" s="0"/>
      <c r="GQ1448" s="0"/>
      <c r="GR1448" s="0"/>
      <c r="GS1448" s="0"/>
      <c r="GT1448" s="0"/>
      <c r="GU1448" s="0"/>
      <c r="GV1448" s="0"/>
      <c r="GW1448" s="0"/>
      <c r="GX1448" s="0"/>
      <c r="GY1448" s="0"/>
      <c r="GZ1448" s="0"/>
      <c r="HA1448" s="0"/>
      <c r="HB1448" s="0"/>
      <c r="HC1448" s="0"/>
      <c r="HD1448" s="0"/>
      <c r="HE1448" s="0"/>
      <c r="HF1448" s="0"/>
      <c r="HG1448" s="0"/>
      <c r="HH1448" s="0"/>
      <c r="HI1448" s="0"/>
      <c r="HJ1448" s="0"/>
      <c r="HK1448" s="0"/>
      <c r="HL1448" s="0"/>
      <c r="HM1448" s="0"/>
      <c r="HN1448" s="0"/>
      <c r="HO1448" s="0"/>
      <c r="HP1448" s="0"/>
      <c r="HQ1448" s="0"/>
      <c r="HR1448" s="0"/>
      <c r="HS1448" s="0"/>
      <c r="HT1448" s="0"/>
      <c r="HU1448" s="0"/>
      <c r="HV1448" s="0"/>
      <c r="HW1448" s="0"/>
      <c r="HX1448" s="0"/>
      <c r="HY1448" s="0"/>
      <c r="HZ1448" s="0"/>
      <c r="IA1448" s="0"/>
      <c r="IB1448" s="0"/>
      <c r="IC1448" s="0"/>
      <c r="ID1448" s="0"/>
      <c r="IE1448" s="0"/>
      <c r="IF1448" s="0"/>
      <c r="IG1448" s="0"/>
      <c r="IH1448" s="0"/>
      <c r="II1448" s="0"/>
      <c r="IJ1448" s="0"/>
      <c r="IK1448" s="0"/>
      <c r="IL1448" s="0"/>
      <c r="IM1448" s="0"/>
      <c r="IN1448" s="0"/>
      <c r="IO1448" s="0"/>
      <c r="IP1448" s="0"/>
      <c r="IQ1448" s="0"/>
      <c r="IR1448" s="0"/>
      <c r="IS1448" s="0"/>
      <c r="IT1448" s="0"/>
      <c r="IU1448" s="0"/>
      <c r="IV1448" s="0"/>
      <c r="IW1448" s="0"/>
    </row>
    <row r="1449" customFormat="false" ht="12.75" hidden="false" customHeight="false" outlineLevel="0" collapsed="false">
      <c r="A1449" s="0"/>
      <c r="B1449" s="0"/>
      <c r="C1449" s="0"/>
      <c r="D1449" s="0"/>
      <c r="E1449" s="0"/>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c r="BL1449" s="0"/>
      <c r="BM1449" s="0"/>
      <c r="BN1449" s="0"/>
      <c r="BO1449" s="0"/>
      <c r="BP1449" s="0"/>
      <c r="BQ1449" s="0"/>
      <c r="BR1449" s="0"/>
      <c r="BS1449" s="0"/>
      <c r="BT1449" s="0"/>
      <c r="BU1449" s="0"/>
      <c r="BV1449" s="0"/>
      <c r="BW1449" s="0"/>
      <c r="BX1449" s="0"/>
      <c r="BY1449" s="0"/>
      <c r="BZ1449" s="0"/>
      <c r="CA1449" s="0"/>
      <c r="CB1449" s="0"/>
      <c r="CC1449" s="0"/>
      <c r="CD1449" s="0"/>
      <c r="CE1449" s="0"/>
      <c r="CF1449" s="0"/>
      <c r="CG1449" s="0"/>
      <c r="CH1449" s="0"/>
      <c r="CI1449" s="0"/>
      <c r="CJ1449" s="0"/>
      <c r="CK1449" s="0"/>
      <c r="CL1449" s="0"/>
      <c r="CM1449" s="0"/>
      <c r="CN1449" s="0"/>
      <c r="CO1449" s="0"/>
      <c r="CP1449" s="0"/>
      <c r="CQ1449" s="0"/>
      <c r="CR1449" s="0"/>
      <c r="CS1449" s="0"/>
      <c r="CT1449" s="0"/>
      <c r="CU1449" s="0"/>
      <c r="CV1449" s="0"/>
      <c r="CW1449" s="0"/>
      <c r="CX1449" s="0"/>
      <c r="CY1449" s="0"/>
      <c r="CZ1449" s="0"/>
      <c r="DA1449" s="0"/>
      <c r="DB1449" s="0"/>
      <c r="DC1449" s="0"/>
      <c r="DD1449" s="0"/>
      <c r="DE1449" s="0"/>
      <c r="DF1449" s="0"/>
      <c r="DG1449" s="0"/>
      <c r="DH1449" s="0"/>
      <c r="DI1449" s="0"/>
      <c r="DJ1449" s="0"/>
      <c r="DK1449" s="0"/>
      <c r="DL1449" s="0"/>
      <c r="DM1449" s="0"/>
      <c r="DN1449" s="0"/>
      <c r="DO1449" s="0"/>
      <c r="DP1449" s="0"/>
      <c r="DQ1449" s="0"/>
      <c r="DR1449" s="0"/>
      <c r="DS1449" s="0"/>
      <c r="DT1449" s="0"/>
      <c r="DU1449" s="0"/>
      <c r="DV1449" s="0"/>
      <c r="DW1449" s="0"/>
      <c r="DX1449" s="0"/>
      <c r="DY1449" s="0"/>
      <c r="DZ1449" s="0"/>
      <c r="EA1449" s="0"/>
      <c r="EB1449" s="0"/>
      <c r="EC1449" s="0"/>
      <c r="ED1449" s="0"/>
      <c r="EE1449" s="0"/>
      <c r="EF1449" s="0"/>
      <c r="EG1449" s="0"/>
      <c r="EH1449" s="0"/>
      <c r="EI1449" s="0"/>
      <c r="EJ1449" s="0"/>
      <c r="EK1449" s="0"/>
      <c r="EL1449" s="0"/>
      <c r="EM1449" s="0"/>
      <c r="EN1449" s="0"/>
      <c r="EO1449" s="0"/>
      <c r="EP1449" s="0"/>
      <c r="EQ1449" s="0"/>
      <c r="ER1449" s="0"/>
      <c r="ES1449" s="0"/>
      <c r="ET1449" s="0"/>
      <c r="EU1449" s="0"/>
      <c r="EV1449" s="0"/>
      <c r="EW1449" s="0"/>
      <c r="EX1449" s="0"/>
      <c r="EY1449" s="0"/>
      <c r="EZ1449" s="0"/>
      <c r="FA1449" s="0"/>
      <c r="FB1449" s="0"/>
      <c r="FC1449" s="0"/>
      <c r="FD1449" s="0"/>
      <c r="FE1449" s="0"/>
      <c r="FF1449" s="0"/>
      <c r="FG1449" s="0"/>
      <c r="FH1449" s="0"/>
      <c r="FI1449" s="0"/>
      <c r="FJ1449" s="0"/>
      <c r="FK1449" s="0"/>
      <c r="FL1449" s="0"/>
      <c r="FM1449" s="0"/>
      <c r="FN1449" s="0"/>
      <c r="FO1449" s="0"/>
      <c r="FP1449" s="0"/>
      <c r="FQ1449" s="0"/>
      <c r="FR1449" s="0"/>
      <c r="FS1449" s="0"/>
      <c r="FT1449" s="0"/>
      <c r="FU1449" s="0"/>
      <c r="FV1449" s="0"/>
      <c r="FW1449" s="0"/>
      <c r="FX1449" s="0"/>
      <c r="FY1449" s="0"/>
      <c r="FZ1449" s="0"/>
      <c r="GA1449" s="0"/>
      <c r="GB1449" s="0"/>
      <c r="GC1449" s="0"/>
      <c r="GD1449" s="0"/>
      <c r="GE1449" s="0"/>
      <c r="GF1449" s="0"/>
      <c r="GG1449" s="0"/>
      <c r="GH1449" s="0"/>
      <c r="GI1449" s="0"/>
      <c r="GJ1449" s="0"/>
      <c r="GK1449" s="0"/>
      <c r="GL1449" s="0"/>
      <c r="GM1449" s="0"/>
      <c r="GN1449" s="0"/>
      <c r="GO1449" s="0"/>
      <c r="GP1449" s="0"/>
      <c r="GQ1449" s="0"/>
      <c r="GR1449" s="0"/>
      <c r="GS1449" s="0"/>
      <c r="GT1449" s="0"/>
      <c r="GU1449" s="0"/>
      <c r="GV1449" s="0"/>
      <c r="GW1449" s="0"/>
      <c r="GX1449" s="0"/>
      <c r="GY1449" s="0"/>
      <c r="GZ1449" s="0"/>
      <c r="HA1449" s="0"/>
      <c r="HB1449" s="0"/>
      <c r="HC1449" s="0"/>
      <c r="HD1449" s="0"/>
      <c r="HE1449" s="0"/>
      <c r="HF1449" s="0"/>
      <c r="HG1449" s="0"/>
      <c r="HH1449" s="0"/>
      <c r="HI1449" s="0"/>
      <c r="HJ1449" s="0"/>
      <c r="HK1449" s="0"/>
      <c r="HL1449" s="0"/>
      <c r="HM1449" s="0"/>
      <c r="HN1449" s="0"/>
      <c r="HO1449" s="0"/>
      <c r="HP1449" s="0"/>
      <c r="HQ1449" s="0"/>
      <c r="HR1449" s="0"/>
      <c r="HS1449" s="0"/>
      <c r="HT1449" s="0"/>
      <c r="HU1449" s="0"/>
      <c r="HV1449" s="0"/>
      <c r="HW1449" s="0"/>
      <c r="HX1449" s="0"/>
      <c r="HY1449" s="0"/>
      <c r="HZ1449" s="0"/>
      <c r="IA1449" s="0"/>
      <c r="IB1449" s="0"/>
      <c r="IC1449" s="0"/>
      <c r="ID1449" s="0"/>
      <c r="IE1449" s="0"/>
      <c r="IF1449" s="0"/>
      <c r="IG1449" s="0"/>
      <c r="IH1449" s="0"/>
      <c r="II1449" s="0"/>
      <c r="IJ1449" s="0"/>
      <c r="IK1449" s="0"/>
      <c r="IL1449" s="0"/>
      <c r="IM1449" s="0"/>
      <c r="IN1449" s="0"/>
      <c r="IO1449" s="0"/>
      <c r="IP1449" s="0"/>
      <c r="IQ1449" s="0"/>
      <c r="IR1449" s="0"/>
      <c r="IS1449" s="0"/>
      <c r="IT1449" s="0"/>
      <c r="IU1449" s="0"/>
      <c r="IV1449" s="0"/>
      <c r="IW1449" s="0"/>
    </row>
    <row r="1450" customFormat="false" ht="12.75" hidden="false" customHeight="false" outlineLevel="0" collapsed="false">
      <c r="A1450" s="0"/>
      <c r="B1450" s="0"/>
      <c r="C1450" s="0"/>
      <c r="D1450" s="0"/>
      <c r="E1450" s="0"/>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c r="BL1450" s="0"/>
      <c r="BM1450" s="0"/>
      <c r="BN1450" s="0"/>
      <c r="BO1450" s="0"/>
      <c r="BP1450" s="0"/>
      <c r="BQ1450" s="0"/>
      <c r="BR1450" s="0"/>
      <c r="BS1450" s="0"/>
      <c r="BT1450" s="0"/>
      <c r="BU1450" s="0"/>
      <c r="BV1450" s="0"/>
      <c r="BW1450" s="0"/>
      <c r="BX1450" s="0"/>
      <c r="BY1450" s="0"/>
      <c r="BZ1450" s="0"/>
      <c r="CA1450" s="0"/>
      <c r="CB1450" s="0"/>
      <c r="CC1450" s="0"/>
      <c r="CD1450" s="0"/>
      <c r="CE1450" s="0"/>
      <c r="CF1450" s="0"/>
      <c r="CG1450" s="0"/>
      <c r="CH1450" s="0"/>
      <c r="CI1450" s="0"/>
      <c r="CJ1450" s="0"/>
      <c r="CK1450" s="0"/>
      <c r="CL1450" s="0"/>
      <c r="CM1450" s="0"/>
      <c r="CN1450" s="0"/>
      <c r="CO1450" s="0"/>
      <c r="CP1450" s="0"/>
      <c r="CQ1450" s="0"/>
      <c r="CR1450" s="0"/>
      <c r="CS1450" s="0"/>
      <c r="CT1450" s="0"/>
      <c r="CU1450" s="0"/>
      <c r="CV1450" s="0"/>
      <c r="CW1450" s="0"/>
      <c r="CX1450" s="0"/>
      <c r="CY1450" s="0"/>
      <c r="CZ1450" s="0"/>
      <c r="DA1450" s="0"/>
      <c r="DB1450" s="0"/>
      <c r="DC1450" s="0"/>
      <c r="DD1450" s="0"/>
      <c r="DE1450" s="0"/>
      <c r="DF1450" s="0"/>
      <c r="DG1450" s="0"/>
      <c r="DH1450" s="0"/>
      <c r="DI1450" s="0"/>
      <c r="DJ1450" s="0"/>
      <c r="DK1450" s="0"/>
      <c r="DL1450" s="0"/>
      <c r="DM1450" s="0"/>
      <c r="DN1450" s="0"/>
      <c r="DO1450" s="0"/>
      <c r="DP1450" s="0"/>
      <c r="DQ1450" s="0"/>
      <c r="DR1450" s="0"/>
      <c r="DS1450" s="0"/>
      <c r="DT1450" s="0"/>
      <c r="DU1450" s="0"/>
      <c r="DV1450" s="0"/>
      <c r="DW1450" s="0"/>
      <c r="DX1450" s="0"/>
      <c r="DY1450" s="0"/>
      <c r="DZ1450" s="0"/>
      <c r="EA1450" s="0"/>
      <c r="EB1450" s="0"/>
      <c r="EC1450" s="0"/>
      <c r="ED1450" s="0"/>
      <c r="EE1450" s="0"/>
      <c r="EF1450" s="0"/>
      <c r="EG1450" s="0"/>
      <c r="EH1450" s="0"/>
      <c r="EI1450" s="0"/>
      <c r="EJ1450" s="0"/>
      <c r="EK1450" s="0"/>
      <c r="EL1450" s="0"/>
      <c r="EM1450" s="0"/>
      <c r="EN1450" s="0"/>
      <c r="EO1450" s="0"/>
      <c r="EP1450" s="0"/>
      <c r="EQ1450" s="0"/>
      <c r="ER1450" s="0"/>
      <c r="ES1450" s="0"/>
      <c r="ET1450" s="0"/>
      <c r="EU1450" s="0"/>
      <c r="EV1450" s="0"/>
      <c r="EW1450" s="0"/>
      <c r="EX1450" s="0"/>
      <c r="EY1450" s="0"/>
      <c r="EZ1450" s="0"/>
      <c r="FA1450" s="0"/>
      <c r="FB1450" s="0"/>
      <c r="FC1450" s="0"/>
      <c r="FD1450" s="0"/>
      <c r="FE1450" s="0"/>
      <c r="FF1450" s="0"/>
      <c r="FG1450" s="0"/>
      <c r="FH1450" s="0"/>
      <c r="FI1450" s="0"/>
      <c r="FJ1450" s="0"/>
      <c r="FK1450" s="0"/>
      <c r="FL1450" s="0"/>
      <c r="FM1450" s="0"/>
      <c r="FN1450" s="0"/>
      <c r="FO1450" s="0"/>
      <c r="FP1450" s="0"/>
      <c r="FQ1450" s="0"/>
      <c r="FR1450" s="0"/>
      <c r="FS1450" s="0"/>
      <c r="FT1450" s="0"/>
      <c r="FU1450" s="0"/>
      <c r="FV1450" s="0"/>
      <c r="FW1450" s="0"/>
      <c r="FX1450" s="0"/>
      <c r="FY1450" s="0"/>
      <c r="FZ1450" s="0"/>
      <c r="GA1450" s="0"/>
      <c r="GB1450" s="0"/>
      <c r="GC1450" s="0"/>
      <c r="GD1450" s="0"/>
      <c r="GE1450" s="0"/>
      <c r="GF1450" s="0"/>
      <c r="GG1450" s="0"/>
      <c r="GH1450" s="0"/>
      <c r="GI1450" s="0"/>
      <c r="GJ1450" s="0"/>
      <c r="GK1450" s="0"/>
      <c r="GL1450" s="0"/>
      <c r="GM1450" s="0"/>
      <c r="GN1450" s="0"/>
      <c r="GO1450" s="0"/>
      <c r="GP1450" s="0"/>
      <c r="GQ1450" s="0"/>
      <c r="GR1450" s="0"/>
      <c r="GS1450" s="0"/>
      <c r="GT1450" s="0"/>
      <c r="GU1450" s="0"/>
      <c r="GV1450" s="0"/>
      <c r="GW1450" s="0"/>
      <c r="GX1450" s="0"/>
      <c r="GY1450" s="0"/>
      <c r="GZ1450" s="0"/>
      <c r="HA1450" s="0"/>
      <c r="HB1450" s="0"/>
      <c r="HC1450" s="0"/>
      <c r="HD1450" s="0"/>
      <c r="HE1450" s="0"/>
      <c r="HF1450" s="0"/>
      <c r="HG1450" s="0"/>
      <c r="HH1450" s="0"/>
      <c r="HI1450" s="0"/>
      <c r="HJ1450" s="0"/>
      <c r="HK1450" s="0"/>
      <c r="HL1450" s="0"/>
      <c r="HM1450" s="0"/>
      <c r="HN1450" s="0"/>
      <c r="HO1450" s="0"/>
      <c r="HP1450" s="0"/>
      <c r="HQ1450" s="0"/>
      <c r="HR1450" s="0"/>
      <c r="HS1450" s="0"/>
      <c r="HT1450" s="0"/>
      <c r="HU1450" s="0"/>
      <c r="HV1450" s="0"/>
      <c r="HW1450" s="0"/>
      <c r="HX1450" s="0"/>
      <c r="HY1450" s="0"/>
      <c r="HZ1450" s="0"/>
      <c r="IA1450" s="0"/>
      <c r="IB1450" s="0"/>
      <c r="IC1450" s="0"/>
      <c r="ID1450" s="0"/>
      <c r="IE1450" s="0"/>
      <c r="IF1450" s="0"/>
      <c r="IG1450" s="0"/>
      <c r="IH1450" s="0"/>
      <c r="II1450" s="0"/>
      <c r="IJ1450" s="0"/>
      <c r="IK1450" s="0"/>
      <c r="IL1450" s="0"/>
      <c r="IM1450" s="0"/>
      <c r="IN1450" s="0"/>
      <c r="IO1450" s="0"/>
      <c r="IP1450" s="0"/>
      <c r="IQ1450" s="0"/>
      <c r="IR1450" s="0"/>
      <c r="IS1450" s="0"/>
      <c r="IT1450" s="0"/>
      <c r="IU1450" s="0"/>
      <c r="IV1450" s="0"/>
      <c r="IW1450" s="0"/>
    </row>
    <row r="1451" customFormat="false" ht="12.75" hidden="false" customHeight="false" outlineLevel="0" collapsed="false">
      <c r="A1451" s="0"/>
      <c r="B1451" s="0"/>
      <c r="C1451" s="0"/>
      <c r="D1451" s="0"/>
      <c r="E1451" s="0"/>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c r="BL1451" s="0"/>
      <c r="BM1451" s="0"/>
      <c r="BN1451" s="0"/>
      <c r="BO1451" s="0"/>
      <c r="BP1451" s="0"/>
      <c r="BQ1451" s="0"/>
      <c r="BR1451" s="0"/>
      <c r="BS1451" s="0"/>
      <c r="BT1451" s="0"/>
      <c r="BU1451" s="0"/>
      <c r="BV1451" s="0"/>
      <c r="BW1451" s="0"/>
      <c r="BX1451" s="0"/>
      <c r="BY1451" s="0"/>
      <c r="BZ1451" s="0"/>
      <c r="CA1451" s="0"/>
      <c r="CB1451" s="0"/>
      <c r="CC1451" s="0"/>
      <c r="CD1451" s="0"/>
      <c r="CE1451" s="0"/>
      <c r="CF1451" s="0"/>
      <c r="CG1451" s="0"/>
      <c r="CH1451" s="0"/>
      <c r="CI1451" s="0"/>
      <c r="CJ1451" s="0"/>
      <c r="CK1451" s="0"/>
      <c r="CL1451" s="0"/>
      <c r="CM1451" s="0"/>
      <c r="CN1451" s="0"/>
      <c r="CO1451" s="0"/>
      <c r="CP1451" s="0"/>
      <c r="CQ1451" s="0"/>
      <c r="CR1451" s="0"/>
      <c r="CS1451" s="0"/>
      <c r="CT1451" s="0"/>
      <c r="CU1451" s="0"/>
      <c r="CV1451" s="0"/>
      <c r="CW1451" s="0"/>
      <c r="CX1451" s="0"/>
      <c r="CY1451" s="0"/>
      <c r="CZ1451" s="0"/>
      <c r="DA1451" s="0"/>
      <c r="DB1451" s="0"/>
      <c r="DC1451" s="0"/>
      <c r="DD1451" s="0"/>
      <c r="DE1451" s="0"/>
      <c r="DF1451" s="0"/>
      <c r="DG1451" s="0"/>
      <c r="DH1451" s="0"/>
      <c r="DI1451" s="0"/>
      <c r="DJ1451" s="0"/>
      <c r="DK1451" s="0"/>
      <c r="DL1451" s="0"/>
      <c r="DM1451" s="0"/>
      <c r="DN1451" s="0"/>
      <c r="DO1451" s="0"/>
      <c r="DP1451" s="0"/>
      <c r="DQ1451" s="0"/>
      <c r="DR1451" s="0"/>
      <c r="DS1451" s="0"/>
      <c r="DT1451" s="0"/>
      <c r="DU1451" s="0"/>
      <c r="DV1451" s="0"/>
      <c r="DW1451" s="0"/>
      <c r="DX1451" s="0"/>
      <c r="DY1451" s="0"/>
      <c r="DZ1451" s="0"/>
      <c r="EA1451" s="0"/>
      <c r="EB1451" s="0"/>
      <c r="EC1451" s="0"/>
      <c r="ED1451" s="0"/>
      <c r="EE1451" s="0"/>
      <c r="EF1451" s="0"/>
      <c r="EG1451" s="0"/>
      <c r="EH1451" s="0"/>
      <c r="EI1451" s="0"/>
      <c r="EJ1451" s="0"/>
      <c r="EK1451" s="0"/>
      <c r="EL1451" s="0"/>
      <c r="EM1451" s="0"/>
      <c r="EN1451" s="0"/>
      <c r="EO1451" s="0"/>
      <c r="EP1451" s="0"/>
      <c r="EQ1451" s="0"/>
      <c r="ER1451" s="0"/>
      <c r="ES1451" s="0"/>
      <c r="ET1451" s="0"/>
      <c r="EU1451" s="0"/>
      <c r="EV1451" s="0"/>
      <c r="EW1451" s="0"/>
      <c r="EX1451" s="0"/>
      <c r="EY1451" s="0"/>
      <c r="EZ1451" s="0"/>
      <c r="FA1451" s="0"/>
      <c r="FB1451" s="0"/>
      <c r="FC1451" s="0"/>
      <c r="FD1451" s="0"/>
      <c r="FE1451" s="0"/>
      <c r="FF1451" s="0"/>
      <c r="FG1451" s="0"/>
      <c r="FH1451" s="0"/>
      <c r="FI1451" s="0"/>
      <c r="FJ1451" s="0"/>
      <c r="FK1451" s="0"/>
      <c r="FL1451" s="0"/>
      <c r="FM1451" s="0"/>
      <c r="FN1451" s="0"/>
      <c r="FO1451" s="0"/>
      <c r="FP1451" s="0"/>
      <c r="FQ1451" s="0"/>
      <c r="FR1451" s="0"/>
      <c r="FS1451" s="0"/>
      <c r="FT1451" s="0"/>
      <c r="FU1451" s="0"/>
      <c r="FV1451" s="0"/>
      <c r="FW1451" s="0"/>
      <c r="FX1451" s="0"/>
      <c r="FY1451" s="0"/>
      <c r="FZ1451" s="0"/>
      <c r="GA1451" s="0"/>
      <c r="GB1451" s="0"/>
      <c r="GC1451" s="0"/>
      <c r="GD1451" s="0"/>
      <c r="GE1451" s="0"/>
      <c r="GF1451" s="0"/>
      <c r="GG1451" s="0"/>
      <c r="GH1451" s="0"/>
      <c r="GI1451" s="0"/>
      <c r="GJ1451" s="0"/>
      <c r="GK1451" s="0"/>
      <c r="GL1451" s="0"/>
      <c r="GM1451" s="0"/>
      <c r="GN1451" s="0"/>
      <c r="GO1451" s="0"/>
      <c r="GP1451" s="0"/>
      <c r="GQ1451" s="0"/>
      <c r="GR1451" s="0"/>
      <c r="GS1451" s="0"/>
      <c r="GT1451" s="0"/>
      <c r="GU1451" s="0"/>
      <c r="GV1451" s="0"/>
      <c r="GW1451" s="0"/>
      <c r="GX1451" s="0"/>
      <c r="GY1451" s="0"/>
      <c r="GZ1451" s="0"/>
      <c r="HA1451" s="0"/>
      <c r="HB1451" s="0"/>
      <c r="HC1451" s="0"/>
      <c r="HD1451" s="0"/>
      <c r="HE1451" s="0"/>
      <c r="HF1451" s="0"/>
      <c r="HG1451" s="0"/>
      <c r="HH1451" s="0"/>
      <c r="HI1451" s="0"/>
      <c r="HJ1451" s="0"/>
      <c r="HK1451" s="0"/>
      <c r="HL1451" s="0"/>
      <c r="HM1451" s="0"/>
      <c r="HN1451" s="0"/>
      <c r="HO1451" s="0"/>
      <c r="HP1451" s="0"/>
      <c r="HQ1451" s="0"/>
      <c r="HR1451" s="0"/>
      <c r="HS1451" s="0"/>
      <c r="HT1451" s="0"/>
      <c r="HU1451" s="0"/>
      <c r="HV1451" s="0"/>
      <c r="HW1451" s="0"/>
      <c r="HX1451" s="0"/>
      <c r="HY1451" s="0"/>
      <c r="HZ1451" s="0"/>
      <c r="IA1451" s="0"/>
      <c r="IB1451" s="0"/>
      <c r="IC1451" s="0"/>
      <c r="ID1451" s="0"/>
      <c r="IE1451" s="0"/>
      <c r="IF1451" s="0"/>
      <c r="IG1451" s="0"/>
      <c r="IH1451" s="0"/>
      <c r="II1451" s="0"/>
      <c r="IJ1451" s="0"/>
      <c r="IK1451" s="0"/>
      <c r="IL1451" s="0"/>
      <c r="IM1451" s="0"/>
      <c r="IN1451" s="0"/>
      <c r="IO1451" s="0"/>
      <c r="IP1451" s="0"/>
      <c r="IQ1451" s="0"/>
      <c r="IR1451" s="0"/>
      <c r="IS1451" s="0"/>
      <c r="IT1451" s="0"/>
      <c r="IU1451" s="0"/>
      <c r="IV1451" s="0"/>
      <c r="IW1451" s="0"/>
    </row>
    <row r="1452" customFormat="false" ht="12.75" hidden="false" customHeight="false" outlineLevel="0" collapsed="false">
      <c r="A1452" s="0"/>
      <c r="B1452" s="0"/>
      <c r="C1452" s="0"/>
      <c r="D1452" s="0"/>
      <c r="E1452" s="0"/>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c r="BL1452" s="0"/>
      <c r="BM1452" s="0"/>
      <c r="BN1452" s="0"/>
      <c r="BO1452" s="0"/>
      <c r="BP1452" s="0"/>
      <c r="BQ1452" s="0"/>
      <c r="BR1452" s="0"/>
      <c r="BS1452" s="0"/>
      <c r="BT1452" s="0"/>
      <c r="BU1452" s="0"/>
      <c r="BV1452" s="0"/>
      <c r="BW1452" s="0"/>
      <c r="BX1452" s="0"/>
      <c r="BY1452" s="0"/>
      <c r="BZ1452" s="0"/>
      <c r="CA1452" s="0"/>
      <c r="CB1452" s="0"/>
      <c r="CC1452" s="0"/>
      <c r="CD1452" s="0"/>
      <c r="CE1452" s="0"/>
      <c r="CF1452" s="0"/>
      <c r="CG1452" s="0"/>
      <c r="CH1452" s="0"/>
      <c r="CI1452" s="0"/>
      <c r="CJ1452" s="0"/>
      <c r="CK1452" s="0"/>
      <c r="CL1452" s="0"/>
      <c r="CM1452" s="0"/>
      <c r="CN1452" s="0"/>
      <c r="CO1452" s="0"/>
      <c r="CP1452" s="0"/>
      <c r="CQ1452" s="0"/>
      <c r="CR1452" s="0"/>
      <c r="CS1452" s="0"/>
      <c r="CT1452" s="0"/>
      <c r="CU1452" s="0"/>
      <c r="CV1452" s="0"/>
      <c r="CW1452" s="0"/>
      <c r="CX1452" s="0"/>
      <c r="CY1452" s="0"/>
      <c r="CZ1452" s="0"/>
      <c r="DA1452" s="0"/>
      <c r="DB1452" s="0"/>
      <c r="DC1452" s="0"/>
      <c r="DD1452" s="0"/>
      <c r="DE1452" s="0"/>
      <c r="DF1452" s="0"/>
      <c r="DG1452" s="0"/>
      <c r="DH1452" s="0"/>
      <c r="DI1452" s="0"/>
      <c r="DJ1452" s="0"/>
      <c r="DK1452" s="0"/>
      <c r="DL1452" s="0"/>
      <c r="DM1452" s="0"/>
      <c r="DN1452" s="0"/>
      <c r="DO1452" s="0"/>
      <c r="DP1452" s="0"/>
      <c r="DQ1452" s="0"/>
      <c r="DR1452" s="0"/>
      <c r="DS1452" s="0"/>
      <c r="DT1452" s="0"/>
      <c r="DU1452" s="0"/>
      <c r="DV1452" s="0"/>
      <c r="DW1452" s="0"/>
      <c r="DX1452" s="0"/>
      <c r="DY1452" s="0"/>
      <c r="DZ1452" s="0"/>
      <c r="EA1452" s="0"/>
      <c r="EB1452" s="0"/>
      <c r="EC1452" s="0"/>
      <c r="ED1452" s="0"/>
      <c r="EE1452" s="0"/>
      <c r="EF1452" s="0"/>
      <c r="EG1452" s="0"/>
      <c r="EH1452" s="0"/>
      <c r="EI1452" s="0"/>
      <c r="EJ1452" s="0"/>
      <c r="EK1452" s="0"/>
      <c r="EL1452" s="0"/>
      <c r="EM1452" s="0"/>
      <c r="EN1452" s="0"/>
      <c r="EO1452" s="0"/>
      <c r="EP1452" s="0"/>
      <c r="EQ1452" s="0"/>
      <c r="ER1452" s="0"/>
      <c r="ES1452" s="0"/>
      <c r="ET1452" s="0"/>
      <c r="EU1452" s="0"/>
      <c r="EV1452" s="0"/>
      <c r="EW1452" s="0"/>
      <c r="EX1452" s="0"/>
      <c r="EY1452" s="0"/>
      <c r="EZ1452" s="0"/>
      <c r="FA1452" s="0"/>
      <c r="FB1452" s="0"/>
      <c r="FC1452" s="0"/>
      <c r="FD1452" s="0"/>
      <c r="FE1452" s="0"/>
      <c r="FF1452" s="0"/>
      <c r="FG1452" s="0"/>
      <c r="FH1452" s="0"/>
      <c r="FI1452" s="0"/>
      <c r="FJ1452" s="0"/>
      <c r="FK1452" s="0"/>
      <c r="FL1452" s="0"/>
      <c r="FM1452" s="0"/>
      <c r="FN1452" s="0"/>
      <c r="FO1452" s="0"/>
      <c r="FP1452" s="0"/>
      <c r="FQ1452" s="0"/>
      <c r="FR1452" s="0"/>
      <c r="FS1452" s="0"/>
      <c r="FT1452" s="0"/>
      <c r="FU1452" s="0"/>
      <c r="FV1452" s="0"/>
      <c r="FW1452" s="0"/>
      <c r="FX1452" s="0"/>
      <c r="FY1452" s="0"/>
      <c r="FZ1452" s="0"/>
      <c r="GA1452" s="0"/>
      <c r="GB1452" s="0"/>
      <c r="GC1452" s="0"/>
      <c r="GD1452" s="0"/>
      <c r="GE1452" s="0"/>
      <c r="GF1452" s="0"/>
      <c r="GG1452" s="0"/>
      <c r="GH1452" s="0"/>
      <c r="GI1452" s="0"/>
      <c r="GJ1452" s="0"/>
      <c r="GK1452" s="0"/>
      <c r="GL1452" s="0"/>
      <c r="GM1452" s="0"/>
      <c r="GN1452" s="0"/>
      <c r="GO1452" s="0"/>
      <c r="GP1452" s="0"/>
      <c r="GQ1452" s="0"/>
      <c r="GR1452" s="0"/>
      <c r="GS1452" s="0"/>
      <c r="GT1452" s="0"/>
      <c r="GU1452" s="0"/>
      <c r="GV1452" s="0"/>
      <c r="GW1452" s="0"/>
      <c r="GX1452" s="0"/>
      <c r="GY1452" s="0"/>
      <c r="GZ1452" s="0"/>
      <c r="HA1452" s="0"/>
      <c r="HB1452" s="0"/>
      <c r="HC1452" s="0"/>
      <c r="HD1452" s="0"/>
      <c r="HE1452" s="0"/>
      <c r="HF1452" s="0"/>
      <c r="HG1452" s="0"/>
      <c r="HH1452" s="0"/>
      <c r="HI1452" s="0"/>
      <c r="HJ1452" s="0"/>
      <c r="HK1452" s="0"/>
      <c r="HL1452" s="0"/>
      <c r="HM1452" s="0"/>
      <c r="HN1452" s="0"/>
      <c r="HO1452" s="0"/>
      <c r="HP1452" s="0"/>
      <c r="HQ1452" s="0"/>
      <c r="HR1452" s="0"/>
      <c r="HS1452" s="0"/>
      <c r="HT1452" s="0"/>
      <c r="HU1452" s="0"/>
      <c r="HV1452" s="0"/>
      <c r="HW1452" s="0"/>
      <c r="HX1452" s="0"/>
      <c r="HY1452" s="0"/>
      <c r="HZ1452" s="0"/>
      <c r="IA1452" s="0"/>
      <c r="IB1452" s="0"/>
      <c r="IC1452" s="0"/>
      <c r="ID1452" s="0"/>
      <c r="IE1452" s="0"/>
      <c r="IF1452" s="0"/>
      <c r="IG1452" s="0"/>
      <c r="IH1452" s="0"/>
      <c r="II1452" s="0"/>
      <c r="IJ1452" s="0"/>
      <c r="IK1452" s="0"/>
      <c r="IL1452" s="0"/>
      <c r="IM1452" s="0"/>
      <c r="IN1452" s="0"/>
      <c r="IO1452" s="0"/>
      <c r="IP1452" s="0"/>
      <c r="IQ1452" s="0"/>
      <c r="IR1452" s="0"/>
      <c r="IS1452" s="0"/>
      <c r="IT1452" s="0"/>
      <c r="IU1452" s="0"/>
      <c r="IV1452" s="0"/>
      <c r="IW1452" s="0"/>
    </row>
    <row r="1453" customFormat="false" ht="12.75" hidden="false" customHeight="false" outlineLevel="0" collapsed="false">
      <c r="A1453" s="0"/>
      <c r="B1453" s="0"/>
      <c r="C1453" s="0"/>
      <c r="D1453" s="0"/>
      <c r="E1453" s="0"/>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c r="BL1453" s="0"/>
      <c r="BM1453" s="0"/>
      <c r="BN1453" s="0"/>
      <c r="BO1453" s="0"/>
      <c r="BP1453" s="0"/>
      <c r="BQ1453" s="0"/>
      <c r="BR1453" s="0"/>
      <c r="BS1453" s="0"/>
      <c r="BT1453" s="0"/>
      <c r="BU1453" s="0"/>
      <c r="BV1453" s="0"/>
      <c r="BW1453" s="0"/>
      <c r="BX1453" s="0"/>
      <c r="BY1453" s="0"/>
      <c r="BZ1453" s="0"/>
      <c r="CA1453" s="0"/>
      <c r="CB1453" s="0"/>
      <c r="CC1453" s="0"/>
      <c r="CD1453" s="0"/>
      <c r="CE1453" s="0"/>
      <c r="CF1453" s="0"/>
      <c r="CG1453" s="0"/>
      <c r="CH1453" s="0"/>
      <c r="CI1453" s="0"/>
      <c r="CJ1453" s="0"/>
      <c r="CK1453" s="0"/>
      <c r="CL1453" s="0"/>
      <c r="CM1453" s="0"/>
      <c r="CN1453" s="0"/>
      <c r="CO1453" s="0"/>
      <c r="CP1453" s="0"/>
      <c r="CQ1453" s="0"/>
      <c r="CR1453" s="0"/>
      <c r="CS1453" s="0"/>
      <c r="CT1453" s="0"/>
      <c r="CU1453" s="0"/>
      <c r="CV1453" s="0"/>
      <c r="CW1453" s="0"/>
      <c r="CX1453" s="0"/>
      <c r="CY1453" s="0"/>
      <c r="CZ1453" s="0"/>
      <c r="DA1453" s="0"/>
      <c r="DB1453" s="0"/>
      <c r="DC1453" s="0"/>
      <c r="DD1453" s="0"/>
      <c r="DE1453" s="0"/>
      <c r="DF1453" s="0"/>
      <c r="DG1453" s="0"/>
      <c r="DH1453" s="0"/>
      <c r="DI1453" s="0"/>
      <c r="DJ1453" s="0"/>
      <c r="DK1453" s="0"/>
      <c r="DL1453" s="0"/>
      <c r="DM1453" s="0"/>
      <c r="DN1453" s="0"/>
      <c r="DO1453" s="0"/>
      <c r="DP1453" s="0"/>
      <c r="DQ1453" s="0"/>
      <c r="DR1453" s="0"/>
      <c r="DS1453" s="0"/>
      <c r="DT1453" s="0"/>
      <c r="DU1453" s="0"/>
      <c r="DV1453" s="0"/>
      <c r="DW1453" s="0"/>
      <c r="DX1453" s="0"/>
      <c r="DY1453" s="0"/>
      <c r="DZ1453" s="0"/>
      <c r="EA1453" s="0"/>
      <c r="EB1453" s="0"/>
      <c r="EC1453" s="0"/>
      <c r="ED1453" s="0"/>
      <c r="EE1453" s="0"/>
      <c r="EF1453" s="0"/>
      <c r="EG1453" s="0"/>
      <c r="EH1453" s="0"/>
      <c r="EI1453" s="0"/>
      <c r="EJ1453" s="0"/>
      <c r="EK1453" s="0"/>
      <c r="EL1453" s="0"/>
      <c r="EM1453" s="0"/>
      <c r="EN1453" s="0"/>
      <c r="EO1453" s="0"/>
      <c r="EP1453" s="0"/>
      <c r="EQ1453" s="0"/>
      <c r="ER1453" s="0"/>
      <c r="ES1453" s="0"/>
      <c r="ET1453" s="0"/>
      <c r="EU1453" s="0"/>
      <c r="EV1453" s="0"/>
      <c r="EW1453" s="0"/>
      <c r="EX1453" s="0"/>
      <c r="EY1453" s="0"/>
      <c r="EZ1453" s="0"/>
      <c r="FA1453" s="0"/>
      <c r="FB1453" s="0"/>
      <c r="FC1453" s="0"/>
      <c r="FD1453" s="0"/>
      <c r="FE1453" s="0"/>
      <c r="FF1453" s="0"/>
      <c r="FG1453" s="0"/>
      <c r="FH1453" s="0"/>
      <c r="FI1453" s="0"/>
      <c r="FJ1453" s="0"/>
      <c r="FK1453" s="0"/>
      <c r="FL1453" s="0"/>
      <c r="FM1453" s="0"/>
      <c r="FN1453" s="0"/>
      <c r="FO1453" s="0"/>
      <c r="FP1453" s="0"/>
      <c r="FQ1453" s="0"/>
      <c r="FR1453" s="0"/>
      <c r="FS1453" s="0"/>
      <c r="FT1453" s="0"/>
      <c r="FU1453" s="0"/>
      <c r="FV1453" s="0"/>
      <c r="FW1453" s="0"/>
      <c r="FX1453" s="0"/>
      <c r="FY1453" s="0"/>
      <c r="FZ1453" s="0"/>
      <c r="GA1453" s="0"/>
      <c r="GB1453" s="0"/>
      <c r="GC1453" s="0"/>
      <c r="GD1453" s="0"/>
      <c r="GE1453" s="0"/>
      <c r="GF1453" s="0"/>
      <c r="GG1453" s="0"/>
      <c r="GH1453" s="0"/>
      <c r="GI1453" s="0"/>
      <c r="GJ1453" s="0"/>
      <c r="GK1453" s="0"/>
      <c r="GL1453" s="0"/>
      <c r="GM1453" s="0"/>
      <c r="GN1453" s="0"/>
      <c r="GO1453" s="0"/>
      <c r="GP1453" s="0"/>
      <c r="GQ1453" s="0"/>
      <c r="GR1453" s="0"/>
      <c r="GS1453" s="0"/>
      <c r="GT1453" s="0"/>
      <c r="GU1453" s="0"/>
      <c r="GV1453" s="0"/>
      <c r="GW1453" s="0"/>
      <c r="GX1453" s="0"/>
      <c r="GY1453" s="0"/>
      <c r="GZ1453" s="0"/>
      <c r="HA1453" s="0"/>
      <c r="HB1453" s="0"/>
      <c r="HC1453" s="0"/>
      <c r="HD1453" s="0"/>
      <c r="HE1453" s="0"/>
      <c r="HF1453" s="0"/>
      <c r="HG1453" s="0"/>
      <c r="HH1453" s="0"/>
      <c r="HI1453" s="0"/>
      <c r="HJ1453" s="0"/>
      <c r="HK1453" s="0"/>
      <c r="HL1453" s="0"/>
      <c r="HM1453" s="0"/>
      <c r="HN1453" s="0"/>
      <c r="HO1453" s="0"/>
      <c r="HP1453" s="0"/>
      <c r="HQ1453" s="0"/>
      <c r="HR1453" s="0"/>
      <c r="HS1453" s="0"/>
      <c r="HT1453" s="0"/>
      <c r="HU1453" s="0"/>
      <c r="HV1453" s="0"/>
      <c r="HW1453" s="0"/>
      <c r="HX1453" s="0"/>
      <c r="HY1453" s="0"/>
      <c r="HZ1453" s="0"/>
      <c r="IA1453" s="0"/>
      <c r="IB1453" s="0"/>
      <c r="IC1453" s="0"/>
      <c r="ID1453" s="0"/>
      <c r="IE1453" s="0"/>
      <c r="IF1453" s="0"/>
      <c r="IG1453" s="0"/>
      <c r="IH1453" s="0"/>
      <c r="II1453" s="0"/>
      <c r="IJ1453" s="0"/>
      <c r="IK1453" s="0"/>
      <c r="IL1453" s="0"/>
      <c r="IM1453" s="0"/>
      <c r="IN1453" s="0"/>
      <c r="IO1453" s="0"/>
      <c r="IP1453" s="0"/>
      <c r="IQ1453" s="0"/>
      <c r="IR1453" s="0"/>
      <c r="IS1453" s="0"/>
      <c r="IT1453" s="0"/>
      <c r="IU1453" s="0"/>
      <c r="IV1453" s="0"/>
      <c r="IW1453" s="0"/>
    </row>
    <row r="1454" customFormat="false" ht="12.75" hidden="false" customHeight="false" outlineLevel="0" collapsed="false">
      <c r="A1454" s="0"/>
      <c r="B1454" s="0"/>
      <c r="C1454" s="0"/>
      <c r="D1454" s="0"/>
      <c r="E1454" s="0"/>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c r="BL1454" s="0"/>
      <c r="BM1454" s="0"/>
      <c r="BN1454" s="0"/>
      <c r="BO1454" s="0"/>
      <c r="BP1454" s="0"/>
      <c r="BQ1454" s="0"/>
      <c r="BR1454" s="0"/>
      <c r="BS1454" s="0"/>
      <c r="BT1454" s="0"/>
      <c r="BU1454" s="0"/>
      <c r="BV1454" s="0"/>
      <c r="BW1454" s="0"/>
      <c r="BX1454" s="0"/>
      <c r="BY1454" s="0"/>
      <c r="BZ1454" s="0"/>
      <c r="CA1454" s="0"/>
      <c r="CB1454" s="0"/>
      <c r="CC1454" s="0"/>
      <c r="CD1454" s="0"/>
      <c r="CE1454" s="0"/>
      <c r="CF1454" s="0"/>
      <c r="CG1454" s="0"/>
      <c r="CH1454" s="0"/>
      <c r="CI1454" s="0"/>
      <c r="CJ1454" s="0"/>
      <c r="CK1454" s="0"/>
      <c r="CL1454" s="0"/>
      <c r="CM1454" s="0"/>
      <c r="CN1454" s="0"/>
      <c r="CO1454" s="0"/>
      <c r="CP1454" s="0"/>
      <c r="CQ1454" s="0"/>
      <c r="CR1454" s="0"/>
      <c r="CS1454" s="0"/>
      <c r="CT1454" s="0"/>
      <c r="CU1454" s="0"/>
      <c r="CV1454" s="0"/>
      <c r="CW1454" s="0"/>
      <c r="CX1454" s="0"/>
      <c r="CY1454" s="0"/>
      <c r="CZ1454" s="0"/>
      <c r="DA1454" s="0"/>
      <c r="DB1454" s="0"/>
      <c r="DC1454" s="0"/>
      <c r="DD1454" s="0"/>
      <c r="DE1454" s="0"/>
      <c r="DF1454" s="0"/>
      <c r="DG1454" s="0"/>
      <c r="DH1454" s="0"/>
      <c r="DI1454" s="0"/>
      <c r="DJ1454" s="0"/>
      <c r="DK1454" s="0"/>
      <c r="DL1454" s="0"/>
      <c r="DM1454" s="0"/>
      <c r="DN1454" s="0"/>
      <c r="DO1454" s="0"/>
      <c r="DP1454" s="0"/>
      <c r="DQ1454" s="0"/>
      <c r="DR1454" s="0"/>
      <c r="DS1454" s="0"/>
      <c r="DT1454" s="0"/>
      <c r="DU1454" s="0"/>
      <c r="DV1454" s="0"/>
      <c r="DW1454" s="0"/>
      <c r="DX1454" s="0"/>
      <c r="DY1454" s="0"/>
      <c r="DZ1454" s="0"/>
      <c r="EA1454" s="0"/>
      <c r="EB1454" s="0"/>
      <c r="EC1454" s="0"/>
      <c r="ED1454" s="0"/>
      <c r="EE1454" s="0"/>
      <c r="EF1454" s="0"/>
      <c r="EG1454" s="0"/>
      <c r="EH1454" s="0"/>
      <c r="EI1454" s="0"/>
      <c r="EJ1454" s="0"/>
      <c r="EK1454" s="0"/>
      <c r="EL1454" s="0"/>
      <c r="EM1454" s="0"/>
      <c r="EN1454" s="0"/>
      <c r="EO1454" s="0"/>
      <c r="EP1454" s="0"/>
      <c r="EQ1454" s="0"/>
      <c r="ER1454" s="0"/>
      <c r="ES1454" s="0"/>
      <c r="ET1454" s="0"/>
      <c r="EU1454" s="0"/>
      <c r="EV1454" s="0"/>
      <c r="EW1454" s="0"/>
      <c r="EX1454" s="0"/>
      <c r="EY1454" s="0"/>
      <c r="EZ1454" s="0"/>
      <c r="FA1454" s="0"/>
      <c r="FB1454" s="0"/>
      <c r="FC1454" s="0"/>
      <c r="FD1454" s="0"/>
      <c r="FE1454" s="0"/>
      <c r="FF1454" s="0"/>
      <c r="FG1454" s="0"/>
      <c r="FH1454" s="0"/>
      <c r="FI1454" s="0"/>
      <c r="FJ1454" s="0"/>
      <c r="FK1454" s="0"/>
      <c r="FL1454" s="0"/>
      <c r="FM1454" s="0"/>
      <c r="FN1454" s="0"/>
      <c r="FO1454" s="0"/>
      <c r="FP1454" s="0"/>
      <c r="FQ1454" s="0"/>
      <c r="FR1454" s="0"/>
      <c r="FS1454" s="0"/>
      <c r="FT1454" s="0"/>
      <c r="FU1454" s="0"/>
      <c r="FV1454" s="0"/>
      <c r="FW1454" s="0"/>
      <c r="FX1454" s="0"/>
      <c r="FY1454" s="0"/>
      <c r="FZ1454" s="0"/>
      <c r="GA1454" s="0"/>
      <c r="GB1454" s="0"/>
      <c r="GC1454" s="0"/>
      <c r="GD1454" s="0"/>
      <c r="GE1454" s="0"/>
      <c r="GF1454" s="0"/>
      <c r="GG1454" s="0"/>
      <c r="GH1454" s="0"/>
      <c r="GI1454" s="0"/>
      <c r="GJ1454" s="0"/>
      <c r="GK1454" s="0"/>
      <c r="GL1454" s="0"/>
      <c r="GM1454" s="0"/>
      <c r="GN1454" s="0"/>
      <c r="GO1454" s="0"/>
      <c r="GP1454" s="0"/>
      <c r="GQ1454" s="0"/>
      <c r="GR1454" s="0"/>
      <c r="GS1454" s="0"/>
      <c r="GT1454" s="0"/>
      <c r="GU1454" s="0"/>
      <c r="GV1454" s="0"/>
      <c r="GW1454" s="0"/>
      <c r="GX1454" s="0"/>
      <c r="GY1454" s="0"/>
      <c r="GZ1454" s="0"/>
      <c r="HA1454" s="0"/>
      <c r="HB1454" s="0"/>
      <c r="HC1454" s="0"/>
      <c r="HD1454" s="0"/>
      <c r="HE1454" s="0"/>
      <c r="HF1454" s="0"/>
      <c r="HG1454" s="0"/>
      <c r="HH1454" s="0"/>
      <c r="HI1454" s="0"/>
      <c r="HJ1454" s="0"/>
      <c r="HK1454" s="0"/>
      <c r="HL1454" s="0"/>
      <c r="HM1454" s="0"/>
      <c r="HN1454" s="0"/>
      <c r="HO1454" s="0"/>
      <c r="HP1454" s="0"/>
      <c r="HQ1454" s="0"/>
      <c r="HR1454" s="0"/>
      <c r="HS1454" s="0"/>
      <c r="HT1454" s="0"/>
      <c r="HU1454" s="0"/>
      <c r="HV1454" s="0"/>
      <c r="HW1454" s="0"/>
      <c r="HX1454" s="0"/>
      <c r="HY1454" s="0"/>
      <c r="HZ1454" s="0"/>
      <c r="IA1454" s="0"/>
      <c r="IB1454" s="0"/>
      <c r="IC1454" s="0"/>
      <c r="ID1454" s="0"/>
      <c r="IE1454" s="0"/>
      <c r="IF1454" s="0"/>
      <c r="IG1454" s="0"/>
      <c r="IH1454" s="0"/>
      <c r="II1454" s="0"/>
      <c r="IJ1454" s="0"/>
      <c r="IK1454" s="0"/>
      <c r="IL1454" s="0"/>
      <c r="IM1454" s="0"/>
      <c r="IN1454" s="0"/>
      <c r="IO1454" s="0"/>
      <c r="IP1454" s="0"/>
      <c r="IQ1454" s="0"/>
      <c r="IR1454" s="0"/>
      <c r="IS1454" s="0"/>
      <c r="IT1454" s="0"/>
      <c r="IU1454" s="0"/>
      <c r="IV1454" s="0"/>
      <c r="IW1454" s="0"/>
    </row>
    <row r="1455" customFormat="false" ht="12.75" hidden="false" customHeight="false" outlineLevel="0" collapsed="false">
      <c r="A1455" s="0"/>
      <c r="B1455" s="0"/>
      <c r="C1455" s="0"/>
      <c r="D1455" s="0"/>
      <c r="E1455" s="0"/>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c r="IV1455" s="0"/>
      <c r="IW1455" s="0"/>
    </row>
    <row r="1456" customFormat="false" ht="12.75" hidden="false" customHeight="false" outlineLevel="0" collapsed="false">
      <c r="A1456" s="0"/>
      <c r="B1456" s="0"/>
      <c r="C1456" s="0"/>
      <c r="D1456" s="0"/>
      <c r="E1456" s="0"/>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c r="BL1456" s="0"/>
      <c r="BM1456" s="0"/>
      <c r="BN1456" s="0"/>
      <c r="BO1456" s="0"/>
      <c r="BP1456" s="0"/>
      <c r="BQ1456" s="0"/>
      <c r="BR1456" s="0"/>
      <c r="BS1456" s="0"/>
      <c r="BT1456" s="0"/>
      <c r="BU1456" s="0"/>
      <c r="BV1456" s="0"/>
      <c r="BW1456" s="0"/>
      <c r="BX1456" s="0"/>
      <c r="BY1456" s="0"/>
      <c r="BZ1456" s="0"/>
      <c r="CA1456" s="0"/>
      <c r="CB1456" s="0"/>
      <c r="CC1456" s="0"/>
      <c r="CD1456" s="0"/>
      <c r="CE1456" s="0"/>
      <c r="CF1456" s="0"/>
      <c r="CG1456" s="0"/>
      <c r="CH1456" s="0"/>
      <c r="CI1456" s="0"/>
      <c r="CJ1456" s="0"/>
      <c r="CK1456" s="0"/>
      <c r="CL1456" s="0"/>
      <c r="CM1456" s="0"/>
      <c r="CN1456" s="0"/>
      <c r="CO1456" s="0"/>
      <c r="CP1456" s="0"/>
      <c r="CQ1456" s="0"/>
      <c r="CR1456" s="0"/>
      <c r="CS1456" s="0"/>
      <c r="CT1456" s="0"/>
      <c r="CU1456" s="0"/>
      <c r="CV1456" s="0"/>
      <c r="CW1456" s="0"/>
      <c r="CX1456" s="0"/>
      <c r="CY1456" s="0"/>
      <c r="CZ1456" s="0"/>
      <c r="DA1456" s="0"/>
      <c r="DB1456" s="0"/>
      <c r="DC1456" s="0"/>
      <c r="DD1456" s="0"/>
      <c r="DE1456" s="0"/>
      <c r="DF1456" s="0"/>
      <c r="DG1456" s="0"/>
      <c r="DH1456" s="0"/>
      <c r="DI1456" s="0"/>
      <c r="DJ1456" s="0"/>
      <c r="DK1456" s="0"/>
      <c r="DL1456" s="0"/>
      <c r="DM1456" s="0"/>
      <c r="DN1456" s="0"/>
      <c r="DO1456" s="0"/>
      <c r="DP1456" s="0"/>
      <c r="DQ1456" s="0"/>
      <c r="DR1456" s="0"/>
      <c r="DS1456" s="0"/>
      <c r="DT1456" s="0"/>
      <c r="DU1456" s="0"/>
      <c r="DV1456" s="0"/>
      <c r="DW1456" s="0"/>
      <c r="DX1456" s="0"/>
      <c r="DY1456" s="0"/>
      <c r="DZ1456" s="0"/>
      <c r="EA1456" s="0"/>
      <c r="EB1456" s="0"/>
      <c r="EC1456" s="0"/>
      <c r="ED1456" s="0"/>
      <c r="EE1456" s="0"/>
      <c r="EF1456" s="0"/>
      <c r="EG1456" s="0"/>
      <c r="EH1456" s="0"/>
      <c r="EI1456" s="0"/>
      <c r="EJ1456" s="0"/>
      <c r="EK1456" s="0"/>
      <c r="EL1456" s="0"/>
      <c r="EM1456" s="0"/>
      <c r="EN1456" s="0"/>
      <c r="EO1456" s="0"/>
      <c r="EP1456" s="0"/>
      <c r="EQ1456" s="0"/>
      <c r="ER1456" s="0"/>
      <c r="ES1456" s="0"/>
      <c r="ET1456" s="0"/>
      <c r="EU1456" s="0"/>
      <c r="EV1456" s="0"/>
      <c r="EW1456" s="0"/>
      <c r="EX1456" s="0"/>
      <c r="EY1456" s="0"/>
      <c r="EZ1456" s="0"/>
      <c r="FA1456" s="0"/>
      <c r="FB1456" s="0"/>
      <c r="FC1456" s="0"/>
      <c r="FD1456" s="0"/>
      <c r="FE1456" s="0"/>
      <c r="FF1456" s="0"/>
      <c r="FG1456" s="0"/>
      <c r="FH1456" s="0"/>
      <c r="FI1456" s="0"/>
      <c r="FJ1456" s="0"/>
      <c r="FK1456" s="0"/>
      <c r="FL1456" s="0"/>
      <c r="FM1456" s="0"/>
      <c r="FN1456" s="0"/>
      <c r="FO1456" s="0"/>
      <c r="FP1456" s="0"/>
      <c r="FQ1456" s="0"/>
      <c r="FR1456" s="0"/>
      <c r="FS1456" s="0"/>
      <c r="FT1456" s="0"/>
      <c r="FU1456" s="0"/>
      <c r="FV1456" s="0"/>
      <c r="FW1456" s="0"/>
      <c r="FX1456" s="0"/>
      <c r="FY1456" s="0"/>
      <c r="FZ1456" s="0"/>
      <c r="GA1456" s="0"/>
      <c r="GB1456" s="0"/>
      <c r="GC1456" s="0"/>
      <c r="GD1456" s="0"/>
      <c r="GE1456" s="0"/>
      <c r="GF1456" s="0"/>
      <c r="GG1456" s="0"/>
      <c r="GH1456" s="0"/>
      <c r="GI1456" s="0"/>
      <c r="GJ1456" s="0"/>
      <c r="GK1456" s="0"/>
      <c r="GL1456" s="0"/>
      <c r="GM1456" s="0"/>
      <c r="GN1456" s="0"/>
      <c r="GO1456" s="0"/>
      <c r="GP1456" s="0"/>
      <c r="GQ1456" s="0"/>
      <c r="GR1456" s="0"/>
      <c r="GS1456" s="0"/>
      <c r="GT1456" s="0"/>
      <c r="GU1456" s="0"/>
      <c r="GV1456" s="0"/>
      <c r="GW1456" s="0"/>
      <c r="GX1456" s="0"/>
      <c r="GY1456" s="0"/>
      <c r="GZ1456" s="0"/>
      <c r="HA1456" s="0"/>
      <c r="HB1456" s="0"/>
      <c r="HC1456" s="0"/>
      <c r="HD1456" s="0"/>
      <c r="HE1456" s="0"/>
      <c r="HF1456" s="0"/>
      <c r="HG1456" s="0"/>
      <c r="HH1456" s="0"/>
      <c r="HI1456" s="0"/>
      <c r="HJ1456" s="0"/>
      <c r="HK1456" s="0"/>
      <c r="HL1456" s="0"/>
      <c r="HM1456" s="0"/>
      <c r="HN1456" s="0"/>
      <c r="HO1456" s="0"/>
      <c r="HP1456" s="0"/>
      <c r="HQ1456" s="0"/>
      <c r="HR1456" s="0"/>
      <c r="HS1456" s="0"/>
      <c r="HT1456" s="0"/>
      <c r="HU1456" s="0"/>
      <c r="HV1456" s="0"/>
      <c r="HW1456" s="0"/>
      <c r="HX1456" s="0"/>
      <c r="HY1456" s="0"/>
      <c r="HZ1456" s="0"/>
      <c r="IA1456" s="0"/>
      <c r="IB1456" s="0"/>
      <c r="IC1456" s="0"/>
      <c r="ID1456" s="0"/>
      <c r="IE1456" s="0"/>
      <c r="IF1456" s="0"/>
      <c r="IG1456" s="0"/>
      <c r="IH1456" s="0"/>
      <c r="II1456" s="0"/>
      <c r="IJ1456" s="0"/>
      <c r="IK1456" s="0"/>
      <c r="IL1456" s="0"/>
      <c r="IM1456" s="0"/>
      <c r="IN1456" s="0"/>
      <c r="IO1456" s="0"/>
      <c r="IP1456" s="0"/>
      <c r="IQ1456" s="0"/>
      <c r="IR1456" s="0"/>
      <c r="IS1456" s="0"/>
      <c r="IT1456" s="0"/>
      <c r="IU1456" s="0"/>
      <c r="IV1456" s="0"/>
      <c r="IW1456" s="0"/>
    </row>
    <row r="1457" customFormat="false" ht="12.75" hidden="false" customHeight="false" outlineLevel="0" collapsed="false">
      <c r="A1457" s="0"/>
      <c r="B1457" s="0"/>
      <c r="C1457" s="0"/>
      <c r="D1457" s="0"/>
      <c r="E1457" s="0"/>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c r="BL1457" s="0"/>
      <c r="BM1457" s="0"/>
      <c r="BN1457" s="0"/>
      <c r="BO1457" s="0"/>
      <c r="BP1457" s="0"/>
      <c r="BQ1457" s="0"/>
      <c r="BR1457" s="0"/>
      <c r="BS1457" s="0"/>
      <c r="BT1457" s="0"/>
      <c r="BU1457" s="0"/>
      <c r="BV1457" s="0"/>
      <c r="BW1457" s="0"/>
      <c r="BX1457" s="0"/>
      <c r="BY1457" s="0"/>
      <c r="BZ1457" s="0"/>
      <c r="CA1457" s="0"/>
      <c r="CB1457" s="0"/>
      <c r="CC1457" s="0"/>
      <c r="CD1457" s="0"/>
      <c r="CE1457" s="0"/>
      <c r="CF1457" s="0"/>
      <c r="CG1457" s="0"/>
      <c r="CH1457" s="0"/>
      <c r="CI1457" s="0"/>
      <c r="CJ1457" s="0"/>
      <c r="CK1457" s="0"/>
      <c r="CL1457" s="0"/>
      <c r="CM1457" s="0"/>
      <c r="CN1457" s="0"/>
      <c r="CO1457" s="0"/>
      <c r="CP1457" s="0"/>
      <c r="CQ1457" s="0"/>
      <c r="CR1457" s="0"/>
      <c r="CS1457" s="0"/>
      <c r="CT1457" s="0"/>
      <c r="CU1457" s="0"/>
      <c r="CV1457" s="0"/>
      <c r="CW1457" s="0"/>
      <c r="CX1457" s="0"/>
      <c r="CY1457" s="0"/>
      <c r="CZ1457" s="0"/>
      <c r="DA1457" s="0"/>
      <c r="DB1457" s="0"/>
      <c r="DC1457" s="0"/>
      <c r="DD1457" s="0"/>
      <c r="DE1457" s="0"/>
      <c r="DF1457" s="0"/>
      <c r="DG1457" s="0"/>
      <c r="DH1457" s="0"/>
      <c r="DI1457" s="0"/>
      <c r="DJ1457" s="0"/>
      <c r="DK1457" s="0"/>
      <c r="DL1457" s="0"/>
      <c r="DM1457" s="0"/>
      <c r="DN1457" s="0"/>
      <c r="DO1457" s="0"/>
      <c r="DP1457" s="0"/>
      <c r="DQ1457" s="0"/>
      <c r="DR1457" s="0"/>
      <c r="DS1457" s="0"/>
      <c r="DT1457" s="0"/>
      <c r="DU1457" s="0"/>
      <c r="DV1457" s="0"/>
      <c r="DW1457" s="0"/>
      <c r="DX1457" s="0"/>
      <c r="DY1457" s="0"/>
      <c r="DZ1457" s="0"/>
      <c r="EA1457" s="0"/>
      <c r="EB1457" s="0"/>
      <c r="EC1457" s="0"/>
      <c r="ED1457" s="0"/>
      <c r="EE1457" s="0"/>
      <c r="EF1457" s="0"/>
      <c r="EG1457" s="0"/>
      <c r="EH1457" s="0"/>
      <c r="EI1457" s="0"/>
      <c r="EJ1457" s="0"/>
      <c r="EK1457" s="0"/>
      <c r="EL1457" s="0"/>
      <c r="EM1457" s="0"/>
      <c r="EN1457" s="0"/>
      <c r="EO1457" s="0"/>
      <c r="EP1457" s="0"/>
      <c r="EQ1457" s="0"/>
      <c r="ER1457" s="0"/>
      <c r="ES1457" s="0"/>
      <c r="ET1457" s="0"/>
      <c r="EU1457" s="0"/>
      <c r="EV1457" s="0"/>
      <c r="EW1457" s="0"/>
      <c r="EX1457" s="0"/>
      <c r="EY1457" s="0"/>
      <c r="EZ1457" s="0"/>
      <c r="FA1457" s="0"/>
      <c r="FB1457" s="0"/>
      <c r="FC1457" s="0"/>
      <c r="FD1457" s="0"/>
      <c r="FE1457" s="0"/>
      <c r="FF1457" s="0"/>
      <c r="FG1457" s="0"/>
      <c r="FH1457" s="0"/>
      <c r="FI1457" s="0"/>
      <c r="FJ1457" s="0"/>
      <c r="FK1457" s="0"/>
      <c r="FL1457" s="0"/>
      <c r="FM1457" s="0"/>
      <c r="FN1457" s="0"/>
      <c r="FO1457" s="0"/>
      <c r="FP1457" s="0"/>
      <c r="FQ1457" s="0"/>
      <c r="FR1457" s="0"/>
      <c r="FS1457" s="0"/>
      <c r="FT1457" s="0"/>
      <c r="FU1457" s="0"/>
      <c r="FV1457" s="0"/>
      <c r="FW1457" s="0"/>
      <c r="FX1457" s="0"/>
      <c r="FY1457" s="0"/>
      <c r="FZ1457" s="0"/>
      <c r="GA1457" s="0"/>
      <c r="GB1457" s="0"/>
      <c r="GC1457" s="0"/>
      <c r="GD1457" s="0"/>
      <c r="GE1457" s="0"/>
      <c r="GF1457" s="0"/>
      <c r="GG1457" s="0"/>
      <c r="GH1457" s="0"/>
      <c r="GI1457" s="0"/>
      <c r="GJ1457" s="0"/>
      <c r="GK1457" s="0"/>
      <c r="GL1457" s="0"/>
      <c r="GM1457" s="0"/>
      <c r="GN1457" s="0"/>
      <c r="GO1457" s="0"/>
      <c r="GP1457" s="0"/>
      <c r="GQ1457" s="0"/>
      <c r="GR1457" s="0"/>
      <c r="GS1457" s="0"/>
      <c r="GT1457" s="0"/>
      <c r="GU1457" s="0"/>
      <c r="GV1457" s="0"/>
      <c r="GW1457" s="0"/>
      <c r="GX1457" s="0"/>
      <c r="GY1457" s="0"/>
      <c r="GZ1457" s="0"/>
      <c r="HA1457" s="0"/>
      <c r="HB1457" s="0"/>
      <c r="HC1457" s="0"/>
      <c r="HD1457" s="0"/>
      <c r="HE1457" s="0"/>
      <c r="HF1457" s="0"/>
      <c r="HG1457" s="0"/>
      <c r="HH1457" s="0"/>
      <c r="HI1457" s="0"/>
      <c r="HJ1457" s="0"/>
      <c r="HK1457" s="0"/>
      <c r="HL1457" s="0"/>
      <c r="HM1457" s="0"/>
      <c r="HN1457" s="0"/>
      <c r="HO1457" s="0"/>
      <c r="HP1457" s="0"/>
      <c r="HQ1457" s="0"/>
      <c r="HR1457" s="0"/>
      <c r="HS1457" s="0"/>
      <c r="HT1457" s="0"/>
      <c r="HU1457" s="0"/>
      <c r="HV1457" s="0"/>
      <c r="HW1457" s="0"/>
      <c r="HX1457" s="0"/>
      <c r="HY1457" s="0"/>
      <c r="HZ1457" s="0"/>
      <c r="IA1457" s="0"/>
      <c r="IB1457" s="0"/>
      <c r="IC1457" s="0"/>
      <c r="ID1457" s="0"/>
      <c r="IE1457" s="0"/>
      <c r="IF1457" s="0"/>
      <c r="IG1457" s="0"/>
      <c r="IH1457" s="0"/>
      <c r="II1457" s="0"/>
      <c r="IJ1457" s="0"/>
      <c r="IK1457" s="0"/>
      <c r="IL1457" s="0"/>
      <c r="IM1457" s="0"/>
      <c r="IN1457" s="0"/>
      <c r="IO1457" s="0"/>
      <c r="IP1457" s="0"/>
      <c r="IQ1457" s="0"/>
      <c r="IR1457" s="0"/>
      <c r="IS1457" s="0"/>
      <c r="IT1457" s="0"/>
      <c r="IU1457" s="0"/>
      <c r="IV1457" s="0"/>
      <c r="IW1457" s="0"/>
    </row>
    <row r="1458" customFormat="false" ht="12.75" hidden="false" customHeight="false" outlineLevel="0" collapsed="false">
      <c r="A1458" s="0"/>
      <c r="B1458" s="0"/>
      <c r="C1458" s="0"/>
      <c r="D1458" s="0"/>
      <c r="E1458" s="0"/>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c r="BL1458" s="0"/>
      <c r="BM1458" s="0"/>
      <c r="BN1458" s="0"/>
      <c r="BO1458" s="0"/>
      <c r="BP1458" s="0"/>
      <c r="BQ1458" s="0"/>
      <c r="BR1458" s="0"/>
      <c r="BS1458" s="0"/>
      <c r="BT1458" s="0"/>
      <c r="BU1458" s="0"/>
      <c r="BV1458" s="0"/>
      <c r="BW1458" s="0"/>
      <c r="BX1458" s="0"/>
      <c r="BY1458" s="0"/>
      <c r="BZ1458" s="0"/>
      <c r="CA1458" s="0"/>
      <c r="CB1458" s="0"/>
      <c r="CC1458" s="0"/>
      <c r="CD1458" s="0"/>
      <c r="CE1458" s="0"/>
      <c r="CF1458" s="0"/>
      <c r="CG1458" s="0"/>
      <c r="CH1458" s="0"/>
      <c r="CI1458" s="0"/>
      <c r="CJ1458" s="0"/>
      <c r="CK1458" s="0"/>
      <c r="CL1458" s="0"/>
      <c r="CM1458" s="0"/>
      <c r="CN1458" s="0"/>
      <c r="CO1458" s="0"/>
      <c r="CP1458" s="0"/>
      <c r="CQ1458" s="0"/>
      <c r="CR1458" s="0"/>
      <c r="CS1458" s="0"/>
      <c r="CT1458" s="0"/>
      <c r="CU1458" s="0"/>
      <c r="CV1458" s="0"/>
      <c r="CW1458" s="0"/>
      <c r="CX1458" s="0"/>
      <c r="CY1458" s="0"/>
      <c r="CZ1458" s="0"/>
      <c r="DA1458" s="0"/>
      <c r="DB1458" s="0"/>
      <c r="DC1458" s="0"/>
      <c r="DD1458" s="0"/>
      <c r="DE1458" s="0"/>
      <c r="DF1458" s="0"/>
      <c r="DG1458" s="0"/>
      <c r="DH1458" s="0"/>
      <c r="DI1458" s="0"/>
      <c r="DJ1458" s="0"/>
      <c r="DK1458" s="0"/>
      <c r="DL1458" s="0"/>
      <c r="DM1458" s="0"/>
      <c r="DN1458" s="0"/>
      <c r="DO1458" s="0"/>
      <c r="DP1458" s="0"/>
      <c r="DQ1458" s="0"/>
      <c r="DR1458" s="0"/>
      <c r="DS1458" s="0"/>
      <c r="DT1458" s="0"/>
      <c r="DU1458" s="0"/>
      <c r="DV1458" s="0"/>
      <c r="DW1458" s="0"/>
      <c r="DX1458" s="0"/>
      <c r="DY1458" s="0"/>
      <c r="DZ1458" s="0"/>
      <c r="EA1458" s="0"/>
      <c r="EB1458" s="0"/>
      <c r="EC1458" s="0"/>
      <c r="ED1458" s="0"/>
      <c r="EE1458" s="0"/>
      <c r="EF1458" s="0"/>
      <c r="EG1458" s="0"/>
      <c r="EH1458" s="0"/>
      <c r="EI1458" s="0"/>
      <c r="EJ1458" s="0"/>
      <c r="EK1458" s="0"/>
      <c r="EL1458" s="0"/>
      <c r="EM1458" s="0"/>
      <c r="EN1458" s="0"/>
      <c r="EO1458" s="0"/>
      <c r="EP1458" s="0"/>
      <c r="EQ1458" s="0"/>
      <c r="ER1458" s="0"/>
      <c r="ES1458" s="0"/>
      <c r="ET1458" s="0"/>
      <c r="EU1458" s="0"/>
      <c r="EV1458" s="0"/>
      <c r="EW1458" s="0"/>
      <c r="EX1458" s="0"/>
      <c r="EY1458" s="0"/>
      <c r="EZ1458" s="0"/>
      <c r="FA1458" s="0"/>
      <c r="FB1458" s="0"/>
      <c r="FC1458" s="0"/>
      <c r="FD1458" s="0"/>
      <c r="FE1458" s="0"/>
      <c r="FF1458" s="0"/>
      <c r="FG1458" s="0"/>
      <c r="FH1458" s="0"/>
      <c r="FI1458" s="0"/>
      <c r="FJ1458" s="0"/>
      <c r="FK1458" s="0"/>
      <c r="FL1458" s="0"/>
      <c r="FM1458" s="0"/>
      <c r="FN1458" s="0"/>
      <c r="FO1458" s="0"/>
      <c r="FP1458" s="0"/>
      <c r="FQ1458" s="0"/>
      <c r="FR1458" s="0"/>
      <c r="FS1458" s="0"/>
      <c r="FT1458" s="0"/>
      <c r="FU1458" s="0"/>
      <c r="FV1458" s="0"/>
      <c r="FW1458" s="0"/>
      <c r="FX1458" s="0"/>
      <c r="FY1458" s="0"/>
      <c r="FZ1458" s="0"/>
      <c r="GA1458" s="0"/>
      <c r="GB1458" s="0"/>
      <c r="GC1458" s="0"/>
      <c r="GD1458" s="0"/>
      <c r="GE1458" s="0"/>
      <c r="GF1458" s="0"/>
      <c r="GG1458" s="0"/>
      <c r="GH1458" s="0"/>
      <c r="GI1458" s="0"/>
      <c r="GJ1458" s="0"/>
      <c r="GK1458" s="0"/>
      <c r="GL1458" s="0"/>
      <c r="GM1458" s="0"/>
      <c r="GN1458" s="0"/>
      <c r="GO1458" s="0"/>
      <c r="GP1458" s="0"/>
      <c r="GQ1458" s="0"/>
      <c r="GR1458" s="0"/>
      <c r="GS1458" s="0"/>
      <c r="GT1458" s="0"/>
      <c r="GU1458" s="0"/>
      <c r="GV1458" s="0"/>
      <c r="GW1458" s="0"/>
      <c r="GX1458" s="0"/>
      <c r="GY1458" s="0"/>
      <c r="GZ1458" s="0"/>
      <c r="HA1458" s="0"/>
      <c r="HB1458" s="0"/>
      <c r="HC1458" s="0"/>
      <c r="HD1458" s="0"/>
      <c r="HE1458" s="0"/>
      <c r="HF1458" s="0"/>
      <c r="HG1458" s="0"/>
      <c r="HH1458" s="0"/>
      <c r="HI1458" s="0"/>
      <c r="HJ1458" s="0"/>
      <c r="HK1458" s="0"/>
      <c r="HL1458" s="0"/>
      <c r="HM1458" s="0"/>
      <c r="HN1458" s="0"/>
      <c r="HO1458" s="0"/>
      <c r="HP1458" s="0"/>
      <c r="HQ1458" s="0"/>
      <c r="HR1458" s="0"/>
      <c r="HS1458" s="0"/>
      <c r="HT1458" s="0"/>
      <c r="HU1458" s="0"/>
      <c r="HV1458" s="0"/>
      <c r="HW1458" s="0"/>
      <c r="HX1458" s="0"/>
      <c r="HY1458" s="0"/>
      <c r="HZ1458" s="0"/>
      <c r="IA1458" s="0"/>
      <c r="IB1458" s="0"/>
      <c r="IC1458" s="0"/>
      <c r="ID1458" s="0"/>
      <c r="IE1458" s="0"/>
      <c r="IF1458" s="0"/>
      <c r="IG1458" s="0"/>
      <c r="IH1458" s="0"/>
      <c r="II1458" s="0"/>
      <c r="IJ1458" s="0"/>
      <c r="IK1458" s="0"/>
      <c r="IL1458" s="0"/>
      <c r="IM1458" s="0"/>
      <c r="IN1458" s="0"/>
      <c r="IO1458" s="0"/>
      <c r="IP1458" s="0"/>
      <c r="IQ1458" s="0"/>
      <c r="IR1458" s="0"/>
      <c r="IS1458" s="0"/>
      <c r="IT1458" s="0"/>
      <c r="IU1458" s="0"/>
      <c r="IV1458" s="0"/>
      <c r="IW1458" s="0"/>
    </row>
    <row r="1459" customFormat="false" ht="12.75" hidden="false" customHeight="false" outlineLevel="0" collapsed="false">
      <c r="A1459" s="0"/>
      <c r="B1459" s="0"/>
      <c r="C1459" s="0"/>
      <c r="D1459" s="0"/>
      <c r="E1459" s="0"/>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c r="BL1459" s="0"/>
      <c r="BM1459" s="0"/>
      <c r="BN1459" s="0"/>
      <c r="BO1459" s="0"/>
      <c r="BP1459" s="0"/>
      <c r="BQ1459" s="0"/>
      <c r="BR1459" s="0"/>
      <c r="BS1459" s="0"/>
      <c r="BT1459" s="0"/>
      <c r="BU1459" s="0"/>
      <c r="BV1459" s="0"/>
      <c r="BW1459" s="0"/>
      <c r="BX1459" s="0"/>
      <c r="BY1459" s="0"/>
      <c r="BZ1459" s="0"/>
      <c r="CA1459" s="0"/>
      <c r="CB1459" s="0"/>
      <c r="CC1459" s="0"/>
      <c r="CD1459" s="0"/>
      <c r="CE1459" s="0"/>
      <c r="CF1459" s="0"/>
      <c r="CG1459" s="0"/>
      <c r="CH1459" s="0"/>
      <c r="CI1459" s="0"/>
      <c r="CJ1459" s="0"/>
      <c r="CK1459" s="0"/>
      <c r="CL1459" s="0"/>
      <c r="CM1459" s="0"/>
      <c r="CN1459" s="0"/>
      <c r="CO1459" s="0"/>
      <c r="CP1459" s="0"/>
      <c r="CQ1459" s="0"/>
      <c r="CR1459" s="0"/>
      <c r="CS1459" s="0"/>
      <c r="CT1459" s="0"/>
      <c r="CU1459" s="0"/>
      <c r="CV1459" s="0"/>
      <c r="CW1459" s="0"/>
      <c r="CX1459" s="0"/>
      <c r="CY1459" s="0"/>
      <c r="CZ1459" s="0"/>
      <c r="DA1459" s="0"/>
      <c r="DB1459" s="0"/>
      <c r="DC1459" s="0"/>
      <c r="DD1459" s="0"/>
      <c r="DE1459" s="0"/>
      <c r="DF1459" s="0"/>
      <c r="DG1459" s="0"/>
      <c r="DH1459" s="0"/>
      <c r="DI1459" s="0"/>
      <c r="DJ1459" s="0"/>
      <c r="DK1459" s="0"/>
      <c r="DL1459" s="0"/>
      <c r="DM1459" s="0"/>
      <c r="DN1459" s="0"/>
      <c r="DO1459" s="0"/>
      <c r="DP1459" s="0"/>
      <c r="DQ1459" s="0"/>
      <c r="DR1459" s="0"/>
      <c r="DS1459" s="0"/>
      <c r="DT1459" s="0"/>
      <c r="DU1459" s="0"/>
      <c r="DV1459" s="0"/>
      <c r="DW1459" s="0"/>
      <c r="DX1459" s="0"/>
      <c r="DY1459" s="0"/>
      <c r="DZ1459" s="0"/>
      <c r="EA1459" s="0"/>
      <c r="EB1459" s="0"/>
      <c r="EC1459" s="0"/>
      <c r="ED1459" s="0"/>
      <c r="EE1459" s="0"/>
      <c r="EF1459" s="0"/>
      <c r="EG1459" s="0"/>
      <c r="EH1459" s="0"/>
      <c r="EI1459" s="0"/>
      <c r="EJ1459" s="0"/>
      <c r="EK1459" s="0"/>
      <c r="EL1459" s="0"/>
      <c r="EM1459" s="0"/>
      <c r="EN1459" s="0"/>
      <c r="EO1459" s="0"/>
      <c r="EP1459" s="0"/>
      <c r="EQ1459" s="0"/>
      <c r="ER1459" s="0"/>
      <c r="ES1459" s="0"/>
      <c r="ET1459" s="0"/>
      <c r="EU1459" s="0"/>
      <c r="EV1459" s="0"/>
      <c r="EW1459" s="0"/>
      <c r="EX1459" s="0"/>
      <c r="EY1459" s="0"/>
      <c r="EZ1459" s="0"/>
      <c r="FA1459" s="0"/>
      <c r="FB1459" s="0"/>
      <c r="FC1459" s="0"/>
      <c r="FD1459" s="0"/>
      <c r="FE1459" s="0"/>
      <c r="FF1459" s="0"/>
      <c r="FG1459" s="0"/>
      <c r="FH1459" s="0"/>
      <c r="FI1459" s="0"/>
      <c r="FJ1459" s="0"/>
      <c r="FK1459" s="0"/>
      <c r="FL1459" s="0"/>
      <c r="FM1459" s="0"/>
      <c r="FN1459" s="0"/>
      <c r="FO1459" s="0"/>
      <c r="FP1459" s="0"/>
      <c r="FQ1459" s="0"/>
      <c r="FR1459" s="0"/>
      <c r="FS1459" s="0"/>
      <c r="FT1459" s="0"/>
      <c r="FU1459" s="0"/>
      <c r="FV1459" s="0"/>
      <c r="FW1459" s="0"/>
      <c r="FX1459" s="0"/>
      <c r="FY1459" s="0"/>
      <c r="FZ1459" s="0"/>
      <c r="GA1459" s="0"/>
      <c r="GB1459" s="0"/>
      <c r="GC1459" s="0"/>
      <c r="GD1459" s="0"/>
      <c r="GE1459" s="0"/>
      <c r="GF1459" s="0"/>
      <c r="GG1459" s="0"/>
      <c r="GH1459" s="0"/>
      <c r="GI1459" s="0"/>
      <c r="GJ1459" s="0"/>
      <c r="GK1459" s="0"/>
      <c r="GL1459" s="0"/>
      <c r="GM1459" s="0"/>
      <c r="GN1459" s="0"/>
      <c r="GO1459" s="0"/>
      <c r="GP1459" s="0"/>
      <c r="GQ1459" s="0"/>
      <c r="GR1459" s="0"/>
      <c r="GS1459" s="0"/>
      <c r="GT1459" s="0"/>
      <c r="GU1459" s="0"/>
      <c r="GV1459" s="0"/>
      <c r="GW1459" s="0"/>
      <c r="GX1459" s="0"/>
      <c r="GY1459" s="0"/>
      <c r="GZ1459" s="0"/>
      <c r="HA1459" s="0"/>
      <c r="HB1459" s="0"/>
      <c r="HC1459" s="0"/>
      <c r="HD1459" s="0"/>
      <c r="HE1459" s="0"/>
      <c r="HF1459" s="0"/>
      <c r="HG1459" s="0"/>
      <c r="HH1459" s="0"/>
      <c r="HI1459" s="0"/>
      <c r="HJ1459" s="0"/>
      <c r="HK1459" s="0"/>
      <c r="HL1459" s="0"/>
      <c r="HM1459" s="0"/>
      <c r="HN1459" s="0"/>
      <c r="HO1459" s="0"/>
      <c r="HP1459" s="0"/>
      <c r="HQ1459" s="0"/>
      <c r="HR1459" s="0"/>
      <c r="HS1459" s="0"/>
      <c r="HT1459" s="0"/>
      <c r="HU1459" s="0"/>
      <c r="HV1459" s="0"/>
      <c r="HW1459" s="0"/>
      <c r="HX1459" s="0"/>
      <c r="HY1459" s="0"/>
      <c r="HZ1459" s="0"/>
      <c r="IA1459" s="0"/>
      <c r="IB1459" s="0"/>
      <c r="IC1459" s="0"/>
      <c r="ID1459" s="0"/>
      <c r="IE1459" s="0"/>
      <c r="IF1459" s="0"/>
      <c r="IG1459" s="0"/>
      <c r="IH1459" s="0"/>
      <c r="II1459" s="0"/>
      <c r="IJ1459" s="0"/>
      <c r="IK1459" s="0"/>
      <c r="IL1459" s="0"/>
      <c r="IM1459" s="0"/>
      <c r="IN1459" s="0"/>
      <c r="IO1459" s="0"/>
      <c r="IP1459" s="0"/>
      <c r="IQ1459" s="0"/>
      <c r="IR1459" s="0"/>
      <c r="IS1459" s="0"/>
      <c r="IT1459" s="0"/>
      <c r="IU1459" s="0"/>
      <c r="IV1459" s="0"/>
      <c r="IW1459" s="0"/>
    </row>
    <row r="1460" customFormat="false" ht="12.75" hidden="false" customHeight="false" outlineLevel="0" collapsed="false">
      <c r="A1460" s="0"/>
      <c r="B1460" s="0"/>
      <c r="C1460" s="0"/>
      <c r="D1460" s="0"/>
      <c r="E1460" s="0"/>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c r="BL1460" s="0"/>
      <c r="BM1460" s="0"/>
      <c r="BN1460" s="0"/>
      <c r="BO1460" s="0"/>
      <c r="BP1460" s="0"/>
      <c r="BQ1460" s="0"/>
      <c r="BR1460" s="0"/>
      <c r="BS1460" s="0"/>
      <c r="BT1460" s="0"/>
      <c r="BU1460" s="0"/>
      <c r="BV1460" s="0"/>
      <c r="BW1460" s="0"/>
      <c r="BX1460" s="0"/>
      <c r="BY1460" s="0"/>
      <c r="BZ1460" s="0"/>
      <c r="CA1460" s="0"/>
      <c r="CB1460" s="0"/>
      <c r="CC1460" s="0"/>
      <c r="CD1460" s="0"/>
      <c r="CE1460" s="0"/>
      <c r="CF1460" s="0"/>
      <c r="CG1460" s="0"/>
      <c r="CH1460" s="0"/>
      <c r="CI1460" s="0"/>
      <c r="CJ1460" s="0"/>
      <c r="CK1460" s="0"/>
      <c r="CL1460" s="0"/>
      <c r="CM1460" s="0"/>
      <c r="CN1460" s="0"/>
      <c r="CO1460" s="0"/>
      <c r="CP1460" s="0"/>
      <c r="CQ1460" s="0"/>
      <c r="CR1460" s="0"/>
      <c r="CS1460" s="0"/>
      <c r="CT1460" s="0"/>
      <c r="CU1460" s="0"/>
      <c r="CV1460" s="0"/>
      <c r="CW1460" s="0"/>
      <c r="CX1460" s="0"/>
      <c r="CY1460" s="0"/>
      <c r="CZ1460" s="0"/>
      <c r="DA1460" s="0"/>
      <c r="DB1460" s="0"/>
      <c r="DC1460" s="0"/>
      <c r="DD1460" s="0"/>
      <c r="DE1460" s="0"/>
      <c r="DF1460" s="0"/>
      <c r="DG1460" s="0"/>
      <c r="DH1460" s="0"/>
      <c r="DI1460" s="0"/>
      <c r="DJ1460" s="0"/>
      <c r="DK1460" s="0"/>
      <c r="DL1460" s="0"/>
      <c r="DM1460" s="0"/>
      <c r="DN1460" s="0"/>
      <c r="DO1460" s="0"/>
      <c r="DP1460" s="0"/>
      <c r="DQ1460" s="0"/>
      <c r="DR1460" s="0"/>
      <c r="DS1460" s="0"/>
      <c r="DT1460" s="0"/>
      <c r="DU1460" s="0"/>
      <c r="DV1460" s="0"/>
      <c r="DW1460" s="0"/>
      <c r="DX1460" s="0"/>
      <c r="DY1460" s="0"/>
      <c r="DZ1460" s="0"/>
      <c r="EA1460" s="0"/>
      <c r="EB1460" s="0"/>
      <c r="EC1460" s="0"/>
      <c r="ED1460" s="0"/>
      <c r="EE1460" s="0"/>
      <c r="EF1460" s="0"/>
      <c r="EG1460" s="0"/>
      <c r="EH1460" s="0"/>
      <c r="EI1460" s="0"/>
      <c r="EJ1460" s="0"/>
      <c r="EK1460" s="0"/>
      <c r="EL1460" s="0"/>
      <c r="EM1460" s="0"/>
      <c r="EN1460" s="0"/>
      <c r="EO1460" s="0"/>
      <c r="EP1460" s="0"/>
      <c r="EQ1460" s="0"/>
      <c r="ER1460" s="0"/>
      <c r="ES1460" s="0"/>
      <c r="ET1460" s="0"/>
      <c r="EU1460" s="0"/>
      <c r="EV1460" s="0"/>
      <c r="EW1460" s="0"/>
      <c r="EX1460" s="0"/>
      <c r="EY1460" s="0"/>
      <c r="EZ1460" s="0"/>
      <c r="FA1460" s="0"/>
      <c r="FB1460" s="0"/>
      <c r="FC1460" s="0"/>
      <c r="FD1460" s="0"/>
      <c r="FE1460" s="0"/>
      <c r="FF1460" s="0"/>
      <c r="FG1460" s="0"/>
      <c r="FH1460" s="0"/>
      <c r="FI1460" s="0"/>
      <c r="FJ1460" s="0"/>
      <c r="FK1460" s="0"/>
      <c r="FL1460" s="0"/>
      <c r="FM1460" s="0"/>
      <c r="FN1460" s="0"/>
      <c r="FO1460" s="0"/>
      <c r="FP1460" s="0"/>
      <c r="FQ1460" s="0"/>
      <c r="FR1460" s="0"/>
      <c r="FS1460" s="0"/>
      <c r="FT1460" s="0"/>
      <c r="FU1460" s="0"/>
      <c r="FV1460" s="0"/>
      <c r="FW1460" s="0"/>
      <c r="FX1460" s="0"/>
      <c r="FY1460" s="0"/>
      <c r="FZ1460" s="0"/>
      <c r="GA1460" s="0"/>
      <c r="GB1460" s="0"/>
      <c r="GC1460" s="0"/>
      <c r="GD1460" s="0"/>
      <c r="GE1460" s="0"/>
      <c r="GF1460" s="0"/>
      <c r="GG1460" s="0"/>
      <c r="GH1460" s="0"/>
      <c r="GI1460" s="0"/>
      <c r="GJ1460" s="0"/>
      <c r="GK1460" s="0"/>
      <c r="GL1460" s="0"/>
      <c r="GM1460" s="0"/>
      <c r="GN1460" s="0"/>
      <c r="GO1460" s="0"/>
      <c r="GP1460" s="0"/>
      <c r="GQ1460" s="0"/>
      <c r="GR1460" s="0"/>
      <c r="GS1460" s="0"/>
      <c r="GT1460" s="0"/>
      <c r="GU1460" s="0"/>
      <c r="GV1460" s="0"/>
      <c r="GW1460" s="0"/>
      <c r="GX1460" s="0"/>
      <c r="GY1460" s="0"/>
      <c r="GZ1460" s="0"/>
      <c r="HA1460" s="0"/>
      <c r="HB1460" s="0"/>
      <c r="HC1460" s="0"/>
      <c r="HD1460" s="0"/>
      <c r="HE1460" s="0"/>
      <c r="HF1460" s="0"/>
      <c r="HG1460" s="0"/>
      <c r="HH1460" s="0"/>
      <c r="HI1460" s="0"/>
      <c r="HJ1460" s="0"/>
      <c r="HK1460" s="0"/>
      <c r="HL1460" s="0"/>
      <c r="HM1460" s="0"/>
      <c r="HN1460" s="0"/>
      <c r="HO1460" s="0"/>
      <c r="HP1460" s="0"/>
      <c r="HQ1460" s="0"/>
      <c r="HR1460" s="0"/>
      <c r="HS1460" s="0"/>
      <c r="HT1460" s="0"/>
      <c r="HU1460" s="0"/>
      <c r="HV1460" s="0"/>
      <c r="HW1460" s="0"/>
      <c r="HX1460" s="0"/>
      <c r="HY1460" s="0"/>
      <c r="HZ1460" s="0"/>
      <c r="IA1460" s="0"/>
      <c r="IB1460" s="0"/>
      <c r="IC1460" s="0"/>
      <c r="ID1460" s="0"/>
      <c r="IE1460" s="0"/>
      <c r="IF1460" s="0"/>
      <c r="IG1460" s="0"/>
      <c r="IH1460" s="0"/>
      <c r="II1460" s="0"/>
      <c r="IJ1460" s="0"/>
      <c r="IK1460" s="0"/>
      <c r="IL1460" s="0"/>
      <c r="IM1460" s="0"/>
      <c r="IN1460" s="0"/>
      <c r="IO1460" s="0"/>
      <c r="IP1460" s="0"/>
      <c r="IQ1460" s="0"/>
      <c r="IR1460" s="0"/>
      <c r="IS1460" s="0"/>
      <c r="IT1460" s="0"/>
      <c r="IU1460" s="0"/>
      <c r="IV1460" s="0"/>
      <c r="IW1460" s="0"/>
    </row>
    <row r="1461" customFormat="false" ht="12.75" hidden="false" customHeight="false" outlineLevel="0" collapsed="false">
      <c r="A1461" s="0"/>
      <c r="B1461" s="0"/>
      <c r="C1461" s="0"/>
      <c r="D1461" s="0"/>
      <c r="E1461" s="0"/>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0"/>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c r="BL1461" s="0"/>
      <c r="BM1461" s="0"/>
      <c r="BN1461" s="0"/>
      <c r="BO1461" s="0"/>
      <c r="BP1461" s="0"/>
      <c r="BQ1461" s="0"/>
      <c r="BR1461" s="0"/>
      <c r="BS1461" s="0"/>
      <c r="BT1461" s="0"/>
      <c r="BU1461" s="0"/>
      <c r="BV1461" s="0"/>
      <c r="BW1461" s="0"/>
      <c r="BX1461" s="0"/>
      <c r="BY1461" s="0"/>
      <c r="BZ1461" s="0"/>
      <c r="CA1461" s="0"/>
      <c r="CB1461" s="0"/>
      <c r="CC1461" s="0"/>
      <c r="CD1461" s="0"/>
      <c r="CE1461" s="0"/>
      <c r="CF1461" s="0"/>
      <c r="CG1461" s="0"/>
      <c r="CH1461" s="0"/>
      <c r="CI1461" s="0"/>
      <c r="CJ1461" s="0"/>
      <c r="CK1461" s="0"/>
      <c r="CL1461" s="0"/>
      <c r="CM1461" s="0"/>
      <c r="CN1461" s="0"/>
      <c r="CO1461" s="0"/>
      <c r="CP1461" s="0"/>
      <c r="CQ1461" s="0"/>
      <c r="CR1461" s="0"/>
      <c r="CS1461" s="0"/>
      <c r="CT1461" s="0"/>
      <c r="CU1461" s="0"/>
      <c r="CV1461" s="0"/>
      <c r="CW1461" s="0"/>
      <c r="CX1461" s="0"/>
      <c r="CY1461" s="0"/>
      <c r="CZ1461" s="0"/>
      <c r="DA1461" s="0"/>
      <c r="DB1461" s="0"/>
      <c r="DC1461" s="0"/>
      <c r="DD1461" s="0"/>
      <c r="DE1461" s="0"/>
      <c r="DF1461" s="0"/>
      <c r="DG1461" s="0"/>
      <c r="DH1461" s="0"/>
      <c r="DI1461" s="0"/>
      <c r="DJ1461" s="0"/>
      <c r="DK1461" s="0"/>
      <c r="DL1461" s="0"/>
      <c r="DM1461" s="0"/>
      <c r="DN1461" s="0"/>
      <c r="DO1461" s="0"/>
      <c r="DP1461" s="0"/>
      <c r="DQ1461" s="0"/>
      <c r="DR1461" s="0"/>
      <c r="DS1461" s="0"/>
      <c r="DT1461" s="0"/>
      <c r="DU1461" s="0"/>
      <c r="DV1461" s="0"/>
      <c r="DW1461" s="0"/>
      <c r="DX1461" s="0"/>
      <c r="DY1461" s="0"/>
      <c r="DZ1461" s="0"/>
      <c r="EA1461" s="0"/>
      <c r="EB1461" s="0"/>
      <c r="EC1461" s="0"/>
      <c r="ED1461" s="0"/>
      <c r="EE1461" s="0"/>
      <c r="EF1461" s="0"/>
      <c r="EG1461" s="0"/>
      <c r="EH1461" s="0"/>
      <c r="EI1461" s="0"/>
      <c r="EJ1461" s="0"/>
      <c r="EK1461" s="0"/>
      <c r="EL1461" s="0"/>
      <c r="EM1461" s="0"/>
      <c r="EN1461" s="0"/>
      <c r="EO1461" s="0"/>
      <c r="EP1461" s="0"/>
      <c r="EQ1461" s="0"/>
      <c r="ER1461" s="0"/>
      <c r="ES1461" s="0"/>
      <c r="ET1461" s="0"/>
      <c r="EU1461" s="0"/>
      <c r="EV1461" s="0"/>
      <c r="EW1461" s="0"/>
      <c r="EX1461" s="0"/>
      <c r="EY1461" s="0"/>
      <c r="EZ1461" s="0"/>
      <c r="FA1461" s="0"/>
      <c r="FB1461" s="0"/>
      <c r="FC1461" s="0"/>
      <c r="FD1461" s="0"/>
      <c r="FE1461" s="0"/>
      <c r="FF1461" s="0"/>
      <c r="FG1461" s="0"/>
      <c r="FH1461" s="0"/>
      <c r="FI1461" s="0"/>
      <c r="FJ1461" s="0"/>
      <c r="FK1461" s="0"/>
      <c r="FL1461" s="0"/>
      <c r="FM1461" s="0"/>
      <c r="FN1461" s="0"/>
      <c r="FO1461" s="0"/>
      <c r="FP1461" s="0"/>
      <c r="FQ1461" s="0"/>
      <c r="FR1461" s="0"/>
      <c r="FS1461" s="0"/>
      <c r="FT1461" s="0"/>
      <c r="FU1461" s="0"/>
      <c r="FV1461" s="0"/>
      <c r="FW1461" s="0"/>
      <c r="FX1461" s="0"/>
      <c r="FY1461" s="0"/>
      <c r="FZ1461" s="0"/>
      <c r="GA1461" s="0"/>
      <c r="GB1461" s="0"/>
      <c r="GC1461" s="0"/>
      <c r="GD1461" s="0"/>
      <c r="GE1461" s="0"/>
      <c r="GF1461" s="0"/>
      <c r="GG1461" s="0"/>
      <c r="GH1461" s="0"/>
      <c r="GI1461" s="0"/>
      <c r="GJ1461" s="0"/>
      <c r="GK1461" s="0"/>
      <c r="GL1461" s="0"/>
      <c r="GM1461" s="0"/>
      <c r="GN1461" s="0"/>
      <c r="GO1461" s="0"/>
      <c r="GP1461" s="0"/>
      <c r="GQ1461" s="0"/>
      <c r="GR1461" s="0"/>
      <c r="GS1461" s="0"/>
      <c r="GT1461" s="0"/>
      <c r="GU1461" s="0"/>
      <c r="GV1461" s="0"/>
      <c r="GW1461" s="0"/>
      <c r="GX1461" s="0"/>
      <c r="GY1461" s="0"/>
      <c r="GZ1461" s="0"/>
      <c r="HA1461" s="0"/>
      <c r="HB1461" s="0"/>
      <c r="HC1461" s="0"/>
      <c r="HD1461" s="0"/>
      <c r="HE1461" s="0"/>
      <c r="HF1461" s="0"/>
      <c r="HG1461" s="0"/>
      <c r="HH1461" s="0"/>
      <c r="HI1461" s="0"/>
      <c r="HJ1461" s="0"/>
      <c r="HK1461" s="0"/>
      <c r="HL1461" s="0"/>
      <c r="HM1461" s="0"/>
      <c r="HN1461" s="0"/>
      <c r="HO1461" s="0"/>
      <c r="HP1461" s="0"/>
      <c r="HQ1461" s="0"/>
      <c r="HR1461" s="0"/>
      <c r="HS1461" s="0"/>
      <c r="HT1461" s="0"/>
      <c r="HU1461" s="0"/>
      <c r="HV1461" s="0"/>
      <c r="HW1461" s="0"/>
      <c r="HX1461" s="0"/>
      <c r="HY1461" s="0"/>
      <c r="HZ1461" s="0"/>
      <c r="IA1461" s="0"/>
      <c r="IB1461" s="0"/>
      <c r="IC1461" s="0"/>
      <c r="ID1461" s="0"/>
      <c r="IE1461" s="0"/>
      <c r="IF1461" s="0"/>
      <c r="IG1461" s="0"/>
      <c r="IH1461" s="0"/>
      <c r="II1461" s="0"/>
      <c r="IJ1461" s="0"/>
      <c r="IK1461" s="0"/>
      <c r="IL1461" s="0"/>
      <c r="IM1461" s="0"/>
      <c r="IN1461" s="0"/>
      <c r="IO1461" s="0"/>
      <c r="IP1461" s="0"/>
      <c r="IQ1461" s="0"/>
      <c r="IR1461" s="0"/>
      <c r="IS1461" s="0"/>
      <c r="IT1461" s="0"/>
      <c r="IU1461" s="0"/>
      <c r="IV1461" s="0"/>
      <c r="IW1461" s="0"/>
    </row>
    <row r="1462" customFormat="false" ht="12.75" hidden="false" customHeight="false" outlineLevel="0" collapsed="false">
      <c r="A1462" s="0"/>
      <c r="B1462" s="0"/>
      <c r="C1462" s="0"/>
      <c r="D1462" s="0"/>
      <c r="E1462" s="0"/>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c r="BL1462" s="0"/>
      <c r="BM1462" s="0"/>
      <c r="BN1462" s="0"/>
      <c r="BO1462" s="0"/>
      <c r="BP1462" s="0"/>
      <c r="BQ1462" s="0"/>
      <c r="BR1462" s="0"/>
      <c r="BS1462" s="0"/>
      <c r="BT1462" s="0"/>
      <c r="BU1462" s="0"/>
      <c r="BV1462" s="0"/>
      <c r="BW1462" s="0"/>
      <c r="BX1462" s="0"/>
      <c r="BY1462" s="0"/>
      <c r="BZ1462" s="0"/>
      <c r="CA1462" s="0"/>
      <c r="CB1462" s="0"/>
      <c r="CC1462" s="0"/>
      <c r="CD1462" s="0"/>
      <c r="CE1462" s="0"/>
      <c r="CF1462" s="0"/>
      <c r="CG1462" s="0"/>
      <c r="CH1462" s="0"/>
      <c r="CI1462" s="0"/>
      <c r="CJ1462" s="0"/>
      <c r="CK1462" s="0"/>
      <c r="CL1462" s="0"/>
      <c r="CM1462" s="0"/>
      <c r="CN1462" s="0"/>
      <c r="CO1462" s="0"/>
      <c r="CP1462" s="0"/>
      <c r="CQ1462" s="0"/>
      <c r="CR1462" s="0"/>
      <c r="CS1462" s="0"/>
      <c r="CT1462" s="0"/>
      <c r="CU1462" s="0"/>
      <c r="CV1462" s="0"/>
      <c r="CW1462" s="0"/>
      <c r="CX1462" s="0"/>
      <c r="CY1462" s="0"/>
      <c r="CZ1462" s="0"/>
      <c r="DA1462" s="0"/>
      <c r="DB1462" s="0"/>
      <c r="DC1462" s="0"/>
      <c r="DD1462" s="0"/>
      <c r="DE1462" s="0"/>
      <c r="DF1462" s="0"/>
      <c r="DG1462" s="0"/>
      <c r="DH1462" s="0"/>
      <c r="DI1462" s="0"/>
      <c r="DJ1462" s="0"/>
      <c r="DK1462" s="0"/>
      <c r="DL1462" s="0"/>
      <c r="DM1462" s="0"/>
      <c r="DN1462" s="0"/>
      <c r="DO1462" s="0"/>
      <c r="DP1462" s="0"/>
      <c r="DQ1462" s="0"/>
      <c r="DR1462" s="0"/>
      <c r="DS1462" s="0"/>
      <c r="DT1462" s="0"/>
      <c r="DU1462" s="0"/>
      <c r="DV1462" s="0"/>
      <c r="DW1462" s="0"/>
      <c r="DX1462" s="0"/>
      <c r="DY1462" s="0"/>
      <c r="DZ1462" s="0"/>
      <c r="EA1462" s="0"/>
      <c r="EB1462" s="0"/>
      <c r="EC1462" s="0"/>
      <c r="ED1462" s="0"/>
      <c r="EE1462" s="0"/>
      <c r="EF1462" s="0"/>
      <c r="EG1462" s="0"/>
      <c r="EH1462" s="0"/>
      <c r="EI1462" s="0"/>
      <c r="EJ1462" s="0"/>
      <c r="EK1462" s="0"/>
      <c r="EL1462" s="0"/>
      <c r="EM1462" s="0"/>
      <c r="EN1462" s="0"/>
      <c r="EO1462" s="0"/>
      <c r="EP1462" s="0"/>
      <c r="EQ1462" s="0"/>
      <c r="ER1462" s="0"/>
      <c r="ES1462" s="0"/>
      <c r="ET1462" s="0"/>
      <c r="EU1462" s="0"/>
      <c r="EV1462" s="0"/>
      <c r="EW1462" s="0"/>
      <c r="EX1462" s="0"/>
      <c r="EY1462" s="0"/>
      <c r="EZ1462" s="0"/>
      <c r="FA1462" s="0"/>
      <c r="FB1462" s="0"/>
      <c r="FC1462" s="0"/>
      <c r="FD1462" s="0"/>
      <c r="FE1462" s="0"/>
      <c r="FF1462" s="0"/>
      <c r="FG1462" s="0"/>
      <c r="FH1462" s="0"/>
      <c r="FI1462" s="0"/>
      <c r="FJ1462" s="0"/>
      <c r="FK1462" s="0"/>
      <c r="FL1462" s="0"/>
      <c r="FM1462" s="0"/>
      <c r="FN1462" s="0"/>
      <c r="FO1462" s="0"/>
      <c r="FP1462" s="0"/>
      <c r="FQ1462" s="0"/>
      <c r="FR1462" s="0"/>
      <c r="FS1462" s="0"/>
      <c r="FT1462" s="0"/>
      <c r="FU1462" s="0"/>
      <c r="FV1462" s="0"/>
      <c r="FW1462" s="0"/>
      <c r="FX1462" s="0"/>
      <c r="FY1462" s="0"/>
      <c r="FZ1462" s="0"/>
      <c r="GA1462" s="0"/>
      <c r="GB1462" s="0"/>
      <c r="GC1462" s="0"/>
      <c r="GD1462" s="0"/>
      <c r="GE1462" s="0"/>
      <c r="GF1462" s="0"/>
      <c r="GG1462" s="0"/>
      <c r="GH1462" s="0"/>
      <c r="GI1462" s="0"/>
      <c r="GJ1462" s="0"/>
      <c r="GK1462" s="0"/>
      <c r="GL1462" s="0"/>
      <c r="GM1462" s="0"/>
      <c r="GN1462" s="0"/>
      <c r="GO1462" s="0"/>
      <c r="GP1462" s="0"/>
      <c r="GQ1462" s="0"/>
      <c r="GR1462" s="0"/>
      <c r="GS1462" s="0"/>
      <c r="GT1462" s="0"/>
      <c r="GU1462" s="0"/>
      <c r="GV1462" s="0"/>
      <c r="GW1462" s="0"/>
      <c r="GX1462" s="0"/>
      <c r="GY1462" s="0"/>
      <c r="GZ1462" s="0"/>
      <c r="HA1462" s="0"/>
      <c r="HB1462" s="0"/>
      <c r="HC1462" s="0"/>
      <c r="HD1462" s="0"/>
      <c r="HE1462" s="0"/>
      <c r="HF1462" s="0"/>
      <c r="HG1462" s="0"/>
      <c r="HH1462" s="0"/>
      <c r="HI1462" s="0"/>
      <c r="HJ1462" s="0"/>
      <c r="HK1462" s="0"/>
      <c r="HL1462" s="0"/>
      <c r="HM1462" s="0"/>
      <c r="HN1462" s="0"/>
      <c r="HO1462" s="0"/>
      <c r="HP1462" s="0"/>
      <c r="HQ1462" s="0"/>
      <c r="HR1462" s="0"/>
      <c r="HS1462" s="0"/>
      <c r="HT1462" s="0"/>
      <c r="HU1462" s="0"/>
      <c r="HV1462" s="0"/>
      <c r="HW1462" s="0"/>
      <c r="HX1462" s="0"/>
      <c r="HY1462" s="0"/>
      <c r="HZ1462" s="0"/>
      <c r="IA1462" s="0"/>
      <c r="IB1462" s="0"/>
      <c r="IC1462" s="0"/>
      <c r="ID1462" s="0"/>
      <c r="IE1462" s="0"/>
      <c r="IF1462" s="0"/>
      <c r="IG1462" s="0"/>
      <c r="IH1462" s="0"/>
      <c r="II1462" s="0"/>
      <c r="IJ1462" s="0"/>
      <c r="IK1462" s="0"/>
      <c r="IL1462" s="0"/>
      <c r="IM1462" s="0"/>
      <c r="IN1462" s="0"/>
      <c r="IO1462" s="0"/>
      <c r="IP1462" s="0"/>
      <c r="IQ1462" s="0"/>
      <c r="IR1462" s="0"/>
      <c r="IS1462" s="0"/>
      <c r="IT1462" s="0"/>
      <c r="IU1462" s="0"/>
      <c r="IV1462" s="0"/>
      <c r="IW1462" s="0"/>
    </row>
    <row r="1463" customFormat="false" ht="12.75" hidden="false" customHeight="false" outlineLevel="0" collapsed="false">
      <c r="A1463" s="0"/>
      <c r="B1463" s="0"/>
      <c r="C1463" s="0"/>
      <c r="D1463" s="0"/>
      <c r="E1463" s="0"/>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c r="BL1463" s="0"/>
      <c r="BM1463" s="0"/>
      <c r="BN1463" s="0"/>
      <c r="BO1463" s="0"/>
      <c r="BP1463" s="0"/>
      <c r="BQ1463" s="0"/>
      <c r="BR1463" s="0"/>
      <c r="BS1463" s="0"/>
      <c r="BT1463" s="0"/>
      <c r="BU1463" s="0"/>
      <c r="BV1463" s="0"/>
      <c r="BW1463" s="0"/>
      <c r="BX1463" s="0"/>
      <c r="BY1463" s="0"/>
      <c r="BZ1463" s="0"/>
      <c r="CA1463" s="0"/>
      <c r="CB1463" s="0"/>
      <c r="CC1463" s="0"/>
      <c r="CD1463" s="0"/>
      <c r="CE1463" s="0"/>
      <c r="CF1463" s="0"/>
      <c r="CG1463" s="0"/>
      <c r="CH1463" s="0"/>
      <c r="CI1463" s="0"/>
      <c r="CJ1463" s="0"/>
      <c r="CK1463" s="0"/>
      <c r="CL1463" s="0"/>
      <c r="CM1463" s="0"/>
      <c r="CN1463" s="0"/>
      <c r="CO1463" s="0"/>
      <c r="CP1463" s="0"/>
      <c r="CQ1463" s="0"/>
      <c r="CR1463" s="0"/>
      <c r="CS1463" s="0"/>
      <c r="CT1463" s="0"/>
      <c r="CU1463" s="0"/>
      <c r="CV1463" s="0"/>
      <c r="CW1463" s="0"/>
      <c r="CX1463" s="0"/>
      <c r="CY1463" s="0"/>
      <c r="CZ1463" s="0"/>
      <c r="DA1463" s="0"/>
      <c r="DB1463" s="0"/>
      <c r="DC1463" s="0"/>
      <c r="DD1463" s="0"/>
      <c r="DE1463" s="0"/>
      <c r="DF1463" s="0"/>
      <c r="DG1463" s="0"/>
      <c r="DH1463" s="0"/>
      <c r="DI1463" s="0"/>
      <c r="DJ1463" s="0"/>
      <c r="DK1463" s="0"/>
      <c r="DL1463" s="0"/>
      <c r="DM1463" s="0"/>
      <c r="DN1463" s="0"/>
      <c r="DO1463" s="0"/>
      <c r="DP1463" s="0"/>
      <c r="DQ1463" s="0"/>
      <c r="DR1463" s="0"/>
      <c r="DS1463" s="0"/>
      <c r="DT1463" s="0"/>
      <c r="DU1463" s="0"/>
      <c r="DV1463" s="0"/>
      <c r="DW1463" s="0"/>
      <c r="DX1463" s="0"/>
      <c r="DY1463" s="0"/>
      <c r="DZ1463" s="0"/>
      <c r="EA1463" s="0"/>
      <c r="EB1463" s="0"/>
      <c r="EC1463" s="0"/>
      <c r="ED1463" s="0"/>
      <c r="EE1463" s="0"/>
      <c r="EF1463" s="0"/>
      <c r="EG1463" s="0"/>
      <c r="EH1463" s="0"/>
      <c r="EI1463" s="0"/>
      <c r="EJ1463" s="0"/>
      <c r="EK1463" s="0"/>
      <c r="EL1463" s="0"/>
      <c r="EM1463" s="0"/>
      <c r="EN1463" s="0"/>
      <c r="EO1463" s="0"/>
      <c r="EP1463" s="0"/>
      <c r="EQ1463" s="0"/>
      <c r="ER1463" s="0"/>
      <c r="ES1463" s="0"/>
      <c r="ET1463" s="0"/>
      <c r="EU1463" s="0"/>
      <c r="EV1463" s="0"/>
      <c r="EW1463" s="0"/>
      <c r="EX1463" s="0"/>
      <c r="EY1463" s="0"/>
      <c r="EZ1463" s="0"/>
      <c r="FA1463" s="0"/>
      <c r="FB1463" s="0"/>
      <c r="FC1463" s="0"/>
      <c r="FD1463" s="0"/>
      <c r="FE1463" s="0"/>
      <c r="FF1463" s="0"/>
      <c r="FG1463" s="0"/>
      <c r="FH1463" s="0"/>
      <c r="FI1463" s="0"/>
      <c r="FJ1463" s="0"/>
      <c r="FK1463" s="0"/>
      <c r="FL1463" s="0"/>
      <c r="FM1463" s="0"/>
      <c r="FN1463" s="0"/>
      <c r="FO1463" s="0"/>
      <c r="FP1463" s="0"/>
      <c r="FQ1463" s="0"/>
      <c r="FR1463" s="0"/>
      <c r="FS1463" s="0"/>
      <c r="FT1463" s="0"/>
      <c r="FU1463" s="0"/>
      <c r="FV1463" s="0"/>
      <c r="FW1463" s="0"/>
      <c r="FX1463" s="0"/>
      <c r="FY1463" s="0"/>
      <c r="FZ1463" s="0"/>
      <c r="GA1463" s="0"/>
      <c r="GB1463" s="0"/>
      <c r="GC1463" s="0"/>
      <c r="GD1463" s="0"/>
      <c r="GE1463" s="0"/>
      <c r="GF1463" s="0"/>
      <c r="GG1463" s="0"/>
      <c r="GH1463" s="0"/>
      <c r="GI1463" s="0"/>
      <c r="GJ1463" s="0"/>
      <c r="GK1463" s="0"/>
      <c r="GL1463" s="0"/>
      <c r="GM1463" s="0"/>
      <c r="GN1463" s="0"/>
      <c r="GO1463" s="0"/>
      <c r="GP1463" s="0"/>
      <c r="GQ1463" s="0"/>
      <c r="GR1463" s="0"/>
      <c r="GS1463" s="0"/>
      <c r="GT1463" s="0"/>
      <c r="GU1463" s="0"/>
      <c r="GV1463" s="0"/>
      <c r="GW1463" s="0"/>
      <c r="GX1463" s="0"/>
      <c r="GY1463" s="0"/>
      <c r="GZ1463" s="0"/>
      <c r="HA1463" s="0"/>
      <c r="HB1463" s="0"/>
      <c r="HC1463" s="0"/>
      <c r="HD1463" s="0"/>
      <c r="HE1463" s="0"/>
      <c r="HF1463" s="0"/>
      <c r="HG1463" s="0"/>
      <c r="HH1463" s="0"/>
      <c r="HI1463" s="0"/>
      <c r="HJ1463" s="0"/>
      <c r="HK1463" s="0"/>
      <c r="HL1463" s="0"/>
      <c r="HM1463" s="0"/>
      <c r="HN1463" s="0"/>
      <c r="HO1463" s="0"/>
      <c r="HP1463" s="0"/>
      <c r="HQ1463" s="0"/>
      <c r="HR1463" s="0"/>
      <c r="HS1463" s="0"/>
      <c r="HT1463" s="0"/>
      <c r="HU1463" s="0"/>
      <c r="HV1463" s="0"/>
      <c r="HW1463" s="0"/>
      <c r="HX1463" s="0"/>
      <c r="HY1463" s="0"/>
      <c r="HZ1463" s="0"/>
      <c r="IA1463" s="0"/>
      <c r="IB1463" s="0"/>
      <c r="IC1463" s="0"/>
      <c r="ID1463" s="0"/>
      <c r="IE1463" s="0"/>
      <c r="IF1463" s="0"/>
      <c r="IG1463" s="0"/>
      <c r="IH1463" s="0"/>
      <c r="II1463" s="0"/>
      <c r="IJ1463" s="0"/>
      <c r="IK1463" s="0"/>
      <c r="IL1463" s="0"/>
      <c r="IM1463" s="0"/>
      <c r="IN1463" s="0"/>
      <c r="IO1463" s="0"/>
      <c r="IP1463" s="0"/>
      <c r="IQ1463" s="0"/>
      <c r="IR1463" s="0"/>
      <c r="IS1463" s="0"/>
      <c r="IT1463" s="0"/>
      <c r="IU1463" s="0"/>
      <c r="IV1463" s="0"/>
      <c r="IW1463" s="0"/>
    </row>
    <row r="1464" customFormat="false" ht="12.75" hidden="false" customHeight="false" outlineLevel="0" collapsed="false">
      <c r="A1464" s="0"/>
      <c r="B1464" s="0"/>
      <c r="C1464" s="0"/>
      <c r="D1464" s="0"/>
      <c r="E1464" s="0"/>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c r="BL1464" s="0"/>
      <c r="BM1464" s="0"/>
      <c r="BN1464" s="0"/>
      <c r="BO1464" s="0"/>
      <c r="BP1464" s="0"/>
      <c r="BQ1464" s="0"/>
      <c r="BR1464" s="0"/>
      <c r="BS1464" s="0"/>
      <c r="BT1464" s="0"/>
      <c r="BU1464" s="0"/>
      <c r="BV1464" s="0"/>
      <c r="BW1464" s="0"/>
      <c r="BX1464" s="0"/>
      <c r="BY1464" s="0"/>
      <c r="BZ1464" s="0"/>
      <c r="CA1464" s="0"/>
      <c r="CB1464" s="0"/>
      <c r="CC1464" s="0"/>
      <c r="CD1464" s="0"/>
      <c r="CE1464" s="0"/>
      <c r="CF1464" s="0"/>
      <c r="CG1464" s="0"/>
      <c r="CH1464" s="0"/>
      <c r="CI1464" s="0"/>
      <c r="CJ1464" s="0"/>
      <c r="CK1464" s="0"/>
      <c r="CL1464" s="0"/>
      <c r="CM1464" s="0"/>
      <c r="CN1464" s="0"/>
      <c r="CO1464" s="0"/>
      <c r="CP1464" s="0"/>
      <c r="CQ1464" s="0"/>
      <c r="CR1464" s="0"/>
      <c r="CS1464" s="0"/>
      <c r="CT1464" s="0"/>
      <c r="CU1464" s="0"/>
      <c r="CV1464" s="0"/>
      <c r="CW1464" s="0"/>
      <c r="CX1464" s="0"/>
      <c r="CY1464" s="0"/>
      <c r="CZ1464" s="0"/>
      <c r="DA1464" s="0"/>
      <c r="DB1464" s="0"/>
      <c r="DC1464" s="0"/>
      <c r="DD1464" s="0"/>
      <c r="DE1464" s="0"/>
      <c r="DF1464" s="0"/>
      <c r="DG1464" s="0"/>
      <c r="DH1464" s="0"/>
      <c r="DI1464" s="0"/>
      <c r="DJ1464" s="0"/>
      <c r="DK1464" s="0"/>
      <c r="DL1464" s="0"/>
      <c r="DM1464" s="0"/>
      <c r="DN1464" s="0"/>
      <c r="DO1464" s="0"/>
      <c r="DP1464" s="0"/>
      <c r="DQ1464" s="0"/>
      <c r="DR1464" s="0"/>
      <c r="DS1464" s="0"/>
      <c r="DT1464" s="0"/>
      <c r="DU1464" s="0"/>
      <c r="DV1464" s="0"/>
      <c r="DW1464" s="0"/>
      <c r="DX1464" s="0"/>
      <c r="DY1464" s="0"/>
      <c r="DZ1464" s="0"/>
      <c r="EA1464" s="0"/>
      <c r="EB1464" s="0"/>
      <c r="EC1464" s="0"/>
      <c r="ED1464" s="0"/>
      <c r="EE1464" s="0"/>
      <c r="EF1464" s="0"/>
      <c r="EG1464" s="0"/>
      <c r="EH1464" s="0"/>
      <c r="EI1464" s="0"/>
      <c r="EJ1464" s="0"/>
      <c r="EK1464" s="0"/>
      <c r="EL1464" s="0"/>
      <c r="EM1464" s="0"/>
      <c r="EN1464" s="0"/>
      <c r="EO1464" s="0"/>
      <c r="EP1464" s="0"/>
      <c r="EQ1464" s="0"/>
      <c r="ER1464" s="0"/>
      <c r="ES1464" s="0"/>
      <c r="ET1464" s="0"/>
      <c r="EU1464" s="0"/>
      <c r="EV1464" s="0"/>
      <c r="EW1464" s="0"/>
      <c r="EX1464" s="0"/>
      <c r="EY1464" s="0"/>
      <c r="EZ1464" s="0"/>
      <c r="FA1464" s="0"/>
      <c r="FB1464" s="0"/>
      <c r="FC1464" s="0"/>
      <c r="FD1464" s="0"/>
      <c r="FE1464" s="0"/>
      <c r="FF1464" s="0"/>
      <c r="FG1464" s="0"/>
      <c r="FH1464" s="0"/>
      <c r="FI1464" s="0"/>
      <c r="FJ1464" s="0"/>
      <c r="FK1464" s="0"/>
      <c r="FL1464" s="0"/>
      <c r="FM1464" s="0"/>
      <c r="FN1464" s="0"/>
      <c r="FO1464" s="0"/>
      <c r="FP1464" s="0"/>
      <c r="FQ1464" s="0"/>
      <c r="FR1464" s="0"/>
      <c r="FS1464" s="0"/>
      <c r="FT1464" s="0"/>
      <c r="FU1464" s="0"/>
      <c r="FV1464" s="0"/>
      <c r="FW1464" s="0"/>
      <c r="FX1464" s="0"/>
      <c r="FY1464" s="0"/>
      <c r="FZ1464" s="0"/>
      <c r="GA1464" s="0"/>
      <c r="GB1464" s="0"/>
      <c r="GC1464" s="0"/>
      <c r="GD1464" s="0"/>
      <c r="GE1464" s="0"/>
      <c r="GF1464" s="0"/>
      <c r="GG1464" s="0"/>
      <c r="GH1464" s="0"/>
      <c r="GI1464" s="0"/>
      <c r="GJ1464" s="0"/>
      <c r="GK1464" s="0"/>
      <c r="GL1464" s="0"/>
      <c r="GM1464" s="0"/>
      <c r="GN1464" s="0"/>
      <c r="GO1464" s="0"/>
      <c r="GP1464" s="0"/>
      <c r="GQ1464" s="0"/>
      <c r="GR1464" s="0"/>
      <c r="GS1464" s="0"/>
      <c r="GT1464" s="0"/>
      <c r="GU1464" s="0"/>
      <c r="GV1464" s="0"/>
      <c r="GW1464" s="0"/>
      <c r="GX1464" s="0"/>
      <c r="GY1464" s="0"/>
      <c r="GZ1464" s="0"/>
      <c r="HA1464" s="0"/>
      <c r="HB1464" s="0"/>
      <c r="HC1464" s="0"/>
      <c r="HD1464" s="0"/>
      <c r="HE1464" s="0"/>
      <c r="HF1464" s="0"/>
      <c r="HG1464" s="0"/>
      <c r="HH1464" s="0"/>
      <c r="HI1464" s="0"/>
      <c r="HJ1464" s="0"/>
      <c r="HK1464" s="0"/>
      <c r="HL1464" s="0"/>
      <c r="HM1464" s="0"/>
      <c r="HN1464" s="0"/>
      <c r="HO1464" s="0"/>
      <c r="HP1464" s="0"/>
      <c r="HQ1464" s="0"/>
      <c r="HR1464" s="0"/>
      <c r="HS1464" s="0"/>
      <c r="HT1464" s="0"/>
      <c r="HU1464" s="0"/>
      <c r="HV1464" s="0"/>
      <c r="HW1464" s="0"/>
      <c r="HX1464" s="0"/>
      <c r="HY1464" s="0"/>
      <c r="HZ1464" s="0"/>
      <c r="IA1464" s="0"/>
      <c r="IB1464" s="0"/>
      <c r="IC1464" s="0"/>
      <c r="ID1464" s="0"/>
      <c r="IE1464" s="0"/>
      <c r="IF1464" s="0"/>
      <c r="IG1464" s="0"/>
      <c r="IH1464" s="0"/>
      <c r="II1464" s="0"/>
      <c r="IJ1464" s="0"/>
      <c r="IK1464" s="0"/>
      <c r="IL1464" s="0"/>
      <c r="IM1464" s="0"/>
      <c r="IN1464" s="0"/>
      <c r="IO1464" s="0"/>
      <c r="IP1464" s="0"/>
      <c r="IQ1464" s="0"/>
      <c r="IR1464" s="0"/>
      <c r="IS1464" s="0"/>
      <c r="IT1464" s="0"/>
      <c r="IU1464" s="0"/>
      <c r="IV1464" s="0"/>
      <c r="IW1464" s="0"/>
    </row>
    <row r="1465" customFormat="false" ht="12.75" hidden="false" customHeight="false" outlineLevel="0" collapsed="false">
      <c r="A1465" s="0"/>
      <c r="B1465" s="0"/>
      <c r="C1465" s="0"/>
      <c r="D1465" s="0"/>
      <c r="E1465" s="0"/>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c r="BL1465" s="0"/>
      <c r="BM1465" s="0"/>
      <c r="BN1465" s="0"/>
      <c r="BO1465" s="0"/>
      <c r="BP1465" s="0"/>
      <c r="BQ1465" s="0"/>
      <c r="BR1465" s="0"/>
      <c r="BS1465" s="0"/>
      <c r="BT1465" s="0"/>
      <c r="BU1465" s="0"/>
      <c r="BV1465" s="0"/>
      <c r="BW1465" s="0"/>
      <c r="BX1465" s="0"/>
      <c r="BY1465" s="0"/>
      <c r="BZ1465" s="0"/>
      <c r="CA1465" s="0"/>
      <c r="CB1465" s="0"/>
      <c r="CC1465" s="0"/>
      <c r="CD1465" s="0"/>
      <c r="CE1465" s="0"/>
      <c r="CF1465" s="0"/>
      <c r="CG1465" s="0"/>
      <c r="CH1465" s="0"/>
      <c r="CI1465" s="0"/>
      <c r="CJ1465" s="0"/>
      <c r="CK1465" s="0"/>
      <c r="CL1465" s="0"/>
      <c r="CM1465" s="0"/>
      <c r="CN1465" s="0"/>
      <c r="CO1465" s="0"/>
      <c r="CP1465" s="0"/>
      <c r="CQ1465" s="0"/>
      <c r="CR1465" s="0"/>
      <c r="CS1465" s="0"/>
      <c r="CT1465" s="0"/>
      <c r="CU1465" s="0"/>
      <c r="CV1465" s="0"/>
      <c r="CW1465" s="0"/>
      <c r="CX1465" s="0"/>
      <c r="CY1465" s="0"/>
      <c r="CZ1465" s="0"/>
      <c r="DA1465" s="0"/>
      <c r="DB1465" s="0"/>
      <c r="DC1465" s="0"/>
      <c r="DD1465" s="0"/>
      <c r="DE1465" s="0"/>
      <c r="DF1465" s="0"/>
      <c r="DG1465" s="0"/>
      <c r="DH1465" s="0"/>
      <c r="DI1465" s="0"/>
      <c r="DJ1465" s="0"/>
      <c r="DK1465" s="0"/>
      <c r="DL1465" s="0"/>
      <c r="DM1465" s="0"/>
      <c r="DN1465" s="0"/>
      <c r="DO1465" s="0"/>
      <c r="DP1465" s="0"/>
      <c r="DQ1465" s="0"/>
      <c r="DR1465" s="0"/>
      <c r="DS1465" s="0"/>
      <c r="DT1465" s="0"/>
      <c r="DU1465" s="0"/>
      <c r="DV1465" s="0"/>
      <c r="DW1465" s="0"/>
      <c r="DX1465" s="0"/>
      <c r="DY1465" s="0"/>
      <c r="DZ1465" s="0"/>
      <c r="EA1465" s="0"/>
      <c r="EB1465" s="0"/>
      <c r="EC1465" s="0"/>
      <c r="ED1465" s="0"/>
      <c r="EE1465" s="0"/>
      <c r="EF1465" s="0"/>
      <c r="EG1465" s="0"/>
      <c r="EH1465" s="0"/>
      <c r="EI1465" s="0"/>
      <c r="EJ1465" s="0"/>
      <c r="EK1465" s="0"/>
      <c r="EL1465" s="0"/>
      <c r="EM1465" s="0"/>
      <c r="EN1465" s="0"/>
      <c r="EO1465" s="0"/>
      <c r="EP1465" s="0"/>
      <c r="EQ1465" s="0"/>
      <c r="ER1465" s="0"/>
      <c r="ES1465" s="0"/>
      <c r="ET1465" s="0"/>
      <c r="EU1465" s="0"/>
      <c r="EV1465" s="0"/>
      <c r="EW1465" s="0"/>
      <c r="EX1465" s="0"/>
      <c r="EY1465" s="0"/>
      <c r="EZ1465" s="0"/>
      <c r="FA1465" s="0"/>
      <c r="FB1465" s="0"/>
      <c r="FC1465" s="0"/>
      <c r="FD1465" s="0"/>
      <c r="FE1465" s="0"/>
      <c r="FF1465" s="0"/>
      <c r="FG1465" s="0"/>
      <c r="FH1465" s="0"/>
      <c r="FI1465" s="0"/>
      <c r="FJ1465" s="0"/>
      <c r="FK1465" s="0"/>
      <c r="FL1465" s="0"/>
      <c r="FM1465" s="0"/>
      <c r="FN1465" s="0"/>
      <c r="FO1465" s="0"/>
      <c r="FP1465" s="0"/>
      <c r="FQ1465" s="0"/>
      <c r="FR1465" s="0"/>
      <c r="FS1465" s="0"/>
      <c r="FT1465" s="0"/>
      <c r="FU1465" s="0"/>
      <c r="FV1465" s="0"/>
      <c r="FW1465" s="0"/>
      <c r="FX1465" s="0"/>
      <c r="FY1465" s="0"/>
      <c r="FZ1465" s="0"/>
      <c r="GA1465" s="0"/>
      <c r="GB1465" s="0"/>
      <c r="GC1465" s="0"/>
      <c r="GD1465" s="0"/>
      <c r="GE1465" s="0"/>
      <c r="GF1465" s="0"/>
      <c r="GG1465" s="0"/>
      <c r="GH1465" s="0"/>
      <c r="GI1465" s="0"/>
      <c r="GJ1465" s="0"/>
      <c r="GK1465" s="0"/>
      <c r="GL1465" s="0"/>
      <c r="GM1465" s="0"/>
      <c r="GN1465" s="0"/>
      <c r="GO1465" s="0"/>
      <c r="GP1465" s="0"/>
      <c r="GQ1465" s="0"/>
      <c r="GR1465" s="0"/>
      <c r="GS1465" s="0"/>
      <c r="GT1465" s="0"/>
      <c r="GU1465" s="0"/>
      <c r="GV1465" s="0"/>
      <c r="GW1465" s="0"/>
      <c r="GX1465" s="0"/>
      <c r="GY1465" s="0"/>
      <c r="GZ1465" s="0"/>
      <c r="HA1465" s="0"/>
      <c r="HB1465" s="0"/>
      <c r="HC1465" s="0"/>
      <c r="HD1465" s="0"/>
      <c r="HE1465" s="0"/>
      <c r="HF1465" s="0"/>
      <c r="HG1465" s="0"/>
      <c r="HH1465" s="0"/>
      <c r="HI1465" s="0"/>
      <c r="HJ1465" s="0"/>
      <c r="HK1465" s="0"/>
      <c r="HL1465" s="0"/>
      <c r="HM1465" s="0"/>
      <c r="HN1465" s="0"/>
      <c r="HO1465" s="0"/>
      <c r="HP1465" s="0"/>
      <c r="HQ1465" s="0"/>
      <c r="HR1465" s="0"/>
      <c r="HS1465" s="0"/>
      <c r="HT1465" s="0"/>
      <c r="HU1465" s="0"/>
      <c r="HV1465" s="0"/>
      <c r="HW1465" s="0"/>
      <c r="HX1465" s="0"/>
      <c r="HY1465" s="0"/>
      <c r="HZ1465" s="0"/>
      <c r="IA1465" s="0"/>
      <c r="IB1465" s="0"/>
      <c r="IC1465" s="0"/>
      <c r="ID1465" s="0"/>
      <c r="IE1465" s="0"/>
      <c r="IF1465" s="0"/>
      <c r="IG1465" s="0"/>
      <c r="IH1465" s="0"/>
      <c r="II1465" s="0"/>
      <c r="IJ1465" s="0"/>
      <c r="IK1465" s="0"/>
      <c r="IL1465" s="0"/>
      <c r="IM1465" s="0"/>
      <c r="IN1465" s="0"/>
      <c r="IO1465" s="0"/>
      <c r="IP1465" s="0"/>
      <c r="IQ1465" s="0"/>
      <c r="IR1465" s="0"/>
      <c r="IS1465" s="0"/>
      <c r="IT1465" s="0"/>
      <c r="IU1465" s="0"/>
      <c r="IV1465" s="0"/>
      <c r="IW1465" s="0"/>
    </row>
    <row r="1466" customFormat="false" ht="12.75" hidden="false" customHeight="false" outlineLevel="0" collapsed="false">
      <c r="A1466" s="0"/>
      <c r="B1466" s="0"/>
      <c r="C1466" s="0"/>
      <c r="D1466" s="0"/>
      <c r="E1466" s="0"/>
      <c r="F1466" s="0"/>
      <c r="G1466" s="0"/>
      <c r="H1466" s="0"/>
      <c r="I1466" s="0"/>
      <c r="J1466" s="0"/>
      <c r="K1466" s="0"/>
      <c r="L1466" s="0"/>
      <c r="M1466" s="0"/>
      <c r="N1466" s="0"/>
      <c r="O1466" s="0"/>
      <c r="P1466" s="0"/>
      <c r="Q1466" s="0"/>
      <c r="R1466" s="0"/>
      <c r="S1466" s="0"/>
      <c r="T1466" s="0"/>
      <c r="U1466" s="0"/>
      <c r="V1466" s="0"/>
      <c r="W1466" s="0"/>
      <c r="X1466" s="0"/>
      <c r="Y1466" s="0"/>
      <c r="Z1466" s="0"/>
      <c r="AA1466" s="0"/>
      <c r="AB1466" s="0"/>
      <c r="AC1466" s="0"/>
      <c r="AD1466" s="0"/>
      <c r="AE1466" s="0"/>
      <c r="AF1466" s="0"/>
      <c r="AG1466" s="0"/>
      <c r="AH1466" s="0"/>
      <c r="AI1466" s="0"/>
      <c r="AJ1466" s="0"/>
      <c r="AK1466" s="0"/>
      <c r="AL1466" s="0"/>
      <c r="AM1466" s="0"/>
      <c r="AN1466" s="0"/>
      <c r="AO1466" s="0"/>
      <c r="AP1466" s="0"/>
      <c r="AQ1466" s="0"/>
      <c r="AR1466" s="0"/>
      <c r="AS1466" s="0"/>
      <c r="AT1466" s="0"/>
      <c r="AU1466" s="0"/>
      <c r="AV1466" s="0"/>
      <c r="AW1466" s="0"/>
      <c r="AX1466" s="0"/>
      <c r="AY1466" s="0"/>
      <c r="AZ1466" s="0"/>
      <c r="BA1466" s="0"/>
      <c r="BB1466" s="0"/>
      <c r="BC1466" s="0"/>
      <c r="BD1466" s="0"/>
      <c r="BE1466" s="0"/>
      <c r="BF1466" s="0"/>
      <c r="BG1466" s="0"/>
      <c r="BH1466" s="0"/>
      <c r="BI1466" s="0"/>
      <c r="BJ1466" s="0"/>
      <c r="BK1466" s="0"/>
      <c r="BL1466" s="0"/>
      <c r="BM1466" s="0"/>
      <c r="BN1466" s="0"/>
      <c r="BO1466" s="0"/>
      <c r="BP1466" s="0"/>
      <c r="BQ1466" s="0"/>
      <c r="BR1466" s="0"/>
      <c r="BS1466" s="0"/>
      <c r="BT1466" s="0"/>
      <c r="BU1466" s="0"/>
      <c r="BV1466" s="0"/>
      <c r="BW1466" s="0"/>
      <c r="BX1466" s="0"/>
      <c r="BY1466" s="0"/>
      <c r="BZ1466" s="0"/>
      <c r="CA1466" s="0"/>
      <c r="CB1466" s="0"/>
      <c r="CC1466" s="0"/>
      <c r="CD1466" s="0"/>
      <c r="CE1466" s="0"/>
      <c r="CF1466" s="0"/>
      <c r="CG1466" s="0"/>
      <c r="CH1466" s="0"/>
      <c r="CI1466" s="0"/>
      <c r="CJ1466" s="0"/>
      <c r="CK1466" s="0"/>
      <c r="CL1466" s="0"/>
      <c r="CM1466" s="0"/>
      <c r="CN1466" s="0"/>
      <c r="CO1466" s="0"/>
      <c r="CP1466" s="0"/>
      <c r="CQ1466" s="0"/>
      <c r="CR1466" s="0"/>
      <c r="CS1466" s="0"/>
      <c r="CT1466" s="0"/>
      <c r="CU1466" s="0"/>
      <c r="CV1466" s="0"/>
      <c r="CW1466" s="0"/>
      <c r="CX1466" s="0"/>
      <c r="CY1466" s="0"/>
      <c r="CZ1466" s="0"/>
      <c r="DA1466" s="0"/>
      <c r="DB1466" s="0"/>
      <c r="DC1466" s="0"/>
      <c r="DD1466" s="0"/>
      <c r="DE1466" s="0"/>
      <c r="DF1466" s="0"/>
      <c r="DG1466" s="0"/>
      <c r="DH1466" s="0"/>
      <c r="DI1466" s="0"/>
      <c r="DJ1466" s="0"/>
      <c r="DK1466" s="0"/>
      <c r="DL1466" s="0"/>
      <c r="DM1466" s="0"/>
      <c r="DN1466" s="0"/>
      <c r="DO1466" s="0"/>
      <c r="DP1466" s="0"/>
      <c r="DQ1466" s="0"/>
      <c r="DR1466" s="0"/>
      <c r="DS1466" s="0"/>
      <c r="DT1466" s="0"/>
      <c r="DU1466" s="0"/>
      <c r="DV1466" s="0"/>
      <c r="DW1466" s="0"/>
      <c r="DX1466" s="0"/>
      <c r="DY1466" s="0"/>
      <c r="DZ1466" s="0"/>
      <c r="EA1466" s="0"/>
      <c r="EB1466" s="0"/>
      <c r="EC1466" s="0"/>
      <c r="ED1466" s="0"/>
      <c r="EE1466" s="0"/>
      <c r="EF1466" s="0"/>
      <c r="EG1466" s="0"/>
      <c r="EH1466" s="0"/>
      <c r="EI1466" s="0"/>
      <c r="EJ1466" s="0"/>
      <c r="EK1466" s="0"/>
      <c r="EL1466" s="0"/>
      <c r="EM1466" s="0"/>
      <c r="EN1466" s="0"/>
      <c r="EO1466" s="0"/>
      <c r="EP1466" s="0"/>
      <c r="EQ1466" s="0"/>
      <c r="ER1466" s="0"/>
      <c r="ES1466" s="0"/>
      <c r="ET1466" s="0"/>
      <c r="EU1466" s="0"/>
      <c r="EV1466" s="0"/>
      <c r="EW1466" s="0"/>
      <c r="EX1466" s="0"/>
      <c r="EY1466" s="0"/>
      <c r="EZ1466" s="0"/>
      <c r="FA1466" s="0"/>
      <c r="FB1466" s="0"/>
      <c r="FC1466" s="0"/>
      <c r="FD1466" s="0"/>
      <c r="FE1466" s="0"/>
      <c r="FF1466" s="0"/>
      <c r="FG1466" s="0"/>
      <c r="FH1466" s="0"/>
      <c r="FI1466" s="0"/>
      <c r="FJ1466" s="0"/>
      <c r="FK1466" s="0"/>
      <c r="FL1466" s="0"/>
      <c r="FM1466" s="0"/>
      <c r="FN1466" s="0"/>
      <c r="FO1466" s="0"/>
      <c r="FP1466" s="0"/>
      <c r="FQ1466" s="0"/>
      <c r="FR1466" s="0"/>
      <c r="FS1466" s="0"/>
      <c r="FT1466" s="0"/>
      <c r="FU1466" s="0"/>
      <c r="FV1466" s="0"/>
      <c r="FW1466" s="0"/>
      <c r="FX1466" s="0"/>
      <c r="FY1466" s="0"/>
      <c r="FZ1466" s="0"/>
      <c r="GA1466" s="0"/>
      <c r="GB1466" s="0"/>
      <c r="GC1466" s="0"/>
      <c r="GD1466" s="0"/>
      <c r="GE1466" s="0"/>
      <c r="GF1466" s="0"/>
      <c r="GG1466" s="0"/>
      <c r="GH1466" s="0"/>
      <c r="GI1466" s="0"/>
      <c r="GJ1466" s="0"/>
      <c r="GK1466" s="0"/>
      <c r="GL1466" s="0"/>
      <c r="GM1466" s="0"/>
      <c r="GN1466" s="0"/>
      <c r="GO1466" s="0"/>
      <c r="GP1466" s="0"/>
      <c r="GQ1466" s="0"/>
      <c r="GR1466" s="0"/>
      <c r="GS1466" s="0"/>
      <c r="GT1466" s="0"/>
      <c r="GU1466" s="0"/>
      <c r="GV1466" s="0"/>
      <c r="GW1466" s="0"/>
      <c r="GX1466" s="0"/>
      <c r="GY1466" s="0"/>
      <c r="GZ1466" s="0"/>
      <c r="HA1466" s="0"/>
      <c r="HB1466" s="0"/>
      <c r="HC1466" s="0"/>
      <c r="HD1466" s="0"/>
      <c r="HE1466" s="0"/>
      <c r="HF1466" s="0"/>
      <c r="HG1466" s="0"/>
      <c r="HH1466" s="0"/>
      <c r="HI1466" s="0"/>
      <c r="HJ1466" s="0"/>
      <c r="HK1466" s="0"/>
      <c r="HL1466" s="0"/>
      <c r="HM1466" s="0"/>
      <c r="HN1466" s="0"/>
      <c r="HO1466" s="0"/>
      <c r="HP1466" s="0"/>
      <c r="HQ1466" s="0"/>
      <c r="HR1466" s="0"/>
      <c r="HS1466" s="0"/>
      <c r="HT1466" s="0"/>
      <c r="HU1466" s="0"/>
      <c r="HV1466" s="0"/>
      <c r="HW1466" s="0"/>
      <c r="HX1466" s="0"/>
      <c r="HY1466" s="0"/>
      <c r="HZ1466" s="0"/>
      <c r="IA1466" s="0"/>
      <c r="IB1466" s="0"/>
      <c r="IC1466" s="0"/>
      <c r="ID1466" s="0"/>
      <c r="IE1466" s="0"/>
      <c r="IF1466" s="0"/>
      <c r="IG1466" s="0"/>
      <c r="IH1466" s="0"/>
      <c r="II1466" s="0"/>
      <c r="IJ1466" s="0"/>
      <c r="IK1466" s="0"/>
      <c r="IL1466" s="0"/>
      <c r="IM1466" s="0"/>
      <c r="IN1466" s="0"/>
      <c r="IO1466" s="0"/>
      <c r="IP1466" s="0"/>
      <c r="IQ1466" s="0"/>
      <c r="IR1466" s="0"/>
      <c r="IS1466" s="0"/>
      <c r="IT1466" s="0"/>
      <c r="IU1466" s="0"/>
      <c r="IV1466" s="0"/>
      <c r="IW1466" s="0"/>
    </row>
    <row r="1467" customFormat="false" ht="12.75" hidden="false" customHeight="false" outlineLevel="0" collapsed="false">
      <c r="A1467" s="0"/>
      <c r="B1467" s="0"/>
      <c r="C1467" s="0"/>
      <c r="D1467" s="0"/>
      <c r="E1467" s="0"/>
      <c r="F1467" s="0"/>
      <c r="G1467" s="0"/>
      <c r="H1467" s="0"/>
      <c r="I1467" s="0"/>
      <c r="J1467" s="0"/>
      <c r="K1467" s="0"/>
      <c r="L1467" s="0"/>
      <c r="M1467" s="0"/>
      <c r="N1467" s="0"/>
      <c r="O1467" s="0"/>
      <c r="P1467" s="0"/>
      <c r="Q1467" s="0"/>
      <c r="R1467" s="0"/>
      <c r="S1467" s="0"/>
      <c r="T1467" s="0"/>
      <c r="U1467" s="0"/>
      <c r="V1467" s="0"/>
      <c r="W1467" s="0"/>
      <c r="X1467" s="0"/>
      <c r="Y1467" s="0"/>
      <c r="Z1467" s="0"/>
      <c r="AA1467" s="0"/>
      <c r="AB1467" s="0"/>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customFormat="false" ht="12.75" hidden="false" customHeight="false" outlineLevel="0" collapsed="false">
      <c r="A1468" s="0"/>
      <c r="B1468" s="0"/>
      <c r="C1468" s="0"/>
      <c r="D1468" s="0"/>
      <c r="E1468" s="0"/>
      <c r="F1468" s="0"/>
      <c r="G1468" s="0"/>
      <c r="H1468" s="0"/>
      <c r="I1468" s="0"/>
      <c r="J1468" s="0"/>
      <c r="K1468" s="0"/>
      <c r="L1468" s="0"/>
      <c r="M1468" s="0"/>
      <c r="N1468" s="0"/>
      <c r="O1468" s="0"/>
      <c r="P1468" s="0"/>
      <c r="Q1468" s="0"/>
      <c r="R1468" s="0"/>
      <c r="S1468" s="0"/>
      <c r="T1468" s="0"/>
      <c r="U1468" s="0"/>
      <c r="V1468" s="0"/>
      <c r="W1468" s="0"/>
      <c r="X1468" s="0"/>
      <c r="Y1468" s="0"/>
      <c r="Z1468" s="0"/>
      <c r="AA1468" s="0"/>
      <c r="AB1468" s="0"/>
      <c r="AC1468" s="0"/>
      <c r="AD1468" s="0"/>
      <c r="AE1468" s="0"/>
      <c r="AF1468" s="0"/>
      <c r="AG1468" s="0"/>
      <c r="AH1468" s="0"/>
      <c r="AI1468" s="0"/>
      <c r="AJ1468" s="0"/>
      <c r="AK1468" s="0"/>
      <c r="AL1468" s="0"/>
      <c r="AM1468" s="0"/>
      <c r="AN1468" s="0"/>
      <c r="AO1468" s="0"/>
      <c r="AP1468" s="0"/>
      <c r="AQ1468" s="0"/>
      <c r="AR1468" s="0"/>
      <c r="AS1468" s="0"/>
      <c r="AT1468" s="0"/>
      <c r="AU1468" s="0"/>
      <c r="AV1468" s="0"/>
      <c r="AW1468" s="0"/>
      <c r="AX1468" s="0"/>
      <c r="AY1468" s="0"/>
      <c r="AZ1468" s="0"/>
      <c r="BA1468" s="0"/>
      <c r="BB1468" s="0"/>
      <c r="BC1468" s="0"/>
      <c r="BD1468" s="0"/>
      <c r="BE1468" s="0"/>
      <c r="BF1468" s="0"/>
      <c r="BG1468" s="0"/>
      <c r="BH1468" s="0"/>
      <c r="BI1468" s="0"/>
      <c r="BJ1468" s="0"/>
      <c r="BK1468" s="0"/>
      <c r="BL1468" s="0"/>
      <c r="BM1468" s="0"/>
      <c r="BN1468" s="0"/>
      <c r="BO1468" s="0"/>
      <c r="BP1468" s="0"/>
      <c r="BQ1468" s="0"/>
      <c r="BR1468" s="0"/>
      <c r="BS1468" s="0"/>
      <c r="BT1468" s="0"/>
      <c r="BU1468" s="0"/>
      <c r="BV1468" s="0"/>
      <c r="BW1468" s="0"/>
      <c r="BX1468" s="0"/>
      <c r="BY1468" s="0"/>
      <c r="BZ1468" s="0"/>
      <c r="CA1468" s="0"/>
      <c r="CB1468" s="0"/>
      <c r="CC1468" s="0"/>
      <c r="CD1468" s="0"/>
      <c r="CE1468" s="0"/>
      <c r="CF1468" s="0"/>
      <c r="CG1468" s="0"/>
      <c r="CH1468" s="0"/>
      <c r="CI1468" s="0"/>
      <c r="CJ1468" s="0"/>
      <c r="CK1468" s="0"/>
      <c r="CL1468" s="0"/>
      <c r="CM1468" s="0"/>
      <c r="CN1468" s="0"/>
      <c r="CO1468" s="0"/>
      <c r="CP1468" s="0"/>
      <c r="CQ1468" s="0"/>
      <c r="CR1468" s="0"/>
      <c r="CS1468" s="0"/>
      <c r="CT1468" s="0"/>
      <c r="CU1468" s="0"/>
      <c r="CV1468" s="0"/>
      <c r="CW1468" s="0"/>
      <c r="CX1468" s="0"/>
      <c r="CY1468" s="0"/>
      <c r="CZ1468" s="0"/>
      <c r="DA1468" s="0"/>
      <c r="DB1468" s="0"/>
      <c r="DC1468" s="0"/>
      <c r="DD1468" s="0"/>
      <c r="DE1468" s="0"/>
      <c r="DF1468" s="0"/>
      <c r="DG1468" s="0"/>
      <c r="DH1468" s="0"/>
      <c r="DI1468" s="0"/>
      <c r="DJ1468" s="0"/>
      <c r="DK1468" s="0"/>
      <c r="DL1468" s="0"/>
      <c r="DM1468" s="0"/>
      <c r="DN1468" s="0"/>
      <c r="DO1468" s="0"/>
      <c r="DP1468" s="0"/>
      <c r="DQ1468" s="0"/>
      <c r="DR1468" s="0"/>
      <c r="DS1468" s="0"/>
      <c r="DT1468" s="0"/>
      <c r="DU1468" s="0"/>
      <c r="DV1468" s="0"/>
      <c r="DW1468" s="0"/>
      <c r="DX1468" s="0"/>
      <c r="DY1468" s="0"/>
      <c r="DZ1468" s="0"/>
      <c r="EA1468" s="0"/>
      <c r="EB1468" s="0"/>
      <c r="EC1468" s="0"/>
      <c r="ED1468" s="0"/>
      <c r="EE1468" s="0"/>
      <c r="EF1468" s="0"/>
      <c r="EG1468" s="0"/>
      <c r="EH1468" s="0"/>
      <c r="EI1468" s="0"/>
      <c r="EJ1468" s="0"/>
      <c r="EK1468" s="0"/>
      <c r="EL1468" s="0"/>
      <c r="EM1468" s="0"/>
      <c r="EN1468" s="0"/>
      <c r="EO1468" s="0"/>
      <c r="EP1468" s="0"/>
      <c r="EQ1468" s="0"/>
      <c r="ER1468" s="0"/>
      <c r="ES1468" s="0"/>
      <c r="ET1468" s="0"/>
      <c r="EU1468" s="0"/>
      <c r="EV1468" s="0"/>
      <c r="EW1468" s="0"/>
      <c r="EX1468" s="0"/>
      <c r="EY1468" s="0"/>
      <c r="EZ1468" s="0"/>
      <c r="FA1468" s="0"/>
      <c r="FB1468" s="0"/>
      <c r="FC1468" s="0"/>
      <c r="FD1468" s="0"/>
      <c r="FE1468" s="0"/>
      <c r="FF1468" s="0"/>
      <c r="FG1468" s="0"/>
      <c r="FH1468" s="0"/>
      <c r="FI1468" s="0"/>
      <c r="FJ1468" s="0"/>
      <c r="FK1468" s="0"/>
      <c r="FL1468" s="0"/>
      <c r="FM1468" s="0"/>
      <c r="FN1468" s="0"/>
      <c r="FO1468" s="0"/>
      <c r="FP1468" s="0"/>
      <c r="FQ1468" s="0"/>
      <c r="FR1468" s="0"/>
      <c r="FS1468" s="0"/>
      <c r="FT1468" s="0"/>
      <c r="FU1468" s="0"/>
      <c r="FV1468" s="0"/>
      <c r="FW1468" s="0"/>
      <c r="FX1468" s="0"/>
      <c r="FY1468" s="0"/>
      <c r="FZ1468" s="0"/>
      <c r="GA1468" s="0"/>
      <c r="GB1468" s="0"/>
      <c r="GC1468" s="0"/>
      <c r="GD1468" s="0"/>
      <c r="GE1468" s="0"/>
      <c r="GF1468" s="0"/>
      <c r="GG1468" s="0"/>
      <c r="GH1468" s="0"/>
      <c r="GI1468" s="0"/>
      <c r="GJ1468" s="0"/>
      <c r="GK1468" s="0"/>
      <c r="GL1468" s="0"/>
      <c r="GM1468" s="0"/>
      <c r="GN1468" s="0"/>
      <c r="GO1468" s="0"/>
      <c r="GP1468" s="0"/>
      <c r="GQ1468" s="0"/>
      <c r="GR1468" s="0"/>
      <c r="GS1468" s="0"/>
      <c r="GT1468" s="0"/>
      <c r="GU1468" s="0"/>
      <c r="GV1468" s="0"/>
      <c r="GW1468" s="0"/>
      <c r="GX1468" s="0"/>
      <c r="GY1468" s="0"/>
      <c r="GZ1468" s="0"/>
      <c r="HA1468" s="0"/>
      <c r="HB1468" s="0"/>
      <c r="HC1468" s="0"/>
      <c r="HD1468" s="0"/>
      <c r="HE1468" s="0"/>
      <c r="HF1468" s="0"/>
      <c r="HG1468" s="0"/>
      <c r="HH1468" s="0"/>
      <c r="HI1468" s="0"/>
      <c r="HJ1468" s="0"/>
      <c r="HK1468" s="0"/>
      <c r="HL1468" s="0"/>
      <c r="HM1468" s="0"/>
      <c r="HN1468" s="0"/>
      <c r="HO1468" s="0"/>
      <c r="HP1468" s="0"/>
      <c r="HQ1468" s="0"/>
      <c r="HR1468" s="0"/>
      <c r="HS1468" s="0"/>
      <c r="HT1468" s="0"/>
      <c r="HU1468" s="0"/>
      <c r="HV1468" s="0"/>
      <c r="HW1468" s="0"/>
      <c r="HX1468" s="0"/>
      <c r="HY1468" s="0"/>
      <c r="HZ1468" s="0"/>
      <c r="IA1468" s="0"/>
      <c r="IB1468" s="0"/>
      <c r="IC1468" s="0"/>
      <c r="ID1468" s="0"/>
      <c r="IE1468" s="0"/>
      <c r="IF1468" s="0"/>
      <c r="IG1468" s="0"/>
      <c r="IH1468" s="0"/>
      <c r="II1468" s="0"/>
      <c r="IJ1468" s="0"/>
      <c r="IK1468" s="0"/>
      <c r="IL1468" s="0"/>
      <c r="IM1468" s="0"/>
      <c r="IN1468" s="0"/>
      <c r="IO1468" s="0"/>
      <c r="IP1468" s="0"/>
      <c r="IQ1468" s="0"/>
      <c r="IR1468" s="0"/>
      <c r="IS1468" s="0"/>
      <c r="IT1468" s="0"/>
      <c r="IU1468" s="0"/>
      <c r="IV1468" s="0"/>
      <c r="IW1468" s="0"/>
    </row>
    <row r="1469" customFormat="false" ht="12.75" hidden="false" customHeight="false" outlineLevel="0" collapsed="false">
      <c r="A1469" s="0"/>
      <c r="B1469" s="0"/>
      <c r="C1469" s="0"/>
      <c r="D1469" s="0"/>
      <c r="E1469" s="0"/>
      <c r="F1469" s="0"/>
      <c r="G1469" s="0"/>
      <c r="H1469" s="0"/>
      <c r="I1469" s="0"/>
      <c r="J1469" s="0"/>
      <c r="K1469" s="0"/>
      <c r="L1469" s="0"/>
      <c r="M1469" s="0"/>
      <c r="N1469" s="0"/>
      <c r="O1469" s="0"/>
      <c r="P1469" s="0"/>
      <c r="Q1469" s="0"/>
      <c r="R1469" s="0"/>
      <c r="S1469" s="0"/>
      <c r="T1469" s="0"/>
      <c r="U1469" s="0"/>
      <c r="V1469" s="0"/>
      <c r="W1469" s="0"/>
      <c r="X1469" s="0"/>
      <c r="Y1469" s="0"/>
      <c r="Z1469" s="0"/>
      <c r="AA1469" s="0"/>
      <c r="AB1469" s="0"/>
      <c r="AC1469" s="0"/>
      <c r="AD1469" s="0"/>
      <c r="AE1469" s="0"/>
      <c r="AF1469" s="0"/>
      <c r="AG1469" s="0"/>
      <c r="AH1469" s="0"/>
      <c r="AI1469" s="0"/>
      <c r="AJ1469" s="0"/>
      <c r="AK1469" s="0"/>
      <c r="AL1469" s="0"/>
      <c r="AM1469" s="0"/>
      <c r="AN1469" s="0"/>
      <c r="AO1469" s="0"/>
      <c r="AP1469" s="0"/>
      <c r="AQ1469" s="0"/>
      <c r="AR1469" s="0"/>
      <c r="AS1469" s="0"/>
      <c r="AT1469" s="0"/>
      <c r="AU1469" s="0"/>
      <c r="AV1469" s="0"/>
      <c r="AW1469" s="0"/>
      <c r="AX1469" s="0"/>
      <c r="AY1469" s="0"/>
      <c r="AZ1469" s="0"/>
      <c r="BA1469" s="0"/>
      <c r="BB1469" s="0"/>
      <c r="BC1469" s="0"/>
      <c r="BD1469" s="0"/>
      <c r="BE1469" s="0"/>
      <c r="BF1469" s="0"/>
      <c r="BG1469" s="0"/>
      <c r="BH1469" s="0"/>
      <c r="BI1469" s="0"/>
      <c r="BJ1469" s="0"/>
      <c r="BK1469" s="0"/>
      <c r="BL1469" s="0"/>
      <c r="BM1469" s="0"/>
      <c r="BN1469" s="0"/>
      <c r="BO1469" s="0"/>
      <c r="BP1469" s="0"/>
      <c r="BQ1469" s="0"/>
      <c r="BR1469" s="0"/>
      <c r="BS1469" s="0"/>
      <c r="BT1469" s="0"/>
      <c r="BU1469" s="0"/>
      <c r="BV1469" s="0"/>
      <c r="BW1469" s="0"/>
      <c r="BX1469" s="0"/>
      <c r="BY1469" s="0"/>
      <c r="BZ1469" s="0"/>
      <c r="CA1469" s="0"/>
      <c r="CB1469" s="0"/>
      <c r="CC1469" s="0"/>
      <c r="CD1469" s="0"/>
      <c r="CE1469" s="0"/>
      <c r="CF1469" s="0"/>
      <c r="CG1469" s="0"/>
      <c r="CH1469" s="0"/>
      <c r="CI1469" s="0"/>
      <c r="CJ1469" s="0"/>
      <c r="CK1469" s="0"/>
      <c r="CL1469" s="0"/>
      <c r="CM1469" s="0"/>
      <c r="CN1469" s="0"/>
      <c r="CO1469" s="0"/>
      <c r="CP1469" s="0"/>
      <c r="CQ1469" s="0"/>
      <c r="CR1469" s="0"/>
      <c r="CS1469" s="0"/>
      <c r="CT1469" s="0"/>
      <c r="CU1469" s="0"/>
      <c r="CV1469" s="0"/>
      <c r="CW1469" s="0"/>
      <c r="CX1469" s="0"/>
      <c r="CY1469" s="0"/>
      <c r="CZ1469" s="0"/>
      <c r="DA1469" s="0"/>
      <c r="DB1469" s="0"/>
      <c r="DC1469" s="0"/>
      <c r="DD1469" s="0"/>
      <c r="DE1469" s="0"/>
      <c r="DF1469" s="0"/>
      <c r="DG1469" s="0"/>
      <c r="DH1469" s="0"/>
      <c r="DI1469" s="0"/>
      <c r="DJ1469" s="0"/>
      <c r="DK1469" s="0"/>
      <c r="DL1469" s="0"/>
      <c r="DM1469" s="0"/>
      <c r="DN1469" s="0"/>
      <c r="DO1469" s="0"/>
      <c r="DP1469" s="0"/>
      <c r="DQ1469" s="0"/>
      <c r="DR1469" s="0"/>
      <c r="DS1469" s="0"/>
      <c r="DT1469" s="0"/>
      <c r="DU1469" s="0"/>
      <c r="DV1469" s="0"/>
      <c r="DW1469" s="0"/>
      <c r="DX1469" s="0"/>
      <c r="DY1469" s="0"/>
      <c r="DZ1469" s="0"/>
      <c r="EA1469" s="0"/>
      <c r="EB1469" s="0"/>
      <c r="EC1469" s="0"/>
      <c r="ED1469" s="0"/>
      <c r="EE1469" s="0"/>
      <c r="EF1469" s="0"/>
      <c r="EG1469" s="0"/>
      <c r="EH1469" s="0"/>
      <c r="EI1469" s="0"/>
      <c r="EJ1469" s="0"/>
      <c r="EK1469" s="0"/>
      <c r="EL1469" s="0"/>
      <c r="EM1469" s="0"/>
      <c r="EN1469" s="0"/>
      <c r="EO1469" s="0"/>
      <c r="EP1469" s="0"/>
      <c r="EQ1469" s="0"/>
      <c r="ER1469" s="0"/>
      <c r="ES1469" s="0"/>
      <c r="ET1469" s="0"/>
      <c r="EU1469" s="0"/>
      <c r="EV1469" s="0"/>
      <c r="EW1469" s="0"/>
      <c r="EX1469" s="0"/>
      <c r="EY1469" s="0"/>
      <c r="EZ1469" s="0"/>
      <c r="FA1469" s="0"/>
      <c r="FB1469" s="0"/>
      <c r="FC1469" s="0"/>
      <c r="FD1469" s="0"/>
      <c r="FE1469" s="0"/>
      <c r="FF1469" s="0"/>
      <c r="FG1469" s="0"/>
      <c r="FH1469" s="0"/>
      <c r="FI1469" s="0"/>
      <c r="FJ1469" s="0"/>
      <c r="FK1469" s="0"/>
      <c r="FL1469" s="0"/>
      <c r="FM1469" s="0"/>
      <c r="FN1469" s="0"/>
      <c r="FO1469" s="0"/>
      <c r="FP1469" s="0"/>
      <c r="FQ1469" s="0"/>
      <c r="FR1469" s="0"/>
      <c r="FS1469" s="0"/>
      <c r="FT1469" s="0"/>
      <c r="FU1469" s="0"/>
      <c r="FV1469" s="0"/>
      <c r="FW1469" s="0"/>
      <c r="FX1469" s="0"/>
      <c r="FY1469" s="0"/>
      <c r="FZ1469" s="0"/>
      <c r="GA1469" s="0"/>
      <c r="GB1469" s="0"/>
      <c r="GC1469" s="0"/>
      <c r="GD1469" s="0"/>
      <c r="GE1469" s="0"/>
      <c r="GF1469" s="0"/>
      <c r="GG1469" s="0"/>
      <c r="GH1469" s="0"/>
      <c r="GI1469" s="0"/>
      <c r="GJ1469" s="0"/>
      <c r="GK1469" s="0"/>
      <c r="GL1469" s="0"/>
      <c r="GM1469" s="0"/>
      <c r="GN1469" s="0"/>
      <c r="GO1469" s="0"/>
      <c r="GP1469" s="0"/>
      <c r="GQ1469" s="0"/>
      <c r="GR1469" s="0"/>
      <c r="GS1469" s="0"/>
      <c r="GT1469" s="0"/>
      <c r="GU1469" s="0"/>
      <c r="GV1469" s="0"/>
      <c r="GW1469" s="0"/>
      <c r="GX1469" s="0"/>
      <c r="GY1469" s="0"/>
      <c r="GZ1469" s="0"/>
      <c r="HA1469" s="0"/>
      <c r="HB1469" s="0"/>
      <c r="HC1469" s="0"/>
      <c r="HD1469" s="0"/>
      <c r="HE1469" s="0"/>
      <c r="HF1469" s="0"/>
      <c r="HG1469" s="0"/>
      <c r="HH1469" s="0"/>
      <c r="HI1469" s="0"/>
      <c r="HJ1469" s="0"/>
      <c r="HK1469" s="0"/>
      <c r="HL1469" s="0"/>
      <c r="HM1469" s="0"/>
      <c r="HN1469" s="0"/>
      <c r="HO1469" s="0"/>
      <c r="HP1469" s="0"/>
      <c r="HQ1469" s="0"/>
      <c r="HR1469" s="0"/>
      <c r="HS1469" s="0"/>
      <c r="HT1469" s="0"/>
      <c r="HU1469" s="0"/>
      <c r="HV1469" s="0"/>
      <c r="HW1469" s="0"/>
      <c r="HX1469" s="0"/>
      <c r="HY1469" s="0"/>
      <c r="HZ1469" s="0"/>
      <c r="IA1469" s="0"/>
      <c r="IB1469" s="0"/>
      <c r="IC1469" s="0"/>
      <c r="ID1469" s="0"/>
      <c r="IE1469" s="0"/>
      <c r="IF1469" s="0"/>
      <c r="IG1469" s="0"/>
      <c r="IH1469" s="0"/>
      <c r="II1469" s="0"/>
      <c r="IJ1469" s="0"/>
      <c r="IK1469" s="0"/>
      <c r="IL1469" s="0"/>
      <c r="IM1469" s="0"/>
      <c r="IN1469" s="0"/>
      <c r="IO1469" s="0"/>
      <c r="IP1469" s="0"/>
      <c r="IQ1469" s="0"/>
      <c r="IR1469" s="0"/>
      <c r="IS1469" s="0"/>
      <c r="IT1469" s="0"/>
      <c r="IU1469" s="0"/>
      <c r="IV1469" s="0"/>
      <c r="IW1469" s="0"/>
    </row>
    <row r="1470" customFormat="false" ht="12.75" hidden="false" customHeight="false" outlineLevel="0" collapsed="false">
      <c r="A1470" s="0"/>
      <c r="B1470" s="0"/>
      <c r="C1470" s="0"/>
      <c r="D1470" s="0"/>
      <c r="E1470" s="0"/>
      <c r="F1470" s="0"/>
      <c r="G1470" s="0"/>
      <c r="H1470" s="0"/>
      <c r="I1470" s="0"/>
      <c r="J1470" s="0"/>
      <c r="K1470" s="0"/>
      <c r="L1470" s="0"/>
      <c r="M1470" s="0"/>
      <c r="N1470" s="0"/>
      <c r="O1470" s="0"/>
      <c r="P1470" s="0"/>
      <c r="Q1470" s="0"/>
      <c r="R1470" s="0"/>
      <c r="S1470" s="0"/>
      <c r="T1470" s="0"/>
      <c r="U1470" s="0"/>
      <c r="V1470" s="0"/>
      <c r="W1470" s="0"/>
      <c r="X1470" s="0"/>
      <c r="Y1470" s="0"/>
      <c r="Z1470" s="0"/>
      <c r="AA1470" s="0"/>
      <c r="AB1470" s="0"/>
      <c r="AC1470" s="0"/>
      <c r="AD1470" s="0"/>
      <c r="AE1470" s="0"/>
      <c r="AF1470" s="0"/>
      <c r="AG1470" s="0"/>
      <c r="AH1470" s="0"/>
      <c r="AI1470" s="0"/>
      <c r="AJ1470" s="0"/>
      <c r="AK1470" s="0"/>
      <c r="AL1470" s="0"/>
      <c r="AM1470" s="0"/>
      <c r="AN1470" s="0"/>
      <c r="AO1470" s="0"/>
      <c r="AP1470" s="0"/>
      <c r="AQ1470" s="0"/>
      <c r="AR1470" s="0"/>
      <c r="AS1470" s="0"/>
      <c r="AT1470" s="0"/>
      <c r="AU1470" s="0"/>
      <c r="AV1470" s="0"/>
      <c r="AW1470" s="0"/>
      <c r="AX1470" s="0"/>
      <c r="AY1470" s="0"/>
      <c r="AZ1470" s="0"/>
      <c r="BA1470" s="0"/>
      <c r="BB1470" s="0"/>
      <c r="BC1470" s="0"/>
      <c r="BD1470" s="0"/>
      <c r="BE1470" s="0"/>
      <c r="BF1470" s="0"/>
      <c r="BG1470" s="0"/>
      <c r="BH1470" s="0"/>
      <c r="BI1470" s="0"/>
      <c r="BJ1470" s="0"/>
      <c r="BK1470" s="0"/>
      <c r="BL1470" s="0"/>
      <c r="BM1470" s="0"/>
      <c r="BN1470" s="0"/>
      <c r="BO1470" s="0"/>
      <c r="BP1470" s="0"/>
      <c r="BQ1470" s="0"/>
      <c r="BR1470" s="0"/>
      <c r="BS1470" s="0"/>
      <c r="BT1470" s="0"/>
      <c r="BU1470" s="0"/>
      <c r="BV1470" s="0"/>
      <c r="BW1470" s="0"/>
      <c r="BX1470" s="0"/>
      <c r="BY1470" s="0"/>
      <c r="BZ1470" s="0"/>
      <c r="CA1470" s="0"/>
      <c r="CB1470" s="0"/>
      <c r="CC1470" s="0"/>
      <c r="CD1470" s="0"/>
      <c r="CE1470" s="0"/>
      <c r="CF1470" s="0"/>
      <c r="CG1470" s="0"/>
      <c r="CH1470" s="0"/>
      <c r="CI1470" s="0"/>
      <c r="CJ1470" s="0"/>
      <c r="CK1470" s="0"/>
      <c r="CL1470" s="0"/>
      <c r="CM1470" s="0"/>
      <c r="CN1470" s="0"/>
      <c r="CO1470" s="0"/>
      <c r="CP1470" s="0"/>
      <c r="CQ1470" s="0"/>
      <c r="CR1470" s="0"/>
      <c r="CS1470" s="0"/>
      <c r="CT1470" s="0"/>
      <c r="CU1470" s="0"/>
      <c r="CV1470" s="0"/>
      <c r="CW1470" s="0"/>
      <c r="CX1470" s="0"/>
      <c r="CY1470" s="0"/>
      <c r="CZ1470" s="0"/>
      <c r="DA1470" s="0"/>
      <c r="DB1470" s="0"/>
      <c r="DC1470" s="0"/>
      <c r="DD1470" s="0"/>
      <c r="DE1470" s="0"/>
      <c r="DF1470" s="0"/>
      <c r="DG1470" s="0"/>
      <c r="DH1470" s="0"/>
      <c r="DI1470" s="0"/>
      <c r="DJ1470" s="0"/>
      <c r="DK1470" s="0"/>
      <c r="DL1470" s="0"/>
      <c r="DM1470" s="0"/>
      <c r="DN1470" s="0"/>
      <c r="DO1470" s="0"/>
      <c r="DP1470" s="0"/>
      <c r="DQ1470" s="0"/>
      <c r="DR1470" s="0"/>
      <c r="DS1470" s="0"/>
      <c r="DT1470" s="0"/>
      <c r="DU1470" s="0"/>
      <c r="DV1470" s="0"/>
      <c r="DW1470" s="0"/>
      <c r="DX1470" s="0"/>
      <c r="DY1470" s="0"/>
      <c r="DZ1470" s="0"/>
      <c r="EA1470" s="0"/>
      <c r="EB1470" s="0"/>
      <c r="EC1470" s="0"/>
      <c r="ED1470" s="0"/>
      <c r="EE1470" s="0"/>
      <c r="EF1470" s="0"/>
      <c r="EG1470" s="0"/>
      <c r="EH1470" s="0"/>
      <c r="EI1470" s="0"/>
      <c r="EJ1470" s="0"/>
      <c r="EK1470" s="0"/>
      <c r="EL1470" s="0"/>
      <c r="EM1470" s="0"/>
      <c r="EN1470" s="0"/>
      <c r="EO1470" s="0"/>
      <c r="EP1470" s="0"/>
      <c r="EQ1470" s="0"/>
      <c r="ER1470" s="0"/>
      <c r="ES1470" s="0"/>
      <c r="ET1470" s="0"/>
      <c r="EU1470" s="0"/>
      <c r="EV1470" s="0"/>
      <c r="EW1470" s="0"/>
      <c r="EX1470" s="0"/>
      <c r="EY1470" s="0"/>
      <c r="EZ1470" s="0"/>
      <c r="FA1470" s="0"/>
      <c r="FB1470" s="0"/>
      <c r="FC1470" s="0"/>
      <c r="FD1470" s="0"/>
      <c r="FE1470" s="0"/>
      <c r="FF1470" s="0"/>
      <c r="FG1470" s="0"/>
      <c r="FH1470" s="0"/>
      <c r="FI1470" s="0"/>
      <c r="FJ1470" s="0"/>
      <c r="FK1470" s="0"/>
      <c r="FL1470" s="0"/>
      <c r="FM1470" s="0"/>
      <c r="FN1470" s="0"/>
      <c r="FO1470" s="0"/>
      <c r="FP1470" s="0"/>
      <c r="FQ1470" s="0"/>
      <c r="FR1470" s="0"/>
      <c r="FS1470" s="0"/>
      <c r="FT1470" s="0"/>
      <c r="FU1470" s="0"/>
      <c r="FV1470" s="0"/>
      <c r="FW1470" s="0"/>
      <c r="FX1470" s="0"/>
      <c r="FY1470" s="0"/>
      <c r="FZ1470" s="0"/>
      <c r="GA1470" s="0"/>
      <c r="GB1470" s="0"/>
      <c r="GC1470" s="0"/>
      <c r="GD1470" s="0"/>
      <c r="GE1470" s="0"/>
      <c r="GF1470" s="0"/>
      <c r="GG1470" s="0"/>
      <c r="GH1470" s="0"/>
      <c r="GI1470" s="0"/>
      <c r="GJ1470" s="0"/>
      <c r="GK1470" s="0"/>
      <c r="GL1470" s="0"/>
      <c r="GM1470" s="0"/>
      <c r="GN1470" s="0"/>
      <c r="GO1470" s="0"/>
      <c r="GP1470" s="0"/>
      <c r="GQ1470" s="0"/>
      <c r="GR1470" s="0"/>
      <c r="GS1470" s="0"/>
      <c r="GT1470" s="0"/>
      <c r="GU1470" s="0"/>
      <c r="GV1470" s="0"/>
      <c r="GW1470" s="0"/>
      <c r="GX1470" s="0"/>
      <c r="GY1470" s="0"/>
      <c r="GZ1470" s="0"/>
      <c r="HA1470" s="0"/>
      <c r="HB1470" s="0"/>
      <c r="HC1470" s="0"/>
      <c r="HD1470" s="0"/>
      <c r="HE1470" s="0"/>
      <c r="HF1470" s="0"/>
      <c r="HG1470" s="0"/>
      <c r="HH1470" s="0"/>
      <c r="HI1470" s="0"/>
      <c r="HJ1470" s="0"/>
      <c r="HK1470" s="0"/>
      <c r="HL1470" s="0"/>
      <c r="HM1470" s="0"/>
      <c r="HN1470" s="0"/>
      <c r="HO1470" s="0"/>
      <c r="HP1470" s="0"/>
      <c r="HQ1470" s="0"/>
      <c r="HR1470" s="0"/>
      <c r="HS1470" s="0"/>
      <c r="HT1470" s="0"/>
      <c r="HU1470" s="0"/>
      <c r="HV1470" s="0"/>
      <c r="HW1470" s="0"/>
      <c r="HX1470" s="0"/>
      <c r="HY1470" s="0"/>
      <c r="HZ1470" s="0"/>
      <c r="IA1470" s="0"/>
      <c r="IB1470" s="0"/>
      <c r="IC1470" s="0"/>
      <c r="ID1470" s="0"/>
      <c r="IE1470" s="0"/>
      <c r="IF1470" s="0"/>
      <c r="IG1470" s="0"/>
      <c r="IH1470" s="0"/>
      <c r="II1470" s="0"/>
      <c r="IJ1470" s="0"/>
      <c r="IK1470" s="0"/>
      <c r="IL1470" s="0"/>
      <c r="IM1470" s="0"/>
      <c r="IN1470" s="0"/>
      <c r="IO1470" s="0"/>
      <c r="IP1470" s="0"/>
      <c r="IQ1470" s="0"/>
      <c r="IR1470" s="0"/>
      <c r="IS1470" s="0"/>
      <c r="IT1470" s="0"/>
      <c r="IU1470" s="0"/>
      <c r="IV1470" s="0"/>
      <c r="IW1470" s="0"/>
    </row>
    <row r="1471" customFormat="false" ht="12.75" hidden="false" customHeight="false" outlineLevel="0" collapsed="false">
      <c r="A1471" s="0"/>
      <c r="B1471" s="0"/>
      <c r="C1471" s="0"/>
      <c r="D1471" s="0"/>
      <c r="E1471" s="0"/>
      <c r="F1471" s="0"/>
      <c r="G1471" s="0"/>
      <c r="H1471" s="0"/>
      <c r="I1471" s="0"/>
      <c r="J1471" s="0"/>
      <c r="K1471" s="0"/>
      <c r="L1471" s="0"/>
      <c r="M1471" s="0"/>
      <c r="N1471" s="0"/>
      <c r="O1471" s="0"/>
      <c r="P1471" s="0"/>
      <c r="Q1471" s="0"/>
      <c r="R1471" s="0"/>
      <c r="S1471" s="0"/>
      <c r="T1471" s="0"/>
      <c r="U1471" s="0"/>
      <c r="V1471" s="0"/>
      <c r="W1471" s="0"/>
      <c r="X1471" s="0"/>
      <c r="Y1471" s="0"/>
      <c r="Z1471" s="0"/>
      <c r="AA1471" s="0"/>
      <c r="AB1471" s="0"/>
      <c r="AC1471" s="0"/>
      <c r="AD1471" s="0"/>
      <c r="AE1471" s="0"/>
      <c r="AF1471" s="0"/>
      <c r="AG1471" s="0"/>
      <c r="AH1471" s="0"/>
      <c r="AI1471" s="0"/>
      <c r="AJ1471" s="0"/>
      <c r="AK1471" s="0"/>
      <c r="AL1471" s="0"/>
      <c r="AM1471" s="0"/>
      <c r="AN1471" s="0"/>
      <c r="AO1471" s="0"/>
      <c r="AP1471" s="0"/>
      <c r="AQ1471" s="0"/>
      <c r="AR1471" s="0"/>
      <c r="AS1471" s="0"/>
      <c r="AT1471" s="0"/>
      <c r="AU1471" s="0"/>
      <c r="AV1471" s="0"/>
      <c r="AW1471" s="0"/>
      <c r="AX1471" s="0"/>
      <c r="AY1471" s="0"/>
      <c r="AZ1471" s="0"/>
      <c r="BA1471" s="0"/>
      <c r="BB1471" s="0"/>
      <c r="BC1471" s="0"/>
      <c r="BD1471" s="0"/>
      <c r="BE1471" s="0"/>
      <c r="BF1471" s="0"/>
      <c r="BG1471" s="0"/>
      <c r="BH1471" s="0"/>
      <c r="BI1471" s="0"/>
      <c r="BJ1471" s="0"/>
      <c r="BK1471" s="0"/>
      <c r="BL1471" s="0"/>
      <c r="BM1471" s="0"/>
      <c r="BN1471" s="0"/>
      <c r="BO1471" s="0"/>
      <c r="BP1471" s="0"/>
      <c r="BQ1471" s="0"/>
      <c r="BR1471" s="0"/>
      <c r="BS1471" s="0"/>
      <c r="BT1471" s="0"/>
      <c r="BU1471" s="0"/>
      <c r="BV1471" s="0"/>
      <c r="BW1471" s="0"/>
      <c r="BX1471" s="0"/>
      <c r="BY1471" s="0"/>
      <c r="BZ1471" s="0"/>
      <c r="CA1471" s="0"/>
      <c r="CB1471" s="0"/>
      <c r="CC1471" s="0"/>
      <c r="CD1471" s="0"/>
      <c r="CE1471" s="0"/>
      <c r="CF1471" s="0"/>
      <c r="CG1471" s="0"/>
      <c r="CH1471" s="0"/>
      <c r="CI1471" s="0"/>
      <c r="CJ1471" s="0"/>
      <c r="CK1471" s="0"/>
      <c r="CL1471" s="0"/>
      <c r="CM1471" s="0"/>
      <c r="CN1471" s="0"/>
      <c r="CO1471" s="0"/>
      <c r="CP1471" s="0"/>
      <c r="CQ1471" s="0"/>
      <c r="CR1471" s="0"/>
      <c r="CS1471" s="0"/>
      <c r="CT1471" s="0"/>
      <c r="CU1471" s="0"/>
      <c r="CV1471" s="0"/>
      <c r="CW1471" s="0"/>
      <c r="CX1471" s="0"/>
      <c r="CY1471" s="0"/>
      <c r="CZ1471" s="0"/>
      <c r="DA1471" s="0"/>
      <c r="DB1471" s="0"/>
      <c r="DC1471" s="0"/>
      <c r="DD1471" s="0"/>
      <c r="DE1471" s="0"/>
      <c r="DF1471" s="0"/>
      <c r="DG1471" s="0"/>
      <c r="DH1471" s="0"/>
      <c r="DI1471" s="0"/>
      <c r="DJ1471" s="0"/>
      <c r="DK1471" s="0"/>
      <c r="DL1471" s="0"/>
      <c r="DM1471" s="0"/>
      <c r="DN1471" s="0"/>
      <c r="DO1471" s="0"/>
      <c r="DP1471" s="0"/>
      <c r="DQ1471" s="0"/>
      <c r="DR1471" s="0"/>
      <c r="DS1471" s="0"/>
      <c r="DT1471" s="0"/>
      <c r="DU1471" s="0"/>
      <c r="DV1471" s="0"/>
      <c r="DW1471" s="0"/>
      <c r="DX1471" s="0"/>
      <c r="DY1471" s="0"/>
      <c r="DZ1471" s="0"/>
      <c r="EA1471" s="0"/>
      <c r="EB1471" s="0"/>
      <c r="EC1471" s="0"/>
      <c r="ED1471" s="0"/>
      <c r="EE1471" s="0"/>
      <c r="EF1471" s="0"/>
      <c r="EG1471" s="0"/>
      <c r="EH1471" s="0"/>
      <c r="EI1471" s="0"/>
      <c r="EJ1471" s="0"/>
      <c r="EK1471" s="0"/>
      <c r="EL1471" s="0"/>
      <c r="EM1471" s="0"/>
      <c r="EN1471" s="0"/>
      <c r="EO1471" s="0"/>
      <c r="EP1471" s="0"/>
      <c r="EQ1471" s="0"/>
      <c r="ER1471" s="0"/>
      <c r="ES1471" s="0"/>
      <c r="ET1471" s="0"/>
      <c r="EU1471" s="0"/>
      <c r="EV1471" s="0"/>
      <c r="EW1471" s="0"/>
      <c r="EX1471" s="0"/>
      <c r="EY1471" s="0"/>
      <c r="EZ1471" s="0"/>
      <c r="FA1471" s="0"/>
      <c r="FB1471" s="0"/>
      <c r="FC1471" s="0"/>
      <c r="FD1471" s="0"/>
      <c r="FE1471" s="0"/>
      <c r="FF1471" s="0"/>
      <c r="FG1471" s="0"/>
      <c r="FH1471" s="0"/>
      <c r="FI1471" s="0"/>
      <c r="FJ1471" s="0"/>
      <c r="FK1471" s="0"/>
      <c r="FL1471" s="0"/>
      <c r="FM1471" s="0"/>
      <c r="FN1471" s="0"/>
      <c r="FO1471" s="0"/>
      <c r="FP1471" s="0"/>
      <c r="FQ1471" s="0"/>
      <c r="FR1471" s="0"/>
      <c r="FS1471" s="0"/>
      <c r="FT1471" s="0"/>
      <c r="FU1471" s="0"/>
      <c r="FV1471" s="0"/>
      <c r="FW1471" s="0"/>
      <c r="FX1471" s="0"/>
      <c r="FY1471" s="0"/>
      <c r="FZ1471" s="0"/>
      <c r="GA1471" s="0"/>
      <c r="GB1471" s="0"/>
      <c r="GC1471" s="0"/>
      <c r="GD1471" s="0"/>
      <c r="GE1471" s="0"/>
      <c r="GF1471" s="0"/>
      <c r="GG1471" s="0"/>
      <c r="GH1471" s="0"/>
      <c r="GI1471" s="0"/>
      <c r="GJ1471" s="0"/>
      <c r="GK1471" s="0"/>
      <c r="GL1471" s="0"/>
      <c r="GM1471" s="0"/>
      <c r="GN1471" s="0"/>
      <c r="GO1471" s="0"/>
      <c r="GP1471" s="0"/>
      <c r="GQ1471" s="0"/>
      <c r="GR1471" s="0"/>
      <c r="GS1471" s="0"/>
      <c r="GT1471" s="0"/>
      <c r="GU1471" s="0"/>
      <c r="GV1471" s="0"/>
      <c r="GW1471" s="0"/>
      <c r="GX1471" s="0"/>
      <c r="GY1471" s="0"/>
      <c r="GZ1471" s="0"/>
      <c r="HA1471" s="0"/>
      <c r="HB1471" s="0"/>
      <c r="HC1471" s="0"/>
      <c r="HD1471" s="0"/>
      <c r="HE1471" s="0"/>
      <c r="HF1471" s="0"/>
      <c r="HG1471" s="0"/>
      <c r="HH1471" s="0"/>
      <c r="HI1471" s="0"/>
      <c r="HJ1471" s="0"/>
      <c r="HK1471" s="0"/>
      <c r="HL1471" s="0"/>
      <c r="HM1471" s="0"/>
      <c r="HN1471" s="0"/>
      <c r="HO1471" s="0"/>
      <c r="HP1471" s="0"/>
      <c r="HQ1471" s="0"/>
      <c r="HR1471" s="0"/>
      <c r="HS1471" s="0"/>
      <c r="HT1471" s="0"/>
      <c r="HU1471" s="0"/>
      <c r="HV1471" s="0"/>
      <c r="HW1471" s="0"/>
      <c r="HX1471" s="0"/>
      <c r="HY1471" s="0"/>
      <c r="HZ1471" s="0"/>
      <c r="IA1471" s="0"/>
      <c r="IB1471" s="0"/>
      <c r="IC1471" s="0"/>
      <c r="ID1471" s="0"/>
      <c r="IE1471" s="0"/>
      <c r="IF1471" s="0"/>
      <c r="IG1471" s="0"/>
      <c r="IH1471" s="0"/>
      <c r="II1471" s="0"/>
      <c r="IJ1471" s="0"/>
      <c r="IK1471" s="0"/>
      <c r="IL1471" s="0"/>
      <c r="IM1471" s="0"/>
      <c r="IN1471" s="0"/>
      <c r="IO1471" s="0"/>
      <c r="IP1471" s="0"/>
      <c r="IQ1471" s="0"/>
      <c r="IR1471" s="0"/>
      <c r="IS1471" s="0"/>
      <c r="IT1471" s="0"/>
      <c r="IU1471" s="0"/>
      <c r="IV1471" s="0"/>
      <c r="IW1471" s="0"/>
    </row>
    <row r="1472" customFormat="false" ht="12.75" hidden="false" customHeight="false" outlineLevel="0" collapsed="false">
      <c r="A1472" s="0"/>
      <c r="B1472" s="0"/>
      <c r="C1472" s="0"/>
      <c r="D1472" s="0"/>
      <c r="E1472" s="0"/>
      <c r="F1472" s="0"/>
      <c r="G1472" s="0"/>
      <c r="H1472" s="0"/>
      <c r="I1472" s="0"/>
      <c r="J1472" s="0"/>
      <c r="K1472" s="0"/>
      <c r="L1472" s="0"/>
      <c r="M1472" s="0"/>
      <c r="N1472" s="0"/>
      <c r="O1472" s="0"/>
      <c r="P1472" s="0"/>
      <c r="Q1472" s="0"/>
      <c r="R1472" s="0"/>
      <c r="S1472" s="0"/>
      <c r="T1472" s="0"/>
      <c r="U1472" s="0"/>
      <c r="V1472" s="0"/>
      <c r="W1472" s="0"/>
      <c r="X1472" s="0"/>
      <c r="Y1472" s="0"/>
      <c r="Z1472" s="0"/>
      <c r="AA1472" s="0"/>
      <c r="AB1472" s="0"/>
      <c r="AC1472" s="0"/>
      <c r="AD1472" s="0"/>
      <c r="AE1472" s="0"/>
      <c r="AF1472" s="0"/>
      <c r="AG1472" s="0"/>
      <c r="AH1472" s="0"/>
      <c r="AI1472" s="0"/>
      <c r="AJ1472" s="0"/>
      <c r="AK1472" s="0"/>
      <c r="AL1472" s="0"/>
      <c r="AM1472" s="0"/>
      <c r="AN1472" s="0"/>
      <c r="AO1472" s="0"/>
      <c r="AP1472" s="0"/>
      <c r="AQ1472" s="0"/>
      <c r="AR1472" s="0"/>
      <c r="AS1472" s="0"/>
      <c r="AT1472" s="0"/>
      <c r="AU1472" s="0"/>
      <c r="AV1472" s="0"/>
      <c r="AW1472" s="0"/>
      <c r="AX1472" s="0"/>
      <c r="AY1472" s="0"/>
      <c r="AZ1472" s="0"/>
      <c r="BA1472" s="0"/>
      <c r="BB1472" s="0"/>
      <c r="BC1472" s="0"/>
      <c r="BD1472" s="0"/>
      <c r="BE1472" s="0"/>
      <c r="BF1472" s="0"/>
      <c r="BG1472" s="0"/>
      <c r="BH1472" s="0"/>
      <c r="BI1472" s="0"/>
      <c r="BJ1472" s="0"/>
      <c r="BK1472" s="0"/>
      <c r="BL1472" s="0"/>
      <c r="BM1472" s="0"/>
      <c r="BN1472" s="0"/>
      <c r="BO1472" s="0"/>
      <c r="BP1472" s="0"/>
      <c r="BQ1472" s="0"/>
      <c r="BR1472" s="0"/>
      <c r="BS1472" s="0"/>
      <c r="BT1472" s="0"/>
      <c r="BU1472" s="0"/>
      <c r="BV1472" s="0"/>
      <c r="BW1472" s="0"/>
      <c r="BX1472" s="0"/>
      <c r="BY1472" s="0"/>
      <c r="BZ1472" s="0"/>
      <c r="CA1472" s="0"/>
      <c r="CB1472" s="0"/>
      <c r="CC1472" s="0"/>
      <c r="CD1472" s="0"/>
      <c r="CE1472" s="0"/>
      <c r="CF1472" s="0"/>
      <c r="CG1472" s="0"/>
      <c r="CH1472" s="0"/>
      <c r="CI1472" s="0"/>
      <c r="CJ1472" s="0"/>
      <c r="CK1472" s="0"/>
      <c r="CL1472" s="0"/>
      <c r="CM1472" s="0"/>
      <c r="CN1472" s="0"/>
      <c r="CO1472" s="0"/>
      <c r="CP1472" s="0"/>
      <c r="CQ1472" s="0"/>
      <c r="CR1472" s="0"/>
      <c r="CS1472" s="0"/>
      <c r="CT1472" s="0"/>
      <c r="CU1472" s="0"/>
      <c r="CV1472" s="0"/>
      <c r="CW1472" s="0"/>
      <c r="CX1472" s="0"/>
      <c r="CY1472" s="0"/>
      <c r="CZ1472" s="0"/>
      <c r="DA1472" s="0"/>
      <c r="DB1472" s="0"/>
      <c r="DC1472" s="0"/>
      <c r="DD1472" s="0"/>
      <c r="DE1472" s="0"/>
      <c r="DF1472" s="0"/>
      <c r="DG1472" s="0"/>
      <c r="DH1472" s="0"/>
      <c r="DI1472" s="0"/>
      <c r="DJ1472" s="0"/>
      <c r="DK1472" s="0"/>
      <c r="DL1472" s="0"/>
      <c r="DM1472" s="0"/>
      <c r="DN1472" s="0"/>
      <c r="DO1472" s="0"/>
      <c r="DP1472" s="0"/>
      <c r="DQ1472" s="0"/>
      <c r="DR1472" s="0"/>
      <c r="DS1472" s="0"/>
      <c r="DT1472" s="0"/>
      <c r="DU1472" s="0"/>
      <c r="DV1472" s="0"/>
      <c r="DW1472" s="0"/>
      <c r="DX1472" s="0"/>
      <c r="DY1472" s="0"/>
      <c r="DZ1472" s="0"/>
      <c r="EA1472" s="0"/>
      <c r="EB1472" s="0"/>
      <c r="EC1472" s="0"/>
      <c r="ED1472" s="0"/>
      <c r="EE1472" s="0"/>
      <c r="EF1472" s="0"/>
      <c r="EG1472" s="0"/>
      <c r="EH1472" s="0"/>
      <c r="EI1472" s="0"/>
      <c r="EJ1472" s="0"/>
      <c r="EK1472" s="0"/>
      <c r="EL1472" s="0"/>
      <c r="EM1472" s="0"/>
      <c r="EN1472" s="0"/>
      <c r="EO1472" s="0"/>
      <c r="EP1472" s="0"/>
      <c r="EQ1472" s="0"/>
      <c r="ER1472" s="0"/>
      <c r="ES1472" s="0"/>
      <c r="ET1472" s="0"/>
      <c r="EU1472" s="0"/>
      <c r="EV1472" s="0"/>
      <c r="EW1472" s="0"/>
      <c r="EX1472" s="0"/>
      <c r="EY1472" s="0"/>
      <c r="EZ1472" s="0"/>
      <c r="FA1472" s="0"/>
      <c r="FB1472" s="0"/>
      <c r="FC1472" s="0"/>
      <c r="FD1472" s="0"/>
      <c r="FE1472" s="0"/>
      <c r="FF1472" s="0"/>
      <c r="FG1472" s="0"/>
      <c r="FH1472" s="0"/>
      <c r="FI1472" s="0"/>
      <c r="FJ1472" s="0"/>
      <c r="FK1472" s="0"/>
      <c r="FL1472" s="0"/>
      <c r="FM1472" s="0"/>
      <c r="FN1472" s="0"/>
      <c r="FO1472" s="0"/>
      <c r="FP1472" s="0"/>
      <c r="FQ1472" s="0"/>
      <c r="FR1472" s="0"/>
      <c r="FS1472" s="0"/>
      <c r="FT1472" s="0"/>
      <c r="FU1472" s="0"/>
      <c r="FV1472" s="0"/>
      <c r="FW1472" s="0"/>
      <c r="FX1472" s="0"/>
      <c r="FY1472" s="0"/>
      <c r="FZ1472" s="0"/>
      <c r="GA1472" s="0"/>
      <c r="GB1472" s="0"/>
      <c r="GC1472" s="0"/>
      <c r="GD1472" s="0"/>
      <c r="GE1472" s="0"/>
      <c r="GF1472" s="0"/>
      <c r="GG1472" s="0"/>
      <c r="GH1472" s="0"/>
      <c r="GI1472" s="0"/>
      <c r="GJ1472" s="0"/>
      <c r="GK1472" s="0"/>
      <c r="GL1472" s="0"/>
      <c r="GM1472" s="0"/>
      <c r="GN1472" s="0"/>
      <c r="GO1472" s="0"/>
      <c r="GP1472" s="0"/>
      <c r="GQ1472" s="0"/>
      <c r="GR1472" s="0"/>
      <c r="GS1472" s="0"/>
      <c r="GT1472" s="0"/>
      <c r="GU1472" s="0"/>
      <c r="GV1472" s="0"/>
      <c r="GW1472" s="0"/>
      <c r="GX1472" s="0"/>
      <c r="GY1472" s="0"/>
      <c r="GZ1472" s="0"/>
      <c r="HA1472" s="0"/>
      <c r="HB1472" s="0"/>
      <c r="HC1472" s="0"/>
      <c r="HD1472" s="0"/>
      <c r="HE1472" s="0"/>
      <c r="HF1472" s="0"/>
      <c r="HG1472" s="0"/>
      <c r="HH1472" s="0"/>
      <c r="HI1472" s="0"/>
      <c r="HJ1472" s="0"/>
      <c r="HK1472" s="0"/>
      <c r="HL1472" s="0"/>
      <c r="HM1472" s="0"/>
      <c r="HN1472" s="0"/>
      <c r="HO1472" s="0"/>
      <c r="HP1472" s="0"/>
      <c r="HQ1472" s="0"/>
      <c r="HR1472" s="0"/>
      <c r="HS1472" s="0"/>
      <c r="HT1472" s="0"/>
      <c r="HU1472" s="0"/>
      <c r="HV1472" s="0"/>
      <c r="HW1472" s="0"/>
      <c r="HX1472" s="0"/>
      <c r="HY1472" s="0"/>
      <c r="HZ1472" s="0"/>
      <c r="IA1472" s="0"/>
      <c r="IB1472" s="0"/>
      <c r="IC1472" s="0"/>
      <c r="ID1472" s="0"/>
      <c r="IE1472" s="0"/>
      <c r="IF1472" s="0"/>
      <c r="IG1472" s="0"/>
      <c r="IH1472" s="0"/>
      <c r="II1472" s="0"/>
      <c r="IJ1472" s="0"/>
      <c r="IK1472" s="0"/>
      <c r="IL1472" s="0"/>
      <c r="IM1472" s="0"/>
      <c r="IN1472" s="0"/>
      <c r="IO1472" s="0"/>
      <c r="IP1472" s="0"/>
      <c r="IQ1472" s="0"/>
      <c r="IR1472" s="0"/>
      <c r="IS1472" s="0"/>
      <c r="IT1472" s="0"/>
      <c r="IU1472" s="0"/>
      <c r="IV1472" s="0"/>
      <c r="IW1472" s="0"/>
    </row>
    <row r="1473" customFormat="false" ht="12.75" hidden="false" customHeight="false" outlineLevel="0" collapsed="false">
      <c r="A1473" s="0"/>
      <c r="B1473" s="0"/>
      <c r="C1473" s="0"/>
      <c r="D1473" s="0"/>
      <c r="E1473" s="0"/>
      <c r="F1473" s="0"/>
      <c r="G1473" s="0"/>
      <c r="H1473" s="0"/>
      <c r="I1473" s="0"/>
      <c r="J1473" s="0"/>
      <c r="K1473" s="0"/>
      <c r="L1473" s="0"/>
      <c r="M1473" s="0"/>
      <c r="N1473" s="0"/>
      <c r="O1473" s="0"/>
      <c r="P1473" s="0"/>
      <c r="Q1473" s="0"/>
      <c r="R1473" s="0"/>
      <c r="S1473" s="0"/>
      <c r="T1473" s="0"/>
      <c r="U1473" s="0"/>
      <c r="V1473" s="0"/>
      <c r="W1473" s="0"/>
      <c r="X1473" s="0"/>
      <c r="Y1473" s="0"/>
      <c r="Z1473" s="0"/>
      <c r="AA1473" s="0"/>
      <c r="AB1473" s="0"/>
      <c r="AC1473" s="0"/>
      <c r="AD1473" s="0"/>
      <c r="AE1473" s="0"/>
      <c r="AF1473" s="0"/>
      <c r="AG1473" s="0"/>
      <c r="AH1473" s="0"/>
      <c r="AI1473" s="0"/>
      <c r="AJ1473" s="0"/>
      <c r="AK1473" s="0"/>
      <c r="AL1473" s="0"/>
      <c r="AM1473" s="0"/>
      <c r="AN1473" s="0"/>
      <c r="AO1473" s="0"/>
      <c r="AP1473" s="0"/>
      <c r="AQ1473" s="0"/>
      <c r="AR1473" s="0"/>
      <c r="AS1473" s="0"/>
      <c r="AT1473" s="0"/>
      <c r="AU1473" s="0"/>
      <c r="AV1473" s="0"/>
      <c r="AW1473" s="0"/>
      <c r="AX1473" s="0"/>
      <c r="AY1473" s="0"/>
      <c r="AZ1473" s="0"/>
      <c r="BA1473" s="0"/>
      <c r="BB1473" s="0"/>
      <c r="BC1473" s="0"/>
      <c r="BD1473" s="0"/>
      <c r="BE1473" s="0"/>
      <c r="BF1473" s="0"/>
      <c r="BG1473" s="0"/>
      <c r="BH1473" s="0"/>
      <c r="BI1473" s="0"/>
      <c r="BJ1473" s="0"/>
      <c r="BK1473" s="0"/>
      <c r="BL1473" s="0"/>
      <c r="BM1473" s="0"/>
      <c r="BN1473" s="0"/>
      <c r="BO1473" s="0"/>
      <c r="BP1473" s="0"/>
      <c r="BQ1473" s="0"/>
      <c r="BR1473" s="0"/>
      <c r="BS1473" s="0"/>
      <c r="BT1473" s="0"/>
      <c r="BU1473" s="0"/>
      <c r="BV1473" s="0"/>
      <c r="BW1473" s="0"/>
      <c r="BX1473" s="0"/>
      <c r="BY1473" s="0"/>
      <c r="BZ1473" s="0"/>
      <c r="CA1473" s="0"/>
      <c r="CB1473" s="0"/>
      <c r="CC1473" s="0"/>
      <c r="CD1473" s="0"/>
      <c r="CE1473" s="0"/>
      <c r="CF1473" s="0"/>
      <c r="CG1473" s="0"/>
      <c r="CH1473" s="0"/>
      <c r="CI1473" s="0"/>
      <c r="CJ1473" s="0"/>
      <c r="CK1473" s="0"/>
      <c r="CL1473" s="0"/>
      <c r="CM1473" s="0"/>
      <c r="CN1473" s="0"/>
      <c r="CO1473" s="0"/>
      <c r="CP1473" s="0"/>
      <c r="CQ1473" s="0"/>
      <c r="CR1473" s="0"/>
      <c r="CS1473" s="0"/>
      <c r="CT1473" s="0"/>
      <c r="CU1473" s="0"/>
      <c r="CV1473" s="0"/>
      <c r="CW1473" s="0"/>
      <c r="CX1473" s="0"/>
      <c r="CY1473" s="0"/>
      <c r="CZ1473" s="0"/>
      <c r="DA1473" s="0"/>
      <c r="DB1473" s="0"/>
      <c r="DC1473" s="0"/>
      <c r="DD1473" s="0"/>
      <c r="DE1473" s="0"/>
      <c r="DF1473" s="0"/>
      <c r="DG1473" s="0"/>
      <c r="DH1473" s="0"/>
      <c r="DI1473" s="0"/>
      <c r="DJ1473" s="0"/>
      <c r="DK1473" s="0"/>
      <c r="DL1473" s="0"/>
      <c r="DM1473" s="0"/>
      <c r="DN1473" s="0"/>
      <c r="DO1473" s="0"/>
      <c r="DP1473" s="0"/>
      <c r="DQ1473" s="0"/>
      <c r="DR1473" s="0"/>
      <c r="DS1473" s="0"/>
      <c r="DT1473" s="0"/>
      <c r="DU1473" s="0"/>
      <c r="DV1473" s="0"/>
      <c r="DW1473" s="0"/>
      <c r="DX1473" s="0"/>
      <c r="DY1473" s="0"/>
      <c r="DZ1473" s="0"/>
      <c r="EA1473" s="0"/>
      <c r="EB1473" s="0"/>
      <c r="EC1473" s="0"/>
      <c r="ED1473" s="0"/>
      <c r="EE1473" s="0"/>
      <c r="EF1473" s="0"/>
      <c r="EG1473" s="0"/>
      <c r="EH1473" s="0"/>
      <c r="EI1473" s="0"/>
      <c r="EJ1473" s="0"/>
      <c r="EK1473" s="0"/>
      <c r="EL1473" s="0"/>
      <c r="EM1473" s="0"/>
      <c r="EN1473" s="0"/>
      <c r="EO1473" s="0"/>
      <c r="EP1473" s="0"/>
      <c r="EQ1473" s="0"/>
      <c r="ER1473" s="0"/>
      <c r="ES1473" s="0"/>
      <c r="ET1473" s="0"/>
      <c r="EU1473" s="0"/>
      <c r="EV1473" s="0"/>
      <c r="EW1473" s="0"/>
      <c r="EX1473" s="0"/>
      <c r="EY1473" s="0"/>
      <c r="EZ1473" s="0"/>
      <c r="FA1473" s="0"/>
      <c r="FB1473" s="0"/>
      <c r="FC1473" s="0"/>
      <c r="FD1473" s="0"/>
      <c r="FE1473" s="0"/>
      <c r="FF1473" s="0"/>
      <c r="FG1473" s="0"/>
      <c r="FH1473" s="0"/>
      <c r="FI1473" s="0"/>
      <c r="FJ1473" s="0"/>
      <c r="FK1473" s="0"/>
      <c r="FL1473" s="0"/>
      <c r="FM1473" s="0"/>
      <c r="FN1473" s="0"/>
      <c r="FO1473" s="0"/>
      <c r="FP1473" s="0"/>
      <c r="FQ1473" s="0"/>
      <c r="FR1473" s="0"/>
      <c r="FS1473" s="0"/>
      <c r="FT1473" s="0"/>
      <c r="FU1473" s="0"/>
      <c r="FV1473" s="0"/>
      <c r="FW1473" s="0"/>
      <c r="FX1473" s="0"/>
      <c r="FY1473" s="0"/>
      <c r="FZ1473" s="0"/>
      <c r="GA1473" s="0"/>
      <c r="GB1473" s="0"/>
      <c r="GC1473" s="0"/>
      <c r="GD1473" s="0"/>
      <c r="GE1473" s="0"/>
      <c r="GF1473" s="0"/>
      <c r="GG1473" s="0"/>
      <c r="GH1473" s="0"/>
      <c r="GI1473" s="0"/>
      <c r="GJ1473" s="0"/>
      <c r="GK1473" s="0"/>
      <c r="GL1473" s="0"/>
      <c r="GM1473" s="0"/>
      <c r="GN1473" s="0"/>
      <c r="GO1473" s="0"/>
      <c r="GP1473" s="0"/>
      <c r="GQ1473" s="0"/>
      <c r="GR1473" s="0"/>
      <c r="GS1473" s="0"/>
      <c r="GT1473" s="0"/>
      <c r="GU1473" s="0"/>
      <c r="GV1473" s="0"/>
      <c r="GW1473" s="0"/>
      <c r="GX1473" s="0"/>
      <c r="GY1473" s="0"/>
      <c r="GZ1473" s="0"/>
      <c r="HA1473" s="0"/>
      <c r="HB1473" s="0"/>
      <c r="HC1473" s="0"/>
      <c r="HD1473" s="0"/>
      <c r="HE1473" s="0"/>
      <c r="HF1473" s="0"/>
      <c r="HG1473" s="0"/>
      <c r="HH1473" s="0"/>
      <c r="HI1473" s="0"/>
      <c r="HJ1473" s="0"/>
      <c r="HK1473" s="0"/>
      <c r="HL1473" s="0"/>
      <c r="HM1473" s="0"/>
      <c r="HN1473" s="0"/>
      <c r="HO1473" s="0"/>
      <c r="HP1473" s="0"/>
      <c r="HQ1473" s="0"/>
      <c r="HR1473" s="0"/>
      <c r="HS1473" s="0"/>
      <c r="HT1473" s="0"/>
      <c r="HU1473" s="0"/>
      <c r="HV1473" s="0"/>
      <c r="HW1473" s="0"/>
      <c r="HX1473" s="0"/>
      <c r="HY1473" s="0"/>
      <c r="HZ1473" s="0"/>
      <c r="IA1473" s="0"/>
      <c r="IB1473" s="0"/>
      <c r="IC1473" s="0"/>
      <c r="ID1473" s="0"/>
      <c r="IE1473" s="0"/>
      <c r="IF1473" s="0"/>
      <c r="IG1473" s="0"/>
      <c r="IH1473" s="0"/>
      <c r="II1473" s="0"/>
      <c r="IJ1473" s="0"/>
      <c r="IK1473" s="0"/>
      <c r="IL1473" s="0"/>
      <c r="IM1473" s="0"/>
      <c r="IN1473" s="0"/>
      <c r="IO1473" s="0"/>
      <c r="IP1473" s="0"/>
      <c r="IQ1473" s="0"/>
      <c r="IR1473" s="0"/>
      <c r="IS1473" s="0"/>
      <c r="IT1473" s="0"/>
      <c r="IU1473" s="0"/>
      <c r="IV1473" s="0"/>
      <c r="IW1473" s="0"/>
    </row>
    <row r="1474" customFormat="false" ht="12.75" hidden="false" customHeight="false" outlineLevel="0" collapsed="false">
      <c r="A1474" s="0"/>
      <c r="B1474" s="0"/>
      <c r="C1474" s="0"/>
      <c r="D1474" s="0"/>
      <c r="E1474" s="0"/>
      <c r="F1474" s="0"/>
      <c r="G1474" s="0"/>
      <c r="H1474" s="0"/>
      <c r="I1474" s="0"/>
      <c r="J1474" s="0"/>
      <c r="K1474" s="0"/>
      <c r="L1474" s="0"/>
      <c r="M1474" s="0"/>
      <c r="N1474" s="0"/>
      <c r="O1474" s="0"/>
      <c r="P1474" s="0"/>
      <c r="Q1474" s="0"/>
      <c r="R1474" s="0"/>
      <c r="S1474" s="0"/>
      <c r="T1474" s="0"/>
      <c r="U1474" s="0"/>
      <c r="V1474" s="0"/>
      <c r="W1474" s="0"/>
      <c r="X1474" s="0"/>
      <c r="Y1474" s="0"/>
      <c r="Z1474" s="0"/>
      <c r="AA1474" s="0"/>
      <c r="AB1474" s="0"/>
      <c r="AC1474" s="0"/>
      <c r="AD1474" s="0"/>
      <c r="AE1474" s="0"/>
      <c r="AF1474" s="0"/>
      <c r="AG1474" s="0"/>
      <c r="AH1474" s="0"/>
      <c r="AI1474" s="0"/>
      <c r="AJ1474" s="0"/>
      <c r="AK1474" s="0"/>
      <c r="AL1474" s="0"/>
      <c r="AM1474" s="0"/>
      <c r="AN1474" s="0"/>
      <c r="AO1474" s="0"/>
      <c r="AP1474" s="0"/>
      <c r="AQ1474" s="0"/>
      <c r="AR1474" s="0"/>
      <c r="AS1474" s="0"/>
      <c r="AT1474" s="0"/>
      <c r="AU1474" s="0"/>
      <c r="AV1474" s="0"/>
      <c r="AW1474" s="0"/>
      <c r="AX1474" s="0"/>
      <c r="AY1474" s="0"/>
      <c r="AZ1474" s="0"/>
      <c r="BA1474" s="0"/>
      <c r="BB1474" s="0"/>
      <c r="BC1474" s="0"/>
      <c r="BD1474" s="0"/>
      <c r="BE1474" s="0"/>
      <c r="BF1474" s="0"/>
      <c r="BG1474" s="0"/>
      <c r="BH1474" s="0"/>
      <c r="BI1474" s="0"/>
      <c r="BJ1474" s="0"/>
      <c r="BK1474" s="0"/>
      <c r="BL1474" s="0"/>
      <c r="BM1474" s="0"/>
      <c r="BN1474" s="0"/>
      <c r="BO1474" s="0"/>
      <c r="BP1474" s="0"/>
      <c r="BQ1474" s="0"/>
      <c r="BR1474" s="0"/>
      <c r="BS1474" s="0"/>
      <c r="BT1474" s="0"/>
      <c r="BU1474" s="0"/>
      <c r="BV1474" s="0"/>
      <c r="BW1474" s="0"/>
      <c r="BX1474" s="0"/>
      <c r="BY1474" s="0"/>
      <c r="BZ1474" s="0"/>
      <c r="CA1474" s="0"/>
      <c r="CB1474" s="0"/>
      <c r="CC1474" s="0"/>
      <c r="CD1474" s="0"/>
      <c r="CE1474" s="0"/>
      <c r="CF1474" s="0"/>
      <c r="CG1474" s="0"/>
      <c r="CH1474" s="0"/>
      <c r="CI1474" s="0"/>
      <c r="CJ1474" s="0"/>
      <c r="CK1474" s="0"/>
      <c r="CL1474" s="0"/>
      <c r="CM1474" s="0"/>
      <c r="CN1474" s="0"/>
      <c r="CO1474" s="0"/>
      <c r="CP1474" s="0"/>
      <c r="CQ1474" s="0"/>
      <c r="CR1474" s="0"/>
      <c r="CS1474" s="0"/>
      <c r="CT1474" s="0"/>
      <c r="CU1474" s="0"/>
      <c r="CV1474" s="0"/>
      <c r="CW1474" s="0"/>
      <c r="CX1474" s="0"/>
      <c r="CY1474" s="0"/>
      <c r="CZ1474" s="0"/>
      <c r="DA1474" s="0"/>
      <c r="DB1474" s="0"/>
      <c r="DC1474" s="0"/>
      <c r="DD1474" s="0"/>
      <c r="DE1474" s="0"/>
      <c r="DF1474" s="0"/>
      <c r="DG1474" s="0"/>
      <c r="DH1474" s="0"/>
      <c r="DI1474" s="0"/>
      <c r="DJ1474" s="0"/>
      <c r="DK1474" s="0"/>
      <c r="DL1474" s="0"/>
      <c r="DM1474" s="0"/>
      <c r="DN1474" s="0"/>
      <c r="DO1474" s="0"/>
      <c r="DP1474" s="0"/>
      <c r="DQ1474" s="0"/>
      <c r="DR1474" s="0"/>
      <c r="DS1474" s="0"/>
      <c r="DT1474" s="0"/>
      <c r="DU1474" s="0"/>
      <c r="DV1474" s="0"/>
      <c r="DW1474" s="0"/>
      <c r="DX1474" s="0"/>
      <c r="DY1474" s="0"/>
      <c r="DZ1474" s="0"/>
      <c r="EA1474" s="0"/>
      <c r="EB1474" s="0"/>
      <c r="EC1474" s="0"/>
      <c r="ED1474" s="0"/>
      <c r="EE1474" s="0"/>
      <c r="EF1474" s="0"/>
      <c r="EG1474" s="0"/>
      <c r="EH1474" s="0"/>
      <c r="EI1474" s="0"/>
      <c r="EJ1474" s="0"/>
      <c r="EK1474" s="0"/>
      <c r="EL1474" s="0"/>
      <c r="EM1474" s="0"/>
      <c r="EN1474" s="0"/>
      <c r="EO1474" s="0"/>
      <c r="EP1474" s="0"/>
      <c r="EQ1474" s="0"/>
      <c r="ER1474" s="0"/>
      <c r="ES1474" s="0"/>
      <c r="ET1474" s="0"/>
      <c r="EU1474" s="0"/>
      <c r="EV1474" s="0"/>
      <c r="EW1474" s="0"/>
      <c r="EX1474" s="0"/>
      <c r="EY1474" s="0"/>
      <c r="EZ1474" s="0"/>
      <c r="FA1474" s="0"/>
      <c r="FB1474" s="0"/>
      <c r="FC1474" s="0"/>
      <c r="FD1474" s="0"/>
      <c r="FE1474" s="0"/>
      <c r="FF1474" s="0"/>
      <c r="FG1474" s="0"/>
      <c r="FH1474" s="0"/>
      <c r="FI1474" s="0"/>
      <c r="FJ1474" s="0"/>
      <c r="FK1474" s="0"/>
      <c r="FL1474" s="0"/>
      <c r="FM1474" s="0"/>
      <c r="FN1474" s="0"/>
      <c r="FO1474" s="0"/>
      <c r="FP1474" s="0"/>
      <c r="FQ1474" s="0"/>
      <c r="FR1474" s="0"/>
      <c r="FS1474" s="0"/>
      <c r="FT1474" s="0"/>
      <c r="FU1474" s="0"/>
      <c r="FV1474" s="0"/>
      <c r="FW1474" s="0"/>
      <c r="FX1474" s="0"/>
      <c r="FY1474" s="0"/>
      <c r="FZ1474" s="0"/>
      <c r="GA1474" s="0"/>
      <c r="GB1474" s="0"/>
      <c r="GC1474" s="0"/>
      <c r="GD1474" s="0"/>
      <c r="GE1474" s="0"/>
      <c r="GF1474" s="0"/>
      <c r="GG1474" s="0"/>
      <c r="GH1474" s="0"/>
      <c r="GI1474" s="0"/>
      <c r="GJ1474" s="0"/>
      <c r="GK1474" s="0"/>
      <c r="GL1474" s="0"/>
      <c r="GM1474" s="0"/>
      <c r="GN1474" s="0"/>
      <c r="GO1474" s="0"/>
      <c r="GP1474" s="0"/>
      <c r="GQ1474" s="0"/>
      <c r="GR1474" s="0"/>
      <c r="GS1474" s="0"/>
      <c r="GT1474" s="0"/>
      <c r="GU1474" s="0"/>
      <c r="GV1474" s="0"/>
      <c r="GW1474" s="0"/>
      <c r="GX1474" s="0"/>
      <c r="GY1474" s="0"/>
      <c r="GZ1474" s="0"/>
      <c r="HA1474" s="0"/>
      <c r="HB1474" s="0"/>
      <c r="HC1474" s="0"/>
      <c r="HD1474" s="0"/>
      <c r="HE1474" s="0"/>
      <c r="HF1474" s="0"/>
      <c r="HG1474" s="0"/>
      <c r="HH1474" s="0"/>
      <c r="HI1474" s="0"/>
      <c r="HJ1474" s="0"/>
      <c r="HK1474" s="0"/>
      <c r="HL1474" s="0"/>
      <c r="HM1474" s="0"/>
      <c r="HN1474" s="0"/>
      <c r="HO1474" s="0"/>
      <c r="HP1474" s="0"/>
      <c r="HQ1474" s="0"/>
      <c r="HR1474" s="0"/>
      <c r="HS1474" s="0"/>
      <c r="HT1474" s="0"/>
      <c r="HU1474" s="0"/>
      <c r="HV1474" s="0"/>
      <c r="HW1474" s="0"/>
      <c r="HX1474" s="0"/>
      <c r="HY1474" s="0"/>
      <c r="HZ1474" s="0"/>
      <c r="IA1474" s="0"/>
      <c r="IB1474" s="0"/>
      <c r="IC1474" s="0"/>
      <c r="ID1474" s="0"/>
      <c r="IE1474" s="0"/>
      <c r="IF1474" s="0"/>
      <c r="IG1474" s="0"/>
      <c r="IH1474" s="0"/>
      <c r="II1474" s="0"/>
      <c r="IJ1474" s="0"/>
      <c r="IK1474" s="0"/>
      <c r="IL1474" s="0"/>
      <c r="IM1474" s="0"/>
      <c r="IN1474" s="0"/>
      <c r="IO1474" s="0"/>
      <c r="IP1474" s="0"/>
      <c r="IQ1474" s="0"/>
      <c r="IR1474" s="0"/>
      <c r="IS1474" s="0"/>
      <c r="IT1474" s="0"/>
      <c r="IU1474" s="0"/>
      <c r="IV1474" s="0"/>
      <c r="IW1474" s="0"/>
    </row>
    <row r="1475" customFormat="false" ht="12.75" hidden="false" customHeight="false" outlineLevel="0" collapsed="false">
      <c r="A1475" s="0"/>
      <c r="B1475" s="0"/>
      <c r="C1475" s="0"/>
      <c r="D1475" s="0"/>
      <c r="E1475" s="0"/>
      <c r="F1475" s="0"/>
      <c r="G1475" s="0"/>
      <c r="H1475" s="0"/>
      <c r="I1475" s="0"/>
      <c r="J1475" s="0"/>
      <c r="K1475" s="0"/>
      <c r="L1475" s="0"/>
      <c r="M1475" s="0"/>
      <c r="N1475" s="0"/>
      <c r="O1475" s="0"/>
      <c r="P1475" s="0"/>
      <c r="Q1475" s="0"/>
      <c r="R1475" s="0"/>
      <c r="S1475" s="0"/>
      <c r="T1475" s="0"/>
      <c r="U1475" s="0"/>
      <c r="V1475" s="0"/>
      <c r="W1475" s="0"/>
      <c r="X1475" s="0"/>
      <c r="Y1475" s="0"/>
      <c r="Z1475" s="0"/>
      <c r="AA1475" s="0"/>
      <c r="AB1475" s="0"/>
      <c r="AC1475" s="0"/>
      <c r="AD1475" s="0"/>
      <c r="AE1475" s="0"/>
      <c r="AF1475" s="0"/>
      <c r="AG1475" s="0"/>
      <c r="AH1475" s="0"/>
      <c r="AI1475" s="0"/>
      <c r="AJ1475" s="0"/>
      <c r="AK1475" s="0"/>
      <c r="AL1475" s="0"/>
      <c r="AM1475" s="0"/>
      <c r="AN1475" s="0"/>
      <c r="AO1475" s="0"/>
      <c r="AP1475" s="0"/>
      <c r="AQ1475" s="0"/>
      <c r="AR1475" s="0"/>
      <c r="AS1475" s="0"/>
      <c r="AT1475" s="0"/>
      <c r="AU1475" s="0"/>
      <c r="AV1475" s="0"/>
      <c r="AW1475" s="0"/>
      <c r="AX1475" s="0"/>
      <c r="AY1475" s="0"/>
      <c r="AZ1475" s="0"/>
      <c r="BA1475" s="0"/>
      <c r="BB1475" s="0"/>
      <c r="BC1475" s="0"/>
      <c r="BD1475" s="0"/>
      <c r="BE1475" s="0"/>
      <c r="BF1475" s="0"/>
      <c r="BG1475" s="0"/>
      <c r="BH1475" s="0"/>
      <c r="BI1475" s="0"/>
      <c r="BJ1475" s="0"/>
      <c r="BK1475" s="0"/>
      <c r="BL1475" s="0"/>
      <c r="BM1475" s="0"/>
      <c r="BN1475" s="0"/>
      <c r="BO1475" s="0"/>
      <c r="BP1475" s="0"/>
      <c r="BQ1475" s="0"/>
      <c r="BR1475" s="0"/>
      <c r="BS1475" s="0"/>
      <c r="BT1475" s="0"/>
      <c r="BU1475" s="0"/>
      <c r="BV1475" s="0"/>
      <c r="BW1475" s="0"/>
      <c r="BX1475" s="0"/>
      <c r="BY1475" s="0"/>
      <c r="BZ1475" s="0"/>
      <c r="CA1475" s="0"/>
      <c r="CB1475" s="0"/>
      <c r="CC1475" s="0"/>
      <c r="CD1475" s="0"/>
      <c r="CE1475" s="0"/>
      <c r="CF1475" s="0"/>
      <c r="CG1475" s="0"/>
      <c r="CH1475" s="0"/>
      <c r="CI1475" s="0"/>
      <c r="CJ1475" s="0"/>
      <c r="CK1475" s="0"/>
      <c r="CL1475" s="0"/>
      <c r="CM1475" s="0"/>
      <c r="CN1475" s="0"/>
      <c r="CO1475" s="0"/>
      <c r="CP1475" s="0"/>
      <c r="CQ1475" s="0"/>
      <c r="CR1475" s="0"/>
      <c r="CS1475" s="0"/>
      <c r="CT1475" s="0"/>
      <c r="CU1475" s="0"/>
      <c r="CV1475" s="0"/>
      <c r="CW1475" s="0"/>
      <c r="CX1475" s="0"/>
      <c r="CY1475" s="0"/>
      <c r="CZ1475" s="0"/>
      <c r="DA1475" s="0"/>
      <c r="DB1475" s="0"/>
      <c r="DC1475" s="0"/>
      <c r="DD1475" s="0"/>
      <c r="DE1475" s="0"/>
      <c r="DF1475" s="0"/>
      <c r="DG1475" s="0"/>
      <c r="DH1475" s="0"/>
      <c r="DI1475" s="0"/>
      <c r="DJ1475" s="0"/>
      <c r="DK1475" s="0"/>
      <c r="DL1475" s="0"/>
      <c r="DM1475" s="0"/>
      <c r="DN1475" s="0"/>
      <c r="DO1475" s="0"/>
      <c r="DP1475" s="0"/>
      <c r="DQ1475" s="0"/>
      <c r="DR1475" s="0"/>
      <c r="DS1475" s="0"/>
      <c r="DT1475" s="0"/>
      <c r="DU1475" s="0"/>
      <c r="DV1475" s="0"/>
      <c r="DW1475" s="0"/>
      <c r="DX1475" s="0"/>
      <c r="DY1475" s="0"/>
      <c r="DZ1475" s="0"/>
      <c r="EA1475" s="0"/>
      <c r="EB1475" s="0"/>
      <c r="EC1475" s="0"/>
      <c r="ED1475" s="0"/>
      <c r="EE1475" s="0"/>
      <c r="EF1475" s="0"/>
      <c r="EG1475" s="0"/>
      <c r="EH1475" s="0"/>
      <c r="EI1475" s="0"/>
      <c r="EJ1475" s="0"/>
      <c r="EK1475" s="0"/>
      <c r="EL1475" s="0"/>
      <c r="EM1475" s="0"/>
      <c r="EN1475" s="0"/>
      <c r="EO1475" s="0"/>
      <c r="EP1475" s="0"/>
      <c r="EQ1475" s="0"/>
      <c r="ER1475" s="0"/>
      <c r="ES1475" s="0"/>
      <c r="ET1475" s="0"/>
      <c r="EU1475" s="0"/>
      <c r="EV1475" s="0"/>
      <c r="EW1475" s="0"/>
      <c r="EX1475" s="0"/>
      <c r="EY1475" s="0"/>
      <c r="EZ1475" s="0"/>
      <c r="FA1475" s="0"/>
      <c r="FB1475" s="0"/>
      <c r="FC1475" s="0"/>
      <c r="FD1475" s="0"/>
      <c r="FE1475" s="0"/>
      <c r="FF1475" s="0"/>
      <c r="FG1475" s="0"/>
      <c r="FH1475" s="0"/>
      <c r="FI1475" s="0"/>
      <c r="FJ1475" s="0"/>
      <c r="FK1475" s="0"/>
      <c r="FL1475" s="0"/>
      <c r="FM1475" s="0"/>
      <c r="FN1475" s="0"/>
      <c r="FO1475" s="0"/>
      <c r="FP1475" s="0"/>
      <c r="FQ1475" s="0"/>
      <c r="FR1475" s="0"/>
      <c r="FS1475" s="0"/>
      <c r="FT1475" s="0"/>
      <c r="FU1475" s="0"/>
      <c r="FV1475" s="0"/>
      <c r="FW1475" s="0"/>
      <c r="FX1475" s="0"/>
      <c r="FY1475" s="0"/>
      <c r="FZ1475" s="0"/>
      <c r="GA1475" s="0"/>
      <c r="GB1475" s="0"/>
      <c r="GC1475" s="0"/>
      <c r="GD1475" s="0"/>
      <c r="GE1475" s="0"/>
      <c r="GF1475" s="0"/>
      <c r="GG1475" s="0"/>
      <c r="GH1475" s="0"/>
      <c r="GI1475" s="0"/>
      <c r="GJ1475" s="0"/>
      <c r="GK1475" s="0"/>
      <c r="GL1475" s="0"/>
      <c r="GM1475" s="0"/>
      <c r="GN1475" s="0"/>
      <c r="GO1475" s="0"/>
      <c r="GP1475" s="0"/>
      <c r="GQ1475" s="0"/>
      <c r="GR1475" s="0"/>
      <c r="GS1475" s="0"/>
      <c r="GT1475" s="0"/>
      <c r="GU1475" s="0"/>
      <c r="GV1475" s="0"/>
      <c r="GW1475" s="0"/>
      <c r="GX1475" s="0"/>
      <c r="GY1475" s="0"/>
      <c r="GZ1475" s="0"/>
      <c r="HA1475" s="0"/>
      <c r="HB1475" s="0"/>
      <c r="HC1475" s="0"/>
      <c r="HD1475" s="0"/>
      <c r="HE1475" s="0"/>
      <c r="HF1475" s="0"/>
      <c r="HG1475" s="0"/>
      <c r="HH1475" s="0"/>
      <c r="HI1475" s="0"/>
      <c r="HJ1475" s="0"/>
      <c r="HK1475" s="0"/>
      <c r="HL1475" s="0"/>
      <c r="HM1475" s="0"/>
      <c r="HN1475" s="0"/>
      <c r="HO1475" s="0"/>
      <c r="HP1475" s="0"/>
      <c r="HQ1475" s="0"/>
      <c r="HR1475" s="0"/>
      <c r="HS1475" s="0"/>
      <c r="HT1475" s="0"/>
      <c r="HU1475" s="0"/>
      <c r="HV1475" s="0"/>
      <c r="HW1475" s="0"/>
      <c r="HX1475" s="0"/>
      <c r="HY1475" s="0"/>
      <c r="HZ1475" s="0"/>
      <c r="IA1475" s="0"/>
      <c r="IB1475" s="0"/>
      <c r="IC1475" s="0"/>
      <c r="ID1475" s="0"/>
      <c r="IE1475" s="0"/>
      <c r="IF1475" s="0"/>
      <c r="IG1475" s="0"/>
      <c r="IH1475" s="0"/>
      <c r="II1475" s="0"/>
      <c r="IJ1475" s="0"/>
      <c r="IK1475" s="0"/>
      <c r="IL1475" s="0"/>
      <c r="IM1475" s="0"/>
      <c r="IN1475" s="0"/>
      <c r="IO1475" s="0"/>
      <c r="IP1475" s="0"/>
      <c r="IQ1475" s="0"/>
      <c r="IR1475" s="0"/>
      <c r="IS1475" s="0"/>
      <c r="IT1475" s="0"/>
      <c r="IU1475" s="0"/>
      <c r="IV1475" s="0"/>
      <c r="IW1475" s="0"/>
    </row>
    <row r="1476" customFormat="false" ht="12.75" hidden="false" customHeight="false" outlineLevel="0" collapsed="false">
      <c r="A1476" s="0"/>
      <c r="B1476" s="0"/>
      <c r="C1476" s="0"/>
      <c r="D1476" s="0"/>
      <c r="E1476" s="0"/>
      <c r="F1476" s="0"/>
      <c r="G1476" s="0"/>
      <c r="H1476" s="0"/>
      <c r="I1476" s="0"/>
      <c r="J1476" s="0"/>
      <c r="K1476" s="0"/>
      <c r="L1476" s="0"/>
      <c r="M1476" s="0"/>
      <c r="N1476" s="0"/>
      <c r="O1476" s="0"/>
      <c r="P1476" s="0"/>
      <c r="Q1476" s="0"/>
      <c r="R1476" s="0"/>
      <c r="S1476" s="0"/>
      <c r="T1476" s="0"/>
      <c r="U1476" s="0"/>
      <c r="V1476" s="0"/>
      <c r="W1476" s="0"/>
      <c r="X1476" s="0"/>
      <c r="Y1476" s="0"/>
      <c r="Z1476" s="0"/>
      <c r="AA1476" s="0"/>
      <c r="AB1476" s="0"/>
      <c r="AC1476" s="0"/>
      <c r="AD1476" s="0"/>
      <c r="AE1476" s="0"/>
      <c r="AF1476" s="0"/>
      <c r="AG1476" s="0"/>
      <c r="AH1476" s="0"/>
      <c r="AI1476" s="0"/>
      <c r="AJ1476" s="0"/>
      <c r="AK1476" s="0"/>
      <c r="AL1476" s="0"/>
      <c r="AM1476" s="0"/>
      <c r="AN1476" s="0"/>
      <c r="AO1476" s="0"/>
      <c r="AP1476" s="0"/>
      <c r="AQ1476" s="0"/>
      <c r="AR1476" s="0"/>
      <c r="AS1476" s="0"/>
      <c r="AT1476" s="0"/>
      <c r="AU1476" s="0"/>
      <c r="AV1476" s="0"/>
      <c r="AW1476" s="0"/>
      <c r="AX1476" s="0"/>
      <c r="AY1476" s="0"/>
      <c r="AZ1476" s="0"/>
      <c r="BA1476" s="0"/>
      <c r="BB1476" s="0"/>
      <c r="BC1476" s="0"/>
      <c r="BD1476" s="0"/>
      <c r="BE1476" s="0"/>
      <c r="BF1476" s="0"/>
      <c r="BG1476" s="0"/>
      <c r="BH1476" s="0"/>
      <c r="BI1476" s="0"/>
      <c r="BJ1476" s="0"/>
      <c r="BK1476" s="0"/>
      <c r="BL1476" s="0"/>
      <c r="BM1476" s="0"/>
      <c r="BN1476" s="0"/>
      <c r="BO1476" s="0"/>
      <c r="BP1476" s="0"/>
      <c r="BQ1476" s="0"/>
      <c r="BR1476" s="0"/>
      <c r="BS1476" s="0"/>
      <c r="BT1476" s="0"/>
      <c r="BU1476" s="0"/>
      <c r="BV1476" s="0"/>
      <c r="BW1476" s="0"/>
      <c r="BX1476" s="0"/>
      <c r="BY1476" s="0"/>
      <c r="BZ1476" s="0"/>
      <c r="CA1476" s="0"/>
      <c r="CB1476" s="0"/>
      <c r="CC1476" s="0"/>
      <c r="CD1476" s="0"/>
      <c r="CE1476" s="0"/>
      <c r="CF1476" s="0"/>
      <c r="CG1476" s="0"/>
      <c r="CH1476" s="0"/>
      <c r="CI1476" s="0"/>
      <c r="CJ1476" s="0"/>
      <c r="CK1476" s="0"/>
      <c r="CL1476" s="0"/>
      <c r="CM1476" s="0"/>
      <c r="CN1476" s="0"/>
      <c r="CO1476" s="0"/>
      <c r="CP1476" s="0"/>
      <c r="CQ1476" s="0"/>
      <c r="CR1476" s="0"/>
      <c r="CS1476" s="0"/>
      <c r="CT1476" s="0"/>
      <c r="CU1476" s="0"/>
      <c r="CV1476" s="0"/>
      <c r="CW1476" s="0"/>
      <c r="CX1476" s="0"/>
      <c r="CY1476" s="0"/>
      <c r="CZ1476" s="0"/>
      <c r="DA1476" s="0"/>
      <c r="DB1476" s="0"/>
      <c r="DC1476" s="0"/>
      <c r="DD1476" s="0"/>
      <c r="DE1476" s="0"/>
      <c r="DF1476" s="0"/>
      <c r="DG1476" s="0"/>
      <c r="DH1476" s="0"/>
      <c r="DI1476" s="0"/>
      <c r="DJ1476" s="0"/>
      <c r="DK1476" s="0"/>
      <c r="DL1476" s="0"/>
      <c r="DM1476" s="0"/>
      <c r="DN1476" s="0"/>
      <c r="DO1476" s="0"/>
      <c r="DP1476" s="0"/>
      <c r="DQ1476" s="0"/>
      <c r="DR1476" s="0"/>
      <c r="DS1476" s="0"/>
      <c r="DT1476" s="0"/>
      <c r="DU1476" s="0"/>
      <c r="DV1476" s="0"/>
      <c r="DW1476" s="0"/>
      <c r="DX1476" s="0"/>
      <c r="DY1476" s="0"/>
      <c r="DZ1476" s="0"/>
      <c r="EA1476" s="0"/>
      <c r="EB1476" s="0"/>
      <c r="EC1476" s="0"/>
      <c r="ED1476" s="0"/>
      <c r="EE1476" s="0"/>
      <c r="EF1476" s="0"/>
      <c r="EG1476" s="0"/>
      <c r="EH1476" s="0"/>
      <c r="EI1476" s="0"/>
      <c r="EJ1476" s="0"/>
      <c r="EK1476" s="0"/>
      <c r="EL1476" s="0"/>
      <c r="EM1476" s="0"/>
      <c r="EN1476" s="0"/>
      <c r="EO1476" s="0"/>
      <c r="EP1476" s="0"/>
      <c r="EQ1476" s="0"/>
      <c r="ER1476" s="0"/>
      <c r="ES1476" s="0"/>
      <c r="ET1476" s="0"/>
      <c r="EU1476" s="0"/>
      <c r="EV1476" s="0"/>
      <c r="EW1476" s="0"/>
      <c r="EX1476" s="0"/>
      <c r="EY1476" s="0"/>
      <c r="EZ1476" s="0"/>
      <c r="FA1476" s="0"/>
      <c r="FB1476" s="0"/>
      <c r="FC1476" s="0"/>
      <c r="FD1476" s="0"/>
      <c r="FE1476" s="0"/>
      <c r="FF1476" s="0"/>
      <c r="FG1476" s="0"/>
      <c r="FH1476" s="0"/>
      <c r="FI1476" s="0"/>
      <c r="FJ1476" s="0"/>
      <c r="FK1476" s="0"/>
      <c r="FL1476" s="0"/>
      <c r="FM1476" s="0"/>
      <c r="FN1476" s="0"/>
      <c r="FO1476" s="0"/>
      <c r="FP1476" s="0"/>
      <c r="FQ1476" s="0"/>
      <c r="FR1476" s="0"/>
      <c r="FS1476" s="0"/>
      <c r="FT1476" s="0"/>
      <c r="FU1476" s="0"/>
      <c r="FV1476" s="0"/>
      <c r="FW1476" s="0"/>
      <c r="FX1476" s="0"/>
      <c r="FY1476" s="0"/>
      <c r="FZ1476" s="0"/>
      <c r="GA1476" s="0"/>
      <c r="GB1476" s="0"/>
      <c r="GC1476" s="0"/>
      <c r="GD1476" s="0"/>
      <c r="GE1476" s="0"/>
      <c r="GF1476" s="0"/>
      <c r="GG1476" s="0"/>
      <c r="GH1476" s="0"/>
      <c r="GI1476" s="0"/>
      <c r="GJ1476" s="0"/>
      <c r="GK1476" s="0"/>
      <c r="GL1476" s="0"/>
      <c r="GM1476" s="0"/>
      <c r="GN1476" s="0"/>
      <c r="GO1476" s="0"/>
      <c r="GP1476" s="0"/>
      <c r="GQ1476" s="0"/>
      <c r="GR1476" s="0"/>
      <c r="GS1476" s="0"/>
      <c r="GT1476" s="0"/>
      <c r="GU1476" s="0"/>
      <c r="GV1476" s="0"/>
      <c r="GW1476" s="0"/>
      <c r="GX1476" s="0"/>
      <c r="GY1476" s="0"/>
      <c r="GZ1476" s="0"/>
      <c r="HA1476" s="0"/>
      <c r="HB1476" s="0"/>
      <c r="HC1476" s="0"/>
      <c r="HD1476" s="0"/>
      <c r="HE1476" s="0"/>
      <c r="HF1476" s="0"/>
      <c r="HG1476" s="0"/>
      <c r="HH1476" s="0"/>
      <c r="HI1476" s="0"/>
      <c r="HJ1476" s="0"/>
      <c r="HK1476" s="0"/>
      <c r="HL1476" s="0"/>
      <c r="HM1476" s="0"/>
      <c r="HN1476" s="0"/>
      <c r="HO1476" s="0"/>
      <c r="HP1476" s="0"/>
      <c r="HQ1476" s="0"/>
      <c r="HR1476" s="0"/>
      <c r="HS1476" s="0"/>
      <c r="HT1476" s="0"/>
      <c r="HU1476" s="0"/>
      <c r="HV1476" s="0"/>
      <c r="HW1476" s="0"/>
      <c r="HX1476" s="0"/>
      <c r="HY1476" s="0"/>
      <c r="HZ1476" s="0"/>
      <c r="IA1476" s="0"/>
      <c r="IB1476" s="0"/>
      <c r="IC1476" s="0"/>
      <c r="ID1476" s="0"/>
      <c r="IE1476" s="0"/>
      <c r="IF1476" s="0"/>
      <c r="IG1476" s="0"/>
      <c r="IH1476" s="0"/>
      <c r="II1476" s="0"/>
      <c r="IJ1476" s="0"/>
      <c r="IK1476" s="0"/>
      <c r="IL1476" s="0"/>
      <c r="IM1476" s="0"/>
      <c r="IN1476" s="0"/>
      <c r="IO1476" s="0"/>
      <c r="IP1476" s="0"/>
      <c r="IQ1476" s="0"/>
      <c r="IR1476" s="0"/>
      <c r="IS1476" s="0"/>
      <c r="IT1476" s="0"/>
      <c r="IU1476" s="0"/>
      <c r="IV1476" s="0"/>
      <c r="IW1476" s="0"/>
    </row>
    <row r="1477" customFormat="false" ht="12.75" hidden="false" customHeight="false" outlineLevel="0" collapsed="false">
      <c r="A1477" s="0"/>
      <c r="B1477" s="0"/>
      <c r="C1477" s="0"/>
      <c r="D1477" s="0"/>
      <c r="E1477" s="0"/>
      <c r="F1477" s="0"/>
      <c r="G1477" s="0"/>
      <c r="H1477" s="0"/>
      <c r="I1477" s="0"/>
      <c r="J1477" s="0"/>
      <c r="K1477" s="0"/>
      <c r="L1477" s="0"/>
      <c r="M1477" s="0"/>
      <c r="N1477" s="0"/>
      <c r="O1477" s="0"/>
      <c r="P1477" s="0"/>
      <c r="Q1477" s="0"/>
      <c r="R1477" s="0"/>
      <c r="S1477" s="0"/>
      <c r="T1477" s="0"/>
      <c r="U1477" s="0"/>
      <c r="V1477" s="0"/>
      <c r="W1477" s="0"/>
      <c r="X1477" s="0"/>
      <c r="Y1477" s="0"/>
      <c r="Z1477" s="0"/>
      <c r="AA1477" s="0"/>
      <c r="AB1477" s="0"/>
      <c r="AC1477" s="0"/>
      <c r="AD1477" s="0"/>
      <c r="AE1477" s="0"/>
      <c r="AF1477" s="0"/>
      <c r="AG1477" s="0"/>
      <c r="AH1477" s="0"/>
      <c r="AI1477" s="0"/>
      <c r="AJ1477" s="0"/>
      <c r="AK1477" s="0"/>
      <c r="AL1477" s="0"/>
      <c r="AM1477" s="0"/>
      <c r="AN1477" s="0"/>
      <c r="AO1477" s="0"/>
      <c r="AP1477" s="0"/>
      <c r="AQ1477" s="0"/>
      <c r="AR1477" s="0"/>
      <c r="AS1477" s="0"/>
      <c r="AT1477" s="0"/>
      <c r="AU1477" s="0"/>
      <c r="AV1477" s="0"/>
      <c r="AW1477" s="0"/>
      <c r="AX1477" s="0"/>
      <c r="AY1477" s="0"/>
      <c r="AZ1477" s="0"/>
      <c r="BA1477" s="0"/>
      <c r="BB1477" s="0"/>
      <c r="BC1477" s="0"/>
      <c r="BD1477" s="0"/>
      <c r="BE1477" s="0"/>
      <c r="BF1477" s="0"/>
      <c r="BG1477" s="0"/>
      <c r="BH1477" s="0"/>
      <c r="BI1477" s="0"/>
      <c r="BJ1477" s="0"/>
      <c r="BK1477" s="0"/>
      <c r="BL1477" s="0"/>
      <c r="BM1477" s="0"/>
      <c r="BN1477" s="0"/>
      <c r="BO1477" s="0"/>
      <c r="BP1477" s="0"/>
      <c r="BQ1477" s="0"/>
      <c r="BR1477" s="0"/>
      <c r="BS1477" s="0"/>
      <c r="BT1477" s="0"/>
      <c r="BU1477" s="0"/>
      <c r="BV1477" s="0"/>
      <c r="BW1477" s="0"/>
      <c r="BX1477" s="0"/>
      <c r="BY1477" s="0"/>
      <c r="BZ1477" s="0"/>
      <c r="CA1477" s="0"/>
      <c r="CB1477" s="0"/>
      <c r="CC1477" s="0"/>
      <c r="CD1477" s="0"/>
      <c r="CE1477" s="0"/>
      <c r="CF1477" s="0"/>
      <c r="CG1477" s="0"/>
      <c r="CH1477" s="0"/>
      <c r="CI1477" s="0"/>
      <c r="CJ1477" s="0"/>
      <c r="CK1477" s="0"/>
      <c r="CL1477" s="0"/>
      <c r="CM1477" s="0"/>
      <c r="CN1477" s="0"/>
      <c r="CO1477" s="0"/>
      <c r="CP1477" s="0"/>
      <c r="CQ1477" s="0"/>
      <c r="CR1477" s="0"/>
      <c r="CS1477" s="0"/>
      <c r="CT1477" s="0"/>
      <c r="CU1477" s="0"/>
      <c r="CV1477" s="0"/>
      <c r="CW1477" s="0"/>
      <c r="CX1477" s="0"/>
      <c r="CY1477" s="0"/>
      <c r="CZ1477" s="0"/>
      <c r="DA1477" s="0"/>
      <c r="DB1477" s="0"/>
      <c r="DC1477" s="0"/>
      <c r="DD1477" s="0"/>
      <c r="DE1477" s="0"/>
      <c r="DF1477" s="0"/>
      <c r="DG1477" s="0"/>
      <c r="DH1477" s="0"/>
      <c r="DI1477" s="0"/>
      <c r="DJ1477" s="0"/>
      <c r="DK1477" s="0"/>
      <c r="DL1477" s="0"/>
      <c r="DM1477" s="0"/>
      <c r="DN1477" s="0"/>
      <c r="DO1477" s="0"/>
      <c r="DP1477" s="0"/>
      <c r="DQ1477" s="0"/>
      <c r="DR1477" s="0"/>
      <c r="DS1477" s="0"/>
      <c r="DT1477" s="0"/>
      <c r="DU1477" s="0"/>
      <c r="DV1477" s="0"/>
      <c r="DW1477" s="0"/>
      <c r="DX1477" s="0"/>
      <c r="DY1477" s="0"/>
      <c r="DZ1477" s="0"/>
      <c r="EA1477" s="0"/>
      <c r="EB1477" s="0"/>
      <c r="EC1477" s="0"/>
      <c r="ED1477" s="0"/>
      <c r="EE1477" s="0"/>
      <c r="EF1477" s="0"/>
      <c r="EG1477" s="0"/>
      <c r="EH1477" s="0"/>
      <c r="EI1477" s="0"/>
      <c r="EJ1477" s="0"/>
      <c r="EK1477" s="0"/>
      <c r="EL1477" s="0"/>
      <c r="EM1477" s="0"/>
      <c r="EN1477" s="0"/>
      <c r="EO1477" s="0"/>
      <c r="EP1477" s="0"/>
      <c r="EQ1477" s="0"/>
      <c r="ER1477" s="0"/>
      <c r="ES1477" s="0"/>
      <c r="ET1477" s="0"/>
      <c r="EU1477" s="0"/>
      <c r="EV1477" s="0"/>
      <c r="EW1477" s="0"/>
      <c r="EX1477" s="0"/>
      <c r="EY1477" s="0"/>
      <c r="EZ1477" s="0"/>
      <c r="FA1477" s="0"/>
      <c r="FB1477" s="0"/>
      <c r="FC1477" s="0"/>
      <c r="FD1477" s="0"/>
      <c r="FE1477" s="0"/>
      <c r="FF1477" s="0"/>
      <c r="FG1477" s="0"/>
      <c r="FH1477" s="0"/>
      <c r="FI1477" s="0"/>
      <c r="FJ1477" s="0"/>
      <c r="FK1477" s="0"/>
      <c r="FL1477" s="0"/>
      <c r="FM1477" s="0"/>
      <c r="FN1477" s="0"/>
      <c r="FO1477" s="0"/>
      <c r="FP1477" s="0"/>
      <c r="FQ1477" s="0"/>
      <c r="FR1477" s="0"/>
      <c r="FS1477" s="0"/>
      <c r="FT1477" s="0"/>
      <c r="FU1477" s="0"/>
      <c r="FV1477" s="0"/>
      <c r="FW1477" s="0"/>
      <c r="FX1477" s="0"/>
      <c r="FY1477" s="0"/>
      <c r="FZ1477" s="0"/>
      <c r="GA1477" s="0"/>
      <c r="GB1477" s="0"/>
      <c r="GC1477" s="0"/>
      <c r="GD1477" s="0"/>
      <c r="GE1477" s="0"/>
      <c r="GF1477" s="0"/>
      <c r="GG1477" s="0"/>
      <c r="GH1477" s="0"/>
      <c r="GI1477" s="0"/>
      <c r="GJ1477" s="0"/>
      <c r="GK1477" s="0"/>
      <c r="GL1477" s="0"/>
      <c r="GM1477" s="0"/>
      <c r="GN1477" s="0"/>
      <c r="GO1477" s="0"/>
      <c r="GP1477" s="0"/>
      <c r="GQ1477" s="0"/>
      <c r="GR1477" s="0"/>
      <c r="GS1477" s="0"/>
      <c r="GT1477" s="0"/>
      <c r="GU1477" s="0"/>
      <c r="GV1477" s="0"/>
      <c r="GW1477" s="0"/>
      <c r="GX1477" s="0"/>
      <c r="GY1477" s="0"/>
      <c r="GZ1477" s="0"/>
      <c r="HA1477" s="0"/>
      <c r="HB1477" s="0"/>
      <c r="HC1477" s="0"/>
      <c r="HD1477" s="0"/>
      <c r="HE1477" s="0"/>
      <c r="HF1477" s="0"/>
      <c r="HG1477" s="0"/>
      <c r="HH1477" s="0"/>
      <c r="HI1477" s="0"/>
      <c r="HJ1477" s="0"/>
      <c r="HK1477" s="0"/>
      <c r="HL1477" s="0"/>
      <c r="HM1477" s="0"/>
      <c r="HN1477" s="0"/>
      <c r="HO1477" s="0"/>
      <c r="HP1477" s="0"/>
      <c r="HQ1477" s="0"/>
      <c r="HR1477" s="0"/>
      <c r="HS1477" s="0"/>
      <c r="HT1477" s="0"/>
      <c r="HU1477" s="0"/>
      <c r="HV1477" s="0"/>
      <c r="HW1477" s="0"/>
      <c r="HX1477" s="0"/>
      <c r="HY1477" s="0"/>
      <c r="HZ1477" s="0"/>
      <c r="IA1477" s="0"/>
      <c r="IB1477" s="0"/>
      <c r="IC1477" s="0"/>
      <c r="ID1477" s="0"/>
      <c r="IE1477" s="0"/>
      <c r="IF1477" s="0"/>
      <c r="IG1477" s="0"/>
      <c r="IH1477" s="0"/>
      <c r="II1477" s="0"/>
      <c r="IJ1477" s="0"/>
      <c r="IK1477" s="0"/>
      <c r="IL1477" s="0"/>
      <c r="IM1477" s="0"/>
      <c r="IN1477" s="0"/>
      <c r="IO1477" s="0"/>
      <c r="IP1477" s="0"/>
      <c r="IQ1477" s="0"/>
      <c r="IR1477" s="0"/>
      <c r="IS1477" s="0"/>
      <c r="IT1477" s="0"/>
      <c r="IU1477" s="0"/>
      <c r="IV1477" s="0"/>
      <c r="IW1477" s="0"/>
    </row>
    <row r="1478" customFormat="false" ht="12.75" hidden="false" customHeight="false" outlineLevel="0" collapsed="false">
      <c r="A1478" s="0"/>
      <c r="B1478" s="0"/>
      <c r="C1478" s="0"/>
      <c r="D1478" s="0"/>
      <c r="E1478" s="0"/>
      <c r="F1478" s="0"/>
      <c r="G1478" s="0"/>
      <c r="H1478" s="0"/>
      <c r="I1478" s="0"/>
      <c r="J1478" s="0"/>
      <c r="K1478" s="0"/>
      <c r="L1478" s="0"/>
      <c r="M1478" s="0"/>
      <c r="N1478" s="0"/>
      <c r="O1478" s="0"/>
      <c r="P1478" s="0"/>
      <c r="Q1478" s="0"/>
      <c r="R1478" s="0"/>
      <c r="S1478" s="0"/>
      <c r="T1478" s="0"/>
      <c r="U1478" s="0"/>
      <c r="V1478" s="0"/>
      <c r="W1478" s="0"/>
      <c r="X1478" s="0"/>
      <c r="Y1478" s="0"/>
      <c r="Z1478" s="0"/>
      <c r="AA1478" s="0"/>
      <c r="AB1478" s="0"/>
      <c r="AC1478" s="0"/>
      <c r="AD1478" s="0"/>
      <c r="AE1478" s="0"/>
      <c r="AF1478" s="0"/>
      <c r="AG1478" s="0"/>
      <c r="AH1478" s="0"/>
      <c r="AI1478" s="0"/>
      <c r="AJ1478" s="0"/>
      <c r="AK1478" s="0"/>
      <c r="AL1478" s="0"/>
      <c r="AM1478" s="0"/>
      <c r="AN1478" s="0"/>
      <c r="AO1478" s="0"/>
      <c r="AP1478" s="0"/>
      <c r="AQ1478" s="0"/>
      <c r="AR1478" s="0"/>
      <c r="AS1478" s="0"/>
      <c r="AT1478" s="0"/>
      <c r="AU1478" s="0"/>
      <c r="AV1478" s="0"/>
      <c r="AW1478" s="0"/>
      <c r="AX1478" s="0"/>
      <c r="AY1478" s="0"/>
      <c r="AZ1478" s="0"/>
      <c r="BA1478" s="0"/>
      <c r="BB1478" s="0"/>
      <c r="BC1478" s="0"/>
      <c r="BD1478" s="0"/>
      <c r="BE1478" s="0"/>
      <c r="BF1478" s="0"/>
      <c r="BG1478" s="0"/>
      <c r="BH1478" s="0"/>
      <c r="BI1478" s="0"/>
      <c r="BJ1478" s="0"/>
      <c r="BK1478" s="0"/>
      <c r="BL1478" s="0"/>
      <c r="BM1478" s="0"/>
      <c r="BN1478" s="0"/>
      <c r="BO1478" s="0"/>
      <c r="BP1478" s="0"/>
      <c r="BQ1478" s="0"/>
      <c r="BR1478" s="0"/>
      <c r="BS1478" s="0"/>
      <c r="BT1478" s="0"/>
      <c r="BU1478" s="0"/>
      <c r="BV1478" s="0"/>
      <c r="BW1478" s="0"/>
      <c r="BX1478" s="0"/>
      <c r="BY1478" s="0"/>
      <c r="BZ1478" s="0"/>
      <c r="CA1478" s="0"/>
      <c r="CB1478" s="0"/>
      <c r="CC1478" s="0"/>
      <c r="CD1478" s="0"/>
      <c r="CE1478" s="0"/>
      <c r="CF1478" s="0"/>
      <c r="CG1478" s="0"/>
      <c r="CH1478" s="0"/>
      <c r="CI1478" s="0"/>
      <c r="CJ1478" s="0"/>
      <c r="CK1478" s="0"/>
      <c r="CL1478" s="0"/>
      <c r="CM1478" s="0"/>
      <c r="CN1478" s="0"/>
      <c r="CO1478" s="0"/>
      <c r="CP1478" s="0"/>
      <c r="CQ1478" s="0"/>
      <c r="CR1478" s="0"/>
      <c r="CS1478" s="0"/>
      <c r="CT1478" s="0"/>
      <c r="CU1478" s="0"/>
      <c r="CV1478" s="0"/>
      <c r="CW1478" s="0"/>
      <c r="CX1478" s="0"/>
      <c r="CY1478" s="0"/>
      <c r="CZ1478" s="0"/>
      <c r="DA1478" s="0"/>
      <c r="DB1478" s="0"/>
      <c r="DC1478" s="0"/>
      <c r="DD1478" s="0"/>
      <c r="DE1478" s="0"/>
      <c r="DF1478" s="0"/>
      <c r="DG1478" s="0"/>
      <c r="DH1478" s="0"/>
      <c r="DI1478" s="0"/>
      <c r="DJ1478" s="0"/>
      <c r="DK1478" s="0"/>
      <c r="DL1478" s="0"/>
      <c r="DM1478" s="0"/>
      <c r="DN1478" s="0"/>
      <c r="DO1478" s="0"/>
      <c r="DP1478" s="0"/>
      <c r="DQ1478" s="0"/>
      <c r="DR1478" s="0"/>
      <c r="DS1478" s="0"/>
      <c r="DT1478" s="0"/>
      <c r="DU1478" s="0"/>
      <c r="DV1478" s="0"/>
      <c r="DW1478" s="0"/>
      <c r="DX1478" s="0"/>
      <c r="DY1478" s="0"/>
      <c r="DZ1478" s="0"/>
      <c r="EA1478" s="0"/>
      <c r="EB1478" s="0"/>
      <c r="EC1478" s="0"/>
      <c r="ED1478" s="0"/>
      <c r="EE1478" s="0"/>
      <c r="EF1478" s="0"/>
      <c r="EG1478" s="0"/>
      <c r="EH1478" s="0"/>
      <c r="EI1478" s="0"/>
      <c r="EJ1478" s="0"/>
      <c r="EK1478" s="0"/>
      <c r="EL1478" s="0"/>
      <c r="EM1478" s="0"/>
      <c r="EN1478" s="0"/>
      <c r="EO1478" s="0"/>
      <c r="EP1478" s="0"/>
      <c r="EQ1478" s="0"/>
      <c r="ER1478" s="0"/>
      <c r="ES1478" s="0"/>
      <c r="ET1478" s="0"/>
      <c r="EU1478" s="0"/>
      <c r="EV1478" s="0"/>
      <c r="EW1478" s="0"/>
      <c r="EX1478" s="0"/>
      <c r="EY1478" s="0"/>
      <c r="EZ1478" s="0"/>
      <c r="FA1478" s="0"/>
      <c r="FB1478" s="0"/>
      <c r="FC1478" s="0"/>
      <c r="FD1478" s="0"/>
      <c r="FE1478" s="0"/>
      <c r="FF1478" s="0"/>
      <c r="FG1478" s="0"/>
      <c r="FH1478" s="0"/>
      <c r="FI1478" s="0"/>
      <c r="FJ1478" s="0"/>
      <c r="FK1478" s="0"/>
      <c r="FL1478" s="0"/>
      <c r="FM1478" s="0"/>
      <c r="FN1478" s="0"/>
      <c r="FO1478" s="0"/>
      <c r="FP1478" s="0"/>
      <c r="FQ1478" s="0"/>
      <c r="FR1478" s="0"/>
      <c r="FS1478" s="0"/>
      <c r="FT1478" s="0"/>
      <c r="FU1478" s="0"/>
      <c r="FV1478" s="0"/>
      <c r="FW1478" s="0"/>
      <c r="FX1478" s="0"/>
      <c r="FY1478" s="0"/>
      <c r="FZ1478" s="0"/>
      <c r="GA1478" s="0"/>
      <c r="GB1478" s="0"/>
      <c r="GC1478" s="0"/>
      <c r="GD1478" s="0"/>
      <c r="GE1478" s="0"/>
      <c r="GF1478" s="0"/>
      <c r="GG1478" s="0"/>
      <c r="GH1478" s="0"/>
      <c r="GI1478" s="0"/>
      <c r="GJ1478" s="0"/>
      <c r="GK1478" s="0"/>
      <c r="GL1478" s="0"/>
      <c r="GM1478" s="0"/>
      <c r="GN1478" s="0"/>
      <c r="GO1478" s="0"/>
      <c r="GP1478" s="0"/>
      <c r="GQ1478" s="0"/>
      <c r="GR1478" s="0"/>
      <c r="GS1478" s="0"/>
      <c r="GT1478" s="0"/>
      <c r="GU1478" s="0"/>
      <c r="GV1478" s="0"/>
      <c r="GW1478" s="0"/>
      <c r="GX1478" s="0"/>
      <c r="GY1478" s="0"/>
      <c r="GZ1478" s="0"/>
      <c r="HA1478" s="0"/>
      <c r="HB1478" s="0"/>
      <c r="HC1478" s="0"/>
      <c r="HD1478" s="0"/>
      <c r="HE1478" s="0"/>
      <c r="HF1478" s="0"/>
      <c r="HG1478" s="0"/>
      <c r="HH1478" s="0"/>
      <c r="HI1478" s="0"/>
      <c r="HJ1478" s="0"/>
      <c r="HK1478" s="0"/>
      <c r="HL1478" s="0"/>
      <c r="HM1478" s="0"/>
      <c r="HN1478" s="0"/>
      <c r="HO1478" s="0"/>
      <c r="HP1478" s="0"/>
      <c r="HQ1478" s="0"/>
      <c r="HR1478" s="0"/>
      <c r="HS1478" s="0"/>
      <c r="HT1478" s="0"/>
      <c r="HU1478" s="0"/>
      <c r="HV1478" s="0"/>
      <c r="HW1478" s="0"/>
      <c r="HX1478" s="0"/>
      <c r="HY1478" s="0"/>
      <c r="HZ1478" s="0"/>
      <c r="IA1478" s="0"/>
      <c r="IB1478" s="0"/>
      <c r="IC1478" s="0"/>
      <c r="ID1478" s="0"/>
      <c r="IE1478" s="0"/>
      <c r="IF1478" s="0"/>
      <c r="IG1478" s="0"/>
      <c r="IH1478" s="0"/>
      <c r="II1478" s="0"/>
      <c r="IJ1478" s="0"/>
      <c r="IK1478" s="0"/>
      <c r="IL1478" s="0"/>
      <c r="IM1478" s="0"/>
      <c r="IN1478" s="0"/>
      <c r="IO1478" s="0"/>
      <c r="IP1478" s="0"/>
      <c r="IQ1478" s="0"/>
      <c r="IR1478" s="0"/>
      <c r="IS1478" s="0"/>
      <c r="IT1478" s="0"/>
      <c r="IU1478" s="0"/>
      <c r="IV1478" s="0"/>
      <c r="IW1478" s="0"/>
    </row>
    <row r="1479" customFormat="false" ht="12.75" hidden="false" customHeight="false" outlineLevel="0" collapsed="false">
      <c r="A1479" s="0"/>
      <c r="B1479" s="0"/>
      <c r="C1479" s="0"/>
      <c r="D1479" s="0"/>
      <c r="E1479" s="0"/>
      <c r="F1479" s="0"/>
      <c r="G1479" s="0"/>
      <c r="H1479" s="0"/>
      <c r="I1479" s="0"/>
      <c r="J1479" s="0"/>
      <c r="K1479" s="0"/>
      <c r="L1479" s="0"/>
      <c r="M1479" s="0"/>
      <c r="N1479" s="0"/>
      <c r="O1479" s="0"/>
      <c r="P1479" s="0"/>
      <c r="Q1479" s="0"/>
      <c r="R1479" s="0"/>
      <c r="S1479" s="0"/>
      <c r="T1479" s="0"/>
      <c r="U1479" s="0"/>
      <c r="V1479" s="0"/>
      <c r="W1479" s="0"/>
      <c r="X1479" s="0"/>
      <c r="Y1479" s="0"/>
      <c r="Z1479" s="0"/>
      <c r="AA1479" s="0"/>
      <c r="AB1479" s="0"/>
      <c r="AC1479" s="0"/>
      <c r="AD1479" s="0"/>
      <c r="AE1479" s="0"/>
      <c r="AF1479" s="0"/>
      <c r="AG1479" s="0"/>
      <c r="AH1479" s="0"/>
      <c r="AI1479" s="0"/>
      <c r="AJ1479" s="0"/>
      <c r="AK1479" s="0"/>
      <c r="AL1479" s="0"/>
      <c r="AM1479" s="0"/>
      <c r="AN1479" s="0"/>
      <c r="AO1479" s="0"/>
      <c r="AP1479" s="0"/>
      <c r="AQ1479" s="0"/>
      <c r="AR1479" s="0"/>
      <c r="AS1479" s="0"/>
      <c r="AT1479" s="0"/>
      <c r="AU1479" s="0"/>
      <c r="AV1479" s="0"/>
      <c r="AW1479" s="0"/>
      <c r="AX1479" s="0"/>
      <c r="AY1479" s="0"/>
      <c r="AZ1479" s="0"/>
      <c r="BA1479" s="0"/>
      <c r="BB1479" s="0"/>
      <c r="BC1479" s="0"/>
      <c r="BD1479" s="0"/>
      <c r="BE1479" s="0"/>
      <c r="BF1479" s="0"/>
      <c r="BG1479" s="0"/>
      <c r="BH1479" s="0"/>
      <c r="BI1479" s="0"/>
      <c r="BJ1479" s="0"/>
      <c r="BK1479" s="0"/>
      <c r="BL1479" s="0"/>
      <c r="BM1479" s="0"/>
      <c r="BN1479" s="0"/>
      <c r="BO1479" s="0"/>
      <c r="BP1479" s="0"/>
      <c r="BQ1479" s="0"/>
      <c r="BR1479" s="0"/>
      <c r="BS1479" s="0"/>
      <c r="BT1479" s="0"/>
      <c r="BU1479" s="0"/>
      <c r="BV1479" s="0"/>
      <c r="BW1479" s="0"/>
      <c r="BX1479" s="0"/>
      <c r="BY1479" s="0"/>
      <c r="BZ1479" s="0"/>
      <c r="CA1479" s="0"/>
      <c r="CB1479" s="0"/>
      <c r="CC1479" s="0"/>
      <c r="CD1479" s="0"/>
      <c r="CE1479" s="0"/>
      <c r="CF1479" s="0"/>
      <c r="CG1479" s="0"/>
      <c r="CH1479" s="0"/>
      <c r="CI1479" s="0"/>
      <c r="CJ1479" s="0"/>
      <c r="CK1479" s="0"/>
      <c r="CL1479" s="0"/>
      <c r="CM1479" s="0"/>
      <c r="CN1479" s="0"/>
      <c r="CO1479" s="0"/>
      <c r="CP1479" s="0"/>
      <c r="CQ1479" s="0"/>
      <c r="CR1479" s="0"/>
      <c r="CS1479" s="0"/>
      <c r="CT1479" s="0"/>
      <c r="CU1479" s="0"/>
      <c r="CV1479" s="0"/>
      <c r="CW1479" s="0"/>
      <c r="CX1479" s="0"/>
      <c r="CY1479" s="0"/>
      <c r="CZ1479" s="0"/>
      <c r="DA1479" s="0"/>
      <c r="DB1479" s="0"/>
      <c r="DC1479" s="0"/>
      <c r="DD1479" s="0"/>
      <c r="DE1479" s="0"/>
      <c r="DF1479" s="0"/>
      <c r="DG1479" s="0"/>
      <c r="DH1479" s="0"/>
      <c r="DI1479" s="0"/>
      <c r="DJ1479" s="0"/>
      <c r="DK1479" s="0"/>
      <c r="DL1479" s="0"/>
      <c r="DM1479" s="0"/>
      <c r="DN1479" s="0"/>
      <c r="DO1479" s="0"/>
      <c r="DP1479" s="0"/>
      <c r="DQ1479" s="0"/>
      <c r="DR1479" s="0"/>
      <c r="DS1479" s="0"/>
      <c r="DT1479" s="0"/>
      <c r="DU1479" s="0"/>
      <c r="DV1479" s="0"/>
      <c r="DW1479" s="0"/>
      <c r="DX1479" s="0"/>
      <c r="DY1479" s="0"/>
      <c r="DZ1479" s="0"/>
      <c r="EA1479" s="0"/>
      <c r="EB1479" s="0"/>
      <c r="EC1479" s="0"/>
      <c r="ED1479" s="0"/>
      <c r="EE1479" s="0"/>
      <c r="EF1479" s="0"/>
      <c r="EG1479" s="0"/>
      <c r="EH1479" s="0"/>
      <c r="EI1479" s="0"/>
      <c r="EJ1479" s="0"/>
      <c r="EK1479" s="0"/>
      <c r="EL1479" s="0"/>
      <c r="EM1479" s="0"/>
      <c r="EN1479" s="0"/>
      <c r="EO1479" s="0"/>
      <c r="EP1479" s="0"/>
      <c r="EQ1479" s="0"/>
      <c r="ER1479" s="0"/>
      <c r="ES1479" s="0"/>
      <c r="ET1479" s="0"/>
      <c r="EU1479" s="0"/>
      <c r="EV1479" s="0"/>
      <c r="EW1479" s="0"/>
      <c r="EX1479" s="0"/>
      <c r="EY1479" s="0"/>
      <c r="EZ1479" s="0"/>
      <c r="FA1479" s="0"/>
      <c r="FB1479" s="0"/>
      <c r="FC1479" s="0"/>
      <c r="FD1479" s="0"/>
      <c r="FE1479" s="0"/>
      <c r="FF1479" s="0"/>
      <c r="FG1479" s="0"/>
      <c r="FH1479" s="0"/>
      <c r="FI1479" s="0"/>
      <c r="FJ1479" s="0"/>
      <c r="FK1479" s="0"/>
      <c r="FL1479" s="0"/>
      <c r="FM1479" s="0"/>
      <c r="FN1479" s="0"/>
      <c r="FO1479" s="0"/>
      <c r="FP1479" s="0"/>
      <c r="FQ1479" s="0"/>
      <c r="FR1479" s="0"/>
      <c r="FS1479" s="0"/>
      <c r="FT1479" s="0"/>
      <c r="FU1479" s="0"/>
      <c r="FV1479" s="0"/>
      <c r="FW1479" s="0"/>
      <c r="FX1479" s="0"/>
      <c r="FY1479" s="0"/>
      <c r="FZ1479" s="0"/>
      <c r="GA1479" s="0"/>
      <c r="GB1479" s="0"/>
      <c r="GC1479" s="0"/>
      <c r="GD1479" s="0"/>
      <c r="GE1479" s="0"/>
      <c r="GF1479" s="0"/>
      <c r="GG1479" s="0"/>
      <c r="GH1479" s="0"/>
      <c r="GI1479" s="0"/>
      <c r="GJ1479" s="0"/>
      <c r="GK1479" s="0"/>
      <c r="GL1479" s="0"/>
      <c r="GM1479" s="0"/>
      <c r="GN1479" s="0"/>
      <c r="GO1479" s="0"/>
      <c r="GP1479" s="0"/>
      <c r="GQ1479" s="0"/>
      <c r="GR1479" s="0"/>
      <c r="GS1479" s="0"/>
      <c r="GT1479" s="0"/>
      <c r="GU1479" s="0"/>
      <c r="GV1479" s="0"/>
      <c r="GW1479" s="0"/>
      <c r="GX1479" s="0"/>
      <c r="GY1479" s="0"/>
      <c r="GZ1479" s="0"/>
      <c r="HA1479" s="0"/>
      <c r="HB1479" s="0"/>
      <c r="HC1479" s="0"/>
      <c r="HD1479" s="0"/>
      <c r="HE1479" s="0"/>
      <c r="HF1479" s="0"/>
      <c r="HG1479" s="0"/>
      <c r="HH1479" s="0"/>
      <c r="HI1479" s="0"/>
      <c r="HJ1479" s="0"/>
      <c r="HK1479" s="0"/>
      <c r="HL1479" s="0"/>
      <c r="HM1479" s="0"/>
      <c r="HN1479" s="0"/>
      <c r="HO1479" s="0"/>
      <c r="HP1479" s="0"/>
      <c r="HQ1479" s="0"/>
      <c r="HR1479" s="0"/>
      <c r="HS1479" s="0"/>
      <c r="HT1479" s="0"/>
      <c r="HU1479" s="0"/>
      <c r="HV1479" s="0"/>
      <c r="HW1479" s="0"/>
      <c r="HX1479" s="0"/>
      <c r="HY1479" s="0"/>
      <c r="HZ1479" s="0"/>
      <c r="IA1479" s="0"/>
      <c r="IB1479" s="0"/>
      <c r="IC1479" s="0"/>
      <c r="ID1479" s="0"/>
      <c r="IE1479" s="0"/>
      <c r="IF1479" s="0"/>
      <c r="IG1479" s="0"/>
      <c r="IH1479" s="0"/>
      <c r="II1479" s="0"/>
      <c r="IJ1479" s="0"/>
      <c r="IK1479" s="0"/>
      <c r="IL1479" s="0"/>
      <c r="IM1479" s="0"/>
      <c r="IN1479" s="0"/>
      <c r="IO1479" s="0"/>
      <c r="IP1479" s="0"/>
      <c r="IQ1479" s="0"/>
      <c r="IR1479" s="0"/>
      <c r="IS1479" s="0"/>
      <c r="IT1479" s="0"/>
      <c r="IU1479" s="0"/>
      <c r="IV1479" s="0"/>
      <c r="IW1479" s="0"/>
    </row>
    <row r="1480" customFormat="false" ht="12.75" hidden="false" customHeight="false" outlineLevel="0" collapsed="false">
      <c r="A1480" s="0"/>
      <c r="B1480" s="0"/>
      <c r="C1480" s="0"/>
      <c r="D1480" s="0"/>
      <c r="E1480" s="0"/>
      <c r="F1480" s="0"/>
      <c r="G1480" s="0"/>
      <c r="H1480" s="0"/>
      <c r="I1480" s="0"/>
      <c r="J1480" s="0"/>
      <c r="K1480" s="0"/>
      <c r="L1480" s="0"/>
      <c r="M1480" s="0"/>
      <c r="N1480" s="0"/>
      <c r="O1480" s="0"/>
      <c r="P1480" s="0"/>
      <c r="Q1480" s="0"/>
      <c r="R1480" s="0"/>
      <c r="S1480" s="0"/>
      <c r="T1480" s="0"/>
      <c r="U1480" s="0"/>
      <c r="V1480" s="0"/>
      <c r="W1480" s="0"/>
      <c r="X1480" s="0"/>
      <c r="Y1480" s="0"/>
      <c r="Z1480" s="0"/>
      <c r="AA1480" s="0"/>
      <c r="AB1480" s="0"/>
      <c r="AC1480" s="0"/>
      <c r="AD1480" s="0"/>
      <c r="AE1480" s="0"/>
      <c r="AF1480" s="0"/>
      <c r="AG1480" s="0"/>
      <c r="AH1480" s="0"/>
      <c r="AI1480" s="0"/>
      <c r="AJ1480" s="0"/>
      <c r="AK1480" s="0"/>
      <c r="AL1480" s="0"/>
      <c r="AM1480" s="0"/>
      <c r="AN1480" s="0"/>
      <c r="AO1480" s="0"/>
      <c r="AP1480" s="0"/>
      <c r="AQ1480" s="0"/>
      <c r="AR1480" s="0"/>
      <c r="AS1480" s="0"/>
      <c r="AT1480" s="0"/>
      <c r="AU1480" s="0"/>
      <c r="AV1480" s="0"/>
      <c r="AW1480" s="0"/>
      <c r="AX1480" s="0"/>
      <c r="AY1480" s="0"/>
      <c r="AZ1480" s="0"/>
      <c r="BA1480" s="0"/>
      <c r="BB1480" s="0"/>
      <c r="BC1480" s="0"/>
      <c r="BD1480" s="0"/>
      <c r="BE1480" s="0"/>
      <c r="BF1480" s="0"/>
      <c r="BG1480" s="0"/>
      <c r="BH1480" s="0"/>
      <c r="BI1480" s="0"/>
      <c r="BJ1480" s="0"/>
      <c r="BK1480" s="0"/>
      <c r="BL1480" s="0"/>
      <c r="BM1480" s="0"/>
      <c r="BN1480" s="0"/>
      <c r="BO1480" s="0"/>
      <c r="BP1480" s="0"/>
      <c r="BQ1480" s="0"/>
      <c r="BR1480" s="0"/>
      <c r="BS1480" s="0"/>
      <c r="BT1480" s="0"/>
      <c r="BU1480" s="0"/>
      <c r="BV1480" s="0"/>
      <c r="BW1480" s="0"/>
      <c r="BX1480" s="0"/>
      <c r="BY1480" s="0"/>
      <c r="BZ1480" s="0"/>
      <c r="CA1480" s="0"/>
      <c r="CB1480" s="0"/>
      <c r="CC1480" s="0"/>
      <c r="CD1480" s="0"/>
      <c r="CE1480" s="0"/>
      <c r="CF1480" s="0"/>
      <c r="CG1480" s="0"/>
      <c r="CH1480" s="0"/>
      <c r="CI1480" s="0"/>
      <c r="CJ1480" s="0"/>
      <c r="CK1480" s="0"/>
      <c r="CL1480" s="0"/>
      <c r="CM1480" s="0"/>
      <c r="CN1480" s="0"/>
      <c r="CO1480" s="0"/>
      <c r="CP1480" s="0"/>
      <c r="CQ1480" s="0"/>
      <c r="CR1480" s="0"/>
      <c r="CS1480" s="0"/>
      <c r="CT1480" s="0"/>
      <c r="CU1480" s="0"/>
      <c r="CV1480" s="0"/>
      <c r="CW1480" s="0"/>
      <c r="CX1480" s="0"/>
      <c r="CY1480" s="0"/>
      <c r="CZ1480" s="0"/>
      <c r="DA1480" s="0"/>
      <c r="DB1480" s="0"/>
      <c r="DC1480" s="0"/>
      <c r="DD1480" s="0"/>
      <c r="DE1480" s="0"/>
      <c r="DF1480" s="0"/>
      <c r="DG1480" s="0"/>
      <c r="DH1480" s="0"/>
      <c r="DI1480" s="0"/>
      <c r="DJ1480" s="0"/>
      <c r="DK1480" s="0"/>
      <c r="DL1480" s="0"/>
      <c r="DM1480" s="0"/>
      <c r="DN1480" s="0"/>
      <c r="DO1480" s="0"/>
      <c r="DP1480" s="0"/>
      <c r="DQ1480" s="0"/>
      <c r="DR1480" s="0"/>
      <c r="DS1480" s="0"/>
      <c r="DT1480" s="0"/>
      <c r="DU1480" s="0"/>
      <c r="DV1480" s="0"/>
      <c r="DW1480" s="0"/>
      <c r="DX1480" s="0"/>
      <c r="DY1480" s="0"/>
      <c r="DZ1480" s="0"/>
      <c r="EA1480" s="0"/>
      <c r="EB1480" s="0"/>
      <c r="EC1480" s="0"/>
      <c r="ED1480" s="0"/>
      <c r="EE1480" s="0"/>
      <c r="EF1480" s="0"/>
      <c r="EG1480" s="0"/>
      <c r="EH1480" s="0"/>
      <c r="EI1480" s="0"/>
      <c r="EJ1480" s="0"/>
      <c r="EK1480" s="0"/>
      <c r="EL1480" s="0"/>
      <c r="EM1480" s="0"/>
      <c r="EN1480" s="0"/>
      <c r="EO1480" s="0"/>
      <c r="EP1480" s="0"/>
      <c r="EQ1480" s="0"/>
      <c r="ER1480" s="0"/>
      <c r="ES1480" s="0"/>
      <c r="ET1480" s="0"/>
      <c r="EU1480" s="0"/>
      <c r="EV1480" s="0"/>
      <c r="EW1480" s="0"/>
      <c r="EX1480" s="0"/>
      <c r="EY1480" s="0"/>
      <c r="EZ1480" s="0"/>
      <c r="FA1480" s="0"/>
      <c r="FB1480" s="0"/>
      <c r="FC1480" s="0"/>
      <c r="FD1480" s="0"/>
      <c r="FE1480" s="0"/>
      <c r="FF1480" s="0"/>
      <c r="FG1480" s="0"/>
      <c r="FH1480" s="0"/>
      <c r="FI1480" s="0"/>
      <c r="FJ1480" s="0"/>
      <c r="FK1480" s="0"/>
      <c r="FL1480" s="0"/>
      <c r="FM1480" s="0"/>
      <c r="FN1480" s="0"/>
      <c r="FO1480" s="0"/>
      <c r="FP1480" s="0"/>
      <c r="FQ1480" s="0"/>
      <c r="FR1480" s="0"/>
      <c r="FS1480" s="0"/>
      <c r="FT1480" s="0"/>
      <c r="FU1480" s="0"/>
      <c r="FV1480" s="0"/>
      <c r="FW1480" s="0"/>
      <c r="FX1480" s="0"/>
      <c r="FY1480" s="0"/>
      <c r="FZ1480" s="0"/>
      <c r="GA1480" s="0"/>
      <c r="GB1480" s="0"/>
      <c r="GC1480" s="0"/>
      <c r="GD1480" s="0"/>
      <c r="GE1480" s="0"/>
      <c r="GF1480" s="0"/>
      <c r="GG1480" s="0"/>
      <c r="GH1480" s="0"/>
      <c r="GI1480" s="0"/>
      <c r="GJ1480" s="0"/>
      <c r="GK1480" s="0"/>
      <c r="GL1480" s="0"/>
      <c r="GM1480" s="0"/>
      <c r="GN1480" s="0"/>
      <c r="GO1480" s="0"/>
      <c r="GP1480" s="0"/>
      <c r="GQ1480" s="0"/>
      <c r="GR1480" s="0"/>
      <c r="GS1480" s="0"/>
      <c r="GT1480" s="0"/>
      <c r="GU1480" s="0"/>
      <c r="GV1480" s="0"/>
      <c r="GW1480" s="0"/>
      <c r="GX1480" s="0"/>
      <c r="GY1480" s="0"/>
      <c r="GZ1480" s="0"/>
      <c r="HA1480" s="0"/>
      <c r="HB1480" s="0"/>
      <c r="HC1480" s="0"/>
      <c r="HD1480" s="0"/>
      <c r="HE1480" s="0"/>
      <c r="HF1480" s="0"/>
      <c r="HG1480" s="0"/>
      <c r="HH1480" s="0"/>
      <c r="HI1480" s="0"/>
      <c r="HJ1480" s="0"/>
      <c r="HK1480" s="0"/>
      <c r="HL1480" s="0"/>
      <c r="HM1480" s="0"/>
      <c r="HN1480" s="0"/>
      <c r="HO1480" s="0"/>
      <c r="HP1480" s="0"/>
      <c r="HQ1480" s="0"/>
      <c r="HR1480" s="0"/>
      <c r="HS1480" s="0"/>
      <c r="HT1480" s="0"/>
      <c r="HU1480" s="0"/>
      <c r="HV1480" s="0"/>
      <c r="HW1480" s="0"/>
      <c r="HX1480" s="0"/>
      <c r="HY1480" s="0"/>
      <c r="HZ1480" s="0"/>
      <c r="IA1480" s="0"/>
      <c r="IB1480" s="0"/>
      <c r="IC1480" s="0"/>
      <c r="ID1480" s="0"/>
      <c r="IE1480" s="0"/>
      <c r="IF1480" s="0"/>
      <c r="IG1480" s="0"/>
      <c r="IH1480" s="0"/>
      <c r="II1480" s="0"/>
      <c r="IJ1480" s="0"/>
      <c r="IK1480" s="0"/>
      <c r="IL1480" s="0"/>
      <c r="IM1480" s="0"/>
      <c r="IN1480" s="0"/>
      <c r="IO1480" s="0"/>
      <c r="IP1480" s="0"/>
      <c r="IQ1480" s="0"/>
      <c r="IR1480" s="0"/>
      <c r="IS1480" s="0"/>
      <c r="IT1480" s="0"/>
      <c r="IU1480" s="0"/>
      <c r="IV1480" s="0"/>
      <c r="IW1480" s="0"/>
    </row>
    <row r="1481" customFormat="false" ht="12.75" hidden="false" customHeight="false" outlineLevel="0" collapsed="false">
      <c r="A1481" s="0"/>
      <c r="B1481" s="0"/>
      <c r="C1481" s="0"/>
      <c r="D1481" s="0"/>
      <c r="E1481" s="0"/>
      <c r="F1481" s="0"/>
      <c r="G1481" s="0"/>
      <c r="H1481" s="0"/>
      <c r="I1481" s="0"/>
      <c r="J1481" s="0"/>
      <c r="K1481" s="0"/>
      <c r="L1481" s="0"/>
      <c r="M1481" s="0"/>
      <c r="N1481" s="0"/>
      <c r="O1481" s="0"/>
      <c r="P1481" s="0"/>
      <c r="Q1481" s="0"/>
      <c r="R1481" s="0"/>
      <c r="S1481" s="0"/>
      <c r="T1481" s="0"/>
      <c r="U1481" s="0"/>
      <c r="V1481" s="0"/>
      <c r="W1481" s="0"/>
      <c r="X1481" s="0"/>
      <c r="Y1481" s="0"/>
      <c r="Z1481" s="0"/>
      <c r="AA1481" s="0"/>
      <c r="AB1481" s="0"/>
      <c r="AC1481" s="0"/>
      <c r="AD1481" s="0"/>
      <c r="AE1481" s="0"/>
      <c r="AF1481" s="0"/>
      <c r="AG1481" s="0"/>
      <c r="AH1481" s="0"/>
      <c r="AI1481" s="0"/>
      <c r="AJ1481" s="0"/>
      <c r="AK1481" s="0"/>
      <c r="AL1481" s="0"/>
      <c r="AM1481" s="0"/>
      <c r="AN1481" s="0"/>
      <c r="AO1481" s="0"/>
      <c r="AP1481" s="0"/>
      <c r="AQ1481" s="0"/>
      <c r="AR1481" s="0"/>
      <c r="AS1481" s="0"/>
      <c r="AT1481" s="0"/>
      <c r="AU1481" s="0"/>
      <c r="AV1481" s="0"/>
      <c r="AW1481" s="0"/>
      <c r="AX1481" s="0"/>
      <c r="AY1481" s="0"/>
      <c r="AZ1481" s="0"/>
      <c r="BA1481" s="0"/>
      <c r="BB1481" s="0"/>
      <c r="BC1481" s="0"/>
      <c r="BD1481" s="0"/>
      <c r="BE1481" s="0"/>
      <c r="BF1481" s="0"/>
      <c r="BG1481" s="0"/>
      <c r="BH1481" s="0"/>
      <c r="BI1481" s="0"/>
      <c r="BJ1481" s="0"/>
      <c r="BK1481" s="0"/>
      <c r="BL1481" s="0"/>
      <c r="BM1481" s="0"/>
      <c r="BN1481" s="0"/>
      <c r="BO1481" s="0"/>
      <c r="BP1481" s="0"/>
      <c r="BQ1481" s="0"/>
      <c r="BR1481" s="0"/>
      <c r="BS1481" s="0"/>
      <c r="BT1481" s="0"/>
      <c r="BU1481" s="0"/>
      <c r="BV1481" s="0"/>
      <c r="BW1481" s="0"/>
      <c r="BX1481" s="0"/>
      <c r="BY1481" s="0"/>
      <c r="BZ1481" s="0"/>
      <c r="CA1481" s="0"/>
      <c r="CB1481" s="0"/>
      <c r="CC1481" s="0"/>
      <c r="CD1481" s="0"/>
      <c r="CE1481" s="0"/>
      <c r="CF1481" s="0"/>
      <c r="CG1481" s="0"/>
      <c r="CH1481" s="0"/>
      <c r="CI1481" s="0"/>
      <c r="CJ1481" s="0"/>
      <c r="CK1481" s="0"/>
      <c r="CL1481" s="0"/>
      <c r="CM1481" s="0"/>
      <c r="CN1481" s="0"/>
      <c r="CO1481" s="0"/>
      <c r="CP1481" s="0"/>
      <c r="CQ1481" s="0"/>
      <c r="CR1481" s="0"/>
      <c r="CS1481" s="0"/>
      <c r="CT1481" s="0"/>
      <c r="CU1481" s="0"/>
      <c r="CV1481" s="0"/>
      <c r="CW1481" s="0"/>
      <c r="CX1481" s="0"/>
      <c r="CY1481" s="0"/>
      <c r="CZ1481" s="0"/>
      <c r="DA1481" s="0"/>
      <c r="DB1481" s="0"/>
      <c r="DC1481" s="0"/>
      <c r="DD1481" s="0"/>
      <c r="DE1481" s="0"/>
      <c r="DF1481" s="0"/>
      <c r="DG1481" s="0"/>
      <c r="DH1481" s="0"/>
      <c r="DI1481" s="0"/>
      <c r="DJ1481" s="0"/>
      <c r="DK1481" s="0"/>
      <c r="DL1481" s="0"/>
      <c r="DM1481" s="0"/>
      <c r="DN1481" s="0"/>
      <c r="DO1481" s="0"/>
      <c r="DP1481" s="0"/>
      <c r="DQ1481" s="0"/>
      <c r="DR1481" s="0"/>
      <c r="DS1481" s="0"/>
      <c r="DT1481" s="0"/>
      <c r="DU1481" s="0"/>
      <c r="DV1481" s="0"/>
      <c r="DW1481" s="0"/>
      <c r="DX1481" s="0"/>
      <c r="DY1481" s="0"/>
      <c r="DZ1481" s="0"/>
      <c r="EA1481" s="0"/>
      <c r="EB1481" s="0"/>
      <c r="EC1481" s="0"/>
      <c r="ED1481" s="0"/>
      <c r="EE1481" s="0"/>
      <c r="EF1481" s="0"/>
      <c r="EG1481" s="0"/>
      <c r="EH1481" s="0"/>
      <c r="EI1481" s="0"/>
      <c r="EJ1481" s="0"/>
      <c r="EK1481" s="0"/>
      <c r="EL1481" s="0"/>
      <c r="EM1481" s="0"/>
      <c r="EN1481" s="0"/>
      <c r="EO1481" s="0"/>
      <c r="EP1481" s="0"/>
      <c r="EQ1481" s="0"/>
      <c r="ER1481" s="0"/>
      <c r="ES1481" s="0"/>
      <c r="ET1481" s="0"/>
      <c r="EU1481" s="0"/>
      <c r="EV1481" s="0"/>
      <c r="EW1481" s="0"/>
      <c r="EX1481" s="0"/>
      <c r="EY1481" s="0"/>
      <c r="EZ1481" s="0"/>
      <c r="FA1481" s="0"/>
      <c r="FB1481" s="0"/>
      <c r="FC1481" s="0"/>
      <c r="FD1481" s="0"/>
      <c r="FE1481" s="0"/>
      <c r="FF1481" s="0"/>
      <c r="FG1481" s="0"/>
      <c r="FH1481" s="0"/>
      <c r="FI1481" s="0"/>
      <c r="FJ1481" s="0"/>
      <c r="FK1481" s="0"/>
      <c r="FL1481" s="0"/>
      <c r="FM1481" s="0"/>
      <c r="FN1481" s="0"/>
      <c r="FO1481" s="0"/>
      <c r="FP1481" s="0"/>
      <c r="FQ1481" s="0"/>
      <c r="FR1481" s="0"/>
      <c r="FS1481" s="0"/>
      <c r="FT1481" s="0"/>
      <c r="FU1481" s="0"/>
      <c r="FV1481" s="0"/>
      <c r="FW1481" s="0"/>
      <c r="FX1481" s="0"/>
      <c r="FY1481" s="0"/>
      <c r="FZ1481" s="0"/>
      <c r="GA1481" s="0"/>
      <c r="GB1481" s="0"/>
      <c r="GC1481" s="0"/>
      <c r="GD1481" s="0"/>
      <c r="GE1481" s="0"/>
      <c r="GF1481" s="0"/>
      <c r="GG1481" s="0"/>
      <c r="GH1481" s="0"/>
      <c r="GI1481" s="0"/>
      <c r="GJ1481" s="0"/>
      <c r="GK1481" s="0"/>
      <c r="GL1481" s="0"/>
      <c r="GM1481" s="0"/>
      <c r="GN1481" s="0"/>
      <c r="GO1481" s="0"/>
      <c r="GP1481" s="0"/>
      <c r="GQ1481" s="0"/>
      <c r="GR1481" s="0"/>
      <c r="GS1481" s="0"/>
      <c r="GT1481" s="0"/>
      <c r="GU1481" s="0"/>
      <c r="GV1481" s="0"/>
      <c r="GW1481" s="0"/>
      <c r="GX1481" s="0"/>
      <c r="GY1481" s="0"/>
      <c r="GZ1481" s="0"/>
      <c r="HA1481" s="0"/>
      <c r="HB1481" s="0"/>
      <c r="HC1481" s="0"/>
      <c r="HD1481" s="0"/>
      <c r="HE1481" s="0"/>
      <c r="HF1481" s="0"/>
      <c r="HG1481" s="0"/>
      <c r="HH1481" s="0"/>
      <c r="HI1481" s="0"/>
      <c r="HJ1481" s="0"/>
      <c r="HK1481" s="0"/>
      <c r="HL1481" s="0"/>
      <c r="HM1481" s="0"/>
      <c r="HN1481" s="0"/>
      <c r="HO1481" s="0"/>
      <c r="HP1481" s="0"/>
      <c r="HQ1481" s="0"/>
      <c r="HR1481" s="0"/>
      <c r="HS1481" s="0"/>
      <c r="HT1481" s="0"/>
      <c r="HU1481" s="0"/>
      <c r="HV1481" s="0"/>
      <c r="HW1481" s="0"/>
      <c r="HX1481" s="0"/>
      <c r="HY1481" s="0"/>
      <c r="HZ1481" s="0"/>
      <c r="IA1481" s="0"/>
      <c r="IB1481" s="0"/>
      <c r="IC1481" s="0"/>
      <c r="ID1481" s="0"/>
      <c r="IE1481" s="0"/>
      <c r="IF1481" s="0"/>
      <c r="IG1481" s="0"/>
      <c r="IH1481" s="0"/>
      <c r="II1481" s="0"/>
      <c r="IJ1481" s="0"/>
      <c r="IK1481" s="0"/>
      <c r="IL1481" s="0"/>
      <c r="IM1481" s="0"/>
      <c r="IN1481" s="0"/>
      <c r="IO1481" s="0"/>
      <c r="IP1481" s="0"/>
      <c r="IQ1481" s="0"/>
      <c r="IR1481" s="0"/>
      <c r="IS1481" s="0"/>
      <c r="IT1481" s="0"/>
      <c r="IU1481" s="0"/>
      <c r="IV1481" s="0"/>
      <c r="IW1481" s="0"/>
    </row>
    <row r="1482" customFormat="false" ht="12.75" hidden="false" customHeight="false" outlineLevel="0" collapsed="false">
      <c r="A1482" s="0"/>
      <c r="B1482" s="0"/>
      <c r="C1482" s="0"/>
      <c r="D1482" s="0"/>
      <c r="E1482" s="0"/>
      <c r="F1482" s="0"/>
      <c r="G1482" s="0"/>
      <c r="H1482" s="0"/>
      <c r="I1482" s="0"/>
      <c r="J1482" s="0"/>
      <c r="K1482" s="0"/>
      <c r="L1482" s="0"/>
      <c r="M1482" s="0"/>
      <c r="N1482" s="0"/>
      <c r="O1482" s="0"/>
      <c r="P1482" s="0"/>
      <c r="Q1482" s="0"/>
      <c r="R1482" s="0"/>
      <c r="S1482" s="0"/>
      <c r="T1482" s="0"/>
      <c r="U1482" s="0"/>
      <c r="V1482" s="0"/>
      <c r="W1482" s="0"/>
      <c r="X1482" s="0"/>
      <c r="Y1482" s="0"/>
      <c r="Z1482" s="0"/>
      <c r="AA1482" s="0"/>
      <c r="AB1482" s="0"/>
      <c r="AC1482" s="0"/>
      <c r="AD1482" s="0"/>
      <c r="AE1482" s="0"/>
      <c r="AF1482" s="0"/>
      <c r="AG1482" s="0"/>
      <c r="AH1482" s="0"/>
      <c r="AI1482" s="0"/>
      <c r="AJ1482" s="0"/>
      <c r="AK1482" s="0"/>
      <c r="AL1482" s="0"/>
      <c r="AM1482" s="0"/>
      <c r="AN1482" s="0"/>
      <c r="AO1482" s="0"/>
      <c r="AP1482" s="0"/>
      <c r="AQ1482" s="0"/>
      <c r="AR1482" s="0"/>
      <c r="AS1482" s="0"/>
      <c r="AT1482" s="0"/>
      <c r="AU1482" s="0"/>
      <c r="AV1482" s="0"/>
      <c r="AW1482" s="0"/>
      <c r="AX1482" s="0"/>
      <c r="AY1482" s="0"/>
      <c r="AZ1482" s="0"/>
      <c r="BA1482" s="0"/>
      <c r="BB1482" s="0"/>
      <c r="BC1482" s="0"/>
      <c r="BD1482" s="0"/>
      <c r="BE1482" s="0"/>
      <c r="BF1482" s="0"/>
      <c r="BG1482" s="0"/>
      <c r="BH1482" s="0"/>
      <c r="BI1482" s="0"/>
      <c r="BJ1482" s="0"/>
      <c r="BK1482" s="0"/>
      <c r="BL1482" s="0"/>
      <c r="BM1482" s="0"/>
      <c r="BN1482" s="0"/>
      <c r="BO1482" s="0"/>
      <c r="BP1482" s="0"/>
      <c r="BQ1482" s="0"/>
      <c r="BR1482" s="0"/>
      <c r="BS1482" s="0"/>
      <c r="BT1482" s="0"/>
      <c r="BU1482" s="0"/>
      <c r="BV1482" s="0"/>
      <c r="BW1482" s="0"/>
      <c r="BX1482" s="0"/>
      <c r="BY1482" s="0"/>
      <c r="BZ1482" s="0"/>
      <c r="CA1482" s="0"/>
      <c r="CB1482" s="0"/>
      <c r="CC1482" s="0"/>
      <c r="CD1482" s="0"/>
      <c r="CE1482" s="0"/>
      <c r="CF1482" s="0"/>
      <c r="CG1482" s="0"/>
      <c r="CH1482" s="0"/>
      <c r="CI1482" s="0"/>
      <c r="CJ1482" s="0"/>
      <c r="CK1482" s="0"/>
      <c r="CL1482" s="0"/>
      <c r="CM1482" s="0"/>
      <c r="CN1482" s="0"/>
      <c r="CO1482" s="0"/>
      <c r="CP1482" s="0"/>
      <c r="CQ1482" s="0"/>
      <c r="CR1482" s="0"/>
      <c r="CS1482" s="0"/>
      <c r="CT1482" s="0"/>
      <c r="CU1482" s="0"/>
      <c r="CV1482" s="0"/>
      <c r="CW1482" s="0"/>
      <c r="CX1482" s="0"/>
      <c r="CY1482" s="0"/>
      <c r="CZ1482" s="0"/>
      <c r="DA1482" s="0"/>
      <c r="DB1482" s="0"/>
      <c r="DC1482" s="0"/>
      <c r="DD1482" s="0"/>
      <c r="DE1482" s="0"/>
      <c r="DF1482" s="0"/>
      <c r="DG1482" s="0"/>
      <c r="DH1482" s="0"/>
      <c r="DI1482" s="0"/>
      <c r="DJ1482" s="0"/>
      <c r="DK1482" s="0"/>
      <c r="DL1482" s="0"/>
      <c r="DM1482" s="0"/>
      <c r="DN1482" s="0"/>
      <c r="DO1482" s="0"/>
      <c r="DP1482" s="0"/>
      <c r="DQ1482" s="0"/>
      <c r="DR1482" s="0"/>
      <c r="DS1482" s="0"/>
      <c r="DT1482" s="0"/>
      <c r="DU1482" s="0"/>
      <c r="DV1482" s="0"/>
      <c r="DW1482" s="0"/>
      <c r="DX1482" s="0"/>
      <c r="DY1482" s="0"/>
      <c r="DZ1482" s="0"/>
      <c r="EA1482" s="0"/>
      <c r="EB1482" s="0"/>
      <c r="EC1482" s="0"/>
      <c r="ED1482" s="0"/>
      <c r="EE1482" s="0"/>
      <c r="EF1482" s="0"/>
      <c r="EG1482" s="0"/>
      <c r="EH1482" s="0"/>
      <c r="EI1482" s="0"/>
      <c r="EJ1482" s="0"/>
      <c r="EK1482" s="0"/>
      <c r="EL1482" s="0"/>
      <c r="EM1482" s="0"/>
      <c r="EN1482" s="0"/>
      <c r="EO1482" s="0"/>
      <c r="EP1482" s="0"/>
      <c r="EQ1482" s="0"/>
      <c r="ER1482" s="0"/>
      <c r="ES1482" s="0"/>
      <c r="ET1482" s="0"/>
      <c r="EU1482" s="0"/>
      <c r="EV1482" s="0"/>
      <c r="EW1482" s="0"/>
      <c r="EX1482" s="0"/>
      <c r="EY1482" s="0"/>
      <c r="EZ1482" s="0"/>
      <c r="FA1482" s="0"/>
      <c r="FB1482" s="0"/>
      <c r="FC1482" s="0"/>
      <c r="FD1482" s="0"/>
      <c r="FE1482" s="0"/>
      <c r="FF1482" s="0"/>
      <c r="FG1482" s="0"/>
      <c r="FH1482" s="0"/>
      <c r="FI1482" s="0"/>
      <c r="FJ1482" s="0"/>
      <c r="FK1482" s="0"/>
      <c r="FL1482" s="0"/>
      <c r="FM1482" s="0"/>
      <c r="FN1482" s="0"/>
      <c r="FO1482" s="0"/>
      <c r="FP1482" s="0"/>
      <c r="FQ1482" s="0"/>
      <c r="FR1482" s="0"/>
      <c r="FS1482" s="0"/>
      <c r="FT1482" s="0"/>
      <c r="FU1482" s="0"/>
      <c r="FV1482" s="0"/>
      <c r="FW1482" s="0"/>
      <c r="FX1482" s="0"/>
      <c r="FY1482" s="0"/>
      <c r="FZ1482" s="0"/>
      <c r="GA1482" s="0"/>
      <c r="GB1482" s="0"/>
      <c r="GC1482" s="0"/>
      <c r="GD1482" s="0"/>
      <c r="GE1482" s="0"/>
      <c r="GF1482" s="0"/>
      <c r="GG1482" s="0"/>
      <c r="GH1482" s="0"/>
      <c r="GI1482" s="0"/>
      <c r="GJ1482" s="0"/>
      <c r="GK1482" s="0"/>
      <c r="GL1482" s="0"/>
      <c r="GM1482" s="0"/>
      <c r="GN1482" s="0"/>
      <c r="GO1482" s="0"/>
      <c r="GP1482" s="0"/>
      <c r="GQ1482" s="0"/>
      <c r="GR1482" s="0"/>
      <c r="GS1482" s="0"/>
      <c r="GT1482" s="0"/>
      <c r="GU1482" s="0"/>
      <c r="GV1482" s="0"/>
      <c r="GW1482" s="0"/>
      <c r="GX1482" s="0"/>
      <c r="GY1482" s="0"/>
      <c r="GZ1482" s="0"/>
      <c r="HA1482" s="0"/>
      <c r="HB1482" s="0"/>
      <c r="HC1482" s="0"/>
      <c r="HD1482" s="0"/>
      <c r="HE1482" s="0"/>
      <c r="HF1482" s="0"/>
      <c r="HG1482" s="0"/>
      <c r="HH1482" s="0"/>
      <c r="HI1482" s="0"/>
      <c r="HJ1482" s="0"/>
      <c r="HK1482" s="0"/>
      <c r="HL1482" s="0"/>
      <c r="HM1482" s="0"/>
      <c r="HN1482" s="0"/>
      <c r="HO1482" s="0"/>
      <c r="HP1482" s="0"/>
      <c r="HQ1482" s="0"/>
      <c r="HR1482" s="0"/>
      <c r="HS1482" s="0"/>
      <c r="HT1482" s="0"/>
      <c r="HU1482" s="0"/>
      <c r="HV1482" s="0"/>
      <c r="HW1482" s="0"/>
      <c r="HX1482" s="0"/>
      <c r="HY1482" s="0"/>
      <c r="HZ1482" s="0"/>
      <c r="IA1482" s="0"/>
      <c r="IB1482" s="0"/>
      <c r="IC1482" s="0"/>
      <c r="ID1482" s="0"/>
      <c r="IE1482" s="0"/>
      <c r="IF1482" s="0"/>
      <c r="IG1482" s="0"/>
      <c r="IH1482" s="0"/>
      <c r="II1482" s="0"/>
      <c r="IJ1482" s="0"/>
      <c r="IK1482" s="0"/>
      <c r="IL1482" s="0"/>
      <c r="IM1482" s="0"/>
      <c r="IN1482" s="0"/>
      <c r="IO1482" s="0"/>
      <c r="IP1482" s="0"/>
      <c r="IQ1482" s="0"/>
      <c r="IR1482" s="0"/>
      <c r="IS1482" s="0"/>
      <c r="IT1482" s="0"/>
      <c r="IU1482" s="0"/>
      <c r="IV1482" s="0"/>
      <c r="IW1482" s="0"/>
    </row>
    <row r="1483" customFormat="false" ht="12.75" hidden="false" customHeight="false" outlineLevel="0" collapsed="false">
      <c r="A1483" s="0"/>
      <c r="B1483" s="0"/>
      <c r="C1483" s="0"/>
      <c r="D1483" s="0"/>
      <c r="E1483" s="0"/>
      <c r="F1483" s="0"/>
      <c r="G1483" s="0"/>
      <c r="H1483" s="0"/>
      <c r="I1483" s="0"/>
      <c r="J1483" s="0"/>
      <c r="K1483" s="0"/>
      <c r="L1483" s="0"/>
      <c r="M1483" s="0"/>
      <c r="N1483" s="0"/>
      <c r="O1483" s="0"/>
      <c r="P1483" s="0"/>
      <c r="Q1483" s="0"/>
      <c r="R1483" s="0"/>
      <c r="S1483" s="0"/>
      <c r="T1483" s="0"/>
      <c r="U1483" s="0"/>
      <c r="V1483" s="0"/>
      <c r="W1483" s="0"/>
      <c r="X1483" s="0"/>
      <c r="Y1483" s="0"/>
      <c r="Z1483" s="0"/>
      <c r="AA1483" s="0"/>
      <c r="AB1483" s="0"/>
      <c r="AC1483" s="0"/>
      <c r="AD1483" s="0"/>
      <c r="AE1483" s="0"/>
      <c r="AF1483" s="0"/>
      <c r="AG1483" s="0"/>
      <c r="AH1483" s="0"/>
      <c r="AI1483" s="0"/>
      <c r="AJ1483" s="0"/>
      <c r="AK1483" s="0"/>
      <c r="AL1483" s="0"/>
      <c r="AM1483" s="0"/>
      <c r="AN1483" s="0"/>
      <c r="AO1483" s="0"/>
      <c r="AP1483" s="0"/>
      <c r="AQ1483" s="0"/>
      <c r="AR1483" s="0"/>
      <c r="AS1483" s="0"/>
      <c r="AT1483" s="0"/>
      <c r="AU1483" s="0"/>
      <c r="AV1483" s="0"/>
      <c r="AW1483" s="0"/>
      <c r="AX1483" s="0"/>
      <c r="AY1483" s="0"/>
      <c r="AZ1483" s="0"/>
      <c r="BA1483" s="0"/>
      <c r="BB1483" s="0"/>
      <c r="BC1483" s="0"/>
      <c r="BD1483" s="0"/>
      <c r="BE1483" s="0"/>
      <c r="BF1483" s="0"/>
      <c r="BG1483" s="0"/>
      <c r="BH1483" s="0"/>
      <c r="BI1483" s="0"/>
      <c r="BJ1483" s="0"/>
      <c r="BK1483" s="0"/>
      <c r="BL1483" s="0"/>
      <c r="BM1483" s="0"/>
      <c r="BN1483" s="0"/>
      <c r="BO1483" s="0"/>
      <c r="BP1483" s="0"/>
      <c r="BQ1483" s="0"/>
      <c r="BR1483" s="0"/>
      <c r="BS1483" s="0"/>
      <c r="BT1483" s="0"/>
      <c r="BU1483" s="0"/>
      <c r="BV1483" s="0"/>
      <c r="BW1483" s="0"/>
      <c r="BX1483" s="0"/>
      <c r="BY1483" s="0"/>
      <c r="BZ1483" s="0"/>
      <c r="CA1483" s="0"/>
      <c r="CB1483" s="0"/>
      <c r="CC1483" s="0"/>
      <c r="CD1483" s="0"/>
      <c r="CE1483" s="0"/>
      <c r="CF1483" s="0"/>
      <c r="CG1483" s="0"/>
      <c r="CH1483" s="0"/>
      <c r="CI1483" s="0"/>
      <c r="CJ1483" s="0"/>
      <c r="CK1483" s="0"/>
      <c r="CL1483" s="0"/>
      <c r="CM1483" s="0"/>
      <c r="CN1483" s="0"/>
      <c r="CO1483" s="0"/>
      <c r="CP1483" s="0"/>
      <c r="CQ1483" s="0"/>
      <c r="CR1483" s="0"/>
      <c r="CS1483" s="0"/>
      <c r="CT1483" s="0"/>
      <c r="CU1483" s="0"/>
      <c r="CV1483" s="0"/>
      <c r="CW1483" s="0"/>
      <c r="CX1483" s="0"/>
      <c r="CY1483" s="0"/>
      <c r="CZ1483" s="0"/>
      <c r="DA1483" s="0"/>
      <c r="DB1483" s="0"/>
      <c r="DC1483" s="0"/>
      <c r="DD1483" s="0"/>
      <c r="DE1483" s="0"/>
      <c r="DF1483" s="0"/>
      <c r="DG1483" s="0"/>
      <c r="DH1483" s="0"/>
      <c r="DI1483" s="0"/>
      <c r="DJ1483" s="0"/>
      <c r="DK1483" s="0"/>
      <c r="DL1483" s="0"/>
      <c r="DM1483" s="0"/>
      <c r="DN1483" s="0"/>
      <c r="DO1483" s="0"/>
      <c r="DP1483" s="0"/>
      <c r="DQ1483" s="0"/>
      <c r="DR1483" s="0"/>
      <c r="DS1483" s="0"/>
      <c r="DT1483" s="0"/>
      <c r="DU1483" s="0"/>
      <c r="DV1483" s="0"/>
      <c r="DW1483" s="0"/>
      <c r="DX1483" s="0"/>
      <c r="DY1483" s="0"/>
      <c r="DZ1483" s="0"/>
      <c r="EA1483" s="0"/>
      <c r="EB1483" s="0"/>
      <c r="EC1483" s="0"/>
      <c r="ED1483" s="0"/>
      <c r="EE1483" s="0"/>
      <c r="EF1483" s="0"/>
      <c r="EG1483" s="0"/>
      <c r="EH1483" s="0"/>
      <c r="EI1483" s="0"/>
      <c r="EJ1483" s="0"/>
      <c r="EK1483" s="0"/>
      <c r="EL1483" s="0"/>
      <c r="EM1483" s="0"/>
      <c r="EN1483" s="0"/>
      <c r="EO1483" s="0"/>
      <c r="EP1483" s="0"/>
      <c r="EQ1483" s="0"/>
      <c r="ER1483" s="0"/>
      <c r="ES1483" s="0"/>
      <c r="ET1483" s="0"/>
      <c r="EU1483" s="0"/>
      <c r="EV1483" s="0"/>
      <c r="EW1483" s="0"/>
      <c r="EX1483" s="0"/>
      <c r="EY1483" s="0"/>
      <c r="EZ1483" s="0"/>
      <c r="FA1483" s="0"/>
      <c r="FB1483" s="0"/>
      <c r="FC1483" s="0"/>
      <c r="FD1483" s="0"/>
      <c r="FE1483" s="0"/>
      <c r="FF1483" s="0"/>
      <c r="FG1483" s="0"/>
      <c r="FH1483" s="0"/>
      <c r="FI1483" s="0"/>
      <c r="FJ1483" s="0"/>
      <c r="FK1483" s="0"/>
      <c r="FL1483" s="0"/>
      <c r="FM1483" s="0"/>
      <c r="FN1483" s="0"/>
      <c r="FO1483" s="0"/>
      <c r="FP1483" s="0"/>
      <c r="FQ1483" s="0"/>
      <c r="FR1483" s="0"/>
      <c r="FS1483" s="0"/>
      <c r="FT1483" s="0"/>
      <c r="FU1483" s="0"/>
      <c r="FV1483" s="0"/>
      <c r="FW1483" s="0"/>
      <c r="FX1483" s="0"/>
      <c r="FY1483" s="0"/>
      <c r="FZ1483" s="0"/>
      <c r="GA1483" s="0"/>
      <c r="GB1483" s="0"/>
      <c r="GC1483" s="0"/>
      <c r="GD1483" s="0"/>
      <c r="GE1483" s="0"/>
      <c r="GF1483" s="0"/>
      <c r="GG1483" s="0"/>
      <c r="GH1483" s="0"/>
      <c r="GI1483" s="0"/>
      <c r="GJ1483" s="0"/>
      <c r="GK1483" s="0"/>
      <c r="GL1483" s="0"/>
      <c r="GM1483" s="0"/>
      <c r="GN1483" s="0"/>
      <c r="GO1483" s="0"/>
      <c r="GP1483" s="0"/>
      <c r="GQ1483" s="0"/>
      <c r="GR1483" s="0"/>
      <c r="GS1483" s="0"/>
      <c r="GT1483" s="0"/>
      <c r="GU1483" s="0"/>
      <c r="GV1483" s="0"/>
      <c r="GW1483" s="0"/>
      <c r="GX1483" s="0"/>
      <c r="GY1483" s="0"/>
      <c r="GZ1483" s="0"/>
      <c r="HA1483" s="0"/>
      <c r="HB1483" s="0"/>
      <c r="HC1483" s="0"/>
      <c r="HD1483" s="0"/>
      <c r="HE1483" s="0"/>
      <c r="HF1483" s="0"/>
      <c r="HG1483" s="0"/>
      <c r="HH1483" s="0"/>
      <c r="HI1483" s="0"/>
      <c r="HJ1483" s="0"/>
      <c r="HK1483" s="0"/>
      <c r="HL1483" s="0"/>
      <c r="HM1483" s="0"/>
      <c r="HN1483" s="0"/>
      <c r="HO1483" s="0"/>
      <c r="HP1483" s="0"/>
      <c r="HQ1483" s="0"/>
      <c r="HR1483" s="0"/>
      <c r="HS1483" s="0"/>
      <c r="HT1483" s="0"/>
      <c r="HU1483" s="0"/>
      <c r="HV1483" s="0"/>
      <c r="HW1483" s="0"/>
      <c r="HX1483" s="0"/>
      <c r="HY1483" s="0"/>
      <c r="HZ1483" s="0"/>
      <c r="IA1483" s="0"/>
      <c r="IB1483" s="0"/>
      <c r="IC1483" s="0"/>
      <c r="ID1483" s="0"/>
      <c r="IE1483" s="0"/>
      <c r="IF1483" s="0"/>
      <c r="IG1483" s="0"/>
      <c r="IH1483" s="0"/>
      <c r="II1483" s="0"/>
      <c r="IJ1483" s="0"/>
      <c r="IK1483" s="0"/>
      <c r="IL1483" s="0"/>
      <c r="IM1483" s="0"/>
      <c r="IN1483" s="0"/>
      <c r="IO1483" s="0"/>
      <c r="IP1483" s="0"/>
      <c r="IQ1483" s="0"/>
      <c r="IR1483" s="0"/>
      <c r="IS1483" s="0"/>
      <c r="IT1483" s="0"/>
      <c r="IU1483" s="0"/>
      <c r="IV1483" s="0"/>
      <c r="IW1483" s="0"/>
    </row>
    <row r="1484" customFormat="false" ht="12.75" hidden="false" customHeight="false" outlineLevel="0" collapsed="false">
      <c r="A1484" s="0"/>
      <c r="B1484" s="0"/>
      <c r="C1484" s="0"/>
      <c r="D1484" s="0"/>
      <c r="E1484" s="0"/>
      <c r="F1484" s="0"/>
      <c r="G1484" s="0"/>
      <c r="H1484" s="0"/>
      <c r="I1484" s="0"/>
      <c r="J1484" s="0"/>
      <c r="K1484" s="0"/>
      <c r="L1484" s="0"/>
      <c r="M1484" s="0"/>
      <c r="N1484" s="0"/>
      <c r="O1484" s="0"/>
      <c r="P1484" s="0"/>
      <c r="Q1484" s="0"/>
      <c r="R1484" s="0"/>
      <c r="S1484" s="0"/>
      <c r="T1484" s="0"/>
      <c r="U1484" s="0"/>
      <c r="V1484" s="0"/>
      <c r="W1484" s="0"/>
      <c r="X1484" s="0"/>
      <c r="Y1484" s="0"/>
      <c r="Z1484" s="0"/>
      <c r="AA1484" s="0"/>
      <c r="AB1484" s="0"/>
      <c r="AC1484" s="0"/>
      <c r="AD1484" s="0"/>
      <c r="AE1484" s="0"/>
      <c r="AF1484" s="0"/>
      <c r="AG1484" s="0"/>
      <c r="AH1484" s="0"/>
      <c r="AI1484" s="0"/>
      <c r="AJ1484" s="0"/>
      <c r="AK1484" s="0"/>
      <c r="AL1484" s="0"/>
      <c r="AM1484" s="0"/>
      <c r="AN1484" s="0"/>
      <c r="AO1484" s="0"/>
      <c r="AP1484" s="0"/>
      <c r="AQ1484" s="0"/>
      <c r="AR1484" s="0"/>
      <c r="AS1484" s="0"/>
      <c r="AT1484" s="0"/>
      <c r="AU1484" s="0"/>
      <c r="AV1484" s="0"/>
      <c r="AW1484" s="0"/>
      <c r="AX1484" s="0"/>
      <c r="AY1484" s="0"/>
      <c r="AZ1484" s="0"/>
      <c r="BA1484" s="0"/>
      <c r="BB1484" s="0"/>
      <c r="BC1484" s="0"/>
      <c r="BD1484" s="0"/>
      <c r="BE1484" s="0"/>
      <c r="BF1484" s="0"/>
      <c r="BG1484" s="0"/>
      <c r="BH1484" s="0"/>
      <c r="BI1484" s="0"/>
      <c r="BJ1484" s="0"/>
      <c r="BK1484" s="0"/>
      <c r="BL1484" s="0"/>
      <c r="BM1484" s="0"/>
      <c r="BN1484" s="0"/>
      <c r="BO1484" s="0"/>
      <c r="BP1484" s="0"/>
      <c r="BQ1484" s="0"/>
      <c r="BR1484" s="0"/>
      <c r="BS1484" s="0"/>
      <c r="BT1484" s="0"/>
      <c r="BU1484" s="0"/>
      <c r="BV1484" s="0"/>
      <c r="BW1484" s="0"/>
      <c r="BX1484" s="0"/>
      <c r="BY1484" s="0"/>
      <c r="BZ1484" s="0"/>
      <c r="CA1484" s="0"/>
      <c r="CB1484" s="0"/>
      <c r="CC1484" s="0"/>
      <c r="CD1484" s="0"/>
      <c r="CE1484" s="0"/>
      <c r="CF1484" s="0"/>
      <c r="CG1484" s="0"/>
      <c r="CH1484" s="0"/>
      <c r="CI1484" s="0"/>
      <c r="CJ1484" s="0"/>
      <c r="CK1484" s="0"/>
      <c r="CL1484" s="0"/>
      <c r="CM1484" s="0"/>
      <c r="CN1484" s="0"/>
      <c r="CO1484" s="0"/>
      <c r="CP1484" s="0"/>
      <c r="CQ1484" s="0"/>
      <c r="CR1484" s="0"/>
      <c r="CS1484" s="0"/>
      <c r="CT1484" s="0"/>
      <c r="CU1484" s="0"/>
      <c r="CV1484" s="0"/>
      <c r="CW1484" s="0"/>
      <c r="CX1484" s="0"/>
      <c r="CY1484" s="0"/>
      <c r="CZ1484" s="0"/>
      <c r="DA1484" s="0"/>
      <c r="DB1484" s="0"/>
      <c r="DC1484" s="0"/>
      <c r="DD1484" s="0"/>
      <c r="DE1484" s="0"/>
      <c r="DF1484" s="0"/>
      <c r="DG1484" s="0"/>
      <c r="DH1484" s="0"/>
      <c r="DI1484" s="0"/>
      <c r="DJ1484" s="0"/>
      <c r="DK1484" s="0"/>
      <c r="DL1484" s="0"/>
      <c r="DM1484" s="0"/>
      <c r="DN1484" s="0"/>
      <c r="DO1484" s="0"/>
      <c r="DP1484" s="0"/>
      <c r="DQ1484" s="0"/>
      <c r="DR1484" s="0"/>
      <c r="DS1484" s="0"/>
      <c r="DT1484" s="0"/>
      <c r="DU1484" s="0"/>
      <c r="DV1484" s="0"/>
      <c r="DW1484" s="0"/>
      <c r="DX1484" s="0"/>
      <c r="DY1484" s="0"/>
      <c r="DZ1484" s="0"/>
      <c r="EA1484" s="0"/>
      <c r="EB1484" s="0"/>
      <c r="EC1484" s="0"/>
      <c r="ED1484" s="0"/>
      <c r="EE1484" s="0"/>
      <c r="EF1484" s="0"/>
      <c r="EG1484" s="0"/>
      <c r="EH1484" s="0"/>
      <c r="EI1484" s="0"/>
      <c r="EJ1484" s="0"/>
      <c r="EK1484" s="0"/>
      <c r="EL1484" s="0"/>
      <c r="EM1484" s="0"/>
      <c r="EN1484" s="0"/>
      <c r="EO1484" s="0"/>
      <c r="EP1484" s="0"/>
      <c r="EQ1484" s="0"/>
      <c r="ER1484" s="0"/>
      <c r="ES1484" s="0"/>
      <c r="ET1484" s="0"/>
      <c r="EU1484" s="0"/>
      <c r="EV1484" s="0"/>
      <c r="EW1484" s="0"/>
      <c r="EX1484" s="0"/>
      <c r="EY1484" s="0"/>
      <c r="EZ1484" s="0"/>
      <c r="FA1484" s="0"/>
      <c r="FB1484" s="0"/>
      <c r="FC1484" s="0"/>
      <c r="FD1484" s="0"/>
      <c r="FE1484" s="0"/>
      <c r="FF1484" s="0"/>
      <c r="FG1484" s="0"/>
      <c r="FH1484" s="0"/>
      <c r="FI1484" s="0"/>
      <c r="FJ1484" s="0"/>
      <c r="FK1484" s="0"/>
      <c r="FL1484" s="0"/>
      <c r="FM1484" s="0"/>
      <c r="FN1484" s="0"/>
      <c r="FO1484" s="0"/>
      <c r="FP1484" s="0"/>
      <c r="FQ1484" s="0"/>
      <c r="FR1484" s="0"/>
      <c r="FS1484" s="0"/>
      <c r="FT1484" s="0"/>
      <c r="FU1484" s="0"/>
      <c r="FV1484" s="0"/>
      <c r="FW1484" s="0"/>
      <c r="FX1484" s="0"/>
      <c r="FY1484" s="0"/>
      <c r="FZ1484" s="0"/>
      <c r="GA1484" s="0"/>
      <c r="GB1484" s="0"/>
      <c r="GC1484" s="0"/>
      <c r="GD1484" s="0"/>
      <c r="GE1484" s="0"/>
      <c r="GF1484" s="0"/>
      <c r="GG1484" s="0"/>
      <c r="GH1484" s="0"/>
      <c r="GI1484" s="0"/>
      <c r="GJ1484" s="0"/>
      <c r="GK1484" s="0"/>
      <c r="GL1484" s="0"/>
      <c r="GM1484" s="0"/>
      <c r="GN1484" s="0"/>
      <c r="GO1484" s="0"/>
      <c r="GP1484" s="0"/>
      <c r="GQ1484" s="0"/>
      <c r="GR1484" s="0"/>
      <c r="GS1484" s="0"/>
      <c r="GT1484" s="0"/>
      <c r="GU1484" s="0"/>
      <c r="GV1484" s="0"/>
      <c r="GW1484" s="0"/>
      <c r="GX1484" s="0"/>
      <c r="GY1484" s="0"/>
      <c r="GZ1484" s="0"/>
      <c r="HA1484" s="0"/>
      <c r="HB1484" s="0"/>
      <c r="HC1484" s="0"/>
      <c r="HD1484" s="0"/>
      <c r="HE1484" s="0"/>
      <c r="HF1484" s="0"/>
      <c r="HG1484" s="0"/>
      <c r="HH1484" s="0"/>
      <c r="HI1484" s="0"/>
      <c r="HJ1484" s="0"/>
      <c r="HK1484" s="0"/>
      <c r="HL1484" s="0"/>
      <c r="HM1484" s="0"/>
      <c r="HN1484" s="0"/>
      <c r="HO1484" s="0"/>
      <c r="HP1484" s="0"/>
      <c r="HQ1484" s="0"/>
      <c r="HR1484" s="0"/>
      <c r="HS1484" s="0"/>
      <c r="HT1484" s="0"/>
      <c r="HU1484" s="0"/>
      <c r="HV1484" s="0"/>
      <c r="HW1484" s="0"/>
      <c r="HX1484" s="0"/>
      <c r="HY1484" s="0"/>
      <c r="HZ1484" s="0"/>
      <c r="IA1484" s="0"/>
      <c r="IB1484" s="0"/>
      <c r="IC1484" s="0"/>
      <c r="ID1484" s="0"/>
      <c r="IE1484" s="0"/>
      <c r="IF1484" s="0"/>
      <c r="IG1484" s="0"/>
      <c r="IH1484" s="0"/>
      <c r="II1484" s="0"/>
      <c r="IJ1484" s="0"/>
      <c r="IK1484" s="0"/>
      <c r="IL1484" s="0"/>
      <c r="IM1484" s="0"/>
      <c r="IN1484" s="0"/>
      <c r="IO1484" s="0"/>
      <c r="IP1484" s="0"/>
      <c r="IQ1484" s="0"/>
      <c r="IR1484" s="0"/>
      <c r="IS1484" s="0"/>
      <c r="IT1484" s="0"/>
      <c r="IU1484" s="0"/>
      <c r="IV1484" s="0"/>
      <c r="IW1484" s="0"/>
    </row>
    <row r="1485" customFormat="false" ht="12.75" hidden="false" customHeight="false" outlineLevel="0" collapsed="false">
      <c r="A1485" s="0"/>
      <c r="B1485" s="0"/>
      <c r="C1485" s="0"/>
      <c r="D1485" s="0"/>
      <c r="E1485" s="0"/>
      <c r="F1485" s="0"/>
      <c r="G1485" s="0"/>
      <c r="H1485" s="0"/>
      <c r="I1485" s="0"/>
      <c r="J1485" s="0"/>
      <c r="K1485" s="0"/>
      <c r="L1485" s="0"/>
      <c r="M1485" s="0"/>
      <c r="N1485" s="0"/>
      <c r="O1485" s="0"/>
      <c r="P1485" s="0"/>
      <c r="Q1485" s="0"/>
      <c r="R1485" s="0"/>
      <c r="S1485" s="0"/>
      <c r="T1485" s="0"/>
      <c r="U1485" s="0"/>
      <c r="V1485" s="0"/>
      <c r="W1485" s="0"/>
      <c r="X1485" s="0"/>
      <c r="Y1485" s="0"/>
      <c r="Z1485" s="0"/>
      <c r="AA1485" s="0"/>
      <c r="AB1485" s="0"/>
      <c r="AC1485" s="0"/>
      <c r="AD1485" s="0"/>
      <c r="AE1485" s="0"/>
      <c r="AF1485" s="0"/>
      <c r="AG1485" s="0"/>
      <c r="AH1485" s="0"/>
      <c r="AI1485" s="0"/>
      <c r="AJ1485" s="0"/>
      <c r="AK1485" s="0"/>
      <c r="AL1485" s="0"/>
      <c r="AM1485" s="0"/>
      <c r="AN1485" s="0"/>
      <c r="AO1485" s="0"/>
      <c r="AP1485" s="0"/>
      <c r="AQ1485" s="0"/>
      <c r="AR1485" s="0"/>
      <c r="AS1485" s="0"/>
      <c r="AT1485" s="0"/>
      <c r="AU1485" s="0"/>
      <c r="AV1485" s="0"/>
      <c r="AW1485" s="0"/>
      <c r="AX1485" s="0"/>
      <c r="AY1485" s="0"/>
      <c r="AZ1485" s="0"/>
      <c r="BA1485" s="0"/>
      <c r="BB1485" s="0"/>
      <c r="BC1485" s="0"/>
      <c r="BD1485" s="0"/>
      <c r="BE1485" s="0"/>
      <c r="BF1485" s="0"/>
      <c r="BG1485" s="0"/>
      <c r="BH1485" s="0"/>
      <c r="BI1485" s="0"/>
      <c r="BJ1485" s="0"/>
      <c r="BK1485" s="0"/>
      <c r="BL1485" s="0"/>
      <c r="BM1485" s="0"/>
      <c r="BN1485" s="0"/>
      <c r="BO1485" s="0"/>
      <c r="BP1485" s="0"/>
      <c r="BQ1485" s="0"/>
      <c r="BR1485" s="0"/>
      <c r="BS1485" s="0"/>
      <c r="BT1485" s="0"/>
      <c r="BU1485" s="0"/>
      <c r="BV1485" s="0"/>
      <c r="BW1485" s="0"/>
      <c r="BX1485" s="0"/>
      <c r="BY1485" s="0"/>
      <c r="BZ1485" s="0"/>
      <c r="CA1485" s="0"/>
      <c r="CB1485" s="0"/>
      <c r="CC1485" s="0"/>
      <c r="CD1485" s="0"/>
      <c r="CE1485" s="0"/>
      <c r="CF1485" s="0"/>
      <c r="CG1485" s="0"/>
      <c r="CH1485" s="0"/>
      <c r="CI1485" s="0"/>
      <c r="CJ1485" s="0"/>
      <c r="CK1485" s="0"/>
      <c r="CL1485" s="0"/>
      <c r="CM1485" s="0"/>
      <c r="CN1485" s="0"/>
      <c r="CO1485" s="0"/>
      <c r="CP1485" s="0"/>
      <c r="CQ1485" s="0"/>
      <c r="CR1485" s="0"/>
      <c r="CS1485" s="0"/>
      <c r="CT1485" s="0"/>
      <c r="CU1485" s="0"/>
      <c r="CV1485" s="0"/>
      <c r="CW1485" s="0"/>
      <c r="CX1485" s="0"/>
      <c r="CY1485" s="0"/>
      <c r="CZ1485" s="0"/>
      <c r="DA1485" s="0"/>
      <c r="DB1485" s="0"/>
      <c r="DC1485" s="0"/>
      <c r="DD1485" s="0"/>
      <c r="DE1485" s="0"/>
      <c r="DF1485" s="0"/>
      <c r="DG1485" s="0"/>
      <c r="DH1485" s="0"/>
      <c r="DI1485" s="0"/>
      <c r="DJ1485" s="0"/>
      <c r="DK1485" s="0"/>
      <c r="DL1485" s="0"/>
      <c r="DM1485" s="0"/>
      <c r="DN1485" s="0"/>
      <c r="DO1485" s="0"/>
      <c r="DP1485" s="0"/>
      <c r="DQ1485" s="0"/>
      <c r="DR1485" s="0"/>
      <c r="DS1485" s="0"/>
      <c r="DT1485" s="0"/>
      <c r="DU1485" s="0"/>
      <c r="DV1485" s="0"/>
      <c r="DW1485" s="0"/>
      <c r="DX1485" s="0"/>
      <c r="DY1485" s="0"/>
      <c r="DZ1485" s="0"/>
      <c r="EA1485" s="0"/>
      <c r="EB1485" s="0"/>
      <c r="EC1485" s="0"/>
      <c r="ED1485" s="0"/>
      <c r="EE1485" s="0"/>
      <c r="EF1485" s="0"/>
      <c r="EG1485" s="0"/>
      <c r="EH1485" s="0"/>
      <c r="EI1485" s="0"/>
      <c r="EJ1485" s="0"/>
      <c r="EK1485" s="0"/>
      <c r="EL1485" s="0"/>
      <c r="EM1485" s="0"/>
      <c r="EN1485" s="0"/>
      <c r="EO1485" s="0"/>
      <c r="EP1485" s="0"/>
      <c r="EQ1485" s="0"/>
      <c r="ER1485" s="0"/>
      <c r="ES1485" s="0"/>
      <c r="ET1485" s="0"/>
      <c r="EU1485" s="0"/>
      <c r="EV1485" s="0"/>
      <c r="EW1485" s="0"/>
      <c r="EX1485" s="0"/>
      <c r="EY1485" s="0"/>
      <c r="EZ1485" s="0"/>
      <c r="FA1485" s="0"/>
      <c r="FB1485" s="0"/>
      <c r="FC1485" s="0"/>
      <c r="FD1485" s="0"/>
      <c r="FE1485" s="0"/>
      <c r="FF1485" s="0"/>
      <c r="FG1485" s="0"/>
      <c r="FH1485" s="0"/>
      <c r="FI1485" s="0"/>
      <c r="FJ1485" s="0"/>
      <c r="FK1485" s="0"/>
      <c r="FL1485" s="0"/>
      <c r="FM1485" s="0"/>
      <c r="FN1485" s="0"/>
      <c r="FO1485" s="0"/>
      <c r="FP1485" s="0"/>
      <c r="FQ1485" s="0"/>
      <c r="FR1485" s="0"/>
      <c r="FS1485" s="0"/>
      <c r="FT1485" s="0"/>
      <c r="FU1485" s="0"/>
      <c r="FV1485" s="0"/>
      <c r="FW1485" s="0"/>
      <c r="FX1485" s="0"/>
      <c r="FY1485" s="0"/>
      <c r="FZ1485" s="0"/>
      <c r="GA1485" s="0"/>
      <c r="GB1485" s="0"/>
      <c r="GC1485" s="0"/>
      <c r="GD1485" s="0"/>
      <c r="GE1485" s="0"/>
      <c r="GF1485" s="0"/>
      <c r="GG1485" s="0"/>
      <c r="GH1485" s="0"/>
      <c r="GI1485" s="0"/>
      <c r="GJ1485" s="0"/>
      <c r="GK1485" s="0"/>
      <c r="GL1485" s="0"/>
      <c r="GM1485" s="0"/>
      <c r="GN1485" s="0"/>
      <c r="GO1485" s="0"/>
      <c r="GP1485" s="0"/>
      <c r="GQ1485" s="0"/>
      <c r="GR1485" s="0"/>
      <c r="GS1485" s="0"/>
      <c r="GT1485" s="0"/>
      <c r="GU1485" s="0"/>
      <c r="GV1485" s="0"/>
      <c r="GW1485" s="0"/>
      <c r="GX1485" s="0"/>
      <c r="GY1485" s="0"/>
      <c r="GZ1485" s="0"/>
      <c r="HA1485" s="0"/>
      <c r="HB1485" s="0"/>
      <c r="HC1485" s="0"/>
      <c r="HD1485" s="0"/>
      <c r="HE1485" s="0"/>
      <c r="HF1485" s="0"/>
      <c r="HG1485" s="0"/>
      <c r="HH1485" s="0"/>
      <c r="HI1485" s="0"/>
      <c r="HJ1485" s="0"/>
      <c r="HK1485" s="0"/>
      <c r="HL1485" s="0"/>
      <c r="HM1485" s="0"/>
      <c r="HN1485" s="0"/>
      <c r="HO1485" s="0"/>
      <c r="HP1485" s="0"/>
      <c r="HQ1485" s="0"/>
      <c r="HR1485" s="0"/>
      <c r="HS1485" s="0"/>
      <c r="HT1485" s="0"/>
      <c r="HU1485" s="0"/>
      <c r="HV1485" s="0"/>
      <c r="HW1485" s="0"/>
      <c r="HX1485" s="0"/>
      <c r="HY1485" s="0"/>
      <c r="HZ1485" s="0"/>
      <c r="IA1485" s="0"/>
      <c r="IB1485" s="0"/>
      <c r="IC1485" s="0"/>
      <c r="ID1485" s="0"/>
      <c r="IE1485" s="0"/>
      <c r="IF1485" s="0"/>
      <c r="IG1485" s="0"/>
      <c r="IH1485" s="0"/>
      <c r="II1485" s="0"/>
      <c r="IJ1485" s="0"/>
      <c r="IK1485" s="0"/>
      <c r="IL1485" s="0"/>
      <c r="IM1485" s="0"/>
      <c r="IN1485" s="0"/>
      <c r="IO1485" s="0"/>
      <c r="IP1485" s="0"/>
      <c r="IQ1485" s="0"/>
      <c r="IR1485" s="0"/>
      <c r="IS1485" s="0"/>
      <c r="IT1485" s="0"/>
      <c r="IU1485" s="0"/>
      <c r="IV1485" s="0"/>
      <c r="IW1485" s="0"/>
    </row>
    <row r="1486" customFormat="false" ht="12.75" hidden="false" customHeight="false" outlineLevel="0" collapsed="false">
      <c r="A1486" s="0"/>
      <c r="B1486" s="0"/>
      <c r="C1486" s="0"/>
      <c r="D1486" s="0"/>
      <c r="E1486" s="0"/>
      <c r="F1486" s="0"/>
      <c r="G1486" s="0"/>
      <c r="H1486" s="0"/>
      <c r="I1486" s="0"/>
      <c r="J1486" s="0"/>
      <c r="K1486" s="0"/>
      <c r="L1486" s="0"/>
      <c r="M1486" s="0"/>
      <c r="N1486" s="0"/>
      <c r="O1486" s="0"/>
      <c r="P1486" s="0"/>
      <c r="Q1486" s="0"/>
      <c r="R1486" s="0"/>
      <c r="S1486" s="0"/>
      <c r="T1486" s="0"/>
      <c r="U1486" s="0"/>
      <c r="V1486" s="0"/>
      <c r="W1486" s="0"/>
      <c r="X1486" s="0"/>
      <c r="Y1486" s="0"/>
      <c r="Z1486" s="0"/>
      <c r="AA1486" s="0"/>
      <c r="AB1486" s="0"/>
      <c r="AC1486" s="0"/>
      <c r="AD1486" s="0"/>
      <c r="AE1486" s="0"/>
      <c r="AF1486" s="0"/>
      <c r="AG1486" s="0"/>
      <c r="AH1486" s="0"/>
      <c r="AI1486" s="0"/>
      <c r="AJ1486" s="0"/>
      <c r="AK1486" s="0"/>
      <c r="AL1486" s="0"/>
      <c r="AM1486" s="0"/>
      <c r="AN1486" s="0"/>
      <c r="AO1486" s="0"/>
      <c r="AP1486" s="0"/>
      <c r="AQ1486" s="0"/>
      <c r="AR1486" s="0"/>
      <c r="AS1486" s="0"/>
      <c r="AT1486" s="0"/>
      <c r="AU1486" s="0"/>
      <c r="AV1486" s="0"/>
      <c r="AW1486" s="0"/>
      <c r="AX1486" s="0"/>
      <c r="AY1486" s="0"/>
      <c r="AZ1486" s="0"/>
      <c r="BA1486" s="0"/>
      <c r="BB1486" s="0"/>
      <c r="BC1486" s="0"/>
      <c r="BD1486" s="0"/>
      <c r="BE1486" s="0"/>
      <c r="BF1486" s="0"/>
      <c r="BG1486" s="0"/>
      <c r="BH1486" s="0"/>
      <c r="BI1486" s="0"/>
      <c r="BJ1486" s="0"/>
      <c r="BK1486" s="0"/>
      <c r="BL1486" s="0"/>
      <c r="BM1486" s="0"/>
      <c r="BN1486" s="0"/>
      <c r="BO1486" s="0"/>
      <c r="BP1486" s="0"/>
      <c r="BQ1486" s="0"/>
      <c r="BR1486" s="0"/>
      <c r="BS1486" s="0"/>
      <c r="BT1486" s="0"/>
      <c r="BU1486" s="0"/>
      <c r="BV1486" s="0"/>
      <c r="BW1486" s="0"/>
      <c r="BX1486" s="0"/>
      <c r="BY1486" s="0"/>
      <c r="BZ1486" s="0"/>
      <c r="CA1486" s="0"/>
      <c r="CB1486" s="0"/>
      <c r="CC1486" s="0"/>
      <c r="CD1486" s="0"/>
      <c r="CE1486" s="0"/>
      <c r="CF1486" s="0"/>
      <c r="CG1486" s="0"/>
      <c r="CH1486" s="0"/>
      <c r="CI1486" s="0"/>
      <c r="CJ1486" s="0"/>
      <c r="CK1486" s="0"/>
      <c r="CL1486" s="0"/>
      <c r="CM1486" s="0"/>
      <c r="CN1486" s="0"/>
      <c r="CO1486" s="0"/>
      <c r="CP1486" s="0"/>
      <c r="CQ1486" s="0"/>
      <c r="CR1486" s="0"/>
      <c r="CS1486" s="0"/>
      <c r="CT1486" s="0"/>
      <c r="CU1486" s="0"/>
      <c r="CV1486" s="0"/>
      <c r="CW1486" s="0"/>
      <c r="CX1486" s="0"/>
      <c r="CY1486" s="0"/>
      <c r="CZ1486" s="0"/>
      <c r="DA1486" s="0"/>
      <c r="DB1486" s="0"/>
      <c r="DC1486" s="0"/>
      <c r="DD1486" s="0"/>
      <c r="DE1486" s="0"/>
      <c r="DF1486" s="0"/>
      <c r="DG1486" s="0"/>
      <c r="DH1486" s="0"/>
      <c r="DI1486" s="0"/>
      <c r="DJ1486" s="0"/>
      <c r="DK1486" s="0"/>
      <c r="DL1486" s="0"/>
      <c r="DM1486" s="0"/>
      <c r="DN1486" s="0"/>
      <c r="DO1486" s="0"/>
      <c r="DP1486" s="0"/>
      <c r="DQ1486" s="0"/>
      <c r="DR1486" s="0"/>
      <c r="DS1486" s="0"/>
      <c r="DT1486" s="0"/>
      <c r="DU1486" s="0"/>
      <c r="DV1486" s="0"/>
      <c r="DW1486" s="0"/>
      <c r="DX1486" s="0"/>
      <c r="DY1486" s="0"/>
      <c r="DZ1486" s="0"/>
      <c r="EA1486" s="0"/>
      <c r="EB1486" s="0"/>
      <c r="EC1486" s="0"/>
      <c r="ED1486" s="0"/>
      <c r="EE1486" s="0"/>
      <c r="EF1486" s="0"/>
      <c r="EG1486" s="0"/>
      <c r="EH1486" s="0"/>
      <c r="EI1486" s="0"/>
      <c r="EJ1486" s="0"/>
      <c r="EK1486" s="0"/>
      <c r="EL1486" s="0"/>
      <c r="EM1486" s="0"/>
      <c r="EN1486" s="0"/>
      <c r="EO1486" s="0"/>
      <c r="EP1486" s="0"/>
      <c r="EQ1486" s="0"/>
      <c r="ER1486" s="0"/>
      <c r="ES1486" s="0"/>
      <c r="ET1486" s="0"/>
      <c r="EU1486" s="0"/>
      <c r="EV1486" s="0"/>
      <c r="EW1486" s="0"/>
      <c r="EX1486" s="0"/>
      <c r="EY1486" s="0"/>
      <c r="EZ1486" s="0"/>
      <c r="FA1486" s="0"/>
      <c r="FB1486" s="0"/>
      <c r="FC1486" s="0"/>
      <c r="FD1486" s="0"/>
      <c r="FE1486" s="0"/>
      <c r="FF1486" s="0"/>
      <c r="FG1486" s="0"/>
      <c r="FH1486" s="0"/>
      <c r="FI1486" s="0"/>
      <c r="FJ1486" s="0"/>
      <c r="FK1486" s="0"/>
      <c r="FL1486" s="0"/>
      <c r="FM1486" s="0"/>
      <c r="FN1486" s="0"/>
      <c r="FO1486" s="0"/>
      <c r="FP1486" s="0"/>
      <c r="FQ1486" s="0"/>
      <c r="FR1486" s="0"/>
      <c r="FS1486" s="0"/>
      <c r="FT1486" s="0"/>
      <c r="FU1486" s="0"/>
      <c r="FV1486" s="0"/>
      <c r="FW1486" s="0"/>
      <c r="FX1486" s="0"/>
      <c r="FY1486" s="0"/>
      <c r="FZ1486" s="0"/>
      <c r="GA1486" s="0"/>
      <c r="GB1486" s="0"/>
      <c r="GC1486" s="0"/>
      <c r="GD1486" s="0"/>
      <c r="GE1486" s="0"/>
      <c r="GF1486" s="0"/>
      <c r="GG1486" s="0"/>
      <c r="GH1486" s="0"/>
      <c r="GI1486" s="0"/>
      <c r="GJ1486" s="0"/>
      <c r="GK1486" s="0"/>
      <c r="GL1486" s="0"/>
      <c r="GM1486" s="0"/>
      <c r="GN1486" s="0"/>
      <c r="GO1486" s="0"/>
      <c r="GP1486" s="0"/>
      <c r="GQ1486" s="0"/>
      <c r="GR1486" s="0"/>
      <c r="GS1486" s="0"/>
      <c r="GT1486" s="0"/>
      <c r="GU1486" s="0"/>
      <c r="GV1486" s="0"/>
      <c r="GW1486" s="0"/>
      <c r="GX1486" s="0"/>
      <c r="GY1486" s="0"/>
      <c r="GZ1486" s="0"/>
      <c r="HA1486" s="0"/>
      <c r="HB1486" s="0"/>
      <c r="HC1486" s="0"/>
      <c r="HD1486" s="0"/>
      <c r="HE1486" s="0"/>
      <c r="HF1486" s="0"/>
      <c r="HG1486" s="0"/>
      <c r="HH1486" s="0"/>
      <c r="HI1486" s="0"/>
      <c r="HJ1486" s="0"/>
      <c r="HK1486" s="0"/>
      <c r="HL1486" s="0"/>
      <c r="HM1486" s="0"/>
      <c r="HN1486" s="0"/>
      <c r="HO1486" s="0"/>
      <c r="HP1486" s="0"/>
      <c r="HQ1486" s="0"/>
      <c r="HR1486" s="0"/>
      <c r="HS1486" s="0"/>
      <c r="HT1486" s="0"/>
      <c r="HU1486" s="0"/>
      <c r="HV1486" s="0"/>
      <c r="HW1486" s="0"/>
      <c r="HX1486" s="0"/>
      <c r="HY1486" s="0"/>
      <c r="HZ1486" s="0"/>
      <c r="IA1486" s="0"/>
      <c r="IB1486" s="0"/>
      <c r="IC1486" s="0"/>
      <c r="ID1486" s="0"/>
      <c r="IE1486" s="0"/>
      <c r="IF1486" s="0"/>
      <c r="IG1486" s="0"/>
      <c r="IH1486" s="0"/>
      <c r="II1486" s="0"/>
      <c r="IJ1486" s="0"/>
      <c r="IK1486" s="0"/>
      <c r="IL1486" s="0"/>
      <c r="IM1486" s="0"/>
      <c r="IN1486" s="0"/>
      <c r="IO1486" s="0"/>
      <c r="IP1486" s="0"/>
      <c r="IQ1486" s="0"/>
      <c r="IR1486" s="0"/>
      <c r="IS1486" s="0"/>
      <c r="IT1486" s="0"/>
      <c r="IU1486" s="0"/>
      <c r="IV1486" s="0"/>
      <c r="IW1486" s="0"/>
    </row>
    <row r="1487" customFormat="false" ht="12.75" hidden="false" customHeight="false" outlineLevel="0" collapsed="false">
      <c r="A1487" s="0"/>
      <c r="B1487" s="0"/>
      <c r="C1487" s="0"/>
      <c r="D1487" s="0"/>
      <c r="E1487" s="0"/>
      <c r="F1487" s="0"/>
      <c r="G1487" s="0"/>
      <c r="H1487" s="0"/>
      <c r="I1487" s="0"/>
      <c r="J1487" s="0"/>
      <c r="K1487" s="0"/>
      <c r="L1487" s="0"/>
      <c r="M1487" s="0"/>
      <c r="N1487" s="0"/>
      <c r="O1487" s="0"/>
      <c r="P1487" s="0"/>
      <c r="Q1487" s="0"/>
      <c r="R1487" s="0"/>
      <c r="S1487" s="0"/>
      <c r="T1487" s="0"/>
      <c r="U1487" s="0"/>
      <c r="V1487" s="0"/>
      <c r="W1487" s="0"/>
      <c r="X1487" s="0"/>
      <c r="Y1487" s="0"/>
      <c r="Z1487" s="0"/>
      <c r="AA1487" s="0"/>
      <c r="AB1487" s="0"/>
      <c r="AC1487" s="0"/>
      <c r="AD1487" s="0"/>
      <c r="AE1487" s="0"/>
      <c r="AF1487" s="0"/>
      <c r="AG1487" s="0"/>
      <c r="AH1487" s="0"/>
      <c r="AI1487" s="0"/>
      <c r="AJ1487" s="0"/>
      <c r="AK1487" s="0"/>
      <c r="AL1487" s="0"/>
      <c r="AM1487" s="0"/>
      <c r="AN1487" s="0"/>
      <c r="AO1487" s="0"/>
      <c r="AP1487" s="0"/>
      <c r="AQ1487" s="0"/>
      <c r="AR1487" s="0"/>
      <c r="AS1487" s="0"/>
      <c r="AT1487" s="0"/>
      <c r="AU1487" s="0"/>
      <c r="AV1487" s="0"/>
      <c r="AW1487" s="0"/>
      <c r="AX1487" s="0"/>
      <c r="AY1487" s="0"/>
      <c r="AZ1487" s="0"/>
      <c r="BA1487" s="0"/>
      <c r="BB1487" s="0"/>
      <c r="BC1487" s="0"/>
      <c r="BD1487" s="0"/>
      <c r="BE1487" s="0"/>
      <c r="BF1487" s="0"/>
      <c r="BG1487" s="0"/>
      <c r="BH1487" s="0"/>
      <c r="BI1487" s="0"/>
      <c r="BJ1487" s="0"/>
      <c r="BK1487" s="0"/>
      <c r="BL1487" s="0"/>
      <c r="BM1487" s="0"/>
      <c r="BN1487" s="0"/>
      <c r="BO1487" s="0"/>
      <c r="BP1487" s="0"/>
      <c r="BQ1487" s="0"/>
      <c r="BR1487" s="0"/>
      <c r="BS1487" s="0"/>
      <c r="BT1487" s="0"/>
      <c r="BU1487" s="0"/>
      <c r="BV1487" s="0"/>
      <c r="BW1487" s="0"/>
      <c r="BX1487" s="0"/>
      <c r="BY1487" s="0"/>
      <c r="BZ1487" s="0"/>
      <c r="CA1487" s="0"/>
      <c r="CB1487" s="0"/>
      <c r="CC1487" s="0"/>
      <c r="CD1487" s="0"/>
      <c r="CE1487" s="0"/>
      <c r="CF1487" s="0"/>
      <c r="CG1487" s="0"/>
      <c r="CH1487" s="0"/>
      <c r="CI1487" s="0"/>
      <c r="CJ1487" s="0"/>
      <c r="CK1487" s="0"/>
      <c r="CL1487" s="0"/>
      <c r="CM1487" s="0"/>
      <c r="CN1487" s="0"/>
      <c r="CO1487" s="0"/>
      <c r="CP1487" s="0"/>
      <c r="CQ1487" s="0"/>
      <c r="CR1487" s="0"/>
      <c r="CS1487" s="0"/>
      <c r="CT1487" s="0"/>
      <c r="CU1487" s="0"/>
      <c r="CV1487" s="0"/>
      <c r="CW1487" s="0"/>
      <c r="CX1487" s="0"/>
      <c r="CY1487" s="0"/>
      <c r="CZ1487" s="0"/>
      <c r="DA1487" s="0"/>
      <c r="DB1487" s="0"/>
      <c r="DC1487" s="0"/>
      <c r="DD1487" s="0"/>
      <c r="DE1487" s="0"/>
      <c r="DF1487" s="0"/>
      <c r="DG1487" s="0"/>
      <c r="DH1487" s="0"/>
      <c r="DI1487" s="0"/>
      <c r="DJ1487" s="0"/>
      <c r="DK1487" s="0"/>
      <c r="DL1487" s="0"/>
      <c r="DM1487" s="0"/>
      <c r="DN1487" s="0"/>
      <c r="DO1487" s="0"/>
      <c r="DP1487" s="0"/>
      <c r="DQ1487" s="0"/>
      <c r="DR1487" s="0"/>
      <c r="DS1487" s="0"/>
      <c r="DT1487" s="0"/>
      <c r="DU1487" s="0"/>
      <c r="DV1487" s="0"/>
      <c r="DW1487" s="0"/>
      <c r="DX1487" s="0"/>
      <c r="DY1487" s="0"/>
      <c r="DZ1487" s="0"/>
      <c r="EA1487" s="0"/>
      <c r="EB1487" s="0"/>
      <c r="EC1487" s="0"/>
      <c r="ED1487" s="0"/>
      <c r="EE1487" s="0"/>
      <c r="EF1487" s="0"/>
      <c r="EG1487" s="0"/>
      <c r="EH1487" s="0"/>
      <c r="EI1487" s="0"/>
      <c r="EJ1487" s="0"/>
      <c r="EK1487" s="0"/>
      <c r="EL1487" s="0"/>
      <c r="EM1487" s="0"/>
      <c r="EN1487" s="0"/>
      <c r="EO1487" s="0"/>
      <c r="EP1487" s="0"/>
      <c r="EQ1487" s="0"/>
      <c r="ER1487" s="0"/>
      <c r="ES1487" s="0"/>
      <c r="ET1487" s="0"/>
      <c r="EU1487" s="0"/>
      <c r="EV1487" s="0"/>
      <c r="EW1487" s="0"/>
      <c r="EX1487" s="0"/>
      <c r="EY1487" s="0"/>
      <c r="EZ1487" s="0"/>
      <c r="FA1487" s="0"/>
      <c r="FB1487" s="0"/>
      <c r="FC1487" s="0"/>
      <c r="FD1487" s="0"/>
      <c r="FE1487" s="0"/>
      <c r="FF1487" s="0"/>
      <c r="FG1487" s="0"/>
      <c r="FH1487" s="0"/>
      <c r="FI1487" s="0"/>
      <c r="FJ1487" s="0"/>
      <c r="FK1487" s="0"/>
      <c r="FL1487" s="0"/>
      <c r="FM1487" s="0"/>
      <c r="FN1487" s="0"/>
      <c r="FO1487" s="0"/>
      <c r="FP1487" s="0"/>
      <c r="FQ1487" s="0"/>
      <c r="FR1487" s="0"/>
      <c r="FS1487" s="0"/>
      <c r="FT1487" s="0"/>
      <c r="FU1487" s="0"/>
      <c r="FV1487" s="0"/>
      <c r="FW1487" s="0"/>
      <c r="FX1487" s="0"/>
      <c r="FY1487" s="0"/>
      <c r="FZ1487" s="0"/>
      <c r="GA1487" s="0"/>
      <c r="GB1487" s="0"/>
      <c r="GC1487" s="0"/>
      <c r="GD1487" s="0"/>
      <c r="GE1487" s="0"/>
      <c r="GF1487" s="0"/>
      <c r="GG1487" s="0"/>
      <c r="GH1487" s="0"/>
      <c r="GI1487" s="0"/>
      <c r="GJ1487" s="0"/>
      <c r="GK1487" s="0"/>
      <c r="GL1487" s="0"/>
      <c r="GM1487" s="0"/>
      <c r="GN1487" s="0"/>
      <c r="GO1487" s="0"/>
      <c r="GP1487" s="0"/>
      <c r="GQ1487" s="0"/>
      <c r="GR1487" s="0"/>
      <c r="GS1487" s="0"/>
      <c r="GT1487" s="0"/>
      <c r="GU1487" s="0"/>
      <c r="GV1487" s="0"/>
      <c r="GW1487" s="0"/>
      <c r="GX1487" s="0"/>
      <c r="GY1487" s="0"/>
      <c r="GZ1487" s="0"/>
      <c r="HA1487" s="0"/>
      <c r="HB1487" s="0"/>
      <c r="HC1487" s="0"/>
      <c r="HD1487" s="0"/>
      <c r="HE1487" s="0"/>
      <c r="HF1487" s="0"/>
      <c r="HG1487" s="0"/>
      <c r="HH1487" s="0"/>
      <c r="HI1487" s="0"/>
      <c r="HJ1487" s="0"/>
      <c r="HK1487" s="0"/>
      <c r="HL1487" s="0"/>
      <c r="HM1487" s="0"/>
      <c r="HN1487" s="0"/>
      <c r="HO1487" s="0"/>
      <c r="HP1487" s="0"/>
      <c r="HQ1487" s="0"/>
      <c r="HR1487" s="0"/>
      <c r="HS1487" s="0"/>
      <c r="HT1487" s="0"/>
      <c r="HU1487" s="0"/>
      <c r="HV1487" s="0"/>
      <c r="HW1487" s="0"/>
      <c r="HX1487" s="0"/>
      <c r="HY1487" s="0"/>
      <c r="HZ1487" s="0"/>
      <c r="IA1487" s="0"/>
      <c r="IB1487" s="0"/>
      <c r="IC1487" s="0"/>
      <c r="ID1487" s="0"/>
      <c r="IE1487" s="0"/>
      <c r="IF1487" s="0"/>
      <c r="IG1487" s="0"/>
      <c r="IH1487" s="0"/>
      <c r="II1487" s="0"/>
      <c r="IJ1487" s="0"/>
      <c r="IK1487" s="0"/>
      <c r="IL1487" s="0"/>
      <c r="IM1487" s="0"/>
      <c r="IN1487" s="0"/>
      <c r="IO1487" s="0"/>
      <c r="IP1487" s="0"/>
      <c r="IQ1487" s="0"/>
      <c r="IR1487" s="0"/>
      <c r="IS1487" s="0"/>
      <c r="IT1487" s="0"/>
      <c r="IU1487" s="0"/>
      <c r="IV1487" s="0"/>
      <c r="IW1487" s="0"/>
    </row>
    <row r="1488" customFormat="false" ht="12.75" hidden="false" customHeight="false" outlineLevel="0" collapsed="false">
      <c r="A1488" s="0"/>
      <c r="B1488" s="0"/>
      <c r="C1488" s="0"/>
      <c r="D1488" s="0"/>
      <c r="E1488" s="0"/>
      <c r="F1488" s="0"/>
      <c r="G1488" s="0"/>
      <c r="H1488" s="0"/>
      <c r="I1488" s="0"/>
      <c r="J1488" s="0"/>
      <c r="K1488" s="0"/>
      <c r="L1488" s="0"/>
      <c r="M1488" s="0"/>
      <c r="N1488" s="0"/>
      <c r="O1488" s="0"/>
      <c r="P1488" s="0"/>
      <c r="Q1488" s="0"/>
      <c r="R1488" s="0"/>
      <c r="S1488" s="0"/>
      <c r="T1488" s="0"/>
      <c r="U1488" s="0"/>
      <c r="V1488" s="0"/>
      <c r="W1488" s="0"/>
      <c r="X1488" s="0"/>
      <c r="Y1488" s="0"/>
      <c r="Z1488" s="0"/>
      <c r="AA1488" s="0"/>
      <c r="AB1488" s="0"/>
      <c r="AC1488" s="0"/>
      <c r="AD1488" s="0"/>
      <c r="AE1488" s="0"/>
      <c r="AF1488" s="0"/>
      <c r="AG1488" s="0"/>
      <c r="AH1488" s="0"/>
      <c r="AI1488" s="0"/>
      <c r="AJ1488" s="0"/>
      <c r="AK1488" s="0"/>
      <c r="AL1488" s="0"/>
      <c r="AM1488" s="0"/>
      <c r="AN1488" s="0"/>
      <c r="AO1488" s="0"/>
      <c r="AP1488" s="0"/>
      <c r="AQ1488" s="0"/>
      <c r="AR1488" s="0"/>
      <c r="AS1488" s="0"/>
      <c r="AT1488" s="0"/>
      <c r="AU1488" s="0"/>
      <c r="AV1488" s="0"/>
      <c r="AW1488" s="0"/>
      <c r="AX1488" s="0"/>
      <c r="AY1488" s="0"/>
      <c r="AZ1488" s="0"/>
      <c r="BA1488" s="0"/>
      <c r="BB1488" s="0"/>
      <c r="BC1488" s="0"/>
      <c r="BD1488" s="0"/>
      <c r="BE1488" s="0"/>
      <c r="BF1488" s="0"/>
      <c r="BG1488" s="0"/>
      <c r="BH1488" s="0"/>
      <c r="BI1488" s="0"/>
      <c r="BJ1488" s="0"/>
      <c r="BK1488" s="0"/>
      <c r="BL1488" s="0"/>
      <c r="BM1488" s="0"/>
      <c r="BN1488" s="0"/>
      <c r="BO1488" s="0"/>
      <c r="BP1488" s="0"/>
      <c r="BQ1488" s="0"/>
      <c r="BR1488" s="0"/>
      <c r="BS1488" s="0"/>
      <c r="BT1488" s="0"/>
      <c r="BU1488" s="0"/>
      <c r="BV1488" s="0"/>
      <c r="BW1488" s="0"/>
      <c r="BX1488" s="0"/>
      <c r="BY1488" s="0"/>
      <c r="BZ1488" s="0"/>
      <c r="CA1488" s="0"/>
      <c r="CB1488" s="0"/>
      <c r="CC1488" s="0"/>
      <c r="CD1488" s="0"/>
      <c r="CE1488" s="0"/>
      <c r="CF1488" s="0"/>
      <c r="CG1488" s="0"/>
      <c r="CH1488" s="0"/>
      <c r="CI1488" s="0"/>
      <c r="CJ1488" s="0"/>
      <c r="CK1488" s="0"/>
      <c r="CL1488" s="0"/>
      <c r="CM1488" s="0"/>
      <c r="CN1488" s="0"/>
      <c r="CO1488" s="0"/>
      <c r="CP1488" s="0"/>
      <c r="CQ1488" s="0"/>
      <c r="CR1488" s="0"/>
      <c r="CS1488" s="0"/>
      <c r="CT1488" s="0"/>
      <c r="CU1488" s="0"/>
      <c r="CV1488" s="0"/>
      <c r="CW1488" s="0"/>
      <c r="CX1488" s="0"/>
      <c r="CY1488" s="0"/>
      <c r="CZ1488" s="0"/>
      <c r="DA1488" s="0"/>
      <c r="DB1488" s="0"/>
      <c r="DC1488" s="0"/>
      <c r="DD1488" s="0"/>
      <c r="DE1488" s="0"/>
      <c r="DF1488" s="0"/>
      <c r="DG1488" s="0"/>
      <c r="DH1488" s="0"/>
      <c r="DI1488" s="0"/>
      <c r="DJ1488" s="0"/>
      <c r="DK1488" s="0"/>
      <c r="DL1488" s="0"/>
      <c r="DM1488" s="0"/>
      <c r="DN1488" s="0"/>
      <c r="DO1488" s="0"/>
      <c r="DP1488" s="0"/>
      <c r="DQ1488" s="0"/>
      <c r="DR1488" s="0"/>
      <c r="DS1488" s="0"/>
      <c r="DT1488" s="0"/>
      <c r="DU1488" s="0"/>
      <c r="DV1488" s="0"/>
      <c r="DW1488" s="0"/>
      <c r="DX1488" s="0"/>
      <c r="DY1488" s="0"/>
      <c r="DZ1488" s="0"/>
      <c r="EA1488" s="0"/>
      <c r="EB1488" s="0"/>
      <c r="EC1488" s="0"/>
      <c r="ED1488" s="0"/>
      <c r="EE1488" s="0"/>
      <c r="EF1488" s="0"/>
      <c r="EG1488" s="0"/>
      <c r="EH1488" s="0"/>
      <c r="EI1488" s="0"/>
      <c r="EJ1488" s="0"/>
      <c r="EK1488" s="0"/>
      <c r="EL1488" s="0"/>
      <c r="EM1488" s="0"/>
      <c r="EN1488" s="0"/>
      <c r="EO1488" s="0"/>
      <c r="EP1488" s="0"/>
      <c r="EQ1488" s="0"/>
      <c r="ER1488" s="0"/>
      <c r="ES1488" s="0"/>
      <c r="ET1488" s="0"/>
      <c r="EU1488" s="0"/>
      <c r="EV1488" s="0"/>
      <c r="EW1488" s="0"/>
      <c r="EX1488" s="0"/>
      <c r="EY1488" s="0"/>
      <c r="EZ1488" s="0"/>
      <c r="FA1488" s="0"/>
      <c r="FB1488" s="0"/>
      <c r="FC1488" s="0"/>
      <c r="FD1488" s="0"/>
      <c r="FE1488" s="0"/>
      <c r="FF1488" s="0"/>
      <c r="FG1488" s="0"/>
      <c r="FH1488" s="0"/>
      <c r="FI1488" s="0"/>
      <c r="FJ1488" s="0"/>
      <c r="FK1488" s="0"/>
      <c r="FL1488" s="0"/>
      <c r="FM1488" s="0"/>
      <c r="FN1488" s="0"/>
      <c r="FO1488" s="0"/>
      <c r="FP1488" s="0"/>
      <c r="FQ1488" s="0"/>
      <c r="FR1488" s="0"/>
      <c r="FS1488" s="0"/>
      <c r="FT1488" s="0"/>
      <c r="FU1488" s="0"/>
      <c r="FV1488" s="0"/>
      <c r="FW1488" s="0"/>
      <c r="FX1488" s="0"/>
      <c r="FY1488" s="0"/>
      <c r="FZ1488" s="0"/>
      <c r="GA1488" s="0"/>
      <c r="GB1488" s="0"/>
      <c r="GC1488" s="0"/>
      <c r="GD1488" s="0"/>
      <c r="GE1488" s="0"/>
      <c r="GF1488" s="0"/>
      <c r="GG1488" s="0"/>
      <c r="GH1488" s="0"/>
      <c r="GI1488" s="0"/>
      <c r="GJ1488" s="0"/>
      <c r="GK1488" s="0"/>
      <c r="GL1488" s="0"/>
      <c r="GM1488" s="0"/>
      <c r="GN1488" s="0"/>
      <c r="GO1488" s="0"/>
      <c r="GP1488" s="0"/>
      <c r="GQ1488" s="0"/>
      <c r="GR1488" s="0"/>
      <c r="GS1488" s="0"/>
      <c r="GT1488" s="0"/>
      <c r="GU1488" s="0"/>
      <c r="GV1488" s="0"/>
      <c r="GW1488" s="0"/>
      <c r="GX1488" s="0"/>
      <c r="GY1488" s="0"/>
      <c r="GZ1488" s="0"/>
      <c r="HA1488" s="0"/>
      <c r="HB1488" s="0"/>
      <c r="HC1488" s="0"/>
      <c r="HD1488" s="0"/>
      <c r="HE1488" s="0"/>
      <c r="HF1488" s="0"/>
      <c r="HG1488" s="0"/>
      <c r="HH1488" s="0"/>
      <c r="HI1488" s="0"/>
      <c r="HJ1488" s="0"/>
      <c r="HK1488" s="0"/>
      <c r="HL1488" s="0"/>
      <c r="HM1488" s="0"/>
      <c r="HN1488" s="0"/>
      <c r="HO1488" s="0"/>
      <c r="HP1488" s="0"/>
      <c r="HQ1488" s="0"/>
      <c r="HR1488" s="0"/>
      <c r="HS1488" s="0"/>
      <c r="HT1488" s="0"/>
      <c r="HU1488" s="0"/>
      <c r="HV1488" s="0"/>
      <c r="HW1488" s="0"/>
      <c r="HX1488" s="0"/>
      <c r="HY1488" s="0"/>
      <c r="HZ1488" s="0"/>
      <c r="IA1488" s="0"/>
      <c r="IB1488" s="0"/>
      <c r="IC1488" s="0"/>
      <c r="ID1488" s="0"/>
      <c r="IE1488" s="0"/>
      <c r="IF1488" s="0"/>
      <c r="IG1488" s="0"/>
      <c r="IH1488" s="0"/>
      <c r="II1488" s="0"/>
      <c r="IJ1488" s="0"/>
      <c r="IK1488" s="0"/>
      <c r="IL1488" s="0"/>
      <c r="IM1488" s="0"/>
      <c r="IN1488" s="0"/>
      <c r="IO1488" s="0"/>
      <c r="IP1488" s="0"/>
      <c r="IQ1488" s="0"/>
      <c r="IR1488" s="0"/>
      <c r="IS1488" s="0"/>
      <c r="IT1488" s="0"/>
      <c r="IU1488" s="0"/>
      <c r="IV1488" s="0"/>
      <c r="IW1488" s="0"/>
    </row>
    <row r="1489" customFormat="false" ht="12.75" hidden="false" customHeight="false" outlineLevel="0" collapsed="false">
      <c r="A1489" s="0"/>
      <c r="B1489" s="0"/>
      <c r="C1489" s="0"/>
      <c r="D1489" s="0"/>
      <c r="E1489" s="0"/>
      <c r="F1489" s="0"/>
      <c r="G1489" s="0"/>
      <c r="H1489" s="0"/>
      <c r="I1489" s="0"/>
      <c r="J1489" s="0"/>
      <c r="K1489" s="0"/>
      <c r="L1489" s="0"/>
      <c r="M1489" s="0"/>
      <c r="N1489" s="0"/>
      <c r="O1489" s="0"/>
      <c r="P1489" s="0"/>
      <c r="Q1489" s="0"/>
      <c r="R1489" s="0"/>
      <c r="S1489" s="0"/>
      <c r="T1489" s="0"/>
      <c r="U1489" s="0"/>
      <c r="V1489" s="0"/>
      <c r="W1489" s="0"/>
      <c r="X1489" s="0"/>
      <c r="Y1489" s="0"/>
      <c r="Z1489" s="0"/>
      <c r="AA1489" s="0"/>
      <c r="AB1489" s="0"/>
      <c r="AC1489" s="0"/>
      <c r="AD1489" s="0"/>
      <c r="AE1489" s="0"/>
      <c r="AF1489" s="0"/>
      <c r="AG1489" s="0"/>
      <c r="AH1489" s="0"/>
      <c r="AI1489" s="0"/>
      <c r="AJ1489" s="0"/>
      <c r="AK1489" s="0"/>
      <c r="AL1489" s="0"/>
      <c r="AM1489" s="0"/>
      <c r="AN1489" s="0"/>
      <c r="AO1489" s="0"/>
      <c r="AP1489" s="0"/>
      <c r="AQ1489" s="0"/>
      <c r="AR1489" s="0"/>
      <c r="AS1489" s="0"/>
      <c r="AT1489" s="0"/>
      <c r="AU1489" s="0"/>
      <c r="AV1489" s="0"/>
      <c r="AW1489" s="0"/>
      <c r="AX1489" s="0"/>
      <c r="AY1489" s="0"/>
      <c r="AZ1489" s="0"/>
      <c r="BA1489" s="0"/>
      <c r="BB1489" s="0"/>
      <c r="BC1489" s="0"/>
      <c r="BD1489" s="0"/>
      <c r="BE1489" s="0"/>
      <c r="BF1489" s="0"/>
      <c r="BG1489" s="0"/>
      <c r="BH1489" s="0"/>
      <c r="BI1489" s="0"/>
      <c r="BJ1489" s="0"/>
      <c r="BK1489" s="0"/>
      <c r="BL1489" s="0"/>
      <c r="BM1489" s="0"/>
      <c r="BN1489" s="0"/>
      <c r="BO1489" s="0"/>
      <c r="BP1489" s="0"/>
      <c r="BQ1489" s="0"/>
      <c r="BR1489" s="0"/>
      <c r="BS1489" s="0"/>
      <c r="BT1489" s="0"/>
      <c r="BU1489" s="0"/>
      <c r="BV1489" s="0"/>
      <c r="BW1489" s="0"/>
      <c r="BX1489" s="0"/>
      <c r="BY1489" s="0"/>
      <c r="BZ1489" s="0"/>
      <c r="CA1489" s="0"/>
      <c r="CB1489" s="0"/>
      <c r="CC1489" s="0"/>
      <c r="CD1489" s="0"/>
      <c r="CE1489" s="0"/>
      <c r="CF1489" s="0"/>
      <c r="CG1489" s="0"/>
      <c r="CH1489" s="0"/>
      <c r="CI1489" s="0"/>
      <c r="CJ1489" s="0"/>
      <c r="CK1489" s="0"/>
      <c r="CL1489" s="0"/>
      <c r="CM1489" s="0"/>
      <c r="CN1489" s="0"/>
      <c r="CO1489" s="0"/>
      <c r="CP1489" s="0"/>
      <c r="CQ1489" s="0"/>
      <c r="CR1489" s="0"/>
      <c r="CS1489" s="0"/>
      <c r="CT1489" s="0"/>
      <c r="CU1489" s="0"/>
      <c r="CV1489" s="0"/>
      <c r="CW1489" s="0"/>
      <c r="CX1489" s="0"/>
      <c r="CY1489" s="0"/>
      <c r="CZ1489" s="0"/>
      <c r="DA1489" s="0"/>
      <c r="DB1489" s="0"/>
      <c r="DC1489" s="0"/>
      <c r="DD1489" s="0"/>
      <c r="DE1489" s="0"/>
      <c r="DF1489" s="0"/>
      <c r="DG1489" s="0"/>
      <c r="DH1489" s="0"/>
      <c r="DI1489" s="0"/>
      <c r="DJ1489" s="0"/>
      <c r="DK1489" s="0"/>
      <c r="DL1489" s="0"/>
      <c r="DM1489" s="0"/>
      <c r="DN1489" s="0"/>
      <c r="DO1489" s="0"/>
      <c r="DP1489" s="0"/>
      <c r="DQ1489" s="0"/>
      <c r="DR1489" s="0"/>
      <c r="DS1489" s="0"/>
      <c r="DT1489" s="0"/>
      <c r="DU1489" s="0"/>
      <c r="DV1489" s="0"/>
      <c r="DW1489" s="0"/>
      <c r="DX1489" s="0"/>
      <c r="DY1489" s="0"/>
      <c r="DZ1489" s="0"/>
      <c r="EA1489" s="0"/>
      <c r="EB1489" s="0"/>
      <c r="EC1489" s="0"/>
      <c r="ED1489" s="0"/>
      <c r="EE1489" s="0"/>
      <c r="EF1489" s="0"/>
      <c r="EG1489" s="0"/>
      <c r="EH1489" s="0"/>
      <c r="EI1489" s="0"/>
      <c r="EJ1489" s="0"/>
      <c r="EK1489" s="0"/>
      <c r="EL1489" s="0"/>
      <c r="EM1489" s="0"/>
      <c r="EN1489" s="0"/>
      <c r="EO1489" s="0"/>
      <c r="EP1489" s="0"/>
      <c r="EQ1489" s="0"/>
      <c r="ER1489" s="0"/>
      <c r="ES1489" s="0"/>
      <c r="ET1489" s="0"/>
      <c r="EU1489" s="0"/>
      <c r="EV1489" s="0"/>
      <c r="EW1489" s="0"/>
      <c r="EX1489" s="0"/>
      <c r="EY1489" s="0"/>
      <c r="EZ1489" s="0"/>
      <c r="FA1489" s="0"/>
      <c r="FB1489" s="0"/>
      <c r="FC1489" s="0"/>
      <c r="FD1489" s="0"/>
      <c r="FE1489" s="0"/>
      <c r="FF1489" s="0"/>
      <c r="FG1489" s="0"/>
      <c r="FH1489" s="0"/>
      <c r="FI1489" s="0"/>
      <c r="FJ1489" s="0"/>
      <c r="FK1489" s="0"/>
      <c r="FL1489" s="0"/>
      <c r="FM1489" s="0"/>
      <c r="FN1489" s="0"/>
      <c r="FO1489" s="0"/>
      <c r="FP1489" s="0"/>
      <c r="FQ1489" s="0"/>
      <c r="FR1489" s="0"/>
      <c r="FS1489" s="0"/>
      <c r="FT1489" s="0"/>
      <c r="FU1489" s="0"/>
      <c r="FV1489" s="0"/>
      <c r="FW1489" s="0"/>
      <c r="FX1489" s="0"/>
      <c r="FY1489" s="0"/>
      <c r="FZ1489" s="0"/>
      <c r="GA1489" s="0"/>
      <c r="GB1489" s="0"/>
      <c r="GC1489" s="0"/>
      <c r="GD1489" s="0"/>
      <c r="GE1489" s="0"/>
      <c r="GF1489" s="0"/>
      <c r="GG1489" s="0"/>
      <c r="GH1489" s="0"/>
      <c r="GI1489" s="0"/>
      <c r="GJ1489" s="0"/>
      <c r="GK1489" s="0"/>
      <c r="GL1489" s="0"/>
      <c r="GM1489" s="0"/>
      <c r="GN1489" s="0"/>
      <c r="GO1489" s="0"/>
      <c r="GP1489" s="0"/>
      <c r="GQ1489" s="0"/>
      <c r="GR1489" s="0"/>
      <c r="GS1489" s="0"/>
      <c r="GT1489" s="0"/>
      <c r="GU1489" s="0"/>
      <c r="GV1489" s="0"/>
      <c r="GW1489" s="0"/>
      <c r="GX1489" s="0"/>
      <c r="GY1489" s="0"/>
      <c r="GZ1489" s="0"/>
      <c r="HA1489" s="0"/>
      <c r="HB1489" s="0"/>
      <c r="HC1489" s="0"/>
      <c r="HD1489" s="0"/>
      <c r="HE1489" s="0"/>
      <c r="HF1489" s="0"/>
      <c r="HG1489" s="0"/>
      <c r="HH1489" s="0"/>
      <c r="HI1489" s="0"/>
      <c r="HJ1489" s="0"/>
      <c r="HK1489" s="0"/>
      <c r="HL1489" s="0"/>
      <c r="HM1489" s="0"/>
      <c r="HN1489" s="0"/>
      <c r="HO1489" s="0"/>
      <c r="HP1489" s="0"/>
      <c r="HQ1489" s="0"/>
      <c r="HR1489" s="0"/>
      <c r="HS1489" s="0"/>
      <c r="HT1489" s="0"/>
      <c r="HU1489" s="0"/>
      <c r="HV1489" s="0"/>
      <c r="HW1489" s="0"/>
      <c r="HX1489" s="0"/>
      <c r="HY1489" s="0"/>
      <c r="HZ1489" s="0"/>
      <c r="IA1489" s="0"/>
      <c r="IB1489" s="0"/>
      <c r="IC1489" s="0"/>
      <c r="ID1489" s="0"/>
      <c r="IE1489" s="0"/>
      <c r="IF1489" s="0"/>
      <c r="IG1489" s="0"/>
      <c r="IH1489" s="0"/>
      <c r="II1489" s="0"/>
      <c r="IJ1489" s="0"/>
      <c r="IK1489" s="0"/>
      <c r="IL1489" s="0"/>
      <c r="IM1489" s="0"/>
      <c r="IN1489" s="0"/>
      <c r="IO1489" s="0"/>
      <c r="IP1489" s="0"/>
      <c r="IQ1489" s="0"/>
      <c r="IR1489" s="0"/>
      <c r="IS1489" s="0"/>
      <c r="IT1489" s="0"/>
      <c r="IU1489" s="0"/>
      <c r="IV1489" s="0"/>
      <c r="IW1489" s="0"/>
    </row>
    <row r="1490" customFormat="false" ht="12.75" hidden="false" customHeight="false" outlineLevel="0" collapsed="false">
      <c r="A1490" s="0"/>
      <c r="B1490" s="0"/>
      <c r="C1490" s="0"/>
      <c r="D1490" s="0"/>
      <c r="E1490" s="0"/>
      <c r="F1490" s="0"/>
      <c r="G1490" s="0"/>
      <c r="H1490" s="0"/>
      <c r="I1490" s="0"/>
      <c r="J1490" s="0"/>
      <c r="K1490" s="0"/>
      <c r="L1490" s="0"/>
      <c r="M1490" s="0"/>
      <c r="N1490" s="0"/>
      <c r="O1490" s="0"/>
      <c r="P1490" s="0"/>
      <c r="Q1490" s="0"/>
      <c r="R1490" s="0"/>
      <c r="S1490" s="0"/>
      <c r="T1490" s="0"/>
      <c r="U1490" s="0"/>
      <c r="V1490" s="0"/>
      <c r="W1490" s="0"/>
      <c r="X1490" s="0"/>
      <c r="Y1490" s="0"/>
      <c r="Z1490" s="0"/>
      <c r="AA1490" s="0"/>
      <c r="AB1490" s="0"/>
      <c r="AC1490" s="0"/>
      <c r="AD1490" s="0"/>
      <c r="AE1490" s="0"/>
      <c r="AF1490" s="0"/>
      <c r="AG1490" s="0"/>
      <c r="AH1490" s="0"/>
      <c r="AI1490" s="0"/>
      <c r="AJ1490" s="0"/>
      <c r="AK1490" s="0"/>
      <c r="AL1490" s="0"/>
      <c r="AM1490" s="0"/>
      <c r="AN1490" s="0"/>
      <c r="AO1490" s="0"/>
      <c r="AP1490" s="0"/>
      <c r="AQ1490" s="0"/>
      <c r="AR1490" s="0"/>
      <c r="AS1490" s="0"/>
      <c r="AT1490" s="0"/>
      <c r="AU1490" s="0"/>
      <c r="AV1490" s="0"/>
      <c r="AW1490" s="0"/>
      <c r="AX1490" s="0"/>
      <c r="AY1490" s="0"/>
      <c r="AZ1490" s="0"/>
      <c r="BA1490" s="0"/>
      <c r="BB1490" s="0"/>
      <c r="BC1490" s="0"/>
      <c r="BD1490" s="0"/>
      <c r="BE1490" s="0"/>
      <c r="BF1490" s="0"/>
      <c r="BG1490" s="0"/>
      <c r="BH1490" s="0"/>
      <c r="BI1490" s="0"/>
      <c r="BJ1490" s="0"/>
      <c r="BK1490" s="0"/>
      <c r="BL1490" s="0"/>
      <c r="BM1490" s="0"/>
      <c r="BN1490" s="0"/>
      <c r="BO1490" s="0"/>
      <c r="BP1490" s="0"/>
      <c r="BQ1490" s="0"/>
      <c r="BR1490" s="0"/>
      <c r="BS1490" s="0"/>
      <c r="BT1490" s="0"/>
      <c r="BU1490" s="0"/>
      <c r="BV1490" s="0"/>
      <c r="BW1490" s="0"/>
      <c r="BX1490" s="0"/>
      <c r="BY1490" s="0"/>
      <c r="BZ1490" s="0"/>
      <c r="CA1490" s="0"/>
      <c r="CB1490" s="0"/>
      <c r="CC1490" s="0"/>
      <c r="CD1490" s="0"/>
      <c r="CE1490" s="0"/>
      <c r="CF1490" s="0"/>
      <c r="CG1490" s="0"/>
      <c r="CH1490" s="0"/>
      <c r="CI1490" s="0"/>
      <c r="CJ1490" s="0"/>
      <c r="CK1490" s="0"/>
      <c r="CL1490" s="0"/>
      <c r="CM1490" s="0"/>
      <c r="CN1490" s="0"/>
      <c r="CO1490" s="0"/>
      <c r="CP1490" s="0"/>
      <c r="CQ1490" s="0"/>
      <c r="CR1490" s="0"/>
      <c r="CS1490" s="0"/>
      <c r="CT1490" s="0"/>
      <c r="CU1490" s="0"/>
      <c r="CV1490" s="0"/>
      <c r="CW1490" s="0"/>
      <c r="CX1490" s="0"/>
      <c r="CY1490" s="0"/>
      <c r="CZ1490" s="0"/>
      <c r="DA1490" s="0"/>
      <c r="DB1490" s="0"/>
      <c r="DC1490" s="0"/>
      <c r="DD1490" s="0"/>
      <c r="DE1490" s="0"/>
      <c r="DF1490" s="0"/>
      <c r="DG1490" s="0"/>
      <c r="DH1490" s="0"/>
      <c r="DI1490" s="0"/>
      <c r="DJ1490" s="0"/>
      <c r="DK1490" s="0"/>
      <c r="DL1490" s="0"/>
      <c r="DM1490" s="0"/>
      <c r="DN1490" s="0"/>
      <c r="DO1490" s="0"/>
      <c r="DP1490" s="0"/>
      <c r="DQ1490" s="0"/>
      <c r="DR1490" s="0"/>
      <c r="DS1490" s="0"/>
      <c r="DT1490" s="0"/>
      <c r="DU1490" s="0"/>
      <c r="DV1490" s="0"/>
      <c r="DW1490" s="0"/>
      <c r="DX1490" s="0"/>
      <c r="DY1490" s="0"/>
      <c r="DZ1490" s="0"/>
      <c r="EA1490" s="0"/>
      <c r="EB1490" s="0"/>
      <c r="EC1490" s="0"/>
      <c r="ED1490" s="0"/>
      <c r="EE1490" s="0"/>
      <c r="EF1490" s="0"/>
      <c r="EG1490" s="0"/>
      <c r="EH1490" s="0"/>
      <c r="EI1490" s="0"/>
      <c r="EJ1490" s="0"/>
      <c r="EK1490" s="0"/>
      <c r="EL1490" s="0"/>
      <c r="EM1490" s="0"/>
      <c r="EN1490" s="0"/>
      <c r="EO1490" s="0"/>
      <c r="EP1490" s="0"/>
      <c r="EQ1490" s="0"/>
      <c r="ER1490" s="0"/>
      <c r="ES1490" s="0"/>
      <c r="ET1490" s="0"/>
      <c r="EU1490" s="0"/>
      <c r="EV1490" s="0"/>
      <c r="EW1490" s="0"/>
      <c r="EX1490" s="0"/>
      <c r="EY1490" s="0"/>
      <c r="EZ1490" s="0"/>
      <c r="FA1490" s="0"/>
      <c r="FB1490" s="0"/>
      <c r="FC1490" s="0"/>
      <c r="FD1490" s="0"/>
      <c r="FE1490" s="0"/>
      <c r="FF1490" s="0"/>
      <c r="FG1490" s="0"/>
      <c r="FH1490" s="0"/>
      <c r="FI1490" s="0"/>
      <c r="FJ1490" s="0"/>
      <c r="FK1490" s="0"/>
      <c r="FL1490" s="0"/>
      <c r="FM1490" s="0"/>
      <c r="FN1490" s="0"/>
      <c r="FO1490" s="0"/>
      <c r="FP1490" s="0"/>
      <c r="FQ1490" s="0"/>
      <c r="FR1490" s="0"/>
      <c r="FS1490" s="0"/>
      <c r="FT1490" s="0"/>
      <c r="FU1490" s="0"/>
      <c r="FV1490" s="0"/>
      <c r="FW1490" s="0"/>
      <c r="FX1490" s="0"/>
      <c r="FY1490" s="0"/>
      <c r="FZ1490" s="0"/>
      <c r="GA1490" s="0"/>
      <c r="GB1490" s="0"/>
      <c r="GC1490" s="0"/>
      <c r="GD1490" s="0"/>
      <c r="GE1490" s="0"/>
      <c r="GF1490" s="0"/>
      <c r="GG1490" s="0"/>
      <c r="GH1490" s="0"/>
      <c r="GI1490" s="0"/>
      <c r="GJ1490" s="0"/>
      <c r="GK1490" s="0"/>
      <c r="GL1490" s="0"/>
      <c r="GM1490" s="0"/>
      <c r="GN1490" s="0"/>
      <c r="GO1490" s="0"/>
      <c r="GP1490" s="0"/>
      <c r="GQ1490" s="0"/>
      <c r="GR1490" s="0"/>
      <c r="GS1490" s="0"/>
      <c r="GT1490" s="0"/>
      <c r="GU1490" s="0"/>
      <c r="GV1490" s="0"/>
      <c r="GW1490" s="0"/>
      <c r="GX1490" s="0"/>
      <c r="GY1490" s="0"/>
      <c r="GZ1490" s="0"/>
      <c r="HA1490" s="0"/>
      <c r="HB1490" s="0"/>
      <c r="HC1490" s="0"/>
      <c r="HD1490" s="0"/>
      <c r="HE1490" s="0"/>
      <c r="HF1490" s="0"/>
      <c r="HG1490" s="0"/>
      <c r="HH1490" s="0"/>
      <c r="HI1490" s="0"/>
      <c r="HJ1490" s="0"/>
      <c r="HK1490" s="0"/>
      <c r="HL1490" s="0"/>
      <c r="HM1490" s="0"/>
      <c r="HN1490" s="0"/>
      <c r="HO1490" s="0"/>
      <c r="HP1490" s="0"/>
      <c r="HQ1490" s="0"/>
      <c r="HR1490" s="0"/>
      <c r="HS1490" s="0"/>
      <c r="HT1490" s="0"/>
      <c r="HU1490" s="0"/>
      <c r="HV1490" s="0"/>
      <c r="HW1490" s="0"/>
      <c r="HX1490" s="0"/>
      <c r="HY1490" s="0"/>
      <c r="HZ1490" s="0"/>
      <c r="IA1490" s="0"/>
      <c r="IB1490" s="0"/>
      <c r="IC1490" s="0"/>
      <c r="ID1490" s="0"/>
      <c r="IE1490" s="0"/>
      <c r="IF1490" s="0"/>
      <c r="IG1490" s="0"/>
      <c r="IH1490" s="0"/>
      <c r="II1490" s="0"/>
      <c r="IJ1490" s="0"/>
      <c r="IK1490" s="0"/>
      <c r="IL1490" s="0"/>
      <c r="IM1490" s="0"/>
      <c r="IN1490" s="0"/>
      <c r="IO1490" s="0"/>
      <c r="IP1490" s="0"/>
      <c r="IQ1490" s="0"/>
      <c r="IR1490" s="0"/>
      <c r="IS1490" s="0"/>
      <c r="IT1490" s="0"/>
      <c r="IU1490" s="0"/>
      <c r="IV1490" s="0"/>
      <c r="IW1490" s="0"/>
    </row>
    <row r="1491" customFormat="false" ht="12.75" hidden="false" customHeight="false" outlineLevel="0" collapsed="false">
      <c r="A1491" s="0"/>
      <c r="B1491" s="0"/>
      <c r="C1491" s="0"/>
      <c r="D1491" s="0"/>
      <c r="E1491" s="0"/>
      <c r="F1491" s="0"/>
      <c r="G1491" s="0"/>
      <c r="H1491" s="0"/>
      <c r="I1491" s="0"/>
      <c r="J1491" s="0"/>
      <c r="K1491" s="0"/>
      <c r="L1491" s="0"/>
      <c r="M1491" s="0"/>
      <c r="N1491" s="0"/>
      <c r="O1491" s="0"/>
      <c r="P1491" s="0"/>
      <c r="Q1491" s="0"/>
      <c r="R1491" s="0"/>
      <c r="S1491" s="0"/>
      <c r="T1491" s="0"/>
      <c r="U1491" s="0"/>
      <c r="V1491" s="0"/>
      <c r="W1491" s="0"/>
      <c r="X1491" s="0"/>
      <c r="Y1491" s="0"/>
      <c r="Z1491" s="0"/>
      <c r="AA1491" s="0"/>
      <c r="AB1491" s="0"/>
      <c r="AC1491" s="0"/>
      <c r="AD1491" s="0"/>
      <c r="AE1491" s="0"/>
      <c r="AF1491" s="0"/>
      <c r="AG1491" s="0"/>
      <c r="AH1491" s="0"/>
      <c r="AI1491" s="0"/>
      <c r="AJ1491" s="0"/>
      <c r="AK1491" s="0"/>
      <c r="AL1491" s="0"/>
      <c r="AM1491" s="0"/>
      <c r="AN1491" s="0"/>
      <c r="AO1491" s="0"/>
      <c r="AP1491" s="0"/>
      <c r="AQ1491" s="0"/>
      <c r="AR1491" s="0"/>
      <c r="AS1491" s="0"/>
      <c r="AT1491" s="0"/>
      <c r="AU1491" s="0"/>
      <c r="AV1491" s="0"/>
      <c r="AW1491" s="0"/>
      <c r="AX1491" s="0"/>
      <c r="AY1491" s="0"/>
      <c r="AZ1491" s="0"/>
      <c r="BA1491" s="0"/>
      <c r="BB1491" s="0"/>
      <c r="BC1491" s="0"/>
      <c r="BD1491" s="0"/>
      <c r="BE1491" s="0"/>
      <c r="BF1491" s="0"/>
      <c r="BG1491" s="0"/>
      <c r="BH1491" s="0"/>
      <c r="BI1491" s="0"/>
      <c r="BJ1491" s="0"/>
      <c r="BK1491" s="0"/>
      <c r="BL1491" s="0"/>
      <c r="BM1491" s="0"/>
      <c r="BN1491" s="0"/>
      <c r="BO1491" s="0"/>
      <c r="BP1491" s="0"/>
      <c r="BQ1491" s="0"/>
      <c r="BR1491" s="0"/>
      <c r="BS1491" s="0"/>
      <c r="BT1491" s="0"/>
      <c r="BU1491" s="0"/>
      <c r="BV1491" s="0"/>
      <c r="BW1491" s="0"/>
      <c r="BX1491" s="0"/>
      <c r="BY1491" s="0"/>
      <c r="BZ1491" s="0"/>
      <c r="CA1491" s="0"/>
      <c r="CB1491" s="0"/>
      <c r="CC1491" s="0"/>
      <c r="CD1491" s="0"/>
      <c r="CE1491" s="0"/>
      <c r="CF1491" s="0"/>
      <c r="CG1491" s="0"/>
      <c r="CH1491" s="0"/>
      <c r="CI1491" s="0"/>
      <c r="CJ1491" s="0"/>
      <c r="CK1491" s="0"/>
      <c r="CL1491" s="0"/>
      <c r="CM1491" s="0"/>
      <c r="CN1491" s="0"/>
      <c r="CO1491" s="0"/>
      <c r="CP1491" s="0"/>
      <c r="CQ1491" s="0"/>
      <c r="CR1491" s="0"/>
      <c r="CS1491" s="0"/>
      <c r="CT1491" s="0"/>
      <c r="CU1491" s="0"/>
      <c r="CV1491" s="0"/>
      <c r="CW1491" s="0"/>
      <c r="CX1491" s="0"/>
      <c r="CY1491" s="0"/>
      <c r="CZ1491" s="0"/>
      <c r="DA1491" s="0"/>
      <c r="DB1491" s="0"/>
      <c r="DC1491" s="0"/>
      <c r="DD1491" s="0"/>
      <c r="DE1491" s="0"/>
      <c r="DF1491" s="0"/>
      <c r="DG1491" s="0"/>
      <c r="DH1491" s="0"/>
      <c r="DI1491" s="0"/>
      <c r="DJ1491" s="0"/>
      <c r="DK1491" s="0"/>
      <c r="DL1491" s="0"/>
      <c r="DM1491" s="0"/>
      <c r="DN1491" s="0"/>
      <c r="DO1491" s="0"/>
      <c r="DP1491" s="0"/>
      <c r="DQ1491" s="0"/>
      <c r="DR1491" s="0"/>
      <c r="DS1491" s="0"/>
      <c r="DT1491" s="0"/>
      <c r="DU1491" s="0"/>
      <c r="DV1491" s="0"/>
      <c r="DW1491" s="0"/>
      <c r="DX1491" s="0"/>
      <c r="DY1491" s="0"/>
      <c r="DZ1491" s="0"/>
      <c r="EA1491" s="0"/>
      <c r="EB1491" s="0"/>
      <c r="EC1491" s="0"/>
      <c r="ED1491" s="0"/>
      <c r="EE1491" s="0"/>
      <c r="EF1491" s="0"/>
      <c r="EG1491" s="0"/>
      <c r="EH1491" s="0"/>
      <c r="EI1491" s="0"/>
      <c r="EJ1491" s="0"/>
      <c r="EK1491" s="0"/>
      <c r="EL1491" s="0"/>
      <c r="EM1491" s="0"/>
      <c r="EN1491" s="0"/>
      <c r="EO1491" s="0"/>
      <c r="EP1491" s="0"/>
      <c r="EQ1491" s="0"/>
      <c r="ER1491" s="0"/>
      <c r="ES1491" s="0"/>
      <c r="ET1491" s="0"/>
      <c r="EU1491" s="0"/>
      <c r="EV1491" s="0"/>
      <c r="EW1491" s="0"/>
      <c r="EX1491" s="0"/>
      <c r="EY1491" s="0"/>
      <c r="EZ1491" s="0"/>
      <c r="FA1491" s="0"/>
      <c r="FB1491" s="0"/>
      <c r="FC1491" s="0"/>
      <c r="FD1491" s="0"/>
      <c r="FE1491" s="0"/>
      <c r="FF1491" s="0"/>
      <c r="FG1491" s="0"/>
      <c r="FH1491" s="0"/>
      <c r="FI1491" s="0"/>
      <c r="FJ1491" s="0"/>
      <c r="FK1491" s="0"/>
      <c r="FL1491" s="0"/>
      <c r="FM1491" s="0"/>
      <c r="FN1491" s="0"/>
      <c r="FO1491" s="0"/>
      <c r="FP1491" s="0"/>
      <c r="FQ1491" s="0"/>
      <c r="FR1491" s="0"/>
      <c r="FS1491" s="0"/>
      <c r="FT1491" s="0"/>
      <c r="FU1491" s="0"/>
      <c r="FV1491" s="0"/>
      <c r="FW1491" s="0"/>
      <c r="FX1491" s="0"/>
      <c r="FY1491" s="0"/>
      <c r="FZ1491" s="0"/>
      <c r="GA1491" s="0"/>
      <c r="GB1491" s="0"/>
      <c r="GC1491" s="0"/>
      <c r="GD1491" s="0"/>
      <c r="GE1491" s="0"/>
      <c r="GF1491" s="0"/>
      <c r="GG1491" s="0"/>
      <c r="GH1491" s="0"/>
      <c r="GI1491" s="0"/>
      <c r="GJ1491" s="0"/>
      <c r="GK1491" s="0"/>
      <c r="GL1491" s="0"/>
      <c r="GM1491" s="0"/>
      <c r="GN1491" s="0"/>
      <c r="GO1491" s="0"/>
      <c r="GP1491" s="0"/>
      <c r="GQ1491" s="0"/>
      <c r="GR1491" s="0"/>
      <c r="GS1491" s="0"/>
      <c r="GT1491" s="0"/>
      <c r="GU1491" s="0"/>
      <c r="GV1491" s="0"/>
      <c r="GW1491" s="0"/>
      <c r="GX1491" s="0"/>
      <c r="GY1491" s="0"/>
      <c r="GZ1491" s="0"/>
      <c r="HA1491" s="0"/>
      <c r="HB1491" s="0"/>
      <c r="HC1491" s="0"/>
      <c r="HD1491" s="0"/>
      <c r="HE1491" s="0"/>
      <c r="HF1491" s="0"/>
      <c r="HG1491" s="0"/>
      <c r="HH1491" s="0"/>
      <c r="HI1491" s="0"/>
      <c r="HJ1491" s="0"/>
      <c r="HK1491" s="0"/>
      <c r="HL1491" s="0"/>
      <c r="HM1491" s="0"/>
      <c r="HN1491" s="0"/>
      <c r="HO1491" s="0"/>
      <c r="HP1491" s="0"/>
      <c r="HQ1491" s="0"/>
      <c r="HR1491" s="0"/>
      <c r="HS1491" s="0"/>
      <c r="HT1491" s="0"/>
      <c r="HU1491" s="0"/>
      <c r="HV1491" s="0"/>
      <c r="HW1491" s="0"/>
      <c r="HX1491" s="0"/>
      <c r="HY1491" s="0"/>
      <c r="HZ1491" s="0"/>
      <c r="IA1491" s="0"/>
      <c r="IB1491" s="0"/>
      <c r="IC1491" s="0"/>
      <c r="ID1491" s="0"/>
      <c r="IE1491" s="0"/>
      <c r="IF1491" s="0"/>
      <c r="IG1491" s="0"/>
      <c r="IH1491" s="0"/>
      <c r="II1491" s="0"/>
      <c r="IJ1491" s="0"/>
      <c r="IK1491" s="0"/>
      <c r="IL1491" s="0"/>
      <c r="IM1491" s="0"/>
      <c r="IN1491" s="0"/>
      <c r="IO1491" s="0"/>
      <c r="IP1491" s="0"/>
      <c r="IQ1491" s="0"/>
      <c r="IR1491" s="0"/>
      <c r="IS1491" s="0"/>
      <c r="IT1491" s="0"/>
      <c r="IU1491" s="0"/>
      <c r="IV1491" s="0"/>
      <c r="IW1491" s="0"/>
    </row>
    <row r="1492" customFormat="false" ht="12.75" hidden="false" customHeight="false" outlineLevel="0" collapsed="false">
      <c r="A1492" s="0"/>
      <c r="B1492" s="0"/>
      <c r="C1492" s="0"/>
      <c r="D1492" s="0"/>
      <c r="E1492" s="0"/>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2.75" hidden="false" customHeight="false" outlineLevel="0" collapsed="false">
      <c r="A1493" s="0"/>
      <c r="B1493" s="0"/>
      <c r="C1493" s="0"/>
      <c r="D1493" s="0"/>
      <c r="E1493" s="0"/>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2.75" hidden="false" customHeight="false" outlineLevel="0" collapsed="false">
      <c r="A1494" s="0"/>
      <c r="B1494" s="0"/>
      <c r="C1494" s="0"/>
      <c r="D1494" s="0"/>
      <c r="E1494" s="0"/>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2.75" hidden="false" customHeight="false" outlineLevel="0" collapsed="false">
      <c r="A1495" s="0"/>
      <c r="B1495" s="0"/>
      <c r="C1495" s="0"/>
      <c r="D1495" s="0"/>
      <c r="E1495" s="0"/>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2.75" hidden="false" customHeight="false" outlineLevel="0" collapsed="false">
      <c r="A1496" s="0"/>
      <c r="B1496" s="0"/>
      <c r="C1496" s="0"/>
      <c r="D1496" s="0"/>
      <c r="E1496" s="0"/>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2.75" hidden="false" customHeight="false" outlineLevel="0" collapsed="false">
      <c r="A1497" s="0"/>
      <c r="B1497" s="0"/>
      <c r="C1497" s="0"/>
      <c r="D1497" s="0"/>
      <c r="E1497" s="0"/>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2.75" hidden="false" customHeight="false" outlineLevel="0" collapsed="false">
      <c r="A1498" s="0"/>
      <c r="B1498" s="0"/>
      <c r="C1498" s="0"/>
      <c r="D1498" s="0"/>
      <c r="E1498" s="0"/>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2.75" hidden="false" customHeight="false" outlineLevel="0" collapsed="false">
      <c r="A1499" s="0"/>
      <c r="B1499" s="0"/>
      <c r="C1499" s="0"/>
      <c r="D1499" s="0"/>
      <c r="E1499" s="0"/>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2.75" hidden="false" customHeight="false" outlineLevel="0" collapsed="false">
      <c r="A1500" s="0"/>
      <c r="B1500" s="0"/>
      <c r="C1500" s="0"/>
      <c r="D1500" s="0"/>
      <c r="E1500" s="0"/>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2.75" hidden="false" customHeight="false" outlineLevel="0" collapsed="false">
      <c r="A1501" s="0"/>
      <c r="B1501" s="0"/>
      <c r="C1501" s="0"/>
      <c r="D1501" s="0"/>
      <c r="E1501" s="0"/>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2.75" hidden="false" customHeight="false" outlineLevel="0" collapsed="false">
      <c r="A1502" s="0"/>
      <c r="B1502" s="0"/>
      <c r="C1502" s="0"/>
      <c r="D1502" s="0"/>
      <c r="E1502" s="0"/>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2.75" hidden="false" customHeight="false" outlineLevel="0" collapsed="false">
      <c r="A1503" s="0"/>
      <c r="B1503" s="0"/>
      <c r="C1503" s="0"/>
      <c r="D1503" s="0"/>
      <c r="E1503" s="0"/>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2.75" hidden="false" customHeight="false" outlineLevel="0" collapsed="false">
      <c r="A1504" s="0"/>
      <c r="B1504" s="0"/>
      <c r="C1504" s="0"/>
      <c r="D1504" s="0"/>
      <c r="E1504" s="0"/>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customFormat="false" ht="12.75" hidden="false" customHeight="false" outlineLevel="0" collapsed="false">
      <c r="A1505" s="0"/>
      <c r="B1505" s="0"/>
      <c r="C1505" s="0"/>
      <c r="D1505" s="0"/>
      <c r="E1505" s="0"/>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c r="IW1505" s="0"/>
    </row>
    <row r="1506" customFormat="false" ht="12.75" hidden="false" customHeight="false" outlineLevel="0" collapsed="false">
      <c r="A1506" s="0"/>
      <c r="B1506" s="0"/>
      <c r="C1506" s="0"/>
      <c r="D1506" s="0"/>
      <c r="E1506" s="0"/>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c r="IW1506" s="0"/>
    </row>
    <row r="1507" customFormat="false" ht="12.75" hidden="false" customHeight="false" outlineLevel="0" collapsed="false">
      <c r="A1507" s="0"/>
      <c r="B1507" s="0"/>
      <c r="C1507" s="0"/>
      <c r="D1507" s="0"/>
      <c r="E1507" s="0"/>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c r="IW1507" s="0"/>
    </row>
    <row r="1508" customFormat="false" ht="12.75" hidden="false" customHeight="false" outlineLevel="0" collapsed="false">
      <c r="A1508" s="0"/>
      <c r="B1508" s="0"/>
      <c r="C1508" s="0"/>
      <c r="D1508" s="0"/>
      <c r="E1508" s="0"/>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c r="IW1508" s="0"/>
    </row>
    <row r="1509" customFormat="false" ht="12.75" hidden="false" customHeight="false" outlineLevel="0" collapsed="false">
      <c r="A1509" s="0"/>
      <c r="B1509" s="0"/>
      <c r="C1509" s="0"/>
      <c r="D1509" s="0"/>
      <c r="E1509" s="0"/>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c r="IW1509" s="0"/>
    </row>
    <row r="1510" customFormat="false" ht="12.75" hidden="false" customHeight="false" outlineLevel="0" collapsed="false">
      <c r="A1510" s="0"/>
      <c r="B1510" s="0"/>
      <c r="C1510" s="0"/>
      <c r="D1510" s="0"/>
      <c r="E1510" s="0"/>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c r="IW1510" s="0"/>
    </row>
    <row r="1511" customFormat="false" ht="12.75" hidden="false" customHeight="false" outlineLevel="0" collapsed="false">
      <c r="A1511" s="0"/>
      <c r="B1511" s="0"/>
      <c r="C1511" s="0"/>
      <c r="D1511" s="0"/>
      <c r="E1511" s="0"/>
      <c r="F1511" s="0"/>
      <c r="G1511" s="0"/>
      <c r="H1511" s="0"/>
      <c r="I1511" s="0"/>
      <c r="J1511" s="0"/>
      <c r="K1511" s="0"/>
      <c r="L1511" s="0"/>
      <c r="M1511" s="0"/>
      <c r="N1511" s="0"/>
      <c r="O1511" s="0"/>
      <c r="P1511" s="0"/>
      <c r="Q1511" s="0"/>
      <c r="R1511" s="0"/>
      <c r="S1511" s="0"/>
      <c r="T1511" s="0"/>
      <c r="U1511" s="0"/>
      <c r="V1511" s="0"/>
      <c r="W1511" s="0"/>
      <c r="X1511" s="0"/>
      <c r="Y1511" s="0"/>
      <c r="Z1511" s="0"/>
      <c r="AA1511" s="0"/>
      <c r="AB1511" s="0"/>
      <c r="AC1511" s="0"/>
      <c r="AD1511" s="0"/>
      <c r="AE1511" s="0"/>
      <c r="AF1511" s="0"/>
      <c r="AG1511" s="0"/>
      <c r="AH1511" s="0"/>
      <c r="AI1511" s="0"/>
      <c r="AJ1511" s="0"/>
      <c r="AK1511" s="0"/>
      <c r="AL1511" s="0"/>
      <c r="AM1511" s="0"/>
      <c r="AN1511" s="0"/>
      <c r="AO1511" s="0"/>
      <c r="AP1511" s="0"/>
      <c r="AQ1511" s="0"/>
      <c r="AR1511" s="0"/>
      <c r="AS1511" s="0"/>
      <c r="AT1511" s="0"/>
      <c r="AU1511" s="0"/>
      <c r="AV1511" s="0"/>
      <c r="AW1511" s="0"/>
      <c r="AX1511" s="0"/>
      <c r="AY1511" s="0"/>
      <c r="AZ1511" s="0"/>
      <c r="BA1511" s="0"/>
      <c r="BB1511" s="0"/>
      <c r="BC1511" s="0"/>
      <c r="BD1511" s="0"/>
      <c r="BE1511" s="0"/>
      <c r="BF1511" s="0"/>
      <c r="BG1511" s="0"/>
      <c r="BH1511" s="0"/>
      <c r="BI1511" s="0"/>
      <c r="BJ1511" s="0"/>
      <c r="BK1511" s="0"/>
      <c r="BL1511" s="0"/>
      <c r="BM1511" s="0"/>
      <c r="BN1511" s="0"/>
      <c r="BO1511" s="0"/>
      <c r="BP1511" s="0"/>
      <c r="BQ1511" s="0"/>
      <c r="BR1511" s="0"/>
      <c r="BS1511" s="0"/>
      <c r="BT1511" s="0"/>
      <c r="BU1511" s="0"/>
      <c r="BV1511" s="0"/>
      <c r="BW1511" s="0"/>
      <c r="BX1511" s="0"/>
      <c r="BY1511" s="0"/>
      <c r="BZ1511" s="0"/>
      <c r="CA1511" s="0"/>
      <c r="CB1511" s="0"/>
      <c r="CC1511" s="0"/>
      <c r="CD1511" s="0"/>
      <c r="CE1511" s="0"/>
      <c r="CF1511" s="0"/>
      <c r="CG1511" s="0"/>
      <c r="CH1511" s="0"/>
      <c r="CI1511" s="0"/>
      <c r="CJ1511" s="0"/>
      <c r="CK1511" s="0"/>
      <c r="CL1511" s="0"/>
      <c r="CM1511" s="0"/>
      <c r="CN1511" s="0"/>
      <c r="CO1511" s="0"/>
      <c r="CP1511" s="0"/>
      <c r="CQ1511" s="0"/>
      <c r="CR1511" s="0"/>
      <c r="CS1511" s="0"/>
      <c r="CT1511" s="0"/>
      <c r="CU1511" s="0"/>
      <c r="CV1511" s="0"/>
      <c r="CW1511" s="0"/>
      <c r="CX1511" s="0"/>
      <c r="CY1511" s="0"/>
      <c r="CZ1511" s="0"/>
      <c r="DA1511" s="0"/>
      <c r="DB1511" s="0"/>
      <c r="DC1511" s="0"/>
      <c r="DD1511" s="0"/>
      <c r="DE1511" s="0"/>
      <c r="DF1511" s="0"/>
      <c r="DG1511" s="0"/>
      <c r="DH1511" s="0"/>
      <c r="DI1511" s="0"/>
      <c r="DJ1511" s="0"/>
      <c r="DK1511" s="0"/>
      <c r="DL1511" s="0"/>
      <c r="DM1511" s="0"/>
      <c r="DN1511" s="0"/>
      <c r="DO1511" s="0"/>
      <c r="DP1511" s="0"/>
      <c r="DQ1511" s="0"/>
      <c r="DR1511" s="0"/>
      <c r="DS1511" s="0"/>
      <c r="DT1511" s="0"/>
      <c r="DU1511" s="0"/>
      <c r="DV1511" s="0"/>
      <c r="DW1511" s="0"/>
      <c r="DX1511" s="0"/>
      <c r="DY1511" s="0"/>
      <c r="DZ1511" s="0"/>
      <c r="EA1511" s="0"/>
      <c r="EB1511" s="0"/>
      <c r="EC1511" s="0"/>
      <c r="ED1511" s="0"/>
      <c r="EE1511" s="0"/>
      <c r="EF1511" s="0"/>
      <c r="EG1511" s="0"/>
      <c r="EH1511" s="0"/>
      <c r="EI1511" s="0"/>
      <c r="EJ1511" s="0"/>
      <c r="EK1511" s="0"/>
      <c r="EL1511" s="0"/>
      <c r="EM1511" s="0"/>
      <c r="EN1511" s="0"/>
      <c r="EO1511" s="0"/>
      <c r="EP1511" s="0"/>
      <c r="EQ1511" s="0"/>
      <c r="ER1511" s="0"/>
      <c r="ES1511" s="0"/>
      <c r="ET1511" s="0"/>
      <c r="EU1511" s="0"/>
      <c r="EV1511" s="0"/>
      <c r="EW1511" s="0"/>
      <c r="EX1511" s="0"/>
      <c r="EY1511" s="0"/>
      <c r="EZ1511" s="0"/>
      <c r="FA1511" s="0"/>
      <c r="FB1511" s="0"/>
      <c r="FC1511" s="0"/>
      <c r="FD1511" s="0"/>
      <c r="FE1511" s="0"/>
      <c r="FF1511" s="0"/>
      <c r="FG1511" s="0"/>
      <c r="FH1511" s="0"/>
      <c r="FI1511" s="0"/>
      <c r="FJ1511" s="0"/>
      <c r="FK1511" s="0"/>
      <c r="FL1511" s="0"/>
      <c r="FM1511" s="0"/>
      <c r="FN1511" s="0"/>
      <c r="FO1511" s="0"/>
      <c r="FP1511" s="0"/>
      <c r="FQ1511" s="0"/>
      <c r="FR1511" s="0"/>
      <c r="FS1511" s="0"/>
      <c r="FT1511" s="0"/>
      <c r="FU1511" s="0"/>
      <c r="FV1511" s="0"/>
      <c r="FW1511" s="0"/>
      <c r="FX1511" s="0"/>
      <c r="FY1511" s="0"/>
      <c r="FZ1511" s="0"/>
      <c r="GA1511" s="0"/>
      <c r="GB1511" s="0"/>
      <c r="GC1511" s="0"/>
      <c r="GD1511" s="0"/>
      <c r="GE1511" s="0"/>
      <c r="GF1511" s="0"/>
      <c r="GG1511" s="0"/>
      <c r="GH1511" s="0"/>
      <c r="GI1511" s="0"/>
      <c r="GJ1511" s="0"/>
      <c r="GK1511" s="0"/>
      <c r="GL1511" s="0"/>
      <c r="GM1511" s="0"/>
      <c r="GN1511" s="0"/>
      <c r="GO1511" s="0"/>
      <c r="GP1511" s="0"/>
      <c r="GQ1511" s="0"/>
      <c r="GR1511" s="0"/>
      <c r="GS1511" s="0"/>
      <c r="GT1511" s="0"/>
      <c r="GU1511" s="0"/>
      <c r="GV1511" s="0"/>
      <c r="GW1511" s="0"/>
      <c r="GX1511" s="0"/>
      <c r="GY1511" s="0"/>
      <c r="GZ1511" s="0"/>
      <c r="HA1511" s="0"/>
      <c r="HB1511" s="0"/>
      <c r="HC1511" s="0"/>
      <c r="HD1511" s="0"/>
      <c r="HE1511" s="0"/>
      <c r="HF1511" s="0"/>
      <c r="HG1511" s="0"/>
      <c r="HH1511" s="0"/>
      <c r="HI1511" s="0"/>
      <c r="HJ1511" s="0"/>
      <c r="HK1511" s="0"/>
      <c r="HL1511" s="0"/>
      <c r="HM1511" s="0"/>
      <c r="HN1511" s="0"/>
      <c r="HO1511" s="0"/>
      <c r="HP1511" s="0"/>
      <c r="HQ1511" s="0"/>
      <c r="HR1511" s="0"/>
      <c r="HS1511" s="0"/>
      <c r="HT1511" s="0"/>
      <c r="HU1511" s="0"/>
      <c r="HV1511" s="0"/>
      <c r="HW1511" s="0"/>
      <c r="HX1511" s="0"/>
      <c r="HY1511" s="0"/>
      <c r="HZ1511" s="0"/>
      <c r="IA1511" s="0"/>
      <c r="IB1511" s="0"/>
      <c r="IC1511" s="0"/>
      <c r="ID1511" s="0"/>
      <c r="IE1511" s="0"/>
      <c r="IF1511" s="0"/>
      <c r="IG1511" s="0"/>
      <c r="IH1511" s="0"/>
      <c r="II1511" s="0"/>
      <c r="IJ1511" s="0"/>
      <c r="IK1511" s="0"/>
      <c r="IL1511" s="0"/>
      <c r="IM1511" s="0"/>
      <c r="IN1511" s="0"/>
      <c r="IO1511" s="0"/>
      <c r="IP1511" s="0"/>
      <c r="IQ1511" s="0"/>
      <c r="IR1511" s="0"/>
      <c r="IS1511" s="0"/>
      <c r="IT1511" s="0"/>
      <c r="IU1511" s="0"/>
      <c r="IV1511" s="0"/>
      <c r="IW1511" s="0"/>
    </row>
    <row r="1512" customFormat="false" ht="12.75" hidden="false" customHeight="false" outlineLevel="0" collapsed="false">
      <c r="A1512" s="0"/>
      <c r="B1512" s="0"/>
      <c r="C1512" s="0"/>
      <c r="D1512" s="0"/>
      <c r="E1512" s="0"/>
      <c r="F1512" s="0"/>
      <c r="G1512" s="0"/>
      <c r="H1512" s="0"/>
      <c r="I1512" s="0"/>
      <c r="J1512" s="0"/>
      <c r="K1512" s="0"/>
      <c r="L1512" s="0"/>
      <c r="M1512" s="0"/>
      <c r="N1512" s="0"/>
      <c r="O1512" s="0"/>
      <c r="P1512" s="0"/>
      <c r="Q1512" s="0"/>
      <c r="R1512" s="0"/>
      <c r="S1512" s="0"/>
      <c r="T1512" s="0"/>
      <c r="U1512" s="0"/>
      <c r="V1512" s="0"/>
      <c r="W1512" s="0"/>
      <c r="X1512" s="0"/>
      <c r="Y1512" s="0"/>
      <c r="Z1512" s="0"/>
      <c r="AA1512" s="0"/>
      <c r="AB1512" s="0"/>
      <c r="AC1512" s="0"/>
      <c r="AD1512" s="0"/>
      <c r="AE1512" s="0"/>
      <c r="AF1512" s="0"/>
      <c r="AG1512" s="0"/>
      <c r="AH1512" s="0"/>
      <c r="AI1512" s="0"/>
      <c r="AJ1512" s="0"/>
      <c r="AK1512" s="0"/>
      <c r="AL1512" s="0"/>
      <c r="AM1512" s="0"/>
      <c r="AN1512" s="0"/>
      <c r="AO1512" s="0"/>
      <c r="AP1512" s="0"/>
      <c r="AQ1512" s="0"/>
      <c r="AR1512" s="0"/>
      <c r="AS1512" s="0"/>
      <c r="AT1512" s="0"/>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c r="IV1512" s="0"/>
      <c r="IW1512" s="0"/>
    </row>
    <row r="1513" customFormat="false" ht="12.75" hidden="false" customHeight="false" outlineLevel="0" collapsed="false">
      <c r="A1513" s="0"/>
      <c r="B1513" s="0"/>
      <c r="C1513" s="0"/>
      <c r="D1513" s="0"/>
      <c r="E1513" s="0"/>
      <c r="F1513" s="0"/>
      <c r="G1513" s="0"/>
      <c r="H1513" s="0"/>
      <c r="I1513" s="0"/>
      <c r="J1513" s="0"/>
      <c r="K1513" s="0"/>
      <c r="L1513" s="0"/>
      <c r="M1513" s="0"/>
      <c r="N1513" s="0"/>
      <c r="O1513" s="0"/>
      <c r="P1513" s="0"/>
      <c r="Q1513" s="0"/>
      <c r="R1513" s="0"/>
      <c r="S1513" s="0"/>
      <c r="T1513" s="0"/>
      <c r="U1513" s="0"/>
      <c r="V1513" s="0"/>
      <c r="W1513" s="0"/>
      <c r="X1513" s="0"/>
      <c r="Y1513" s="0"/>
      <c r="Z1513" s="0"/>
      <c r="AA1513" s="0"/>
      <c r="AB1513" s="0"/>
      <c r="AC1513" s="0"/>
      <c r="AD1513" s="0"/>
      <c r="AE1513" s="0"/>
      <c r="AF1513" s="0"/>
      <c r="AG1513" s="0"/>
      <c r="AH1513" s="0"/>
      <c r="AI1513" s="0"/>
      <c r="AJ1513" s="0"/>
      <c r="AK1513" s="0"/>
      <c r="AL1513" s="0"/>
      <c r="AM1513" s="0"/>
      <c r="AN1513" s="0"/>
      <c r="AO1513" s="0"/>
      <c r="AP1513" s="0"/>
      <c r="AQ1513" s="0"/>
      <c r="AR1513" s="0"/>
      <c r="AS1513" s="0"/>
      <c r="AT1513" s="0"/>
      <c r="AU1513" s="0"/>
      <c r="AV1513" s="0"/>
      <c r="AW1513" s="0"/>
      <c r="AX1513" s="0"/>
      <c r="AY1513" s="0"/>
      <c r="AZ1513" s="0"/>
      <c r="BA1513" s="0"/>
      <c r="BB1513" s="0"/>
      <c r="BC1513" s="0"/>
      <c r="BD1513" s="0"/>
      <c r="BE1513" s="0"/>
      <c r="BF1513" s="0"/>
      <c r="BG1513" s="0"/>
      <c r="BH1513" s="0"/>
      <c r="BI1513" s="0"/>
      <c r="BJ1513" s="0"/>
      <c r="BK1513" s="0"/>
      <c r="BL1513" s="0"/>
      <c r="BM1513" s="0"/>
      <c r="BN1513" s="0"/>
      <c r="BO1513" s="0"/>
      <c r="BP1513" s="0"/>
      <c r="BQ1513" s="0"/>
      <c r="BR1513" s="0"/>
      <c r="BS1513" s="0"/>
      <c r="BT1513" s="0"/>
      <c r="BU1513" s="0"/>
      <c r="BV1513" s="0"/>
      <c r="BW1513" s="0"/>
      <c r="BX1513" s="0"/>
      <c r="BY1513" s="0"/>
      <c r="BZ1513" s="0"/>
      <c r="CA1513" s="0"/>
      <c r="CB1513" s="0"/>
      <c r="CC1513" s="0"/>
      <c r="CD1513" s="0"/>
      <c r="CE1513" s="0"/>
      <c r="CF1513" s="0"/>
      <c r="CG1513" s="0"/>
      <c r="CH1513" s="0"/>
      <c r="CI1513" s="0"/>
      <c r="CJ1513" s="0"/>
      <c r="CK1513" s="0"/>
      <c r="CL1513" s="0"/>
      <c r="CM1513" s="0"/>
      <c r="CN1513" s="0"/>
      <c r="CO1513" s="0"/>
      <c r="CP1513" s="0"/>
      <c r="CQ1513" s="0"/>
      <c r="CR1513" s="0"/>
      <c r="CS1513" s="0"/>
      <c r="CT1513" s="0"/>
      <c r="CU1513" s="0"/>
      <c r="CV1513" s="0"/>
      <c r="CW1513" s="0"/>
      <c r="CX1513" s="0"/>
      <c r="CY1513" s="0"/>
      <c r="CZ1513" s="0"/>
      <c r="DA1513" s="0"/>
      <c r="DB1513" s="0"/>
      <c r="DC1513" s="0"/>
      <c r="DD1513" s="0"/>
      <c r="DE1513" s="0"/>
      <c r="DF1513" s="0"/>
      <c r="DG1513" s="0"/>
      <c r="DH1513" s="0"/>
      <c r="DI1513" s="0"/>
      <c r="DJ1513" s="0"/>
      <c r="DK1513" s="0"/>
      <c r="DL1513" s="0"/>
      <c r="DM1513" s="0"/>
      <c r="DN1513" s="0"/>
      <c r="DO1513" s="0"/>
      <c r="DP1513" s="0"/>
      <c r="DQ1513" s="0"/>
      <c r="DR1513" s="0"/>
      <c r="DS1513" s="0"/>
      <c r="DT1513" s="0"/>
      <c r="DU1513" s="0"/>
      <c r="DV1513" s="0"/>
      <c r="DW1513" s="0"/>
      <c r="DX1513" s="0"/>
      <c r="DY1513" s="0"/>
      <c r="DZ1513" s="0"/>
      <c r="EA1513" s="0"/>
      <c r="EB1513" s="0"/>
      <c r="EC1513" s="0"/>
      <c r="ED1513" s="0"/>
      <c r="EE1513" s="0"/>
      <c r="EF1513" s="0"/>
      <c r="EG1513" s="0"/>
      <c r="EH1513" s="0"/>
      <c r="EI1513" s="0"/>
      <c r="EJ1513" s="0"/>
      <c r="EK1513" s="0"/>
      <c r="EL1513" s="0"/>
      <c r="EM1513" s="0"/>
      <c r="EN1513" s="0"/>
      <c r="EO1513" s="0"/>
      <c r="EP1513" s="0"/>
      <c r="EQ1513" s="0"/>
      <c r="ER1513" s="0"/>
      <c r="ES1513" s="0"/>
      <c r="ET1513" s="0"/>
      <c r="EU1513" s="0"/>
      <c r="EV1513" s="0"/>
      <c r="EW1513" s="0"/>
      <c r="EX1513" s="0"/>
      <c r="EY1513" s="0"/>
      <c r="EZ1513" s="0"/>
      <c r="FA1513" s="0"/>
      <c r="FB1513" s="0"/>
      <c r="FC1513" s="0"/>
      <c r="FD1513" s="0"/>
      <c r="FE1513" s="0"/>
      <c r="FF1513" s="0"/>
      <c r="FG1513" s="0"/>
      <c r="FH1513" s="0"/>
      <c r="FI1513" s="0"/>
      <c r="FJ1513" s="0"/>
      <c r="FK1513" s="0"/>
      <c r="FL1513" s="0"/>
      <c r="FM1513" s="0"/>
      <c r="FN1513" s="0"/>
      <c r="FO1513" s="0"/>
      <c r="FP1513" s="0"/>
      <c r="FQ1513" s="0"/>
      <c r="FR1513" s="0"/>
      <c r="FS1513" s="0"/>
      <c r="FT1513" s="0"/>
      <c r="FU1513" s="0"/>
      <c r="FV1513" s="0"/>
      <c r="FW1513" s="0"/>
      <c r="FX1513" s="0"/>
      <c r="FY1513" s="0"/>
      <c r="FZ1513" s="0"/>
      <c r="GA1513" s="0"/>
      <c r="GB1513" s="0"/>
      <c r="GC1513" s="0"/>
      <c r="GD1513" s="0"/>
      <c r="GE1513" s="0"/>
      <c r="GF1513" s="0"/>
      <c r="GG1513" s="0"/>
      <c r="GH1513" s="0"/>
      <c r="GI1513" s="0"/>
      <c r="GJ1513" s="0"/>
      <c r="GK1513" s="0"/>
      <c r="GL1513" s="0"/>
      <c r="GM1513" s="0"/>
      <c r="GN1513" s="0"/>
      <c r="GO1513" s="0"/>
      <c r="GP1513" s="0"/>
      <c r="GQ1513" s="0"/>
      <c r="GR1513" s="0"/>
      <c r="GS1513" s="0"/>
      <c r="GT1513" s="0"/>
      <c r="GU1513" s="0"/>
      <c r="GV1513" s="0"/>
      <c r="GW1513" s="0"/>
      <c r="GX1513" s="0"/>
      <c r="GY1513" s="0"/>
      <c r="GZ1513" s="0"/>
      <c r="HA1513" s="0"/>
      <c r="HB1513" s="0"/>
      <c r="HC1513" s="0"/>
      <c r="HD1513" s="0"/>
      <c r="HE1513" s="0"/>
      <c r="HF1513" s="0"/>
      <c r="HG1513" s="0"/>
      <c r="HH1513" s="0"/>
      <c r="HI1513" s="0"/>
      <c r="HJ1513" s="0"/>
      <c r="HK1513" s="0"/>
      <c r="HL1513" s="0"/>
      <c r="HM1513" s="0"/>
      <c r="HN1513" s="0"/>
      <c r="HO1513" s="0"/>
      <c r="HP1513" s="0"/>
      <c r="HQ1513" s="0"/>
      <c r="HR1513" s="0"/>
      <c r="HS1513" s="0"/>
      <c r="HT1513" s="0"/>
      <c r="HU1513" s="0"/>
      <c r="HV1513" s="0"/>
      <c r="HW1513" s="0"/>
      <c r="HX1513" s="0"/>
      <c r="HY1513" s="0"/>
      <c r="HZ1513" s="0"/>
      <c r="IA1513" s="0"/>
      <c r="IB1513" s="0"/>
      <c r="IC1513" s="0"/>
      <c r="ID1513" s="0"/>
      <c r="IE1513" s="0"/>
      <c r="IF1513" s="0"/>
      <c r="IG1513" s="0"/>
      <c r="IH1513" s="0"/>
      <c r="II1513" s="0"/>
      <c r="IJ1513" s="0"/>
      <c r="IK1513" s="0"/>
      <c r="IL1513" s="0"/>
      <c r="IM1513" s="0"/>
      <c r="IN1513" s="0"/>
      <c r="IO1513" s="0"/>
      <c r="IP1513" s="0"/>
      <c r="IQ1513" s="0"/>
      <c r="IR1513" s="0"/>
      <c r="IS1513" s="0"/>
      <c r="IT1513" s="0"/>
      <c r="IU1513" s="0"/>
      <c r="IV1513" s="0"/>
      <c r="IW1513" s="0"/>
    </row>
    <row r="1514" customFormat="false" ht="12.75" hidden="false" customHeight="false" outlineLevel="0" collapsed="false">
      <c r="A1514" s="0"/>
      <c r="B1514" s="0"/>
      <c r="C1514" s="0"/>
      <c r="D1514" s="0"/>
      <c r="E1514" s="0"/>
      <c r="F1514" s="0"/>
      <c r="G1514" s="0"/>
      <c r="H1514" s="0"/>
      <c r="I1514" s="0"/>
      <c r="J1514" s="0"/>
      <c r="K1514" s="0"/>
      <c r="L1514" s="0"/>
      <c r="M1514" s="0"/>
      <c r="N1514" s="0"/>
      <c r="O1514" s="0"/>
      <c r="P1514" s="0"/>
      <c r="Q1514" s="0"/>
      <c r="R1514" s="0"/>
      <c r="S1514" s="0"/>
      <c r="T1514" s="0"/>
      <c r="U1514" s="0"/>
      <c r="V1514" s="0"/>
      <c r="W1514" s="0"/>
      <c r="X1514" s="0"/>
      <c r="Y1514" s="0"/>
      <c r="Z1514" s="0"/>
      <c r="AA1514" s="0"/>
      <c r="AB1514" s="0"/>
      <c r="AC1514" s="0"/>
      <c r="AD1514" s="0"/>
      <c r="AE1514" s="0"/>
      <c r="AF1514" s="0"/>
      <c r="AG1514" s="0"/>
      <c r="AH1514" s="0"/>
      <c r="AI1514" s="0"/>
      <c r="AJ1514" s="0"/>
      <c r="AK1514" s="0"/>
      <c r="AL1514" s="0"/>
      <c r="AM1514" s="0"/>
      <c r="AN1514" s="0"/>
      <c r="AO1514" s="0"/>
      <c r="AP1514" s="0"/>
      <c r="AQ1514" s="0"/>
      <c r="AR1514" s="0"/>
      <c r="AS1514" s="0"/>
      <c r="AT1514" s="0"/>
      <c r="AU1514" s="0"/>
      <c r="AV1514" s="0"/>
      <c r="AW1514" s="0"/>
      <c r="AX1514" s="0"/>
      <c r="AY1514" s="0"/>
      <c r="AZ1514" s="0"/>
      <c r="BA1514" s="0"/>
      <c r="BB1514" s="0"/>
      <c r="BC1514" s="0"/>
      <c r="BD1514" s="0"/>
      <c r="BE1514" s="0"/>
      <c r="BF1514" s="0"/>
      <c r="BG1514" s="0"/>
      <c r="BH1514" s="0"/>
      <c r="BI1514" s="0"/>
      <c r="BJ1514" s="0"/>
      <c r="BK1514" s="0"/>
      <c r="BL1514" s="0"/>
      <c r="BM1514" s="0"/>
      <c r="BN1514" s="0"/>
      <c r="BO1514" s="0"/>
      <c r="BP1514" s="0"/>
      <c r="BQ1514" s="0"/>
      <c r="BR1514" s="0"/>
      <c r="BS1514" s="0"/>
      <c r="BT1514" s="0"/>
      <c r="BU1514" s="0"/>
      <c r="BV1514" s="0"/>
      <c r="BW1514" s="0"/>
      <c r="BX1514" s="0"/>
      <c r="BY1514" s="0"/>
      <c r="BZ1514" s="0"/>
      <c r="CA1514" s="0"/>
      <c r="CB1514" s="0"/>
      <c r="CC1514" s="0"/>
      <c r="CD1514" s="0"/>
      <c r="CE1514" s="0"/>
      <c r="CF1514" s="0"/>
      <c r="CG1514" s="0"/>
      <c r="CH1514" s="0"/>
      <c r="CI1514" s="0"/>
      <c r="CJ1514" s="0"/>
      <c r="CK1514" s="0"/>
      <c r="CL1514" s="0"/>
      <c r="CM1514" s="0"/>
      <c r="CN1514" s="0"/>
      <c r="CO1514" s="0"/>
      <c r="CP1514" s="0"/>
      <c r="CQ1514" s="0"/>
      <c r="CR1514" s="0"/>
      <c r="CS1514" s="0"/>
      <c r="CT1514" s="0"/>
      <c r="CU1514" s="0"/>
      <c r="CV1514" s="0"/>
      <c r="CW1514" s="0"/>
      <c r="CX1514" s="0"/>
      <c r="CY1514" s="0"/>
      <c r="CZ1514" s="0"/>
      <c r="DA1514" s="0"/>
      <c r="DB1514" s="0"/>
      <c r="DC1514" s="0"/>
      <c r="DD1514" s="0"/>
      <c r="DE1514" s="0"/>
      <c r="DF1514" s="0"/>
      <c r="DG1514" s="0"/>
      <c r="DH1514" s="0"/>
      <c r="DI1514" s="0"/>
      <c r="DJ1514" s="0"/>
      <c r="DK1514" s="0"/>
      <c r="DL1514" s="0"/>
      <c r="DM1514" s="0"/>
      <c r="DN1514" s="0"/>
      <c r="DO1514" s="0"/>
      <c r="DP1514" s="0"/>
      <c r="DQ1514" s="0"/>
      <c r="DR1514" s="0"/>
      <c r="DS1514" s="0"/>
      <c r="DT1514" s="0"/>
      <c r="DU1514" s="0"/>
      <c r="DV1514" s="0"/>
      <c r="DW1514" s="0"/>
      <c r="DX1514" s="0"/>
      <c r="DY1514" s="0"/>
      <c r="DZ1514" s="0"/>
      <c r="EA1514" s="0"/>
      <c r="EB1514" s="0"/>
      <c r="EC1514" s="0"/>
      <c r="ED1514" s="0"/>
      <c r="EE1514" s="0"/>
      <c r="EF1514" s="0"/>
      <c r="EG1514" s="0"/>
      <c r="EH1514" s="0"/>
      <c r="EI1514" s="0"/>
      <c r="EJ1514" s="0"/>
      <c r="EK1514" s="0"/>
      <c r="EL1514" s="0"/>
      <c r="EM1514" s="0"/>
      <c r="EN1514" s="0"/>
      <c r="EO1514" s="0"/>
      <c r="EP1514" s="0"/>
      <c r="EQ1514" s="0"/>
      <c r="ER1514" s="0"/>
      <c r="ES1514" s="0"/>
      <c r="ET1514" s="0"/>
      <c r="EU1514" s="0"/>
      <c r="EV1514" s="0"/>
      <c r="EW1514" s="0"/>
      <c r="EX1514" s="0"/>
      <c r="EY1514" s="0"/>
      <c r="EZ1514" s="0"/>
      <c r="FA1514" s="0"/>
      <c r="FB1514" s="0"/>
      <c r="FC1514" s="0"/>
      <c r="FD1514" s="0"/>
      <c r="FE1514" s="0"/>
      <c r="FF1514" s="0"/>
      <c r="FG1514" s="0"/>
      <c r="FH1514" s="0"/>
      <c r="FI1514" s="0"/>
      <c r="FJ1514" s="0"/>
      <c r="FK1514" s="0"/>
      <c r="FL1514" s="0"/>
      <c r="FM1514" s="0"/>
      <c r="FN1514" s="0"/>
      <c r="FO1514" s="0"/>
      <c r="FP1514" s="0"/>
      <c r="FQ1514" s="0"/>
      <c r="FR1514" s="0"/>
      <c r="FS1514" s="0"/>
      <c r="FT1514" s="0"/>
      <c r="FU1514" s="0"/>
      <c r="FV1514" s="0"/>
      <c r="FW1514" s="0"/>
      <c r="FX1514" s="0"/>
      <c r="FY1514" s="0"/>
      <c r="FZ1514" s="0"/>
      <c r="GA1514" s="0"/>
      <c r="GB1514" s="0"/>
      <c r="GC1514" s="0"/>
      <c r="GD1514" s="0"/>
      <c r="GE1514" s="0"/>
      <c r="GF1514" s="0"/>
      <c r="GG1514" s="0"/>
      <c r="GH1514" s="0"/>
      <c r="GI1514" s="0"/>
      <c r="GJ1514" s="0"/>
      <c r="GK1514" s="0"/>
      <c r="GL1514" s="0"/>
      <c r="GM1514" s="0"/>
      <c r="GN1514" s="0"/>
      <c r="GO1514" s="0"/>
      <c r="GP1514" s="0"/>
      <c r="GQ1514" s="0"/>
      <c r="GR1514" s="0"/>
      <c r="GS1514" s="0"/>
      <c r="GT1514" s="0"/>
      <c r="GU1514" s="0"/>
      <c r="GV1514" s="0"/>
      <c r="GW1514" s="0"/>
      <c r="GX1514" s="0"/>
      <c r="GY1514" s="0"/>
      <c r="GZ1514" s="0"/>
      <c r="HA1514" s="0"/>
      <c r="HB1514" s="0"/>
      <c r="HC1514" s="0"/>
      <c r="HD1514" s="0"/>
      <c r="HE1514" s="0"/>
      <c r="HF1514" s="0"/>
      <c r="HG1514" s="0"/>
      <c r="HH1514" s="0"/>
      <c r="HI1514" s="0"/>
      <c r="HJ1514" s="0"/>
      <c r="HK1514" s="0"/>
      <c r="HL1514" s="0"/>
      <c r="HM1514" s="0"/>
      <c r="HN1514" s="0"/>
      <c r="HO1514" s="0"/>
      <c r="HP1514" s="0"/>
      <c r="HQ1514" s="0"/>
      <c r="HR1514" s="0"/>
      <c r="HS1514" s="0"/>
      <c r="HT1514" s="0"/>
      <c r="HU1514" s="0"/>
      <c r="HV1514" s="0"/>
      <c r="HW1514" s="0"/>
      <c r="HX1514" s="0"/>
      <c r="HY1514" s="0"/>
      <c r="HZ1514" s="0"/>
      <c r="IA1514" s="0"/>
      <c r="IB1514" s="0"/>
      <c r="IC1514" s="0"/>
      <c r="ID1514" s="0"/>
      <c r="IE1514" s="0"/>
      <c r="IF1514" s="0"/>
      <c r="IG1514" s="0"/>
      <c r="IH1514" s="0"/>
      <c r="II1514" s="0"/>
      <c r="IJ1514" s="0"/>
      <c r="IK1514" s="0"/>
      <c r="IL1514" s="0"/>
      <c r="IM1514" s="0"/>
      <c r="IN1514" s="0"/>
      <c r="IO1514" s="0"/>
      <c r="IP1514" s="0"/>
      <c r="IQ1514" s="0"/>
      <c r="IR1514" s="0"/>
      <c r="IS1514" s="0"/>
      <c r="IT1514" s="0"/>
      <c r="IU1514" s="0"/>
      <c r="IV1514" s="0"/>
      <c r="IW1514" s="0"/>
    </row>
    <row r="1515" customFormat="false" ht="12.75" hidden="false" customHeight="false" outlineLevel="0" collapsed="false">
      <c r="A1515" s="0"/>
      <c r="B1515" s="0"/>
      <c r="C1515" s="0"/>
      <c r="D1515" s="0"/>
      <c r="E1515" s="0"/>
      <c r="F1515" s="0"/>
      <c r="G1515" s="0"/>
      <c r="H1515" s="0"/>
      <c r="I1515" s="0"/>
      <c r="J1515" s="0"/>
      <c r="K1515" s="0"/>
      <c r="L1515" s="0"/>
      <c r="M1515" s="0"/>
      <c r="N1515" s="0"/>
      <c r="O1515" s="0"/>
      <c r="P1515" s="0"/>
      <c r="Q1515" s="0"/>
      <c r="R1515" s="0"/>
      <c r="S1515" s="0"/>
      <c r="T1515" s="0"/>
      <c r="U1515" s="0"/>
      <c r="V1515" s="0"/>
      <c r="W1515" s="0"/>
      <c r="X1515" s="0"/>
      <c r="Y1515" s="0"/>
      <c r="Z1515" s="0"/>
      <c r="AA1515" s="0"/>
      <c r="AB1515" s="0"/>
      <c r="AC1515" s="0"/>
      <c r="AD1515" s="0"/>
      <c r="AE1515" s="0"/>
      <c r="AF1515" s="0"/>
      <c r="AG1515" s="0"/>
      <c r="AH1515" s="0"/>
      <c r="AI1515" s="0"/>
      <c r="AJ1515" s="0"/>
      <c r="AK1515" s="0"/>
      <c r="AL1515" s="0"/>
      <c r="AM1515" s="0"/>
      <c r="AN1515" s="0"/>
      <c r="AO1515" s="0"/>
      <c r="AP1515" s="0"/>
      <c r="AQ1515" s="0"/>
      <c r="AR1515" s="0"/>
      <c r="AS1515" s="0"/>
      <c r="AT1515" s="0"/>
      <c r="AU1515" s="0"/>
      <c r="AV1515" s="0"/>
      <c r="AW1515" s="0"/>
      <c r="AX1515" s="0"/>
      <c r="AY1515" s="0"/>
      <c r="AZ1515" s="0"/>
      <c r="BA1515" s="0"/>
      <c r="BB1515" s="0"/>
      <c r="BC1515" s="0"/>
      <c r="BD1515" s="0"/>
      <c r="BE1515" s="0"/>
      <c r="BF1515" s="0"/>
      <c r="BG1515" s="0"/>
      <c r="BH1515" s="0"/>
      <c r="BI1515" s="0"/>
      <c r="BJ1515" s="0"/>
      <c r="BK1515" s="0"/>
      <c r="BL1515" s="0"/>
      <c r="BM1515" s="0"/>
      <c r="BN1515" s="0"/>
      <c r="BO1515" s="0"/>
      <c r="BP1515" s="0"/>
      <c r="BQ1515" s="0"/>
      <c r="BR1515" s="0"/>
      <c r="BS1515" s="0"/>
      <c r="BT1515" s="0"/>
      <c r="BU1515" s="0"/>
      <c r="BV1515" s="0"/>
      <c r="BW1515" s="0"/>
      <c r="BX1515" s="0"/>
      <c r="BY1515" s="0"/>
      <c r="BZ1515" s="0"/>
      <c r="CA1515" s="0"/>
      <c r="CB1515" s="0"/>
      <c r="CC1515" s="0"/>
      <c r="CD1515" s="0"/>
      <c r="CE1515" s="0"/>
      <c r="CF1515" s="0"/>
      <c r="CG1515" s="0"/>
      <c r="CH1515" s="0"/>
      <c r="CI1515" s="0"/>
      <c r="CJ1515" s="0"/>
      <c r="CK1515" s="0"/>
      <c r="CL1515" s="0"/>
      <c r="CM1515" s="0"/>
      <c r="CN1515" s="0"/>
      <c r="CO1515" s="0"/>
      <c r="CP1515" s="0"/>
      <c r="CQ1515" s="0"/>
      <c r="CR1515" s="0"/>
      <c r="CS1515" s="0"/>
      <c r="CT1515" s="0"/>
      <c r="CU1515" s="0"/>
      <c r="CV1515" s="0"/>
      <c r="CW1515" s="0"/>
      <c r="CX1515" s="0"/>
      <c r="CY1515" s="0"/>
      <c r="CZ1515" s="0"/>
      <c r="DA1515" s="0"/>
      <c r="DB1515" s="0"/>
      <c r="DC1515" s="0"/>
      <c r="DD1515" s="0"/>
      <c r="DE1515" s="0"/>
      <c r="DF1515" s="0"/>
      <c r="DG1515" s="0"/>
      <c r="DH1515" s="0"/>
      <c r="DI1515" s="0"/>
      <c r="DJ1515" s="0"/>
      <c r="DK1515" s="0"/>
      <c r="DL1515" s="0"/>
      <c r="DM1515" s="0"/>
      <c r="DN1515" s="0"/>
      <c r="DO1515" s="0"/>
      <c r="DP1515" s="0"/>
      <c r="DQ1515" s="0"/>
      <c r="DR1515" s="0"/>
      <c r="DS1515" s="0"/>
      <c r="DT1515" s="0"/>
      <c r="DU1515" s="0"/>
      <c r="DV1515" s="0"/>
      <c r="DW1515" s="0"/>
      <c r="DX1515" s="0"/>
      <c r="DY1515" s="0"/>
      <c r="DZ1515" s="0"/>
      <c r="EA1515" s="0"/>
      <c r="EB1515" s="0"/>
      <c r="EC1515" s="0"/>
      <c r="ED1515" s="0"/>
      <c r="EE1515" s="0"/>
      <c r="EF1515" s="0"/>
      <c r="EG1515" s="0"/>
      <c r="EH1515" s="0"/>
      <c r="EI1515" s="0"/>
      <c r="EJ1515" s="0"/>
      <c r="EK1515" s="0"/>
      <c r="EL1515" s="0"/>
      <c r="EM1515" s="0"/>
      <c r="EN1515" s="0"/>
      <c r="EO1515" s="0"/>
      <c r="EP1515" s="0"/>
      <c r="EQ1515" s="0"/>
      <c r="ER1515" s="0"/>
      <c r="ES1515" s="0"/>
      <c r="ET1515" s="0"/>
      <c r="EU1515" s="0"/>
      <c r="EV1515" s="0"/>
      <c r="EW1515" s="0"/>
      <c r="EX1515" s="0"/>
      <c r="EY1515" s="0"/>
      <c r="EZ1515" s="0"/>
      <c r="FA1515" s="0"/>
      <c r="FB1515" s="0"/>
      <c r="FC1515" s="0"/>
      <c r="FD1515" s="0"/>
      <c r="FE1515" s="0"/>
      <c r="FF1515" s="0"/>
      <c r="FG1515" s="0"/>
      <c r="FH1515" s="0"/>
      <c r="FI1515" s="0"/>
      <c r="FJ1515" s="0"/>
      <c r="FK1515" s="0"/>
      <c r="FL1515" s="0"/>
      <c r="FM1515" s="0"/>
      <c r="FN1515" s="0"/>
      <c r="FO1515" s="0"/>
      <c r="FP1515" s="0"/>
      <c r="FQ1515" s="0"/>
      <c r="FR1515" s="0"/>
      <c r="FS1515" s="0"/>
      <c r="FT1515" s="0"/>
      <c r="FU1515" s="0"/>
      <c r="FV1515" s="0"/>
      <c r="FW1515" s="0"/>
      <c r="FX1515" s="0"/>
      <c r="FY1515" s="0"/>
      <c r="FZ1515" s="0"/>
      <c r="GA1515" s="0"/>
      <c r="GB1515" s="0"/>
      <c r="GC1515" s="0"/>
      <c r="GD1515" s="0"/>
      <c r="GE1515" s="0"/>
      <c r="GF1515" s="0"/>
      <c r="GG1515" s="0"/>
      <c r="GH1515" s="0"/>
      <c r="GI1515" s="0"/>
      <c r="GJ1515" s="0"/>
      <c r="GK1515" s="0"/>
      <c r="GL1515" s="0"/>
      <c r="GM1515" s="0"/>
      <c r="GN1515" s="0"/>
      <c r="GO1515" s="0"/>
      <c r="GP1515" s="0"/>
      <c r="GQ1515" s="0"/>
      <c r="GR1515" s="0"/>
      <c r="GS1515" s="0"/>
      <c r="GT1515" s="0"/>
      <c r="GU1515" s="0"/>
      <c r="GV1515" s="0"/>
      <c r="GW1515" s="0"/>
      <c r="GX1515" s="0"/>
      <c r="GY1515" s="0"/>
      <c r="GZ1515" s="0"/>
      <c r="HA1515" s="0"/>
      <c r="HB1515" s="0"/>
      <c r="HC1515" s="0"/>
      <c r="HD1515" s="0"/>
      <c r="HE1515" s="0"/>
      <c r="HF1515" s="0"/>
      <c r="HG1515" s="0"/>
      <c r="HH1515" s="0"/>
      <c r="HI1515" s="0"/>
      <c r="HJ1515" s="0"/>
      <c r="HK1515" s="0"/>
      <c r="HL1515" s="0"/>
      <c r="HM1515" s="0"/>
      <c r="HN1515" s="0"/>
      <c r="HO1515" s="0"/>
      <c r="HP1515" s="0"/>
      <c r="HQ1515" s="0"/>
      <c r="HR1515" s="0"/>
      <c r="HS1515" s="0"/>
      <c r="HT1515" s="0"/>
      <c r="HU1515" s="0"/>
      <c r="HV1515" s="0"/>
      <c r="HW1515" s="0"/>
      <c r="HX1515" s="0"/>
      <c r="HY1515" s="0"/>
      <c r="HZ1515" s="0"/>
      <c r="IA1515" s="0"/>
      <c r="IB1515" s="0"/>
      <c r="IC1515" s="0"/>
      <c r="ID1515" s="0"/>
      <c r="IE1515" s="0"/>
      <c r="IF1515" s="0"/>
      <c r="IG1515" s="0"/>
      <c r="IH1515" s="0"/>
      <c r="II1515" s="0"/>
      <c r="IJ1515" s="0"/>
      <c r="IK1515" s="0"/>
      <c r="IL1515" s="0"/>
      <c r="IM1515" s="0"/>
      <c r="IN1515" s="0"/>
      <c r="IO1515" s="0"/>
      <c r="IP1515" s="0"/>
      <c r="IQ1515" s="0"/>
      <c r="IR1515" s="0"/>
      <c r="IS1515" s="0"/>
      <c r="IT1515" s="0"/>
      <c r="IU1515" s="0"/>
      <c r="IV1515" s="0"/>
      <c r="IW1515" s="0"/>
    </row>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sheetData>
  <mergeCells count="4">
    <mergeCell ref="B73:F73"/>
    <mergeCell ref="B177:F177"/>
    <mergeCell ref="B243:F243"/>
    <mergeCell ref="B357:F357"/>
  </mergeCells>
  <printOptions headings="false" gridLines="false" gridLinesSet="true" horizontalCentered="false" verticalCentered="false"/>
  <pageMargins left="1.06319444444444" right="0.39375" top="1.22013888888889"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gradbena in obrtniška dela</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74" width="4.56"/>
    <col collapsed="false" customWidth="true" hidden="false" outlineLevel="0" max="2" min="2" style="75" width="37.7"/>
    <col collapsed="false" customWidth="true" hidden="false" outlineLevel="0" max="3" min="3" style="76" width="11.7"/>
    <col collapsed="false" customWidth="true" hidden="false" outlineLevel="0" max="4" min="4" style="77" width="5.71"/>
    <col collapsed="false" customWidth="true" hidden="false" outlineLevel="0" max="5" min="5" style="308" width="11.7"/>
    <col collapsed="false" customWidth="true" hidden="false" outlineLevel="0" max="6" min="6" style="309" width="11.7"/>
  </cols>
  <sheetData>
    <row r="1" customFormat="false" ht="12.75" hidden="false" customHeight="false" outlineLevel="0" collapsed="false">
      <c r="A1" s="310"/>
      <c r="B1" s="311"/>
      <c r="C1" s="312"/>
      <c r="D1" s="313"/>
      <c r="E1" s="314"/>
      <c r="F1" s="315"/>
    </row>
    <row r="2" s="6" customFormat="true" ht="24" hidden="false" customHeight="false" outlineLevel="0" collapsed="false">
      <c r="A2" s="7" t="s">
        <v>37</v>
      </c>
      <c r="B2" s="7" t="s">
        <v>367</v>
      </c>
      <c r="C2" s="0"/>
      <c r="D2" s="0"/>
      <c r="E2" s="0"/>
      <c r="F2" s="0"/>
    </row>
    <row r="3" customFormat="false" ht="12.75" hidden="false" customHeight="false" outlineLevel="0" collapsed="false">
      <c r="A3" s="316"/>
      <c r="B3" s="80"/>
      <c r="C3" s="81"/>
      <c r="D3" s="82"/>
      <c r="E3" s="83" t="s">
        <v>55</v>
      </c>
      <c r="F3" s="317"/>
    </row>
    <row r="4" customFormat="false" ht="13.5" hidden="false" customHeight="false" outlineLevel="0" collapsed="false">
      <c r="A4" s="318" t="s">
        <v>1</v>
      </c>
      <c r="B4" s="87" t="s">
        <v>2</v>
      </c>
      <c r="C4" s="88" t="s">
        <v>56</v>
      </c>
      <c r="D4" s="89" t="s">
        <v>57</v>
      </c>
      <c r="E4" s="90" t="s">
        <v>58</v>
      </c>
      <c r="F4" s="319" t="s">
        <v>3</v>
      </c>
    </row>
    <row r="5" s="327" customFormat="true" ht="12.75" hidden="false" customHeight="false" outlineLevel="0" collapsed="false">
      <c r="A5" s="320"/>
      <c r="B5" s="321"/>
      <c r="C5" s="322"/>
      <c r="D5" s="323"/>
      <c r="E5" s="324"/>
      <c r="F5" s="325"/>
      <c r="G5" s="326"/>
    </row>
    <row r="6" s="331" customFormat="true" ht="12.75" hidden="false" customHeight="false" outlineLevel="0" collapsed="false">
      <c r="A6" s="99"/>
      <c r="B6" s="100" t="s">
        <v>59</v>
      </c>
      <c r="C6" s="101"/>
      <c r="D6" s="102"/>
      <c r="E6" s="328"/>
      <c r="F6" s="329"/>
      <c r="G6" s="330"/>
    </row>
    <row r="7" s="331" customFormat="true" ht="12.75" hidden="false" customHeight="false" outlineLevel="0" collapsed="false">
      <c r="A7" s="99"/>
      <c r="B7" s="106" t="s">
        <v>60</v>
      </c>
      <c r="C7" s="101"/>
      <c r="D7" s="102"/>
      <c r="E7" s="328"/>
      <c r="F7" s="329"/>
      <c r="G7" s="330"/>
    </row>
    <row r="8" s="331" customFormat="true" ht="12.75" hidden="false" customHeight="false" outlineLevel="0" collapsed="false">
      <c r="A8" s="99"/>
      <c r="B8" s="106" t="s">
        <v>61</v>
      </c>
      <c r="C8" s="101"/>
      <c r="D8" s="102"/>
      <c r="E8" s="328"/>
      <c r="F8" s="329"/>
      <c r="G8" s="330"/>
    </row>
    <row r="9" s="331" customFormat="true" ht="12.75" hidden="false" customHeight="false" outlineLevel="0" collapsed="false">
      <c r="A9" s="99"/>
      <c r="B9" s="107" t="s">
        <v>62</v>
      </c>
      <c r="C9" s="108"/>
      <c r="D9" s="109"/>
      <c r="E9" s="332"/>
      <c r="F9" s="333"/>
      <c r="G9" s="330"/>
    </row>
    <row r="10" s="331" customFormat="true" ht="12.75" hidden="false" customHeight="false" outlineLevel="0" collapsed="false">
      <c r="A10" s="99"/>
      <c r="B10" s="106" t="s">
        <v>63</v>
      </c>
      <c r="C10" s="101"/>
      <c r="D10" s="102"/>
      <c r="E10" s="328"/>
      <c r="F10" s="329"/>
      <c r="G10" s="330"/>
    </row>
    <row r="11" s="331" customFormat="true" ht="12.75" hidden="false" customHeight="false" outlineLevel="0" collapsed="false">
      <c r="A11" s="99"/>
      <c r="B11" s="106" t="s">
        <v>64</v>
      </c>
      <c r="C11" s="101"/>
      <c r="D11" s="102"/>
      <c r="E11" s="328"/>
      <c r="F11" s="329"/>
      <c r="G11" s="330"/>
    </row>
    <row r="12" s="331" customFormat="true" ht="12.75" hidden="false" customHeight="false" outlineLevel="0" collapsed="false">
      <c r="A12" s="99" t="s">
        <v>65</v>
      </c>
      <c r="B12" s="106" t="s">
        <v>66</v>
      </c>
      <c r="C12" s="101"/>
      <c r="D12" s="102"/>
      <c r="E12" s="328"/>
      <c r="F12" s="329"/>
      <c r="G12" s="330"/>
    </row>
    <row r="13" s="331" customFormat="true" ht="12.75" hidden="false" customHeight="false" outlineLevel="0" collapsed="false">
      <c r="A13" s="99" t="s">
        <v>65</v>
      </c>
      <c r="B13" s="106" t="s">
        <v>67</v>
      </c>
      <c r="C13" s="101"/>
      <c r="D13" s="102"/>
      <c r="E13" s="328"/>
      <c r="F13" s="329"/>
      <c r="G13" s="330"/>
    </row>
    <row r="14" s="331" customFormat="true" ht="12.75" hidden="false" customHeight="false" outlineLevel="0" collapsed="false">
      <c r="A14" s="99" t="s">
        <v>65</v>
      </c>
      <c r="B14" s="106" t="s">
        <v>68</v>
      </c>
      <c r="C14" s="101"/>
      <c r="D14" s="102"/>
      <c r="E14" s="328"/>
      <c r="F14" s="329"/>
      <c r="G14" s="330"/>
    </row>
    <row r="15" s="331" customFormat="true" ht="12.75" hidden="false" customHeight="false" outlineLevel="0" collapsed="false">
      <c r="A15" s="99" t="s">
        <v>65</v>
      </c>
      <c r="B15" s="106" t="s">
        <v>69</v>
      </c>
      <c r="C15" s="101"/>
      <c r="D15" s="102"/>
      <c r="E15" s="328"/>
      <c r="F15" s="329"/>
      <c r="G15" s="330"/>
    </row>
    <row r="16" s="331" customFormat="true" ht="12.75" hidden="false" customHeight="false" outlineLevel="0" collapsed="false">
      <c r="A16" s="99" t="s">
        <v>65</v>
      </c>
      <c r="B16" s="106" t="s">
        <v>70</v>
      </c>
      <c r="C16" s="101"/>
      <c r="D16" s="102"/>
      <c r="E16" s="328"/>
      <c r="F16" s="329"/>
      <c r="G16" s="330"/>
    </row>
    <row r="17" s="331" customFormat="true" ht="12.75" hidden="false" customHeight="false" outlineLevel="0" collapsed="false">
      <c r="A17" s="99" t="s">
        <v>65</v>
      </c>
      <c r="B17" s="106" t="s">
        <v>71</v>
      </c>
      <c r="C17" s="101"/>
      <c r="D17" s="102"/>
      <c r="E17" s="328"/>
      <c r="F17" s="329"/>
      <c r="G17" s="330"/>
    </row>
    <row r="18" s="331" customFormat="true" ht="12.75" hidden="false" customHeight="false" outlineLevel="0" collapsed="false">
      <c r="A18" s="99" t="s">
        <v>65</v>
      </c>
      <c r="B18" s="106" t="s">
        <v>72</v>
      </c>
      <c r="C18" s="101"/>
      <c r="D18" s="102"/>
      <c r="E18" s="328"/>
      <c r="F18" s="329"/>
      <c r="G18" s="330"/>
    </row>
    <row r="19" s="331" customFormat="true" ht="12.75" hidden="false" customHeight="false" outlineLevel="0" collapsed="false">
      <c r="A19" s="99" t="s">
        <v>65</v>
      </c>
      <c r="B19" s="106" t="s">
        <v>73</v>
      </c>
      <c r="C19" s="101"/>
      <c r="D19" s="102"/>
      <c r="E19" s="328"/>
      <c r="F19" s="329"/>
      <c r="G19" s="330"/>
    </row>
    <row r="20" s="331" customFormat="true" ht="12.75" hidden="false" customHeight="false" outlineLevel="0" collapsed="false">
      <c r="A20" s="99"/>
      <c r="B20" s="106" t="s">
        <v>74</v>
      </c>
      <c r="C20" s="101"/>
      <c r="D20" s="102"/>
      <c r="E20" s="328"/>
      <c r="F20" s="334"/>
      <c r="G20" s="330"/>
    </row>
    <row r="21" s="337" customFormat="true" ht="13.5" hidden="false" customHeight="false" outlineLevel="0" collapsed="false">
      <c r="A21" s="99"/>
      <c r="B21" s="106"/>
      <c r="C21" s="101"/>
      <c r="D21" s="102"/>
      <c r="E21" s="328"/>
      <c r="F21" s="335"/>
      <c r="G21" s="336"/>
    </row>
    <row r="22" s="128" customFormat="true" ht="15.75" hidden="false" customHeight="false" outlineLevel="0" collapsed="false">
      <c r="A22" s="124" t="s">
        <v>368</v>
      </c>
      <c r="B22" s="125" t="s">
        <v>369</v>
      </c>
      <c r="C22" s="126"/>
      <c r="D22" s="126"/>
      <c r="E22" s="126"/>
      <c r="F22" s="338"/>
    </row>
    <row r="23" s="345" customFormat="true" ht="12.75" hidden="false" customHeight="false" outlineLevel="0" collapsed="false">
      <c r="A23" s="339"/>
      <c r="B23" s="340"/>
      <c r="C23" s="341"/>
      <c r="D23" s="342"/>
      <c r="E23" s="343"/>
      <c r="F23" s="344"/>
    </row>
    <row r="24" customFormat="false" ht="48" hidden="false" customHeight="false" outlineLevel="0" collapsed="false">
      <c r="A24" s="147" t="s">
        <v>370</v>
      </c>
      <c r="B24" s="148" t="s">
        <v>371</v>
      </c>
      <c r="C24" s="149"/>
      <c r="D24" s="150"/>
      <c r="E24" s="346"/>
      <c r="F24" s="347"/>
    </row>
    <row r="25" customFormat="false" ht="12.75" hidden="false" customHeight="false" outlineLevel="0" collapsed="false">
      <c r="A25" s="147"/>
      <c r="B25" s="148"/>
      <c r="C25" s="149" t="n">
        <v>1</v>
      </c>
      <c r="D25" s="150" t="s">
        <v>372</v>
      </c>
      <c r="E25" s="151"/>
      <c r="F25" s="347" t="n">
        <f aca="false">C25*E25</f>
        <v>0</v>
      </c>
    </row>
    <row r="26" s="345" customFormat="true" ht="12.75" hidden="false" customHeight="false" outlineLevel="0" collapsed="false">
      <c r="A26" s="154"/>
      <c r="B26" s="155"/>
      <c r="C26" s="156"/>
      <c r="D26" s="157"/>
      <c r="E26" s="348"/>
      <c r="F26" s="349"/>
    </row>
    <row r="27" customFormat="false" ht="192" hidden="false" customHeight="false" outlineLevel="0" collapsed="false">
      <c r="A27" s="147" t="s">
        <v>373</v>
      </c>
      <c r="B27" s="148" t="s">
        <v>374</v>
      </c>
      <c r="C27" s="149"/>
      <c r="D27" s="150"/>
      <c r="E27" s="346"/>
      <c r="F27" s="347"/>
    </row>
    <row r="28" customFormat="false" ht="12.75" hidden="false" customHeight="false" outlineLevel="0" collapsed="false">
      <c r="A28" s="147"/>
      <c r="B28" s="148"/>
      <c r="C28" s="149" t="n">
        <v>1</v>
      </c>
      <c r="D28" s="150" t="s">
        <v>372</v>
      </c>
      <c r="E28" s="151"/>
      <c r="F28" s="347" t="n">
        <f aca="false">C28*E28</f>
        <v>0</v>
      </c>
    </row>
    <row r="29" s="345" customFormat="true" ht="12.75" hidden="false" customHeight="false" outlineLevel="0" collapsed="false">
      <c r="A29" s="282"/>
      <c r="B29" s="283"/>
      <c r="C29" s="284"/>
      <c r="D29" s="285"/>
      <c r="E29" s="350"/>
      <c r="F29" s="351"/>
    </row>
    <row r="30" customFormat="false" ht="132" hidden="false" customHeight="false" outlineLevel="0" collapsed="false">
      <c r="A30" s="147" t="s">
        <v>375</v>
      </c>
      <c r="B30" s="352" t="s">
        <v>376</v>
      </c>
      <c r="C30" s="149"/>
      <c r="D30" s="150"/>
      <c r="E30" s="346"/>
      <c r="F30" s="347"/>
    </row>
    <row r="31" s="331" customFormat="true" ht="12.75" hidden="false" customHeight="false" outlineLevel="0" collapsed="false">
      <c r="A31" s="147"/>
      <c r="B31" s="148"/>
      <c r="C31" s="149" t="n">
        <v>1</v>
      </c>
      <c r="D31" s="150" t="s">
        <v>372</v>
      </c>
      <c r="E31" s="151"/>
      <c r="F31" s="347" t="n">
        <f aca="false">C31*E31</f>
        <v>0</v>
      </c>
    </row>
    <row r="32" s="345" customFormat="true" ht="12.75" hidden="false" customHeight="false" outlineLevel="0" collapsed="false">
      <c r="A32" s="282"/>
      <c r="B32" s="283"/>
      <c r="C32" s="284"/>
      <c r="D32" s="285"/>
      <c r="E32" s="350"/>
      <c r="F32" s="351"/>
    </row>
    <row r="33" customFormat="false" ht="84" hidden="false" customHeight="false" outlineLevel="0" collapsed="false">
      <c r="A33" s="147" t="s">
        <v>377</v>
      </c>
      <c r="B33" s="148" t="s">
        <v>378</v>
      </c>
      <c r="C33" s="149"/>
      <c r="D33" s="150"/>
      <c r="E33" s="346"/>
      <c r="F33" s="347"/>
    </row>
    <row r="34" customFormat="false" ht="12.75" hidden="false" customHeight="false" outlineLevel="0" collapsed="false">
      <c r="A34" s="147"/>
      <c r="B34" s="148"/>
      <c r="C34" s="149" t="n">
        <v>1</v>
      </c>
      <c r="D34" s="150" t="s">
        <v>372</v>
      </c>
      <c r="E34" s="151"/>
      <c r="F34" s="347" t="n">
        <f aca="false">C34*E34</f>
        <v>0</v>
      </c>
    </row>
    <row r="35" s="345" customFormat="true" ht="12.75" hidden="false" customHeight="false" outlineLevel="0" collapsed="false">
      <c r="A35" s="282"/>
      <c r="B35" s="283"/>
      <c r="C35" s="284"/>
      <c r="D35" s="285"/>
      <c r="E35" s="350"/>
      <c r="F35" s="351"/>
    </row>
    <row r="36" customFormat="false" ht="48" hidden="false" customHeight="false" outlineLevel="0" collapsed="false">
      <c r="A36" s="147" t="s">
        <v>379</v>
      </c>
      <c r="B36" s="148" t="s">
        <v>380</v>
      </c>
      <c r="C36" s="149"/>
      <c r="D36" s="150"/>
      <c r="E36" s="346"/>
      <c r="F36" s="347"/>
    </row>
    <row r="37" customFormat="false" ht="12.75" hidden="false" customHeight="false" outlineLevel="0" collapsed="false">
      <c r="A37" s="147"/>
      <c r="B37" s="148"/>
      <c r="C37" s="149" t="n">
        <v>1</v>
      </c>
      <c r="D37" s="150" t="s">
        <v>372</v>
      </c>
      <c r="E37" s="151"/>
      <c r="F37" s="347" t="n">
        <f aca="false">C37*E37</f>
        <v>0</v>
      </c>
    </row>
    <row r="38" s="345" customFormat="true" ht="12.75" hidden="false" customHeight="false" outlineLevel="0" collapsed="false">
      <c r="A38" s="282"/>
      <c r="B38" s="283"/>
      <c r="C38" s="284"/>
      <c r="D38" s="285"/>
      <c r="E38" s="350"/>
      <c r="F38" s="351"/>
    </row>
    <row r="39" customFormat="false" ht="72" hidden="false" customHeight="false" outlineLevel="0" collapsed="false">
      <c r="A39" s="147" t="s">
        <v>381</v>
      </c>
      <c r="B39" s="148" t="s">
        <v>382</v>
      </c>
      <c r="C39" s="149"/>
      <c r="D39" s="150"/>
      <c r="E39" s="151"/>
      <c r="F39" s="347"/>
    </row>
    <row r="40" customFormat="false" ht="24" hidden="false" customHeight="false" outlineLevel="0" collapsed="false">
      <c r="A40" s="129"/>
      <c r="B40" s="148" t="s">
        <v>383</v>
      </c>
      <c r="C40" s="149" t="n">
        <v>3</v>
      </c>
      <c r="D40" s="150" t="s">
        <v>78</v>
      </c>
      <c r="E40" s="353"/>
      <c r="F40" s="354"/>
    </row>
    <row r="41" customFormat="false" ht="12.75" hidden="false" customHeight="false" outlineLevel="0" collapsed="false">
      <c r="A41" s="129"/>
      <c r="B41" s="148" t="s">
        <v>384</v>
      </c>
      <c r="C41" s="149" t="n">
        <v>3</v>
      </c>
      <c r="D41" s="150" t="s">
        <v>78</v>
      </c>
      <c r="E41" s="353"/>
      <c r="F41" s="354"/>
    </row>
    <row r="42" customFormat="false" ht="12.75" hidden="false" customHeight="false" outlineLevel="0" collapsed="false">
      <c r="A42" s="129"/>
      <c r="B42" s="148" t="s">
        <v>385</v>
      </c>
      <c r="C42" s="149" t="n">
        <v>1</v>
      </c>
      <c r="D42" s="150" t="s">
        <v>78</v>
      </c>
      <c r="E42" s="353"/>
      <c r="F42" s="354"/>
    </row>
    <row r="43" customFormat="false" ht="12.75" hidden="false" customHeight="false" outlineLevel="0" collapsed="false">
      <c r="A43" s="129"/>
      <c r="B43" s="148" t="s">
        <v>386</v>
      </c>
      <c r="C43" s="149" t="n">
        <v>3</v>
      </c>
      <c r="D43" s="150" t="s">
        <v>78</v>
      </c>
      <c r="E43" s="353"/>
      <c r="F43" s="354"/>
    </row>
    <row r="44" customFormat="false" ht="12.75" hidden="false" customHeight="false" outlineLevel="0" collapsed="false">
      <c r="A44" s="129"/>
      <c r="B44" s="148" t="s">
        <v>387</v>
      </c>
      <c r="C44" s="149" t="n">
        <v>3</v>
      </c>
      <c r="D44" s="150" t="s">
        <v>78</v>
      </c>
      <c r="E44" s="353"/>
      <c r="F44" s="354"/>
    </row>
    <row r="45" customFormat="false" ht="12.75" hidden="false" customHeight="false" outlineLevel="0" collapsed="false">
      <c r="A45" s="129"/>
      <c r="B45" s="148" t="s">
        <v>388</v>
      </c>
      <c r="C45" s="149" t="n">
        <v>6</v>
      </c>
      <c r="D45" s="150" t="s">
        <v>78</v>
      </c>
      <c r="E45" s="353"/>
      <c r="F45" s="354"/>
    </row>
    <row r="46" customFormat="false" ht="12.75" hidden="false" customHeight="false" outlineLevel="0" collapsed="false">
      <c r="A46" s="129"/>
      <c r="B46" s="148" t="s">
        <v>389</v>
      </c>
      <c r="C46" s="149" t="n">
        <v>1</v>
      </c>
      <c r="D46" s="150" t="s">
        <v>372</v>
      </c>
      <c r="E46" s="353"/>
      <c r="F46" s="354"/>
    </row>
    <row r="47" customFormat="false" ht="12.75" hidden="false" customHeight="false" outlineLevel="0" collapsed="false">
      <c r="A47" s="147"/>
      <c r="B47" s="148"/>
      <c r="C47" s="149" t="n">
        <v>1</v>
      </c>
      <c r="D47" s="150" t="s">
        <v>372</v>
      </c>
      <c r="E47" s="151"/>
      <c r="F47" s="347" t="n">
        <f aca="false">C47*E47</f>
        <v>0</v>
      </c>
    </row>
    <row r="48" s="345" customFormat="true" ht="12.75" hidden="false" customHeight="false" outlineLevel="0" collapsed="false">
      <c r="A48" s="141"/>
      <c r="B48" s="142"/>
      <c r="C48" s="143"/>
      <c r="D48" s="144"/>
      <c r="E48" s="355"/>
      <c r="F48" s="356"/>
    </row>
    <row r="49" customFormat="false" ht="48" hidden="false" customHeight="false" outlineLevel="0" collapsed="false">
      <c r="A49" s="147" t="s">
        <v>390</v>
      </c>
      <c r="B49" s="357" t="s">
        <v>391</v>
      </c>
      <c r="C49" s="149"/>
      <c r="D49" s="150"/>
      <c r="E49" s="346"/>
      <c r="F49" s="347"/>
    </row>
    <row r="50" customFormat="false" ht="12.75" hidden="false" customHeight="false" outlineLevel="0" collapsed="false">
      <c r="A50" s="129"/>
      <c r="B50" s="148" t="s">
        <v>392</v>
      </c>
      <c r="C50" s="149" t="n">
        <v>1</v>
      </c>
      <c r="D50" s="150" t="s">
        <v>78</v>
      </c>
      <c r="E50" s="353"/>
      <c r="F50" s="354"/>
    </row>
    <row r="51" customFormat="false" ht="24" hidden="false" customHeight="false" outlineLevel="0" collapsed="false">
      <c r="A51" s="129"/>
      <c r="B51" s="148" t="s">
        <v>393</v>
      </c>
      <c r="C51" s="149" t="n">
        <v>4</v>
      </c>
      <c r="D51" s="150" t="s">
        <v>78</v>
      </c>
      <c r="E51" s="353"/>
      <c r="F51" s="354"/>
    </row>
    <row r="52" customFormat="false" ht="12.75" hidden="false" customHeight="false" outlineLevel="0" collapsed="false">
      <c r="A52" s="129"/>
      <c r="B52" s="148" t="s">
        <v>394</v>
      </c>
      <c r="C52" s="149" t="n">
        <v>7</v>
      </c>
      <c r="D52" s="150" t="s">
        <v>78</v>
      </c>
      <c r="E52" s="353"/>
      <c r="F52" s="354"/>
    </row>
    <row r="53" customFormat="false" ht="12.75" hidden="false" customHeight="false" outlineLevel="0" collapsed="false">
      <c r="A53" s="129"/>
      <c r="B53" s="148" t="s">
        <v>395</v>
      </c>
      <c r="C53" s="149" t="n">
        <v>12</v>
      </c>
      <c r="D53" s="150" t="s">
        <v>78</v>
      </c>
      <c r="E53" s="353"/>
      <c r="F53" s="354"/>
    </row>
    <row r="54" customFormat="false" ht="12.75" hidden="false" customHeight="false" outlineLevel="0" collapsed="false">
      <c r="A54" s="147"/>
      <c r="B54" s="148"/>
      <c r="C54" s="149" t="n">
        <v>1</v>
      </c>
      <c r="D54" s="150" t="s">
        <v>372</v>
      </c>
      <c r="E54" s="151"/>
      <c r="F54" s="347" t="n">
        <f aca="false">C54*E54</f>
        <v>0</v>
      </c>
    </row>
    <row r="55" s="345" customFormat="true" ht="12.75" hidden="false" customHeight="false" outlineLevel="0" collapsed="false">
      <c r="A55" s="141"/>
      <c r="B55" s="155"/>
      <c r="C55" s="143"/>
      <c r="D55" s="144"/>
      <c r="E55" s="355"/>
      <c r="F55" s="356"/>
    </row>
    <row r="56" customFormat="false" ht="48" hidden="false" customHeight="false" outlineLevel="0" collapsed="false">
      <c r="A56" s="147" t="s">
        <v>396</v>
      </c>
      <c r="B56" s="357" t="s">
        <v>397</v>
      </c>
      <c r="C56" s="149"/>
      <c r="D56" s="150"/>
      <c r="E56" s="346"/>
      <c r="F56" s="347"/>
    </row>
    <row r="57" customFormat="false" ht="12.75" hidden="false" customHeight="false" outlineLevel="0" collapsed="false">
      <c r="A57" s="129"/>
      <c r="B57" s="148" t="s">
        <v>392</v>
      </c>
      <c r="C57" s="149" t="n">
        <v>1</v>
      </c>
      <c r="D57" s="150" t="s">
        <v>78</v>
      </c>
      <c r="E57" s="353"/>
      <c r="F57" s="354"/>
    </row>
    <row r="58" customFormat="false" ht="24" hidden="false" customHeight="false" outlineLevel="0" collapsed="false">
      <c r="A58" s="129"/>
      <c r="B58" s="148" t="s">
        <v>393</v>
      </c>
      <c r="C58" s="149" t="n">
        <v>4</v>
      </c>
      <c r="D58" s="150" t="s">
        <v>78</v>
      </c>
      <c r="E58" s="353"/>
      <c r="F58" s="354"/>
    </row>
    <row r="59" customFormat="false" ht="12.75" hidden="false" customHeight="false" outlineLevel="0" collapsed="false">
      <c r="A59" s="129"/>
      <c r="B59" s="148" t="s">
        <v>394</v>
      </c>
      <c r="C59" s="149" t="n">
        <v>4</v>
      </c>
      <c r="D59" s="150" t="s">
        <v>78</v>
      </c>
      <c r="E59" s="353"/>
      <c r="F59" s="354"/>
    </row>
    <row r="60" customFormat="false" ht="12.75" hidden="false" customHeight="false" outlineLevel="0" collapsed="false">
      <c r="A60" s="129"/>
      <c r="B60" s="148" t="s">
        <v>395</v>
      </c>
      <c r="C60" s="149" t="n">
        <v>4</v>
      </c>
      <c r="D60" s="150" t="s">
        <v>78</v>
      </c>
      <c r="E60" s="353"/>
      <c r="F60" s="354"/>
    </row>
    <row r="61" customFormat="false" ht="12.75" hidden="false" customHeight="false" outlineLevel="0" collapsed="false">
      <c r="A61" s="129"/>
      <c r="B61" s="148" t="s">
        <v>398</v>
      </c>
      <c r="C61" s="149" t="n">
        <v>1</v>
      </c>
      <c r="D61" s="150" t="s">
        <v>78</v>
      </c>
      <c r="E61" s="353"/>
      <c r="F61" s="354"/>
    </row>
    <row r="62" customFormat="false" ht="12.75" hidden="false" customHeight="false" outlineLevel="0" collapsed="false">
      <c r="A62" s="147"/>
      <c r="B62" s="148"/>
      <c r="C62" s="149" t="n">
        <v>1</v>
      </c>
      <c r="D62" s="150" t="s">
        <v>372</v>
      </c>
      <c r="E62" s="151"/>
      <c r="F62" s="347" t="n">
        <f aca="false">C62*E62</f>
        <v>0</v>
      </c>
    </row>
    <row r="63" s="345" customFormat="true" ht="12.75" hidden="false" customHeight="false" outlineLevel="0" collapsed="false">
      <c r="A63" s="154"/>
      <c r="B63" s="155"/>
      <c r="C63" s="156"/>
      <c r="D63" s="157"/>
      <c r="E63" s="348"/>
      <c r="F63" s="349"/>
    </row>
    <row r="64" customFormat="false" ht="48" hidden="false" customHeight="false" outlineLevel="0" collapsed="false">
      <c r="A64" s="147" t="s">
        <v>399</v>
      </c>
      <c r="B64" s="357" t="s">
        <v>400</v>
      </c>
      <c r="C64" s="149"/>
      <c r="D64" s="150"/>
      <c r="E64" s="346"/>
      <c r="F64" s="347"/>
    </row>
    <row r="65" customFormat="false" ht="12.75" hidden="false" customHeight="false" outlineLevel="0" collapsed="false">
      <c r="A65" s="129"/>
      <c r="B65" s="148" t="s">
        <v>392</v>
      </c>
      <c r="C65" s="149" t="n">
        <v>1</v>
      </c>
      <c r="D65" s="150" t="s">
        <v>78</v>
      </c>
      <c r="E65" s="353"/>
      <c r="F65" s="354"/>
    </row>
    <row r="66" customFormat="false" ht="24" hidden="false" customHeight="false" outlineLevel="0" collapsed="false">
      <c r="A66" s="129"/>
      <c r="B66" s="148" t="s">
        <v>401</v>
      </c>
      <c r="C66" s="149" t="n">
        <v>4</v>
      </c>
      <c r="D66" s="150" t="s">
        <v>78</v>
      </c>
      <c r="E66" s="353"/>
      <c r="F66" s="354"/>
    </row>
    <row r="67" customFormat="false" ht="12.75" hidden="false" customHeight="false" outlineLevel="0" collapsed="false">
      <c r="A67" s="129"/>
      <c r="B67" s="148" t="s">
        <v>402</v>
      </c>
      <c r="C67" s="149" t="n">
        <v>1</v>
      </c>
      <c r="D67" s="150" t="s">
        <v>78</v>
      </c>
      <c r="E67" s="353"/>
      <c r="F67" s="354"/>
    </row>
    <row r="68" customFormat="false" ht="12.75" hidden="false" customHeight="false" outlineLevel="0" collapsed="false">
      <c r="A68" s="129"/>
      <c r="B68" s="148" t="s">
        <v>394</v>
      </c>
      <c r="C68" s="149" t="n">
        <v>5</v>
      </c>
      <c r="D68" s="150" t="s">
        <v>78</v>
      </c>
      <c r="E68" s="353"/>
      <c r="F68" s="354"/>
    </row>
    <row r="69" customFormat="false" ht="12.75" hidden="false" customHeight="false" outlineLevel="0" collapsed="false">
      <c r="A69" s="129"/>
      <c r="B69" s="148" t="s">
        <v>395</v>
      </c>
      <c r="C69" s="149" t="n">
        <v>11</v>
      </c>
      <c r="D69" s="150" t="s">
        <v>78</v>
      </c>
      <c r="E69" s="353"/>
      <c r="F69" s="354"/>
    </row>
    <row r="70" customFormat="false" ht="12.75" hidden="false" customHeight="false" outlineLevel="0" collapsed="false">
      <c r="A70" s="129"/>
      <c r="B70" s="148" t="s">
        <v>403</v>
      </c>
      <c r="C70" s="149" t="n">
        <v>1</v>
      </c>
      <c r="D70" s="150" t="s">
        <v>78</v>
      </c>
      <c r="E70" s="353"/>
      <c r="F70" s="354"/>
    </row>
    <row r="71" customFormat="false" ht="12.75" hidden="false" customHeight="false" outlineLevel="0" collapsed="false">
      <c r="A71" s="129"/>
      <c r="B71" s="148" t="s">
        <v>404</v>
      </c>
      <c r="C71" s="149" t="n">
        <v>1</v>
      </c>
      <c r="D71" s="150" t="s">
        <v>78</v>
      </c>
      <c r="E71" s="353"/>
      <c r="F71" s="354"/>
    </row>
    <row r="72" customFormat="false" ht="12.75" hidden="false" customHeight="false" outlineLevel="0" collapsed="false">
      <c r="A72" s="129"/>
      <c r="B72" s="148" t="s">
        <v>405</v>
      </c>
      <c r="C72" s="149" t="n">
        <v>1</v>
      </c>
      <c r="D72" s="150" t="s">
        <v>78</v>
      </c>
      <c r="E72" s="133"/>
      <c r="F72" s="354"/>
    </row>
    <row r="73" customFormat="false" ht="12.75" hidden="false" customHeight="false" outlineLevel="0" collapsed="false">
      <c r="A73" s="129"/>
      <c r="B73" s="148" t="s">
        <v>406</v>
      </c>
      <c r="C73" s="149" t="n">
        <v>1</v>
      </c>
      <c r="D73" s="150" t="s">
        <v>78</v>
      </c>
      <c r="E73" s="133"/>
      <c r="F73" s="354"/>
    </row>
    <row r="74" customFormat="false" ht="12.75" hidden="false" customHeight="false" outlineLevel="0" collapsed="false">
      <c r="A74" s="129"/>
      <c r="B74" s="148" t="s">
        <v>407</v>
      </c>
      <c r="C74" s="149" t="n">
        <v>1</v>
      </c>
      <c r="D74" s="150" t="s">
        <v>78</v>
      </c>
      <c r="E74" s="133"/>
      <c r="F74" s="354"/>
    </row>
    <row r="75" customFormat="false" ht="12.75" hidden="false" customHeight="false" outlineLevel="0" collapsed="false">
      <c r="A75" s="129"/>
      <c r="B75" s="148" t="s">
        <v>408</v>
      </c>
      <c r="C75" s="149" t="n">
        <v>1</v>
      </c>
      <c r="D75" s="150" t="s">
        <v>78</v>
      </c>
      <c r="E75" s="133"/>
      <c r="F75" s="354"/>
    </row>
    <row r="76" customFormat="false" ht="12.75" hidden="false" customHeight="false" outlineLevel="0" collapsed="false">
      <c r="A76" s="129"/>
      <c r="B76" s="148" t="s">
        <v>409</v>
      </c>
      <c r="C76" s="149" t="n">
        <v>1</v>
      </c>
      <c r="D76" s="150" t="s">
        <v>78</v>
      </c>
      <c r="E76" s="133"/>
      <c r="F76" s="354"/>
    </row>
    <row r="77" customFormat="false" ht="12.75" hidden="false" customHeight="false" outlineLevel="0" collapsed="false">
      <c r="A77" s="147"/>
      <c r="B77" s="148"/>
      <c r="C77" s="149" t="n">
        <v>1</v>
      </c>
      <c r="D77" s="150" t="s">
        <v>372</v>
      </c>
      <c r="E77" s="151"/>
      <c r="F77" s="347" t="n">
        <f aca="false">C77*E77</f>
        <v>0</v>
      </c>
    </row>
    <row r="78" s="345" customFormat="true" ht="12.75" hidden="false" customHeight="false" outlineLevel="0" collapsed="false">
      <c r="A78" s="141"/>
      <c r="B78" s="155"/>
      <c r="C78" s="143"/>
      <c r="D78" s="144"/>
      <c r="E78" s="355"/>
      <c r="F78" s="356"/>
    </row>
    <row r="79" customFormat="false" ht="24" hidden="false" customHeight="false" outlineLevel="0" collapsed="false">
      <c r="A79" s="147" t="s">
        <v>410</v>
      </c>
      <c r="B79" s="357" t="s">
        <v>411</v>
      </c>
      <c r="C79" s="149"/>
      <c r="D79" s="150"/>
      <c r="E79" s="346"/>
      <c r="F79" s="347"/>
    </row>
    <row r="80" customFormat="false" ht="12.75" hidden="false" customHeight="false" outlineLevel="0" collapsed="false">
      <c r="A80" s="147"/>
      <c r="B80" s="148"/>
      <c r="C80" s="149" t="n">
        <v>90</v>
      </c>
      <c r="D80" s="150" t="s">
        <v>412</v>
      </c>
      <c r="E80" s="151"/>
      <c r="F80" s="347" t="n">
        <f aca="false">C80*E80</f>
        <v>0</v>
      </c>
    </row>
    <row r="81" s="345" customFormat="true" ht="12.75" hidden="false" customHeight="false" outlineLevel="0" collapsed="false">
      <c r="A81" s="141"/>
      <c r="B81" s="155"/>
      <c r="C81" s="143"/>
      <c r="D81" s="144"/>
      <c r="E81" s="355"/>
      <c r="F81" s="356"/>
    </row>
    <row r="82" customFormat="false" ht="36" hidden="false" customHeight="false" outlineLevel="0" collapsed="false">
      <c r="A82" s="147" t="s">
        <v>413</v>
      </c>
      <c r="B82" s="357" t="s">
        <v>414</v>
      </c>
      <c r="C82" s="149"/>
      <c r="D82" s="150"/>
      <c r="E82" s="346"/>
      <c r="F82" s="347"/>
    </row>
    <row r="83" customFormat="false" ht="12.75" hidden="false" customHeight="false" outlineLevel="0" collapsed="false">
      <c r="A83" s="147"/>
      <c r="B83" s="148"/>
      <c r="C83" s="149" t="n">
        <v>32</v>
      </c>
      <c r="D83" s="150" t="s">
        <v>412</v>
      </c>
      <c r="E83" s="151"/>
      <c r="F83" s="347" t="n">
        <f aca="false">C83*E83</f>
        <v>0</v>
      </c>
    </row>
    <row r="84" s="345" customFormat="true" ht="12.75" hidden="false" customHeight="false" outlineLevel="0" collapsed="false">
      <c r="A84" s="141"/>
      <c r="B84" s="155"/>
      <c r="C84" s="143"/>
      <c r="D84" s="144"/>
      <c r="E84" s="355"/>
      <c r="F84" s="356"/>
    </row>
    <row r="85" customFormat="false" ht="36" hidden="false" customHeight="false" outlineLevel="0" collapsed="false">
      <c r="A85" s="147" t="s">
        <v>415</v>
      </c>
      <c r="B85" s="357" t="s">
        <v>416</v>
      </c>
      <c r="C85" s="149"/>
      <c r="D85" s="150"/>
      <c r="E85" s="346"/>
      <c r="F85" s="347"/>
    </row>
    <row r="86" customFormat="false" ht="12.75" hidden="false" customHeight="false" outlineLevel="0" collapsed="false">
      <c r="A86" s="147"/>
      <c r="B86" s="148"/>
      <c r="C86" s="149" t="n">
        <v>54</v>
      </c>
      <c r="D86" s="150" t="s">
        <v>412</v>
      </c>
      <c r="E86" s="151"/>
      <c r="F86" s="347" t="n">
        <f aca="false">C86*E86</f>
        <v>0</v>
      </c>
    </row>
    <row r="87" s="345" customFormat="true" ht="12.75" hidden="false" customHeight="false" outlineLevel="0" collapsed="false">
      <c r="A87" s="141"/>
      <c r="B87" s="155"/>
      <c r="C87" s="143"/>
      <c r="D87" s="144"/>
      <c r="E87" s="355"/>
      <c r="F87" s="356"/>
    </row>
    <row r="88" customFormat="false" ht="36" hidden="false" customHeight="false" outlineLevel="0" collapsed="false">
      <c r="A88" s="147" t="s">
        <v>417</v>
      </c>
      <c r="B88" s="357" t="s">
        <v>418</v>
      </c>
      <c r="C88" s="149"/>
      <c r="D88" s="150"/>
      <c r="E88" s="346"/>
      <c r="F88" s="347"/>
    </row>
    <row r="89" customFormat="false" ht="12.75" hidden="false" customHeight="false" outlineLevel="0" collapsed="false">
      <c r="A89" s="147"/>
      <c r="B89" s="148"/>
      <c r="C89" s="149" t="n">
        <v>79</v>
      </c>
      <c r="D89" s="150" t="s">
        <v>412</v>
      </c>
      <c r="E89" s="151"/>
      <c r="F89" s="347" t="n">
        <f aca="false">C89*E89</f>
        <v>0</v>
      </c>
    </row>
    <row r="90" s="345" customFormat="true" ht="12.75" hidden="false" customHeight="false" outlineLevel="0" collapsed="false">
      <c r="A90" s="141"/>
      <c r="B90" s="155"/>
      <c r="C90" s="143"/>
      <c r="D90" s="144"/>
      <c r="E90" s="355"/>
      <c r="F90" s="356"/>
    </row>
    <row r="91" customFormat="false" ht="36" hidden="false" customHeight="false" outlineLevel="0" collapsed="false">
      <c r="A91" s="147" t="s">
        <v>419</v>
      </c>
      <c r="B91" s="357" t="s">
        <v>420</v>
      </c>
      <c r="C91" s="149"/>
      <c r="D91" s="150"/>
      <c r="E91" s="346"/>
      <c r="F91" s="347"/>
    </row>
    <row r="92" customFormat="false" ht="12.75" hidden="false" customHeight="false" outlineLevel="0" collapsed="false">
      <c r="A92" s="147"/>
      <c r="B92" s="148"/>
      <c r="C92" s="149" t="n">
        <v>18</v>
      </c>
      <c r="D92" s="150" t="s">
        <v>412</v>
      </c>
      <c r="E92" s="151"/>
      <c r="F92" s="347" t="n">
        <f aca="false">C92*E92</f>
        <v>0</v>
      </c>
    </row>
    <row r="93" s="345" customFormat="true" ht="12.75" hidden="false" customHeight="false" outlineLevel="0" collapsed="false">
      <c r="A93" s="141"/>
      <c r="B93" s="155"/>
      <c r="C93" s="143"/>
      <c r="D93" s="144"/>
      <c r="E93" s="355"/>
      <c r="F93" s="356"/>
    </row>
    <row r="94" customFormat="false" ht="36" hidden="false" customHeight="false" outlineLevel="0" collapsed="false">
      <c r="A94" s="147" t="s">
        <v>421</v>
      </c>
      <c r="B94" s="357" t="s">
        <v>422</v>
      </c>
      <c r="C94" s="149"/>
      <c r="D94" s="150"/>
      <c r="E94" s="346"/>
      <c r="F94" s="347"/>
    </row>
    <row r="95" customFormat="false" ht="12.75" hidden="false" customHeight="false" outlineLevel="0" collapsed="false">
      <c r="A95" s="147"/>
      <c r="B95" s="148"/>
      <c r="C95" s="149" t="n">
        <v>663</v>
      </c>
      <c r="D95" s="150" t="s">
        <v>412</v>
      </c>
      <c r="E95" s="151"/>
      <c r="F95" s="347" t="n">
        <f aca="false">C95*E95</f>
        <v>0</v>
      </c>
    </row>
    <row r="96" s="345" customFormat="true" ht="12.75" hidden="false" customHeight="false" outlineLevel="0" collapsed="false">
      <c r="A96" s="154"/>
      <c r="B96" s="155"/>
      <c r="C96" s="156"/>
      <c r="D96" s="157"/>
      <c r="E96" s="158"/>
      <c r="F96" s="349"/>
    </row>
    <row r="97" customFormat="false" ht="36" hidden="false" customHeight="false" outlineLevel="0" collapsed="false">
      <c r="A97" s="147" t="s">
        <v>423</v>
      </c>
      <c r="B97" s="357" t="s">
        <v>424</v>
      </c>
      <c r="C97" s="149"/>
      <c r="D97" s="150"/>
      <c r="E97" s="151"/>
      <c r="F97" s="347"/>
    </row>
    <row r="98" customFormat="false" ht="12.75" hidden="false" customHeight="false" outlineLevel="0" collapsed="false">
      <c r="A98" s="147"/>
      <c r="B98" s="148"/>
      <c r="C98" s="149" t="n">
        <v>25</v>
      </c>
      <c r="D98" s="150" t="s">
        <v>412</v>
      </c>
      <c r="E98" s="151"/>
      <c r="F98" s="347" t="n">
        <f aca="false">C98*E98</f>
        <v>0</v>
      </c>
    </row>
    <row r="99" s="345" customFormat="true" ht="12.75" hidden="false" customHeight="false" outlineLevel="0" collapsed="false">
      <c r="A99" s="141"/>
      <c r="B99" s="155"/>
      <c r="C99" s="143"/>
      <c r="D99" s="144"/>
      <c r="E99" s="145"/>
      <c r="F99" s="356"/>
    </row>
    <row r="100" customFormat="false" ht="36" hidden="false" customHeight="false" outlineLevel="0" collapsed="false">
      <c r="A100" s="147" t="s">
        <v>425</v>
      </c>
      <c r="B100" s="357" t="s">
        <v>426</v>
      </c>
      <c r="C100" s="149"/>
      <c r="D100" s="150"/>
      <c r="E100" s="151"/>
      <c r="F100" s="347"/>
    </row>
    <row r="101" customFormat="false" ht="12.75" hidden="false" customHeight="false" outlineLevel="0" collapsed="false">
      <c r="A101" s="147"/>
      <c r="B101" s="148"/>
      <c r="C101" s="149" t="n">
        <v>18</v>
      </c>
      <c r="D101" s="150" t="s">
        <v>412</v>
      </c>
      <c r="E101" s="151"/>
      <c r="F101" s="347" t="n">
        <f aca="false">C101*E101</f>
        <v>0</v>
      </c>
    </row>
    <row r="102" s="345" customFormat="true" ht="12.75" hidden="false" customHeight="false" outlineLevel="0" collapsed="false">
      <c r="A102" s="141"/>
      <c r="B102" s="155"/>
      <c r="C102" s="143"/>
      <c r="D102" s="144"/>
      <c r="E102" s="145"/>
      <c r="F102" s="356"/>
    </row>
    <row r="103" customFormat="false" ht="36" hidden="false" customHeight="false" outlineLevel="0" collapsed="false">
      <c r="A103" s="147" t="s">
        <v>427</v>
      </c>
      <c r="B103" s="357" t="s">
        <v>428</v>
      </c>
      <c r="C103" s="149"/>
      <c r="D103" s="150"/>
      <c r="E103" s="151"/>
      <c r="F103" s="347"/>
    </row>
    <row r="104" customFormat="false" ht="12.75" hidden="false" customHeight="false" outlineLevel="0" collapsed="false">
      <c r="A104" s="147"/>
      <c r="B104" s="148"/>
      <c r="C104" s="149" t="n">
        <v>238</v>
      </c>
      <c r="D104" s="150" t="s">
        <v>412</v>
      </c>
      <c r="E104" s="151"/>
      <c r="F104" s="347" t="n">
        <f aca="false">C104*E104</f>
        <v>0</v>
      </c>
    </row>
    <row r="105" s="345" customFormat="true" ht="12.75" hidden="false" customHeight="false" outlineLevel="0" collapsed="false">
      <c r="A105" s="154"/>
      <c r="B105" s="155"/>
      <c r="C105" s="156"/>
      <c r="D105" s="157"/>
      <c r="E105" s="158"/>
      <c r="F105" s="349"/>
    </row>
    <row r="106" customFormat="false" ht="36" hidden="false" customHeight="false" outlineLevel="0" collapsed="false">
      <c r="A106" s="147" t="s">
        <v>429</v>
      </c>
      <c r="B106" s="357" t="s">
        <v>430</v>
      </c>
      <c r="C106" s="149"/>
      <c r="D106" s="150"/>
      <c r="E106" s="151"/>
      <c r="F106" s="347"/>
    </row>
    <row r="107" customFormat="false" ht="12.75" hidden="false" customHeight="false" outlineLevel="0" collapsed="false">
      <c r="A107" s="147"/>
      <c r="B107" s="148"/>
      <c r="C107" s="149" t="n">
        <v>761</v>
      </c>
      <c r="D107" s="150" t="s">
        <v>412</v>
      </c>
      <c r="E107" s="151"/>
      <c r="F107" s="347" t="n">
        <f aca="false">C107*E107</f>
        <v>0</v>
      </c>
    </row>
    <row r="108" s="345" customFormat="true" ht="12.75" hidden="false" customHeight="false" outlineLevel="0" collapsed="false">
      <c r="A108" s="141"/>
      <c r="B108" s="155"/>
      <c r="C108" s="143"/>
      <c r="D108" s="144"/>
      <c r="E108" s="355"/>
      <c r="F108" s="356"/>
    </row>
    <row r="109" customFormat="false" ht="36" hidden="false" customHeight="false" outlineLevel="0" collapsed="false">
      <c r="A109" s="147" t="s">
        <v>431</v>
      </c>
      <c r="B109" s="357" t="s">
        <v>432</v>
      </c>
      <c r="C109" s="358"/>
      <c r="D109" s="359"/>
      <c r="E109" s="346"/>
      <c r="F109" s="360"/>
    </row>
    <row r="110" customFormat="false" ht="12.75" hidden="false" customHeight="false" outlineLevel="0" collapsed="false">
      <c r="A110" s="361"/>
      <c r="B110" s="362"/>
      <c r="C110" s="149" t="n">
        <v>20</v>
      </c>
      <c r="D110" s="150" t="s">
        <v>412</v>
      </c>
      <c r="E110" s="151"/>
      <c r="F110" s="347" t="n">
        <f aca="false">C110*E110</f>
        <v>0</v>
      </c>
    </row>
    <row r="111" s="345" customFormat="true" ht="12.75" hidden="false" customHeight="false" outlineLevel="0" collapsed="false">
      <c r="A111" s="154"/>
      <c r="B111" s="155"/>
      <c r="C111" s="156"/>
      <c r="D111" s="157"/>
      <c r="E111" s="158"/>
      <c r="F111" s="349"/>
    </row>
    <row r="112" customFormat="false" ht="24" hidden="false" customHeight="false" outlineLevel="0" collapsed="false">
      <c r="A112" s="147" t="s">
        <v>433</v>
      </c>
      <c r="B112" s="357" t="s">
        <v>434</v>
      </c>
      <c r="C112" s="149"/>
      <c r="D112" s="150"/>
      <c r="E112" s="151"/>
      <c r="F112" s="347"/>
    </row>
    <row r="113" customFormat="false" ht="12.75" hidden="false" customHeight="false" outlineLevel="0" collapsed="false">
      <c r="A113" s="147"/>
      <c r="B113" s="148"/>
      <c r="C113" s="149" t="n">
        <v>284</v>
      </c>
      <c r="D113" s="150" t="s">
        <v>412</v>
      </c>
      <c r="E113" s="151"/>
      <c r="F113" s="347" t="n">
        <f aca="false">C113*E113</f>
        <v>0</v>
      </c>
    </row>
    <row r="114" s="345" customFormat="true" ht="12.75" hidden="false" customHeight="false" outlineLevel="0" collapsed="false">
      <c r="A114" s="154"/>
      <c r="B114" s="155"/>
      <c r="C114" s="156"/>
      <c r="D114" s="157"/>
      <c r="E114" s="158"/>
      <c r="F114" s="349"/>
    </row>
    <row r="115" customFormat="false" ht="48" hidden="false" customHeight="false" outlineLevel="0" collapsed="false">
      <c r="A115" s="147" t="s">
        <v>435</v>
      </c>
      <c r="B115" s="357" t="s">
        <v>436</v>
      </c>
      <c r="C115" s="149"/>
      <c r="D115" s="150"/>
      <c r="E115" s="151"/>
      <c r="F115" s="347"/>
    </row>
    <row r="116" customFormat="false" ht="12.75" hidden="false" customHeight="false" outlineLevel="0" collapsed="false">
      <c r="A116" s="147"/>
      <c r="B116" s="148"/>
      <c r="C116" s="149" t="n">
        <v>2482</v>
      </c>
      <c r="D116" s="150" t="s">
        <v>412</v>
      </c>
      <c r="E116" s="151"/>
      <c r="F116" s="347" t="n">
        <f aca="false">C116*E116</f>
        <v>0</v>
      </c>
    </row>
    <row r="117" s="345" customFormat="true" ht="12.75" hidden="false" customHeight="false" outlineLevel="0" collapsed="false">
      <c r="A117" s="154"/>
      <c r="B117" s="155"/>
      <c r="C117" s="156"/>
      <c r="D117" s="157"/>
      <c r="E117" s="158"/>
      <c r="F117" s="349"/>
    </row>
    <row r="118" customFormat="false" ht="48" hidden="false" customHeight="false" outlineLevel="0" collapsed="false">
      <c r="A118" s="147" t="s">
        <v>437</v>
      </c>
      <c r="B118" s="357" t="s">
        <v>438</v>
      </c>
      <c r="C118" s="149"/>
      <c r="D118" s="150"/>
      <c r="E118" s="151"/>
      <c r="F118" s="347"/>
    </row>
    <row r="119" customFormat="false" ht="12.75" hidden="false" customHeight="false" outlineLevel="0" collapsed="false">
      <c r="A119" s="147"/>
      <c r="B119" s="148"/>
      <c r="C119" s="149" t="n">
        <v>36</v>
      </c>
      <c r="D119" s="150" t="s">
        <v>412</v>
      </c>
      <c r="E119" s="151"/>
      <c r="F119" s="347" t="n">
        <f aca="false">C119*E119</f>
        <v>0</v>
      </c>
    </row>
    <row r="120" s="345" customFormat="true" ht="12.75" hidden="false" customHeight="false" outlineLevel="0" collapsed="false">
      <c r="A120" s="363"/>
      <c r="B120" s="364"/>
      <c r="C120" s="156"/>
      <c r="D120" s="157"/>
      <c r="E120" s="158"/>
      <c r="F120" s="349"/>
    </row>
    <row r="121" customFormat="false" ht="24" hidden="false" customHeight="false" outlineLevel="0" collapsed="false">
      <c r="A121" s="147" t="s">
        <v>439</v>
      </c>
      <c r="B121" s="357" t="s">
        <v>440</v>
      </c>
      <c r="C121" s="358"/>
      <c r="D121" s="359"/>
      <c r="E121" s="346"/>
      <c r="F121" s="360"/>
    </row>
    <row r="122" customFormat="false" ht="12.75" hidden="false" customHeight="false" outlineLevel="0" collapsed="false">
      <c r="A122" s="147"/>
      <c r="B122" s="362"/>
      <c r="C122" s="149" t="n">
        <v>93</v>
      </c>
      <c r="D122" s="150" t="s">
        <v>412</v>
      </c>
      <c r="E122" s="151"/>
      <c r="F122" s="347" t="n">
        <f aca="false">C122*E122</f>
        <v>0</v>
      </c>
    </row>
    <row r="123" s="345" customFormat="true" ht="12.75" hidden="false" customHeight="false" outlineLevel="0" collapsed="false">
      <c r="A123" s="141"/>
      <c r="B123" s="364"/>
      <c r="C123" s="365"/>
      <c r="D123" s="366"/>
      <c r="E123" s="355"/>
      <c r="F123" s="367"/>
    </row>
    <row r="124" customFormat="false" ht="24" hidden="false" customHeight="false" outlineLevel="0" collapsed="false">
      <c r="A124" s="147" t="s">
        <v>441</v>
      </c>
      <c r="B124" s="357" t="s">
        <v>442</v>
      </c>
      <c r="C124" s="358"/>
      <c r="D124" s="359"/>
      <c r="E124" s="346"/>
      <c r="F124" s="360"/>
    </row>
    <row r="125" customFormat="false" ht="12.75" hidden="false" customHeight="false" outlineLevel="0" collapsed="false">
      <c r="A125" s="361"/>
      <c r="B125" s="362"/>
      <c r="C125" s="149" t="n">
        <v>29</v>
      </c>
      <c r="D125" s="150" t="s">
        <v>412</v>
      </c>
      <c r="E125" s="151"/>
      <c r="F125" s="347" t="n">
        <f aca="false">C125*E125</f>
        <v>0</v>
      </c>
    </row>
    <row r="126" s="345" customFormat="true" ht="12.75" hidden="false" customHeight="false" outlineLevel="0" collapsed="false">
      <c r="A126" s="154"/>
      <c r="B126" s="155"/>
      <c r="C126" s="156"/>
      <c r="D126" s="157"/>
      <c r="E126" s="158"/>
      <c r="F126" s="349"/>
    </row>
    <row r="127" customFormat="false" ht="24" hidden="false" customHeight="false" outlineLevel="0" collapsed="false">
      <c r="A127" s="147" t="s">
        <v>443</v>
      </c>
      <c r="B127" s="357" t="s">
        <v>444</v>
      </c>
      <c r="C127" s="149"/>
      <c r="D127" s="150"/>
      <c r="E127" s="151"/>
      <c r="F127" s="347"/>
    </row>
    <row r="128" customFormat="false" ht="12.75" hidden="false" customHeight="false" outlineLevel="0" collapsed="false">
      <c r="A128" s="147"/>
      <c r="B128" s="148"/>
      <c r="C128" s="149" t="n">
        <v>3</v>
      </c>
      <c r="D128" s="150" t="s">
        <v>78</v>
      </c>
      <c r="E128" s="151"/>
      <c r="F128" s="347" t="n">
        <f aca="false">C128*E128</f>
        <v>0</v>
      </c>
    </row>
    <row r="129" s="345" customFormat="true" ht="12.75" hidden="false" customHeight="false" outlineLevel="0" collapsed="false">
      <c r="A129" s="154"/>
      <c r="B129" s="155"/>
      <c r="C129" s="156"/>
      <c r="D129" s="157"/>
      <c r="E129" s="158"/>
      <c r="F129" s="349"/>
    </row>
    <row r="130" customFormat="false" ht="24" hidden="false" customHeight="false" outlineLevel="0" collapsed="false">
      <c r="A130" s="147" t="s">
        <v>445</v>
      </c>
      <c r="B130" s="357" t="s">
        <v>446</v>
      </c>
      <c r="C130" s="149"/>
      <c r="D130" s="150"/>
      <c r="E130" s="151"/>
      <c r="F130" s="347"/>
    </row>
    <row r="131" customFormat="false" ht="12.75" hidden="false" customHeight="false" outlineLevel="0" collapsed="false">
      <c r="A131" s="147"/>
      <c r="B131" s="148"/>
      <c r="C131" s="149" t="n">
        <v>1</v>
      </c>
      <c r="D131" s="150" t="s">
        <v>78</v>
      </c>
      <c r="E131" s="151"/>
      <c r="F131" s="347" t="n">
        <f aca="false">C131*E131</f>
        <v>0</v>
      </c>
    </row>
    <row r="132" s="345" customFormat="true" ht="12.75" hidden="false" customHeight="false" outlineLevel="0" collapsed="false">
      <c r="A132" s="141"/>
      <c r="B132" s="155"/>
      <c r="C132" s="143"/>
      <c r="D132" s="144"/>
      <c r="E132" s="355"/>
      <c r="F132" s="356"/>
    </row>
    <row r="133" customFormat="false" ht="36" hidden="false" customHeight="false" outlineLevel="0" collapsed="false">
      <c r="A133" s="147" t="s">
        <v>447</v>
      </c>
      <c r="B133" s="357" t="s">
        <v>448</v>
      </c>
      <c r="C133" s="358"/>
      <c r="D133" s="359"/>
      <c r="E133" s="346"/>
      <c r="F133" s="360"/>
    </row>
    <row r="134" customFormat="false" ht="12.75" hidden="false" customHeight="false" outlineLevel="0" collapsed="false">
      <c r="A134" s="147"/>
      <c r="B134" s="148"/>
      <c r="C134" s="149" t="n">
        <v>52</v>
      </c>
      <c r="D134" s="150" t="s">
        <v>412</v>
      </c>
      <c r="E134" s="151"/>
      <c r="F134" s="347" t="n">
        <f aca="false">C134*E134</f>
        <v>0</v>
      </c>
    </row>
    <row r="135" s="345" customFormat="true" ht="12.75" hidden="false" customHeight="false" outlineLevel="0" collapsed="false">
      <c r="A135" s="154"/>
      <c r="B135" s="155"/>
      <c r="C135" s="156"/>
      <c r="D135" s="157"/>
      <c r="E135" s="158"/>
      <c r="F135" s="349"/>
    </row>
    <row r="136" customFormat="false" ht="36" hidden="false" customHeight="false" outlineLevel="0" collapsed="false">
      <c r="A136" s="147" t="s">
        <v>449</v>
      </c>
      <c r="B136" s="357" t="s">
        <v>450</v>
      </c>
      <c r="C136" s="149"/>
      <c r="D136" s="359"/>
      <c r="E136" s="346"/>
      <c r="F136" s="360"/>
    </row>
    <row r="137" customFormat="false" ht="12.75" hidden="false" customHeight="false" outlineLevel="0" collapsed="false">
      <c r="A137" s="147"/>
      <c r="B137" s="148"/>
      <c r="C137" s="149" t="n">
        <v>78</v>
      </c>
      <c r="D137" s="150" t="s">
        <v>412</v>
      </c>
      <c r="E137" s="151"/>
      <c r="F137" s="347" t="n">
        <f aca="false">C137*E137</f>
        <v>0</v>
      </c>
    </row>
    <row r="138" s="345" customFormat="true" ht="12.75" hidden="false" customHeight="false" outlineLevel="0" collapsed="false">
      <c r="A138" s="154"/>
      <c r="B138" s="155"/>
      <c r="C138" s="156"/>
      <c r="D138" s="157"/>
      <c r="E138" s="158"/>
      <c r="F138" s="349"/>
    </row>
    <row r="139" customFormat="false" ht="72" hidden="false" customHeight="false" outlineLevel="0" collapsed="false">
      <c r="A139" s="147" t="s">
        <v>451</v>
      </c>
      <c r="B139" s="357" t="s">
        <v>452</v>
      </c>
      <c r="C139" s="149"/>
      <c r="D139" s="150"/>
      <c r="E139" s="151"/>
      <c r="F139" s="347"/>
    </row>
    <row r="140" s="345" customFormat="true" ht="12.75" hidden="false" customHeight="false" outlineLevel="0" collapsed="false">
      <c r="A140" s="154"/>
      <c r="B140" s="155"/>
      <c r="C140" s="156" t="n">
        <v>14</v>
      </c>
      <c r="D140" s="157" t="s">
        <v>78</v>
      </c>
      <c r="E140" s="158"/>
      <c r="F140" s="349" t="n">
        <f aca="false">C140*E140</f>
        <v>0</v>
      </c>
    </row>
    <row r="141" customFormat="false" ht="36" hidden="false" customHeight="false" outlineLevel="0" collapsed="false">
      <c r="A141" s="147" t="s">
        <v>453</v>
      </c>
      <c r="B141" s="357" t="s">
        <v>454</v>
      </c>
      <c r="C141" s="149"/>
      <c r="D141" s="150"/>
      <c r="E141" s="151"/>
      <c r="F141" s="347"/>
    </row>
    <row r="142" customFormat="false" ht="12.75" hidden="false" customHeight="false" outlineLevel="0" collapsed="false">
      <c r="A142" s="147"/>
      <c r="B142" s="148"/>
      <c r="C142" s="149" t="n">
        <v>66</v>
      </c>
      <c r="D142" s="150" t="s">
        <v>412</v>
      </c>
      <c r="E142" s="151"/>
      <c r="F142" s="347" t="n">
        <f aca="false">C142*E142</f>
        <v>0</v>
      </c>
    </row>
    <row r="143" s="345" customFormat="true" ht="12.75" hidden="false" customHeight="false" outlineLevel="0" collapsed="false">
      <c r="A143" s="154"/>
      <c r="B143" s="155"/>
      <c r="C143" s="156"/>
      <c r="D143" s="157"/>
      <c r="E143" s="158"/>
      <c r="F143" s="349"/>
    </row>
    <row r="144" customFormat="false" ht="36" hidden="false" customHeight="false" outlineLevel="0" collapsed="false">
      <c r="A144" s="147" t="s">
        <v>455</v>
      </c>
      <c r="B144" s="368" t="s">
        <v>456</v>
      </c>
      <c r="C144" s="149"/>
      <c r="D144" s="150"/>
      <c r="E144" s="151"/>
      <c r="F144" s="347"/>
    </row>
    <row r="145" customFormat="false" ht="12.75" hidden="false" customHeight="false" outlineLevel="0" collapsed="false">
      <c r="A145" s="147"/>
      <c r="B145" s="148"/>
      <c r="C145" s="149" t="n">
        <v>1</v>
      </c>
      <c r="D145" s="150" t="s">
        <v>372</v>
      </c>
      <c r="E145" s="151"/>
      <c r="F145" s="347" t="n">
        <f aca="false">C145*E145</f>
        <v>0</v>
      </c>
    </row>
    <row r="146" s="345" customFormat="true" ht="12.75" hidden="false" customHeight="false" outlineLevel="0" collapsed="false">
      <c r="A146" s="154"/>
      <c r="B146" s="364"/>
      <c r="C146" s="156"/>
      <c r="D146" s="157"/>
      <c r="E146" s="158"/>
      <c r="F146" s="349"/>
    </row>
    <row r="147" customFormat="false" ht="24" hidden="false" customHeight="false" outlineLevel="0" collapsed="false">
      <c r="A147" s="147" t="s">
        <v>457</v>
      </c>
      <c r="B147" s="357" t="s">
        <v>458</v>
      </c>
      <c r="C147" s="369"/>
      <c r="D147" s="370"/>
      <c r="E147" s="371"/>
      <c r="F147" s="372"/>
    </row>
    <row r="148" customFormat="false" ht="12.75" hidden="false" customHeight="false" outlineLevel="0" collapsed="false">
      <c r="A148" s="147"/>
      <c r="B148" s="148"/>
      <c r="C148" s="149" t="n">
        <v>67</v>
      </c>
      <c r="D148" s="150" t="s">
        <v>412</v>
      </c>
      <c r="E148" s="151"/>
      <c r="F148" s="347" t="n">
        <f aca="false">C148*E148</f>
        <v>0</v>
      </c>
    </row>
    <row r="149" s="345" customFormat="true" ht="12.75" hidden="false" customHeight="false" outlineLevel="0" collapsed="false">
      <c r="A149" s="141"/>
      <c r="B149" s="155"/>
      <c r="C149" s="143"/>
      <c r="D149" s="144"/>
      <c r="E149" s="355"/>
      <c r="F149" s="356"/>
    </row>
    <row r="150" customFormat="false" ht="24" hidden="false" customHeight="false" outlineLevel="0" collapsed="false">
      <c r="A150" s="147" t="s">
        <v>459</v>
      </c>
      <c r="B150" s="357" t="s">
        <v>460</v>
      </c>
      <c r="C150" s="149"/>
      <c r="D150" s="150"/>
      <c r="E150" s="346"/>
      <c r="F150" s="347"/>
    </row>
    <row r="151" customFormat="false" ht="12.75" hidden="false" customHeight="false" outlineLevel="0" collapsed="false">
      <c r="A151" s="147"/>
      <c r="B151" s="148"/>
      <c r="C151" s="149" t="n">
        <v>84</v>
      </c>
      <c r="D151" s="150" t="s">
        <v>412</v>
      </c>
      <c r="E151" s="151"/>
      <c r="F151" s="347" t="n">
        <f aca="false">C151*E151</f>
        <v>0</v>
      </c>
    </row>
    <row r="152" s="345" customFormat="true" ht="12.75" hidden="false" customHeight="false" outlineLevel="0" collapsed="false">
      <c r="A152" s="141"/>
      <c r="B152" s="155"/>
      <c r="C152" s="143"/>
      <c r="D152" s="144"/>
      <c r="E152" s="355"/>
      <c r="F152" s="356"/>
    </row>
    <row r="153" customFormat="false" ht="24" hidden="false" customHeight="false" outlineLevel="0" collapsed="false">
      <c r="A153" s="147" t="s">
        <v>461</v>
      </c>
      <c r="B153" s="357" t="s">
        <v>462</v>
      </c>
      <c r="C153" s="149"/>
      <c r="D153" s="150"/>
      <c r="E153" s="346"/>
      <c r="F153" s="347"/>
    </row>
    <row r="154" customFormat="false" ht="12.75" hidden="false" customHeight="false" outlineLevel="0" collapsed="false">
      <c r="A154" s="147"/>
      <c r="B154" s="148"/>
      <c r="C154" s="149" t="n">
        <v>16</v>
      </c>
      <c r="D154" s="150" t="s">
        <v>412</v>
      </c>
      <c r="E154" s="151"/>
      <c r="F154" s="347" t="n">
        <f aca="false">C154*E154</f>
        <v>0</v>
      </c>
    </row>
    <row r="155" s="345" customFormat="true" ht="12.75" hidden="false" customHeight="false" outlineLevel="0" collapsed="false">
      <c r="A155" s="141"/>
      <c r="B155" s="155"/>
      <c r="C155" s="143"/>
      <c r="D155" s="144"/>
      <c r="E155" s="145"/>
      <c r="F155" s="356"/>
    </row>
    <row r="156" customFormat="false" ht="24" hidden="false" customHeight="false" outlineLevel="0" collapsed="false">
      <c r="A156" s="147" t="s">
        <v>463</v>
      </c>
      <c r="B156" s="357" t="s">
        <v>464</v>
      </c>
      <c r="C156" s="149"/>
      <c r="D156" s="150"/>
      <c r="E156" s="151"/>
      <c r="F156" s="347"/>
    </row>
    <row r="157" customFormat="false" ht="12.75" hidden="false" customHeight="false" outlineLevel="0" collapsed="false">
      <c r="A157" s="147"/>
      <c r="B157" s="148"/>
      <c r="C157" s="149" t="n">
        <v>96</v>
      </c>
      <c r="D157" s="150" t="s">
        <v>412</v>
      </c>
      <c r="E157" s="151"/>
      <c r="F157" s="347" t="n">
        <f aca="false">C157*E157</f>
        <v>0</v>
      </c>
    </row>
    <row r="158" s="345" customFormat="true" ht="12.75" hidden="false" customHeight="false" outlineLevel="0" collapsed="false">
      <c r="A158" s="141"/>
      <c r="B158" s="155"/>
      <c r="C158" s="143"/>
      <c r="D158" s="144"/>
      <c r="E158" s="355"/>
      <c r="F158" s="356"/>
    </row>
    <row r="159" customFormat="false" ht="24" hidden="false" customHeight="false" outlineLevel="0" collapsed="false">
      <c r="A159" s="147" t="s">
        <v>465</v>
      </c>
      <c r="B159" s="357" t="s">
        <v>466</v>
      </c>
      <c r="C159" s="149"/>
      <c r="D159" s="150"/>
      <c r="E159" s="346"/>
      <c r="F159" s="347"/>
    </row>
    <row r="160" customFormat="false" ht="12.75" hidden="false" customHeight="false" outlineLevel="0" collapsed="false">
      <c r="A160" s="147"/>
      <c r="B160" s="148"/>
      <c r="C160" s="149" t="n">
        <v>20</v>
      </c>
      <c r="D160" s="150" t="s">
        <v>412</v>
      </c>
      <c r="E160" s="151"/>
      <c r="F160" s="347" t="n">
        <f aca="false">C160*E160</f>
        <v>0</v>
      </c>
    </row>
    <row r="161" s="345" customFormat="true" ht="12.75" hidden="false" customHeight="false" outlineLevel="0" collapsed="false">
      <c r="A161" s="141"/>
      <c r="B161" s="155"/>
      <c r="C161" s="143"/>
      <c r="D161" s="144"/>
      <c r="E161" s="355"/>
      <c r="F161" s="356"/>
    </row>
    <row r="162" customFormat="false" ht="12.75" hidden="false" customHeight="false" outlineLevel="0" collapsed="false">
      <c r="A162" s="147" t="s">
        <v>467</v>
      </c>
      <c r="B162" s="357" t="s">
        <v>468</v>
      </c>
      <c r="C162" s="369"/>
      <c r="D162" s="370"/>
      <c r="E162" s="371"/>
      <c r="F162" s="372"/>
    </row>
    <row r="163" customFormat="false" ht="12.75" hidden="false" customHeight="false" outlineLevel="0" collapsed="false">
      <c r="A163" s="147"/>
      <c r="B163" s="148"/>
      <c r="C163" s="149" t="n">
        <v>136</v>
      </c>
      <c r="D163" s="150" t="s">
        <v>412</v>
      </c>
      <c r="E163" s="151"/>
      <c r="F163" s="347" t="n">
        <f aca="false">C163*E163</f>
        <v>0</v>
      </c>
    </row>
    <row r="164" s="345" customFormat="true" ht="12.75" hidden="false" customHeight="false" outlineLevel="0" collapsed="false">
      <c r="A164" s="141"/>
      <c r="B164" s="155"/>
      <c r="C164" s="143"/>
      <c r="D164" s="144"/>
      <c r="E164" s="355"/>
      <c r="F164" s="356"/>
    </row>
    <row r="165" customFormat="false" ht="12.75" hidden="false" customHeight="false" outlineLevel="0" collapsed="false">
      <c r="A165" s="147" t="s">
        <v>469</v>
      </c>
      <c r="B165" s="357" t="s">
        <v>470</v>
      </c>
      <c r="C165" s="149"/>
      <c r="D165" s="150"/>
      <c r="E165" s="346"/>
      <c r="F165" s="347"/>
    </row>
    <row r="166" customFormat="false" ht="12.75" hidden="false" customHeight="false" outlineLevel="0" collapsed="false">
      <c r="A166" s="147"/>
      <c r="B166" s="148"/>
      <c r="C166" s="149" t="n">
        <v>62</v>
      </c>
      <c r="D166" s="150" t="s">
        <v>412</v>
      </c>
      <c r="E166" s="151"/>
      <c r="F166" s="347" t="n">
        <f aca="false">C166*E166</f>
        <v>0</v>
      </c>
    </row>
    <row r="167" s="345" customFormat="true" ht="12.75" hidden="false" customHeight="false" outlineLevel="0" collapsed="false">
      <c r="A167" s="141"/>
      <c r="B167" s="155"/>
      <c r="C167" s="143"/>
      <c r="D167" s="144"/>
      <c r="E167" s="355"/>
      <c r="F167" s="356"/>
    </row>
    <row r="168" customFormat="false" ht="12.75" hidden="false" customHeight="false" outlineLevel="0" collapsed="false">
      <c r="A168" s="147" t="s">
        <v>471</v>
      </c>
      <c r="B168" s="357" t="s">
        <v>472</v>
      </c>
      <c r="C168" s="149"/>
      <c r="D168" s="150"/>
      <c r="E168" s="151"/>
      <c r="F168" s="347"/>
    </row>
    <row r="169" customFormat="false" ht="12.75" hidden="false" customHeight="false" outlineLevel="0" collapsed="false">
      <c r="A169" s="147"/>
      <c r="B169" s="148"/>
      <c r="C169" s="149" t="n">
        <v>26</v>
      </c>
      <c r="D169" s="150" t="s">
        <v>78</v>
      </c>
      <c r="E169" s="151"/>
      <c r="F169" s="347" t="n">
        <f aca="false">C169*E169</f>
        <v>0</v>
      </c>
    </row>
    <row r="170" s="345" customFormat="true" ht="12.75" hidden="false" customHeight="false" outlineLevel="0" collapsed="false">
      <c r="A170" s="154"/>
      <c r="B170" s="155"/>
      <c r="C170" s="156"/>
      <c r="D170" s="157"/>
      <c r="E170" s="158"/>
      <c r="F170" s="349"/>
    </row>
    <row r="171" customFormat="false" ht="12.75" hidden="false" customHeight="false" outlineLevel="0" collapsed="false">
      <c r="A171" s="147" t="s">
        <v>473</v>
      </c>
      <c r="B171" s="357" t="s">
        <v>474</v>
      </c>
      <c r="C171" s="149"/>
      <c r="D171" s="150"/>
      <c r="E171" s="151"/>
      <c r="F171" s="347"/>
    </row>
    <row r="172" customFormat="false" ht="12.75" hidden="false" customHeight="false" outlineLevel="0" collapsed="false">
      <c r="A172" s="147"/>
      <c r="B172" s="148"/>
      <c r="C172" s="149" t="n">
        <v>4</v>
      </c>
      <c r="D172" s="150" t="s">
        <v>78</v>
      </c>
      <c r="E172" s="151"/>
      <c r="F172" s="347" t="n">
        <f aca="false">C172*E172</f>
        <v>0</v>
      </c>
    </row>
    <row r="173" s="345" customFormat="true" ht="12.75" hidden="false" customHeight="false" outlineLevel="0" collapsed="false">
      <c r="A173" s="141"/>
      <c r="B173" s="155"/>
      <c r="C173" s="143"/>
      <c r="D173" s="144"/>
      <c r="E173" s="145"/>
      <c r="F173" s="356"/>
    </row>
    <row r="174" customFormat="false" ht="12.75" hidden="false" customHeight="false" outlineLevel="0" collapsed="false">
      <c r="A174" s="147" t="s">
        <v>475</v>
      </c>
      <c r="B174" s="357" t="s">
        <v>476</v>
      </c>
      <c r="C174" s="149"/>
      <c r="D174" s="150"/>
      <c r="E174" s="151"/>
      <c r="F174" s="347"/>
    </row>
    <row r="175" customFormat="false" ht="12.75" hidden="false" customHeight="false" outlineLevel="0" collapsed="false">
      <c r="A175" s="147"/>
      <c r="B175" s="148"/>
      <c r="C175" s="149" t="n">
        <v>10</v>
      </c>
      <c r="D175" s="150" t="s">
        <v>372</v>
      </c>
      <c r="E175" s="151"/>
      <c r="F175" s="347" t="n">
        <f aca="false">C175*E175</f>
        <v>0</v>
      </c>
    </row>
    <row r="176" s="345" customFormat="true" ht="12.75" hidden="false" customHeight="false" outlineLevel="0" collapsed="false">
      <c r="A176" s="154"/>
      <c r="B176" s="155"/>
      <c r="C176" s="156"/>
      <c r="D176" s="157"/>
      <c r="E176" s="158"/>
      <c r="F176" s="349"/>
    </row>
    <row r="177" customFormat="false" ht="12.75" hidden="false" customHeight="false" outlineLevel="0" collapsed="false">
      <c r="A177" s="147" t="s">
        <v>477</v>
      </c>
      <c r="B177" s="368" t="s">
        <v>478</v>
      </c>
      <c r="C177" s="358"/>
      <c r="D177" s="359"/>
      <c r="E177" s="346"/>
      <c r="F177" s="360"/>
    </row>
    <row r="178" customFormat="false" ht="12.75" hidden="false" customHeight="false" outlineLevel="0" collapsed="false">
      <c r="A178" s="147"/>
      <c r="B178" s="362"/>
      <c r="C178" s="149" t="n">
        <v>64</v>
      </c>
      <c r="D178" s="150" t="s">
        <v>78</v>
      </c>
      <c r="E178" s="151"/>
      <c r="F178" s="347" t="n">
        <f aca="false">C178*E178</f>
        <v>0</v>
      </c>
    </row>
    <row r="179" s="345" customFormat="true" ht="12.75" hidden="false" customHeight="false" outlineLevel="0" collapsed="false">
      <c r="A179" s="141"/>
      <c r="B179" s="155"/>
      <c r="C179" s="143"/>
      <c r="D179" s="144"/>
      <c r="E179" s="145"/>
      <c r="F179" s="356"/>
    </row>
    <row r="180" s="345" customFormat="true" ht="12.75" hidden="false" customHeight="false" outlineLevel="0" collapsed="false">
      <c r="A180" s="198" t="s">
        <v>479</v>
      </c>
      <c r="B180" s="373" t="s">
        <v>480</v>
      </c>
      <c r="C180" s="200"/>
      <c r="D180" s="201"/>
      <c r="E180" s="202"/>
      <c r="F180" s="374"/>
      <c r="G180" s="326"/>
      <c r="H180" s="327"/>
      <c r="I180" s="327"/>
      <c r="J180" s="327"/>
      <c r="K180" s="327"/>
    </row>
    <row r="181" customFormat="false" ht="12.75" hidden="false" customHeight="false" outlineLevel="0" collapsed="false">
      <c r="A181" s="270"/>
      <c r="B181" s="181"/>
      <c r="C181" s="224" t="n">
        <v>21</v>
      </c>
      <c r="D181" s="225" t="s">
        <v>372</v>
      </c>
      <c r="E181" s="226"/>
      <c r="F181" s="375" t="n">
        <f aca="false">C181*E181</f>
        <v>0</v>
      </c>
    </row>
    <row r="182" s="345" customFormat="true" ht="12.75" hidden="false" customHeight="false" outlineLevel="0" collapsed="false">
      <c r="A182" s="154"/>
      <c r="B182" s="364"/>
      <c r="C182" s="376"/>
      <c r="D182" s="377"/>
      <c r="E182" s="348"/>
      <c r="F182" s="378"/>
    </row>
    <row r="183" customFormat="false" ht="108" hidden="false" customHeight="false" outlineLevel="0" collapsed="false">
      <c r="A183" s="147" t="s">
        <v>481</v>
      </c>
      <c r="B183" s="357" t="s">
        <v>482</v>
      </c>
      <c r="C183" s="358"/>
      <c r="D183" s="359"/>
      <c r="E183" s="346"/>
      <c r="F183" s="360"/>
    </row>
    <row r="184" customFormat="false" ht="12.75" hidden="false" customHeight="false" outlineLevel="0" collapsed="false">
      <c r="A184" s="147"/>
      <c r="B184" s="362"/>
      <c r="C184" s="149" t="n">
        <v>1</v>
      </c>
      <c r="D184" s="150" t="s">
        <v>372</v>
      </c>
      <c r="E184" s="151"/>
      <c r="F184" s="347" t="n">
        <f aca="false">C184*E184</f>
        <v>0</v>
      </c>
    </row>
    <row r="185" s="345" customFormat="true" ht="12.75" hidden="false" customHeight="false" outlineLevel="0" collapsed="false">
      <c r="A185" s="154"/>
      <c r="B185" s="364"/>
      <c r="C185" s="156"/>
      <c r="D185" s="157"/>
      <c r="E185" s="348"/>
      <c r="F185" s="378"/>
    </row>
    <row r="186" customFormat="false" ht="24" hidden="false" customHeight="false" outlineLevel="0" collapsed="false">
      <c r="A186" s="147" t="s">
        <v>483</v>
      </c>
      <c r="B186" s="357" t="s">
        <v>484</v>
      </c>
      <c r="C186" s="358"/>
      <c r="D186" s="359"/>
      <c r="E186" s="346"/>
      <c r="F186" s="360"/>
    </row>
    <row r="187" customFormat="false" ht="12.75" hidden="false" customHeight="false" outlineLevel="0" collapsed="false">
      <c r="A187" s="147"/>
      <c r="B187" s="362"/>
      <c r="C187" s="149" t="n">
        <v>2</v>
      </c>
      <c r="D187" s="150" t="s">
        <v>372</v>
      </c>
      <c r="E187" s="151"/>
      <c r="F187" s="347" t="n">
        <f aca="false">C187*E187</f>
        <v>0</v>
      </c>
    </row>
    <row r="188" s="345" customFormat="true" ht="12.75" hidden="false" customHeight="false" outlineLevel="0" collapsed="false">
      <c r="A188" s="154"/>
      <c r="B188" s="364"/>
      <c r="C188" s="156"/>
      <c r="D188" s="157"/>
      <c r="E188" s="158"/>
      <c r="F188" s="349"/>
    </row>
    <row r="189" customFormat="false" ht="168" hidden="false" customHeight="false" outlineLevel="0" collapsed="false">
      <c r="A189" s="147" t="s">
        <v>485</v>
      </c>
      <c r="B189" s="368" t="s">
        <v>486</v>
      </c>
      <c r="C189" s="358"/>
      <c r="D189" s="359"/>
      <c r="E189" s="346"/>
      <c r="F189" s="360"/>
    </row>
    <row r="190" customFormat="false" ht="12.75" hidden="false" customHeight="false" outlineLevel="0" collapsed="false">
      <c r="A190" s="147"/>
      <c r="B190" s="362"/>
      <c r="C190" s="149" t="n">
        <v>1</v>
      </c>
      <c r="D190" s="150" t="s">
        <v>372</v>
      </c>
      <c r="E190" s="151"/>
      <c r="F190" s="347" t="n">
        <f aca="false">C190*E190</f>
        <v>0</v>
      </c>
    </row>
    <row r="191" s="345" customFormat="true" ht="12.75" hidden="false" customHeight="false" outlineLevel="0" collapsed="false">
      <c r="A191" s="141"/>
      <c r="B191" s="364"/>
      <c r="C191" s="365"/>
      <c r="D191" s="366"/>
      <c r="E191" s="145"/>
      <c r="F191" s="356"/>
    </row>
    <row r="192" customFormat="false" ht="36" hidden="false" customHeight="false" outlineLevel="0" collapsed="false">
      <c r="A192" s="147" t="s">
        <v>487</v>
      </c>
      <c r="B192" s="357" t="s">
        <v>488</v>
      </c>
      <c r="C192" s="358"/>
      <c r="D192" s="359"/>
      <c r="E192" s="346"/>
      <c r="F192" s="360"/>
    </row>
    <row r="193" customFormat="false" ht="12.75" hidden="false" customHeight="false" outlineLevel="0" collapsed="false">
      <c r="A193" s="147"/>
      <c r="B193" s="362"/>
      <c r="C193" s="149" t="n">
        <v>1</v>
      </c>
      <c r="D193" s="150" t="s">
        <v>372</v>
      </c>
      <c r="E193" s="151"/>
      <c r="F193" s="347" t="n">
        <f aca="false">C193*E193</f>
        <v>0</v>
      </c>
    </row>
    <row r="194" s="345" customFormat="true" ht="12.75" hidden="false" customHeight="false" outlineLevel="0" collapsed="false">
      <c r="A194" s="141"/>
      <c r="B194" s="155"/>
      <c r="C194" s="143"/>
      <c r="D194" s="144"/>
      <c r="E194" s="355"/>
      <c r="F194" s="356"/>
    </row>
    <row r="195" customFormat="false" ht="24" hidden="false" customHeight="false" outlineLevel="0" collapsed="false">
      <c r="A195" s="147" t="s">
        <v>489</v>
      </c>
      <c r="B195" s="357" t="s">
        <v>490</v>
      </c>
      <c r="C195" s="149"/>
      <c r="D195" s="150"/>
      <c r="E195" s="151"/>
      <c r="F195" s="347"/>
    </row>
    <row r="196" customFormat="false" ht="12.75" hidden="false" customHeight="false" outlineLevel="0" collapsed="false">
      <c r="A196" s="147"/>
      <c r="B196" s="148"/>
      <c r="C196" s="149" t="n">
        <v>164</v>
      </c>
      <c r="D196" s="150" t="s">
        <v>78</v>
      </c>
      <c r="E196" s="151"/>
      <c r="F196" s="347" t="n">
        <f aca="false">C196*E196</f>
        <v>0</v>
      </c>
    </row>
    <row r="197" s="345" customFormat="true" ht="12.75" hidden="false" customHeight="false" outlineLevel="0" collapsed="false">
      <c r="A197" s="154"/>
      <c r="B197" s="155"/>
      <c r="C197" s="156"/>
      <c r="D197" s="157"/>
      <c r="E197" s="158"/>
      <c r="F197" s="349"/>
    </row>
    <row r="198" customFormat="false" ht="24" hidden="false" customHeight="false" outlineLevel="0" collapsed="false">
      <c r="A198" s="147" t="s">
        <v>491</v>
      </c>
      <c r="B198" s="357" t="s">
        <v>492</v>
      </c>
      <c r="C198" s="149"/>
      <c r="D198" s="150"/>
      <c r="E198" s="151"/>
      <c r="F198" s="347"/>
    </row>
    <row r="199" customFormat="false" ht="12.75" hidden="false" customHeight="false" outlineLevel="0" collapsed="false">
      <c r="A199" s="147"/>
      <c r="B199" s="148"/>
      <c r="C199" s="149" t="n">
        <v>1</v>
      </c>
      <c r="D199" s="150" t="s">
        <v>78</v>
      </c>
      <c r="E199" s="151"/>
      <c r="F199" s="347" t="n">
        <f aca="false">C199*E199</f>
        <v>0</v>
      </c>
    </row>
    <row r="200" s="345" customFormat="true" ht="12.75" hidden="false" customHeight="false" outlineLevel="0" collapsed="false">
      <c r="A200" s="141"/>
      <c r="B200" s="364"/>
      <c r="C200" s="365"/>
      <c r="D200" s="366"/>
      <c r="E200" s="355"/>
      <c r="F200" s="367"/>
    </row>
    <row r="201" customFormat="false" ht="36" hidden="false" customHeight="false" outlineLevel="0" collapsed="false">
      <c r="A201" s="147" t="s">
        <v>493</v>
      </c>
      <c r="B201" s="357" t="s">
        <v>494</v>
      </c>
      <c r="C201" s="149"/>
      <c r="D201" s="150"/>
      <c r="E201" s="151"/>
      <c r="F201" s="347"/>
    </row>
    <row r="202" customFormat="false" ht="12.75" hidden="false" customHeight="false" outlineLevel="0" collapsed="false">
      <c r="A202" s="147"/>
      <c r="B202" s="148"/>
      <c r="C202" s="149" t="n">
        <v>164</v>
      </c>
      <c r="D202" s="150" t="s">
        <v>372</v>
      </c>
      <c r="E202" s="151"/>
      <c r="F202" s="347" t="n">
        <f aca="false">C202*E202</f>
        <v>0</v>
      </c>
    </row>
    <row r="203" s="345" customFormat="true" ht="12.75" hidden="false" customHeight="false" outlineLevel="0" collapsed="false">
      <c r="A203" s="154"/>
      <c r="B203" s="379"/>
      <c r="C203" s="380"/>
      <c r="D203" s="381"/>
      <c r="E203" s="382"/>
      <c r="F203" s="383"/>
    </row>
    <row r="204" customFormat="false" ht="48" hidden="false" customHeight="false" outlineLevel="0" collapsed="false">
      <c r="A204" s="147" t="s">
        <v>495</v>
      </c>
      <c r="B204" s="357" t="s">
        <v>496</v>
      </c>
      <c r="C204" s="149"/>
      <c r="D204" s="384"/>
      <c r="E204" s="385"/>
      <c r="F204" s="386"/>
    </row>
    <row r="205" customFormat="false" ht="12.75" hidden="false" customHeight="false" outlineLevel="0" collapsed="false">
      <c r="A205" s="147"/>
      <c r="B205" s="148"/>
      <c r="C205" s="149" t="n">
        <v>10</v>
      </c>
      <c r="D205" s="150" t="s">
        <v>78</v>
      </c>
      <c r="E205" s="151"/>
      <c r="F205" s="347" t="n">
        <f aca="false">C205*E205</f>
        <v>0</v>
      </c>
    </row>
    <row r="206" s="345" customFormat="true" ht="12.75" hidden="false" customHeight="false" outlineLevel="0" collapsed="false">
      <c r="A206" s="154"/>
      <c r="B206" s="155"/>
      <c r="C206" s="156"/>
      <c r="D206" s="157"/>
      <c r="E206" s="158"/>
      <c r="F206" s="349"/>
    </row>
    <row r="207" customFormat="false" ht="36" hidden="false" customHeight="false" outlineLevel="0" collapsed="false">
      <c r="A207" s="147" t="s">
        <v>497</v>
      </c>
      <c r="B207" s="357" t="s">
        <v>498</v>
      </c>
      <c r="C207" s="149"/>
      <c r="D207" s="150"/>
      <c r="E207" s="151"/>
      <c r="F207" s="347"/>
    </row>
    <row r="208" customFormat="false" ht="12.75" hidden="false" customHeight="false" outlineLevel="0" collapsed="false">
      <c r="A208" s="147"/>
      <c r="B208" s="387"/>
      <c r="C208" s="149" t="n">
        <v>3</v>
      </c>
      <c r="D208" s="150" t="s">
        <v>78</v>
      </c>
      <c r="E208" s="151"/>
      <c r="F208" s="347" t="n">
        <f aca="false">C208*E208</f>
        <v>0</v>
      </c>
    </row>
    <row r="209" s="345" customFormat="true" ht="12.75" hidden="false" customHeight="false" outlineLevel="0" collapsed="false">
      <c r="A209" s="154"/>
      <c r="B209" s="155"/>
      <c r="C209" s="380"/>
      <c r="D209" s="157"/>
      <c r="E209" s="158"/>
      <c r="F209" s="349"/>
    </row>
    <row r="210" customFormat="false" ht="48" hidden="false" customHeight="false" outlineLevel="0" collapsed="false">
      <c r="A210" s="147" t="s">
        <v>499</v>
      </c>
      <c r="B210" s="357" t="s">
        <v>500</v>
      </c>
      <c r="C210" s="388"/>
      <c r="D210" s="150"/>
      <c r="E210" s="151"/>
      <c r="F210" s="347"/>
    </row>
    <row r="211" customFormat="false" ht="12.75" hidden="false" customHeight="false" outlineLevel="0" collapsed="false">
      <c r="A211" s="389"/>
      <c r="B211" s="387"/>
      <c r="C211" s="149" t="n">
        <v>1</v>
      </c>
      <c r="D211" s="150" t="s">
        <v>372</v>
      </c>
      <c r="E211" s="151"/>
      <c r="F211" s="347" t="n">
        <f aca="false">C211*E211</f>
        <v>0</v>
      </c>
    </row>
    <row r="212" s="345" customFormat="true" ht="12.75" hidden="false" customHeight="false" outlineLevel="0" collapsed="false">
      <c r="A212" s="390"/>
      <c r="B212" s="379"/>
      <c r="C212" s="380"/>
      <c r="D212" s="381"/>
      <c r="E212" s="382"/>
      <c r="F212" s="383"/>
    </row>
    <row r="213" customFormat="false" ht="60" hidden="false" customHeight="false" outlineLevel="0" collapsed="false">
      <c r="A213" s="147" t="s">
        <v>501</v>
      </c>
      <c r="B213" s="357" t="s">
        <v>502</v>
      </c>
      <c r="C213" s="149"/>
      <c r="D213" s="150"/>
      <c r="E213" s="151"/>
      <c r="F213" s="347"/>
    </row>
    <row r="214" customFormat="false" ht="12.75" hidden="false" customHeight="false" outlineLevel="0" collapsed="false">
      <c r="A214" s="147"/>
      <c r="B214" s="148"/>
      <c r="C214" s="149" t="n">
        <v>42</v>
      </c>
      <c r="D214" s="150" t="s">
        <v>78</v>
      </c>
      <c r="E214" s="151"/>
      <c r="F214" s="347" t="n">
        <f aca="false">C214*E214</f>
        <v>0</v>
      </c>
    </row>
    <row r="215" s="345" customFormat="true" ht="12.75" hidden="false" customHeight="false" outlineLevel="0" collapsed="false">
      <c r="A215" s="154"/>
      <c r="B215" s="379"/>
      <c r="C215" s="380"/>
      <c r="D215" s="381"/>
      <c r="E215" s="382"/>
      <c r="F215" s="383"/>
    </row>
    <row r="216" customFormat="false" ht="60" hidden="false" customHeight="false" outlineLevel="0" collapsed="false">
      <c r="A216" s="147" t="s">
        <v>503</v>
      </c>
      <c r="B216" s="357" t="s">
        <v>504</v>
      </c>
      <c r="C216" s="149"/>
      <c r="D216" s="150"/>
      <c r="E216" s="151"/>
      <c r="F216" s="347"/>
    </row>
    <row r="217" customFormat="false" ht="12.75" hidden="false" customHeight="false" outlineLevel="0" collapsed="false">
      <c r="A217" s="147"/>
      <c r="B217" s="148"/>
      <c r="C217" s="149" t="n">
        <v>15</v>
      </c>
      <c r="D217" s="150" t="s">
        <v>78</v>
      </c>
      <c r="E217" s="151"/>
      <c r="F217" s="347" t="n">
        <f aca="false">C217*E217</f>
        <v>0</v>
      </c>
    </row>
    <row r="218" s="345" customFormat="true" ht="12.75" hidden="false" customHeight="false" outlineLevel="0" collapsed="false">
      <c r="A218" s="154"/>
      <c r="B218" s="155"/>
      <c r="C218" s="156"/>
      <c r="D218" s="157"/>
      <c r="E218" s="158"/>
      <c r="F218" s="349"/>
    </row>
    <row r="219" customFormat="false" ht="48" hidden="false" customHeight="false" outlineLevel="0" collapsed="false">
      <c r="A219" s="147" t="s">
        <v>505</v>
      </c>
      <c r="B219" s="357" t="s">
        <v>506</v>
      </c>
      <c r="C219" s="149"/>
      <c r="D219" s="150"/>
      <c r="E219" s="151"/>
      <c r="F219" s="347"/>
    </row>
    <row r="220" customFormat="false" ht="12.75" hidden="false" customHeight="false" outlineLevel="0" collapsed="false">
      <c r="A220" s="147"/>
      <c r="B220" s="148"/>
      <c r="C220" s="149" t="n">
        <v>2</v>
      </c>
      <c r="D220" s="150" t="s">
        <v>78</v>
      </c>
      <c r="E220" s="151"/>
      <c r="F220" s="347" t="n">
        <f aca="false">C220*E220</f>
        <v>0</v>
      </c>
    </row>
    <row r="221" s="345" customFormat="true" ht="12.75" hidden="false" customHeight="false" outlineLevel="0" collapsed="false">
      <c r="A221" s="154"/>
      <c r="B221" s="155"/>
      <c r="C221" s="156"/>
      <c r="D221" s="157"/>
      <c r="E221" s="158"/>
      <c r="F221" s="349"/>
    </row>
    <row r="222" customFormat="false" ht="48" hidden="false" customHeight="false" outlineLevel="0" collapsed="false">
      <c r="A222" s="147" t="s">
        <v>507</v>
      </c>
      <c r="B222" s="357" t="s">
        <v>508</v>
      </c>
      <c r="C222" s="149"/>
      <c r="D222" s="150"/>
      <c r="E222" s="151"/>
      <c r="F222" s="347"/>
    </row>
    <row r="223" customFormat="false" ht="12.75" hidden="false" customHeight="false" outlineLevel="0" collapsed="false">
      <c r="A223" s="147"/>
      <c r="B223" s="148"/>
      <c r="C223" s="149" t="n">
        <v>2</v>
      </c>
      <c r="D223" s="150" t="s">
        <v>78</v>
      </c>
      <c r="E223" s="151"/>
      <c r="F223" s="347" t="n">
        <f aca="false">C223*E223</f>
        <v>0</v>
      </c>
    </row>
    <row r="224" s="345" customFormat="true" ht="12.75" hidden="false" customHeight="false" outlineLevel="0" collapsed="false">
      <c r="A224" s="154"/>
      <c r="B224" s="379"/>
      <c r="C224" s="380"/>
      <c r="D224" s="381"/>
      <c r="E224" s="382"/>
      <c r="F224" s="383"/>
    </row>
    <row r="225" customFormat="false" ht="48" hidden="false" customHeight="false" outlineLevel="0" collapsed="false">
      <c r="A225" s="147" t="s">
        <v>509</v>
      </c>
      <c r="B225" s="357" t="s">
        <v>510</v>
      </c>
      <c r="C225" s="149"/>
      <c r="D225" s="150"/>
      <c r="E225" s="151"/>
      <c r="F225" s="347"/>
    </row>
    <row r="226" customFormat="false" ht="12.75" hidden="false" customHeight="false" outlineLevel="0" collapsed="false">
      <c r="A226" s="147"/>
      <c r="B226" s="148"/>
      <c r="C226" s="149" t="n">
        <v>14</v>
      </c>
      <c r="D226" s="150" t="s">
        <v>78</v>
      </c>
      <c r="E226" s="151"/>
      <c r="F226" s="347" t="n">
        <f aca="false">C226*E226</f>
        <v>0</v>
      </c>
    </row>
    <row r="227" s="345" customFormat="true" ht="12.75" hidden="false" customHeight="false" outlineLevel="0" collapsed="false">
      <c r="A227" s="154"/>
      <c r="B227" s="155"/>
      <c r="C227" s="156"/>
      <c r="D227" s="157"/>
      <c r="E227" s="158"/>
      <c r="F227" s="349"/>
    </row>
    <row r="228" customFormat="false" ht="36" hidden="false" customHeight="false" outlineLevel="0" collapsed="false">
      <c r="A228" s="147" t="s">
        <v>511</v>
      </c>
      <c r="B228" s="357" t="s">
        <v>512</v>
      </c>
      <c r="C228" s="149"/>
      <c r="D228" s="150"/>
      <c r="E228" s="151"/>
      <c r="F228" s="347"/>
    </row>
    <row r="229" customFormat="false" ht="12.75" hidden="false" customHeight="false" outlineLevel="0" collapsed="false">
      <c r="A229" s="147"/>
      <c r="B229" s="148"/>
      <c r="C229" s="149" t="n">
        <v>1</v>
      </c>
      <c r="D229" s="150" t="s">
        <v>372</v>
      </c>
      <c r="E229" s="151"/>
      <c r="F229" s="347" t="n">
        <f aca="false">C229*E229</f>
        <v>0</v>
      </c>
    </row>
    <row r="230" s="345" customFormat="true" ht="12.75" hidden="false" customHeight="false" outlineLevel="0" collapsed="false">
      <c r="A230" s="154"/>
      <c r="B230" s="379"/>
      <c r="C230" s="380"/>
      <c r="D230" s="381"/>
      <c r="E230" s="382"/>
      <c r="F230" s="383"/>
    </row>
    <row r="231" customFormat="false" ht="12.75" hidden="false" customHeight="false" outlineLevel="0" collapsed="false">
      <c r="A231" s="147" t="s">
        <v>513</v>
      </c>
      <c r="B231" s="357" t="s">
        <v>514</v>
      </c>
      <c r="C231" s="358"/>
      <c r="D231" s="359"/>
      <c r="E231" s="346"/>
      <c r="F231" s="360"/>
    </row>
    <row r="232" customFormat="false" ht="12.75" hidden="false" customHeight="false" outlineLevel="0" collapsed="false">
      <c r="A232" s="147"/>
      <c r="B232" s="148"/>
      <c r="C232" s="149" t="n">
        <v>16</v>
      </c>
      <c r="D232" s="150" t="s">
        <v>78</v>
      </c>
      <c r="E232" s="151"/>
      <c r="F232" s="347" t="n">
        <f aca="false">C232*E232</f>
        <v>0</v>
      </c>
    </row>
    <row r="233" s="345" customFormat="true" ht="12.75" hidden="false" customHeight="false" outlineLevel="0" collapsed="false">
      <c r="A233" s="154"/>
      <c r="B233" s="155"/>
      <c r="C233" s="156"/>
      <c r="D233" s="157"/>
      <c r="E233" s="158"/>
      <c r="F233" s="349"/>
    </row>
    <row r="234" customFormat="false" ht="12.75" hidden="false" customHeight="false" outlineLevel="0" collapsed="false">
      <c r="A234" s="147" t="s">
        <v>515</v>
      </c>
      <c r="B234" s="357" t="s">
        <v>516</v>
      </c>
      <c r="C234" s="149"/>
      <c r="D234" s="150"/>
      <c r="E234" s="151"/>
      <c r="F234" s="347"/>
    </row>
    <row r="235" customFormat="false" ht="12.75" hidden="false" customHeight="false" outlineLevel="0" collapsed="false">
      <c r="A235" s="147"/>
      <c r="B235" s="148"/>
      <c r="C235" s="149" t="n">
        <v>12</v>
      </c>
      <c r="D235" s="150" t="s">
        <v>78</v>
      </c>
      <c r="E235" s="151"/>
      <c r="F235" s="347" t="n">
        <f aca="false">C235*E235</f>
        <v>0</v>
      </c>
    </row>
    <row r="236" s="345" customFormat="true" ht="12.75" hidden="false" customHeight="false" outlineLevel="0" collapsed="false">
      <c r="A236" s="141"/>
      <c r="B236" s="155"/>
      <c r="C236" s="365"/>
      <c r="D236" s="366"/>
      <c r="E236" s="355"/>
      <c r="F236" s="367"/>
    </row>
    <row r="237" customFormat="false" ht="24" hidden="false" customHeight="false" outlineLevel="0" collapsed="false">
      <c r="A237" s="147" t="s">
        <v>517</v>
      </c>
      <c r="B237" s="357" t="s">
        <v>518</v>
      </c>
      <c r="C237" s="149"/>
      <c r="D237" s="150"/>
      <c r="E237" s="151"/>
      <c r="F237" s="347"/>
    </row>
    <row r="238" customFormat="false" ht="12.75" hidden="false" customHeight="false" outlineLevel="0" collapsed="false">
      <c r="A238" s="147"/>
      <c r="B238" s="148"/>
      <c r="C238" s="149" t="n">
        <v>1</v>
      </c>
      <c r="D238" s="150" t="s">
        <v>372</v>
      </c>
      <c r="E238" s="151"/>
      <c r="F238" s="347" t="n">
        <f aca="false">C238*E238</f>
        <v>0</v>
      </c>
    </row>
    <row r="239" s="345" customFormat="true" ht="12.75" hidden="false" customHeight="false" outlineLevel="0" collapsed="false">
      <c r="A239" s="154"/>
      <c r="B239" s="155"/>
      <c r="C239" s="156"/>
      <c r="D239" s="157"/>
      <c r="E239" s="158"/>
      <c r="F239" s="349"/>
    </row>
    <row r="240" customFormat="false" ht="24" hidden="false" customHeight="false" outlineLevel="0" collapsed="false">
      <c r="A240" s="147" t="s">
        <v>519</v>
      </c>
      <c r="B240" s="357" t="s">
        <v>520</v>
      </c>
      <c r="C240" s="388"/>
      <c r="D240" s="384"/>
      <c r="E240" s="151"/>
      <c r="F240" s="347"/>
    </row>
    <row r="241" customFormat="false" ht="12.75" hidden="false" customHeight="false" outlineLevel="0" collapsed="false">
      <c r="A241" s="147"/>
      <c r="B241" s="387"/>
      <c r="C241" s="149" t="n">
        <v>42</v>
      </c>
      <c r="D241" s="150" t="s">
        <v>412</v>
      </c>
      <c r="E241" s="151"/>
      <c r="F241" s="347" t="n">
        <f aca="false">C241*E241</f>
        <v>0</v>
      </c>
    </row>
    <row r="242" s="345" customFormat="true" ht="12.75" hidden="false" customHeight="false" outlineLevel="0" collapsed="false">
      <c r="A242" s="154"/>
      <c r="B242" s="379"/>
      <c r="C242" s="380"/>
      <c r="D242" s="381"/>
      <c r="E242" s="158"/>
      <c r="F242" s="349"/>
    </row>
    <row r="243" customFormat="false" ht="12.75" hidden="false" customHeight="false" outlineLevel="0" collapsed="false">
      <c r="A243" s="147" t="s">
        <v>521</v>
      </c>
      <c r="B243" s="357" t="s">
        <v>522</v>
      </c>
      <c r="C243" s="149"/>
      <c r="D243" s="150"/>
      <c r="E243" s="151"/>
      <c r="F243" s="347"/>
    </row>
    <row r="244" customFormat="false" ht="12.75" hidden="false" customHeight="false" outlineLevel="0" collapsed="false">
      <c r="A244" s="147"/>
      <c r="B244" s="148"/>
      <c r="C244" s="149" t="n">
        <v>58</v>
      </c>
      <c r="D244" s="150" t="s">
        <v>412</v>
      </c>
      <c r="E244" s="151"/>
      <c r="F244" s="347" t="n">
        <f aca="false">C244*E244</f>
        <v>0</v>
      </c>
    </row>
    <row r="245" s="345" customFormat="true" ht="12.75" hidden="false" customHeight="false" outlineLevel="0" collapsed="false">
      <c r="A245" s="154"/>
      <c r="B245" s="155"/>
      <c r="C245" s="156"/>
      <c r="D245" s="157"/>
      <c r="E245" s="158"/>
      <c r="F245" s="349"/>
    </row>
    <row r="246" customFormat="false" ht="12.75" hidden="false" customHeight="false" outlineLevel="0" collapsed="false">
      <c r="A246" s="147" t="s">
        <v>523</v>
      </c>
      <c r="B246" s="357" t="s">
        <v>524</v>
      </c>
      <c r="C246" s="388"/>
      <c r="D246" s="384"/>
      <c r="E246" s="151"/>
      <c r="F246" s="347"/>
    </row>
    <row r="247" customFormat="false" ht="12.75" hidden="false" customHeight="false" outlineLevel="0" collapsed="false">
      <c r="A247" s="147"/>
      <c r="B247" s="148"/>
      <c r="C247" s="149" t="n">
        <v>4</v>
      </c>
      <c r="D247" s="150" t="s">
        <v>78</v>
      </c>
      <c r="E247" s="151"/>
      <c r="F247" s="347" t="n">
        <f aca="false">C247*E247</f>
        <v>0</v>
      </c>
    </row>
    <row r="248" s="345" customFormat="true" ht="12.75" hidden="false" customHeight="false" outlineLevel="0" collapsed="false">
      <c r="A248" s="154"/>
      <c r="B248" s="155"/>
      <c r="C248" s="380"/>
      <c r="D248" s="381"/>
      <c r="E248" s="158"/>
      <c r="F248" s="349"/>
    </row>
    <row r="249" customFormat="false" ht="12.75" hidden="false" customHeight="false" outlineLevel="0" collapsed="false">
      <c r="A249" s="147" t="s">
        <v>525</v>
      </c>
      <c r="B249" s="357" t="s">
        <v>526</v>
      </c>
      <c r="C249" s="388"/>
      <c r="D249" s="150"/>
      <c r="E249" s="151"/>
      <c r="F249" s="347"/>
    </row>
    <row r="250" customFormat="false" ht="12.75" hidden="false" customHeight="false" outlineLevel="0" collapsed="false">
      <c r="A250" s="147"/>
      <c r="B250" s="148"/>
      <c r="C250" s="149" t="n">
        <v>4</v>
      </c>
      <c r="D250" s="150" t="s">
        <v>78</v>
      </c>
      <c r="E250" s="151"/>
      <c r="F250" s="347" t="n">
        <f aca="false">C250*E250</f>
        <v>0</v>
      </c>
    </row>
    <row r="251" s="345" customFormat="true" ht="12.75" hidden="false" customHeight="false" outlineLevel="0" collapsed="false">
      <c r="A251" s="154"/>
      <c r="B251" s="155"/>
      <c r="C251" s="380"/>
      <c r="D251" s="157"/>
      <c r="E251" s="158"/>
      <c r="F251" s="349"/>
    </row>
    <row r="252" customFormat="false" ht="12.75" hidden="false" customHeight="false" outlineLevel="0" collapsed="false">
      <c r="A252" s="147" t="s">
        <v>527</v>
      </c>
      <c r="B252" s="357" t="s">
        <v>528</v>
      </c>
      <c r="C252" s="388"/>
      <c r="D252" s="384"/>
      <c r="E252" s="151"/>
      <c r="F252" s="347"/>
    </row>
    <row r="253" customFormat="false" ht="12.75" hidden="false" customHeight="false" outlineLevel="0" collapsed="false">
      <c r="A253" s="147"/>
      <c r="B253" s="148"/>
      <c r="C253" s="149" t="n">
        <v>4</v>
      </c>
      <c r="D253" s="150" t="s">
        <v>78</v>
      </c>
      <c r="E253" s="151"/>
      <c r="F253" s="347" t="n">
        <f aca="false">C253*E253</f>
        <v>0</v>
      </c>
    </row>
    <row r="254" s="345" customFormat="true" ht="12.75" hidden="false" customHeight="false" outlineLevel="0" collapsed="false">
      <c r="A254" s="154"/>
      <c r="B254" s="155"/>
      <c r="C254" s="380"/>
      <c r="D254" s="381"/>
      <c r="E254" s="158"/>
      <c r="F254" s="349"/>
    </row>
    <row r="255" customFormat="false" ht="12.75" hidden="false" customHeight="false" outlineLevel="0" collapsed="false">
      <c r="A255" s="147" t="s">
        <v>529</v>
      </c>
      <c r="B255" s="357" t="s">
        <v>530</v>
      </c>
      <c r="C255" s="388"/>
      <c r="D255" s="150"/>
      <c r="E255" s="151"/>
      <c r="F255" s="347"/>
    </row>
    <row r="256" customFormat="false" ht="12.75" hidden="false" customHeight="false" outlineLevel="0" collapsed="false">
      <c r="A256" s="147"/>
      <c r="B256" s="148"/>
      <c r="C256" s="149" t="n">
        <v>26</v>
      </c>
      <c r="D256" s="150" t="s">
        <v>78</v>
      </c>
      <c r="E256" s="151"/>
      <c r="F256" s="347" t="n">
        <f aca="false">C256*E256</f>
        <v>0</v>
      </c>
    </row>
    <row r="257" s="345" customFormat="true" ht="12.75" hidden="false" customHeight="false" outlineLevel="0" collapsed="false">
      <c r="A257" s="154"/>
      <c r="B257" s="155"/>
      <c r="C257" s="380"/>
      <c r="D257" s="381"/>
      <c r="E257" s="158"/>
      <c r="F257" s="349"/>
    </row>
    <row r="258" customFormat="false" ht="24" hidden="false" customHeight="false" outlineLevel="0" collapsed="false">
      <c r="A258" s="147" t="s">
        <v>531</v>
      </c>
      <c r="B258" s="357" t="s">
        <v>532</v>
      </c>
      <c r="C258" s="388"/>
      <c r="D258" s="150"/>
      <c r="E258" s="151"/>
      <c r="F258" s="347"/>
    </row>
    <row r="259" customFormat="false" ht="12.75" hidden="false" customHeight="false" outlineLevel="0" collapsed="false">
      <c r="A259" s="147"/>
      <c r="B259" s="148"/>
      <c r="C259" s="149" t="n">
        <v>28</v>
      </c>
      <c r="D259" s="150" t="s">
        <v>78</v>
      </c>
      <c r="E259" s="151"/>
      <c r="F259" s="347" t="n">
        <f aca="false">C259*E259</f>
        <v>0</v>
      </c>
    </row>
    <row r="260" s="345" customFormat="true" ht="12.75" hidden="false" customHeight="false" outlineLevel="0" collapsed="false">
      <c r="A260" s="154"/>
      <c r="B260" s="155"/>
      <c r="C260" s="156"/>
      <c r="D260" s="157"/>
      <c r="E260" s="158"/>
      <c r="F260" s="349"/>
    </row>
    <row r="261" customFormat="false" ht="24" hidden="false" customHeight="false" outlineLevel="0" collapsed="false">
      <c r="A261" s="147" t="s">
        <v>533</v>
      </c>
      <c r="B261" s="357" t="s">
        <v>534</v>
      </c>
      <c r="C261" s="149"/>
      <c r="D261" s="150"/>
      <c r="E261" s="151"/>
      <c r="F261" s="347"/>
    </row>
    <row r="262" customFormat="false" ht="12.75" hidden="false" customHeight="false" outlineLevel="0" collapsed="false">
      <c r="A262" s="147"/>
      <c r="B262" s="148"/>
      <c r="C262" s="149" t="n">
        <v>1</v>
      </c>
      <c r="D262" s="150" t="s">
        <v>78</v>
      </c>
      <c r="E262" s="151"/>
      <c r="F262" s="347" t="n">
        <f aca="false">C262*E262</f>
        <v>0</v>
      </c>
    </row>
    <row r="263" s="345" customFormat="true" ht="12.75" hidden="false" customHeight="false" outlineLevel="0" collapsed="false">
      <c r="A263" s="154"/>
      <c r="B263" s="155"/>
      <c r="C263" s="380"/>
      <c r="D263" s="381"/>
      <c r="E263" s="158"/>
      <c r="F263" s="349"/>
    </row>
    <row r="264" customFormat="false" ht="24" hidden="false" customHeight="false" outlineLevel="0" collapsed="false">
      <c r="A264" s="147" t="s">
        <v>535</v>
      </c>
      <c r="B264" s="357" t="s">
        <v>536</v>
      </c>
      <c r="C264" s="388"/>
      <c r="D264" s="150"/>
      <c r="E264" s="151"/>
      <c r="F264" s="347"/>
    </row>
    <row r="265" customFormat="false" ht="12.75" hidden="false" customHeight="false" outlineLevel="0" collapsed="false">
      <c r="A265" s="147"/>
      <c r="B265" s="148"/>
      <c r="C265" s="149" t="n">
        <v>4</v>
      </c>
      <c r="D265" s="150" t="s">
        <v>78</v>
      </c>
      <c r="E265" s="151"/>
      <c r="F265" s="347" t="n">
        <f aca="false">C265*E265</f>
        <v>0</v>
      </c>
    </row>
    <row r="266" s="345" customFormat="true" ht="12.75" hidden="false" customHeight="false" outlineLevel="0" collapsed="false">
      <c r="A266" s="141"/>
      <c r="B266" s="155"/>
      <c r="C266" s="365"/>
      <c r="D266" s="366"/>
      <c r="E266" s="355"/>
      <c r="F266" s="367"/>
    </row>
    <row r="267" customFormat="false" ht="24" hidden="false" customHeight="false" outlineLevel="0" collapsed="false">
      <c r="A267" s="147" t="s">
        <v>537</v>
      </c>
      <c r="B267" s="357" t="s">
        <v>538</v>
      </c>
      <c r="C267" s="358"/>
      <c r="D267" s="359"/>
      <c r="E267" s="346"/>
      <c r="F267" s="360"/>
    </row>
    <row r="268" customFormat="false" ht="12.75" hidden="false" customHeight="false" outlineLevel="0" collapsed="false">
      <c r="A268" s="361"/>
      <c r="B268" s="362"/>
      <c r="C268" s="149" t="n">
        <v>1</v>
      </c>
      <c r="D268" s="150" t="s">
        <v>372</v>
      </c>
      <c r="E268" s="151"/>
      <c r="F268" s="347" t="n">
        <f aca="false">C268*E268</f>
        <v>0</v>
      </c>
    </row>
    <row r="269" customFormat="false" ht="13.5" hidden="false" customHeight="false" outlineLevel="0" collapsed="false">
      <c r="A269" s="287"/>
      <c r="B269" s="236"/>
      <c r="C269" s="288"/>
      <c r="D269" s="289"/>
      <c r="E269" s="391"/>
      <c r="F269" s="392"/>
    </row>
    <row r="270" s="239" customFormat="true" ht="12.75" hidden="false" customHeight="false" outlineLevel="0" collapsed="false">
      <c r="A270" s="240" t="s">
        <v>368</v>
      </c>
      <c r="B270" s="241" t="s">
        <v>539</v>
      </c>
      <c r="C270" s="242"/>
      <c r="D270" s="243"/>
      <c r="E270" s="244"/>
      <c r="F270" s="393" t="n">
        <f aca="false">SUM(F24:F269)</f>
        <v>0</v>
      </c>
    </row>
    <row r="271" s="331" customFormat="true" ht="12.75" hidden="false" customHeight="false" outlineLevel="0" collapsed="false">
      <c r="A271" s="68"/>
      <c r="B271" s="311"/>
      <c r="C271" s="394"/>
      <c r="D271" s="70"/>
      <c r="E271" s="395"/>
      <c r="F271" s="396"/>
    </row>
    <row r="272" s="331" customFormat="true" ht="12.75" hidden="false" customHeight="false" outlineLevel="0" collapsed="false">
      <c r="A272" s="397"/>
      <c r="B272" s="398"/>
      <c r="C272" s="399"/>
      <c r="D272" s="400"/>
      <c r="E272" s="401"/>
      <c r="F272" s="402"/>
    </row>
    <row r="273" s="331" customFormat="true" ht="12.75" hidden="false" customHeight="false" outlineLevel="0" collapsed="false">
      <c r="A273" s="397"/>
      <c r="B273" s="403" t="s">
        <v>110</v>
      </c>
      <c r="C273" s="399"/>
      <c r="D273" s="400"/>
      <c r="E273" s="401"/>
      <c r="F273" s="402"/>
    </row>
    <row r="274" s="331" customFormat="true" ht="12.75" hidden="false" customHeight="false" outlineLevel="0" collapsed="false">
      <c r="A274" s="397"/>
      <c r="B274" s="398"/>
      <c r="C274" s="399"/>
      <c r="D274" s="400"/>
      <c r="E274" s="401"/>
      <c r="F274" s="402"/>
    </row>
    <row r="275" s="331" customFormat="true" ht="12.75" hidden="false" customHeight="true" outlineLevel="0" collapsed="false">
      <c r="A275" s="397"/>
      <c r="B275" s="403" t="s">
        <v>540</v>
      </c>
      <c r="C275" s="403"/>
      <c r="D275" s="403"/>
      <c r="E275" s="403"/>
      <c r="F275" s="403"/>
    </row>
    <row r="276" s="331" customFormat="true" ht="12.75" hidden="false" customHeight="true" outlineLevel="0" collapsed="false">
      <c r="A276" s="397"/>
      <c r="B276" s="403" t="s">
        <v>541</v>
      </c>
      <c r="C276" s="403"/>
      <c r="D276" s="403"/>
      <c r="E276" s="403"/>
      <c r="F276" s="403"/>
    </row>
    <row r="277" s="331" customFormat="true" ht="12.75" hidden="false" customHeight="true" outlineLevel="0" collapsed="false">
      <c r="A277" s="397"/>
      <c r="B277" s="404" t="s">
        <v>542</v>
      </c>
      <c r="C277" s="404"/>
      <c r="D277" s="404"/>
      <c r="E277" s="404"/>
      <c r="F277" s="404"/>
    </row>
    <row r="278" s="331" customFormat="true" ht="37.5" hidden="false" customHeight="true" outlineLevel="0" collapsed="false">
      <c r="A278" s="397"/>
      <c r="B278" s="403" t="s">
        <v>543</v>
      </c>
      <c r="C278" s="403"/>
      <c r="D278" s="403"/>
      <c r="E278" s="403"/>
      <c r="F278" s="403"/>
    </row>
    <row r="279" s="331" customFormat="true" ht="12.75" hidden="false" customHeight="false" outlineLevel="0" collapsed="false">
      <c r="A279" s="68"/>
      <c r="B279" s="405" t="s">
        <v>544</v>
      </c>
      <c r="C279" s="394"/>
      <c r="D279" s="70"/>
      <c r="E279" s="395"/>
      <c r="F279" s="396"/>
    </row>
    <row r="280" s="331" customFormat="true" ht="12.75" hidden="false" customHeight="false" outlineLevel="0" collapsed="false">
      <c r="A280" s="68"/>
      <c r="B280" s="311"/>
      <c r="C280" s="394"/>
      <c r="D280" s="70"/>
      <c r="E280" s="395"/>
      <c r="F280" s="396"/>
    </row>
    <row r="281" s="331" customFormat="true" ht="12.75" hidden="false" customHeight="false" outlineLevel="0" collapsed="false">
      <c r="A281" s="68"/>
      <c r="B281" s="311"/>
      <c r="C281" s="394"/>
      <c r="D281" s="70"/>
      <c r="E281" s="395"/>
      <c r="F281" s="396"/>
    </row>
    <row r="282" s="331" customFormat="true" ht="12.75" hidden="false" customHeight="false" outlineLevel="0" collapsed="false">
      <c r="A282" s="68"/>
      <c r="B282" s="311"/>
      <c r="C282" s="394"/>
      <c r="D282" s="70"/>
      <c r="E282" s="395"/>
      <c r="F282" s="396"/>
    </row>
    <row r="283" s="331" customFormat="true" ht="12.75" hidden="false" customHeight="false" outlineLevel="0" collapsed="false">
      <c r="A283" s="68"/>
      <c r="B283" s="311"/>
      <c r="C283" s="394"/>
      <c r="D283" s="70"/>
      <c r="E283" s="395"/>
      <c r="F283" s="396"/>
    </row>
    <row r="284" s="331" customFormat="true" ht="12.75" hidden="false" customHeight="false" outlineLevel="0" collapsed="false">
      <c r="A284" s="68"/>
      <c r="B284" s="311"/>
      <c r="C284" s="394"/>
      <c r="D284" s="70"/>
      <c r="E284" s="395"/>
      <c r="F284" s="396"/>
    </row>
    <row r="285" s="331" customFormat="true" ht="12.75" hidden="false" customHeight="false" outlineLevel="0" collapsed="false">
      <c r="A285" s="68"/>
      <c r="B285" s="311"/>
      <c r="C285" s="394"/>
      <c r="D285" s="70"/>
      <c r="E285" s="395"/>
      <c r="F285" s="396"/>
    </row>
    <row r="286" s="331" customFormat="true" ht="12.75" hidden="false" customHeight="false" outlineLevel="0" collapsed="false">
      <c r="A286" s="68"/>
      <c r="B286" s="311"/>
      <c r="C286" s="394"/>
      <c r="D286" s="70"/>
      <c r="E286" s="395"/>
      <c r="F286" s="396"/>
    </row>
    <row r="287" s="331" customFormat="true" ht="12.75" hidden="false" customHeight="false" outlineLevel="0" collapsed="false">
      <c r="A287" s="68"/>
      <c r="B287" s="311"/>
      <c r="C287" s="394"/>
      <c r="D287" s="70"/>
      <c r="E287" s="395"/>
      <c r="F287" s="396"/>
    </row>
    <row r="288" s="331" customFormat="true" ht="12.75" hidden="false" customHeight="false" outlineLevel="0" collapsed="false">
      <c r="A288" s="68"/>
      <c r="B288" s="311"/>
      <c r="C288" s="394"/>
      <c r="D288" s="70"/>
      <c r="E288" s="395"/>
      <c r="F288" s="396"/>
    </row>
    <row r="289" s="331" customFormat="true" ht="12.75" hidden="false" customHeight="false" outlineLevel="0" collapsed="false">
      <c r="A289" s="68"/>
      <c r="B289" s="311"/>
      <c r="C289" s="394"/>
      <c r="D289" s="70"/>
      <c r="E289" s="395"/>
      <c r="F289" s="396"/>
    </row>
    <row r="290" s="331" customFormat="true" ht="12.75" hidden="false" customHeight="false" outlineLevel="0" collapsed="false">
      <c r="A290" s="68"/>
      <c r="B290" s="311"/>
      <c r="C290" s="394"/>
      <c r="D290" s="70"/>
      <c r="E290" s="395"/>
      <c r="F290" s="396"/>
    </row>
    <row r="291" s="331" customFormat="true" ht="12.75" hidden="false" customHeight="false" outlineLevel="0" collapsed="false">
      <c r="A291" s="68"/>
      <c r="B291" s="311"/>
      <c r="C291" s="394"/>
      <c r="D291" s="70"/>
      <c r="E291" s="395"/>
      <c r="F291" s="396"/>
    </row>
    <row r="292" s="331" customFormat="true" ht="12.75" hidden="false" customHeight="false" outlineLevel="0" collapsed="false">
      <c r="A292" s="68"/>
      <c r="B292" s="311"/>
      <c r="C292" s="394"/>
      <c r="D292" s="70"/>
      <c r="E292" s="395"/>
      <c r="F292" s="396"/>
    </row>
    <row r="293" s="331" customFormat="true" ht="12.75" hidden="false" customHeight="false" outlineLevel="0" collapsed="false">
      <c r="A293" s="68"/>
      <c r="B293" s="311"/>
      <c r="C293" s="394"/>
      <c r="D293" s="70"/>
      <c r="E293" s="395"/>
      <c r="F293" s="396"/>
    </row>
    <row r="294" s="331" customFormat="true" ht="12.75" hidden="false" customHeight="false" outlineLevel="0" collapsed="false">
      <c r="A294" s="68"/>
      <c r="B294" s="311"/>
      <c r="C294" s="394"/>
      <c r="D294" s="70"/>
      <c r="E294" s="395"/>
      <c r="F294" s="396"/>
    </row>
    <row r="295" s="331" customFormat="true" ht="12.75" hidden="false" customHeight="false" outlineLevel="0" collapsed="false">
      <c r="A295" s="68"/>
      <c r="B295" s="311"/>
      <c r="C295" s="394"/>
      <c r="D295" s="70"/>
      <c r="E295" s="395"/>
      <c r="F295" s="396"/>
    </row>
    <row r="296" s="331" customFormat="true" ht="12.75" hidden="false" customHeight="false" outlineLevel="0" collapsed="false">
      <c r="A296" s="68"/>
      <c r="B296" s="311"/>
      <c r="C296" s="394"/>
      <c r="D296" s="70"/>
      <c r="E296" s="395"/>
      <c r="F296" s="396"/>
    </row>
    <row r="297" s="331" customFormat="true" ht="12.75" hidden="false" customHeight="false" outlineLevel="0" collapsed="false">
      <c r="A297" s="68"/>
      <c r="B297" s="311"/>
      <c r="C297" s="394"/>
      <c r="D297" s="70"/>
      <c r="E297" s="395"/>
      <c r="F297" s="396"/>
    </row>
    <row r="298" s="331" customFormat="true" ht="12.75" hidden="false" customHeight="false" outlineLevel="0" collapsed="false">
      <c r="A298" s="68"/>
      <c r="B298" s="311"/>
      <c r="C298" s="394"/>
      <c r="D298" s="70"/>
      <c r="E298" s="395"/>
      <c r="F298" s="396"/>
    </row>
    <row r="299" s="331" customFormat="true" ht="12.75" hidden="false" customHeight="false" outlineLevel="0" collapsed="false">
      <c r="A299" s="68"/>
      <c r="B299" s="311"/>
      <c r="C299" s="394"/>
      <c r="D299" s="70"/>
      <c r="E299" s="395"/>
      <c r="F299" s="396"/>
    </row>
    <row r="300" s="331" customFormat="true" ht="12.75" hidden="false" customHeight="false" outlineLevel="0" collapsed="false">
      <c r="A300" s="68"/>
      <c r="B300" s="311"/>
      <c r="C300" s="394"/>
      <c r="D300" s="70"/>
      <c r="E300" s="395"/>
      <c r="F300" s="396"/>
    </row>
    <row r="301" s="331" customFormat="true" ht="12.75" hidden="false" customHeight="false" outlineLevel="0" collapsed="false">
      <c r="A301" s="68"/>
      <c r="B301" s="311"/>
      <c r="C301" s="394"/>
      <c r="D301" s="70"/>
      <c r="E301" s="395"/>
      <c r="F301" s="396"/>
    </row>
    <row r="302" customFormat="false" ht="12.75" hidden="false" customHeight="false" outlineLevel="0" collapsed="false">
      <c r="A302" s="406"/>
      <c r="C302" s="407"/>
      <c r="D302" s="5"/>
      <c r="E302" s="408"/>
      <c r="F302" s="409"/>
    </row>
    <row r="303" customFormat="false" ht="12.75" hidden="false" customHeight="false" outlineLevel="0" collapsed="false">
      <c r="A303" s="406"/>
      <c r="C303" s="407"/>
      <c r="D303" s="5"/>
      <c r="E303" s="408"/>
      <c r="F303" s="409"/>
    </row>
    <row r="304" customFormat="false" ht="12.75" hidden="false" customHeight="false" outlineLevel="0" collapsed="false">
      <c r="A304" s="406"/>
      <c r="C304" s="407"/>
      <c r="D304" s="5"/>
      <c r="E304" s="408"/>
      <c r="F304" s="409"/>
    </row>
    <row r="305" customFormat="false" ht="12.75" hidden="false" customHeight="false" outlineLevel="0" collapsed="false">
      <c r="A305" s="406"/>
      <c r="C305" s="407"/>
      <c r="D305" s="5"/>
      <c r="E305" s="408"/>
      <c r="F305" s="409"/>
    </row>
    <row r="306" customFormat="false" ht="12.75" hidden="false" customHeight="false" outlineLevel="0" collapsed="false">
      <c r="A306" s="406"/>
      <c r="C306" s="407"/>
      <c r="D306" s="5"/>
      <c r="E306" s="408"/>
      <c r="F306" s="409"/>
    </row>
    <row r="307" customFormat="false" ht="12.75" hidden="false" customHeight="false" outlineLevel="0" collapsed="false">
      <c r="A307" s="406"/>
      <c r="C307" s="407"/>
      <c r="D307" s="5"/>
      <c r="E307" s="408"/>
      <c r="F307" s="409"/>
    </row>
    <row r="308" customFormat="false" ht="12.75" hidden="false" customHeight="false" outlineLevel="0" collapsed="false">
      <c r="A308" s="406"/>
      <c r="C308" s="407"/>
      <c r="D308" s="5"/>
      <c r="E308" s="408"/>
      <c r="F308" s="409"/>
    </row>
    <row r="309" customFormat="false" ht="12.75" hidden="false" customHeight="false" outlineLevel="0" collapsed="false">
      <c r="A309" s="406"/>
      <c r="C309" s="407"/>
      <c r="D309" s="5"/>
      <c r="E309" s="408"/>
      <c r="F309" s="409"/>
    </row>
    <row r="310" customFormat="false" ht="12.75" hidden="false" customHeight="false" outlineLevel="0" collapsed="false">
      <c r="A310" s="406"/>
      <c r="C310" s="407"/>
      <c r="D310" s="5"/>
      <c r="E310" s="408"/>
      <c r="F310" s="409"/>
    </row>
    <row r="311" customFormat="false" ht="12.75" hidden="false" customHeight="false" outlineLevel="0" collapsed="false">
      <c r="A311" s="406"/>
      <c r="C311" s="407"/>
      <c r="D311" s="5"/>
      <c r="E311" s="408"/>
      <c r="F311" s="409"/>
    </row>
    <row r="312" customFormat="false" ht="12.75" hidden="false" customHeight="false" outlineLevel="0" collapsed="false">
      <c r="A312" s="406"/>
      <c r="C312" s="407"/>
      <c r="D312" s="5"/>
      <c r="E312" s="408"/>
      <c r="F312" s="409"/>
    </row>
    <row r="313" customFormat="false" ht="12.75" hidden="false" customHeight="false" outlineLevel="0" collapsed="false">
      <c r="A313" s="406"/>
      <c r="C313" s="407"/>
      <c r="D313" s="5"/>
      <c r="E313" s="408"/>
      <c r="F313" s="409"/>
    </row>
    <row r="314" customFormat="false" ht="12.75" hidden="false" customHeight="false" outlineLevel="0" collapsed="false">
      <c r="A314" s="406"/>
      <c r="C314" s="407"/>
      <c r="D314" s="5"/>
      <c r="E314" s="408"/>
      <c r="F314" s="409"/>
    </row>
    <row r="315" customFormat="false" ht="12.75" hidden="false" customHeight="false" outlineLevel="0" collapsed="false">
      <c r="A315" s="406"/>
      <c r="C315" s="407"/>
      <c r="D315" s="5"/>
      <c r="E315" s="408"/>
      <c r="F315" s="409"/>
    </row>
    <row r="316" customFormat="false" ht="12.75" hidden="false" customHeight="false" outlineLevel="0" collapsed="false">
      <c r="A316" s="406"/>
      <c r="C316" s="407"/>
      <c r="D316" s="5"/>
      <c r="E316" s="408"/>
      <c r="F316" s="409"/>
    </row>
    <row r="317" customFormat="false" ht="12.75" hidden="false" customHeight="false" outlineLevel="0" collapsed="false">
      <c r="A317" s="406"/>
      <c r="C317" s="407"/>
      <c r="D317" s="5"/>
      <c r="E317" s="408"/>
      <c r="F317" s="409"/>
    </row>
    <row r="318" customFormat="false" ht="12.75" hidden="false" customHeight="false" outlineLevel="0" collapsed="false">
      <c r="A318" s="406"/>
      <c r="C318" s="407"/>
      <c r="D318" s="5"/>
      <c r="E318" s="408"/>
      <c r="F318" s="409"/>
    </row>
    <row r="319" customFormat="false" ht="12.75" hidden="false" customHeight="false" outlineLevel="0" collapsed="false">
      <c r="A319" s="406"/>
      <c r="C319" s="407"/>
      <c r="D319" s="5"/>
      <c r="E319" s="408"/>
      <c r="F319" s="409"/>
    </row>
    <row r="320" customFormat="false" ht="12.75" hidden="false" customHeight="false" outlineLevel="0" collapsed="false">
      <c r="A320" s="406"/>
      <c r="C320" s="407"/>
      <c r="D320" s="5"/>
      <c r="E320" s="408"/>
      <c r="F320" s="409"/>
    </row>
    <row r="321" customFormat="false" ht="12.75" hidden="false" customHeight="false" outlineLevel="0" collapsed="false">
      <c r="A321" s="406"/>
      <c r="C321" s="407"/>
      <c r="D321" s="5"/>
      <c r="E321" s="408"/>
      <c r="F321" s="409"/>
    </row>
    <row r="322" customFormat="false" ht="12.75" hidden="false" customHeight="false" outlineLevel="0" collapsed="false">
      <c r="A322" s="406"/>
      <c r="C322" s="407"/>
      <c r="D322" s="5"/>
      <c r="E322" s="408"/>
      <c r="F322" s="409"/>
    </row>
    <row r="323" customFormat="false" ht="12.75" hidden="false" customHeight="false" outlineLevel="0" collapsed="false">
      <c r="A323" s="406"/>
      <c r="C323" s="407"/>
      <c r="D323" s="5"/>
      <c r="E323" s="408"/>
      <c r="F323" s="409"/>
    </row>
    <row r="324" customFormat="false" ht="12.75" hidden="false" customHeight="false" outlineLevel="0" collapsed="false">
      <c r="A324" s="406"/>
      <c r="C324" s="407"/>
      <c r="D324" s="5"/>
      <c r="E324" s="408"/>
      <c r="F324" s="409"/>
    </row>
    <row r="325" customFormat="false" ht="12.75" hidden="false" customHeight="false" outlineLevel="0" collapsed="false">
      <c r="A325" s="406"/>
      <c r="C325" s="407"/>
      <c r="D325" s="5"/>
      <c r="E325" s="408"/>
      <c r="F325" s="409"/>
    </row>
    <row r="326" customFormat="false" ht="12.75" hidden="false" customHeight="false" outlineLevel="0" collapsed="false">
      <c r="A326" s="406"/>
      <c r="C326" s="407"/>
      <c r="D326" s="5"/>
      <c r="E326" s="408"/>
      <c r="F326" s="409"/>
    </row>
    <row r="327" customFormat="false" ht="12.75" hidden="false" customHeight="false" outlineLevel="0" collapsed="false">
      <c r="A327" s="406"/>
      <c r="C327" s="407"/>
      <c r="D327" s="5"/>
      <c r="E327" s="408"/>
      <c r="F327" s="409"/>
    </row>
    <row r="328" customFormat="false" ht="12.75" hidden="false" customHeight="false" outlineLevel="0" collapsed="false">
      <c r="A328" s="406"/>
      <c r="C328" s="407"/>
      <c r="D328" s="5"/>
      <c r="E328" s="408"/>
      <c r="F328" s="409"/>
    </row>
    <row r="329" customFormat="false" ht="12.75" hidden="false" customHeight="false" outlineLevel="0" collapsed="false">
      <c r="A329" s="406"/>
      <c r="C329" s="407"/>
      <c r="D329" s="5"/>
      <c r="E329" s="408"/>
      <c r="F329" s="409"/>
    </row>
    <row r="330" customFormat="false" ht="12.75" hidden="false" customHeight="false" outlineLevel="0" collapsed="false">
      <c r="A330" s="406"/>
      <c r="C330" s="407"/>
      <c r="D330" s="5"/>
      <c r="E330" s="408"/>
      <c r="F330" s="409"/>
    </row>
    <row r="331" customFormat="false" ht="12.75" hidden="false" customHeight="false" outlineLevel="0" collapsed="false">
      <c r="A331" s="406"/>
      <c r="C331" s="407"/>
      <c r="D331" s="5"/>
      <c r="E331" s="408"/>
      <c r="F331" s="409"/>
    </row>
    <row r="332" customFormat="false" ht="12.75" hidden="false" customHeight="false" outlineLevel="0" collapsed="false">
      <c r="A332" s="406"/>
      <c r="C332" s="407"/>
      <c r="D332" s="5"/>
      <c r="E332" s="408"/>
      <c r="F332" s="409"/>
    </row>
    <row r="333" customFormat="false" ht="12.75" hidden="false" customHeight="false" outlineLevel="0" collapsed="false">
      <c r="A333" s="406"/>
      <c r="C333" s="407"/>
      <c r="D333" s="5"/>
      <c r="E333" s="408"/>
      <c r="F333" s="409"/>
    </row>
    <row r="334" customFormat="false" ht="12.75" hidden="false" customHeight="false" outlineLevel="0" collapsed="false">
      <c r="A334" s="406"/>
      <c r="C334" s="407"/>
      <c r="D334" s="5"/>
      <c r="E334" s="408"/>
      <c r="F334" s="409"/>
    </row>
    <row r="335" customFormat="false" ht="12.75" hidden="false" customHeight="false" outlineLevel="0" collapsed="false">
      <c r="A335" s="406"/>
      <c r="C335" s="407"/>
      <c r="D335" s="5"/>
      <c r="E335" s="408"/>
      <c r="F335" s="409"/>
    </row>
    <row r="336" customFormat="false" ht="12.75" hidden="false" customHeight="false" outlineLevel="0" collapsed="false">
      <c r="A336" s="406"/>
      <c r="C336" s="407"/>
      <c r="D336" s="5"/>
      <c r="E336" s="408"/>
      <c r="F336" s="409"/>
    </row>
    <row r="337" customFormat="false" ht="12.75" hidden="false" customHeight="false" outlineLevel="0" collapsed="false">
      <c r="A337" s="406"/>
      <c r="C337" s="407"/>
      <c r="D337" s="5"/>
      <c r="E337" s="408"/>
      <c r="F337" s="409"/>
    </row>
    <row r="338" customFormat="false" ht="12.75" hidden="false" customHeight="false" outlineLevel="0" collapsed="false">
      <c r="A338" s="406"/>
      <c r="C338" s="407"/>
      <c r="D338" s="5"/>
      <c r="E338" s="408"/>
      <c r="F338" s="409"/>
    </row>
    <row r="339" customFormat="false" ht="12.75" hidden="false" customHeight="false" outlineLevel="0" collapsed="false">
      <c r="A339" s="406"/>
      <c r="C339" s="407"/>
      <c r="D339" s="5"/>
      <c r="E339" s="408"/>
      <c r="F339" s="409"/>
    </row>
    <row r="340" customFormat="false" ht="12.75" hidden="false" customHeight="false" outlineLevel="0" collapsed="false">
      <c r="A340" s="406"/>
      <c r="C340" s="407"/>
      <c r="D340" s="5"/>
      <c r="E340" s="408"/>
      <c r="F340" s="409"/>
    </row>
    <row r="341" customFormat="false" ht="12.75" hidden="false" customHeight="false" outlineLevel="0" collapsed="false">
      <c r="A341" s="406"/>
      <c r="C341" s="407"/>
      <c r="D341" s="5"/>
      <c r="E341" s="408"/>
      <c r="F341" s="409"/>
    </row>
    <row r="342" customFormat="false" ht="12.75" hidden="false" customHeight="false" outlineLevel="0" collapsed="false">
      <c r="A342" s="406"/>
      <c r="C342" s="407"/>
      <c r="D342" s="5"/>
      <c r="E342" s="408"/>
      <c r="F342" s="409"/>
    </row>
    <row r="343" customFormat="false" ht="12.75" hidden="false" customHeight="false" outlineLevel="0" collapsed="false">
      <c r="A343" s="406"/>
      <c r="C343" s="407"/>
      <c r="D343" s="5"/>
      <c r="E343" s="408"/>
      <c r="F343" s="409"/>
    </row>
    <row r="344" customFormat="false" ht="12.75" hidden="false" customHeight="false" outlineLevel="0" collapsed="false">
      <c r="A344" s="406"/>
      <c r="C344" s="407"/>
      <c r="D344" s="5"/>
      <c r="E344" s="408"/>
      <c r="F344" s="409"/>
    </row>
    <row r="345" customFormat="false" ht="12.75" hidden="false" customHeight="false" outlineLevel="0" collapsed="false">
      <c r="A345" s="406"/>
      <c r="C345" s="407"/>
      <c r="D345" s="5"/>
      <c r="E345" s="408"/>
      <c r="F345" s="409"/>
    </row>
    <row r="346" customFormat="false" ht="12.75" hidden="false" customHeight="false" outlineLevel="0" collapsed="false">
      <c r="A346" s="406"/>
      <c r="C346" s="407"/>
      <c r="D346" s="5"/>
      <c r="E346" s="408"/>
      <c r="F346" s="409"/>
    </row>
    <row r="347" customFormat="false" ht="12.75" hidden="false" customHeight="false" outlineLevel="0" collapsed="false">
      <c r="A347" s="406"/>
      <c r="C347" s="407"/>
      <c r="D347" s="5"/>
      <c r="E347" s="408"/>
      <c r="F347" s="409"/>
    </row>
    <row r="348" customFormat="false" ht="12.75" hidden="false" customHeight="false" outlineLevel="0" collapsed="false">
      <c r="A348" s="406"/>
      <c r="C348" s="407"/>
      <c r="D348" s="5"/>
      <c r="E348" s="408"/>
      <c r="F348" s="409"/>
    </row>
    <row r="349" customFormat="false" ht="12.75" hidden="false" customHeight="false" outlineLevel="0" collapsed="false">
      <c r="A349" s="406"/>
      <c r="C349" s="407"/>
      <c r="D349" s="5"/>
      <c r="E349" s="408"/>
      <c r="F349" s="409"/>
    </row>
    <row r="350" customFormat="false" ht="12.75" hidden="false" customHeight="false" outlineLevel="0" collapsed="false">
      <c r="A350" s="406"/>
      <c r="C350" s="407"/>
      <c r="D350" s="5"/>
      <c r="E350" s="408"/>
      <c r="F350" s="409"/>
    </row>
    <row r="351" customFormat="false" ht="12.75" hidden="false" customHeight="false" outlineLevel="0" collapsed="false">
      <c r="A351" s="406"/>
      <c r="C351" s="407"/>
      <c r="D351" s="5"/>
      <c r="E351" s="408"/>
      <c r="F351" s="409"/>
    </row>
    <row r="352" customFormat="false" ht="12.75" hidden="false" customHeight="false" outlineLevel="0" collapsed="false">
      <c r="A352" s="406"/>
      <c r="C352" s="407"/>
      <c r="D352" s="5"/>
      <c r="E352" s="408"/>
      <c r="F352" s="409"/>
    </row>
    <row r="353" customFormat="false" ht="12.75" hidden="false" customHeight="false" outlineLevel="0" collapsed="false">
      <c r="A353" s="406"/>
      <c r="C353" s="407"/>
      <c r="D353" s="5"/>
      <c r="E353" s="408"/>
      <c r="F353" s="409"/>
    </row>
    <row r="354" customFormat="false" ht="12.75" hidden="false" customHeight="false" outlineLevel="0" collapsed="false">
      <c r="A354" s="406"/>
      <c r="C354" s="407"/>
      <c r="D354" s="5"/>
      <c r="E354" s="408"/>
      <c r="F354" s="409"/>
    </row>
    <row r="355" customFormat="false" ht="12.75" hidden="false" customHeight="false" outlineLevel="0" collapsed="false">
      <c r="A355" s="406"/>
      <c r="C355" s="407"/>
      <c r="D355" s="5"/>
      <c r="E355" s="408"/>
      <c r="F355" s="409"/>
    </row>
    <row r="356" customFormat="false" ht="12.75" hidden="false" customHeight="false" outlineLevel="0" collapsed="false">
      <c r="A356" s="406"/>
      <c r="C356" s="407"/>
      <c r="D356" s="5"/>
      <c r="E356" s="408"/>
      <c r="F356" s="409"/>
    </row>
    <row r="357" customFormat="false" ht="12.75" hidden="false" customHeight="false" outlineLevel="0" collapsed="false">
      <c r="A357" s="406"/>
      <c r="C357" s="407"/>
      <c r="D357" s="5"/>
      <c r="E357" s="408"/>
      <c r="F357" s="409"/>
    </row>
    <row r="358" customFormat="false" ht="12.75" hidden="false" customHeight="false" outlineLevel="0" collapsed="false">
      <c r="A358" s="406"/>
      <c r="C358" s="407"/>
      <c r="D358" s="5"/>
      <c r="E358" s="408"/>
      <c r="F358" s="409"/>
    </row>
    <row r="359" customFormat="false" ht="12.75" hidden="false" customHeight="false" outlineLevel="0" collapsed="false">
      <c r="A359" s="406"/>
      <c r="C359" s="407"/>
      <c r="D359" s="5"/>
      <c r="E359" s="408"/>
      <c r="F359" s="409"/>
    </row>
    <row r="360" customFormat="false" ht="12.75" hidden="false" customHeight="false" outlineLevel="0" collapsed="false">
      <c r="A360" s="406"/>
      <c r="C360" s="407"/>
      <c r="D360" s="5"/>
      <c r="E360" s="408"/>
      <c r="F360" s="409"/>
    </row>
    <row r="361" customFormat="false" ht="12.75" hidden="false" customHeight="false" outlineLevel="0" collapsed="false">
      <c r="A361" s="406"/>
      <c r="C361" s="407"/>
      <c r="D361" s="5"/>
      <c r="E361" s="408"/>
      <c r="F361" s="409"/>
    </row>
    <row r="362" customFormat="false" ht="12.75" hidden="false" customHeight="false" outlineLevel="0" collapsed="false">
      <c r="A362" s="406"/>
      <c r="C362" s="407"/>
      <c r="D362" s="5"/>
      <c r="E362" s="408"/>
      <c r="F362" s="409"/>
    </row>
    <row r="363" customFormat="false" ht="12.75" hidden="false" customHeight="false" outlineLevel="0" collapsed="false">
      <c r="A363" s="406"/>
      <c r="C363" s="407"/>
      <c r="D363" s="5"/>
      <c r="E363" s="408"/>
      <c r="F363" s="409"/>
    </row>
    <row r="364" customFormat="false" ht="12.75" hidden="false" customHeight="false" outlineLevel="0" collapsed="false">
      <c r="A364" s="406"/>
      <c r="C364" s="407"/>
      <c r="D364" s="5"/>
      <c r="E364" s="408"/>
      <c r="F364" s="409"/>
    </row>
    <row r="365" customFormat="false" ht="12.75" hidden="false" customHeight="false" outlineLevel="0" collapsed="false">
      <c r="A365" s="406"/>
      <c r="C365" s="407"/>
      <c r="D365" s="5"/>
      <c r="E365" s="408"/>
      <c r="F365" s="409"/>
    </row>
    <row r="366" customFormat="false" ht="12.75" hidden="false" customHeight="false" outlineLevel="0" collapsed="false">
      <c r="A366" s="406"/>
      <c r="C366" s="407"/>
      <c r="D366" s="5"/>
      <c r="E366" s="408"/>
      <c r="F366" s="409"/>
    </row>
    <row r="367" customFormat="false" ht="12.75" hidden="false" customHeight="false" outlineLevel="0" collapsed="false">
      <c r="A367" s="406"/>
      <c r="C367" s="407"/>
      <c r="D367" s="5"/>
      <c r="E367" s="408"/>
      <c r="F367" s="409"/>
    </row>
    <row r="368" customFormat="false" ht="12.75" hidden="false" customHeight="false" outlineLevel="0" collapsed="false">
      <c r="A368" s="406"/>
      <c r="C368" s="407"/>
      <c r="D368" s="5"/>
      <c r="E368" s="408"/>
      <c r="F368" s="409"/>
    </row>
    <row r="369" customFormat="false" ht="12.75" hidden="false" customHeight="false" outlineLevel="0" collapsed="false">
      <c r="A369" s="406"/>
      <c r="C369" s="407"/>
      <c r="D369" s="5"/>
      <c r="E369" s="408"/>
      <c r="F369" s="409"/>
    </row>
    <row r="370" customFormat="false" ht="12.75" hidden="false" customHeight="false" outlineLevel="0" collapsed="false">
      <c r="A370" s="406"/>
      <c r="C370" s="407"/>
      <c r="D370" s="5"/>
      <c r="E370" s="408"/>
      <c r="F370" s="409"/>
    </row>
    <row r="371" customFormat="false" ht="12.75" hidden="false" customHeight="false" outlineLevel="0" collapsed="false">
      <c r="A371" s="406"/>
      <c r="C371" s="407"/>
      <c r="D371" s="5"/>
      <c r="E371" s="408"/>
      <c r="F371" s="409"/>
    </row>
    <row r="372" customFormat="false" ht="12.75" hidden="false" customHeight="false" outlineLevel="0" collapsed="false">
      <c r="A372" s="406"/>
      <c r="C372" s="407"/>
      <c r="D372" s="5"/>
      <c r="E372" s="408"/>
      <c r="F372" s="409"/>
    </row>
    <row r="373" customFormat="false" ht="12.75" hidden="false" customHeight="false" outlineLevel="0" collapsed="false">
      <c r="A373" s="406"/>
      <c r="C373" s="407"/>
      <c r="D373" s="5"/>
      <c r="E373" s="408"/>
      <c r="F373" s="409"/>
    </row>
    <row r="374" customFormat="false" ht="12.75" hidden="false" customHeight="false" outlineLevel="0" collapsed="false">
      <c r="A374" s="406"/>
      <c r="C374" s="407"/>
      <c r="D374" s="5"/>
      <c r="E374" s="408"/>
      <c r="F374" s="409"/>
    </row>
    <row r="375" customFormat="false" ht="12.75" hidden="false" customHeight="false" outlineLevel="0" collapsed="false">
      <c r="A375" s="406"/>
      <c r="C375" s="407"/>
      <c r="D375" s="5"/>
      <c r="E375" s="408"/>
      <c r="F375" s="409"/>
    </row>
    <row r="376" customFormat="false" ht="12.75" hidden="false" customHeight="false" outlineLevel="0" collapsed="false">
      <c r="A376" s="406"/>
      <c r="C376" s="407"/>
      <c r="D376" s="5"/>
      <c r="E376" s="408"/>
      <c r="F376" s="409"/>
    </row>
    <row r="377" customFormat="false" ht="12.75" hidden="false" customHeight="false" outlineLevel="0" collapsed="false">
      <c r="A377" s="406"/>
      <c r="C377" s="407"/>
      <c r="D377" s="5"/>
      <c r="E377" s="408"/>
      <c r="F377" s="409"/>
    </row>
    <row r="378" customFormat="false" ht="12.75" hidden="false" customHeight="false" outlineLevel="0" collapsed="false">
      <c r="A378" s="406"/>
      <c r="C378" s="407"/>
      <c r="D378" s="5"/>
      <c r="E378" s="408"/>
      <c r="F378" s="409"/>
    </row>
    <row r="379" customFormat="false" ht="12.75" hidden="false" customHeight="false" outlineLevel="0" collapsed="false">
      <c r="A379" s="406"/>
      <c r="C379" s="407"/>
      <c r="D379" s="5"/>
      <c r="E379" s="408"/>
      <c r="F379" s="409"/>
    </row>
    <row r="380" customFormat="false" ht="12.75" hidden="false" customHeight="false" outlineLevel="0" collapsed="false">
      <c r="A380" s="406"/>
      <c r="C380" s="407"/>
      <c r="D380" s="5"/>
      <c r="E380" s="408"/>
      <c r="F380" s="409"/>
    </row>
    <row r="381" customFormat="false" ht="12.75" hidden="false" customHeight="false" outlineLevel="0" collapsed="false">
      <c r="A381" s="406"/>
      <c r="C381" s="407"/>
      <c r="D381" s="5"/>
      <c r="E381" s="408"/>
      <c r="F381" s="409"/>
    </row>
    <row r="382" customFormat="false" ht="12.75" hidden="false" customHeight="false" outlineLevel="0" collapsed="false">
      <c r="A382" s="406"/>
      <c r="C382" s="407"/>
      <c r="D382" s="5"/>
      <c r="E382" s="408"/>
      <c r="F382" s="409"/>
    </row>
    <row r="383" customFormat="false" ht="12.75" hidden="false" customHeight="false" outlineLevel="0" collapsed="false">
      <c r="A383" s="406"/>
      <c r="C383" s="407"/>
      <c r="D383" s="5"/>
      <c r="E383" s="408"/>
      <c r="F383" s="409"/>
    </row>
    <row r="384" customFormat="false" ht="12.75" hidden="false" customHeight="false" outlineLevel="0" collapsed="false">
      <c r="A384" s="406"/>
      <c r="C384" s="407"/>
      <c r="D384" s="5"/>
      <c r="E384" s="408"/>
      <c r="F384" s="409"/>
    </row>
    <row r="385" customFormat="false" ht="12.75" hidden="false" customHeight="false" outlineLevel="0" collapsed="false">
      <c r="A385" s="406"/>
      <c r="C385" s="407"/>
      <c r="D385" s="5"/>
      <c r="E385" s="408"/>
      <c r="F385" s="409"/>
    </row>
    <row r="386" customFormat="false" ht="12.75" hidden="false" customHeight="false" outlineLevel="0" collapsed="false">
      <c r="A386" s="406"/>
      <c r="C386" s="407"/>
      <c r="D386" s="5"/>
      <c r="E386" s="408"/>
      <c r="F386" s="409"/>
    </row>
    <row r="387" customFormat="false" ht="12.75" hidden="false" customHeight="false" outlineLevel="0" collapsed="false">
      <c r="A387" s="406"/>
      <c r="C387" s="407"/>
      <c r="D387" s="5"/>
      <c r="E387" s="408"/>
      <c r="F387" s="409"/>
    </row>
    <row r="388" customFormat="false" ht="12.75" hidden="false" customHeight="false" outlineLevel="0" collapsed="false">
      <c r="A388" s="406"/>
      <c r="C388" s="407"/>
      <c r="D388" s="5"/>
      <c r="E388" s="408"/>
      <c r="F388" s="409"/>
    </row>
    <row r="389" customFormat="false" ht="12.75" hidden="false" customHeight="false" outlineLevel="0" collapsed="false">
      <c r="A389" s="406"/>
      <c r="C389" s="407"/>
      <c r="D389" s="5"/>
      <c r="E389" s="408"/>
      <c r="F389" s="409"/>
    </row>
    <row r="390" customFormat="false" ht="12.75" hidden="false" customHeight="false" outlineLevel="0" collapsed="false">
      <c r="A390" s="406"/>
      <c r="C390" s="407"/>
      <c r="D390" s="5"/>
      <c r="E390" s="408"/>
      <c r="F390" s="409"/>
    </row>
    <row r="391" customFormat="false" ht="12.75" hidden="false" customHeight="false" outlineLevel="0" collapsed="false">
      <c r="A391" s="406"/>
      <c r="C391" s="407"/>
      <c r="D391" s="5"/>
      <c r="E391" s="408"/>
      <c r="F391" s="409"/>
    </row>
    <row r="392" customFormat="false" ht="12.75" hidden="false" customHeight="false" outlineLevel="0" collapsed="false">
      <c r="A392" s="406"/>
      <c r="C392" s="407"/>
      <c r="D392" s="5"/>
      <c r="E392" s="408"/>
      <c r="F392" s="409"/>
    </row>
    <row r="393" customFormat="false" ht="12.75" hidden="false" customHeight="false" outlineLevel="0" collapsed="false">
      <c r="A393" s="406"/>
      <c r="C393" s="407"/>
      <c r="D393" s="5"/>
      <c r="E393" s="408"/>
      <c r="F393" s="409"/>
    </row>
    <row r="394" customFormat="false" ht="12.75" hidden="false" customHeight="false" outlineLevel="0" collapsed="false">
      <c r="A394" s="406"/>
      <c r="C394" s="407"/>
      <c r="D394" s="5"/>
      <c r="E394" s="408"/>
      <c r="F394" s="409"/>
    </row>
    <row r="395" customFormat="false" ht="12.75" hidden="false" customHeight="false" outlineLevel="0" collapsed="false">
      <c r="A395" s="406"/>
      <c r="C395" s="407"/>
      <c r="D395" s="5"/>
      <c r="E395" s="408"/>
      <c r="F395" s="409"/>
    </row>
    <row r="396" customFormat="false" ht="12.75" hidden="false" customHeight="false" outlineLevel="0" collapsed="false">
      <c r="A396" s="406"/>
      <c r="C396" s="407"/>
      <c r="D396" s="5"/>
      <c r="E396" s="408"/>
      <c r="F396" s="409"/>
    </row>
    <row r="397" customFormat="false" ht="12.75" hidden="false" customHeight="false" outlineLevel="0" collapsed="false">
      <c r="A397" s="406"/>
      <c r="C397" s="407"/>
      <c r="D397" s="5"/>
      <c r="E397" s="408"/>
      <c r="F397" s="409"/>
    </row>
    <row r="398" customFormat="false" ht="12.75" hidden="false" customHeight="false" outlineLevel="0" collapsed="false">
      <c r="A398" s="406"/>
      <c r="C398" s="407"/>
      <c r="D398" s="5"/>
      <c r="E398" s="408"/>
      <c r="F398" s="409"/>
    </row>
    <row r="399" customFormat="false" ht="12.75" hidden="false" customHeight="false" outlineLevel="0" collapsed="false">
      <c r="A399" s="406"/>
      <c r="C399" s="407"/>
      <c r="D399" s="5"/>
      <c r="E399" s="408"/>
      <c r="F399" s="409"/>
    </row>
    <row r="400" customFormat="false" ht="12.75" hidden="false" customHeight="false" outlineLevel="0" collapsed="false">
      <c r="A400" s="406"/>
      <c r="C400" s="407"/>
      <c r="D400" s="5"/>
      <c r="E400" s="408"/>
      <c r="F400" s="409"/>
    </row>
    <row r="401" customFormat="false" ht="12.75" hidden="false" customHeight="false" outlineLevel="0" collapsed="false">
      <c r="A401" s="406"/>
      <c r="C401" s="407"/>
      <c r="D401" s="5"/>
      <c r="E401" s="408"/>
      <c r="F401" s="409"/>
    </row>
    <row r="402" customFormat="false" ht="12.75" hidden="false" customHeight="false" outlineLevel="0" collapsed="false">
      <c r="A402" s="406"/>
      <c r="C402" s="407"/>
      <c r="D402" s="5"/>
      <c r="E402" s="408"/>
      <c r="F402" s="409"/>
    </row>
    <row r="403" customFormat="false" ht="12.75" hidden="false" customHeight="false" outlineLevel="0" collapsed="false">
      <c r="A403" s="406"/>
      <c r="C403" s="407"/>
      <c r="D403" s="5"/>
      <c r="E403" s="408"/>
      <c r="F403" s="409"/>
    </row>
    <row r="404" customFormat="false" ht="12.75" hidden="false" customHeight="false" outlineLevel="0" collapsed="false">
      <c r="A404" s="406"/>
      <c r="C404" s="407"/>
      <c r="D404" s="5"/>
      <c r="E404" s="408"/>
      <c r="F404" s="409"/>
    </row>
    <row r="405" customFormat="false" ht="12.75" hidden="false" customHeight="false" outlineLevel="0" collapsed="false">
      <c r="A405" s="406"/>
      <c r="C405" s="407"/>
      <c r="D405" s="5"/>
      <c r="E405" s="408"/>
      <c r="F405" s="409"/>
    </row>
    <row r="406" customFormat="false" ht="12.75" hidden="false" customHeight="false" outlineLevel="0" collapsed="false">
      <c r="A406" s="406"/>
      <c r="C406" s="407"/>
      <c r="D406" s="5"/>
      <c r="E406" s="408"/>
      <c r="F406" s="409"/>
    </row>
    <row r="407" customFormat="false" ht="12.75" hidden="false" customHeight="false" outlineLevel="0" collapsed="false">
      <c r="A407" s="406"/>
      <c r="C407" s="407"/>
      <c r="D407" s="5"/>
      <c r="E407" s="408"/>
      <c r="F407" s="409"/>
    </row>
    <row r="408" customFormat="false" ht="12.75" hidden="false" customHeight="false" outlineLevel="0" collapsed="false">
      <c r="A408" s="406"/>
      <c r="C408" s="407"/>
      <c r="D408" s="5"/>
      <c r="E408" s="408"/>
      <c r="F408" s="409"/>
    </row>
    <row r="409" customFormat="false" ht="12.75" hidden="false" customHeight="false" outlineLevel="0" collapsed="false">
      <c r="A409" s="406"/>
      <c r="C409" s="407"/>
      <c r="D409" s="5"/>
      <c r="E409" s="408"/>
      <c r="F409" s="409"/>
    </row>
    <row r="410" customFormat="false" ht="12.75" hidden="false" customHeight="false" outlineLevel="0" collapsed="false">
      <c r="A410" s="406"/>
      <c r="C410" s="407"/>
      <c r="D410" s="5"/>
      <c r="E410" s="408"/>
      <c r="F410" s="409"/>
    </row>
    <row r="411" customFormat="false" ht="12.75" hidden="false" customHeight="false" outlineLevel="0" collapsed="false">
      <c r="A411" s="406"/>
      <c r="C411" s="407"/>
      <c r="D411" s="5"/>
      <c r="E411" s="408"/>
      <c r="F411" s="409"/>
    </row>
    <row r="412" customFormat="false" ht="12.75" hidden="false" customHeight="false" outlineLevel="0" collapsed="false">
      <c r="A412" s="406"/>
      <c r="C412" s="407"/>
      <c r="D412" s="5"/>
      <c r="E412" s="408"/>
      <c r="F412" s="409"/>
    </row>
    <row r="413" customFormat="false" ht="12.75" hidden="false" customHeight="false" outlineLevel="0" collapsed="false">
      <c r="A413" s="406"/>
      <c r="C413" s="407"/>
      <c r="D413" s="5"/>
      <c r="E413" s="408"/>
      <c r="F413" s="409"/>
    </row>
    <row r="414" customFormat="false" ht="12.75" hidden="false" customHeight="false" outlineLevel="0" collapsed="false">
      <c r="A414" s="406"/>
      <c r="C414" s="407"/>
      <c r="D414" s="5"/>
      <c r="E414" s="408"/>
      <c r="F414" s="409"/>
    </row>
    <row r="415" customFormat="false" ht="12.75" hidden="false" customHeight="false" outlineLevel="0" collapsed="false">
      <c r="A415" s="406"/>
      <c r="C415" s="407"/>
      <c r="D415" s="5"/>
      <c r="E415" s="408"/>
      <c r="F415" s="409"/>
    </row>
    <row r="416" customFormat="false" ht="12.75" hidden="false" customHeight="false" outlineLevel="0" collapsed="false">
      <c r="A416" s="406"/>
      <c r="C416" s="407"/>
      <c r="D416" s="5"/>
      <c r="E416" s="408"/>
      <c r="F416" s="409"/>
    </row>
    <row r="417" customFormat="false" ht="12.75" hidden="false" customHeight="false" outlineLevel="0" collapsed="false">
      <c r="A417" s="406"/>
      <c r="C417" s="407"/>
      <c r="D417" s="5"/>
      <c r="E417" s="408"/>
      <c r="F417" s="409"/>
    </row>
    <row r="418" customFormat="false" ht="12.75" hidden="false" customHeight="false" outlineLevel="0" collapsed="false">
      <c r="A418" s="406"/>
      <c r="C418" s="407"/>
      <c r="D418" s="5"/>
      <c r="E418" s="408"/>
      <c r="F418" s="409"/>
    </row>
    <row r="419" customFormat="false" ht="12.75" hidden="false" customHeight="false" outlineLevel="0" collapsed="false">
      <c r="A419" s="406"/>
      <c r="C419" s="407"/>
      <c r="D419" s="5"/>
      <c r="E419" s="408"/>
      <c r="F419" s="409"/>
    </row>
    <row r="420" customFormat="false" ht="12.75" hidden="false" customHeight="false" outlineLevel="0" collapsed="false">
      <c r="A420" s="406"/>
      <c r="C420" s="407"/>
      <c r="D420" s="5"/>
      <c r="E420" s="408"/>
      <c r="F420" s="409"/>
    </row>
    <row r="421" customFormat="false" ht="12.75" hidden="false" customHeight="false" outlineLevel="0" collapsed="false">
      <c r="A421" s="406"/>
      <c r="C421" s="407"/>
      <c r="D421" s="5"/>
      <c r="E421" s="408"/>
      <c r="F421" s="409"/>
    </row>
    <row r="422" customFormat="false" ht="12.75" hidden="false" customHeight="false" outlineLevel="0" collapsed="false">
      <c r="A422" s="406"/>
      <c r="C422" s="407"/>
      <c r="D422" s="5"/>
      <c r="E422" s="408"/>
      <c r="F422" s="409"/>
    </row>
    <row r="423" customFormat="false" ht="12.75" hidden="false" customHeight="false" outlineLevel="0" collapsed="false">
      <c r="A423" s="406"/>
      <c r="C423" s="407"/>
      <c r="D423" s="5"/>
      <c r="E423" s="408"/>
      <c r="F423" s="409"/>
    </row>
    <row r="424" customFormat="false" ht="12.75" hidden="false" customHeight="false" outlineLevel="0" collapsed="false">
      <c r="A424" s="406"/>
      <c r="C424" s="407"/>
      <c r="D424" s="5"/>
      <c r="E424" s="408"/>
      <c r="F424" s="409"/>
    </row>
    <row r="425" customFormat="false" ht="12.75" hidden="false" customHeight="false" outlineLevel="0" collapsed="false">
      <c r="A425" s="406"/>
      <c r="C425" s="407"/>
      <c r="D425" s="5"/>
      <c r="E425" s="408"/>
      <c r="F425" s="409"/>
    </row>
    <row r="426" customFormat="false" ht="12.75" hidden="false" customHeight="false" outlineLevel="0" collapsed="false">
      <c r="A426" s="406"/>
      <c r="C426" s="407"/>
      <c r="D426" s="5"/>
      <c r="E426" s="408"/>
      <c r="F426" s="409"/>
    </row>
    <row r="427" customFormat="false" ht="12.75" hidden="false" customHeight="false" outlineLevel="0" collapsed="false">
      <c r="A427" s="406"/>
      <c r="C427" s="407"/>
      <c r="D427" s="5"/>
      <c r="E427" s="408"/>
      <c r="F427" s="409"/>
    </row>
    <row r="428" customFormat="false" ht="12.75" hidden="false" customHeight="false" outlineLevel="0" collapsed="false">
      <c r="A428" s="406"/>
      <c r="C428" s="407"/>
      <c r="D428" s="5"/>
      <c r="E428" s="408"/>
      <c r="F428" s="409"/>
    </row>
    <row r="429" customFormat="false" ht="12.75" hidden="false" customHeight="false" outlineLevel="0" collapsed="false">
      <c r="A429" s="406"/>
      <c r="C429" s="407"/>
      <c r="D429" s="5"/>
      <c r="E429" s="408"/>
      <c r="F429" s="409"/>
    </row>
    <row r="430" customFormat="false" ht="12.75" hidden="false" customHeight="false" outlineLevel="0" collapsed="false">
      <c r="A430" s="406"/>
      <c r="C430" s="407"/>
      <c r="D430" s="5"/>
      <c r="E430" s="408"/>
      <c r="F430" s="409"/>
    </row>
    <row r="431" customFormat="false" ht="12.75" hidden="false" customHeight="false" outlineLevel="0" collapsed="false">
      <c r="A431" s="406"/>
      <c r="C431" s="407"/>
      <c r="D431" s="5"/>
      <c r="E431" s="408"/>
      <c r="F431" s="409"/>
    </row>
    <row r="432" customFormat="false" ht="12.75" hidden="false" customHeight="false" outlineLevel="0" collapsed="false">
      <c r="A432" s="406"/>
      <c r="C432" s="407"/>
      <c r="D432" s="5"/>
      <c r="E432" s="408"/>
      <c r="F432" s="409"/>
    </row>
    <row r="433" customFormat="false" ht="12.75" hidden="false" customHeight="false" outlineLevel="0" collapsed="false">
      <c r="A433" s="406"/>
      <c r="C433" s="407"/>
      <c r="D433" s="5"/>
      <c r="E433" s="408"/>
      <c r="F433" s="409"/>
    </row>
    <row r="434" customFormat="false" ht="12.75" hidden="false" customHeight="false" outlineLevel="0" collapsed="false">
      <c r="A434" s="406"/>
      <c r="C434" s="407"/>
      <c r="D434" s="5"/>
      <c r="E434" s="408"/>
      <c r="F434" s="409"/>
    </row>
    <row r="435" customFormat="false" ht="12.75" hidden="false" customHeight="false" outlineLevel="0" collapsed="false">
      <c r="A435" s="406"/>
      <c r="C435" s="407"/>
      <c r="D435" s="5"/>
      <c r="E435" s="408"/>
      <c r="F435" s="409"/>
    </row>
    <row r="436" customFormat="false" ht="12.75" hidden="false" customHeight="false" outlineLevel="0" collapsed="false">
      <c r="A436" s="406"/>
      <c r="C436" s="407"/>
      <c r="D436" s="5"/>
      <c r="E436" s="408"/>
      <c r="F436" s="409"/>
    </row>
    <row r="437" customFormat="false" ht="12.75" hidden="false" customHeight="false" outlineLevel="0" collapsed="false">
      <c r="A437" s="406"/>
      <c r="C437" s="407"/>
      <c r="D437" s="5"/>
      <c r="E437" s="408"/>
      <c r="F437" s="409"/>
    </row>
    <row r="438" customFormat="false" ht="12.75" hidden="false" customHeight="false" outlineLevel="0" collapsed="false">
      <c r="A438" s="406"/>
      <c r="C438" s="407"/>
      <c r="D438" s="5"/>
      <c r="E438" s="408"/>
      <c r="F438" s="409"/>
    </row>
    <row r="439" customFormat="false" ht="12.75" hidden="false" customHeight="false" outlineLevel="0" collapsed="false">
      <c r="A439" s="406"/>
      <c r="C439" s="407"/>
      <c r="D439" s="5"/>
      <c r="E439" s="408"/>
      <c r="F439" s="409"/>
    </row>
    <row r="440" customFormat="false" ht="12.75" hidden="false" customHeight="false" outlineLevel="0" collapsed="false">
      <c r="A440" s="406"/>
      <c r="C440" s="407"/>
      <c r="D440" s="5"/>
      <c r="E440" s="408"/>
      <c r="F440" s="409"/>
    </row>
    <row r="441" customFormat="false" ht="12.75" hidden="false" customHeight="false" outlineLevel="0" collapsed="false">
      <c r="A441" s="406"/>
      <c r="C441" s="407"/>
      <c r="D441" s="5"/>
      <c r="E441" s="408"/>
      <c r="F441" s="409"/>
    </row>
    <row r="442" customFormat="false" ht="12.75" hidden="false" customHeight="false" outlineLevel="0" collapsed="false">
      <c r="A442" s="406"/>
      <c r="C442" s="407"/>
      <c r="D442" s="5"/>
      <c r="E442" s="408"/>
      <c r="F442" s="409"/>
    </row>
    <row r="443" customFormat="false" ht="12.75" hidden="false" customHeight="false" outlineLevel="0" collapsed="false">
      <c r="A443" s="406"/>
      <c r="C443" s="407"/>
      <c r="D443" s="5"/>
      <c r="E443" s="408"/>
      <c r="F443" s="409"/>
    </row>
    <row r="444" customFormat="false" ht="12.75" hidden="false" customHeight="false" outlineLevel="0" collapsed="false">
      <c r="A444" s="406"/>
      <c r="C444" s="407"/>
      <c r="D444" s="5"/>
      <c r="E444" s="408"/>
      <c r="F444" s="409"/>
    </row>
    <row r="445" customFormat="false" ht="12.75" hidden="false" customHeight="false" outlineLevel="0" collapsed="false">
      <c r="A445" s="406"/>
      <c r="C445" s="407"/>
      <c r="D445" s="5"/>
      <c r="E445" s="408"/>
      <c r="F445" s="409"/>
    </row>
    <row r="446" customFormat="false" ht="12.75" hidden="false" customHeight="false" outlineLevel="0" collapsed="false">
      <c r="A446" s="406"/>
      <c r="C446" s="407"/>
      <c r="D446" s="5"/>
      <c r="E446" s="408"/>
      <c r="F446" s="409"/>
    </row>
    <row r="447" customFormat="false" ht="12.75" hidden="false" customHeight="false" outlineLevel="0" collapsed="false">
      <c r="A447" s="406"/>
      <c r="C447" s="407"/>
      <c r="D447" s="5"/>
      <c r="E447" s="408"/>
      <c r="F447" s="409"/>
    </row>
    <row r="448" customFormat="false" ht="12.75" hidden="false" customHeight="false" outlineLevel="0" collapsed="false">
      <c r="A448" s="406"/>
      <c r="C448" s="407"/>
      <c r="D448" s="5"/>
      <c r="E448" s="408"/>
      <c r="F448" s="409"/>
    </row>
    <row r="449" customFormat="false" ht="12.75" hidden="false" customHeight="false" outlineLevel="0" collapsed="false">
      <c r="A449" s="406"/>
      <c r="C449" s="407"/>
      <c r="D449" s="5"/>
      <c r="E449" s="408"/>
      <c r="F449" s="409"/>
    </row>
    <row r="450" customFormat="false" ht="12.75" hidden="false" customHeight="false" outlineLevel="0" collapsed="false">
      <c r="A450" s="406"/>
      <c r="C450" s="407"/>
      <c r="D450" s="5"/>
      <c r="E450" s="408"/>
      <c r="F450" s="409"/>
    </row>
    <row r="451" customFormat="false" ht="12.75" hidden="false" customHeight="false" outlineLevel="0" collapsed="false">
      <c r="A451" s="406"/>
      <c r="C451" s="407"/>
      <c r="D451" s="5"/>
      <c r="E451" s="408"/>
      <c r="F451" s="409"/>
    </row>
    <row r="452" customFormat="false" ht="12.75" hidden="false" customHeight="false" outlineLevel="0" collapsed="false">
      <c r="A452" s="406"/>
      <c r="C452" s="407"/>
      <c r="D452" s="5"/>
      <c r="E452" s="408"/>
      <c r="F452" s="409"/>
    </row>
    <row r="453" customFormat="false" ht="12.75" hidden="false" customHeight="false" outlineLevel="0" collapsed="false">
      <c r="A453" s="406"/>
      <c r="C453" s="407"/>
      <c r="D453" s="5"/>
      <c r="E453" s="408"/>
      <c r="F453" s="409"/>
    </row>
    <row r="454" customFormat="false" ht="12.75" hidden="false" customHeight="false" outlineLevel="0" collapsed="false">
      <c r="A454" s="406"/>
      <c r="C454" s="407"/>
      <c r="D454" s="5"/>
      <c r="E454" s="408"/>
      <c r="F454" s="409"/>
    </row>
    <row r="455" customFormat="false" ht="12.75" hidden="false" customHeight="false" outlineLevel="0" collapsed="false">
      <c r="A455" s="406"/>
      <c r="C455" s="407"/>
      <c r="D455" s="5"/>
      <c r="E455" s="408"/>
      <c r="F455" s="409"/>
    </row>
    <row r="456" customFormat="false" ht="12.75" hidden="false" customHeight="false" outlineLevel="0" collapsed="false">
      <c r="A456" s="406"/>
      <c r="C456" s="407"/>
      <c r="D456" s="5"/>
      <c r="E456" s="408"/>
      <c r="F456" s="409"/>
    </row>
    <row r="457" customFormat="false" ht="12.75" hidden="false" customHeight="false" outlineLevel="0" collapsed="false">
      <c r="A457" s="406"/>
      <c r="C457" s="407"/>
      <c r="D457" s="5"/>
      <c r="E457" s="408"/>
      <c r="F457" s="409"/>
    </row>
    <row r="458" customFormat="false" ht="12.75" hidden="false" customHeight="false" outlineLevel="0" collapsed="false">
      <c r="A458" s="406"/>
      <c r="C458" s="407"/>
      <c r="D458" s="5"/>
      <c r="E458" s="408"/>
      <c r="F458" s="409"/>
    </row>
    <row r="459" customFormat="false" ht="12.75" hidden="false" customHeight="false" outlineLevel="0" collapsed="false">
      <c r="A459" s="406"/>
      <c r="C459" s="407"/>
      <c r="D459" s="5"/>
      <c r="E459" s="408"/>
      <c r="F459" s="409"/>
    </row>
    <row r="460" customFormat="false" ht="12.75" hidden="false" customHeight="false" outlineLevel="0" collapsed="false">
      <c r="A460" s="406"/>
      <c r="C460" s="407"/>
      <c r="D460" s="5"/>
      <c r="E460" s="408"/>
      <c r="F460" s="409"/>
    </row>
    <row r="461" customFormat="false" ht="12.75" hidden="false" customHeight="false" outlineLevel="0" collapsed="false">
      <c r="A461" s="406"/>
      <c r="C461" s="407"/>
      <c r="D461" s="5"/>
      <c r="E461" s="408"/>
      <c r="F461" s="409"/>
    </row>
    <row r="462" customFormat="false" ht="12.75" hidden="false" customHeight="false" outlineLevel="0" collapsed="false">
      <c r="A462" s="406"/>
      <c r="C462" s="407"/>
      <c r="D462" s="5"/>
      <c r="E462" s="408"/>
      <c r="F462" s="409"/>
    </row>
    <row r="463" customFormat="false" ht="12.75" hidden="false" customHeight="false" outlineLevel="0" collapsed="false">
      <c r="A463" s="406"/>
      <c r="C463" s="407"/>
      <c r="D463" s="5"/>
      <c r="E463" s="408"/>
      <c r="F463" s="409"/>
    </row>
    <row r="464" customFormat="false" ht="12.75" hidden="false" customHeight="false" outlineLevel="0" collapsed="false">
      <c r="A464" s="406"/>
      <c r="C464" s="407"/>
      <c r="D464" s="5"/>
      <c r="E464" s="408"/>
      <c r="F464" s="409"/>
    </row>
    <row r="465" customFormat="false" ht="12.75" hidden="false" customHeight="false" outlineLevel="0" collapsed="false">
      <c r="A465" s="406"/>
      <c r="C465" s="407"/>
      <c r="D465" s="5"/>
      <c r="E465" s="408"/>
      <c r="F465" s="409"/>
    </row>
    <row r="466" customFormat="false" ht="12.75" hidden="false" customHeight="false" outlineLevel="0" collapsed="false">
      <c r="A466" s="406"/>
      <c r="C466" s="407"/>
      <c r="D466" s="5"/>
      <c r="E466" s="408"/>
      <c r="F466" s="409"/>
    </row>
    <row r="467" customFormat="false" ht="12.75" hidden="false" customHeight="false" outlineLevel="0" collapsed="false">
      <c r="A467" s="406"/>
      <c r="C467" s="407"/>
      <c r="D467" s="5"/>
      <c r="E467" s="408"/>
      <c r="F467" s="409"/>
    </row>
    <row r="468" customFormat="false" ht="12.75" hidden="false" customHeight="false" outlineLevel="0" collapsed="false">
      <c r="A468" s="406"/>
      <c r="C468" s="407"/>
      <c r="D468" s="5"/>
      <c r="E468" s="408"/>
      <c r="F468" s="409"/>
    </row>
    <row r="469" customFormat="false" ht="12.75" hidden="false" customHeight="false" outlineLevel="0" collapsed="false">
      <c r="A469" s="406"/>
      <c r="C469" s="407"/>
      <c r="D469" s="5"/>
      <c r="E469" s="408"/>
      <c r="F469" s="409"/>
    </row>
    <row r="470" customFormat="false" ht="12.75" hidden="false" customHeight="false" outlineLevel="0" collapsed="false">
      <c r="A470" s="406"/>
      <c r="C470" s="407"/>
      <c r="D470" s="5"/>
      <c r="E470" s="408"/>
      <c r="F470" s="409"/>
    </row>
    <row r="471" customFormat="false" ht="12.75" hidden="false" customHeight="false" outlineLevel="0" collapsed="false">
      <c r="A471" s="406"/>
      <c r="C471" s="407"/>
      <c r="D471" s="5"/>
      <c r="E471" s="408"/>
      <c r="F471" s="409"/>
    </row>
    <row r="472" customFormat="false" ht="12.75" hidden="false" customHeight="false" outlineLevel="0" collapsed="false">
      <c r="A472" s="406"/>
      <c r="C472" s="407"/>
      <c r="D472" s="5"/>
      <c r="E472" s="408"/>
      <c r="F472" s="409"/>
    </row>
    <row r="473" customFormat="false" ht="12.75" hidden="false" customHeight="false" outlineLevel="0" collapsed="false">
      <c r="A473" s="406"/>
      <c r="C473" s="407"/>
      <c r="D473" s="5"/>
      <c r="E473" s="408"/>
      <c r="F473" s="409"/>
    </row>
    <row r="474" customFormat="false" ht="12.75" hidden="false" customHeight="false" outlineLevel="0" collapsed="false">
      <c r="A474" s="406"/>
      <c r="C474" s="407"/>
      <c r="D474" s="5"/>
      <c r="E474" s="408"/>
      <c r="F474" s="409"/>
    </row>
    <row r="475" customFormat="false" ht="12.75" hidden="false" customHeight="false" outlineLevel="0" collapsed="false">
      <c r="A475" s="406"/>
      <c r="C475" s="407"/>
      <c r="D475" s="5"/>
      <c r="E475" s="408"/>
      <c r="F475" s="409"/>
    </row>
    <row r="476" customFormat="false" ht="12.75" hidden="false" customHeight="false" outlineLevel="0" collapsed="false">
      <c r="A476" s="406"/>
      <c r="C476" s="407"/>
      <c r="D476" s="5"/>
      <c r="E476" s="408"/>
      <c r="F476" s="409"/>
    </row>
    <row r="477" customFormat="false" ht="12.75" hidden="false" customHeight="false" outlineLevel="0" collapsed="false">
      <c r="A477" s="406"/>
      <c r="C477" s="407"/>
      <c r="D477" s="5"/>
      <c r="E477" s="408"/>
      <c r="F477" s="409"/>
    </row>
    <row r="478" customFormat="false" ht="12.75" hidden="false" customHeight="false" outlineLevel="0" collapsed="false">
      <c r="A478" s="406"/>
      <c r="C478" s="407"/>
      <c r="D478" s="5"/>
      <c r="E478" s="408"/>
      <c r="F478" s="409"/>
    </row>
    <row r="479" customFormat="false" ht="12.75" hidden="false" customHeight="false" outlineLevel="0" collapsed="false">
      <c r="A479" s="406"/>
      <c r="C479" s="407"/>
      <c r="D479" s="5"/>
      <c r="E479" s="408"/>
      <c r="F479" s="409"/>
    </row>
    <row r="480" customFormat="false" ht="12.75" hidden="false" customHeight="false" outlineLevel="0" collapsed="false">
      <c r="A480" s="406"/>
      <c r="C480" s="407"/>
      <c r="D480" s="5"/>
      <c r="E480" s="408"/>
      <c r="F480" s="409"/>
    </row>
    <row r="481" customFormat="false" ht="12.75" hidden="false" customHeight="false" outlineLevel="0" collapsed="false">
      <c r="A481" s="406"/>
      <c r="C481" s="407"/>
      <c r="D481" s="5"/>
      <c r="E481" s="408"/>
      <c r="F481" s="409"/>
    </row>
    <row r="482" customFormat="false" ht="12.75" hidden="false" customHeight="false" outlineLevel="0" collapsed="false">
      <c r="A482" s="406"/>
      <c r="C482" s="407"/>
      <c r="D482" s="5"/>
      <c r="E482" s="408"/>
      <c r="F482" s="409"/>
    </row>
    <row r="483" customFormat="false" ht="12.75" hidden="false" customHeight="false" outlineLevel="0" collapsed="false">
      <c r="A483" s="406"/>
      <c r="C483" s="407"/>
      <c r="D483" s="5"/>
      <c r="E483" s="408"/>
      <c r="F483" s="409"/>
    </row>
    <row r="484" customFormat="false" ht="12.75" hidden="false" customHeight="false" outlineLevel="0" collapsed="false">
      <c r="A484" s="406"/>
      <c r="C484" s="407"/>
      <c r="D484" s="5"/>
      <c r="E484" s="408"/>
      <c r="F484" s="409"/>
    </row>
    <row r="485" customFormat="false" ht="12.75" hidden="false" customHeight="false" outlineLevel="0" collapsed="false">
      <c r="A485" s="406"/>
      <c r="C485" s="407"/>
      <c r="D485" s="5"/>
      <c r="E485" s="408"/>
      <c r="F485" s="409"/>
    </row>
    <row r="486" customFormat="false" ht="12.75" hidden="false" customHeight="false" outlineLevel="0" collapsed="false">
      <c r="A486" s="406"/>
      <c r="C486" s="407"/>
      <c r="D486" s="5"/>
      <c r="E486" s="408"/>
      <c r="F486" s="409"/>
    </row>
    <row r="487" customFormat="false" ht="12.75" hidden="false" customHeight="false" outlineLevel="0" collapsed="false">
      <c r="A487" s="406"/>
      <c r="C487" s="407"/>
      <c r="D487" s="5"/>
      <c r="E487" s="408"/>
      <c r="F487" s="409"/>
    </row>
    <row r="488" customFormat="false" ht="12.75" hidden="false" customHeight="false" outlineLevel="0" collapsed="false">
      <c r="A488" s="406"/>
      <c r="C488" s="407"/>
      <c r="D488" s="5"/>
      <c r="E488" s="408"/>
      <c r="F488" s="409"/>
    </row>
    <row r="489" customFormat="false" ht="12.75" hidden="false" customHeight="false" outlineLevel="0" collapsed="false">
      <c r="A489" s="406"/>
      <c r="C489" s="407"/>
      <c r="D489" s="5"/>
      <c r="E489" s="408"/>
      <c r="F489" s="409"/>
    </row>
    <row r="490" customFormat="false" ht="12.75" hidden="false" customHeight="false" outlineLevel="0" collapsed="false">
      <c r="A490" s="406"/>
      <c r="C490" s="407"/>
      <c r="D490" s="5"/>
      <c r="E490" s="408"/>
      <c r="F490" s="409"/>
    </row>
    <row r="491" customFormat="false" ht="12.75" hidden="false" customHeight="false" outlineLevel="0" collapsed="false">
      <c r="A491" s="406"/>
      <c r="C491" s="407"/>
      <c r="D491" s="5"/>
      <c r="E491" s="408"/>
      <c r="F491" s="409"/>
    </row>
    <row r="492" customFormat="false" ht="12.75" hidden="false" customHeight="false" outlineLevel="0" collapsed="false">
      <c r="A492" s="406"/>
      <c r="C492" s="407"/>
      <c r="D492" s="5"/>
      <c r="E492" s="408"/>
      <c r="F492" s="409"/>
    </row>
    <row r="493" customFormat="false" ht="12.75" hidden="false" customHeight="false" outlineLevel="0" collapsed="false">
      <c r="A493" s="406"/>
      <c r="C493" s="407"/>
      <c r="D493" s="5"/>
      <c r="E493" s="408"/>
      <c r="F493" s="409"/>
    </row>
    <row r="494" customFormat="false" ht="12.75" hidden="false" customHeight="false" outlineLevel="0" collapsed="false">
      <c r="A494" s="406"/>
      <c r="C494" s="407"/>
      <c r="D494" s="5"/>
      <c r="E494" s="408"/>
      <c r="F494" s="409"/>
    </row>
    <row r="495" customFormat="false" ht="12.75" hidden="false" customHeight="false" outlineLevel="0" collapsed="false">
      <c r="A495" s="406"/>
      <c r="C495" s="407"/>
      <c r="D495" s="5"/>
      <c r="E495" s="408"/>
      <c r="F495" s="409"/>
    </row>
    <row r="496" customFormat="false" ht="12.75" hidden="false" customHeight="false" outlineLevel="0" collapsed="false">
      <c r="A496" s="406"/>
      <c r="C496" s="407"/>
      <c r="D496" s="5"/>
      <c r="E496" s="408"/>
      <c r="F496" s="409"/>
    </row>
    <row r="497" customFormat="false" ht="12.75" hidden="false" customHeight="false" outlineLevel="0" collapsed="false">
      <c r="A497" s="406"/>
      <c r="C497" s="407"/>
      <c r="D497" s="5"/>
      <c r="E497" s="408"/>
      <c r="F497" s="409"/>
    </row>
    <row r="498" customFormat="false" ht="12.75" hidden="false" customHeight="false" outlineLevel="0" collapsed="false">
      <c r="A498" s="406"/>
      <c r="C498" s="407"/>
      <c r="D498" s="5"/>
      <c r="E498" s="408"/>
      <c r="F498" s="409"/>
    </row>
    <row r="499" customFormat="false" ht="12.75" hidden="false" customHeight="false" outlineLevel="0" collapsed="false">
      <c r="A499" s="406"/>
      <c r="C499" s="407"/>
      <c r="D499" s="5"/>
      <c r="E499" s="408"/>
      <c r="F499" s="409"/>
    </row>
    <row r="500" customFormat="false" ht="12.75" hidden="false" customHeight="false" outlineLevel="0" collapsed="false">
      <c r="A500" s="406"/>
      <c r="C500" s="407"/>
      <c r="D500" s="5"/>
      <c r="E500" s="408"/>
      <c r="F500" s="409"/>
    </row>
    <row r="501" customFormat="false" ht="12.75" hidden="false" customHeight="false" outlineLevel="0" collapsed="false">
      <c r="A501" s="406"/>
      <c r="C501" s="407"/>
      <c r="D501" s="5"/>
      <c r="E501" s="408"/>
      <c r="F501" s="409"/>
    </row>
    <row r="502" customFormat="false" ht="12.75" hidden="false" customHeight="false" outlineLevel="0" collapsed="false">
      <c r="A502" s="406"/>
      <c r="C502" s="407"/>
      <c r="D502" s="5"/>
      <c r="E502" s="408"/>
      <c r="F502" s="409"/>
    </row>
    <row r="503" customFormat="false" ht="12.75" hidden="false" customHeight="false" outlineLevel="0" collapsed="false">
      <c r="A503" s="406"/>
      <c r="C503" s="407"/>
      <c r="D503" s="5"/>
      <c r="E503" s="408"/>
      <c r="F503" s="409"/>
    </row>
    <row r="504" customFormat="false" ht="12.75" hidden="false" customHeight="false" outlineLevel="0" collapsed="false">
      <c r="A504" s="406"/>
      <c r="C504" s="407"/>
      <c r="D504" s="5"/>
      <c r="E504" s="408"/>
      <c r="F504" s="409"/>
    </row>
    <row r="505" customFormat="false" ht="12.75" hidden="false" customHeight="false" outlineLevel="0" collapsed="false">
      <c r="A505" s="406"/>
      <c r="C505" s="407"/>
      <c r="D505" s="5"/>
      <c r="E505" s="408"/>
      <c r="F505" s="409"/>
    </row>
    <row r="506" customFormat="false" ht="12.75" hidden="false" customHeight="false" outlineLevel="0" collapsed="false">
      <c r="A506" s="406"/>
      <c r="C506" s="407"/>
      <c r="D506" s="5"/>
      <c r="E506" s="408"/>
      <c r="F506" s="409"/>
    </row>
    <row r="507" customFormat="false" ht="12.75" hidden="false" customHeight="false" outlineLevel="0" collapsed="false">
      <c r="A507" s="406"/>
      <c r="C507" s="407"/>
      <c r="D507" s="5"/>
      <c r="E507" s="408"/>
      <c r="F507" s="409"/>
    </row>
    <row r="508" customFormat="false" ht="12.75" hidden="false" customHeight="false" outlineLevel="0" collapsed="false">
      <c r="A508" s="406"/>
      <c r="C508" s="407"/>
      <c r="D508" s="5"/>
      <c r="E508" s="408"/>
      <c r="F508" s="409"/>
    </row>
    <row r="509" customFormat="false" ht="12.75" hidden="false" customHeight="false" outlineLevel="0" collapsed="false">
      <c r="A509" s="406"/>
      <c r="C509" s="407"/>
      <c r="D509" s="5"/>
      <c r="E509" s="408"/>
      <c r="F509" s="409"/>
    </row>
    <row r="510" customFormat="false" ht="12.75" hidden="false" customHeight="false" outlineLevel="0" collapsed="false">
      <c r="A510" s="406"/>
      <c r="C510" s="407"/>
      <c r="D510" s="5"/>
      <c r="E510" s="408"/>
      <c r="F510" s="409"/>
    </row>
    <row r="511" customFormat="false" ht="12.75" hidden="false" customHeight="false" outlineLevel="0" collapsed="false">
      <c r="A511" s="406"/>
      <c r="C511" s="407"/>
      <c r="D511" s="5"/>
      <c r="E511" s="408"/>
      <c r="F511" s="409"/>
    </row>
    <row r="512" customFormat="false" ht="12.75" hidden="false" customHeight="false" outlineLevel="0" collapsed="false">
      <c r="A512" s="406"/>
      <c r="C512" s="407"/>
      <c r="D512" s="5"/>
      <c r="E512" s="408"/>
      <c r="F512" s="409"/>
    </row>
    <row r="513" customFormat="false" ht="12.75" hidden="false" customHeight="false" outlineLevel="0" collapsed="false">
      <c r="A513" s="406"/>
      <c r="C513" s="407"/>
      <c r="D513" s="5"/>
      <c r="E513" s="408"/>
      <c r="F513" s="409"/>
    </row>
    <row r="514" customFormat="false" ht="12.75" hidden="false" customHeight="false" outlineLevel="0" collapsed="false">
      <c r="A514" s="406"/>
      <c r="C514" s="407"/>
      <c r="D514" s="5"/>
      <c r="E514" s="408"/>
      <c r="F514" s="409"/>
    </row>
    <row r="515" customFormat="false" ht="12.75" hidden="false" customHeight="false" outlineLevel="0" collapsed="false">
      <c r="A515" s="406"/>
      <c r="C515" s="407"/>
      <c r="D515" s="5"/>
      <c r="E515" s="408"/>
      <c r="F515" s="409"/>
    </row>
    <row r="516" customFormat="false" ht="12.75" hidden="false" customHeight="false" outlineLevel="0" collapsed="false">
      <c r="A516" s="406"/>
      <c r="C516" s="407"/>
      <c r="D516" s="5"/>
      <c r="E516" s="408"/>
      <c r="F516" s="409"/>
    </row>
    <row r="517" customFormat="false" ht="12.75" hidden="false" customHeight="false" outlineLevel="0" collapsed="false">
      <c r="A517" s="406"/>
      <c r="C517" s="407"/>
      <c r="D517" s="5"/>
      <c r="E517" s="408"/>
      <c r="F517" s="409"/>
    </row>
    <row r="518" customFormat="false" ht="12.75" hidden="false" customHeight="false" outlineLevel="0" collapsed="false">
      <c r="A518" s="406"/>
      <c r="C518" s="407"/>
      <c r="D518" s="5"/>
      <c r="E518" s="408"/>
      <c r="F518" s="409"/>
    </row>
    <row r="519" customFormat="false" ht="12.75" hidden="false" customHeight="false" outlineLevel="0" collapsed="false">
      <c r="A519" s="406"/>
      <c r="C519" s="407"/>
      <c r="D519" s="5"/>
      <c r="E519" s="408"/>
      <c r="F519" s="409"/>
    </row>
    <row r="520" customFormat="false" ht="12.75" hidden="false" customHeight="false" outlineLevel="0" collapsed="false">
      <c r="A520" s="406"/>
      <c r="C520" s="407"/>
      <c r="D520" s="5"/>
      <c r="E520" s="408"/>
      <c r="F520" s="409"/>
    </row>
    <row r="521" customFormat="false" ht="12.75" hidden="false" customHeight="false" outlineLevel="0" collapsed="false">
      <c r="A521" s="406"/>
      <c r="C521" s="407"/>
      <c r="D521" s="5"/>
      <c r="E521" s="408"/>
      <c r="F521" s="409"/>
    </row>
    <row r="522" customFormat="false" ht="12.75" hidden="false" customHeight="false" outlineLevel="0" collapsed="false">
      <c r="A522" s="406"/>
      <c r="C522" s="407"/>
      <c r="D522" s="5"/>
      <c r="E522" s="408"/>
      <c r="F522" s="409"/>
    </row>
    <row r="523" customFormat="false" ht="12.75" hidden="false" customHeight="false" outlineLevel="0" collapsed="false">
      <c r="A523" s="406"/>
      <c r="C523" s="407"/>
      <c r="D523" s="5"/>
      <c r="E523" s="408"/>
      <c r="F523" s="409"/>
    </row>
    <row r="524" customFormat="false" ht="12.75" hidden="false" customHeight="false" outlineLevel="0" collapsed="false">
      <c r="A524" s="406"/>
      <c r="C524" s="407"/>
      <c r="D524" s="5"/>
      <c r="E524" s="408"/>
      <c r="F524" s="409"/>
    </row>
    <row r="525" customFormat="false" ht="12.75" hidden="false" customHeight="false" outlineLevel="0" collapsed="false">
      <c r="A525" s="406"/>
      <c r="C525" s="407"/>
      <c r="D525" s="5"/>
      <c r="E525" s="408"/>
      <c r="F525" s="409"/>
    </row>
    <row r="526" customFormat="false" ht="12.75" hidden="false" customHeight="false" outlineLevel="0" collapsed="false">
      <c r="A526" s="406"/>
      <c r="C526" s="407"/>
      <c r="D526" s="5"/>
      <c r="E526" s="408"/>
      <c r="F526" s="409"/>
    </row>
    <row r="527" customFormat="false" ht="12.75" hidden="false" customHeight="false" outlineLevel="0" collapsed="false">
      <c r="A527" s="406"/>
      <c r="C527" s="407"/>
      <c r="D527" s="5"/>
      <c r="E527" s="408"/>
      <c r="F527" s="409"/>
    </row>
    <row r="528" customFormat="false" ht="12.75" hidden="false" customHeight="false" outlineLevel="0" collapsed="false">
      <c r="A528" s="406"/>
      <c r="C528" s="407"/>
      <c r="D528" s="5"/>
      <c r="E528" s="408"/>
      <c r="F528" s="409"/>
    </row>
    <row r="529" customFormat="false" ht="12.75" hidden="false" customHeight="false" outlineLevel="0" collapsed="false">
      <c r="A529" s="406"/>
      <c r="C529" s="407"/>
      <c r="D529" s="5"/>
      <c r="E529" s="408"/>
      <c r="F529" s="409"/>
    </row>
    <row r="530" customFormat="false" ht="12.75" hidden="false" customHeight="false" outlineLevel="0" collapsed="false">
      <c r="A530" s="406"/>
      <c r="C530" s="407"/>
      <c r="D530" s="5"/>
      <c r="E530" s="408"/>
      <c r="F530" s="409"/>
    </row>
    <row r="531" customFormat="false" ht="12.75" hidden="false" customHeight="false" outlineLevel="0" collapsed="false">
      <c r="A531" s="406"/>
      <c r="C531" s="407"/>
      <c r="D531" s="5"/>
      <c r="E531" s="408"/>
      <c r="F531" s="409"/>
    </row>
    <row r="532" customFormat="false" ht="12.75" hidden="false" customHeight="false" outlineLevel="0" collapsed="false">
      <c r="A532" s="406"/>
      <c r="C532" s="407"/>
      <c r="D532" s="5"/>
      <c r="E532" s="408"/>
      <c r="F532" s="409"/>
    </row>
    <row r="533" customFormat="false" ht="12.75" hidden="false" customHeight="false" outlineLevel="0" collapsed="false">
      <c r="A533" s="406"/>
      <c r="C533" s="407"/>
      <c r="D533" s="5"/>
      <c r="E533" s="408"/>
      <c r="F533" s="409"/>
    </row>
    <row r="534" customFormat="false" ht="12.75" hidden="false" customHeight="false" outlineLevel="0" collapsed="false">
      <c r="A534" s="406"/>
      <c r="C534" s="407"/>
      <c r="D534" s="5"/>
      <c r="E534" s="408"/>
      <c r="F534" s="409"/>
    </row>
    <row r="535" customFormat="false" ht="12.75" hidden="false" customHeight="false" outlineLevel="0" collapsed="false">
      <c r="A535" s="406"/>
      <c r="C535" s="407"/>
      <c r="D535" s="5"/>
      <c r="E535" s="408"/>
      <c r="F535" s="409"/>
    </row>
    <row r="536" customFormat="false" ht="12.75" hidden="false" customHeight="false" outlineLevel="0" collapsed="false">
      <c r="A536" s="406"/>
      <c r="C536" s="407"/>
      <c r="D536" s="5"/>
      <c r="E536" s="408"/>
      <c r="F536" s="409"/>
    </row>
    <row r="537" customFormat="false" ht="12.75" hidden="false" customHeight="false" outlineLevel="0" collapsed="false">
      <c r="A537" s="406"/>
      <c r="C537" s="407"/>
      <c r="D537" s="5"/>
      <c r="E537" s="408"/>
      <c r="F537" s="409"/>
    </row>
    <row r="538" customFormat="false" ht="12.75" hidden="false" customHeight="false" outlineLevel="0" collapsed="false">
      <c r="A538" s="406"/>
      <c r="C538" s="407"/>
      <c r="D538" s="5"/>
      <c r="E538" s="408"/>
      <c r="F538" s="409"/>
    </row>
    <row r="539" customFormat="false" ht="12.75" hidden="false" customHeight="false" outlineLevel="0" collapsed="false">
      <c r="A539" s="406"/>
      <c r="C539" s="407"/>
      <c r="D539" s="5"/>
      <c r="E539" s="408"/>
      <c r="F539" s="409"/>
    </row>
    <row r="540" customFormat="false" ht="12.75" hidden="false" customHeight="false" outlineLevel="0" collapsed="false">
      <c r="A540" s="406"/>
      <c r="C540" s="407"/>
      <c r="D540" s="5"/>
      <c r="E540" s="408"/>
      <c r="F540" s="409"/>
    </row>
    <row r="541" customFormat="false" ht="12.75" hidden="false" customHeight="false" outlineLevel="0" collapsed="false">
      <c r="A541" s="406"/>
      <c r="C541" s="407"/>
      <c r="D541" s="5"/>
      <c r="E541" s="408"/>
      <c r="F541" s="409"/>
    </row>
    <row r="542" customFormat="false" ht="12.75" hidden="false" customHeight="false" outlineLevel="0" collapsed="false">
      <c r="A542" s="406"/>
      <c r="C542" s="407"/>
      <c r="D542" s="5"/>
      <c r="E542" s="408"/>
      <c r="F542" s="409"/>
    </row>
    <row r="543" customFormat="false" ht="12.75" hidden="false" customHeight="false" outlineLevel="0" collapsed="false">
      <c r="A543" s="406"/>
      <c r="C543" s="407"/>
      <c r="D543" s="5"/>
      <c r="E543" s="408"/>
      <c r="F543" s="409"/>
    </row>
    <row r="544" customFormat="false" ht="12.75" hidden="false" customHeight="false" outlineLevel="0" collapsed="false">
      <c r="A544" s="406"/>
      <c r="C544" s="407"/>
      <c r="D544" s="5"/>
      <c r="E544" s="408"/>
      <c r="F544" s="409"/>
    </row>
    <row r="545" customFormat="false" ht="12.75" hidden="false" customHeight="false" outlineLevel="0" collapsed="false">
      <c r="A545" s="406"/>
      <c r="C545" s="407"/>
      <c r="D545" s="5"/>
      <c r="E545" s="408"/>
      <c r="F545" s="409"/>
    </row>
    <row r="546" customFormat="false" ht="12.75" hidden="false" customHeight="false" outlineLevel="0" collapsed="false">
      <c r="A546" s="406"/>
      <c r="C546" s="407"/>
      <c r="D546" s="5"/>
      <c r="E546" s="408"/>
      <c r="F546" s="409"/>
    </row>
    <row r="547" customFormat="false" ht="12.75" hidden="false" customHeight="false" outlineLevel="0" collapsed="false">
      <c r="A547" s="406"/>
      <c r="C547" s="407"/>
      <c r="D547" s="5"/>
      <c r="E547" s="408"/>
      <c r="F547" s="409"/>
    </row>
    <row r="548" customFormat="false" ht="12.75" hidden="false" customHeight="false" outlineLevel="0" collapsed="false">
      <c r="A548" s="406"/>
      <c r="C548" s="407"/>
      <c r="D548" s="5"/>
      <c r="E548" s="408"/>
      <c r="F548" s="409"/>
    </row>
    <row r="549" customFormat="false" ht="12.75" hidden="false" customHeight="false" outlineLevel="0" collapsed="false">
      <c r="A549" s="406"/>
      <c r="C549" s="407"/>
      <c r="D549" s="5"/>
      <c r="E549" s="408"/>
      <c r="F549" s="409"/>
    </row>
    <row r="550" customFormat="false" ht="12.75" hidden="false" customHeight="false" outlineLevel="0" collapsed="false">
      <c r="A550" s="406"/>
      <c r="C550" s="407"/>
      <c r="D550" s="5"/>
      <c r="E550" s="408"/>
      <c r="F550" s="409"/>
    </row>
    <row r="551" customFormat="false" ht="12.75" hidden="false" customHeight="false" outlineLevel="0" collapsed="false">
      <c r="A551" s="406"/>
      <c r="C551" s="407"/>
      <c r="D551" s="5"/>
      <c r="E551" s="408"/>
      <c r="F551" s="409"/>
    </row>
    <row r="552" customFormat="false" ht="12.75" hidden="false" customHeight="false" outlineLevel="0" collapsed="false">
      <c r="A552" s="406"/>
      <c r="C552" s="407"/>
      <c r="D552" s="5"/>
      <c r="E552" s="408"/>
      <c r="F552" s="409"/>
    </row>
    <row r="553" customFormat="false" ht="12.75" hidden="false" customHeight="false" outlineLevel="0" collapsed="false">
      <c r="A553" s="406"/>
      <c r="C553" s="407"/>
      <c r="D553" s="5"/>
      <c r="E553" s="408"/>
      <c r="F553" s="409"/>
    </row>
    <row r="554" customFormat="false" ht="12.75" hidden="false" customHeight="false" outlineLevel="0" collapsed="false">
      <c r="A554" s="406"/>
      <c r="C554" s="407"/>
      <c r="D554" s="5"/>
      <c r="E554" s="408"/>
      <c r="F554" s="409"/>
    </row>
    <row r="555" customFormat="false" ht="12.75" hidden="false" customHeight="false" outlineLevel="0" collapsed="false">
      <c r="A555" s="406"/>
      <c r="C555" s="407"/>
      <c r="D555" s="5"/>
      <c r="E555" s="408"/>
      <c r="F555" s="409"/>
    </row>
    <row r="556" customFormat="false" ht="12.75" hidden="false" customHeight="false" outlineLevel="0" collapsed="false">
      <c r="A556" s="406"/>
      <c r="C556" s="407"/>
      <c r="D556" s="5"/>
      <c r="E556" s="408"/>
      <c r="F556" s="409"/>
    </row>
    <row r="557" customFormat="false" ht="12.75" hidden="false" customHeight="false" outlineLevel="0" collapsed="false">
      <c r="A557" s="406"/>
      <c r="C557" s="407"/>
      <c r="D557" s="5"/>
      <c r="E557" s="408"/>
      <c r="F557" s="409"/>
    </row>
    <row r="558" customFormat="false" ht="12.75" hidden="false" customHeight="false" outlineLevel="0" collapsed="false">
      <c r="A558" s="406"/>
      <c r="C558" s="407"/>
      <c r="D558" s="5"/>
      <c r="E558" s="408"/>
      <c r="F558" s="409"/>
    </row>
    <row r="559" customFormat="false" ht="12.75" hidden="false" customHeight="false" outlineLevel="0" collapsed="false">
      <c r="A559" s="406"/>
      <c r="C559" s="407"/>
      <c r="D559" s="5"/>
      <c r="E559" s="408"/>
      <c r="F559" s="409"/>
    </row>
    <row r="560" customFormat="false" ht="12.75" hidden="false" customHeight="false" outlineLevel="0" collapsed="false">
      <c r="A560" s="406"/>
      <c r="C560" s="407"/>
      <c r="D560" s="5"/>
      <c r="E560" s="408"/>
      <c r="F560" s="409"/>
    </row>
    <row r="561" customFormat="false" ht="12.75" hidden="false" customHeight="false" outlineLevel="0" collapsed="false">
      <c r="A561" s="406"/>
      <c r="C561" s="407"/>
      <c r="D561" s="5"/>
      <c r="E561" s="408"/>
      <c r="F561" s="409"/>
    </row>
    <row r="562" customFormat="false" ht="12.75" hidden="false" customHeight="false" outlineLevel="0" collapsed="false">
      <c r="A562" s="406"/>
      <c r="C562" s="407"/>
      <c r="D562" s="5"/>
      <c r="E562" s="408"/>
      <c r="F562" s="409"/>
    </row>
    <row r="563" customFormat="false" ht="12.75" hidden="false" customHeight="false" outlineLevel="0" collapsed="false">
      <c r="A563" s="406"/>
      <c r="C563" s="407"/>
      <c r="D563" s="5"/>
      <c r="E563" s="408"/>
      <c r="F563" s="409"/>
    </row>
    <row r="564" customFormat="false" ht="12.75" hidden="false" customHeight="false" outlineLevel="0" collapsed="false">
      <c r="A564" s="406"/>
      <c r="C564" s="407"/>
      <c r="D564" s="5"/>
      <c r="E564" s="408"/>
      <c r="F564" s="409"/>
    </row>
    <row r="565" customFormat="false" ht="12.75" hidden="false" customHeight="false" outlineLevel="0" collapsed="false">
      <c r="A565" s="406"/>
      <c r="C565" s="407"/>
      <c r="D565" s="5"/>
      <c r="E565" s="408"/>
      <c r="F565" s="409"/>
    </row>
    <row r="566" customFormat="false" ht="12.75" hidden="false" customHeight="false" outlineLevel="0" collapsed="false">
      <c r="A566" s="406"/>
      <c r="C566" s="407"/>
      <c r="D566" s="5"/>
      <c r="E566" s="408"/>
      <c r="F566" s="409"/>
    </row>
    <row r="567" customFormat="false" ht="12.75" hidden="false" customHeight="false" outlineLevel="0" collapsed="false">
      <c r="A567" s="406"/>
      <c r="C567" s="407"/>
      <c r="D567" s="5"/>
      <c r="E567" s="408"/>
      <c r="F567" s="409"/>
    </row>
    <row r="568" customFormat="false" ht="12.75" hidden="false" customHeight="false" outlineLevel="0" collapsed="false">
      <c r="A568" s="406"/>
      <c r="C568" s="407"/>
      <c r="D568" s="5"/>
      <c r="E568" s="408"/>
      <c r="F568" s="409"/>
    </row>
    <row r="569" customFormat="false" ht="12.75" hidden="false" customHeight="false" outlineLevel="0" collapsed="false">
      <c r="A569" s="406"/>
      <c r="C569" s="407"/>
      <c r="D569" s="5"/>
      <c r="E569" s="408"/>
      <c r="F569" s="409"/>
    </row>
    <row r="570" customFormat="false" ht="12.75" hidden="false" customHeight="false" outlineLevel="0" collapsed="false">
      <c r="A570" s="406"/>
      <c r="C570" s="407"/>
      <c r="D570" s="5"/>
      <c r="E570" s="408"/>
      <c r="F570" s="409"/>
    </row>
    <row r="571" customFormat="false" ht="12.75" hidden="false" customHeight="false" outlineLevel="0" collapsed="false">
      <c r="A571" s="406"/>
      <c r="C571" s="407"/>
      <c r="D571" s="5"/>
      <c r="E571" s="408"/>
      <c r="F571" s="409"/>
    </row>
    <row r="572" customFormat="false" ht="12.75" hidden="false" customHeight="false" outlineLevel="0" collapsed="false">
      <c r="A572" s="406"/>
      <c r="C572" s="407"/>
      <c r="D572" s="5"/>
      <c r="E572" s="408"/>
      <c r="F572" s="409"/>
    </row>
    <row r="573" customFormat="false" ht="12.75" hidden="false" customHeight="false" outlineLevel="0" collapsed="false">
      <c r="A573" s="406"/>
      <c r="C573" s="407"/>
      <c r="D573" s="5"/>
      <c r="E573" s="408"/>
      <c r="F573" s="409"/>
    </row>
    <row r="574" customFormat="false" ht="12.75" hidden="false" customHeight="false" outlineLevel="0" collapsed="false">
      <c r="A574" s="406"/>
      <c r="C574" s="407"/>
      <c r="D574" s="5"/>
      <c r="E574" s="408"/>
      <c r="F574" s="409"/>
    </row>
    <row r="575" customFormat="false" ht="12.75" hidden="false" customHeight="false" outlineLevel="0" collapsed="false">
      <c r="A575" s="406"/>
      <c r="C575" s="407"/>
      <c r="D575" s="5"/>
      <c r="E575" s="408"/>
      <c r="F575" s="409"/>
    </row>
    <row r="576" customFormat="false" ht="12.75" hidden="false" customHeight="false" outlineLevel="0" collapsed="false">
      <c r="A576" s="406"/>
      <c r="C576" s="407"/>
      <c r="D576" s="5"/>
      <c r="E576" s="408"/>
      <c r="F576" s="409"/>
    </row>
    <row r="577" customFormat="false" ht="12.75" hidden="false" customHeight="false" outlineLevel="0" collapsed="false">
      <c r="A577" s="406"/>
      <c r="C577" s="407"/>
      <c r="D577" s="5"/>
      <c r="E577" s="408"/>
      <c r="F577" s="409"/>
    </row>
    <row r="578" customFormat="false" ht="12.75" hidden="false" customHeight="false" outlineLevel="0" collapsed="false">
      <c r="A578" s="406"/>
      <c r="C578" s="407"/>
      <c r="D578" s="5"/>
      <c r="E578" s="408"/>
      <c r="F578" s="409"/>
    </row>
    <row r="579" customFormat="false" ht="12.75" hidden="false" customHeight="false" outlineLevel="0" collapsed="false">
      <c r="A579" s="406"/>
      <c r="C579" s="407"/>
      <c r="D579" s="5"/>
      <c r="E579" s="408"/>
      <c r="F579" s="409"/>
    </row>
    <row r="580" customFormat="false" ht="12.75" hidden="false" customHeight="false" outlineLevel="0" collapsed="false">
      <c r="A580" s="406"/>
      <c r="C580" s="407"/>
      <c r="D580" s="5"/>
      <c r="E580" s="408"/>
      <c r="F580" s="409"/>
    </row>
    <row r="581" customFormat="false" ht="12.75" hidden="false" customHeight="false" outlineLevel="0" collapsed="false">
      <c r="A581" s="406"/>
      <c r="C581" s="407"/>
      <c r="D581" s="5"/>
      <c r="E581" s="408"/>
      <c r="F581" s="409"/>
    </row>
    <row r="582" customFormat="false" ht="12.75" hidden="false" customHeight="false" outlineLevel="0" collapsed="false">
      <c r="A582" s="406"/>
      <c r="C582" s="407"/>
      <c r="D582" s="5"/>
      <c r="E582" s="408"/>
      <c r="F582" s="409"/>
    </row>
    <row r="583" customFormat="false" ht="12.75" hidden="false" customHeight="false" outlineLevel="0" collapsed="false">
      <c r="A583" s="406"/>
      <c r="C583" s="407"/>
      <c r="D583" s="5"/>
      <c r="E583" s="408"/>
      <c r="F583" s="409"/>
    </row>
    <row r="584" customFormat="false" ht="12.75" hidden="false" customHeight="false" outlineLevel="0" collapsed="false">
      <c r="A584" s="406"/>
      <c r="C584" s="407"/>
      <c r="D584" s="5"/>
      <c r="E584" s="408"/>
      <c r="F584" s="409"/>
    </row>
    <row r="585" customFormat="false" ht="12.75" hidden="false" customHeight="false" outlineLevel="0" collapsed="false">
      <c r="A585" s="406"/>
      <c r="C585" s="407"/>
      <c r="D585" s="5"/>
      <c r="E585" s="408"/>
      <c r="F585" s="409"/>
    </row>
    <row r="586" customFormat="false" ht="12.75" hidden="false" customHeight="false" outlineLevel="0" collapsed="false">
      <c r="A586" s="406"/>
      <c r="C586" s="407"/>
      <c r="D586" s="5"/>
      <c r="E586" s="408"/>
      <c r="F586" s="409"/>
    </row>
    <row r="587" customFormat="false" ht="12.75" hidden="false" customHeight="false" outlineLevel="0" collapsed="false">
      <c r="A587" s="406"/>
      <c r="C587" s="407"/>
      <c r="D587" s="5"/>
      <c r="E587" s="408"/>
      <c r="F587" s="409"/>
    </row>
    <row r="588" customFormat="false" ht="12.75" hidden="false" customHeight="false" outlineLevel="0" collapsed="false">
      <c r="A588" s="406"/>
      <c r="C588" s="407"/>
      <c r="D588" s="5"/>
      <c r="E588" s="408"/>
      <c r="F588" s="409"/>
    </row>
    <row r="589" customFormat="false" ht="12.75" hidden="false" customHeight="false" outlineLevel="0" collapsed="false">
      <c r="A589" s="406"/>
      <c r="C589" s="407"/>
      <c r="D589" s="5"/>
      <c r="E589" s="408"/>
      <c r="F589" s="409"/>
    </row>
    <row r="590" customFormat="false" ht="12.75" hidden="false" customHeight="false" outlineLevel="0" collapsed="false">
      <c r="A590" s="406"/>
      <c r="C590" s="407"/>
      <c r="D590" s="5"/>
      <c r="E590" s="408"/>
      <c r="F590" s="409"/>
    </row>
    <row r="591" customFormat="false" ht="12.75" hidden="false" customHeight="false" outlineLevel="0" collapsed="false">
      <c r="A591" s="406"/>
      <c r="C591" s="407"/>
      <c r="D591" s="5"/>
      <c r="E591" s="408"/>
      <c r="F591" s="409"/>
    </row>
    <row r="592" customFormat="false" ht="12.75" hidden="false" customHeight="false" outlineLevel="0" collapsed="false">
      <c r="A592" s="406"/>
      <c r="C592" s="407"/>
      <c r="D592" s="5"/>
      <c r="E592" s="408"/>
      <c r="F592" s="409"/>
    </row>
    <row r="593" customFormat="false" ht="12.75" hidden="false" customHeight="false" outlineLevel="0" collapsed="false">
      <c r="A593" s="406"/>
      <c r="C593" s="407"/>
      <c r="D593" s="5"/>
      <c r="E593" s="408"/>
      <c r="F593" s="409"/>
    </row>
    <row r="594" customFormat="false" ht="12.75" hidden="false" customHeight="false" outlineLevel="0" collapsed="false">
      <c r="A594" s="406"/>
      <c r="C594" s="407"/>
      <c r="D594" s="5"/>
      <c r="E594" s="408"/>
      <c r="F594" s="409"/>
    </row>
    <row r="595" customFormat="false" ht="12.75" hidden="false" customHeight="false" outlineLevel="0" collapsed="false">
      <c r="A595" s="406"/>
      <c r="C595" s="407"/>
      <c r="D595" s="5"/>
      <c r="E595" s="408"/>
      <c r="F595" s="409"/>
    </row>
    <row r="596" customFormat="false" ht="12.75" hidden="false" customHeight="false" outlineLevel="0" collapsed="false">
      <c r="A596" s="406"/>
      <c r="C596" s="407"/>
      <c r="D596" s="5"/>
      <c r="E596" s="408"/>
      <c r="F596" s="409"/>
    </row>
    <row r="597" customFormat="false" ht="12.75" hidden="false" customHeight="false" outlineLevel="0" collapsed="false">
      <c r="A597" s="406"/>
      <c r="C597" s="407"/>
      <c r="D597" s="5"/>
      <c r="E597" s="408"/>
      <c r="F597" s="409"/>
    </row>
    <row r="598" customFormat="false" ht="12.75" hidden="false" customHeight="false" outlineLevel="0" collapsed="false">
      <c r="A598" s="406"/>
      <c r="C598" s="407"/>
      <c r="D598" s="5"/>
      <c r="E598" s="408"/>
      <c r="F598" s="409"/>
    </row>
    <row r="599" customFormat="false" ht="12.75" hidden="false" customHeight="false" outlineLevel="0" collapsed="false">
      <c r="A599" s="406"/>
      <c r="C599" s="407"/>
      <c r="D599" s="5"/>
      <c r="E599" s="408"/>
      <c r="F599" s="409"/>
    </row>
    <row r="600" customFormat="false" ht="12.75" hidden="false" customHeight="false" outlineLevel="0" collapsed="false">
      <c r="A600" s="406"/>
      <c r="C600" s="407"/>
      <c r="D600" s="5"/>
      <c r="E600" s="408"/>
      <c r="F600" s="409"/>
    </row>
    <row r="601" customFormat="false" ht="12.75" hidden="false" customHeight="false" outlineLevel="0" collapsed="false">
      <c r="A601" s="406"/>
      <c r="C601" s="407"/>
      <c r="D601" s="5"/>
      <c r="E601" s="408"/>
      <c r="F601" s="409"/>
    </row>
    <row r="602" customFormat="false" ht="12.75" hidden="false" customHeight="false" outlineLevel="0" collapsed="false">
      <c r="A602" s="406"/>
      <c r="C602" s="407"/>
      <c r="D602" s="5"/>
      <c r="E602" s="408"/>
      <c r="F602" s="409"/>
    </row>
    <row r="603" customFormat="false" ht="12.75" hidden="false" customHeight="false" outlineLevel="0" collapsed="false">
      <c r="A603" s="406"/>
      <c r="C603" s="407"/>
      <c r="D603" s="5"/>
      <c r="E603" s="408"/>
      <c r="F603" s="409"/>
    </row>
    <row r="604" customFormat="false" ht="12.75" hidden="false" customHeight="false" outlineLevel="0" collapsed="false">
      <c r="A604" s="406"/>
      <c r="C604" s="407"/>
      <c r="D604" s="5"/>
      <c r="E604" s="408"/>
      <c r="F604" s="409"/>
    </row>
    <row r="605" customFormat="false" ht="12.75" hidden="false" customHeight="false" outlineLevel="0" collapsed="false">
      <c r="A605" s="406"/>
      <c r="C605" s="407"/>
      <c r="D605" s="5"/>
      <c r="E605" s="408"/>
      <c r="F605" s="409"/>
    </row>
    <row r="606" customFormat="false" ht="12.75" hidden="false" customHeight="false" outlineLevel="0" collapsed="false">
      <c r="A606" s="406"/>
      <c r="C606" s="407"/>
      <c r="D606" s="5"/>
      <c r="E606" s="408"/>
      <c r="F606" s="409"/>
    </row>
    <row r="607" customFormat="false" ht="12.75" hidden="false" customHeight="false" outlineLevel="0" collapsed="false">
      <c r="A607" s="406"/>
      <c r="C607" s="407"/>
      <c r="D607" s="5"/>
      <c r="E607" s="408"/>
      <c r="F607" s="409"/>
    </row>
    <row r="608" customFormat="false" ht="12.75" hidden="false" customHeight="false" outlineLevel="0" collapsed="false">
      <c r="A608" s="406"/>
      <c r="C608" s="407"/>
      <c r="D608" s="5"/>
      <c r="E608" s="408"/>
      <c r="F608" s="409"/>
    </row>
    <row r="609" customFormat="false" ht="12.75" hidden="false" customHeight="false" outlineLevel="0" collapsed="false">
      <c r="A609" s="406"/>
      <c r="C609" s="407"/>
      <c r="D609" s="5"/>
      <c r="E609" s="408"/>
      <c r="F609" s="409"/>
    </row>
    <row r="610" customFormat="false" ht="12.75" hidden="false" customHeight="false" outlineLevel="0" collapsed="false">
      <c r="A610" s="406"/>
      <c r="C610" s="407"/>
      <c r="D610" s="5"/>
      <c r="E610" s="408"/>
      <c r="F610" s="409"/>
    </row>
    <row r="611" customFormat="false" ht="12.75" hidden="false" customHeight="false" outlineLevel="0" collapsed="false">
      <c r="A611" s="406"/>
      <c r="C611" s="407"/>
      <c r="D611" s="5"/>
      <c r="E611" s="408"/>
      <c r="F611" s="409"/>
    </row>
    <row r="612" customFormat="false" ht="12.75" hidden="false" customHeight="false" outlineLevel="0" collapsed="false">
      <c r="A612" s="406"/>
      <c r="C612" s="407"/>
      <c r="D612" s="5"/>
      <c r="E612" s="408"/>
      <c r="F612" s="409"/>
    </row>
    <row r="613" customFormat="false" ht="12.75" hidden="false" customHeight="false" outlineLevel="0" collapsed="false">
      <c r="A613" s="406"/>
      <c r="C613" s="407"/>
      <c r="D613" s="5"/>
      <c r="E613" s="408"/>
      <c r="F613" s="409"/>
    </row>
    <row r="614" customFormat="false" ht="12.75" hidden="false" customHeight="false" outlineLevel="0" collapsed="false">
      <c r="A614" s="406"/>
      <c r="C614" s="407"/>
      <c r="D614" s="5"/>
      <c r="E614" s="408"/>
      <c r="F614" s="409"/>
    </row>
    <row r="615" customFormat="false" ht="12.75" hidden="false" customHeight="false" outlineLevel="0" collapsed="false">
      <c r="A615" s="406"/>
      <c r="C615" s="407"/>
      <c r="D615" s="5"/>
      <c r="E615" s="408"/>
      <c r="F615" s="409"/>
    </row>
    <row r="616" customFormat="false" ht="12.75" hidden="false" customHeight="false" outlineLevel="0" collapsed="false">
      <c r="A616" s="406"/>
      <c r="C616" s="407"/>
      <c r="D616" s="5"/>
      <c r="E616" s="408"/>
      <c r="F616" s="409"/>
    </row>
    <row r="617" customFormat="false" ht="12.75" hidden="false" customHeight="false" outlineLevel="0" collapsed="false">
      <c r="A617" s="406"/>
      <c r="C617" s="407"/>
      <c r="D617" s="5"/>
      <c r="E617" s="408"/>
      <c r="F617" s="409"/>
    </row>
    <row r="618" customFormat="false" ht="12.75" hidden="false" customHeight="false" outlineLevel="0" collapsed="false">
      <c r="A618" s="406"/>
      <c r="C618" s="407"/>
      <c r="D618" s="5"/>
      <c r="E618" s="408"/>
      <c r="F618" s="409"/>
    </row>
    <row r="619" customFormat="false" ht="12.75" hidden="false" customHeight="false" outlineLevel="0" collapsed="false">
      <c r="A619" s="406"/>
      <c r="C619" s="407"/>
      <c r="D619" s="5"/>
      <c r="E619" s="408"/>
      <c r="F619" s="409"/>
    </row>
    <row r="620" customFormat="false" ht="12.75" hidden="false" customHeight="false" outlineLevel="0" collapsed="false">
      <c r="A620" s="406"/>
      <c r="C620" s="407"/>
      <c r="D620" s="5"/>
      <c r="E620" s="408"/>
      <c r="F620" s="409"/>
    </row>
    <row r="621" customFormat="false" ht="12.75" hidden="false" customHeight="false" outlineLevel="0" collapsed="false">
      <c r="A621" s="406"/>
      <c r="C621" s="407"/>
      <c r="D621" s="5"/>
      <c r="E621" s="408"/>
      <c r="F621" s="409"/>
    </row>
    <row r="622" customFormat="false" ht="12.75" hidden="false" customHeight="false" outlineLevel="0" collapsed="false">
      <c r="A622" s="406"/>
      <c r="C622" s="407"/>
      <c r="D622" s="5"/>
      <c r="E622" s="408"/>
      <c r="F622" s="409"/>
    </row>
    <row r="623" customFormat="false" ht="12.75" hidden="false" customHeight="false" outlineLevel="0" collapsed="false">
      <c r="A623" s="406"/>
      <c r="C623" s="407"/>
      <c r="D623" s="5"/>
      <c r="E623" s="408"/>
      <c r="F623" s="409"/>
    </row>
    <row r="624" customFormat="false" ht="12.75" hidden="false" customHeight="false" outlineLevel="0" collapsed="false">
      <c r="A624" s="406"/>
      <c r="C624" s="407"/>
      <c r="D624" s="5"/>
      <c r="E624" s="408"/>
      <c r="F624" s="409"/>
    </row>
    <row r="625" customFormat="false" ht="12.75" hidden="false" customHeight="false" outlineLevel="0" collapsed="false">
      <c r="A625" s="406"/>
      <c r="C625" s="407"/>
      <c r="D625" s="5"/>
      <c r="E625" s="408"/>
      <c r="F625" s="409"/>
    </row>
    <row r="626" customFormat="false" ht="12.75" hidden="false" customHeight="false" outlineLevel="0" collapsed="false">
      <c r="A626" s="406"/>
      <c r="C626" s="407"/>
      <c r="D626" s="5"/>
      <c r="E626" s="408"/>
      <c r="F626" s="409"/>
    </row>
    <row r="627" customFormat="false" ht="12.75" hidden="false" customHeight="false" outlineLevel="0" collapsed="false">
      <c r="A627" s="406"/>
      <c r="C627" s="407"/>
      <c r="D627" s="5"/>
      <c r="E627" s="408"/>
      <c r="F627" s="409"/>
    </row>
    <row r="628" customFormat="false" ht="12.75" hidden="false" customHeight="false" outlineLevel="0" collapsed="false">
      <c r="A628" s="406"/>
      <c r="C628" s="407"/>
      <c r="D628" s="5"/>
      <c r="E628" s="408"/>
      <c r="F628" s="409"/>
    </row>
    <row r="629" customFormat="false" ht="12.75" hidden="false" customHeight="false" outlineLevel="0" collapsed="false">
      <c r="A629" s="406"/>
      <c r="C629" s="407"/>
      <c r="D629" s="5"/>
      <c r="E629" s="408"/>
      <c r="F629" s="409"/>
    </row>
    <row r="630" customFormat="false" ht="12.75" hidden="false" customHeight="false" outlineLevel="0" collapsed="false">
      <c r="A630" s="406"/>
      <c r="C630" s="407"/>
      <c r="D630" s="5"/>
      <c r="E630" s="408"/>
      <c r="F630" s="409"/>
    </row>
    <row r="631" customFormat="false" ht="12.75" hidden="false" customHeight="false" outlineLevel="0" collapsed="false">
      <c r="A631" s="406"/>
      <c r="C631" s="407"/>
      <c r="D631" s="5"/>
      <c r="E631" s="408"/>
      <c r="F631" s="409"/>
    </row>
    <row r="632" customFormat="false" ht="12.75" hidden="false" customHeight="false" outlineLevel="0" collapsed="false">
      <c r="A632" s="406"/>
      <c r="C632" s="407"/>
      <c r="D632" s="5"/>
      <c r="E632" s="408"/>
      <c r="F632" s="409"/>
    </row>
    <row r="633" customFormat="false" ht="12.75" hidden="false" customHeight="false" outlineLevel="0" collapsed="false">
      <c r="A633" s="406"/>
      <c r="C633" s="407"/>
      <c r="D633" s="5"/>
      <c r="E633" s="408"/>
      <c r="F633" s="409"/>
    </row>
    <row r="634" customFormat="false" ht="12.75" hidden="false" customHeight="false" outlineLevel="0" collapsed="false">
      <c r="A634" s="406"/>
      <c r="C634" s="407"/>
      <c r="D634" s="5"/>
      <c r="E634" s="408"/>
      <c r="F634" s="409"/>
    </row>
    <row r="635" customFormat="false" ht="12.75" hidden="false" customHeight="false" outlineLevel="0" collapsed="false">
      <c r="A635" s="406"/>
      <c r="C635" s="407"/>
      <c r="D635" s="5"/>
      <c r="E635" s="408"/>
      <c r="F635" s="409"/>
    </row>
    <row r="636" customFormat="false" ht="12.75" hidden="false" customHeight="false" outlineLevel="0" collapsed="false">
      <c r="A636" s="406"/>
      <c r="C636" s="407"/>
      <c r="D636" s="5"/>
      <c r="E636" s="408"/>
      <c r="F636" s="409"/>
    </row>
    <row r="637" customFormat="false" ht="12.75" hidden="false" customHeight="false" outlineLevel="0" collapsed="false">
      <c r="A637" s="406"/>
      <c r="C637" s="407"/>
      <c r="D637" s="5"/>
      <c r="E637" s="408"/>
      <c r="F637" s="409"/>
    </row>
    <row r="638" customFormat="false" ht="12.75" hidden="false" customHeight="false" outlineLevel="0" collapsed="false">
      <c r="A638" s="406"/>
      <c r="C638" s="407"/>
      <c r="D638" s="5"/>
      <c r="E638" s="408"/>
      <c r="F638" s="409"/>
    </row>
    <row r="639" customFormat="false" ht="12.75" hidden="false" customHeight="false" outlineLevel="0" collapsed="false">
      <c r="A639" s="406"/>
      <c r="C639" s="407"/>
      <c r="D639" s="5"/>
      <c r="E639" s="408"/>
      <c r="F639" s="409"/>
    </row>
    <row r="640" customFormat="false" ht="12.75" hidden="false" customHeight="false" outlineLevel="0" collapsed="false">
      <c r="A640" s="406"/>
      <c r="C640" s="407"/>
      <c r="D640" s="5"/>
      <c r="E640" s="408"/>
      <c r="F640" s="409"/>
    </row>
    <row r="641" customFormat="false" ht="12.75" hidden="false" customHeight="false" outlineLevel="0" collapsed="false">
      <c r="A641" s="406"/>
      <c r="C641" s="407"/>
      <c r="D641" s="5"/>
      <c r="E641" s="408"/>
      <c r="F641" s="409"/>
    </row>
    <row r="642" customFormat="false" ht="12.75" hidden="false" customHeight="false" outlineLevel="0" collapsed="false">
      <c r="A642" s="406"/>
      <c r="C642" s="407"/>
      <c r="D642" s="5"/>
      <c r="E642" s="408"/>
      <c r="F642" s="409"/>
    </row>
    <row r="643" customFormat="false" ht="12.75" hidden="false" customHeight="false" outlineLevel="0" collapsed="false">
      <c r="A643" s="406"/>
      <c r="C643" s="407"/>
      <c r="D643" s="5"/>
      <c r="E643" s="408"/>
      <c r="F643" s="409"/>
    </row>
    <row r="644" customFormat="false" ht="12.75" hidden="false" customHeight="false" outlineLevel="0" collapsed="false">
      <c r="A644" s="406"/>
      <c r="C644" s="407"/>
      <c r="D644" s="5"/>
      <c r="E644" s="408"/>
      <c r="F644" s="409"/>
    </row>
    <row r="645" customFormat="false" ht="12.75" hidden="false" customHeight="false" outlineLevel="0" collapsed="false">
      <c r="A645" s="406"/>
      <c r="C645" s="407"/>
      <c r="D645" s="5"/>
      <c r="E645" s="408"/>
      <c r="F645" s="409"/>
    </row>
    <row r="646" customFormat="false" ht="12.75" hidden="false" customHeight="false" outlineLevel="0" collapsed="false">
      <c r="A646" s="406"/>
      <c r="C646" s="407"/>
      <c r="D646" s="5"/>
      <c r="E646" s="408"/>
      <c r="F646" s="409"/>
    </row>
    <row r="647" customFormat="false" ht="12.75" hidden="false" customHeight="false" outlineLevel="0" collapsed="false">
      <c r="A647" s="406"/>
      <c r="C647" s="407"/>
      <c r="D647" s="5"/>
      <c r="E647" s="408"/>
      <c r="F647" s="409"/>
    </row>
    <row r="648" customFormat="false" ht="12.75" hidden="false" customHeight="false" outlineLevel="0" collapsed="false">
      <c r="A648" s="406"/>
      <c r="C648" s="407"/>
      <c r="D648" s="5"/>
      <c r="E648" s="408"/>
      <c r="F648" s="409"/>
    </row>
    <row r="649" customFormat="false" ht="12.75" hidden="false" customHeight="false" outlineLevel="0" collapsed="false">
      <c r="A649" s="406"/>
      <c r="C649" s="407"/>
      <c r="D649" s="5"/>
      <c r="E649" s="408"/>
      <c r="F649" s="409"/>
    </row>
    <row r="650" customFormat="false" ht="12.75" hidden="false" customHeight="false" outlineLevel="0" collapsed="false">
      <c r="A650" s="406"/>
      <c r="C650" s="407"/>
      <c r="D650" s="5"/>
      <c r="E650" s="408"/>
      <c r="F650" s="409"/>
    </row>
    <row r="651" customFormat="false" ht="12.75" hidden="false" customHeight="false" outlineLevel="0" collapsed="false">
      <c r="A651" s="406"/>
      <c r="C651" s="407"/>
      <c r="D651" s="5"/>
      <c r="E651" s="408"/>
      <c r="F651" s="409"/>
    </row>
    <row r="652" customFormat="false" ht="12.75" hidden="false" customHeight="false" outlineLevel="0" collapsed="false">
      <c r="A652" s="406"/>
      <c r="C652" s="407"/>
      <c r="D652" s="5"/>
      <c r="E652" s="408"/>
      <c r="F652" s="409"/>
    </row>
    <row r="653" customFormat="false" ht="12.75" hidden="false" customHeight="false" outlineLevel="0" collapsed="false">
      <c r="A653" s="406"/>
      <c r="C653" s="407"/>
      <c r="D653" s="5"/>
      <c r="E653" s="408"/>
      <c r="F653" s="409"/>
    </row>
    <row r="654" customFormat="false" ht="12.75" hidden="false" customHeight="false" outlineLevel="0" collapsed="false">
      <c r="A654" s="406"/>
      <c r="C654" s="407"/>
      <c r="D654" s="5"/>
      <c r="E654" s="408"/>
      <c r="F654" s="409"/>
    </row>
    <row r="655" customFormat="false" ht="12.75" hidden="false" customHeight="false" outlineLevel="0" collapsed="false">
      <c r="A655" s="406"/>
      <c r="C655" s="407"/>
      <c r="D655" s="5"/>
      <c r="E655" s="408"/>
      <c r="F655" s="409"/>
    </row>
    <row r="656" customFormat="false" ht="12.75" hidden="false" customHeight="false" outlineLevel="0" collapsed="false">
      <c r="A656" s="406"/>
      <c r="C656" s="407"/>
      <c r="D656" s="5"/>
      <c r="E656" s="408"/>
      <c r="F656" s="409"/>
    </row>
    <row r="657" customFormat="false" ht="12.75" hidden="false" customHeight="false" outlineLevel="0" collapsed="false">
      <c r="A657" s="406"/>
      <c r="C657" s="407"/>
      <c r="D657" s="5"/>
      <c r="E657" s="408"/>
      <c r="F657" s="409"/>
    </row>
    <row r="658" customFormat="false" ht="12.75" hidden="false" customHeight="false" outlineLevel="0" collapsed="false">
      <c r="A658" s="406"/>
      <c r="C658" s="407"/>
      <c r="D658" s="5"/>
      <c r="E658" s="408"/>
      <c r="F658" s="409"/>
    </row>
    <row r="659" customFormat="false" ht="12.75" hidden="false" customHeight="false" outlineLevel="0" collapsed="false">
      <c r="A659" s="406"/>
      <c r="C659" s="407"/>
      <c r="D659" s="5"/>
      <c r="E659" s="408"/>
      <c r="F659" s="409"/>
    </row>
    <row r="660" customFormat="false" ht="12.75" hidden="false" customHeight="false" outlineLevel="0" collapsed="false">
      <c r="A660" s="406"/>
      <c r="C660" s="407"/>
      <c r="D660" s="5"/>
      <c r="E660" s="408"/>
      <c r="F660" s="409"/>
    </row>
    <row r="661" customFormat="false" ht="12.75" hidden="false" customHeight="false" outlineLevel="0" collapsed="false">
      <c r="A661" s="406"/>
      <c r="C661" s="407"/>
      <c r="D661" s="5"/>
      <c r="E661" s="408"/>
      <c r="F661" s="409"/>
    </row>
    <row r="662" customFormat="false" ht="12.75" hidden="false" customHeight="false" outlineLevel="0" collapsed="false">
      <c r="A662" s="406"/>
      <c r="C662" s="407"/>
      <c r="D662" s="5"/>
      <c r="E662" s="408"/>
      <c r="F662" s="409"/>
    </row>
    <row r="663" customFormat="false" ht="12.75" hidden="false" customHeight="false" outlineLevel="0" collapsed="false">
      <c r="A663" s="406"/>
      <c r="C663" s="407"/>
      <c r="D663" s="5"/>
      <c r="E663" s="408"/>
      <c r="F663" s="409"/>
    </row>
    <row r="664" customFormat="false" ht="12.75" hidden="false" customHeight="false" outlineLevel="0" collapsed="false">
      <c r="A664" s="406"/>
      <c r="C664" s="407"/>
      <c r="D664" s="5"/>
      <c r="E664" s="408"/>
      <c r="F664" s="409"/>
    </row>
    <row r="665" customFormat="false" ht="12.75" hidden="false" customHeight="false" outlineLevel="0" collapsed="false">
      <c r="A665" s="406"/>
      <c r="C665" s="407"/>
      <c r="D665" s="5"/>
      <c r="E665" s="408"/>
      <c r="F665" s="409"/>
    </row>
    <row r="666" customFormat="false" ht="12.75" hidden="false" customHeight="false" outlineLevel="0" collapsed="false">
      <c r="A666" s="406"/>
      <c r="C666" s="407"/>
      <c r="D666" s="5"/>
      <c r="E666" s="408"/>
      <c r="F666" s="409"/>
    </row>
    <row r="667" customFormat="false" ht="12.75" hidden="false" customHeight="false" outlineLevel="0" collapsed="false">
      <c r="A667" s="406"/>
      <c r="C667" s="407"/>
      <c r="D667" s="5"/>
      <c r="E667" s="408"/>
      <c r="F667" s="409"/>
    </row>
    <row r="668" customFormat="false" ht="12.75" hidden="false" customHeight="false" outlineLevel="0" collapsed="false">
      <c r="A668" s="406"/>
      <c r="C668" s="407"/>
      <c r="D668" s="5"/>
      <c r="E668" s="408"/>
      <c r="F668" s="409"/>
    </row>
    <row r="669" customFormat="false" ht="12.75" hidden="false" customHeight="false" outlineLevel="0" collapsed="false">
      <c r="A669" s="406"/>
      <c r="C669" s="407"/>
      <c r="D669" s="5"/>
      <c r="E669" s="408"/>
      <c r="F669" s="409"/>
    </row>
    <row r="670" customFormat="false" ht="12.75" hidden="false" customHeight="false" outlineLevel="0" collapsed="false">
      <c r="A670" s="406"/>
      <c r="C670" s="407"/>
      <c r="D670" s="5"/>
      <c r="E670" s="408"/>
      <c r="F670" s="409"/>
    </row>
    <row r="671" customFormat="false" ht="12.75" hidden="false" customHeight="false" outlineLevel="0" collapsed="false">
      <c r="A671" s="406"/>
      <c r="C671" s="407"/>
      <c r="D671" s="5"/>
      <c r="E671" s="408"/>
      <c r="F671" s="409"/>
    </row>
    <row r="672" customFormat="false" ht="12.75" hidden="false" customHeight="false" outlineLevel="0" collapsed="false">
      <c r="A672" s="406"/>
      <c r="C672" s="407"/>
      <c r="D672" s="5"/>
      <c r="E672" s="408"/>
      <c r="F672" s="409"/>
    </row>
    <row r="673" customFormat="false" ht="12.75" hidden="false" customHeight="false" outlineLevel="0" collapsed="false">
      <c r="A673" s="406"/>
      <c r="C673" s="407"/>
      <c r="D673" s="5"/>
      <c r="E673" s="408"/>
      <c r="F673" s="409"/>
    </row>
    <row r="674" customFormat="false" ht="12.75" hidden="false" customHeight="false" outlineLevel="0" collapsed="false">
      <c r="A674" s="406"/>
      <c r="C674" s="407"/>
      <c r="D674" s="5"/>
      <c r="E674" s="408"/>
      <c r="F674" s="409"/>
    </row>
    <row r="675" customFormat="false" ht="12.75" hidden="false" customHeight="false" outlineLevel="0" collapsed="false">
      <c r="A675" s="406"/>
      <c r="C675" s="407"/>
      <c r="D675" s="5"/>
      <c r="E675" s="408"/>
      <c r="F675" s="409"/>
    </row>
    <row r="676" customFormat="false" ht="12.75" hidden="false" customHeight="false" outlineLevel="0" collapsed="false">
      <c r="A676" s="406"/>
      <c r="C676" s="407"/>
      <c r="D676" s="5"/>
      <c r="E676" s="408"/>
      <c r="F676" s="409"/>
    </row>
    <row r="677" customFormat="false" ht="12.75" hidden="false" customHeight="false" outlineLevel="0" collapsed="false">
      <c r="A677" s="406"/>
      <c r="C677" s="407"/>
      <c r="D677" s="5"/>
      <c r="E677" s="408"/>
      <c r="F677" s="409"/>
    </row>
    <row r="678" customFormat="false" ht="12.75" hidden="false" customHeight="false" outlineLevel="0" collapsed="false">
      <c r="A678" s="406"/>
      <c r="C678" s="407"/>
      <c r="D678" s="5"/>
      <c r="E678" s="408"/>
      <c r="F678" s="409"/>
    </row>
    <row r="679" customFormat="false" ht="12.75" hidden="false" customHeight="false" outlineLevel="0" collapsed="false">
      <c r="A679" s="406"/>
      <c r="C679" s="407"/>
      <c r="D679" s="5"/>
      <c r="E679" s="408"/>
      <c r="F679" s="409"/>
    </row>
    <row r="680" customFormat="false" ht="12.75" hidden="false" customHeight="false" outlineLevel="0" collapsed="false">
      <c r="A680" s="406"/>
      <c r="C680" s="407"/>
      <c r="D680" s="5"/>
      <c r="E680" s="408"/>
      <c r="F680" s="409"/>
    </row>
    <row r="681" customFormat="false" ht="12.75" hidden="false" customHeight="false" outlineLevel="0" collapsed="false">
      <c r="A681" s="406"/>
      <c r="C681" s="407"/>
      <c r="D681" s="5"/>
      <c r="E681" s="408"/>
      <c r="F681" s="409"/>
    </row>
    <row r="682" customFormat="false" ht="12.75" hidden="false" customHeight="false" outlineLevel="0" collapsed="false">
      <c r="A682" s="406"/>
      <c r="C682" s="407"/>
      <c r="D682" s="5"/>
      <c r="E682" s="408"/>
      <c r="F682" s="409"/>
    </row>
    <row r="683" customFormat="false" ht="12.75" hidden="false" customHeight="false" outlineLevel="0" collapsed="false">
      <c r="A683" s="406"/>
      <c r="C683" s="407"/>
      <c r="D683" s="5"/>
      <c r="E683" s="408"/>
      <c r="F683" s="409"/>
    </row>
    <row r="684" customFormat="false" ht="12.75" hidden="false" customHeight="false" outlineLevel="0" collapsed="false">
      <c r="A684" s="406"/>
      <c r="C684" s="407"/>
      <c r="D684" s="5"/>
      <c r="E684" s="408"/>
      <c r="F684" s="409"/>
    </row>
    <row r="685" customFormat="false" ht="12.75" hidden="false" customHeight="false" outlineLevel="0" collapsed="false">
      <c r="A685" s="406"/>
      <c r="C685" s="407"/>
      <c r="D685" s="5"/>
      <c r="E685" s="408"/>
      <c r="F685" s="409"/>
    </row>
    <row r="686" customFormat="false" ht="12.75" hidden="false" customHeight="false" outlineLevel="0" collapsed="false">
      <c r="A686" s="406"/>
      <c r="C686" s="407"/>
      <c r="D686" s="5"/>
      <c r="E686" s="408"/>
      <c r="F686" s="409"/>
    </row>
    <row r="687" customFormat="false" ht="12.75" hidden="false" customHeight="false" outlineLevel="0" collapsed="false">
      <c r="A687" s="406"/>
      <c r="C687" s="407"/>
      <c r="D687" s="5"/>
      <c r="E687" s="408"/>
      <c r="F687" s="409"/>
    </row>
    <row r="688" customFormat="false" ht="12.75" hidden="false" customHeight="false" outlineLevel="0" collapsed="false">
      <c r="A688" s="406"/>
      <c r="C688" s="407"/>
      <c r="D688" s="5"/>
      <c r="E688" s="408"/>
      <c r="F688" s="409"/>
    </row>
    <row r="689" customFormat="false" ht="12.75" hidden="false" customHeight="false" outlineLevel="0" collapsed="false">
      <c r="A689" s="406"/>
      <c r="C689" s="407"/>
      <c r="D689" s="5"/>
      <c r="E689" s="408"/>
      <c r="F689" s="409"/>
    </row>
    <row r="690" customFormat="false" ht="12.75" hidden="false" customHeight="false" outlineLevel="0" collapsed="false">
      <c r="A690" s="406"/>
      <c r="C690" s="407"/>
      <c r="D690" s="5"/>
      <c r="E690" s="408"/>
      <c r="F690" s="409"/>
    </row>
    <row r="691" customFormat="false" ht="12.75" hidden="false" customHeight="false" outlineLevel="0" collapsed="false">
      <c r="A691" s="406"/>
      <c r="C691" s="407"/>
      <c r="D691" s="5"/>
      <c r="E691" s="408"/>
      <c r="F691" s="409"/>
    </row>
    <row r="692" customFormat="false" ht="12.75" hidden="false" customHeight="false" outlineLevel="0" collapsed="false">
      <c r="A692" s="406"/>
      <c r="C692" s="407"/>
      <c r="D692" s="5"/>
      <c r="E692" s="408"/>
      <c r="F692" s="409"/>
    </row>
    <row r="693" customFormat="false" ht="12.75" hidden="false" customHeight="false" outlineLevel="0" collapsed="false">
      <c r="A693" s="406"/>
      <c r="C693" s="407"/>
      <c r="D693" s="5"/>
      <c r="E693" s="408"/>
      <c r="F693" s="409"/>
    </row>
    <row r="694" customFormat="false" ht="12.75" hidden="false" customHeight="false" outlineLevel="0" collapsed="false">
      <c r="A694" s="406"/>
      <c r="C694" s="407"/>
      <c r="D694" s="5"/>
      <c r="E694" s="408"/>
      <c r="F694" s="409"/>
    </row>
    <row r="695" customFormat="false" ht="12.75" hidden="false" customHeight="false" outlineLevel="0" collapsed="false">
      <c r="A695" s="406"/>
      <c r="C695" s="407"/>
      <c r="D695" s="5"/>
      <c r="E695" s="408"/>
      <c r="F695" s="409"/>
    </row>
    <row r="696" customFormat="false" ht="12.75" hidden="false" customHeight="false" outlineLevel="0" collapsed="false">
      <c r="A696" s="406"/>
      <c r="C696" s="407"/>
      <c r="D696" s="5"/>
      <c r="E696" s="408"/>
      <c r="F696" s="409"/>
    </row>
    <row r="697" customFormat="false" ht="12.75" hidden="false" customHeight="false" outlineLevel="0" collapsed="false">
      <c r="A697" s="406"/>
      <c r="C697" s="407"/>
      <c r="D697" s="5"/>
      <c r="E697" s="408"/>
      <c r="F697" s="409"/>
    </row>
    <row r="698" customFormat="false" ht="12.75" hidden="false" customHeight="false" outlineLevel="0" collapsed="false">
      <c r="A698" s="406"/>
      <c r="C698" s="407"/>
      <c r="D698" s="5"/>
      <c r="E698" s="408"/>
      <c r="F698" s="409"/>
    </row>
    <row r="699" customFormat="false" ht="12.75" hidden="false" customHeight="false" outlineLevel="0" collapsed="false">
      <c r="A699" s="406"/>
      <c r="C699" s="407"/>
      <c r="D699" s="5"/>
      <c r="E699" s="408"/>
      <c r="F699" s="409"/>
    </row>
    <row r="700" customFormat="false" ht="12.75" hidden="false" customHeight="false" outlineLevel="0" collapsed="false">
      <c r="A700" s="406"/>
      <c r="C700" s="407"/>
      <c r="D700" s="5"/>
      <c r="E700" s="408"/>
      <c r="F700" s="409"/>
    </row>
    <row r="701" customFormat="false" ht="12.75" hidden="false" customHeight="false" outlineLevel="0" collapsed="false">
      <c r="A701" s="406"/>
      <c r="C701" s="407"/>
      <c r="D701" s="5"/>
      <c r="E701" s="408"/>
      <c r="F701" s="409"/>
    </row>
    <row r="702" customFormat="false" ht="12.75" hidden="false" customHeight="false" outlineLevel="0" collapsed="false">
      <c r="A702" s="406"/>
      <c r="C702" s="407"/>
      <c r="D702" s="5"/>
      <c r="E702" s="408"/>
      <c r="F702" s="409"/>
    </row>
    <row r="703" customFormat="false" ht="12.75" hidden="false" customHeight="false" outlineLevel="0" collapsed="false">
      <c r="A703" s="406"/>
      <c r="C703" s="407"/>
      <c r="D703" s="5"/>
      <c r="E703" s="408"/>
      <c r="F703" s="409"/>
    </row>
    <row r="704" customFormat="false" ht="12.75" hidden="false" customHeight="false" outlineLevel="0" collapsed="false">
      <c r="A704" s="406"/>
      <c r="C704" s="407"/>
      <c r="D704" s="5"/>
      <c r="E704" s="408"/>
      <c r="F704" s="409"/>
    </row>
    <row r="705" customFormat="false" ht="12.75" hidden="false" customHeight="false" outlineLevel="0" collapsed="false">
      <c r="A705" s="406"/>
      <c r="C705" s="407"/>
      <c r="D705" s="5"/>
      <c r="E705" s="408"/>
      <c r="F705" s="409"/>
    </row>
    <row r="706" customFormat="false" ht="12.75" hidden="false" customHeight="false" outlineLevel="0" collapsed="false">
      <c r="A706" s="406"/>
      <c r="C706" s="407"/>
      <c r="D706" s="5"/>
      <c r="E706" s="408"/>
      <c r="F706" s="409"/>
    </row>
    <row r="707" customFormat="false" ht="12.75" hidden="false" customHeight="false" outlineLevel="0" collapsed="false">
      <c r="A707" s="406"/>
      <c r="C707" s="407"/>
      <c r="D707" s="5"/>
      <c r="E707" s="408"/>
      <c r="F707" s="409"/>
    </row>
    <row r="708" customFormat="false" ht="12.75" hidden="false" customHeight="false" outlineLevel="0" collapsed="false">
      <c r="A708" s="406"/>
      <c r="C708" s="407"/>
      <c r="D708" s="5"/>
      <c r="E708" s="408"/>
      <c r="F708" s="409"/>
    </row>
    <row r="709" customFormat="false" ht="12.75" hidden="false" customHeight="false" outlineLevel="0" collapsed="false">
      <c r="A709" s="406"/>
      <c r="C709" s="407"/>
      <c r="D709" s="5"/>
      <c r="E709" s="408"/>
      <c r="F709" s="409"/>
    </row>
    <row r="710" customFormat="false" ht="12.75" hidden="false" customHeight="false" outlineLevel="0" collapsed="false">
      <c r="A710" s="406"/>
      <c r="C710" s="407"/>
      <c r="D710" s="5"/>
      <c r="E710" s="408"/>
      <c r="F710" s="409"/>
    </row>
    <row r="711" customFormat="false" ht="12.75" hidden="false" customHeight="false" outlineLevel="0" collapsed="false">
      <c r="A711" s="406"/>
      <c r="C711" s="407"/>
      <c r="D711" s="5"/>
      <c r="E711" s="408"/>
      <c r="F711" s="409"/>
    </row>
    <row r="712" customFormat="false" ht="12.75" hidden="false" customHeight="false" outlineLevel="0" collapsed="false">
      <c r="A712" s="406"/>
      <c r="C712" s="407"/>
      <c r="D712" s="5"/>
      <c r="E712" s="408"/>
      <c r="F712" s="409"/>
    </row>
    <row r="713" customFormat="false" ht="12.75" hidden="false" customHeight="false" outlineLevel="0" collapsed="false">
      <c r="A713" s="406"/>
      <c r="C713" s="407"/>
      <c r="D713" s="5"/>
      <c r="E713" s="408"/>
      <c r="F713" s="409"/>
    </row>
    <row r="714" customFormat="false" ht="12.75" hidden="false" customHeight="false" outlineLevel="0" collapsed="false">
      <c r="A714" s="406"/>
      <c r="C714" s="407"/>
      <c r="D714" s="5"/>
      <c r="E714" s="408"/>
      <c r="F714" s="409"/>
    </row>
    <row r="715" customFormat="false" ht="12.75" hidden="false" customHeight="false" outlineLevel="0" collapsed="false">
      <c r="A715" s="406"/>
      <c r="C715" s="407"/>
      <c r="D715" s="5"/>
      <c r="E715" s="408"/>
      <c r="F715" s="409"/>
    </row>
    <row r="716" customFormat="false" ht="12.75" hidden="false" customHeight="false" outlineLevel="0" collapsed="false">
      <c r="A716" s="406"/>
      <c r="C716" s="407"/>
      <c r="D716" s="5"/>
      <c r="E716" s="408"/>
      <c r="F716" s="409"/>
    </row>
    <row r="717" customFormat="false" ht="12.75" hidden="false" customHeight="false" outlineLevel="0" collapsed="false">
      <c r="A717" s="406"/>
      <c r="C717" s="407"/>
      <c r="D717" s="5"/>
      <c r="E717" s="408"/>
      <c r="F717" s="409"/>
    </row>
    <row r="718" customFormat="false" ht="12.75" hidden="false" customHeight="false" outlineLevel="0" collapsed="false">
      <c r="A718" s="406"/>
      <c r="C718" s="407"/>
      <c r="D718" s="5"/>
      <c r="E718" s="408"/>
      <c r="F718" s="409"/>
    </row>
    <row r="719" customFormat="false" ht="12.75" hidden="false" customHeight="false" outlineLevel="0" collapsed="false">
      <c r="A719" s="406"/>
      <c r="C719" s="407"/>
      <c r="D719" s="5"/>
      <c r="E719" s="408"/>
      <c r="F719" s="409"/>
    </row>
    <row r="720" customFormat="false" ht="12.75" hidden="false" customHeight="false" outlineLevel="0" collapsed="false">
      <c r="A720" s="406"/>
      <c r="C720" s="407"/>
      <c r="D720" s="5"/>
      <c r="E720" s="408"/>
      <c r="F720" s="409"/>
    </row>
    <row r="721" customFormat="false" ht="12.75" hidden="false" customHeight="false" outlineLevel="0" collapsed="false">
      <c r="A721" s="406"/>
      <c r="C721" s="407"/>
      <c r="D721" s="5"/>
      <c r="E721" s="408"/>
      <c r="F721" s="409"/>
    </row>
    <row r="722" customFormat="false" ht="12.75" hidden="false" customHeight="false" outlineLevel="0" collapsed="false">
      <c r="A722" s="406"/>
      <c r="C722" s="407"/>
      <c r="D722" s="5"/>
      <c r="E722" s="408"/>
      <c r="F722" s="409"/>
    </row>
    <row r="723" customFormat="false" ht="12.75" hidden="false" customHeight="false" outlineLevel="0" collapsed="false">
      <c r="A723" s="406"/>
      <c r="C723" s="407"/>
      <c r="D723" s="5"/>
      <c r="E723" s="408"/>
      <c r="F723" s="409"/>
    </row>
    <row r="724" customFormat="false" ht="12.75" hidden="false" customHeight="false" outlineLevel="0" collapsed="false">
      <c r="A724" s="406"/>
      <c r="C724" s="407"/>
      <c r="D724" s="5"/>
      <c r="E724" s="408"/>
      <c r="F724" s="409"/>
    </row>
    <row r="725" customFormat="false" ht="12.75" hidden="false" customHeight="false" outlineLevel="0" collapsed="false">
      <c r="A725" s="406"/>
      <c r="C725" s="407"/>
      <c r="D725" s="5"/>
      <c r="E725" s="408"/>
      <c r="F725" s="409"/>
    </row>
    <row r="726" customFormat="false" ht="12.75" hidden="false" customHeight="false" outlineLevel="0" collapsed="false">
      <c r="A726" s="406"/>
      <c r="C726" s="407"/>
      <c r="D726" s="5"/>
      <c r="E726" s="408"/>
      <c r="F726" s="409"/>
    </row>
    <row r="727" customFormat="false" ht="12.75" hidden="false" customHeight="false" outlineLevel="0" collapsed="false">
      <c r="A727" s="406"/>
      <c r="C727" s="407"/>
      <c r="D727" s="5"/>
      <c r="E727" s="408"/>
      <c r="F727" s="409"/>
    </row>
    <row r="728" customFormat="false" ht="12.75" hidden="false" customHeight="false" outlineLevel="0" collapsed="false">
      <c r="A728" s="406"/>
      <c r="C728" s="407"/>
      <c r="D728" s="5"/>
      <c r="E728" s="408"/>
      <c r="F728" s="409"/>
    </row>
    <row r="729" customFormat="false" ht="12.75" hidden="false" customHeight="false" outlineLevel="0" collapsed="false">
      <c r="A729" s="406"/>
      <c r="C729" s="407"/>
      <c r="D729" s="5"/>
      <c r="E729" s="408"/>
      <c r="F729" s="409"/>
    </row>
    <row r="730" customFormat="false" ht="12.75" hidden="false" customHeight="false" outlineLevel="0" collapsed="false">
      <c r="A730" s="406"/>
      <c r="C730" s="407"/>
      <c r="D730" s="5"/>
      <c r="E730" s="408"/>
      <c r="F730" s="409"/>
    </row>
    <row r="731" customFormat="false" ht="12.75" hidden="false" customHeight="false" outlineLevel="0" collapsed="false">
      <c r="A731" s="406"/>
      <c r="C731" s="407"/>
      <c r="D731" s="5"/>
      <c r="E731" s="408"/>
      <c r="F731" s="409"/>
    </row>
    <row r="732" customFormat="false" ht="12.75" hidden="false" customHeight="false" outlineLevel="0" collapsed="false">
      <c r="A732" s="406"/>
      <c r="C732" s="407"/>
      <c r="D732" s="5"/>
      <c r="E732" s="408"/>
      <c r="F732" s="409"/>
    </row>
    <row r="733" customFormat="false" ht="12.75" hidden="false" customHeight="false" outlineLevel="0" collapsed="false">
      <c r="A733" s="406"/>
      <c r="C733" s="407"/>
      <c r="D733" s="5"/>
      <c r="E733" s="408"/>
      <c r="F733" s="409"/>
    </row>
    <row r="734" customFormat="false" ht="12.75" hidden="false" customHeight="false" outlineLevel="0" collapsed="false">
      <c r="A734" s="406"/>
      <c r="C734" s="407"/>
      <c r="D734" s="5"/>
      <c r="E734" s="408"/>
      <c r="F734" s="409"/>
    </row>
    <row r="735" customFormat="false" ht="12.75" hidden="false" customHeight="false" outlineLevel="0" collapsed="false">
      <c r="A735" s="406"/>
      <c r="C735" s="407"/>
      <c r="D735" s="5"/>
      <c r="E735" s="408"/>
      <c r="F735" s="409"/>
    </row>
    <row r="736" customFormat="false" ht="12.75" hidden="false" customHeight="false" outlineLevel="0" collapsed="false">
      <c r="A736" s="406"/>
      <c r="C736" s="407"/>
      <c r="D736" s="5"/>
      <c r="E736" s="408"/>
      <c r="F736" s="409"/>
    </row>
    <row r="737" customFormat="false" ht="12.75" hidden="false" customHeight="false" outlineLevel="0" collapsed="false">
      <c r="A737" s="406"/>
      <c r="C737" s="407"/>
      <c r="D737" s="5"/>
      <c r="E737" s="408"/>
      <c r="F737" s="409"/>
    </row>
    <row r="738" customFormat="false" ht="12.75" hidden="false" customHeight="false" outlineLevel="0" collapsed="false">
      <c r="A738" s="406"/>
      <c r="C738" s="407"/>
      <c r="D738" s="5"/>
      <c r="E738" s="408"/>
      <c r="F738" s="409"/>
    </row>
    <row r="739" customFormat="false" ht="12.75" hidden="false" customHeight="false" outlineLevel="0" collapsed="false">
      <c r="A739" s="406"/>
      <c r="C739" s="407"/>
      <c r="D739" s="5"/>
      <c r="E739" s="408"/>
      <c r="F739" s="409"/>
    </row>
    <row r="740" customFormat="false" ht="12.75" hidden="false" customHeight="false" outlineLevel="0" collapsed="false">
      <c r="A740" s="406"/>
      <c r="C740" s="407"/>
      <c r="D740" s="5"/>
      <c r="E740" s="408"/>
      <c r="F740" s="409"/>
    </row>
    <row r="741" customFormat="false" ht="12.75" hidden="false" customHeight="false" outlineLevel="0" collapsed="false">
      <c r="A741" s="406"/>
      <c r="C741" s="407"/>
      <c r="D741" s="5"/>
      <c r="E741" s="408"/>
      <c r="F741" s="409"/>
    </row>
    <row r="742" customFormat="false" ht="12.75" hidden="false" customHeight="false" outlineLevel="0" collapsed="false">
      <c r="A742" s="406"/>
      <c r="C742" s="407"/>
      <c r="D742" s="5"/>
      <c r="E742" s="408"/>
      <c r="F742" s="409"/>
    </row>
    <row r="743" customFormat="false" ht="12.75" hidden="false" customHeight="false" outlineLevel="0" collapsed="false">
      <c r="A743" s="406"/>
      <c r="C743" s="407"/>
      <c r="D743" s="5"/>
      <c r="E743" s="408"/>
      <c r="F743" s="409"/>
    </row>
    <row r="744" customFormat="false" ht="12.75" hidden="false" customHeight="false" outlineLevel="0" collapsed="false">
      <c r="A744" s="406"/>
      <c r="C744" s="407"/>
      <c r="D744" s="5"/>
      <c r="E744" s="408"/>
      <c r="F744" s="409"/>
    </row>
    <row r="745" customFormat="false" ht="12.75" hidden="false" customHeight="false" outlineLevel="0" collapsed="false">
      <c r="A745" s="406"/>
      <c r="C745" s="407"/>
      <c r="D745" s="5"/>
      <c r="E745" s="408"/>
      <c r="F745" s="409"/>
    </row>
    <row r="746" customFormat="false" ht="12.75" hidden="false" customHeight="false" outlineLevel="0" collapsed="false">
      <c r="A746" s="406"/>
      <c r="C746" s="407"/>
      <c r="D746" s="5"/>
      <c r="E746" s="408"/>
      <c r="F746" s="409"/>
    </row>
    <row r="747" customFormat="false" ht="12.75" hidden="false" customHeight="false" outlineLevel="0" collapsed="false">
      <c r="A747" s="406"/>
      <c r="C747" s="407"/>
      <c r="D747" s="5"/>
      <c r="E747" s="408"/>
      <c r="F747" s="409"/>
    </row>
    <row r="748" customFormat="false" ht="12.75" hidden="false" customHeight="false" outlineLevel="0" collapsed="false">
      <c r="A748" s="406"/>
      <c r="C748" s="407"/>
      <c r="D748" s="5"/>
      <c r="E748" s="408"/>
      <c r="F748" s="409"/>
    </row>
    <row r="749" customFormat="false" ht="12.75" hidden="false" customHeight="false" outlineLevel="0" collapsed="false">
      <c r="A749" s="406"/>
      <c r="C749" s="407"/>
      <c r="D749" s="5"/>
      <c r="E749" s="408"/>
      <c r="F749" s="409"/>
    </row>
    <row r="750" customFormat="false" ht="12.75" hidden="false" customHeight="false" outlineLevel="0" collapsed="false">
      <c r="A750" s="406"/>
      <c r="C750" s="407"/>
      <c r="D750" s="5"/>
      <c r="E750" s="408"/>
      <c r="F750" s="409"/>
    </row>
    <row r="751" customFormat="false" ht="12.75" hidden="false" customHeight="false" outlineLevel="0" collapsed="false">
      <c r="A751" s="406"/>
      <c r="C751" s="407"/>
      <c r="D751" s="5"/>
      <c r="E751" s="408"/>
      <c r="F751" s="409"/>
    </row>
    <row r="752" customFormat="false" ht="12.75" hidden="false" customHeight="false" outlineLevel="0" collapsed="false">
      <c r="A752" s="406"/>
      <c r="C752" s="407"/>
      <c r="D752" s="5"/>
      <c r="E752" s="408"/>
      <c r="F752" s="409"/>
    </row>
    <row r="753" customFormat="false" ht="12.75" hidden="false" customHeight="false" outlineLevel="0" collapsed="false">
      <c r="A753" s="406"/>
      <c r="C753" s="407"/>
      <c r="D753" s="5"/>
      <c r="E753" s="408"/>
      <c r="F753" s="409"/>
    </row>
    <row r="754" customFormat="false" ht="12.75" hidden="false" customHeight="false" outlineLevel="0" collapsed="false">
      <c r="A754" s="406"/>
      <c r="C754" s="407"/>
      <c r="D754" s="5"/>
      <c r="E754" s="408"/>
      <c r="F754" s="409"/>
    </row>
    <row r="755" customFormat="false" ht="12.75" hidden="false" customHeight="false" outlineLevel="0" collapsed="false">
      <c r="A755" s="406"/>
      <c r="C755" s="407"/>
      <c r="D755" s="5"/>
      <c r="E755" s="408"/>
      <c r="F755" s="409"/>
    </row>
    <row r="756" customFormat="false" ht="12.75" hidden="false" customHeight="false" outlineLevel="0" collapsed="false">
      <c r="A756" s="406"/>
      <c r="C756" s="407"/>
      <c r="D756" s="5"/>
      <c r="E756" s="408"/>
      <c r="F756" s="409"/>
    </row>
    <row r="757" customFormat="false" ht="12.75" hidden="false" customHeight="false" outlineLevel="0" collapsed="false">
      <c r="A757" s="406"/>
      <c r="C757" s="407"/>
      <c r="D757" s="5"/>
      <c r="E757" s="408"/>
      <c r="F757" s="409"/>
    </row>
    <row r="758" customFormat="false" ht="12.75" hidden="false" customHeight="false" outlineLevel="0" collapsed="false">
      <c r="A758" s="406"/>
      <c r="C758" s="407"/>
      <c r="D758" s="5"/>
      <c r="E758" s="408"/>
      <c r="F758" s="409"/>
    </row>
    <row r="759" customFormat="false" ht="12.75" hidden="false" customHeight="false" outlineLevel="0" collapsed="false">
      <c r="A759" s="406"/>
      <c r="C759" s="407"/>
      <c r="D759" s="5"/>
      <c r="E759" s="408"/>
      <c r="F759" s="409"/>
    </row>
    <row r="760" customFormat="false" ht="12.75" hidden="false" customHeight="false" outlineLevel="0" collapsed="false">
      <c r="A760" s="406"/>
      <c r="C760" s="407"/>
      <c r="D760" s="5"/>
      <c r="E760" s="408"/>
      <c r="F760" s="409"/>
    </row>
    <row r="761" customFormat="false" ht="12.75" hidden="false" customHeight="false" outlineLevel="0" collapsed="false">
      <c r="A761" s="406"/>
      <c r="C761" s="407"/>
      <c r="D761" s="5"/>
      <c r="E761" s="408"/>
      <c r="F761" s="409"/>
    </row>
    <row r="762" customFormat="false" ht="12.75" hidden="false" customHeight="false" outlineLevel="0" collapsed="false">
      <c r="A762" s="406"/>
      <c r="C762" s="407"/>
      <c r="D762" s="5"/>
      <c r="E762" s="408"/>
      <c r="F762" s="409"/>
    </row>
    <row r="763" customFormat="false" ht="12.75" hidden="false" customHeight="false" outlineLevel="0" collapsed="false">
      <c r="A763" s="406"/>
      <c r="C763" s="407"/>
      <c r="D763" s="5"/>
      <c r="E763" s="408"/>
      <c r="F763" s="409"/>
    </row>
    <row r="764" customFormat="false" ht="12.75" hidden="false" customHeight="false" outlineLevel="0" collapsed="false">
      <c r="A764" s="406"/>
      <c r="C764" s="407"/>
      <c r="D764" s="5"/>
      <c r="E764" s="408"/>
      <c r="F764" s="409"/>
    </row>
    <row r="765" customFormat="false" ht="12.75" hidden="false" customHeight="false" outlineLevel="0" collapsed="false">
      <c r="A765" s="406"/>
      <c r="C765" s="407"/>
      <c r="D765" s="5"/>
      <c r="E765" s="408"/>
      <c r="F765" s="409"/>
    </row>
    <row r="766" customFormat="false" ht="12.75" hidden="false" customHeight="false" outlineLevel="0" collapsed="false">
      <c r="A766" s="406"/>
      <c r="C766" s="407"/>
      <c r="D766" s="5"/>
      <c r="E766" s="408"/>
      <c r="F766" s="409"/>
    </row>
    <row r="767" customFormat="false" ht="12.75" hidden="false" customHeight="false" outlineLevel="0" collapsed="false">
      <c r="A767" s="406"/>
      <c r="C767" s="407"/>
      <c r="D767" s="5"/>
      <c r="E767" s="408"/>
      <c r="F767" s="409"/>
    </row>
    <row r="768" customFormat="false" ht="12.75" hidden="false" customHeight="false" outlineLevel="0" collapsed="false">
      <c r="A768" s="406"/>
      <c r="C768" s="407"/>
      <c r="D768" s="5"/>
      <c r="E768" s="408"/>
      <c r="F768" s="409"/>
    </row>
    <row r="769" customFormat="false" ht="12.75" hidden="false" customHeight="false" outlineLevel="0" collapsed="false">
      <c r="A769" s="406"/>
      <c r="C769" s="407"/>
      <c r="D769" s="5"/>
      <c r="E769" s="408"/>
      <c r="F769" s="409"/>
    </row>
    <row r="770" customFormat="false" ht="12.75" hidden="false" customHeight="false" outlineLevel="0" collapsed="false">
      <c r="A770" s="406"/>
      <c r="C770" s="407"/>
      <c r="D770" s="5"/>
      <c r="E770" s="408"/>
      <c r="F770" s="409"/>
    </row>
    <row r="771" customFormat="false" ht="12.75" hidden="false" customHeight="false" outlineLevel="0" collapsed="false">
      <c r="A771" s="406"/>
      <c r="C771" s="407"/>
      <c r="D771" s="5"/>
      <c r="E771" s="408"/>
      <c r="F771" s="409"/>
    </row>
    <row r="772" customFormat="false" ht="12.75" hidden="false" customHeight="false" outlineLevel="0" collapsed="false">
      <c r="A772" s="406"/>
      <c r="C772" s="407"/>
      <c r="D772" s="5"/>
      <c r="E772" s="408"/>
      <c r="F772" s="409"/>
    </row>
    <row r="773" customFormat="false" ht="12.75" hidden="false" customHeight="false" outlineLevel="0" collapsed="false">
      <c r="A773" s="406"/>
      <c r="C773" s="407"/>
      <c r="D773" s="5"/>
      <c r="E773" s="408"/>
      <c r="F773" s="409"/>
    </row>
    <row r="774" customFormat="false" ht="12.75" hidden="false" customHeight="false" outlineLevel="0" collapsed="false">
      <c r="A774" s="406"/>
      <c r="C774" s="407"/>
      <c r="D774" s="5"/>
      <c r="E774" s="408"/>
      <c r="F774" s="409"/>
    </row>
    <row r="775" customFormat="false" ht="12.75" hidden="false" customHeight="false" outlineLevel="0" collapsed="false">
      <c r="A775" s="406"/>
      <c r="C775" s="407"/>
      <c r="D775" s="5"/>
      <c r="E775" s="408"/>
      <c r="F775" s="409"/>
    </row>
    <row r="776" customFormat="false" ht="12.75" hidden="false" customHeight="false" outlineLevel="0" collapsed="false">
      <c r="A776" s="406"/>
      <c r="C776" s="407"/>
      <c r="D776" s="5"/>
      <c r="E776" s="408"/>
      <c r="F776" s="409"/>
    </row>
    <row r="777" customFormat="false" ht="12.75" hidden="false" customHeight="false" outlineLevel="0" collapsed="false">
      <c r="A777" s="406"/>
      <c r="C777" s="407"/>
      <c r="D777" s="5"/>
      <c r="E777" s="408"/>
      <c r="F777" s="409"/>
    </row>
    <row r="778" customFormat="false" ht="12.75" hidden="false" customHeight="false" outlineLevel="0" collapsed="false">
      <c r="A778" s="406"/>
      <c r="C778" s="407"/>
      <c r="D778" s="5"/>
      <c r="E778" s="408"/>
      <c r="F778" s="409"/>
    </row>
    <row r="779" customFormat="false" ht="12.75" hidden="false" customHeight="false" outlineLevel="0" collapsed="false">
      <c r="A779" s="406"/>
      <c r="C779" s="407"/>
      <c r="D779" s="5"/>
      <c r="E779" s="408"/>
      <c r="F779" s="409"/>
    </row>
    <row r="780" customFormat="false" ht="12.75" hidden="false" customHeight="false" outlineLevel="0" collapsed="false">
      <c r="A780" s="406"/>
      <c r="C780" s="407"/>
      <c r="D780" s="5"/>
      <c r="E780" s="408"/>
      <c r="F780" s="409"/>
    </row>
    <row r="781" customFormat="false" ht="12.75" hidden="false" customHeight="false" outlineLevel="0" collapsed="false">
      <c r="A781" s="406"/>
      <c r="C781" s="407"/>
      <c r="D781" s="5"/>
      <c r="E781" s="408"/>
      <c r="F781" s="409"/>
    </row>
    <row r="782" customFormat="false" ht="12.75" hidden="false" customHeight="false" outlineLevel="0" collapsed="false">
      <c r="A782" s="406"/>
      <c r="C782" s="407"/>
      <c r="D782" s="5"/>
      <c r="E782" s="408"/>
      <c r="F782" s="409"/>
    </row>
    <row r="783" customFormat="false" ht="12.75" hidden="false" customHeight="false" outlineLevel="0" collapsed="false">
      <c r="A783" s="406"/>
      <c r="C783" s="407"/>
      <c r="D783" s="5"/>
      <c r="E783" s="408"/>
      <c r="F783" s="409"/>
    </row>
    <row r="784" customFormat="false" ht="12.75" hidden="false" customHeight="false" outlineLevel="0" collapsed="false">
      <c r="A784" s="406"/>
      <c r="C784" s="407"/>
      <c r="D784" s="5"/>
      <c r="E784" s="408"/>
      <c r="F784" s="409"/>
    </row>
    <row r="785" customFormat="false" ht="12.75" hidden="false" customHeight="false" outlineLevel="0" collapsed="false">
      <c r="A785" s="406"/>
      <c r="C785" s="407"/>
      <c r="D785" s="5"/>
      <c r="E785" s="408"/>
      <c r="F785" s="409"/>
    </row>
    <row r="786" customFormat="false" ht="12.75" hidden="false" customHeight="false" outlineLevel="0" collapsed="false">
      <c r="A786" s="406"/>
      <c r="C786" s="407"/>
      <c r="D786" s="5"/>
      <c r="E786" s="408"/>
      <c r="F786" s="409"/>
    </row>
    <row r="787" customFormat="false" ht="12.75" hidden="false" customHeight="false" outlineLevel="0" collapsed="false">
      <c r="A787" s="406"/>
      <c r="C787" s="407"/>
      <c r="D787" s="5"/>
      <c r="E787" s="408"/>
      <c r="F787" s="409"/>
    </row>
    <row r="788" customFormat="false" ht="12.75" hidden="false" customHeight="false" outlineLevel="0" collapsed="false">
      <c r="A788" s="406"/>
      <c r="C788" s="407"/>
      <c r="D788" s="5"/>
      <c r="E788" s="408"/>
      <c r="F788" s="409"/>
    </row>
    <row r="789" customFormat="false" ht="12.75" hidden="false" customHeight="false" outlineLevel="0" collapsed="false">
      <c r="A789" s="406"/>
      <c r="C789" s="407"/>
      <c r="D789" s="5"/>
      <c r="E789" s="408"/>
      <c r="F789" s="409"/>
    </row>
    <row r="790" customFormat="false" ht="12.75" hidden="false" customHeight="false" outlineLevel="0" collapsed="false">
      <c r="A790" s="406"/>
      <c r="C790" s="407"/>
      <c r="D790" s="5"/>
      <c r="E790" s="408"/>
      <c r="F790" s="409"/>
    </row>
    <row r="791" customFormat="false" ht="12.75" hidden="false" customHeight="false" outlineLevel="0" collapsed="false">
      <c r="A791" s="406"/>
      <c r="C791" s="407"/>
      <c r="D791" s="5"/>
      <c r="E791" s="408"/>
      <c r="F791" s="409"/>
    </row>
    <row r="792" customFormat="false" ht="12.75" hidden="false" customHeight="false" outlineLevel="0" collapsed="false">
      <c r="A792" s="406"/>
      <c r="C792" s="407"/>
      <c r="D792" s="5"/>
      <c r="E792" s="408"/>
      <c r="F792" s="409"/>
    </row>
    <row r="793" customFormat="false" ht="12.75" hidden="false" customHeight="false" outlineLevel="0" collapsed="false">
      <c r="A793" s="406"/>
      <c r="C793" s="407"/>
      <c r="D793" s="5"/>
      <c r="E793" s="408"/>
      <c r="F793" s="409"/>
    </row>
    <row r="794" customFormat="false" ht="12.75" hidden="false" customHeight="false" outlineLevel="0" collapsed="false">
      <c r="A794" s="406"/>
      <c r="C794" s="407"/>
      <c r="D794" s="5"/>
      <c r="E794" s="408"/>
      <c r="F794" s="409"/>
    </row>
    <row r="795" customFormat="false" ht="12.75" hidden="false" customHeight="false" outlineLevel="0" collapsed="false">
      <c r="A795" s="406"/>
      <c r="C795" s="407"/>
      <c r="D795" s="5"/>
      <c r="E795" s="408"/>
      <c r="F795" s="409"/>
    </row>
    <row r="796" customFormat="false" ht="12.75" hidden="false" customHeight="false" outlineLevel="0" collapsed="false">
      <c r="A796" s="406"/>
      <c r="C796" s="407"/>
      <c r="D796" s="5"/>
      <c r="E796" s="408"/>
      <c r="F796" s="409"/>
    </row>
    <row r="797" customFormat="false" ht="12.75" hidden="false" customHeight="false" outlineLevel="0" collapsed="false">
      <c r="A797" s="406"/>
      <c r="C797" s="407"/>
      <c r="D797" s="5"/>
      <c r="E797" s="408"/>
      <c r="F797" s="409"/>
    </row>
    <row r="798" customFormat="false" ht="12.75" hidden="false" customHeight="false" outlineLevel="0" collapsed="false">
      <c r="A798" s="406"/>
      <c r="C798" s="407"/>
      <c r="D798" s="5"/>
      <c r="E798" s="408"/>
      <c r="F798" s="409"/>
    </row>
    <row r="799" customFormat="false" ht="12.75" hidden="false" customHeight="false" outlineLevel="0" collapsed="false">
      <c r="A799" s="406"/>
      <c r="C799" s="407"/>
      <c r="D799" s="5"/>
      <c r="E799" s="408"/>
      <c r="F799" s="409"/>
    </row>
    <row r="800" customFormat="false" ht="12.75" hidden="false" customHeight="false" outlineLevel="0" collapsed="false">
      <c r="A800" s="406"/>
      <c r="C800" s="407"/>
      <c r="D800" s="5"/>
      <c r="E800" s="408"/>
      <c r="F800" s="409"/>
    </row>
    <row r="801" customFormat="false" ht="12.75" hidden="false" customHeight="false" outlineLevel="0" collapsed="false">
      <c r="A801" s="406"/>
      <c r="C801" s="407"/>
      <c r="D801" s="5"/>
      <c r="E801" s="408"/>
      <c r="F801" s="409"/>
    </row>
    <row r="802" customFormat="false" ht="12.75" hidden="false" customHeight="false" outlineLevel="0" collapsed="false">
      <c r="A802" s="406"/>
      <c r="C802" s="407"/>
      <c r="D802" s="5"/>
      <c r="E802" s="408"/>
      <c r="F802" s="409"/>
    </row>
    <row r="803" customFormat="false" ht="12.75" hidden="false" customHeight="false" outlineLevel="0" collapsed="false">
      <c r="A803" s="406"/>
      <c r="C803" s="407"/>
      <c r="D803" s="5"/>
      <c r="E803" s="408"/>
      <c r="F803" s="409"/>
    </row>
    <row r="804" customFormat="false" ht="12.75" hidden="false" customHeight="false" outlineLevel="0" collapsed="false">
      <c r="A804" s="406"/>
      <c r="C804" s="407"/>
      <c r="D804" s="5"/>
      <c r="E804" s="408"/>
      <c r="F804" s="409"/>
    </row>
    <row r="805" customFormat="false" ht="12.75" hidden="false" customHeight="false" outlineLevel="0" collapsed="false">
      <c r="A805" s="406"/>
      <c r="C805" s="407"/>
      <c r="D805" s="5"/>
      <c r="E805" s="408"/>
      <c r="F805" s="409"/>
    </row>
    <row r="806" customFormat="false" ht="12.75" hidden="false" customHeight="false" outlineLevel="0" collapsed="false">
      <c r="A806" s="406"/>
      <c r="C806" s="407"/>
      <c r="D806" s="5"/>
      <c r="E806" s="408"/>
      <c r="F806" s="409"/>
    </row>
    <row r="807" customFormat="false" ht="12.75" hidden="false" customHeight="false" outlineLevel="0" collapsed="false">
      <c r="A807" s="406"/>
      <c r="C807" s="407"/>
      <c r="D807" s="5"/>
      <c r="E807" s="408"/>
      <c r="F807" s="409"/>
    </row>
    <row r="808" customFormat="false" ht="12.75" hidden="false" customHeight="false" outlineLevel="0" collapsed="false">
      <c r="A808" s="406"/>
      <c r="C808" s="407"/>
      <c r="D808" s="5"/>
      <c r="E808" s="408"/>
      <c r="F808" s="409"/>
    </row>
    <row r="809" customFormat="false" ht="12.75" hidden="false" customHeight="false" outlineLevel="0" collapsed="false">
      <c r="A809" s="406"/>
      <c r="C809" s="407"/>
      <c r="D809" s="5"/>
      <c r="E809" s="408"/>
      <c r="F809" s="409"/>
    </row>
    <row r="810" customFormat="false" ht="12.75" hidden="false" customHeight="false" outlineLevel="0" collapsed="false">
      <c r="A810" s="406"/>
      <c r="C810" s="407"/>
      <c r="D810" s="5"/>
      <c r="E810" s="408"/>
      <c r="F810" s="409"/>
    </row>
    <row r="811" customFormat="false" ht="12.75" hidden="false" customHeight="false" outlineLevel="0" collapsed="false">
      <c r="A811" s="406"/>
      <c r="C811" s="407"/>
      <c r="D811" s="5"/>
      <c r="E811" s="408"/>
      <c r="F811" s="409"/>
    </row>
    <row r="812" customFormat="false" ht="12.75" hidden="false" customHeight="false" outlineLevel="0" collapsed="false">
      <c r="A812" s="406"/>
      <c r="C812" s="407"/>
      <c r="D812" s="5"/>
      <c r="E812" s="408"/>
      <c r="F812" s="409"/>
    </row>
    <row r="813" customFormat="false" ht="12.75" hidden="false" customHeight="false" outlineLevel="0" collapsed="false">
      <c r="A813" s="406"/>
      <c r="C813" s="407"/>
      <c r="D813" s="5"/>
      <c r="E813" s="408"/>
      <c r="F813" s="409"/>
    </row>
    <row r="814" customFormat="false" ht="12.75" hidden="false" customHeight="false" outlineLevel="0" collapsed="false">
      <c r="A814" s="406"/>
      <c r="C814" s="407"/>
      <c r="D814" s="5"/>
      <c r="E814" s="408"/>
      <c r="F814" s="409"/>
    </row>
    <row r="815" customFormat="false" ht="12.75" hidden="false" customHeight="false" outlineLevel="0" collapsed="false">
      <c r="A815" s="406"/>
      <c r="C815" s="407"/>
      <c r="D815" s="5"/>
      <c r="E815" s="408"/>
      <c r="F815" s="409"/>
    </row>
    <row r="816" customFormat="false" ht="12.75" hidden="false" customHeight="false" outlineLevel="0" collapsed="false">
      <c r="A816" s="406"/>
      <c r="C816" s="407"/>
      <c r="D816" s="5"/>
      <c r="E816" s="408"/>
      <c r="F816" s="409"/>
    </row>
    <row r="817" customFormat="false" ht="12.75" hidden="false" customHeight="false" outlineLevel="0" collapsed="false">
      <c r="A817" s="406"/>
      <c r="C817" s="407"/>
      <c r="D817" s="5"/>
      <c r="E817" s="408"/>
      <c r="F817" s="409"/>
    </row>
    <row r="818" customFormat="false" ht="12.75" hidden="false" customHeight="false" outlineLevel="0" collapsed="false">
      <c r="A818" s="406"/>
      <c r="C818" s="407"/>
      <c r="D818" s="5"/>
      <c r="E818" s="408"/>
      <c r="F818" s="409"/>
    </row>
    <row r="819" customFormat="false" ht="12.75" hidden="false" customHeight="false" outlineLevel="0" collapsed="false">
      <c r="A819" s="406"/>
      <c r="C819" s="407"/>
      <c r="D819" s="5"/>
      <c r="E819" s="408"/>
      <c r="F819" s="409"/>
    </row>
    <row r="820" customFormat="false" ht="12.75" hidden="false" customHeight="false" outlineLevel="0" collapsed="false">
      <c r="A820" s="406"/>
      <c r="C820" s="407"/>
      <c r="D820" s="5"/>
      <c r="E820" s="408"/>
      <c r="F820" s="409"/>
    </row>
    <row r="821" customFormat="false" ht="12.75" hidden="false" customHeight="false" outlineLevel="0" collapsed="false">
      <c r="A821" s="406"/>
      <c r="C821" s="407"/>
      <c r="D821" s="5"/>
      <c r="E821" s="408"/>
      <c r="F821" s="409"/>
    </row>
    <row r="822" customFormat="false" ht="12.75" hidden="false" customHeight="false" outlineLevel="0" collapsed="false">
      <c r="A822" s="406"/>
      <c r="C822" s="407"/>
      <c r="D822" s="5"/>
      <c r="E822" s="408"/>
      <c r="F822" s="409"/>
    </row>
    <row r="823" customFormat="false" ht="12.75" hidden="false" customHeight="false" outlineLevel="0" collapsed="false">
      <c r="A823" s="406"/>
      <c r="C823" s="407"/>
      <c r="D823" s="5"/>
      <c r="E823" s="408"/>
      <c r="F823" s="409"/>
    </row>
    <row r="824" customFormat="false" ht="12.75" hidden="false" customHeight="false" outlineLevel="0" collapsed="false">
      <c r="A824" s="406"/>
      <c r="C824" s="407"/>
      <c r="D824" s="5"/>
      <c r="E824" s="408"/>
      <c r="F824" s="409"/>
    </row>
    <row r="825" customFormat="false" ht="12.75" hidden="false" customHeight="false" outlineLevel="0" collapsed="false">
      <c r="A825" s="406"/>
      <c r="C825" s="407"/>
      <c r="D825" s="5"/>
      <c r="E825" s="408"/>
      <c r="F825" s="409"/>
    </row>
    <row r="826" customFormat="false" ht="12.75" hidden="false" customHeight="false" outlineLevel="0" collapsed="false">
      <c r="A826" s="406"/>
      <c r="C826" s="407"/>
      <c r="D826" s="5"/>
      <c r="E826" s="408"/>
      <c r="F826" s="409"/>
    </row>
    <row r="827" customFormat="false" ht="12.75" hidden="false" customHeight="false" outlineLevel="0" collapsed="false">
      <c r="A827" s="406"/>
      <c r="C827" s="407"/>
      <c r="D827" s="5"/>
      <c r="E827" s="408"/>
      <c r="F827" s="409"/>
    </row>
    <row r="828" customFormat="false" ht="12.75" hidden="false" customHeight="false" outlineLevel="0" collapsed="false">
      <c r="A828" s="406"/>
      <c r="C828" s="407"/>
      <c r="D828" s="5"/>
      <c r="E828" s="408"/>
      <c r="F828" s="409"/>
    </row>
    <row r="829" customFormat="false" ht="12.75" hidden="false" customHeight="false" outlineLevel="0" collapsed="false">
      <c r="A829" s="406"/>
      <c r="C829" s="407"/>
      <c r="D829" s="5"/>
      <c r="E829" s="408"/>
      <c r="F829" s="409"/>
    </row>
    <row r="830" customFormat="false" ht="12.75" hidden="false" customHeight="false" outlineLevel="0" collapsed="false">
      <c r="A830" s="406"/>
      <c r="C830" s="407"/>
      <c r="D830" s="5"/>
      <c r="E830" s="408"/>
      <c r="F830" s="409"/>
    </row>
    <row r="831" customFormat="false" ht="12.75" hidden="false" customHeight="false" outlineLevel="0" collapsed="false">
      <c r="A831" s="406"/>
      <c r="C831" s="407"/>
      <c r="D831" s="5"/>
      <c r="E831" s="408"/>
      <c r="F831" s="409"/>
    </row>
    <row r="832" customFormat="false" ht="12.75" hidden="false" customHeight="false" outlineLevel="0" collapsed="false">
      <c r="A832" s="406"/>
      <c r="C832" s="407"/>
      <c r="D832" s="5"/>
      <c r="E832" s="408"/>
      <c r="F832" s="409"/>
    </row>
    <row r="833" customFormat="false" ht="12.75" hidden="false" customHeight="false" outlineLevel="0" collapsed="false">
      <c r="A833" s="406"/>
      <c r="C833" s="407"/>
      <c r="D833" s="5"/>
      <c r="E833" s="408"/>
      <c r="F833" s="409"/>
    </row>
    <row r="834" customFormat="false" ht="12.75" hidden="false" customHeight="false" outlineLevel="0" collapsed="false">
      <c r="A834" s="406"/>
      <c r="C834" s="407"/>
      <c r="D834" s="5"/>
      <c r="E834" s="408"/>
      <c r="F834" s="409"/>
    </row>
    <row r="835" customFormat="false" ht="12.75" hidden="false" customHeight="false" outlineLevel="0" collapsed="false">
      <c r="A835" s="406"/>
      <c r="C835" s="407"/>
      <c r="D835" s="5"/>
      <c r="E835" s="408"/>
      <c r="F835" s="409"/>
    </row>
    <row r="836" customFormat="false" ht="12.75" hidden="false" customHeight="false" outlineLevel="0" collapsed="false">
      <c r="A836" s="406"/>
      <c r="C836" s="407"/>
      <c r="D836" s="5"/>
      <c r="E836" s="408"/>
      <c r="F836" s="409"/>
    </row>
    <row r="837" customFormat="false" ht="12.75" hidden="false" customHeight="false" outlineLevel="0" collapsed="false">
      <c r="A837" s="406"/>
      <c r="C837" s="407"/>
      <c r="D837" s="5"/>
      <c r="E837" s="408"/>
      <c r="F837" s="409"/>
    </row>
    <row r="838" customFormat="false" ht="12.75" hidden="false" customHeight="false" outlineLevel="0" collapsed="false">
      <c r="A838" s="406"/>
      <c r="C838" s="407"/>
      <c r="D838" s="5"/>
      <c r="E838" s="408"/>
      <c r="F838" s="409"/>
    </row>
    <row r="839" customFormat="false" ht="12.75" hidden="false" customHeight="false" outlineLevel="0" collapsed="false">
      <c r="A839" s="406"/>
      <c r="C839" s="407"/>
      <c r="D839" s="5"/>
      <c r="E839" s="408"/>
      <c r="F839" s="409"/>
    </row>
    <row r="840" customFormat="false" ht="12.75" hidden="false" customHeight="false" outlineLevel="0" collapsed="false">
      <c r="A840" s="406"/>
      <c r="C840" s="407"/>
      <c r="D840" s="5"/>
      <c r="E840" s="408"/>
      <c r="F840" s="409"/>
    </row>
    <row r="841" customFormat="false" ht="12.75" hidden="false" customHeight="false" outlineLevel="0" collapsed="false">
      <c r="A841" s="406"/>
      <c r="C841" s="407"/>
      <c r="D841" s="5"/>
      <c r="E841" s="408"/>
      <c r="F841" s="409"/>
    </row>
    <row r="842" customFormat="false" ht="12.75" hidden="false" customHeight="false" outlineLevel="0" collapsed="false">
      <c r="A842" s="406"/>
      <c r="C842" s="407"/>
      <c r="D842" s="5"/>
      <c r="E842" s="408"/>
      <c r="F842" s="409"/>
    </row>
    <row r="843" customFormat="false" ht="12.75" hidden="false" customHeight="false" outlineLevel="0" collapsed="false">
      <c r="A843" s="406"/>
      <c r="C843" s="407"/>
      <c r="D843" s="5"/>
      <c r="E843" s="408"/>
      <c r="F843" s="409"/>
    </row>
    <row r="844" customFormat="false" ht="12.75" hidden="false" customHeight="false" outlineLevel="0" collapsed="false">
      <c r="A844" s="406"/>
      <c r="C844" s="407"/>
      <c r="D844" s="5"/>
      <c r="E844" s="408"/>
      <c r="F844" s="409"/>
    </row>
    <row r="845" customFormat="false" ht="12.75" hidden="false" customHeight="false" outlineLevel="0" collapsed="false">
      <c r="A845" s="406"/>
      <c r="C845" s="407"/>
      <c r="D845" s="5"/>
      <c r="E845" s="408"/>
      <c r="F845" s="409"/>
    </row>
    <row r="846" customFormat="false" ht="12.75" hidden="false" customHeight="false" outlineLevel="0" collapsed="false">
      <c r="A846" s="406"/>
      <c r="C846" s="407"/>
      <c r="D846" s="5"/>
      <c r="E846" s="408"/>
      <c r="F846" s="409"/>
    </row>
    <row r="847" customFormat="false" ht="12.75" hidden="false" customHeight="false" outlineLevel="0" collapsed="false">
      <c r="A847" s="406"/>
      <c r="C847" s="407"/>
      <c r="D847" s="5"/>
      <c r="E847" s="408"/>
      <c r="F847" s="409"/>
    </row>
    <row r="848" customFormat="false" ht="12.75" hidden="false" customHeight="false" outlineLevel="0" collapsed="false">
      <c r="A848" s="406"/>
      <c r="C848" s="407"/>
      <c r="D848" s="5"/>
      <c r="E848" s="408"/>
      <c r="F848" s="409"/>
    </row>
    <row r="849" customFormat="false" ht="12.75" hidden="false" customHeight="false" outlineLevel="0" collapsed="false">
      <c r="A849" s="406"/>
      <c r="C849" s="407"/>
      <c r="D849" s="5"/>
      <c r="E849" s="408"/>
      <c r="F849" s="409"/>
    </row>
    <row r="850" customFormat="false" ht="12.75" hidden="false" customHeight="false" outlineLevel="0" collapsed="false">
      <c r="A850" s="406"/>
      <c r="C850" s="407"/>
      <c r="D850" s="5"/>
      <c r="E850" s="408"/>
      <c r="F850" s="409"/>
    </row>
    <row r="851" customFormat="false" ht="12.75" hidden="false" customHeight="false" outlineLevel="0" collapsed="false">
      <c r="A851" s="406"/>
      <c r="C851" s="407"/>
      <c r="D851" s="5"/>
      <c r="E851" s="408"/>
      <c r="F851" s="409"/>
    </row>
    <row r="852" customFormat="false" ht="12.75" hidden="false" customHeight="false" outlineLevel="0" collapsed="false">
      <c r="A852" s="406"/>
      <c r="C852" s="407"/>
      <c r="D852" s="5"/>
      <c r="E852" s="408"/>
      <c r="F852" s="409"/>
    </row>
    <row r="853" customFormat="false" ht="12.75" hidden="false" customHeight="false" outlineLevel="0" collapsed="false">
      <c r="A853" s="406"/>
      <c r="C853" s="407"/>
      <c r="D853" s="5"/>
      <c r="E853" s="408"/>
      <c r="F853" s="409"/>
    </row>
    <row r="854" customFormat="false" ht="12.75" hidden="false" customHeight="false" outlineLevel="0" collapsed="false">
      <c r="A854" s="406"/>
      <c r="C854" s="407"/>
      <c r="D854" s="5"/>
      <c r="E854" s="408"/>
      <c r="F854" s="409"/>
    </row>
    <row r="855" customFormat="false" ht="12.75" hidden="false" customHeight="false" outlineLevel="0" collapsed="false">
      <c r="A855" s="406"/>
      <c r="C855" s="407"/>
      <c r="D855" s="5"/>
      <c r="E855" s="408"/>
      <c r="F855" s="409"/>
    </row>
    <row r="856" customFormat="false" ht="12.75" hidden="false" customHeight="false" outlineLevel="0" collapsed="false">
      <c r="A856" s="406"/>
      <c r="C856" s="407"/>
      <c r="D856" s="5"/>
      <c r="E856" s="408"/>
      <c r="F856" s="409"/>
    </row>
    <row r="857" customFormat="false" ht="12.75" hidden="false" customHeight="false" outlineLevel="0" collapsed="false">
      <c r="A857" s="406"/>
      <c r="C857" s="407"/>
      <c r="D857" s="5"/>
      <c r="E857" s="408"/>
      <c r="F857" s="409"/>
    </row>
    <row r="858" customFormat="false" ht="12.75" hidden="false" customHeight="false" outlineLevel="0" collapsed="false">
      <c r="A858" s="406"/>
      <c r="C858" s="407"/>
      <c r="D858" s="5"/>
      <c r="E858" s="408"/>
      <c r="F858" s="409"/>
    </row>
    <row r="859" customFormat="false" ht="12.75" hidden="false" customHeight="false" outlineLevel="0" collapsed="false">
      <c r="A859" s="406"/>
      <c r="C859" s="407"/>
      <c r="D859" s="5"/>
      <c r="E859" s="408"/>
      <c r="F859" s="409"/>
    </row>
    <row r="860" customFormat="false" ht="12.75" hidden="false" customHeight="false" outlineLevel="0" collapsed="false">
      <c r="A860" s="406"/>
      <c r="C860" s="407"/>
      <c r="D860" s="5"/>
      <c r="E860" s="408"/>
      <c r="F860" s="409"/>
    </row>
    <row r="861" customFormat="false" ht="12.75" hidden="false" customHeight="false" outlineLevel="0" collapsed="false">
      <c r="A861" s="406"/>
      <c r="C861" s="407"/>
      <c r="D861" s="5"/>
      <c r="E861" s="408"/>
      <c r="F861" s="409"/>
    </row>
    <row r="862" customFormat="false" ht="12.75" hidden="false" customHeight="false" outlineLevel="0" collapsed="false">
      <c r="A862" s="406"/>
      <c r="C862" s="407"/>
      <c r="D862" s="5"/>
      <c r="E862" s="408"/>
      <c r="F862" s="409"/>
    </row>
    <row r="863" customFormat="false" ht="12.75" hidden="false" customHeight="false" outlineLevel="0" collapsed="false">
      <c r="A863" s="406"/>
      <c r="C863" s="407"/>
      <c r="D863" s="5"/>
      <c r="E863" s="408"/>
      <c r="F863" s="409"/>
    </row>
    <row r="864" customFormat="false" ht="12.75" hidden="false" customHeight="false" outlineLevel="0" collapsed="false">
      <c r="A864" s="406"/>
      <c r="C864" s="407"/>
      <c r="D864" s="5"/>
      <c r="E864" s="408"/>
      <c r="F864" s="409"/>
    </row>
    <row r="865" customFormat="false" ht="12.75" hidden="false" customHeight="false" outlineLevel="0" collapsed="false">
      <c r="A865" s="406"/>
      <c r="C865" s="407"/>
      <c r="D865" s="5"/>
      <c r="E865" s="408"/>
      <c r="F865" s="409"/>
    </row>
    <row r="866" customFormat="false" ht="12.75" hidden="false" customHeight="false" outlineLevel="0" collapsed="false">
      <c r="A866" s="406"/>
      <c r="C866" s="407"/>
      <c r="D866" s="5"/>
      <c r="E866" s="408"/>
      <c r="F866" s="409"/>
    </row>
    <row r="867" customFormat="false" ht="12.75" hidden="false" customHeight="false" outlineLevel="0" collapsed="false">
      <c r="A867" s="406"/>
      <c r="C867" s="407"/>
      <c r="D867" s="5"/>
      <c r="E867" s="408"/>
      <c r="F867" s="409"/>
    </row>
    <row r="868" customFormat="false" ht="12.75" hidden="false" customHeight="false" outlineLevel="0" collapsed="false">
      <c r="A868" s="406"/>
      <c r="C868" s="407"/>
      <c r="D868" s="5"/>
      <c r="E868" s="408"/>
      <c r="F868" s="409"/>
    </row>
    <row r="869" customFormat="false" ht="12.75" hidden="false" customHeight="false" outlineLevel="0" collapsed="false">
      <c r="A869" s="406"/>
      <c r="C869" s="407"/>
      <c r="D869" s="5"/>
      <c r="E869" s="408"/>
      <c r="F869" s="409"/>
    </row>
    <row r="870" customFormat="false" ht="12.75" hidden="false" customHeight="false" outlineLevel="0" collapsed="false">
      <c r="A870" s="406"/>
      <c r="C870" s="407"/>
      <c r="D870" s="5"/>
      <c r="E870" s="408"/>
      <c r="F870" s="409"/>
    </row>
    <row r="871" customFormat="false" ht="12.75" hidden="false" customHeight="false" outlineLevel="0" collapsed="false">
      <c r="A871" s="406"/>
      <c r="C871" s="407"/>
      <c r="D871" s="5"/>
      <c r="E871" s="408"/>
      <c r="F871" s="409"/>
    </row>
    <row r="872" customFormat="false" ht="12.75" hidden="false" customHeight="false" outlineLevel="0" collapsed="false">
      <c r="A872" s="406"/>
      <c r="C872" s="407"/>
      <c r="D872" s="5"/>
      <c r="E872" s="408"/>
      <c r="F872" s="409"/>
    </row>
    <row r="873" customFormat="false" ht="12.75" hidden="false" customHeight="false" outlineLevel="0" collapsed="false">
      <c r="A873" s="406"/>
      <c r="C873" s="407"/>
      <c r="D873" s="5"/>
      <c r="E873" s="408"/>
      <c r="F873" s="409"/>
    </row>
    <row r="874" customFormat="false" ht="12.75" hidden="false" customHeight="false" outlineLevel="0" collapsed="false">
      <c r="A874" s="406"/>
      <c r="C874" s="407"/>
      <c r="D874" s="5"/>
      <c r="E874" s="408"/>
      <c r="F874" s="409"/>
    </row>
    <row r="875" customFormat="false" ht="12.75" hidden="false" customHeight="false" outlineLevel="0" collapsed="false">
      <c r="A875" s="406"/>
      <c r="C875" s="407"/>
      <c r="D875" s="5"/>
      <c r="E875" s="408"/>
      <c r="F875" s="409"/>
    </row>
    <row r="876" customFormat="false" ht="12.75" hidden="false" customHeight="false" outlineLevel="0" collapsed="false">
      <c r="A876" s="406"/>
      <c r="C876" s="407"/>
      <c r="D876" s="5"/>
      <c r="E876" s="408"/>
      <c r="F876" s="409"/>
    </row>
    <row r="877" customFormat="false" ht="12.75" hidden="false" customHeight="false" outlineLevel="0" collapsed="false">
      <c r="A877" s="406"/>
      <c r="C877" s="407"/>
      <c r="D877" s="5"/>
      <c r="E877" s="408"/>
      <c r="F877" s="409"/>
    </row>
    <row r="878" customFormat="false" ht="12.75" hidden="false" customHeight="false" outlineLevel="0" collapsed="false">
      <c r="A878" s="406"/>
      <c r="C878" s="407"/>
      <c r="D878" s="5"/>
      <c r="E878" s="408"/>
      <c r="F878" s="409"/>
    </row>
    <row r="879" customFormat="false" ht="12.75" hidden="false" customHeight="false" outlineLevel="0" collapsed="false">
      <c r="A879" s="406"/>
      <c r="C879" s="407"/>
      <c r="D879" s="5"/>
      <c r="E879" s="408"/>
      <c r="F879" s="409"/>
    </row>
    <row r="880" customFormat="false" ht="12.75" hidden="false" customHeight="false" outlineLevel="0" collapsed="false">
      <c r="A880" s="406"/>
      <c r="C880" s="407"/>
      <c r="D880" s="5"/>
      <c r="E880" s="408"/>
      <c r="F880" s="409"/>
    </row>
    <row r="881" customFormat="false" ht="12.75" hidden="false" customHeight="false" outlineLevel="0" collapsed="false">
      <c r="A881" s="406"/>
      <c r="C881" s="407"/>
      <c r="D881" s="5"/>
      <c r="E881" s="408"/>
      <c r="F881" s="409"/>
    </row>
    <row r="882" customFormat="false" ht="12.75" hidden="false" customHeight="false" outlineLevel="0" collapsed="false">
      <c r="A882" s="406"/>
      <c r="C882" s="407"/>
      <c r="D882" s="5"/>
      <c r="E882" s="408"/>
      <c r="F882" s="409"/>
    </row>
    <row r="883" customFormat="false" ht="12.75" hidden="false" customHeight="false" outlineLevel="0" collapsed="false">
      <c r="A883" s="406"/>
      <c r="C883" s="407"/>
      <c r="D883" s="5"/>
      <c r="E883" s="408"/>
      <c r="F883" s="409"/>
    </row>
    <row r="884" customFormat="false" ht="12.75" hidden="false" customHeight="false" outlineLevel="0" collapsed="false">
      <c r="A884" s="406"/>
      <c r="C884" s="407"/>
      <c r="D884" s="5"/>
      <c r="E884" s="408"/>
      <c r="F884" s="409"/>
    </row>
    <row r="885" customFormat="false" ht="12.75" hidden="false" customHeight="false" outlineLevel="0" collapsed="false">
      <c r="A885" s="406"/>
      <c r="C885" s="407"/>
      <c r="D885" s="5"/>
      <c r="E885" s="408"/>
      <c r="F885" s="409"/>
    </row>
    <row r="886" customFormat="false" ht="12.75" hidden="false" customHeight="false" outlineLevel="0" collapsed="false">
      <c r="A886" s="406"/>
      <c r="C886" s="407"/>
      <c r="D886" s="5"/>
      <c r="E886" s="408"/>
      <c r="F886" s="409"/>
    </row>
    <row r="887" customFormat="false" ht="12.75" hidden="false" customHeight="false" outlineLevel="0" collapsed="false">
      <c r="A887" s="406"/>
      <c r="C887" s="407"/>
      <c r="D887" s="5"/>
      <c r="E887" s="408"/>
      <c r="F887" s="409"/>
    </row>
    <row r="888" customFormat="false" ht="12.75" hidden="false" customHeight="false" outlineLevel="0" collapsed="false">
      <c r="A888" s="406"/>
      <c r="C888" s="407"/>
      <c r="D888" s="5"/>
      <c r="E888" s="408"/>
      <c r="F888" s="409"/>
    </row>
    <row r="889" customFormat="false" ht="12.75" hidden="false" customHeight="false" outlineLevel="0" collapsed="false">
      <c r="A889" s="406"/>
      <c r="C889" s="407"/>
      <c r="D889" s="5"/>
      <c r="E889" s="408"/>
      <c r="F889" s="409"/>
    </row>
    <row r="890" customFormat="false" ht="12.75" hidden="false" customHeight="false" outlineLevel="0" collapsed="false">
      <c r="A890" s="406"/>
      <c r="C890" s="407"/>
      <c r="D890" s="5"/>
      <c r="E890" s="408"/>
      <c r="F890" s="409"/>
    </row>
    <row r="891" customFormat="false" ht="12.75" hidden="false" customHeight="false" outlineLevel="0" collapsed="false">
      <c r="A891" s="406"/>
      <c r="C891" s="407"/>
      <c r="D891" s="5"/>
      <c r="E891" s="408"/>
      <c r="F891" s="409"/>
    </row>
    <row r="892" customFormat="false" ht="12.75" hidden="false" customHeight="false" outlineLevel="0" collapsed="false">
      <c r="A892" s="406"/>
      <c r="C892" s="407"/>
      <c r="D892" s="5"/>
      <c r="E892" s="408"/>
      <c r="F892" s="409"/>
    </row>
    <row r="893" customFormat="false" ht="12.75" hidden="false" customHeight="false" outlineLevel="0" collapsed="false">
      <c r="A893" s="406"/>
      <c r="C893" s="407"/>
      <c r="D893" s="5"/>
      <c r="E893" s="408"/>
      <c r="F893" s="409"/>
    </row>
    <row r="894" customFormat="false" ht="12.75" hidden="false" customHeight="false" outlineLevel="0" collapsed="false">
      <c r="A894" s="406"/>
      <c r="C894" s="407"/>
      <c r="D894" s="5"/>
      <c r="E894" s="408"/>
      <c r="F894" s="409"/>
    </row>
    <row r="895" customFormat="false" ht="12.75" hidden="false" customHeight="false" outlineLevel="0" collapsed="false">
      <c r="A895" s="406"/>
      <c r="C895" s="407"/>
      <c r="D895" s="5"/>
      <c r="E895" s="408"/>
      <c r="F895" s="409"/>
    </row>
    <row r="896" customFormat="false" ht="12.75" hidden="false" customHeight="false" outlineLevel="0" collapsed="false">
      <c r="A896" s="406"/>
      <c r="C896" s="407"/>
      <c r="D896" s="5"/>
      <c r="E896" s="408"/>
      <c r="F896" s="409"/>
    </row>
    <row r="897" customFormat="false" ht="12.75" hidden="false" customHeight="false" outlineLevel="0" collapsed="false">
      <c r="A897" s="406"/>
      <c r="C897" s="407"/>
      <c r="D897" s="5"/>
      <c r="E897" s="408"/>
      <c r="F897" s="409"/>
    </row>
    <row r="898" customFormat="false" ht="12.75" hidden="false" customHeight="false" outlineLevel="0" collapsed="false">
      <c r="A898" s="406"/>
      <c r="C898" s="407"/>
      <c r="D898" s="5"/>
      <c r="E898" s="408"/>
      <c r="F898" s="409"/>
    </row>
    <row r="899" customFormat="false" ht="12.75" hidden="false" customHeight="false" outlineLevel="0" collapsed="false">
      <c r="A899" s="406"/>
      <c r="C899" s="407"/>
      <c r="D899" s="5"/>
      <c r="E899" s="408"/>
      <c r="F899" s="409"/>
    </row>
    <row r="900" customFormat="false" ht="12.75" hidden="false" customHeight="false" outlineLevel="0" collapsed="false">
      <c r="A900" s="406"/>
      <c r="C900" s="407"/>
      <c r="D900" s="5"/>
      <c r="E900" s="408"/>
      <c r="F900" s="409"/>
    </row>
    <row r="901" customFormat="false" ht="12.75" hidden="false" customHeight="false" outlineLevel="0" collapsed="false">
      <c r="A901" s="406"/>
      <c r="C901" s="407"/>
      <c r="D901" s="5"/>
      <c r="E901" s="408"/>
      <c r="F901" s="409"/>
    </row>
    <row r="902" customFormat="false" ht="12.75" hidden="false" customHeight="false" outlineLevel="0" collapsed="false">
      <c r="A902" s="406"/>
      <c r="C902" s="407"/>
      <c r="D902" s="5"/>
      <c r="E902" s="408"/>
      <c r="F902" s="409"/>
    </row>
    <row r="903" customFormat="false" ht="12.75" hidden="false" customHeight="false" outlineLevel="0" collapsed="false">
      <c r="A903" s="406"/>
      <c r="C903" s="407"/>
      <c r="D903" s="5"/>
      <c r="E903" s="408"/>
      <c r="F903" s="409"/>
    </row>
    <row r="904" customFormat="false" ht="12.75" hidden="false" customHeight="false" outlineLevel="0" collapsed="false">
      <c r="A904" s="406"/>
      <c r="C904" s="407"/>
      <c r="D904" s="5"/>
      <c r="E904" s="408"/>
      <c r="F904" s="409"/>
    </row>
    <row r="905" customFormat="false" ht="12.75" hidden="false" customHeight="false" outlineLevel="0" collapsed="false">
      <c r="A905" s="406"/>
      <c r="C905" s="407"/>
      <c r="D905" s="5"/>
      <c r="E905" s="408"/>
      <c r="F905" s="409"/>
    </row>
    <row r="906" customFormat="false" ht="12.75" hidden="false" customHeight="false" outlineLevel="0" collapsed="false">
      <c r="A906" s="406"/>
      <c r="C906" s="407"/>
      <c r="D906" s="5"/>
      <c r="E906" s="408"/>
      <c r="F906" s="409"/>
    </row>
    <row r="907" customFormat="false" ht="12.75" hidden="false" customHeight="false" outlineLevel="0" collapsed="false">
      <c r="A907" s="406"/>
      <c r="C907" s="407"/>
      <c r="D907" s="5"/>
      <c r="E907" s="408"/>
      <c r="F907" s="409"/>
    </row>
    <row r="908" customFormat="false" ht="12.75" hidden="false" customHeight="false" outlineLevel="0" collapsed="false">
      <c r="A908" s="406"/>
      <c r="C908" s="407"/>
      <c r="D908" s="5"/>
      <c r="E908" s="408"/>
      <c r="F908" s="409"/>
    </row>
    <row r="909" customFormat="false" ht="12.75" hidden="false" customHeight="false" outlineLevel="0" collapsed="false">
      <c r="A909" s="406"/>
      <c r="C909" s="407"/>
      <c r="D909" s="5"/>
      <c r="E909" s="408"/>
      <c r="F909" s="409"/>
    </row>
    <row r="910" customFormat="false" ht="12.75" hidden="false" customHeight="false" outlineLevel="0" collapsed="false">
      <c r="A910" s="406"/>
      <c r="C910" s="407"/>
      <c r="D910" s="5"/>
      <c r="E910" s="408"/>
      <c r="F910" s="409"/>
    </row>
    <row r="911" customFormat="false" ht="12.75" hidden="false" customHeight="false" outlineLevel="0" collapsed="false">
      <c r="A911" s="406"/>
      <c r="C911" s="407"/>
      <c r="D911" s="5"/>
      <c r="E911" s="408"/>
      <c r="F911" s="409"/>
    </row>
    <row r="912" customFormat="false" ht="12.75" hidden="false" customHeight="false" outlineLevel="0" collapsed="false">
      <c r="A912" s="406"/>
      <c r="C912" s="407"/>
      <c r="D912" s="5"/>
      <c r="E912" s="408"/>
      <c r="F912" s="409"/>
    </row>
    <row r="913" customFormat="false" ht="12.75" hidden="false" customHeight="false" outlineLevel="0" collapsed="false">
      <c r="A913" s="406"/>
      <c r="C913" s="407"/>
      <c r="D913" s="5"/>
      <c r="E913" s="408"/>
      <c r="F913" s="409"/>
    </row>
    <row r="914" customFormat="false" ht="12.75" hidden="false" customHeight="false" outlineLevel="0" collapsed="false">
      <c r="A914" s="406"/>
      <c r="C914" s="407"/>
      <c r="D914" s="5"/>
      <c r="E914" s="408"/>
      <c r="F914" s="409"/>
    </row>
    <row r="915" customFormat="false" ht="12.75" hidden="false" customHeight="false" outlineLevel="0" collapsed="false">
      <c r="A915" s="406"/>
      <c r="C915" s="407"/>
      <c r="D915" s="5"/>
      <c r="E915" s="408"/>
      <c r="F915" s="409"/>
    </row>
    <row r="916" customFormat="false" ht="12.75" hidden="false" customHeight="false" outlineLevel="0" collapsed="false">
      <c r="A916" s="406"/>
      <c r="C916" s="407"/>
      <c r="D916" s="5"/>
      <c r="E916" s="408"/>
      <c r="F916" s="409"/>
    </row>
    <row r="917" customFormat="false" ht="12.75" hidden="false" customHeight="false" outlineLevel="0" collapsed="false">
      <c r="A917" s="406"/>
      <c r="C917" s="407"/>
      <c r="D917" s="5"/>
      <c r="E917" s="408"/>
      <c r="F917" s="409"/>
    </row>
    <row r="918" customFormat="false" ht="12.75" hidden="false" customHeight="false" outlineLevel="0" collapsed="false">
      <c r="A918" s="406"/>
      <c r="C918" s="407"/>
      <c r="D918" s="5"/>
      <c r="E918" s="408"/>
      <c r="F918" s="409"/>
    </row>
    <row r="919" customFormat="false" ht="12.75" hidden="false" customHeight="false" outlineLevel="0" collapsed="false">
      <c r="A919" s="406"/>
      <c r="C919" s="407"/>
      <c r="D919" s="5"/>
      <c r="E919" s="408"/>
      <c r="F919" s="409"/>
    </row>
    <row r="920" customFormat="false" ht="12.75" hidden="false" customHeight="false" outlineLevel="0" collapsed="false">
      <c r="A920" s="406"/>
      <c r="C920" s="407"/>
      <c r="D920" s="5"/>
      <c r="E920" s="408"/>
      <c r="F920" s="409"/>
    </row>
    <row r="921" customFormat="false" ht="12.75" hidden="false" customHeight="false" outlineLevel="0" collapsed="false">
      <c r="A921" s="406"/>
      <c r="C921" s="407"/>
      <c r="D921" s="5"/>
      <c r="E921" s="408"/>
      <c r="F921" s="409"/>
    </row>
    <row r="922" customFormat="false" ht="12.75" hidden="false" customHeight="false" outlineLevel="0" collapsed="false">
      <c r="A922" s="406"/>
      <c r="C922" s="407"/>
      <c r="D922" s="5"/>
      <c r="E922" s="408"/>
      <c r="F922" s="409"/>
    </row>
    <row r="923" customFormat="false" ht="12.75" hidden="false" customHeight="false" outlineLevel="0" collapsed="false">
      <c r="A923" s="406"/>
      <c r="C923" s="407"/>
      <c r="D923" s="5"/>
      <c r="E923" s="408"/>
      <c r="F923" s="409"/>
    </row>
    <row r="924" customFormat="false" ht="12.75" hidden="false" customHeight="false" outlineLevel="0" collapsed="false">
      <c r="A924" s="406"/>
      <c r="C924" s="407"/>
      <c r="D924" s="5"/>
      <c r="E924" s="408"/>
      <c r="F924" s="409"/>
    </row>
    <row r="925" customFormat="false" ht="12.75" hidden="false" customHeight="false" outlineLevel="0" collapsed="false">
      <c r="A925" s="406"/>
      <c r="C925" s="407"/>
      <c r="D925" s="5"/>
      <c r="E925" s="408"/>
      <c r="F925" s="409"/>
    </row>
    <row r="926" customFormat="false" ht="12.75" hidden="false" customHeight="false" outlineLevel="0" collapsed="false">
      <c r="A926" s="406"/>
      <c r="C926" s="407"/>
      <c r="D926" s="5"/>
      <c r="E926" s="408"/>
      <c r="F926" s="409"/>
    </row>
    <row r="927" customFormat="false" ht="12.75" hidden="false" customHeight="false" outlineLevel="0" collapsed="false">
      <c r="A927" s="406"/>
      <c r="C927" s="407"/>
      <c r="D927" s="5"/>
      <c r="E927" s="408"/>
      <c r="F927" s="409"/>
    </row>
    <row r="928" customFormat="false" ht="12.75" hidden="false" customHeight="false" outlineLevel="0" collapsed="false">
      <c r="A928" s="406"/>
      <c r="C928" s="407"/>
      <c r="D928" s="5"/>
      <c r="E928" s="408"/>
      <c r="F928" s="409"/>
    </row>
    <row r="929" customFormat="false" ht="12.75" hidden="false" customHeight="false" outlineLevel="0" collapsed="false">
      <c r="A929" s="406"/>
      <c r="C929" s="407"/>
      <c r="D929" s="5"/>
      <c r="E929" s="408"/>
      <c r="F929" s="409"/>
    </row>
    <row r="930" customFormat="false" ht="12.75" hidden="false" customHeight="false" outlineLevel="0" collapsed="false">
      <c r="A930" s="406"/>
      <c r="C930" s="407"/>
      <c r="D930" s="5"/>
      <c r="E930" s="408"/>
      <c r="F930" s="409"/>
    </row>
    <row r="931" customFormat="false" ht="12.75" hidden="false" customHeight="false" outlineLevel="0" collapsed="false">
      <c r="A931" s="406"/>
      <c r="C931" s="407"/>
      <c r="D931" s="5"/>
      <c r="E931" s="408"/>
      <c r="F931" s="409"/>
    </row>
    <row r="932" customFormat="false" ht="12.75" hidden="false" customHeight="false" outlineLevel="0" collapsed="false">
      <c r="A932" s="406"/>
      <c r="C932" s="407"/>
      <c r="D932" s="5"/>
      <c r="E932" s="408"/>
      <c r="F932" s="409"/>
    </row>
    <row r="933" customFormat="false" ht="12.75" hidden="false" customHeight="false" outlineLevel="0" collapsed="false">
      <c r="A933" s="406"/>
      <c r="C933" s="407"/>
      <c r="D933" s="5"/>
      <c r="E933" s="408"/>
      <c r="F933" s="409"/>
    </row>
    <row r="934" customFormat="false" ht="12.75" hidden="false" customHeight="false" outlineLevel="0" collapsed="false">
      <c r="A934" s="406"/>
      <c r="C934" s="407"/>
      <c r="D934" s="5"/>
      <c r="E934" s="408"/>
      <c r="F934" s="409"/>
    </row>
    <row r="935" customFormat="false" ht="12.75" hidden="false" customHeight="false" outlineLevel="0" collapsed="false">
      <c r="A935" s="406"/>
      <c r="C935" s="407"/>
      <c r="D935" s="5"/>
      <c r="E935" s="408"/>
      <c r="F935" s="409"/>
    </row>
    <row r="936" customFormat="false" ht="12.75" hidden="false" customHeight="false" outlineLevel="0" collapsed="false">
      <c r="A936" s="406"/>
      <c r="C936" s="407"/>
      <c r="D936" s="5"/>
      <c r="E936" s="408"/>
      <c r="F936" s="409"/>
    </row>
    <row r="937" customFormat="false" ht="12.75" hidden="false" customHeight="false" outlineLevel="0" collapsed="false">
      <c r="A937" s="406"/>
      <c r="C937" s="407"/>
      <c r="D937" s="5"/>
      <c r="E937" s="408"/>
      <c r="F937" s="409"/>
    </row>
    <row r="938" customFormat="false" ht="12.75" hidden="false" customHeight="false" outlineLevel="0" collapsed="false">
      <c r="A938" s="406"/>
      <c r="C938" s="407"/>
      <c r="D938" s="5"/>
      <c r="E938" s="408"/>
      <c r="F938" s="409"/>
    </row>
    <row r="939" customFormat="false" ht="12.75" hidden="false" customHeight="false" outlineLevel="0" collapsed="false">
      <c r="A939" s="406"/>
      <c r="C939" s="407"/>
      <c r="D939" s="5"/>
      <c r="E939" s="408"/>
      <c r="F939" s="409"/>
    </row>
    <row r="940" customFormat="false" ht="12.75" hidden="false" customHeight="false" outlineLevel="0" collapsed="false">
      <c r="A940" s="406"/>
      <c r="C940" s="407"/>
      <c r="D940" s="5"/>
      <c r="E940" s="408"/>
      <c r="F940" s="409"/>
    </row>
    <row r="941" customFormat="false" ht="12.75" hidden="false" customHeight="false" outlineLevel="0" collapsed="false">
      <c r="A941" s="406"/>
      <c r="C941" s="407"/>
      <c r="D941" s="5"/>
      <c r="E941" s="408"/>
      <c r="F941" s="409"/>
    </row>
    <row r="942" customFormat="false" ht="12.75" hidden="false" customHeight="false" outlineLevel="0" collapsed="false">
      <c r="A942" s="406"/>
      <c r="C942" s="407"/>
      <c r="D942" s="5"/>
      <c r="E942" s="408"/>
      <c r="F942" s="409"/>
    </row>
    <row r="943" customFormat="false" ht="12.75" hidden="false" customHeight="false" outlineLevel="0" collapsed="false">
      <c r="A943" s="406"/>
      <c r="C943" s="407"/>
      <c r="D943" s="5"/>
      <c r="E943" s="408"/>
      <c r="F943" s="409"/>
    </row>
    <row r="944" customFormat="false" ht="12.75" hidden="false" customHeight="false" outlineLevel="0" collapsed="false">
      <c r="A944" s="406"/>
      <c r="C944" s="407"/>
      <c r="D944" s="5"/>
      <c r="E944" s="408"/>
      <c r="F944" s="409"/>
    </row>
    <row r="945" customFormat="false" ht="12.75" hidden="false" customHeight="false" outlineLevel="0" collapsed="false">
      <c r="A945" s="406"/>
      <c r="C945" s="407"/>
      <c r="D945" s="5"/>
      <c r="E945" s="408"/>
      <c r="F945" s="409"/>
    </row>
    <row r="946" customFormat="false" ht="12.75" hidden="false" customHeight="false" outlineLevel="0" collapsed="false">
      <c r="A946" s="406"/>
      <c r="C946" s="407"/>
      <c r="D946" s="5"/>
      <c r="E946" s="408"/>
      <c r="F946" s="409"/>
    </row>
    <row r="947" customFormat="false" ht="12.75" hidden="false" customHeight="false" outlineLevel="0" collapsed="false">
      <c r="A947" s="406"/>
      <c r="C947" s="407"/>
      <c r="D947" s="5"/>
      <c r="E947" s="408"/>
      <c r="F947" s="409"/>
    </row>
    <row r="948" customFormat="false" ht="12.75" hidden="false" customHeight="false" outlineLevel="0" collapsed="false">
      <c r="A948" s="406"/>
      <c r="C948" s="407"/>
      <c r="D948" s="5"/>
      <c r="E948" s="408"/>
      <c r="F948" s="409"/>
    </row>
    <row r="949" customFormat="false" ht="12.75" hidden="false" customHeight="false" outlineLevel="0" collapsed="false">
      <c r="A949" s="406"/>
      <c r="C949" s="407"/>
      <c r="D949" s="5"/>
      <c r="E949" s="408"/>
      <c r="F949" s="409"/>
    </row>
    <row r="950" customFormat="false" ht="12.75" hidden="false" customHeight="false" outlineLevel="0" collapsed="false">
      <c r="A950" s="406"/>
      <c r="C950" s="407"/>
      <c r="D950" s="5"/>
      <c r="E950" s="408"/>
      <c r="F950" s="409"/>
    </row>
    <row r="951" customFormat="false" ht="12.75" hidden="false" customHeight="false" outlineLevel="0" collapsed="false">
      <c r="A951" s="406"/>
      <c r="C951" s="407"/>
      <c r="D951" s="5"/>
      <c r="E951" s="408"/>
      <c r="F951" s="409"/>
    </row>
    <row r="952" customFormat="false" ht="12.75" hidden="false" customHeight="false" outlineLevel="0" collapsed="false">
      <c r="A952" s="406"/>
      <c r="C952" s="407"/>
      <c r="D952" s="5"/>
      <c r="E952" s="408"/>
      <c r="F952" s="409"/>
    </row>
    <row r="953" customFormat="false" ht="12.75" hidden="false" customHeight="false" outlineLevel="0" collapsed="false">
      <c r="A953" s="406"/>
      <c r="C953" s="407"/>
      <c r="D953" s="5"/>
      <c r="E953" s="408"/>
      <c r="F953" s="409"/>
    </row>
    <row r="954" customFormat="false" ht="12.75" hidden="false" customHeight="false" outlineLevel="0" collapsed="false">
      <c r="A954" s="406"/>
      <c r="C954" s="407"/>
      <c r="D954" s="5"/>
      <c r="E954" s="408"/>
      <c r="F954" s="409"/>
    </row>
    <row r="955" customFormat="false" ht="12.75" hidden="false" customHeight="false" outlineLevel="0" collapsed="false">
      <c r="A955" s="406"/>
      <c r="C955" s="407"/>
      <c r="D955" s="5"/>
      <c r="E955" s="408"/>
      <c r="F955" s="409"/>
    </row>
    <row r="956" customFormat="false" ht="12.75" hidden="false" customHeight="false" outlineLevel="0" collapsed="false">
      <c r="A956" s="406"/>
      <c r="C956" s="407"/>
      <c r="D956" s="5"/>
      <c r="E956" s="408"/>
      <c r="F956" s="409"/>
    </row>
    <row r="957" customFormat="false" ht="12.75" hidden="false" customHeight="false" outlineLevel="0" collapsed="false">
      <c r="A957" s="406"/>
      <c r="C957" s="407"/>
      <c r="D957" s="5"/>
      <c r="E957" s="408"/>
      <c r="F957" s="409"/>
    </row>
    <row r="958" customFormat="false" ht="12.75" hidden="false" customHeight="false" outlineLevel="0" collapsed="false">
      <c r="A958" s="406"/>
      <c r="C958" s="407"/>
      <c r="D958" s="5"/>
      <c r="E958" s="408"/>
      <c r="F958" s="409"/>
    </row>
    <row r="959" customFormat="false" ht="12.75" hidden="false" customHeight="false" outlineLevel="0" collapsed="false">
      <c r="A959" s="406"/>
      <c r="C959" s="407"/>
      <c r="D959" s="5"/>
      <c r="E959" s="408"/>
      <c r="F959" s="409"/>
    </row>
    <row r="960" customFormat="false" ht="12.75" hidden="false" customHeight="false" outlineLevel="0" collapsed="false">
      <c r="A960" s="406"/>
      <c r="C960" s="407"/>
      <c r="D960" s="5"/>
      <c r="E960" s="408"/>
      <c r="F960" s="409"/>
    </row>
    <row r="961" customFormat="false" ht="12.75" hidden="false" customHeight="false" outlineLevel="0" collapsed="false">
      <c r="A961" s="406"/>
      <c r="C961" s="407"/>
      <c r="D961" s="5"/>
      <c r="E961" s="408"/>
      <c r="F961" s="409"/>
    </row>
    <row r="962" customFormat="false" ht="12.75" hidden="false" customHeight="false" outlineLevel="0" collapsed="false">
      <c r="A962" s="406"/>
      <c r="C962" s="407"/>
      <c r="D962" s="5"/>
      <c r="E962" s="408"/>
      <c r="F962" s="409"/>
    </row>
    <row r="963" customFormat="false" ht="12.75" hidden="false" customHeight="false" outlineLevel="0" collapsed="false">
      <c r="A963" s="406"/>
      <c r="C963" s="407"/>
      <c r="D963" s="5"/>
      <c r="E963" s="408"/>
      <c r="F963" s="409"/>
    </row>
    <row r="964" customFormat="false" ht="12.75" hidden="false" customHeight="false" outlineLevel="0" collapsed="false">
      <c r="A964" s="406"/>
      <c r="C964" s="407"/>
      <c r="D964" s="5"/>
      <c r="E964" s="408"/>
      <c r="F964" s="409"/>
    </row>
    <row r="965" customFormat="false" ht="12.75" hidden="false" customHeight="false" outlineLevel="0" collapsed="false">
      <c r="A965" s="406"/>
      <c r="C965" s="407"/>
      <c r="D965" s="5"/>
      <c r="E965" s="408"/>
      <c r="F965" s="409"/>
    </row>
    <row r="966" customFormat="false" ht="12.75" hidden="false" customHeight="false" outlineLevel="0" collapsed="false">
      <c r="A966" s="406"/>
      <c r="C966" s="407"/>
      <c r="D966" s="5"/>
      <c r="E966" s="408"/>
      <c r="F966" s="409"/>
    </row>
    <row r="967" customFormat="false" ht="12.75" hidden="false" customHeight="false" outlineLevel="0" collapsed="false">
      <c r="A967" s="406"/>
      <c r="C967" s="407"/>
      <c r="D967" s="5"/>
      <c r="E967" s="408"/>
      <c r="F967" s="409"/>
    </row>
    <row r="968" customFormat="false" ht="12.75" hidden="false" customHeight="false" outlineLevel="0" collapsed="false">
      <c r="A968" s="406"/>
      <c r="C968" s="407"/>
      <c r="D968" s="5"/>
      <c r="E968" s="408"/>
      <c r="F968" s="409"/>
    </row>
    <row r="969" customFormat="false" ht="12.75" hidden="false" customHeight="false" outlineLevel="0" collapsed="false">
      <c r="A969" s="406"/>
      <c r="C969" s="407"/>
      <c r="D969" s="5"/>
      <c r="E969" s="408"/>
      <c r="F969" s="409"/>
    </row>
    <row r="970" customFormat="false" ht="12.75" hidden="false" customHeight="false" outlineLevel="0" collapsed="false">
      <c r="A970" s="406"/>
      <c r="C970" s="407"/>
      <c r="D970" s="5"/>
      <c r="E970" s="408"/>
      <c r="F970" s="409"/>
    </row>
    <row r="971" customFormat="false" ht="12.75" hidden="false" customHeight="false" outlineLevel="0" collapsed="false">
      <c r="A971" s="406"/>
      <c r="C971" s="407"/>
      <c r="D971" s="5"/>
      <c r="E971" s="408"/>
      <c r="F971" s="409"/>
    </row>
    <row r="972" customFormat="false" ht="12.75" hidden="false" customHeight="false" outlineLevel="0" collapsed="false">
      <c r="A972" s="406"/>
      <c r="C972" s="407"/>
      <c r="D972" s="5"/>
      <c r="E972" s="408"/>
      <c r="F972" s="409"/>
    </row>
    <row r="973" customFormat="false" ht="12.75" hidden="false" customHeight="false" outlineLevel="0" collapsed="false">
      <c r="A973" s="406"/>
      <c r="C973" s="407"/>
      <c r="D973" s="5"/>
      <c r="E973" s="408"/>
      <c r="F973" s="409"/>
    </row>
    <row r="974" customFormat="false" ht="12.75" hidden="false" customHeight="false" outlineLevel="0" collapsed="false">
      <c r="A974" s="406"/>
      <c r="C974" s="407"/>
      <c r="D974" s="5"/>
      <c r="E974" s="408"/>
      <c r="F974" s="409"/>
    </row>
    <row r="975" customFormat="false" ht="12.75" hidden="false" customHeight="false" outlineLevel="0" collapsed="false">
      <c r="A975" s="406"/>
      <c r="C975" s="407"/>
      <c r="D975" s="5"/>
      <c r="E975" s="408"/>
      <c r="F975" s="409"/>
    </row>
    <row r="976" customFormat="false" ht="12.75" hidden="false" customHeight="false" outlineLevel="0" collapsed="false">
      <c r="A976" s="406"/>
      <c r="C976" s="407"/>
      <c r="D976" s="5"/>
      <c r="E976" s="408"/>
      <c r="F976" s="409"/>
    </row>
    <row r="977" customFormat="false" ht="12.75" hidden="false" customHeight="false" outlineLevel="0" collapsed="false">
      <c r="A977" s="406"/>
      <c r="C977" s="407"/>
      <c r="D977" s="5"/>
      <c r="E977" s="408"/>
      <c r="F977" s="409"/>
    </row>
    <row r="978" customFormat="false" ht="12.75" hidden="false" customHeight="false" outlineLevel="0" collapsed="false">
      <c r="A978" s="406"/>
      <c r="C978" s="407"/>
      <c r="D978" s="5"/>
      <c r="E978" s="408"/>
      <c r="F978" s="409"/>
    </row>
    <row r="979" customFormat="false" ht="12.75" hidden="false" customHeight="false" outlineLevel="0" collapsed="false">
      <c r="A979" s="406"/>
      <c r="C979" s="407"/>
      <c r="D979" s="5"/>
      <c r="E979" s="408"/>
      <c r="F979" s="409"/>
    </row>
    <row r="980" customFormat="false" ht="12.75" hidden="false" customHeight="false" outlineLevel="0" collapsed="false">
      <c r="A980" s="406"/>
      <c r="C980" s="407"/>
      <c r="D980" s="5"/>
      <c r="E980" s="408"/>
      <c r="F980" s="409"/>
    </row>
    <row r="981" customFormat="false" ht="12.75" hidden="false" customHeight="false" outlineLevel="0" collapsed="false">
      <c r="A981" s="406"/>
      <c r="C981" s="407"/>
      <c r="D981" s="5"/>
      <c r="E981" s="408"/>
      <c r="F981" s="409"/>
    </row>
    <row r="982" customFormat="false" ht="12.75" hidden="false" customHeight="false" outlineLevel="0" collapsed="false">
      <c r="A982" s="406"/>
      <c r="C982" s="407"/>
      <c r="D982" s="5"/>
      <c r="E982" s="408"/>
      <c r="F982" s="409"/>
    </row>
    <row r="983" customFormat="false" ht="12.75" hidden="false" customHeight="false" outlineLevel="0" collapsed="false">
      <c r="A983" s="406"/>
      <c r="C983" s="407"/>
      <c r="D983" s="5"/>
      <c r="E983" s="408"/>
      <c r="F983" s="409"/>
    </row>
    <row r="984" customFormat="false" ht="12.75" hidden="false" customHeight="false" outlineLevel="0" collapsed="false">
      <c r="A984" s="406"/>
      <c r="C984" s="407"/>
      <c r="D984" s="5"/>
      <c r="E984" s="408"/>
      <c r="F984" s="409"/>
    </row>
    <row r="985" customFormat="false" ht="12.75" hidden="false" customHeight="false" outlineLevel="0" collapsed="false">
      <c r="A985" s="406"/>
      <c r="C985" s="407"/>
      <c r="D985" s="5"/>
      <c r="E985" s="408"/>
      <c r="F985" s="409"/>
    </row>
    <row r="986" customFormat="false" ht="12.75" hidden="false" customHeight="false" outlineLevel="0" collapsed="false">
      <c r="A986" s="406"/>
      <c r="C986" s="407"/>
      <c r="D986" s="5"/>
      <c r="E986" s="408"/>
      <c r="F986" s="409"/>
    </row>
    <row r="987" customFormat="false" ht="12.75" hidden="false" customHeight="false" outlineLevel="0" collapsed="false">
      <c r="A987" s="406"/>
      <c r="C987" s="407"/>
      <c r="D987" s="5"/>
      <c r="E987" s="408"/>
      <c r="F987" s="409"/>
    </row>
    <row r="988" customFormat="false" ht="12.75" hidden="false" customHeight="false" outlineLevel="0" collapsed="false">
      <c r="A988" s="406"/>
      <c r="C988" s="407"/>
      <c r="D988" s="5"/>
      <c r="E988" s="408"/>
      <c r="F988" s="409"/>
    </row>
    <row r="989" customFormat="false" ht="12.75" hidden="false" customHeight="false" outlineLevel="0" collapsed="false">
      <c r="A989" s="406"/>
      <c r="C989" s="407"/>
      <c r="D989" s="5"/>
      <c r="E989" s="408"/>
      <c r="F989" s="409"/>
    </row>
    <row r="990" customFormat="false" ht="12.75" hidden="false" customHeight="false" outlineLevel="0" collapsed="false">
      <c r="A990" s="406"/>
      <c r="C990" s="407"/>
      <c r="D990" s="5"/>
      <c r="E990" s="408"/>
      <c r="F990" s="409"/>
    </row>
    <row r="991" customFormat="false" ht="12.75" hidden="false" customHeight="false" outlineLevel="0" collapsed="false">
      <c r="A991" s="406"/>
      <c r="C991" s="407"/>
      <c r="D991" s="5"/>
      <c r="E991" s="408"/>
      <c r="F991" s="409"/>
    </row>
    <row r="992" customFormat="false" ht="12.75" hidden="false" customHeight="false" outlineLevel="0" collapsed="false">
      <c r="A992" s="406"/>
      <c r="C992" s="407"/>
      <c r="D992" s="5"/>
      <c r="E992" s="408"/>
      <c r="F992" s="409"/>
    </row>
    <row r="993" customFormat="false" ht="12.75" hidden="false" customHeight="false" outlineLevel="0" collapsed="false">
      <c r="A993" s="406"/>
      <c r="C993" s="407"/>
      <c r="D993" s="5"/>
      <c r="E993" s="408"/>
      <c r="F993" s="409"/>
    </row>
    <row r="994" customFormat="false" ht="12.75" hidden="false" customHeight="false" outlineLevel="0" collapsed="false">
      <c r="A994" s="406"/>
      <c r="C994" s="407"/>
      <c r="D994" s="5"/>
      <c r="E994" s="408"/>
      <c r="F994" s="409"/>
    </row>
    <row r="995" customFormat="false" ht="12.75" hidden="false" customHeight="false" outlineLevel="0" collapsed="false">
      <c r="A995" s="406"/>
      <c r="C995" s="407"/>
      <c r="D995" s="5"/>
      <c r="E995" s="408"/>
      <c r="F995" s="409"/>
    </row>
    <row r="996" customFormat="false" ht="12.75" hidden="false" customHeight="false" outlineLevel="0" collapsed="false">
      <c r="A996" s="406"/>
      <c r="C996" s="407"/>
      <c r="D996" s="5"/>
      <c r="E996" s="408"/>
      <c r="F996" s="409"/>
    </row>
    <row r="997" customFormat="false" ht="12.75" hidden="false" customHeight="false" outlineLevel="0" collapsed="false">
      <c r="A997" s="406"/>
      <c r="C997" s="407"/>
      <c r="D997" s="5"/>
      <c r="E997" s="408"/>
      <c r="F997" s="409"/>
    </row>
    <row r="998" customFormat="false" ht="12.75" hidden="false" customHeight="false" outlineLevel="0" collapsed="false">
      <c r="A998" s="406"/>
      <c r="C998" s="407"/>
      <c r="D998" s="5"/>
      <c r="E998" s="408"/>
      <c r="F998" s="409"/>
    </row>
    <row r="999" customFormat="false" ht="12.75" hidden="false" customHeight="false" outlineLevel="0" collapsed="false">
      <c r="A999" s="406"/>
      <c r="C999" s="407"/>
      <c r="D999" s="5"/>
      <c r="E999" s="408"/>
      <c r="F999" s="409"/>
    </row>
    <row r="1000" customFormat="false" ht="12.75" hidden="false" customHeight="false" outlineLevel="0" collapsed="false">
      <c r="A1000" s="406"/>
      <c r="C1000" s="407"/>
      <c r="D1000" s="5"/>
      <c r="E1000" s="408"/>
      <c r="F1000" s="409"/>
    </row>
    <row r="1001" customFormat="false" ht="12.75" hidden="false" customHeight="false" outlineLevel="0" collapsed="false">
      <c r="A1001" s="406"/>
      <c r="C1001" s="407"/>
      <c r="D1001" s="5"/>
      <c r="E1001" s="408"/>
      <c r="F1001" s="409"/>
    </row>
    <row r="1002" customFormat="false" ht="12.75" hidden="false" customHeight="false" outlineLevel="0" collapsed="false">
      <c r="A1002" s="406"/>
      <c r="C1002" s="407"/>
      <c r="D1002" s="5"/>
      <c r="E1002" s="408"/>
      <c r="F1002" s="409"/>
    </row>
    <row r="1003" customFormat="false" ht="12.75" hidden="false" customHeight="false" outlineLevel="0" collapsed="false">
      <c r="A1003" s="406"/>
      <c r="C1003" s="407"/>
      <c r="D1003" s="5"/>
      <c r="E1003" s="408"/>
      <c r="F1003" s="409"/>
    </row>
    <row r="1004" customFormat="false" ht="12.75" hidden="false" customHeight="false" outlineLevel="0" collapsed="false">
      <c r="A1004" s="406"/>
      <c r="C1004" s="407"/>
      <c r="D1004" s="5"/>
      <c r="E1004" s="408"/>
      <c r="F1004" s="409"/>
    </row>
    <row r="1005" customFormat="false" ht="12.75" hidden="false" customHeight="false" outlineLevel="0" collapsed="false">
      <c r="A1005" s="406"/>
      <c r="C1005" s="407"/>
      <c r="D1005" s="5"/>
      <c r="E1005" s="408"/>
      <c r="F1005" s="409"/>
    </row>
    <row r="1006" customFormat="false" ht="12.75" hidden="false" customHeight="false" outlineLevel="0" collapsed="false">
      <c r="A1006" s="406"/>
      <c r="C1006" s="407"/>
      <c r="D1006" s="5"/>
      <c r="E1006" s="408"/>
      <c r="F1006" s="409"/>
    </row>
    <row r="1007" customFormat="false" ht="12.75" hidden="false" customHeight="false" outlineLevel="0" collapsed="false">
      <c r="A1007" s="406"/>
      <c r="C1007" s="407"/>
      <c r="D1007" s="5"/>
      <c r="E1007" s="408"/>
      <c r="F1007" s="409"/>
    </row>
    <row r="1008" customFormat="false" ht="12.75" hidden="false" customHeight="false" outlineLevel="0" collapsed="false">
      <c r="A1008" s="406"/>
      <c r="C1008" s="407"/>
      <c r="D1008" s="5"/>
      <c r="E1008" s="408"/>
      <c r="F1008" s="409"/>
    </row>
    <row r="1009" customFormat="false" ht="12.75" hidden="false" customHeight="false" outlineLevel="0" collapsed="false">
      <c r="A1009" s="406"/>
      <c r="C1009" s="407"/>
      <c r="D1009" s="5"/>
      <c r="E1009" s="408"/>
      <c r="F1009" s="409"/>
    </row>
    <row r="1010" customFormat="false" ht="12.75" hidden="false" customHeight="false" outlineLevel="0" collapsed="false">
      <c r="A1010" s="406"/>
      <c r="C1010" s="407"/>
      <c r="D1010" s="5"/>
      <c r="E1010" s="408"/>
      <c r="F1010" s="409"/>
    </row>
    <row r="1011" customFormat="false" ht="12.75" hidden="false" customHeight="false" outlineLevel="0" collapsed="false">
      <c r="A1011" s="406"/>
      <c r="C1011" s="407"/>
      <c r="D1011" s="5"/>
      <c r="E1011" s="408"/>
      <c r="F1011" s="409"/>
    </row>
    <row r="1012" customFormat="false" ht="12.75" hidden="false" customHeight="false" outlineLevel="0" collapsed="false">
      <c r="A1012" s="406"/>
      <c r="C1012" s="407"/>
      <c r="D1012" s="5"/>
      <c r="E1012" s="408"/>
      <c r="F1012" s="409"/>
    </row>
    <row r="1013" customFormat="false" ht="12.75" hidden="false" customHeight="false" outlineLevel="0" collapsed="false">
      <c r="A1013" s="406"/>
      <c r="C1013" s="407"/>
      <c r="D1013" s="5"/>
      <c r="E1013" s="408"/>
      <c r="F1013" s="409"/>
    </row>
    <row r="1014" customFormat="false" ht="12.75" hidden="false" customHeight="false" outlineLevel="0" collapsed="false">
      <c r="A1014" s="406"/>
      <c r="C1014" s="407"/>
      <c r="D1014" s="5"/>
      <c r="E1014" s="408"/>
      <c r="F1014" s="409"/>
    </row>
    <row r="1015" customFormat="false" ht="12.75" hidden="false" customHeight="false" outlineLevel="0" collapsed="false">
      <c r="A1015" s="406"/>
      <c r="C1015" s="407"/>
      <c r="D1015" s="5"/>
      <c r="E1015" s="408"/>
      <c r="F1015" s="409"/>
    </row>
    <row r="1016" customFormat="false" ht="12.75" hidden="false" customHeight="false" outlineLevel="0" collapsed="false">
      <c r="A1016" s="406"/>
      <c r="C1016" s="407"/>
      <c r="D1016" s="5"/>
      <c r="E1016" s="408"/>
      <c r="F1016" s="409"/>
    </row>
    <row r="1017" customFormat="false" ht="12.75" hidden="false" customHeight="false" outlineLevel="0" collapsed="false">
      <c r="A1017" s="406"/>
      <c r="C1017" s="407"/>
      <c r="D1017" s="5"/>
      <c r="E1017" s="408"/>
      <c r="F1017" s="409"/>
    </row>
    <row r="1018" customFormat="false" ht="12.75" hidden="false" customHeight="false" outlineLevel="0" collapsed="false">
      <c r="A1018" s="406"/>
      <c r="C1018" s="407"/>
      <c r="D1018" s="5"/>
      <c r="E1018" s="408"/>
      <c r="F1018" s="409"/>
    </row>
    <row r="1019" customFormat="false" ht="12.75" hidden="false" customHeight="false" outlineLevel="0" collapsed="false">
      <c r="A1019" s="406"/>
      <c r="C1019" s="407"/>
      <c r="D1019" s="5"/>
      <c r="E1019" s="408"/>
      <c r="F1019" s="409"/>
    </row>
    <row r="1020" customFormat="false" ht="12.75" hidden="false" customHeight="false" outlineLevel="0" collapsed="false">
      <c r="A1020" s="406"/>
      <c r="C1020" s="407"/>
      <c r="D1020" s="5"/>
      <c r="E1020" s="408"/>
      <c r="F1020" s="409"/>
    </row>
    <row r="1021" customFormat="false" ht="12.75" hidden="false" customHeight="false" outlineLevel="0" collapsed="false">
      <c r="A1021" s="406"/>
      <c r="C1021" s="407"/>
      <c r="D1021" s="5"/>
      <c r="E1021" s="408"/>
      <c r="F1021" s="409"/>
    </row>
    <row r="1022" customFormat="false" ht="12.75" hidden="false" customHeight="false" outlineLevel="0" collapsed="false">
      <c r="A1022" s="406"/>
      <c r="C1022" s="407"/>
      <c r="D1022" s="5"/>
      <c r="E1022" s="408"/>
      <c r="F1022" s="409"/>
    </row>
    <row r="1023" customFormat="false" ht="12.75" hidden="false" customHeight="false" outlineLevel="0" collapsed="false">
      <c r="A1023" s="406"/>
      <c r="C1023" s="407"/>
      <c r="D1023" s="5"/>
      <c r="E1023" s="408"/>
      <c r="F1023" s="409"/>
    </row>
    <row r="1024" customFormat="false" ht="12.75" hidden="false" customHeight="false" outlineLevel="0" collapsed="false">
      <c r="A1024" s="406"/>
      <c r="C1024" s="407"/>
      <c r="D1024" s="5"/>
      <c r="E1024" s="408"/>
      <c r="F1024" s="409"/>
    </row>
    <row r="1025" customFormat="false" ht="12.75" hidden="false" customHeight="false" outlineLevel="0" collapsed="false">
      <c r="A1025" s="406"/>
      <c r="C1025" s="407"/>
      <c r="D1025" s="5"/>
      <c r="E1025" s="408"/>
      <c r="F1025" s="409"/>
    </row>
    <row r="1026" customFormat="false" ht="12.75" hidden="false" customHeight="false" outlineLevel="0" collapsed="false">
      <c r="A1026" s="406"/>
      <c r="C1026" s="407"/>
      <c r="D1026" s="5"/>
      <c r="E1026" s="408"/>
      <c r="F1026" s="409"/>
    </row>
    <row r="1027" customFormat="false" ht="12.75" hidden="false" customHeight="false" outlineLevel="0" collapsed="false">
      <c r="A1027" s="406"/>
      <c r="C1027" s="407"/>
      <c r="D1027" s="5"/>
      <c r="E1027" s="408"/>
      <c r="F1027" s="409"/>
    </row>
    <row r="1028" customFormat="false" ht="12.75" hidden="false" customHeight="false" outlineLevel="0" collapsed="false">
      <c r="A1028" s="406"/>
      <c r="C1028" s="407"/>
      <c r="D1028" s="5"/>
      <c r="E1028" s="408"/>
      <c r="F1028" s="409"/>
    </row>
    <row r="1029" customFormat="false" ht="12.75" hidden="false" customHeight="false" outlineLevel="0" collapsed="false">
      <c r="A1029" s="406"/>
      <c r="C1029" s="407"/>
      <c r="D1029" s="5"/>
      <c r="E1029" s="408"/>
      <c r="F1029" s="409"/>
    </row>
    <row r="1030" customFormat="false" ht="12.75" hidden="false" customHeight="false" outlineLevel="0" collapsed="false">
      <c r="A1030" s="406"/>
      <c r="C1030" s="407"/>
      <c r="D1030" s="5"/>
      <c r="E1030" s="408"/>
      <c r="F1030" s="409"/>
    </row>
    <row r="1031" customFormat="false" ht="12.75" hidden="false" customHeight="false" outlineLevel="0" collapsed="false">
      <c r="A1031" s="406"/>
      <c r="C1031" s="407"/>
      <c r="D1031" s="5"/>
      <c r="E1031" s="408"/>
      <c r="F1031" s="409"/>
    </row>
    <row r="1032" customFormat="false" ht="12.75" hidden="false" customHeight="false" outlineLevel="0" collapsed="false">
      <c r="A1032" s="406"/>
      <c r="C1032" s="407"/>
      <c r="D1032" s="5"/>
      <c r="E1032" s="408"/>
      <c r="F1032" s="409"/>
    </row>
    <row r="1033" customFormat="false" ht="12.75" hidden="false" customHeight="false" outlineLevel="0" collapsed="false">
      <c r="A1033" s="406"/>
      <c r="C1033" s="407"/>
      <c r="D1033" s="5"/>
      <c r="E1033" s="408"/>
      <c r="F1033" s="409"/>
    </row>
    <row r="1034" customFormat="false" ht="12.75" hidden="false" customHeight="false" outlineLevel="0" collapsed="false">
      <c r="A1034" s="406"/>
      <c r="C1034" s="407"/>
      <c r="D1034" s="5"/>
      <c r="E1034" s="408"/>
      <c r="F1034" s="409"/>
    </row>
    <row r="1035" customFormat="false" ht="12.75" hidden="false" customHeight="false" outlineLevel="0" collapsed="false">
      <c r="A1035" s="406"/>
      <c r="C1035" s="407"/>
      <c r="D1035" s="5"/>
      <c r="E1035" s="408"/>
      <c r="F1035" s="409"/>
    </row>
    <row r="1036" customFormat="false" ht="12.75" hidden="false" customHeight="false" outlineLevel="0" collapsed="false">
      <c r="A1036" s="406"/>
      <c r="C1036" s="407"/>
      <c r="D1036" s="5"/>
      <c r="E1036" s="408"/>
      <c r="F1036" s="409"/>
    </row>
    <row r="1037" customFormat="false" ht="12.75" hidden="false" customHeight="false" outlineLevel="0" collapsed="false">
      <c r="A1037" s="406"/>
      <c r="C1037" s="407"/>
      <c r="D1037" s="5"/>
      <c r="E1037" s="408"/>
      <c r="F1037" s="409"/>
    </row>
    <row r="1038" customFormat="false" ht="12.75" hidden="false" customHeight="false" outlineLevel="0" collapsed="false">
      <c r="A1038" s="406"/>
      <c r="C1038" s="407"/>
      <c r="D1038" s="5"/>
      <c r="E1038" s="408"/>
      <c r="F1038" s="409"/>
    </row>
    <row r="1039" customFormat="false" ht="12.75" hidden="false" customHeight="false" outlineLevel="0" collapsed="false">
      <c r="A1039" s="406"/>
      <c r="C1039" s="407"/>
      <c r="D1039" s="5"/>
      <c r="E1039" s="408"/>
      <c r="F1039" s="409"/>
    </row>
    <row r="1040" customFormat="false" ht="12.75" hidden="false" customHeight="false" outlineLevel="0" collapsed="false">
      <c r="A1040" s="406"/>
      <c r="C1040" s="407"/>
      <c r="D1040" s="5"/>
      <c r="E1040" s="408"/>
      <c r="F1040" s="409"/>
    </row>
    <row r="1041" customFormat="false" ht="12.75" hidden="false" customHeight="false" outlineLevel="0" collapsed="false">
      <c r="A1041" s="406"/>
      <c r="C1041" s="407"/>
      <c r="D1041" s="5"/>
      <c r="E1041" s="408"/>
      <c r="F1041" s="409"/>
    </row>
    <row r="1042" customFormat="false" ht="12.75" hidden="false" customHeight="false" outlineLevel="0" collapsed="false">
      <c r="A1042" s="406"/>
      <c r="C1042" s="407"/>
      <c r="D1042" s="5"/>
      <c r="E1042" s="408"/>
      <c r="F1042" s="409"/>
    </row>
    <row r="1043" customFormat="false" ht="12.75" hidden="false" customHeight="false" outlineLevel="0" collapsed="false">
      <c r="A1043" s="406"/>
      <c r="C1043" s="407"/>
      <c r="D1043" s="5"/>
      <c r="E1043" s="408"/>
      <c r="F1043" s="409"/>
    </row>
    <row r="1044" customFormat="false" ht="12.75" hidden="false" customHeight="false" outlineLevel="0" collapsed="false">
      <c r="A1044" s="406"/>
      <c r="C1044" s="407"/>
      <c r="D1044" s="5"/>
      <c r="E1044" s="408"/>
      <c r="F1044" s="409"/>
    </row>
    <row r="1045" customFormat="false" ht="12.75" hidden="false" customHeight="false" outlineLevel="0" collapsed="false">
      <c r="A1045" s="406"/>
      <c r="C1045" s="407"/>
      <c r="D1045" s="5"/>
      <c r="E1045" s="408"/>
      <c r="F1045" s="409"/>
    </row>
    <row r="1046" customFormat="false" ht="12.75" hidden="false" customHeight="false" outlineLevel="0" collapsed="false">
      <c r="A1046" s="406"/>
      <c r="C1046" s="407"/>
      <c r="D1046" s="5"/>
      <c r="E1046" s="408"/>
      <c r="F1046" s="409"/>
    </row>
    <row r="1047" customFormat="false" ht="12.75" hidden="false" customHeight="false" outlineLevel="0" collapsed="false">
      <c r="A1047" s="406"/>
      <c r="C1047" s="407"/>
      <c r="D1047" s="5"/>
      <c r="E1047" s="408"/>
      <c r="F1047" s="409"/>
    </row>
    <row r="1048" customFormat="false" ht="12.75" hidden="false" customHeight="false" outlineLevel="0" collapsed="false">
      <c r="A1048" s="406"/>
      <c r="C1048" s="407"/>
      <c r="D1048" s="5"/>
      <c r="E1048" s="408"/>
      <c r="F1048" s="409"/>
    </row>
    <row r="1049" customFormat="false" ht="12.75" hidden="false" customHeight="false" outlineLevel="0" collapsed="false">
      <c r="A1049" s="406"/>
      <c r="C1049" s="407"/>
      <c r="D1049" s="5"/>
      <c r="E1049" s="408"/>
      <c r="F1049" s="409"/>
    </row>
    <row r="1050" customFormat="false" ht="12.75" hidden="false" customHeight="false" outlineLevel="0" collapsed="false">
      <c r="A1050" s="406"/>
      <c r="C1050" s="407"/>
      <c r="D1050" s="5"/>
      <c r="E1050" s="408"/>
      <c r="F1050" s="409"/>
    </row>
    <row r="1051" customFormat="false" ht="12.75" hidden="false" customHeight="false" outlineLevel="0" collapsed="false">
      <c r="A1051" s="406"/>
      <c r="C1051" s="407"/>
      <c r="D1051" s="5"/>
      <c r="E1051" s="408"/>
      <c r="F1051" s="409"/>
    </row>
    <row r="1052" customFormat="false" ht="12.75" hidden="false" customHeight="false" outlineLevel="0" collapsed="false">
      <c r="A1052" s="406"/>
      <c r="C1052" s="407"/>
      <c r="D1052" s="5"/>
      <c r="E1052" s="408"/>
      <c r="F1052" s="409"/>
    </row>
    <row r="1053" customFormat="false" ht="12.75" hidden="false" customHeight="false" outlineLevel="0" collapsed="false">
      <c r="A1053" s="406"/>
      <c r="C1053" s="407"/>
      <c r="D1053" s="5"/>
      <c r="E1053" s="408"/>
      <c r="F1053" s="409"/>
    </row>
    <row r="1054" customFormat="false" ht="12.75" hidden="false" customHeight="false" outlineLevel="0" collapsed="false">
      <c r="A1054" s="406"/>
      <c r="C1054" s="407"/>
      <c r="D1054" s="5"/>
      <c r="E1054" s="408"/>
      <c r="F1054" s="409"/>
    </row>
    <row r="1055" customFormat="false" ht="12.75" hidden="false" customHeight="false" outlineLevel="0" collapsed="false">
      <c r="A1055" s="406"/>
      <c r="C1055" s="407"/>
      <c r="D1055" s="5"/>
      <c r="E1055" s="408"/>
      <c r="F1055" s="409"/>
    </row>
    <row r="1056" customFormat="false" ht="12.75" hidden="false" customHeight="false" outlineLevel="0" collapsed="false">
      <c r="A1056" s="406"/>
      <c r="C1056" s="407"/>
      <c r="D1056" s="5"/>
      <c r="E1056" s="408"/>
      <c r="F1056" s="409"/>
    </row>
    <row r="1057" customFormat="false" ht="12.75" hidden="false" customHeight="false" outlineLevel="0" collapsed="false">
      <c r="A1057" s="406"/>
      <c r="C1057" s="407"/>
      <c r="D1057" s="5"/>
      <c r="E1057" s="408"/>
      <c r="F1057" s="409"/>
    </row>
    <row r="1058" customFormat="false" ht="12.75" hidden="false" customHeight="false" outlineLevel="0" collapsed="false">
      <c r="A1058" s="406"/>
      <c r="C1058" s="407"/>
      <c r="D1058" s="5"/>
      <c r="E1058" s="408"/>
      <c r="F1058" s="409"/>
    </row>
    <row r="1059" customFormat="false" ht="12.75" hidden="false" customHeight="false" outlineLevel="0" collapsed="false">
      <c r="A1059" s="406"/>
      <c r="C1059" s="407"/>
      <c r="D1059" s="5"/>
      <c r="E1059" s="408"/>
      <c r="F1059" s="409"/>
    </row>
    <row r="1060" customFormat="false" ht="12.75" hidden="false" customHeight="false" outlineLevel="0" collapsed="false">
      <c r="A1060" s="406"/>
      <c r="C1060" s="407"/>
      <c r="D1060" s="5"/>
      <c r="E1060" s="408"/>
      <c r="F1060" s="409"/>
    </row>
    <row r="1061" customFormat="false" ht="12.75" hidden="false" customHeight="false" outlineLevel="0" collapsed="false">
      <c r="A1061" s="406"/>
      <c r="C1061" s="407"/>
      <c r="D1061" s="5"/>
      <c r="E1061" s="408"/>
      <c r="F1061" s="409"/>
    </row>
    <row r="1062" customFormat="false" ht="12.75" hidden="false" customHeight="false" outlineLevel="0" collapsed="false">
      <c r="A1062" s="406"/>
      <c r="C1062" s="407"/>
      <c r="D1062" s="5"/>
      <c r="E1062" s="408"/>
      <c r="F1062" s="409"/>
    </row>
    <row r="1063" customFormat="false" ht="12.75" hidden="false" customHeight="false" outlineLevel="0" collapsed="false">
      <c r="A1063" s="406"/>
      <c r="C1063" s="407"/>
      <c r="D1063" s="5"/>
      <c r="E1063" s="408"/>
      <c r="F1063" s="409"/>
    </row>
    <row r="1064" customFormat="false" ht="12.75" hidden="false" customHeight="false" outlineLevel="0" collapsed="false">
      <c r="A1064" s="406"/>
      <c r="C1064" s="407"/>
      <c r="D1064" s="5"/>
      <c r="E1064" s="408"/>
      <c r="F1064" s="409"/>
    </row>
    <row r="1065" customFormat="false" ht="12.75" hidden="false" customHeight="false" outlineLevel="0" collapsed="false">
      <c r="A1065" s="406"/>
      <c r="C1065" s="407"/>
      <c r="D1065" s="5"/>
      <c r="E1065" s="408"/>
      <c r="F1065" s="409"/>
    </row>
    <row r="1066" customFormat="false" ht="12.75" hidden="false" customHeight="false" outlineLevel="0" collapsed="false">
      <c r="A1066" s="406"/>
      <c r="C1066" s="407"/>
      <c r="D1066" s="5"/>
      <c r="E1066" s="408"/>
      <c r="F1066" s="409"/>
    </row>
    <row r="1067" customFormat="false" ht="12.75" hidden="false" customHeight="false" outlineLevel="0" collapsed="false">
      <c r="A1067" s="406"/>
      <c r="C1067" s="407"/>
      <c r="D1067" s="5"/>
      <c r="E1067" s="408"/>
      <c r="F1067" s="409"/>
    </row>
    <row r="1068" customFormat="false" ht="12.75" hidden="false" customHeight="false" outlineLevel="0" collapsed="false">
      <c r="A1068" s="406"/>
      <c r="C1068" s="407"/>
      <c r="D1068" s="5"/>
      <c r="E1068" s="408"/>
      <c r="F1068" s="409"/>
    </row>
    <row r="1069" customFormat="false" ht="12.75" hidden="false" customHeight="false" outlineLevel="0" collapsed="false">
      <c r="A1069" s="406"/>
      <c r="C1069" s="407"/>
      <c r="D1069" s="5"/>
      <c r="E1069" s="408"/>
      <c r="F1069" s="409"/>
    </row>
    <row r="1070" customFormat="false" ht="12.75" hidden="false" customHeight="false" outlineLevel="0" collapsed="false">
      <c r="A1070" s="406"/>
      <c r="C1070" s="407"/>
      <c r="D1070" s="5"/>
      <c r="E1070" s="408"/>
      <c r="F1070" s="409"/>
    </row>
    <row r="1071" customFormat="false" ht="12.75" hidden="false" customHeight="false" outlineLevel="0" collapsed="false">
      <c r="A1071" s="406"/>
      <c r="C1071" s="407"/>
      <c r="D1071" s="5"/>
      <c r="E1071" s="408"/>
      <c r="F1071" s="409"/>
    </row>
    <row r="1072" customFormat="false" ht="12.75" hidden="false" customHeight="false" outlineLevel="0" collapsed="false">
      <c r="A1072" s="406"/>
      <c r="C1072" s="407"/>
      <c r="D1072" s="5"/>
      <c r="E1072" s="408"/>
      <c r="F1072" s="409"/>
    </row>
    <row r="1073" customFormat="false" ht="12.75" hidden="false" customHeight="false" outlineLevel="0" collapsed="false">
      <c r="A1073" s="406"/>
      <c r="C1073" s="407"/>
      <c r="D1073" s="5"/>
      <c r="E1073" s="408"/>
      <c r="F1073" s="409"/>
    </row>
    <row r="1074" customFormat="false" ht="12.75" hidden="false" customHeight="false" outlineLevel="0" collapsed="false">
      <c r="A1074" s="406"/>
      <c r="C1074" s="407"/>
      <c r="D1074" s="5"/>
      <c r="E1074" s="408"/>
      <c r="F1074" s="409"/>
    </row>
    <row r="1075" customFormat="false" ht="12.75" hidden="false" customHeight="false" outlineLevel="0" collapsed="false">
      <c r="A1075" s="406"/>
      <c r="C1075" s="407"/>
      <c r="D1075" s="5"/>
      <c r="E1075" s="408"/>
      <c r="F1075" s="409"/>
    </row>
    <row r="1076" customFormat="false" ht="12.75" hidden="false" customHeight="false" outlineLevel="0" collapsed="false">
      <c r="A1076" s="406"/>
      <c r="C1076" s="407"/>
      <c r="D1076" s="5"/>
      <c r="E1076" s="408"/>
      <c r="F1076" s="409"/>
    </row>
    <row r="1077" customFormat="false" ht="12.75" hidden="false" customHeight="false" outlineLevel="0" collapsed="false">
      <c r="A1077" s="406"/>
      <c r="C1077" s="407"/>
      <c r="D1077" s="5"/>
      <c r="E1077" s="408"/>
      <c r="F1077" s="409"/>
    </row>
    <row r="1078" customFormat="false" ht="12.75" hidden="false" customHeight="false" outlineLevel="0" collapsed="false">
      <c r="A1078" s="406"/>
      <c r="C1078" s="407"/>
      <c r="D1078" s="5"/>
      <c r="E1078" s="408"/>
      <c r="F1078" s="409"/>
    </row>
    <row r="1079" customFormat="false" ht="12.75" hidden="false" customHeight="false" outlineLevel="0" collapsed="false">
      <c r="A1079" s="406"/>
      <c r="C1079" s="407"/>
      <c r="D1079" s="5"/>
      <c r="E1079" s="408"/>
      <c r="F1079" s="409"/>
    </row>
    <row r="1080" customFormat="false" ht="12.75" hidden="false" customHeight="false" outlineLevel="0" collapsed="false">
      <c r="A1080" s="406"/>
      <c r="C1080" s="407"/>
      <c r="D1080" s="5"/>
      <c r="E1080" s="408"/>
      <c r="F1080" s="409"/>
    </row>
    <row r="1081" customFormat="false" ht="12.75" hidden="false" customHeight="false" outlineLevel="0" collapsed="false">
      <c r="A1081" s="406"/>
      <c r="C1081" s="407"/>
      <c r="D1081" s="5"/>
      <c r="E1081" s="408"/>
      <c r="F1081" s="409"/>
    </row>
    <row r="1082" customFormat="false" ht="12.75" hidden="false" customHeight="false" outlineLevel="0" collapsed="false">
      <c r="A1082" s="406"/>
      <c r="C1082" s="407"/>
      <c r="D1082" s="5"/>
      <c r="E1082" s="408"/>
      <c r="F1082" s="409"/>
    </row>
    <row r="1083" customFormat="false" ht="12.75" hidden="false" customHeight="false" outlineLevel="0" collapsed="false">
      <c r="A1083" s="406"/>
      <c r="C1083" s="407"/>
      <c r="D1083" s="5"/>
      <c r="E1083" s="408"/>
      <c r="F1083" s="409"/>
    </row>
    <row r="1084" customFormat="false" ht="12.75" hidden="false" customHeight="false" outlineLevel="0" collapsed="false">
      <c r="A1084" s="406"/>
      <c r="C1084" s="407"/>
      <c r="D1084" s="5"/>
      <c r="E1084" s="408"/>
      <c r="F1084" s="409"/>
    </row>
    <row r="1085" customFormat="false" ht="12.75" hidden="false" customHeight="false" outlineLevel="0" collapsed="false">
      <c r="A1085" s="406"/>
      <c r="C1085" s="407"/>
      <c r="D1085" s="5"/>
      <c r="E1085" s="408"/>
      <c r="F1085" s="409"/>
    </row>
    <row r="1086" customFormat="false" ht="12.75" hidden="false" customHeight="false" outlineLevel="0" collapsed="false">
      <c r="A1086" s="406"/>
      <c r="C1086" s="407"/>
      <c r="D1086" s="5"/>
      <c r="E1086" s="408"/>
      <c r="F1086" s="409"/>
    </row>
    <row r="1087" customFormat="false" ht="12.75" hidden="false" customHeight="false" outlineLevel="0" collapsed="false">
      <c r="A1087" s="406"/>
      <c r="C1087" s="407"/>
      <c r="D1087" s="5"/>
      <c r="E1087" s="408"/>
      <c r="F1087" s="409"/>
    </row>
    <row r="1088" customFormat="false" ht="12.75" hidden="false" customHeight="false" outlineLevel="0" collapsed="false">
      <c r="A1088" s="406"/>
      <c r="C1088" s="407"/>
      <c r="D1088" s="5"/>
      <c r="E1088" s="408"/>
      <c r="F1088" s="409"/>
    </row>
    <row r="1089" customFormat="false" ht="12.75" hidden="false" customHeight="false" outlineLevel="0" collapsed="false">
      <c r="A1089" s="406"/>
      <c r="C1089" s="407"/>
      <c r="D1089" s="5"/>
      <c r="E1089" s="408"/>
      <c r="F1089" s="409"/>
    </row>
    <row r="1090" customFormat="false" ht="12.75" hidden="false" customHeight="false" outlineLevel="0" collapsed="false">
      <c r="A1090" s="406"/>
      <c r="C1090" s="407"/>
      <c r="D1090" s="5"/>
      <c r="E1090" s="408"/>
      <c r="F1090" s="409"/>
    </row>
    <row r="1091" customFormat="false" ht="12.75" hidden="false" customHeight="false" outlineLevel="0" collapsed="false">
      <c r="A1091" s="406"/>
      <c r="C1091" s="407"/>
      <c r="D1091" s="5"/>
      <c r="E1091" s="408"/>
      <c r="F1091" s="409"/>
    </row>
    <row r="1092" customFormat="false" ht="12.75" hidden="false" customHeight="false" outlineLevel="0" collapsed="false">
      <c r="A1092" s="406"/>
      <c r="C1092" s="407"/>
      <c r="D1092" s="5"/>
      <c r="E1092" s="408"/>
      <c r="F1092" s="409"/>
    </row>
    <row r="1093" customFormat="false" ht="12.75" hidden="false" customHeight="false" outlineLevel="0" collapsed="false">
      <c r="A1093" s="406"/>
      <c r="C1093" s="407"/>
      <c r="D1093" s="5"/>
      <c r="E1093" s="408"/>
      <c r="F1093" s="409"/>
    </row>
    <row r="1094" customFormat="false" ht="12.75" hidden="false" customHeight="false" outlineLevel="0" collapsed="false">
      <c r="A1094" s="406"/>
      <c r="C1094" s="407"/>
      <c r="D1094" s="5"/>
      <c r="E1094" s="408"/>
      <c r="F1094" s="409"/>
    </row>
    <row r="1095" customFormat="false" ht="12.75" hidden="false" customHeight="false" outlineLevel="0" collapsed="false">
      <c r="A1095" s="406"/>
      <c r="C1095" s="407"/>
      <c r="D1095" s="5"/>
      <c r="E1095" s="408"/>
      <c r="F1095" s="409"/>
    </row>
    <row r="1096" customFormat="false" ht="12.75" hidden="false" customHeight="false" outlineLevel="0" collapsed="false">
      <c r="A1096" s="406"/>
      <c r="C1096" s="407"/>
      <c r="D1096" s="5"/>
      <c r="E1096" s="408"/>
      <c r="F1096" s="409"/>
    </row>
    <row r="1097" customFormat="false" ht="12.75" hidden="false" customHeight="false" outlineLevel="0" collapsed="false">
      <c r="A1097" s="406"/>
      <c r="C1097" s="407"/>
      <c r="D1097" s="5"/>
      <c r="E1097" s="408"/>
      <c r="F1097" s="409"/>
    </row>
    <row r="1098" customFormat="false" ht="12.75" hidden="false" customHeight="false" outlineLevel="0" collapsed="false">
      <c r="A1098" s="406"/>
      <c r="C1098" s="407"/>
      <c r="D1098" s="5"/>
      <c r="E1098" s="408"/>
      <c r="F1098" s="409"/>
    </row>
    <row r="1099" customFormat="false" ht="12.75" hidden="false" customHeight="false" outlineLevel="0" collapsed="false">
      <c r="A1099" s="406"/>
      <c r="C1099" s="407"/>
      <c r="D1099" s="5"/>
      <c r="E1099" s="408"/>
      <c r="F1099" s="409"/>
    </row>
    <row r="1100" customFormat="false" ht="12.75" hidden="false" customHeight="false" outlineLevel="0" collapsed="false">
      <c r="A1100" s="406"/>
      <c r="C1100" s="407"/>
      <c r="D1100" s="5"/>
      <c r="E1100" s="408"/>
      <c r="F1100" s="409"/>
    </row>
    <row r="1101" customFormat="false" ht="12.75" hidden="false" customHeight="false" outlineLevel="0" collapsed="false">
      <c r="A1101" s="406"/>
      <c r="C1101" s="407"/>
      <c r="D1101" s="5"/>
      <c r="E1101" s="408"/>
      <c r="F1101" s="409"/>
    </row>
    <row r="1102" customFormat="false" ht="12.75" hidden="false" customHeight="false" outlineLevel="0" collapsed="false">
      <c r="A1102" s="406"/>
      <c r="C1102" s="407"/>
      <c r="D1102" s="5"/>
      <c r="E1102" s="408"/>
      <c r="F1102" s="409"/>
    </row>
    <row r="1103" customFormat="false" ht="12.75" hidden="false" customHeight="false" outlineLevel="0" collapsed="false">
      <c r="A1103" s="406"/>
      <c r="C1103" s="407"/>
      <c r="D1103" s="5"/>
      <c r="E1103" s="408"/>
      <c r="F1103" s="409"/>
    </row>
    <row r="1104" customFormat="false" ht="12.75" hidden="false" customHeight="false" outlineLevel="0" collapsed="false">
      <c r="A1104" s="406"/>
      <c r="C1104" s="407"/>
      <c r="D1104" s="5"/>
      <c r="E1104" s="408"/>
      <c r="F1104" s="409"/>
    </row>
    <row r="1105" customFormat="false" ht="12.75" hidden="false" customHeight="false" outlineLevel="0" collapsed="false">
      <c r="A1105" s="406"/>
      <c r="C1105" s="407"/>
      <c r="D1105" s="5"/>
      <c r="E1105" s="408"/>
      <c r="F1105" s="409"/>
    </row>
    <row r="1106" customFormat="false" ht="12.75" hidden="false" customHeight="false" outlineLevel="0" collapsed="false">
      <c r="A1106" s="406"/>
      <c r="C1106" s="407"/>
      <c r="D1106" s="5"/>
      <c r="E1106" s="408"/>
      <c r="F1106" s="409"/>
    </row>
    <row r="1107" customFormat="false" ht="12.75" hidden="false" customHeight="false" outlineLevel="0" collapsed="false">
      <c r="A1107" s="406"/>
      <c r="C1107" s="407"/>
      <c r="D1107" s="5"/>
      <c r="E1107" s="408"/>
      <c r="F1107" s="409"/>
    </row>
    <row r="1108" customFormat="false" ht="12.75" hidden="false" customHeight="false" outlineLevel="0" collapsed="false">
      <c r="A1108" s="406"/>
      <c r="C1108" s="407"/>
      <c r="D1108" s="5"/>
      <c r="E1108" s="408"/>
      <c r="F1108" s="409"/>
    </row>
    <row r="1109" customFormat="false" ht="12.75" hidden="false" customHeight="false" outlineLevel="0" collapsed="false">
      <c r="A1109" s="406"/>
      <c r="C1109" s="407"/>
      <c r="D1109" s="5"/>
      <c r="E1109" s="408"/>
      <c r="F1109" s="409"/>
    </row>
    <row r="1110" customFormat="false" ht="12.75" hidden="false" customHeight="false" outlineLevel="0" collapsed="false">
      <c r="A1110" s="406"/>
      <c r="C1110" s="407"/>
      <c r="D1110" s="5"/>
      <c r="E1110" s="408"/>
      <c r="F1110" s="409"/>
    </row>
    <row r="1111" customFormat="false" ht="12.75" hidden="false" customHeight="false" outlineLevel="0" collapsed="false">
      <c r="A1111" s="406"/>
      <c r="C1111" s="407"/>
      <c r="D1111" s="5"/>
      <c r="E1111" s="408"/>
      <c r="F1111" s="409"/>
    </row>
    <row r="1112" customFormat="false" ht="12.75" hidden="false" customHeight="false" outlineLevel="0" collapsed="false">
      <c r="A1112" s="406"/>
      <c r="C1112" s="407"/>
      <c r="D1112" s="5"/>
      <c r="E1112" s="408"/>
      <c r="F1112" s="409"/>
    </row>
    <row r="1113" customFormat="false" ht="12.75" hidden="false" customHeight="false" outlineLevel="0" collapsed="false">
      <c r="A1113" s="406"/>
      <c r="C1113" s="407"/>
      <c r="D1113" s="5"/>
      <c r="E1113" s="408"/>
      <c r="F1113" s="409"/>
    </row>
    <row r="1114" customFormat="false" ht="12.75" hidden="false" customHeight="false" outlineLevel="0" collapsed="false">
      <c r="A1114" s="406"/>
      <c r="C1114" s="407"/>
      <c r="D1114" s="5"/>
      <c r="E1114" s="408"/>
      <c r="F1114" s="409"/>
    </row>
    <row r="1115" customFormat="false" ht="12.75" hidden="false" customHeight="false" outlineLevel="0" collapsed="false">
      <c r="A1115" s="406"/>
      <c r="C1115" s="407"/>
      <c r="D1115" s="5"/>
      <c r="E1115" s="408"/>
      <c r="F1115" s="409"/>
    </row>
    <row r="1116" customFormat="false" ht="12.75" hidden="false" customHeight="false" outlineLevel="0" collapsed="false">
      <c r="A1116" s="406"/>
      <c r="C1116" s="407"/>
      <c r="D1116" s="5"/>
      <c r="E1116" s="408"/>
      <c r="F1116" s="409"/>
    </row>
    <row r="1117" customFormat="false" ht="12.75" hidden="false" customHeight="false" outlineLevel="0" collapsed="false">
      <c r="A1117" s="406"/>
      <c r="C1117" s="407"/>
      <c r="D1117" s="5"/>
      <c r="E1117" s="408"/>
      <c r="F1117" s="409"/>
    </row>
    <row r="1118" customFormat="false" ht="12.75" hidden="false" customHeight="false" outlineLevel="0" collapsed="false">
      <c r="A1118" s="406"/>
      <c r="C1118" s="407"/>
      <c r="D1118" s="5"/>
      <c r="E1118" s="408"/>
      <c r="F1118" s="409"/>
    </row>
    <row r="1119" customFormat="false" ht="12.75" hidden="false" customHeight="false" outlineLevel="0" collapsed="false">
      <c r="A1119" s="406"/>
      <c r="C1119" s="407"/>
      <c r="D1119" s="5"/>
      <c r="E1119" s="408"/>
      <c r="F1119" s="409"/>
    </row>
    <row r="1120" customFormat="false" ht="12.75" hidden="false" customHeight="false" outlineLevel="0" collapsed="false">
      <c r="A1120" s="406"/>
      <c r="C1120" s="407"/>
      <c r="D1120" s="5"/>
      <c r="E1120" s="408"/>
      <c r="F1120" s="409"/>
    </row>
    <row r="1121" customFormat="false" ht="12.75" hidden="false" customHeight="false" outlineLevel="0" collapsed="false">
      <c r="A1121" s="406"/>
      <c r="C1121" s="407"/>
      <c r="D1121" s="5"/>
      <c r="E1121" s="408"/>
      <c r="F1121" s="409"/>
    </row>
    <row r="1122" customFormat="false" ht="12.75" hidden="false" customHeight="false" outlineLevel="0" collapsed="false">
      <c r="A1122" s="406"/>
      <c r="C1122" s="407"/>
      <c r="D1122" s="5"/>
      <c r="E1122" s="408"/>
      <c r="F1122" s="409"/>
    </row>
    <row r="1123" customFormat="false" ht="12.75" hidden="false" customHeight="false" outlineLevel="0" collapsed="false">
      <c r="A1123" s="406"/>
      <c r="C1123" s="407"/>
      <c r="D1123" s="5"/>
      <c r="E1123" s="408"/>
      <c r="F1123" s="409"/>
    </row>
    <row r="1124" customFormat="false" ht="12.75" hidden="false" customHeight="false" outlineLevel="0" collapsed="false">
      <c r="A1124" s="406"/>
      <c r="C1124" s="407"/>
      <c r="D1124" s="5"/>
      <c r="E1124" s="408"/>
      <c r="F1124" s="409"/>
    </row>
    <row r="1125" customFormat="false" ht="12.75" hidden="false" customHeight="false" outlineLevel="0" collapsed="false">
      <c r="A1125" s="406"/>
      <c r="C1125" s="407"/>
      <c r="D1125" s="5"/>
      <c r="E1125" s="408"/>
      <c r="F1125" s="409"/>
    </row>
    <row r="1126" customFormat="false" ht="12.75" hidden="false" customHeight="false" outlineLevel="0" collapsed="false">
      <c r="A1126" s="406"/>
      <c r="C1126" s="407"/>
      <c r="D1126" s="5"/>
      <c r="E1126" s="408"/>
      <c r="F1126" s="409"/>
    </row>
    <row r="1127" customFormat="false" ht="12.75" hidden="false" customHeight="false" outlineLevel="0" collapsed="false">
      <c r="A1127" s="406"/>
      <c r="C1127" s="407"/>
      <c r="D1127" s="5"/>
      <c r="E1127" s="408"/>
      <c r="F1127" s="409"/>
    </row>
    <row r="1128" customFormat="false" ht="12.75" hidden="false" customHeight="false" outlineLevel="0" collapsed="false">
      <c r="A1128" s="406"/>
      <c r="C1128" s="407"/>
      <c r="D1128" s="5"/>
      <c r="E1128" s="408"/>
      <c r="F1128" s="409"/>
    </row>
    <row r="1129" customFormat="false" ht="12.75" hidden="false" customHeight="false" outlineLevel="0" collapsed="false">
      <c r="A1129" s="406"/>
      <c r="C1129" s="407"/>
      <c r="D1129" s="5"/>
      <c r="E1129" s="408"/>
      <c r="F1129" s="409"/>
    </row>
    <row r="1130" customFormat="false" ht="12.75" hidden="false" customHeight="false" outlineLevel="0" collapsed="false">
      <c r="A1130" s="406"/>
      <c r="C1130" s="407"/>
      <c r="D1130" s="5"/>
      <c r="E1130" s="408"/>
      <c r="F1130" s="409"/>
    </row>
    <row r="1131" customFormat="false" ht="12.75" hidden="false" customHeight="false" outlineLevel="0" collapsed="false">
      <c r="A1131" s="406"/>
      <c r="C1131" s="407"/>
      <c r="D1131" s="5"/>
      <c r="E1131" s="408"/>
      <c r="F1131" s="409"/>
    </row>
    <row r="1132" customFormat="false" ht="12.75" hidden="false" customHeight="false" outlineLevel="0" collapsed="false">
      <c r="A1132" s="406"/>
      <c r="C1132" s="407"/>
      <c r="D1132" s="5"/>
      <c r="E1132" s="408"/>
      <c r="F1132" s="409"/>
    </row>
    <row r="1133" customFormat="false" ht="12.75" hidden="false" customHeight="false" outlineLevel="0" collapsed="false">
      <c r="A1133" s="406"/>
      <c r="C1133" s="407"/>
      <c r="D1133" s="5"/>
      <c r="E1133" s="408"/>
      <c r="F1133" s="409"/>
    </row>
    <row r="1134" customFormat="false" ht="12.75" hidden="false" customHeight="false" outlineLevel="0" collapsed="false">
      <c r="A1134" s="406"/>
      <c r="C1134" s="407"/>
      <c r="D1134" s="5"/>
      <c r="E1134" s="408"/>
      <c r="F1134" s="409"/>
    </row>
    <row r="1135" customFormat="false" ht="12.75" hidden="false" customHeight="false" outlineLevel="0" collapsed="false">
      <c r="A1135" s="406"/>
      <c r="C1135" s="407"/>
      <c r="D1135" s="5"/>
      <c r="E1135" s="408"/>
      <c r="F1135" s="409"/>
    </row>
    <row r="1136" customFormat="false" ht="12.75" hidden="false" customHeight="false" outlineLevel="0" collapsed="false">
      <c r="A1136" s="406"/>
      <c r="C1136" s="407"/>
      <c r="D1136" s="5"/>
      <c r="E1136" s="408"/>
      <c r="F1136" s="409"/>
    </row>
    <row r="1137" customFormat="false" ht="12.75" hidden="false" customHeight="false" outlineLevel="0" collapsed="false">
      <c r="A1137" s="406"/>
      <c r="C1137" s="407"/>
      <c r="D1137" s="5"/>
      <c r="E1137" s="408"/>
      <c r="F1137" s="409"/>
    </row>
    <row r="1138" customFormat="false" ht="12.75" hidden="false" customHeight="false" outlineLevel="0" collapsed="false">
      <c r="A1138" s="406"/>
      <c r="C1138" s="407"/>
      <c r="D1138" s="5"/>
      <c r="E1138" s="408"/>
      <c r="F1138" s="409"/>
    </row>
    <row r="1139" customFormat="false" ht="12.75" hidden="false" customHeight="false" outlineLevel="0" collapsed="false">
      <c r="A1139" s="406"/>
      <c r="C1139" s="407"/>
      <c r="D1139" s="5"/>
      <c r="E1139" s="408"/>
      <c r="F1139" s="409"/>
    </row>
    <row r="1140" customFormat="false" ht="12.75" hidden="false" customHeight="false" outlineLevel="0" collapsed="false">
      <c r="A1140" s="406"/>
      <c r="C1140" s="407"/>
      <c r="D1140" s="5"/>
      <c r="E1140" s="408"/>
      <c r="F1140" s="409"/>
    </row>
    <row r="1141" customFormat="false" ht="12.75" hidden="false" customHeight="false" outlineLevel="0" collapsed="false">
      <c r="A1141" s="406"/>
      <c r="C1141" s="407"/>
      <c r="D1141" s="5"/>
      <c r="E1141" s="408"/>
      <c r="F1141" s="409"/>
    </row>
    <row r="1142" customFormat="false" ht="12.75" hidden="false" customHeight="false" outlineLevel="0" collapsed="false">
      <c r="A1142" s="406"/>
      <c r="C1142" s="407"/>
      <c r="D1142" s="5"/>
      <c r="E1142" s="408"/>
      <c r="F1142" s="409"/>
    </row>
    <row r="1143" customFormat="false" ht="12.75" hidden="false" customHeight="false" outlineLevel="0" collapsed="false">
      <c r="A1143" s="406"/>
      <c r="C1143" s="407"/>
      <c r="D1143" s="5"/>
      <c r="E1143" s="408"/>
      <c r="F1143" s="409"/>
    </row>
    <row r="1144" customFormat="false" ht="12.75" hidden="false" customHeight="false" outlineLevel="0" collapsed="false">
      <c r="A1144" s="406"/>
      <c r="C1144" s="407"/>
      <c r="D1144" s="5"/>
      <c r="E1144" s="408"/>
      <c r="F1144" s="409"/>
    </row>
    <row r="1145" customFormat="false" ht="12.75" hidden="false" customHeight="false" outlineLevel="0" collapsed="false">
      <c r="A1145" s="406"/>
      <c r="C1145" s="407"/>
      <c r="D1145" s="5"/>
      <c r="E1145" s="408"/>
      <c r="F1145" s="409"/>
    </row>
    <row r="1146" customFormat="false" ht="12.75" hidden="false" customHeight="false" outlineLevel="0" collapsed="false">
      <c r="A1146" s="406"/>
      <c r="C1146" s="407"/>
      <c r="D1146" s="5"/>
      <c r="E1146" s="408"/>
      <c r="F1146" s="409"/>
    </row>
    <row r="1147" customFormat="false" ht="12.75" hidden="false" customHeight="false" outlineLevel="0" collapsed="false">
      <c r="A1147" s="406"/>
      <c r="C1147" s="407"/>
      <c r="D1147" s="5"/>
      <c r="E1147" s="408"/>
      <c r="F1147" s="409"/>
    </row>
    <row r="1148" customFormat="false" ht="12.75" hidden="false" customHeight="false" outlineLevel="0" collapsed="false">
      <c r="A1148" s="406"/>
      <c r="C1148" s="407"/>
      <c r="D1148" s="5"/>
      <c r="E1148" s="408"/>
      <c r="F1148" s="409"/>
    </row>
    <row r="1149" customFormat="false" ht="12.75" hidden="false" customHeight="false" outlineLevel="0" collapsed="false">
      <c r="A1149" s="406"/>
      <c r="C1149" s="407"/>
      <c r="D1149" s="5"/>
      <c r="E1149" s="408"/>
      <c r="F1149" s="409"/>
    </row>
    <row r="1150" customFormat="false" ht="12.75" hidden="false" customHeight="false" outlineLevel="0" collapsed="false">
      <c r="A1150" s="406"/>
      <c r="C1150" s="407"/>
      <c r="D1150" s="5"/>
      <c r="E1150" s="408"/>
      <c r="F1150" s="409"/>
    </row>
    <row r="1151" customFormat="false" ht="12.75" hidden="false" customHeight="false" outlineLevel="0" collapsed="false">
      <c r="A1151" s="406"/>
      <c r="C1151" s="407"/>
      <c r="D1151" s="5"/>
      <c r="E1151" s="408"/>
      <c r="F1151" s="409"/>
    </row>
    <row r="1152" customFormat="false" ht="12.75" hidden="false" customHeight="false" outlineLevel="0" collapsed="false">
      <c r="A1152" s="406"/>
      <c r="C1152" s="407"/>
      <c r="D1152" s="5"/>
      <c r="E1152" s="408"/>
      <c r="F1152" s="409"/>
    </row>
    <row r="1153" customFormat="false" ht="12.75" hidden="false" customHeight="false" outlineLevel="0" collapsed="false">
      <c r="A1153" s="406"/>
      <c r="C1153" s="407"/>
      <c r="D1153" s="5"/>
      <c r="E1153" s="408"/>
      <c r="F1153" s="409"/>
    </row>
    <row r="1154" customFormat="false" ht="12.75" hidden="false" customHeight="false" outlineLevel="0" collapsed="false">
      <c r="A1154" s="406"/>
      <c r="C1154" s="407"/>
      <c r="D1154" s="5"/>
      <c r="E1154" s="408"/>
      <c r="F1154" s="409"/>
    </row>
    <row r="1155" customFormat="false" ht="12.75" hidden="false" customHeight="false" outlineLevel="0" collapsed="false">
      <c r="A1155" s="406"/>
      <c r="C1155" s="407"/>
      <c r="D1155" s="5"/>
      <c r="E1155" s="408"/>
      <c r="F1155" s="409"/>
    </row>
    <row r="1156" customFormat="false" ht="12.75" hidden="false" customHeight="false" outlineLevel="0" collapsed="false">
      <c r="A1156" s="406"/>
      <c r="C1156" s="407"/>
      <c r="D1156" s="5"/>
      <c r="E1156" s="408"/>
      <c r="F1156" s="409"/>
    </row>
    <row r="1157" customFormat="false" ht="12.75" hidden="false" customHeight="false" outlineLevel="0" collapsed="false">
      <c r="A1157" s="406"/>
      <c r="C1157" s="407"/>
      <c r="D1157" s="5"/>
      <c r="E1157" s="408"/>
      <c r="F1157" s="409"/>
    </row>
    <row r="1158" customFormat="false" ht="12.75" hidden="false" customHeight="false" outlineLevel="0" collapsed="false">
      <c r="A1158" s="406"/>
      <c r="C1158" s="407"/>
      <c r="D1158" s="5"/>
      <c r="E1158" s="408"/>
      <c r="F1158" s="409"/>
    </row>
    <row r="1159" customFormat="false" ht="12.75" hidden="false" customHeight="false" outlineLevel="0" collapsed="false">
      <c r="A1159" s="406"/>
      <c r="C1159" s="407"/>
      <c r="D1159" s="5"/>
      <c r="E1159" s="408"/>
      <c r="F1159" s="409"/>
    </row>
    <row r="1160" customFormat="false" ht="12.75" hidden="false" customHeight="false" outlineLevel="0" collapsed="false">
      <c r="A1160" s="406"/>
      <c r="C1160" s="407"/>
      <c r="D1160" s="5"/>
      <c r="E1160" s="408"/>
      <c r="F1160" s="409"/>
    </row>
    <row r="1161" customFormat="false" ht="12.75" hidden="false" customHeight="false" outlineLevel="0" collapsed="false">
      <c r="A1161" s="406"/>
      <c r="C1161" s="407"/>
      <c r="D1161" s="5"/>
      <c r="E1161" s="408"/>
      <c r="F1161" s="409"/>
    </row>
    <row r="1162" customFormat="false" ht="12.75" hidden="false" customHeight="false" outlineLevel="0" collapsed="false">
      <c r="A1162" s="406"/>
      <c r="C1162" s="407"/>
      <c r="D1162" s="5"/>
      <c r="E1162" s="408"/>
      <c r="F1162" s="409"/>
    </row>
    <row r="1163" customFormat="false" ht="12.75" hidden="false" customHeight="false" outlineLevel="0" collapsed="false">
      <c r="A1163" s="406"/>
      <c r="C1163" s="407"/>
      <c r="D1163" s="5"/>
      <c r="E1163" s="408"/>
      <c r="F1163" s="409"/>
    </row>
    <row r="1164" customFormat="false" ht="12.75" hidden="false" customHeight="false" outlineLevel="0" collapsed="false">
      <c r="A1164" s="406"/>
      <c r="C1164" s="407"/>
      <c r="D1164" s="5"/>
      <c r="E1164" s="408"/>
      <c r="F1164" s="409"/>
    </row>
    <row r="1165" customFormat="false" ht="12.75" hidden="false" customHeight="false" outlineLevel="0" collapsed="false">
      <c r="A1165" s="406"/>
      <c r="C1165" s="407"/>
      <c r="D1165" s="5"/>
      <c r="E1165" s="408"/>
      <c r="F1165" s="409"/>
    </row>
    <row r="1166" customFormat="false" ht="12.75" hidden="false" customHeight="false" outlineLevel="0" collapsed="false">
      <c r="A1166" s="406"/>
      <c r="C1166" s="407"/>
      <c r="D1166" s="5"/>
      <c r="E1166" s="408"/>
      <c r="F1166" s="409"/>
    </row>
    <row r="1167" customFormat="false" ht="12.75" hidden="false" customHeight="false" outlineLevel="0" collapsed="false">
      <c r="A1167" s="406"/>
      <c r="C1167" s="407"/>
      <c r="D1167" s="5"/>
      <c r="E1167" s="408"/>
      <c r="F1167" s="409"/>
    </row>
    <row r="1168" customFormat="false" ht="12.75" hidden="false" customHeight="false" outlineLevel="0" collapsed="false">
      <c r="A1168" s="406"/>
      <c r="C1168" s="407"/>
      <c r="D1168" s="5"/>
      <c r="E1168" s="408"/>
      <c r="F1168" s="409"/>
    </row>
    <row r="1169" customFormat="false" ht="12.75" hidden="false" customHeight="false" outlineLevel="0" collapsed="false">
      <c r="A1169" s="406"/>
      <c r="C1169" s="407"/>
      <c r="D1169" s="5"/>
      <c r="E1169" s="408"/>
      <c r="F1169" s="409"/>
    </row>
    <row r="1170" customFormat="false" ht="12.75" hidden="false" customHeight="false" outlineLevel="0" collapsed="false">
      <c r="A1170" s="406"/>
      <c r="C1170" s="407"/>
      <c r="D1170" s="5"/>
      <c r="E1170" s="408"/>
      <c r="F1170" s="409"/>
    </row>
    <row r="1171" customFormat="false" ht="12.75" hidden="false" customHeight="false" outlineLevel="0" collapsed="false">
      <c r="A1171" s="406"/>
      <c r="C1171" s="407"/>
      <c r="D1171" s="5"/>
      <c r="E1171" s="408"/>
      <c r="F1171" s="409"/>
    </row>
    <row r="1172" customFormat="false" ht="12.75" hidden="false" customHeight="false" outlineLevel="0" collapsed="false">
      <c r="A1172" s="406"/>
      <c r="C1172" s="407"/>
      <c r="D1172" s="5"/>
      <c r="E1172" s="408"/>
      <c r="F1172" s="409"/>
    </row>
    <row r="1173" customFormat="false" ht="12.75" hidden="false" customHeight="false" outlineLevel="0" collapsed="false">
      <c r="A1173" s="406"/>
      <c r="C1173" s="407"/>
      <c r="D1173" s="5"/>
      <c r="E1173" s="408"/>
      <c r="F1173" s="409"/>
    </row>
    <row r="1174" customFormat="false" ht="12.75" hidden="false" customHeight="false" outlineLevel="0" collapsed="false">
      <c r="A1174" s="406"/>
      <c r="C1174" s="407"/>
      <c r="D1174" s="5"/>
      <c r="E1174" s="408"/>
      <c r="F1174" s="409"/>
    </row>
    <row r="1175" customFormat="false" ht="12.75" hidden="false" customHeight="false" outlineLevel="0" collapsed="false">
      <c r="A1175" s="406"/>
      <c r="C1175" s="407"/>
      <c r="D1175" s="5"/>
      <c r="E1175" s="408"/>
      <c r="F1175" s="409"/>
    </row>
    <row r="1176" customFormat="false" ht="12.75" hidden="false" customHeight="false" outlineLevel="0" collapsed="false">
      <c r="A1176" s="406"/>
      <c r="C1176" s="407"/>
      <c r="D1176" s="5"/>
      <c r="E1176" s="408"/>
      <c r="F1176" s="409"/>
    </row>
    <row r="1177" customFormat="false" ht="12.75" hidden="false" customHeight="false" outlineLevel="0" collapsed="false">
      <c r="A1177" s="406"/>
      <c r="C1177" s="407"/>
      <c r="D1177" s="5"/>
      <c r="E1177" s="408"/>
      <c r="F1177" s="409"/>
    </row>
    <row r="1178" customFormat="false" ht="12.75" hidden="false" customHeight="false" outlineLevel="0" collapsed="false">
      <c r="A1178" s="406"/>
      <c r="C1178" s="407"/>
      <c r="D1178" s="5"/>
      <c r="E1178" s="408"/>
      <c r="F1178" s="409"/>
    </row>
    <row r="1179" customFormat="false" ht="12.75" hidden="false" customHeight="false" outlineLevel="0" collapsed="false">
      <c r="A1179" s="406"/>
      <c r="C1179" s="407"/>
      <c r="D1179" s="5"/>
      <c r="E1179" s="408"/>
      <c r="F1179" s="409"/>
    </row>
    <row r="1180" customFormat="false" ht="12.75" hidden="false" customHeight="false" outlineLevel="0" collapsed="false">
      <c r="A1180" s="406"/>
      <c r="C1180" s="407"/>
      <c r="D1180" s="5"/>
      <c r="E1180" s="408"/>
      <c r="F1180" s="409"/>
    </row>
    <row r="1181" customFormat="false" ht="12.75" hidden="false" customHeight="false" outlineLevel="0" collapsed="false">
      <c r="A1181" s="406"/>
      <c r="C1181" s="407"/>
      <c r="D1181" s="5"/>
      <c r="E1181" s="408"/>
      <c r="F1181" s="409"/>
    </row>
    <row r="1182" customFormat="false" ht="12.75" hidden="false" customHeight="false" outlineLevel="0" collapsed="false">
      <c r="A1182" s="406"/>
      <c r="C1182" s="407"/>
      <c r="D1182" s="5"/>
      <c r="E1182" s="408"/>
      <c r="F1182" s="409"/>
    </row>
    <row r="1183" customFormat="false" ht="12.75" hidden="false" customHeight="false" outlineLevel="0" collapsed="false">
      <c r="A1183" s="406"/>
      <c r="C1183" s="407"/>
      <c r="D1183" s="5"/>
      <c r="E1183" s="408"/>
      <c r="F1183" s="409"/>
    </row>
    <row r="1184" customFormat="false" ht="12.75" hidden="false" customHeight="false" outlineLevel="0" collapsed="false">
      <c r="A1184" s="406"/>
      <c r="C1184" s="407"/>
      <c r="D1184" s="5"/>
      <c r="E1184" s="408"/>
      <c r="F1184" s="409"/>
    </row>
    <row r="1185" customFormat="false" ht="12.75" hidden="false" customHeight="false" outlineLevel="0" collapsed="false">
      <c r="A1185" s="406"/>
      <c r="C1185" s="407"/>
      <c r="D1185" s="5"/>
      <c r="E1185" s="408"/>
      <c r="F1185" s="409"/>
    </row>
    <row r="1186" customFormat="false" ht="12.75" hidden="false" customHeight="false" outlineLevel="0" collapsed="false">
      <c r="A1186" s="406"/>
      <c r="C1186" s="407"/>
      <c r="D1186" s="5"/>
      <c r="E1186" s="408"/>
      <c r="F1186" s="409"/>
    </row>
    <row r="1187" customFormat="false" ht="12.75" hidden="false" customHeight="false" outlineLevel="0" collapsed="false">
      <c r="A1187" s="406"/>
      <c r="C1187" s="407"/>
      <c r="D1187" s="5"/>
      <c r="E1187" s="408"/>
      <c r="F1187" s="409"/>
    </row>
    <row r="1188" customFormat="false" ht="12.75" hidden="false" customHeight="false" outlineLevel="0" collapsed="false">
      <c r="A1188" s="406"/>
      <c r="C1188" s="407"/>
      <c r="D1188" s="5"/>
      <c r="E1188" s="408"/>
      <c r="F1188" s="409"/>
    </row>
    <row r="1189" customFormat="false" ht="12.75" hidden="false" customHeight="false" outlineLevel="0" collapsed="false">
      <c r="A1189" s="406"/>
      <c r="C1189" s="407"/>
      <c r="D1189" s="5"/>
      <c r="E1189" s="408"/>
      <c r="F1189" s="409"/>
    </row>
    <row r="1190" customFormat="false" ht="12.75" hidden="false" customHeight="false" outlineLevel="0" collapsed="false">
      <c r="A1190" s="406"/>
      <c r="C1190" s="407"/>
      <c r="D1190" s="5"/>
      <c r="E1190" s="408"/>
      <c r="F1190" s="409"/>
    </row>
    <row r="1191" customFormat="false" ht="12.75" hidden="false" customHeight="false" outlineLevel="0" collapsed="false">
      <c r="A1191" s="406"/>
      <c r="C1191" s="407"/>
      <c r="D1191" s="5"/>
      <c r="E1191" s="408"/>
      <c r="F1191" s="409"/>
    </row>
    <row r="1192" customFormat="false" ht="12.75" hidden="false" customHeight="false" outlineLevel="0" collapsed="false">
      <c r="A1192" s="406"/>
      <c r="C1192" s="407"/>
      <c r="D1192" s="5"/>
      <c r="E1192" s="408"/>
      <c r="F1192" s="409"/>
    </row>
    <row r="1193" customFormat="false" ht="12.75" hidden="false" customHeight="false" outlineLevel="0" collapsed="false">
      <c r="A1193" s="406"/>
      <c r="C1193" s="407"/>
      <c r="D1193" s="5"/>
      <c r="E1193" s="408"/>
      <c r="F1193" s="409"/>
    </row>
    <row r="1194" customFormat="false" ht="12.75" hidden="false" customHeight="false" outlineLevel="0" collapsed="false">
      <c r="A1194" s="406"/>
      <c r="C1194" s="407"/>
      <c r="D1194" s="5"/>
      <c r="E1194" s="408"/>
      <c r="F1194" s="409"/>
    </row>
    <row r="1195" customFormat="false" ht="12.75" hidden="false" customHeight="false" outlineLevel="0" collapsed="false">
      <c r="A1195" s="406"/>
      <c r="C1195" s="407"/>
      <c r="D1195" s="5"/>
      <c r="E1195" s="408"/>
      <c r="F1195" s="409"/>
    </row>
    <row r="1196" customFormat="false" ht="12.75" hidden="false" customHeight="false" outlineLevel="0" collapsed="false">
      <c r="A1196" s="406"/>
      <c r="C1196" s="407"/>
      <c r="D1196" s="5"/>
      <c r="E1196" s="408"/>
      <c r="F1196" s="409"/>
    </row>
    <row r="1197" customFormat="false" ht="12.75" hidden="false" customHeight="false" outlineLevel="0" collapsed="false">
      <c r="A1197" s="406"/>
      <c r="C1197" s="407"/>
      <c r="D1197" s="5"/>
      <c r="E1197" s="408"/>
      <c r="F1197" s="409"/>
    </row>
    <row r="1198" customFormat="false" ht="12.75" hidden="false" customHeight="false" outlineLevel="0" collapsed="false">
      <c r="A1198" s="406"/>
      <c r="C1198" s="407"/>
      <c r="D1198" s="5"/>
      <c r="E1198" s="408"/>
      <c r="F1198" s="409"/>
    </row>
    <row r="1199" customFormat="false" ht="12.75" hidden="false" customHeight="false" outlineLevel="0" collapsed="false">
      <c r="A1199" s="406"/>
      <c r="C1199" s="407"/>
      <c r="D1199" s="5"/>
      <c r="E1199" s="408"/>
      <c r="F1199" s="409"/>
    </row>
    <row r="1200" customFormat="false" ht="12.75" hidden="false" customHeight="false" outlineLevel="0" collapsed="false">
      <c r="A1200" s="406"/>
      <c r="C1200" s="407"/>
      <c r="D1200" s="5"/>
      <c r="E1200" s="408"/>
      <c r="F1200" s="409"/>
    </row>
    <row r="1201" customFormat="false" ht="12.75" hidden="false" customHeight="false" outlineLevel="0" collapsed="false">
      <c r="A1201" s="406"/>
      <c r="C1201" s="407"/>
      <c r="D1201" s="5"/>
      <c r="E1201" s="408"/>
      <c r="F1201" s="409"/>
    </row>
    <row r="1202" customFormat="false" ht="12.75" hidden="false" customHeight="false" outlineLevel="0" collapsed="false">
      <c r="A1202" s="406"/>
      <c r="C1202" s="407"/>
      <c r="D1202" s="5"/>
      <c r="E1202" s="408"/>
      <c r="F1202" s="409"/>
    </row>
    <row r="1203" customFormat="false" ht="12.75" hidden="false" customHeight="false" outlineLevel="0" collapsed="false">
      <c r="A1203" s="406"/>
      <c r="C1203" s="407"/>
      <c r="D1203" s="5"/>
      <c r="E1203" s="408"/>
      <c r="F1203" s="409"/>
    </row>
    <row r="1204" customFormat="false" ht="12.75" hidden="false" customHeight="false" outlineLevel="0" collapsed="false">
      <c r="A1204" s="406"/>
      <c r="C1204" s="407"/>
      <c r="D1204" s="5"/>
      <c r="E1204" s="408"/>
      <c r="F1204" s="409"/>
    </row>
    <row r="1205" customFormat="false" ht="12.75" hidden="false" customHeight="false" outlineLevel="0" collapsed="false">
      <c r="A1205" s="406"/>
      <c r="C1205" s="407"/>
      <c r="D1205" s="5"/>
      <c r="E1205" s="408"/>
      <c r="F1205" s="409"/>
    </row>
    <row r="1206" customFormat="false" ht="12.75" hidden="false" customHeight="false" outlineLevel="0" collapsed="false">
      <c r="A1206" s="406"/>
      <c r="C1206" s="407"/>
      <c r="D1206" s="5"/>
      <c r="E1206" s="408"/>
      <c r="F1206" s="409"/>
    </row>
    <row r="1207" customFormat="false" ht="12.75" hidden="false" customHeight="false" outlineLevel="0" collapsed="false">
      <c r="A1207" s="406"/>
      <c r="C1207" s="407"/>
      <c r="D1207" s="5"/>
      <c r="E1207" s="408"/>
      <c r="F1207" s="409"/>
    </row>
    <row r="1208" customFormat="false" ht="12.75" hidden="false" customHeight="false" outlineLevel="0" collapsed="false">
      <c r="A1208" s="406"/>
      <c r="C1208" s="407"/>
      <c r="D1208" s="5"/>
      <c r="E1208" s="408"/>
      <c r="F1208" s="409"/>
    </row>
    <row r="1209" customFormat="false" ht="12.75" hidden="false" customHeight="false" outlineLevel="0" collapsed="false">
      <c r="A1209" s="406"/>
      <c r="C1209" s="407"/>
      <c r="D1209" s="5"/>
      <c r="E1209" s="408"/>
      <c r="F1209" s="409"/>
    </row>
    <row r="1210" customFormat="false" ht="12.75" hidden="false" customHeight="false" outlineLevel="0" collapsed="false">
      <c r="A1210" s="406"/>
      <c r="C1210" s="407"/>
      <c r="D1210" s="5"/>
      <c r="E1210" s="408"/>
      <c r="F1210" s="409"/>
    </row>
    <row r="1211" customFormat="false" ht="12.75" hidden="false" customHeight="false" outlineLevel="0" collapsed="false">
      <c r="A1211" s="406"/>
      <c r="C1211" s="407"/>
      <c r="D1211" s="5"/>
      <c r="E1211" s="408"/>
      <c r="F1211" s="409"/>
    </row>
    <row r="1212" customFormat="false" ht="12.75" hidden="false" customHeight="false" outlineLevel="0" collapsed="false">
      <c r="A1212" s="406"/>
      <c r="C1212" s="407"/>
      <c r="D1212" s="5"/>
      <c r="E1212" s="408"/>
      <c r="F1212" s="409"/>
    </row>
    <row r="1213" customFormat="false" ht="12.75" hidden="false" customHeight="false" outlineLevel="0" collapsed="false">
      <c r="A1213" s="406"/>
      <c r="C1213" s="407"/>
      <c r="D1213" s="5"/>
      <c r="E1213" s="408"/>
      <c r="F1213" s="409"/>
    </row>
    <row r="1214" customFormat="false" ht="12.75" hidden="false" customHeight="false" outlineLevel="0" collapsed="false">
      <c r="A1214" s="406"/>
      <c r="C1214" s="407"/>
      <c r="D1214" s="5"/>
      <c r="E1214" s="408"/>
      <c r="F1214" s="409"/>
    </row>
    <row r="1215" customFormat="false" ht="12.75" hidden="false" customHeight="false" outlineLevel="0" collapsed="false">
      <c r="A1215" s="406"/>
      <c r="C1215" s="407"/>
      <c r="D1215" s="5"/>
      <c r="E1215" s="408"/>
      <c r="F1215" s="409"/>
    </row>
    <row r="1216" customFormat="false" ht="12.75" hidden="false" customHeight="false" outlineLevel="0" collapsed="false">
      <c r="A1216" s="406"/>
      <c r="C1216" s="407"/>
      <c r="D1216" s="5"/>
      <c r="E1216" s="408"/>
      <c r="F1216" s="409"/>
    </row>
    <row r="1217" customFormat="false" ht="12.75" hidden="false" customHeight="false" outlineLevel="0" collapsed="false">
      <c r="A1217" s="406"/>
      <c r="C1217" s="407"/>
      <c r="D1217" s="5"/>
      <c r="E1217" s="408"/>
      <c r="F1217" s="409"/>
    </row>
    <row r="1218" customFormat="false" ht="12.75" hidden="false" customHeight="false" outlineLevel="0" collapsed="false">
      <c r="A1218" s="406"/>
      <c r="C1218" s="407"/>
      <c r="D1218" s="5"/>
      <c r="E1218" s="408"/>
      <c r="F1218" s="409"/>
    </row>
    <row r="1219" customFormat="false" ht="12.75" hidden="false" customHeight="false" outlineLevel="0" collapsed="false">
      <c r="A1219" s="406"/>
      <c r="C1219" s="407"/>
      <c r="D1219" s="5"/>
      <c r="E1219" s="408"/>
      <c r="F1219" s="409"/>
    </row>
    <row r="1220" customFormat="false" ht="12.75" hidden="false" customHeight="false" outlineLevel="0" collapsed="false">
      <c r="A1220" s="406"/>
      <c r="C1220" s="407"/>
      <c r="D1220" s="5"/>
      <c r="E1220" s="408"/>
      <c r="F1220" s="409"/>
    </row>
    <row r="1221" customFormat="false" ht="12.75" hidden="false" customHeight="false" outlineLevel="0" collapsed="false">
      <c r="A1221" s="406"/>
      <c r="C1221" s="407"/>
      <c r="D1221" s="5"/>
      <c r="E1221" s="408"/>
      <c r="F1221" s="409"/>
    </row>
    <row r="1222" customFormat="false" ht="12.75" hidden="false" customHeight="false" outlineLevel="0" collapsed="false">
      <c r="A1222" s="406"/>
      <c r="C1222" s="407"/>
      <c r="D1222" s="5"/>
      <c r="E1222" s="408"/>
      <c r="F1222" s="409"/>
    </row>
    <row r="1223" customFormat="false" ht="12.75" hidden="false" customHeight="false" outlineLevel="0" collapsed="false">
      <c r="A1223" s="406"/>
      <c r="C1223" s="407"/>
      <c r="D1223" s="5"/>
      <c r="E1223" s="408"/>
      <c r="F1223" s="409"/>
    </row>
    <row r="1224" customFormat="false" ht="12.75" hidden="false" customHeight="false" outlineLevel="0" collapsed="false">
      <c r="A1224" s="406"/>
      <c r="C1224" s="407"/>
      <c r="D1224" s="5"/>
      <c r="E1224" s="408"/>
      <c r="F1224" s="409"/>
    </row>
    <row r="1225" customFormat="false" ht="12.75" hidden="false" customHeight="false" outlineLevel="0" collapsed="false">
      <c r="A1225" s="406"/>
      <c r="C1225" s="407"/>
      <c r="D1225" s="5"/>
      <c r="E1225" s="408"/>
      <c r="F1225" s="409"/>
    </row>
    <row r="1226" customFormat="false" ht="12.75" hidden="false" customHeight="false" outlineLevel="0" collapsed="false">
      <c r="A1226" s="406"/>
      <c r="C1226" s="407"/>
      <c r="D1226" s="5"/>
      <c r="E1226" s="408"/>
      <c r="F1226" s="409"/>
    </row>
    <row r="1227" customFormat="false" ht="12.75" hidden="false" customHeight="false" outlineLevel="0" collapsed="false">
      <c r="A1227" s="406"/>
      <c r="C1227" s="407"/>
      <c r="D1227" s="5"/>
      <c r="E1227" s="408"/>
      <c r="F1227" s="409"/>
    </row>
    <row r="1228" customFormat="false" ht="12.75" hidden="false" customHeight="false" outlineLevel="0" collapsed="false">
      <c r="A1228" s="406"/>
      <c r="C1228" s="407"/>
      <c r="D1228" s="5"/>
      <c r="E1228" s="408"/>
      <c r="F1228" s="409"/>
    </row>
    <row r="1229" customFormat="false" ht="12.75" hidden="false" customHeight="false" outlineLevel="0" collapsed="false">
      <c r="A1229" s="406"/>
      <c r="C1229" s="407"/>
      <c r="D1229" s="5"/>
      <c r="E1229" s="408"/>
      <c r="F1229" s="409"/>
    </row>
    <row r="1230" customFormat="false" ht="12.75" hidden="false" customHeight="false" outlineLevel="0" collapsed="false">
      <c r="A1230" s="406"/>
      <c r="C1230" s="407"/>
      <c r="D1230" s="5"/>
      <c r="E1230" s="408"/>
      <c r="F1230" s="409"/>
    </row>
    <row r="1231" customFormat="false" ht="12.75" hidden="false" customHeight="false" outlineLevel="0" collapsed="false">
      <c r="A1231" s="406"/>
      <c r="C1231" s="407"/>
      <c r="D1231" s="5"/>
      <c r="E1231" s="408"/>
      <c r="F1231" s="409"/>
    </row>
    <row r="1232" customFormat="false" ht="12.75" hidden="false" customHeight="false" outlineLevel="0" collapsed="false">
      <c r="A1232" s="406"/>
      <c r="C1232" s="407"/>
      <c r="D1232" s="5"/>
      <c r="E1232" s="408"/>
      <c r="F1232" s="409"/>
    </row>
    <row r="1233" customFormat="false" ht="12.75" hidden="false" customHeight="false" outlineLevel="0" collapsed="false">
      <c r="A1233" s="406"/>
      <c r="C1233" s="407"/>
      <c r="D1233" s="5"/>
      <c r="E1233" s="408"/>
      <c r="F1233" s="409"/>
    </row>
    <row r="1234" customFormat="false" ht="12.75" hidden="false" customHeight="false" outlineLevel="0" collapsed="false">
      <c r="A1234" s="406"/>
      <c r="C1234" s="407"/>
      <c r="D1234" s="5"/>
      <c r="E1234" s="408"/>
      <c r="F1234" s="409"/>
    </row>
    <row r="1235" customFormat="false" ht="12.75" hidden="false" customHeight="false" outlineLevel="0" collapsed="false">
      <c r="A1235" s="406"/>
      <c r="C1235" s="407"/>
      <c r="D1235" s="5"/>
      <c r="E1235" s="408"/>
      <c r="F1235" s="409"/>
    </row>
    <row r="1236" customFormat="false" ht="12.75" hidden="false" customHeight="false" outlineLevel="0" collapsed="false">
      <c r="A1236" s="406"/>
      <c r="C1236" s="407"/>
      <c r="D1236" s="5"/>
      <c r="E1236" s="408"/>
      <c r="F1236" s="409"/>
    </row>
    <row r="1237" customFormat="false" ht="12.75" hidden="false" customHeight="false" outlineLevel="0" collapsed="false">
      <c r="A1237" s="406"/>
      <c r="C1237" s="407"/>
      <c r="D1237" s="5"/>
      <c r="E1237" s="408"/>
      <c r="F1237" s="409"/>
    </row>
    <row r="1238" customFormat="false" ht="12.75" hidden="false" customHeight="false" outlineLevel="0" collapsed="false">
      <c r="A1238" s="406"/>
      <c r="C1238" s="407"/>
      <c r="D1238" s="5"/>
      <c r="E1238" s="408"/>
      <c r="F1238" s="409"/>
    </row>
    <row r="1239" customFormat="false" ht="12.75" hidden="false" customHeight="false" outlineLevel="0" collapsed="false">
      <c r="A1239" s="406"/>
      <c r="C1239" s="407"/>
      <c r="D1239" s="5"/>
      <c r="E1239" s="408"/>
      <c r="F1239" s="409"/>
    </row>
    <row r="1240" customFormat="false" ht="12.75" hidden="false" customHeight="false" outlineLevel="0" collapsed="false">
      <c r="A1240" s="406"/>
      <c r="C1240" s="407"/>
      <c r="D1240" s="5"/>
      <c r="E1240" s="408"/>
      <c r="F1240" s="409"/>
    </row>
    <row r="1241" customFormat="false" ht="12.75" hidden="false" customHeight="false" outlineLevel="0" collapsed="false">
      <c r="A1241" s="406"/>
      <c r="C1241" s="407"/>
      <c r="D1241" s="5"/>
      <c r="E1241" s="408"/>
      <c r="F1241" s="409"/>
    </row>
    <row r="1242" customFormat="false" ht="12.75" hidden="false" customHeight="false" outlineLevel="0" collapsed="false">
      <c r="A1242" s="406"/>
      <c r="C1242" s="407"/>
      <c r="D1242" s="5"/>
      <c r="E1242" s="408"/>
      <c r="F1242" s="409"/>
    </row>
    <row r="1243" customFormat="false" ht="12.75" hidden="false" customHeight="false" outlineLevel="0" collapsed="false">
      <c r="A1243" s="406"/>
      <c r="C1243" s="407"/>
      <c r="D1243" s="5"/>
      <c r="E1243" s="408"/>
      <c r="F1243" s="409"/>
    </row>
    <row r="1244" customFormat="false" ht="12.75" hidden="false" customHeight="false" outlineLevel="0" collapsed="false">
      <c r="A1244" s="406"/>
      <c r="C1244" s="407"/>
      <c r="D1244" s="5"/>
      <c r="E1244" s="408"/>
      <c r="F1244" s="409"/>
    </row>
    <row r="1245" customFormat="false" ht="12.75" hidden="false" customHeight="false" outlineLevel="0" collapsed="false">
      <c r="A1245" s="406"/>
      <c r="C1245" s="407"/>
      <c r="D1245" s="5"/>
      <c r="E1245" s="408"/>
      <c r="F1245" s="409"/>
    </row>
    <row r="1246" customFormat="false" ht="12.75" hidden="false" customHeight="false" outlineLevel="0" collapsed="false">
      <c r="A1246" s="406"/>
      <c r="C1246" s="407"/>
      <c r="D1246" s="5"/>
      <c r="E1246" s="408"/>
      <c r="F1246" s="409"/>
    </row>
    <row r="1247" customFormat="false" ht="12.75" hidden="false" customHeight="false" outlineLevel="0" collapsed="false">
      <c r="A1247" s="406"/>
      <c r="C1247" s="407"/>
      <c r="D1247" s="5"/>
      <c r="E1247" s="408"/>
      <c r="F1247" s="409"/>
    </row>
    <row r="1248" customFormat="false" ht="12.75" hidden="false" customHeight="false" outlineLevel="0" collapsed="false">
      <c r="A1248" s="406"/>
      <c r="C1248" s="407"/>
      <c r="D1248" s="5"/>
      <c r="E1248" s="408"/>
      <c r="F1248" s="409"/>
    </row>
    <row r="1249" customFormat="false" ht="12.75" hidden="false" customHeight="false" outlineLevel="0" collapsed="false">
      <c r="A1249" s="406"/>
      <c r="C1249" s="407"/>
      <c r="D1249" s="5"/>
      <c r="E1249" s="408"/>
      <c r="F1249" s="409"/>
    </row>
    <row r="1250" customFormat="false" ht="12.75" hidden="false" customHeight="false" outlineLevel="0" collapsed="false">
      <c r="A1250" s="406"/>
      <c r="C1250" s="407"/>
      <c r="D1250" s="5"/>
      <c r="E1250" s="408"/>
      <c r="F1250" s="409"/>
    </row>
    <row r="1251" customFormat="false" ht="12.75" hidden="false" customHeight="false" outlineLevel="0" collapsed="false">
      <c r="A1251" s="406"/>
      <c r="C1251" s="407"/>
      <c r="D1251" s="5"/>
      <c r="E1251" s="408"/>
      <c r="F1251" s="409"/>
    </row>
    <row r="1252" customFormat="false" ht="12.75" hidden="false" customHeight="false" outlineLevel="0" collapsed="false">
      <c r="A1252" s="406"/>
      <c r="C1252" s="407"/>
      <c r="D1252" s="5"/>
      <c r="E1252" s="408"/>
      <c r="F1252" s="409"/>
    </row>
    <row r="1253" customFormat="false" ht="12.75" hidden="false" customHeight="false" outlineLevel="0" collapsed="false">
      <c r="A1253" s="406"/>
      <c r="C1253" s="407"/>
      <c r="D1253" s="5"/>
      <c r="E1253" s="408"/>
      <c r="F1253" s="409"/>
    </row>
    <row r="1254" customFormat="false" ht="12.75" hidden="false" customHeight="false" outlineLevel="0" collapsed="false">
      <c r="A1254" s="406"/>
      <c r="C1254" s="407"/>
      <c r="D1254" s="5"/>
      <c r="E1254" s="408"/>
      <c r="F1254" s="409"/>
    </row>
    <row r="1255" customFormat="false" ht="12.75" hidden="false" customHeight="false" outlineLevel="0" collapsed="false">
      <c r="A1255" s="406"/>
      <c r="C1255" s="407"/>
      <c r="D1255" s="5"/>
      <c r="E1255" s="408"/>
      <c r="F1255" s="409"/>
    </row>
    <row r="1256" customFormat="false" ht="12.75" hidden="false" customHeight="false" outlineLevel="0" collapsed="false">
      <c r="A1256" s="406"/>
      <c r="C1256" s="407"/>
      <c r="D1256" s="5"/>
      <c r="E1256" s="408"/>
      <c r="F1256" s="409"/>
    </row>
    <row r="1257" customFormat="false" ht="12.75" hidden="false" customHeight="false" outlineLevel="0" collapsed="false">
      <c r="A1257" s="406"/>
      <c r="C1257" s="407"/>
      <c r="D1257" s="5"/>
      <c r="E1257" s="408"/>
      <c r="F1257" s="409"/>
    </row>
    <row r="1258" customFormat="false" ht="12.75" hidden="false" customHeight="false" outlineLevel="0" collapsed="false">
      <c r="A1258" s="406"/>
      <c r="C1258" s="407"/>
      <c r="D1258" s="5"/>
      <c r="E1258" s="408"/>
      <c r="F1258" s="409"/>
    </row>
    <row r="1259" customFormat="false" ht="12.75" hidden="false" customHeight="false" outlineLevel="0" collapsed="false">
      <c r="A1259" s="406"/>
      <c r="C1259" s="407"/>
      <c r="D1259" s="5"/>
      <c r="E1259" s="408"/>
      <c r="F1259" s="409"/>
    </row>
    <row r="1260" customFormat="false" ht="12.75" hidden="false" customHeight="false" outlineLevel="0" collapsed="false">
      <c r="A1260" s="406"/>
      <c r="C1260" s="407"/>
      <c r="D1260" s="5"/>
      <c r="E1260" s="408"/>
      <c r="F1260" s="409"/>
    </row>
    <row r="1261" customFormat="false" ht="12.75" hidden="false" customHeight="false" outlineLevel="0" collapsed="false">
      <c r="A1261" s="406"/>
      <c r="C1261" s="407"/>
      <c r="D1261" s="5"/>
      <c r="E1261" s="408"/>
      <c r="F1261" s="409"/>
    </row>
    <row r="1262" customFormat="false" ht="12.75" hidden="false" customHeight="false" outlineLevel="0" collapsed="false">
      <c r="A1262" s="406"/>
      <c r="C1262" s="407"/>
      <c r="D1262" s="5"/>
      <c r="E1262" s="408"/>
      <c r="F1262" s="409"/>
    </row>
    <row r="1263" customFormat="false" ht="12.75" hidden="false" customHeight="false" outlineLevel="0" collapsed="false">
      <c r="A1263" s="406"/>
      <c r="C1263" s="407"/>
      <c r="D1263" s="5"/>
      <c r="E1263" s="408"/>
      <c r="F1263" s="409"/>
    </row>
    <row r="1264" customFormat="false" ht="12.75" hidden="false" customHeight="false" outlineLevel="0" collapsed="false">
      <c r="A1264" s="406"/>
      <c r="C1264" s="407"/>
      <c r="D1264" s="5"/>
      <c r="E1264" s="408"/>
      <c r="F1264" s="409"/>
    </row>
    <row r="1265" customFormat="false" ht="12.75" hidden="false" customHeight="false" outlineLevel="0" collapsed="false">
      <c r="A1265" s="406"/>
      <c r="C1265" s="407"/>
      <c r="D1265" s="5"/>
      <c r="E1265" s="408"/>
      <c r="F1265" s="409"/>
    </row>
    <row r="1266" customFormat="false" ht="12.75" hidden="false" customHeight="false" outlineLevel="0" collapsed="false">
      <c r="A1266" s="406"/>
      <c r="C1266" s="407"/>
      <c r="D1266" s="5"/>
      <c r="E1266" s="408"/>
      <c r="F1266" s="409"/>
    </row>
    <row r="1267" customFormat="false" ht="12.75" hidden="false" customHeight="false" outlineLevel="0" collapsed="false">
      <c r="A1267" s="406"/>
      <c r="C1267" s="407"/>
      <c r="D1267" s="5"/>
      <c r="E1267" s="408"/>
      <c r="F1267" s="409"/>
    </row>
    <row r="1268" customFormat="false" ht="12.75" hidden="false" customHeight="false" outlineLevel="0" collapsed="false">
      <c r="A1268" s="406"/>
      <c r="C1268" s="407"/>
      <c r="D1268" s="5"/>
      <c r="E1268" s="408"/>
      <c r="F1268" s="409"/>
    </row>
    <row r="1269" customFormat="false" ht="12.75" hidden="false" customHeight="false" outlineLevel="0" collapsed="false">
      <c r="A1269" s="406"/>
      <c r="C1269" s="407"/>
      <c r="D1269" s="5"/>
      <c r="E1269" s="408"/>
      <c r="F1269" s="409"/>
    </row>
    <row r="1270" customFormat="false" ht="12.75" hidden="false" customHeight="false" outlineLevel="0" collapsed="false">
      <c r="A1270" s="406"/>
      <c r="C1270" s="407"/>
      <c r="D1270" s="5"/>
      <c r="E1270" s="408"/>
      <c r="F1270" s="409"/>
    </row>
    <row r="1271" customFormat="false" ht="12.75" hidden="false" customHeight="false" outlineLevel="0" collapsed="false">
      <c r="A1271" s="406"/>
      <c r="C1271" s="407"/>
      <c r="D1271" s="5"/>
      <c r="E1271" s="408"/>
      <c r="F1271" s="409"/>
    </row>
    <row r="1272" customFormat="false" ht="12.75" hidden="false" customHeight="false" outlineLevel="0" collapsed="false">
      <c r="A1272" s="406"/>
      <c r="C1272" s="407"/>
      <c r="D1272" s="5"/>
      <c r="E1272" s="408"/>
      <c r="F1272" s="409"/>
    </row>
    <row r="1273" customFormat="false" ht="12.75" hidden="false" customHeight="false" outlineLevel="0" collapsed="false">
      <c r="A1273" s="406"/>
      <c r="C1273" s="407"/>
      <c r="D1273" s="5"/>
      <c r="E1273" s="408"/>
      <c r="F1273" s="409"/>
    </row>
    <row r="1274" customFormat="false" ht="12.75" hidden="false" customHeight="false" outlineLevel="0" collapsed="false">
      <c r="A1274" s="406"/>
      <c r="C1274" s="407"/>
      <c r="D1274" s="5"/>
      <c r="E1274" s="408"/>
      <c r="F1274" s="409"/>
    </row>
    <row r="1275" customFormat="false" ht="12.75" hidden="false" customHeight="false" outlineLevel="0" collapsed="false">
      <c r="A1275" s="406"/>
      <c r="C1275" s="407"/>
      <c r="D1275" s="5"/>
      <c r="E1275" s="408"/>
      <c r="F1275" s="409"/>
    </row>
    <row r="1276" customFormat="false" ht="12.75" hidden="false" customHeight="false" outlineLevel="0" collapsed="false">
      <c r="A1276" s="406"/>
      <c r="C1276" s="407"/>
      <c r="D1276" s="5"/>
      <c r="E1276" s="408"/>
      <c r="F1276" s="409"/>
    </row>
    <row r="1277" customFormat="false" ht="12.75" hidden="false" customHeight="false" outlineLevel="0" collapsed="false">
      <c r="A1277" s="406"/>
      <c r="C1277" s="407"/>
      <c r="D1277" s="5"/>
      <c r="E1277" s="408"/>
      <c r="F1277" s="409"/>
    </row>
    <row r="1278" customFormat="false" ht="12.75" hidden="false" customHeight="false" outlineLevel="0" collapsed="false">
      <c r="A1278" s="406"/>
      <c r="C1278" s="407"/>
      <c r="D1278" s="5"/>
      <c r="E1278" s="408"/>
      <c r="F1278" s="409"/>
    </row>
    <row r="1279" customFormat="false" ht="12.75" hidden="false" customHeight="false" outlineLevel="0" collapsed="false">
      <c r="A1279" s="406"/>
      <c r="C1279" s="407"/>
      <c r="D1279" s="5"/>
      <c r="E1279" s="408"/>
      <c r="F1279" s="409"/>
    </row>
  </sheetData>
  <mergeCells count="4">
    <mergeCell ref="B275:F275"/>
    <mergeCell ref="B276:F276"/>
    <mergeCell ref="B277:F277"/>
    <mergeCell ref="B278:F278"/>
  </mergeCells>
  <printOptions headings="false" gridLines="false" gridLinesSet="true" horizontalCentered="false" verticalCentered="false"/>
  <pageMargins left="1.06319444444444" right="0.39375" top="1.22013888888889"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elektroinstalacijska dela</oddHeader>
    <oddFooter>&amp;Cstran: &amp;P od &amp;N</oddFooter>
  </headerFooter>
  <rowBreaks count="6" manualBreakCount="6">
    <brk id="29" man="true" max="16383" min="0"/>
    <brk id="55" man="true" max="16383" min="0"/>
    <brk id="131" man="true" max="16383" min="0"/>
    <brk id="170" man="true" max="16383" min="0"/>
    <brk id="200" man="true" max="16383" min="0"/>
    <brk id="2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410" width="5.99"/>
    <col collapsed="false" customWidth="true" hidden="false" outlineLevel="0" max="2" min="2" style="236" width="37.7"/>
    <col collapsed="false" customWidth="true" hidden="false" outlineLevel="0" max="3" min="3" style="196" width="11.7"/>
    <col collapsed="false" customWidth="true" hidden="false" outlineLevel="0" max="4" min="4" style="411" width="7.42"/>
    <col collapsed="false" customWidth="true" hidden="false" outlineLevel="0" max="5" min="5" style="412" width="11.7"/>
    <col collapsed="false" customWidth="true" hidden="false" outlineLevel="0" max="6" min="6" style="413" width="11.7"/>
  </cols>
  <sheetData>
    <row r="1" customFormat="false" ht="12.75" hidden="false" customHeight="false" outlineLevel="0" collapsed="false">
      <c r="A1" s="310"/>
      <c r="B1" s="311"/>
      <c r="C1" s="312"/>
      <c r="D1" s="313"/>
      <c r="E1" s="314"/>
      <c r="F1" s="315"/>
    </row>
    <row r="2" s="6" customFormat="true" ht="24" hidden="false" customHeight="false" outlineLevel="0" collapsed="false">
      <c r="A2" s="7" t="s">
        <v>40</v>
      </c>
      <c r="B2" s="7" t="s">
        <v>545</v>
      </c>
      <c r="C2" s="0"/>
      <c r="D2" s="0"/>
      <c r="E2" s="0"/>
      <c r="F2" s="0"/>
    </row>
    <row r="3" customFormat="false" ht="12.75" hidden="false" customHeight="false" outlineLevel="0" collapsed="false">
      <c r="A3" s="414"/>
      <c r="B3" s="415"/>
      <c r="C3" s="416"/>
      <c r="D3" s="417"/>
      <c r="E3" s="418" t="s">
        <v>55</v>
      </c>
      <c r="F3" s="419"/>
    </row>
    <row r="4" customFormat="false" ht="13.5" hidden="false" customHeight="false" outlineLevel="0" collapsed="false">
      <c r="A4" s="420" t="s">
        <v>1</v>
      </c>
      <c r="B4" s="421" t="s">
        <v>2</v>
      </c>
      <c r="C4" s="422" t="s">
        <v>57</v>
      </c>
      <c r="D4" s="423" t="s">
        <v>546</v>
      </c>
      <c r="E4" s="424" t="s">
        <v>58</v>
      </c>
      <c r="F4" s="425" t="s">
        <v>3</v>
      </c>
    </row>
    <row r="5" s="327" customFormat="true" ht="12.75" hidden="false" customHeight="false" outlineLevel="0" collapsed="false">
      <c r="A5" s="426"/>
      <c r="B5" s="247"/>
      <c r="C5" s="427"/>
      <c r="D5" s="428"/>
      <c r="E5" s="429"/>
      <c r="F5" s="430"/>
    </row>
    <row r="6" s="331" customFormat="true" ht="12.75" hidden="false" customHeight="false" outlineLevel="0" collapsed="false">
      <c r="A6" s="99"/>
      <c r="B6" s="100" t="s">
        <v>59</v>
      </c>
      <c r="C6" s="431"/>
      <c r="D6" s="432"/>
      <c r="E6" s="433"/>
      <c r="F6" s="434"/>
    </row>
    <row r="7" s="331" customFormat="true" ht="12.75" hidden="false" customHeight="false" outlineLevel="0" collapsed="false">
      <c r="A7" s="99"/>
      <c r="B7" s="106" t="s">
        <v>60</v>
      </c>
      <c r="C7" s="431"/>
      <c r="D7" s="432"/>
      <c r="E7" s="433"/>
      <c r="F7" s="434"/>
    </row>
    <row r="8" s="331" customFormat="true" ht="12.75" hidden="false" customHeight="false" outlineLevel="0" collapsed="false">
      <c r="A8" s="99"/>
      <c r="B8" s="106" t="s">
        <v>61</v>
      </c>
      <c r="C8" s="431"/>
      <c r="D8" s="432"/>
      <c r="E8" s="433"/>
      <c r="F8" s="434"/>
    </row>
    <row r="9" s="331" customFormat="true" ht="12.75" hidden="false" customHeight="false" outlineLevel="0" collapsed="false">
      <c r="A9" s="99"/>
      <c r="B9" s="107" t="s">
        <v>62</v>
      </c>
      <c r="C9" s="435"/>
      <c r="D9" s="436"/>
      <c r="E9" s="437"/>
      <c r="F9" s="438"/>
    </row>
    <row r="10" s="331" customFormat="true" ht="12.75" hidden="false" customHeight="false" outlineLevel="0" collapsed="false">
      <c r="A10" s="99"/>
      <c r="B10" s="106" t="s">
        <v>63</v>
      </c>
      <c r="C10" s="431"/>
      <c r="D10" s="432"/>
      <c r="E10" s="433"/>
      <c r="F10" s="434"/>
    </row>
    <row r="11" s="331" customFormat="true" ht="12.75" hidden="false" customHeight="false" outlineLevel="0" collapsed="false">
      <c r="A11" s="99"/>
      <c r="B11" s="106" t="s">
        <v>64</v>
      </c>
      <c r="C11" s="431"/>
      <c r="D11" s="432"/>
      <c r="E11" s="433"/>
      <c r="F11" s="434"/>
    </row>
    <row r="12" s="331" customFormat="true" ht="12.75" hidden="false" customHeight="false" outlineLevel="0" collapsed="false">
      <c r="A12" s="99" t="s">
        <v>65</v>
      </c>
      <c r="B12" s="106" t="s">
        <v>66</v>
      </c>
      <c r="C12" s="431"/>
      <c r="D12" s="432"/>
      <c r="E12" s="433"/>
      <c r="F12" s="434"/>
    </row>
    <row r="13" s="331" customFormat="true" ht="12.75" hidden="false" customHeight="false" outlineLevel="0" collapsed="false">
      <c r="A13" s="99" t="s">
        <v>65</v>
      </c>
      <c r="B13" s="106" t="s">
        <v>67</v>
      </c>
      <c r="C13" s="431"/>
      <c r="D13" s="432"/>
      <c r="E13" s="433"/>
      <c r="F13" s="434"/>
    </row>
    <row r="14" s="331" customFormat="true" ht="12.75" hidden="false" customHeight="false" outlineLevel="0" collapsed="false">
      <c r="A14" s="99" t="s">
        <v>65</v>
      </c>
      <c r="B14" s="106" t="s">
        <v>68</v>
      </c>
      <c r="C14" s="431"/>
      <c r="D14" s="432"/>
      <c r="E14" s="433"/>
      <c r="F14" s="434"/>
    </row>
    <row r="15" s="331" customFormat="true" ht="12.75" hidden="false" customHeight="false" outlineLevel="0" collapsed="false">
      <c r="A15" s="99" t="s">
        <v>65</v>
      </c>
      <c r="B15" s="106" t="s">
        <v>69</v>
      </c>
      <c r="C15" s="431"/>
      <c r="D15" s="432"/>
      <c r="E15" s="433"/>
      <c r="F15" s="434"/>
    </row>
    <row r="16" s="331" customFormat="true" ht="12.75" hidden="false" customHeight="false" outlineLevel="0" collapsed="false">
      <c r="A16" s="99" t="s">
        <v>65</v>
      </c>
      <c r="B16" s="106" t="s">
        <v>70</v>
      </c>
      <c r="C16" s="431"/>
      <c r="D16" s="432"/>
      <c r="E16" s="433"/>
      <c r="F16" s="434"/>
    </row>
    <row r="17" s="331" customFormat="true" ht="12.75" hidden="false" customHeight="false" outlineLevel="0" collapsed="false">
      <c r="A17" s="99" t="s">
        <v>65</v>
      </c>
      <c r="B17" s="106" t="s">
        <v>71</v>
      </c>
      <c r="C17" s="431"/>
      <c r="D17" s="432"/>
      <c r="E17" s="433"/>
      <c r="F17" s="434"/>
    </row>
    <row r="18" s="331" customFormat="true" ht="12.75" hidden="false" customHeight="false" outlineLevel="0" collapsed="false">
      <c r="A18" s="99" t="s">
        <v>65</v>
      </c>
      <c r="B18" s="106" t="s">
        <v>72</v>
      </c>
      <c r="C18" s="431"/>
      <c r="D18" s="432"/>
      <c r="E18" s="433"/>
      <c r="F18" s="434"/>
    </row>
    <row r="19" s="331" customFormat="true" ht="12.75" hidden="false" customHeight="false" outlineLevel="0" collapsed="false">
      <c r="A19" s="99" t="s">
        <v>65</v>
      </c>
      <c r="B19" s="106" t="s">
        <v>73</v>
      </c>
      <c r="C19" s="431"/>
      <c r="D19" s="432"/>
      <c r="E19" s="433"/>
      <c r="F19" s="434"/>
    </row>
    <row r="20" s="331" customFormat="true" ht="12.75" hidden="false" customHeight="false" outlineLevel="0" collapsed="false">
      <c r="A20" s="99"/>
      <c r="B20" s="106" t="s">
        <v>74</v>
      </c>
      <c r="C20" s="431"/>
      <c r="D20" s="432"/>
      <c r="E20" s="433"/>
      <c r="F20" s="434"/>
    </row>
    <row r="21" s="331" customFormat="true" ht="12.75" hidden="false" customHeight="false" outlineLevel="0" collapsed="false">
      <c r="A21" s="99"/>
      <c r="B21" s="106"/>
      <c r="C21" s="431"/>
      <c r="D21" s="432"/>
      <c r="E21" s="433"/>
      <c r="F21" s="434"/>
    </row>
    <row r="22" s="337" customFormat="true" ht="13.5" hidden="false" customHeight="false" outlineLevel="0" collapsed="false">
      <c r="A22" s="99"/>
      <c r="B22" s="106"/>
      <c r="C22" s="431"/>
      <c r="D22" s="432"/>
      <c r="E22" s="433"/>
      <c r="F22" s="439"/>
    </row>
    <row r="23" s="128" customFormat="true" ht="15.75" hidden="false" customHeight="false" outlineLevel="0" collapsed="false">
      <c r="A23" s="124" t="s">
        <v>547</v>
      </c>
      <c r="B23" s="125" t="s">
        <v>548</v>
      </c>
      <c r="C23" s="126"/>
      <c r="D23" s="126"/>
      <c r="E23" s="126"/>
      <c r="F23" s="440"/>
    </row>
    <row r="24" customFormat="false" ht="12.75" hidden="false" customHeight="false" outlineLevel="0" collapsed="false">
      <c r="A24" s="235"/>
      <c r="D24" s="441"/>
      <c r="E24" s="442"/>
      <c r="F24" s="443"/>
    </row>
    <row r="25" s="24" customFormat="true" ht="12" hidden="false" customHeight="false" outlineLevel="0" collapsed="false">
      <c r="A25" s="444" t="s">
        <v>8</v>
      </c>
      <c r="B25" s="445" t="s">
        <v>549</v>
      </c>
      <c r="C25" s="446"/>
      <c r="D25" s="447"/>
      <c r="E25" s="448"/>
      <c r="F25" s="449"/>
    </row>
    <row r="26" customFormat="false" ht="12.75" hidden="false" customHeight="false" outlineLevel="0" collapsed="false">
      <c r="A26" s="129"/>
      <c r="B26" s="450"/>
      <c r="C26" s="451"/>
      <c r="D26" s="451"/>
      <c r="E26" s="452"/>
      <c r="F26" s="453"/>
    </row>
    <row r="27" s="345" customFormat="true" ht="12.75" hidden="false" customHeight="false" outlineLevel="0" collapsed="false">
      <c r="A27" s="454"/>
      <c r="B27" s="455"/>
      <c r="C27" s="456"/>
      <c r="D27" s="457"/>
      <c r="E27" s="458"/>
      <c r="F27" s="459"/>
    </row>
    <row r="28" customFormat="false" ht="228" hidden="false" customHeight="false" outlineLevel="0" collapsed="false">
      <c r="A28" s="460" t="s">
        <v>550</v>
      </c>
      <c r="B28" s="461" t="s">
        <v>551</v>
      </c>
      <c r="C28" s="462"/>
      <c r="D28" s="463"/>
      <c r="E28" s="464"/>
      <c r="F28" s="465"/>
    </row>
    <row r="29" customFormat="false" ht="12.75" hidden="false" customHeight="false" outlineLevel="0" collapsed="false">
      <c r="A29" s="460"/>
      <c r="B29" s="461" t="s">
        <v>552</v>
      </c>
      <c r="C29" s="462" t="s">
        <v>553</v>
      </c>
      <c r="D29" s="463"/>
      <c r="E29" s="464"/>
      <c r="F29" s="465"/>
    </row>
    <row r="30" customFormat="false" ht="12.75" hidden="false" customHeight="false" outlineLevel="0" collapsed="false">
      <c r="A30" s="460"/>
      <c r="B30" s="461"/>
      <c r="C30" s="462"/>
      <c r="D30" s="463"/>
      <c r="E30" s="464"/>
      <c r="F30" s="465"/>
    </row>
    <row r="31" customFormat="false" ht="12.75" hidden="false" customHeight="false" outlineLevel="0" collapsed="false">
      <c r="A31" s="460"/>
      <c r="B31" s="461" t="s">
        <v>554</v>
      </c>
      <c r="C31" s="462"/>
      <c r="D31" s="463"/>
      <c r="E31" s="464"/>
      <c r="F31" s="464"/>
    </row>
    <row r="32" customFormat="false" ht="12.75" hidden="false" customHeight="false" outlineLevel="0" collapsed="false">
      <c r="A32" s="460"/>
      <c r="B32" s="461" t="s">
        <v>555</v>
      </c>
      <c r="C32" s="462" t="s">
        <v>556</v>
      </c>
      <c r="D32" s="463" t="n">
        <v>1</v>
      </c>
      <c r="E32" s="151"/>
      <c r="F32" s="151" t="n">
        <f aca="false">E32*D32</f>
        <v>0</v>
      </c>
    </row>
    <row r="33" s="345" customFormat="true" ht="12.75" hidden="false" customHeight="false" outlineLevel="0" collapsed="false">
      <c r="A33" s="454"/>
      <c r="B33" s="455"/>
      <c r="C33" s="456"/>
      <c r="D33" s="457"/>
      <c r="E33" s="458"/>
      <c r="F33" s="459"/>
    </row>
    <row r="34" customFormat="false" ht="409.5" hidden="false" customHeight="false" outlineLevel="0" collapsed="false">
      <c r="A34" s="460" t="s">
        <v>557</v>
      </c>
      <c r="B34" s="461" t="s">
        <v>558</v>
      </c>
      <c r="C34" s="462"/>
      <c r="D34" s="463"/>
      <c r="E34" s="464"/>
      <c r="F34" s="465"/>
    </row>
    <row r="35" customFormat="false" ht="12.75" hidden="false" customHeight="false" outlineLevel="0" collapsed="false">
      <c r="A35" s="460"/>
      <c r="B35" s="461"/>
      <c r="C35" s="462"/>
      <c r="D35" s="463"/>
      <c r="E35" s="464"/>
      <c r="F35" s="465"/>
    </row>
    <row r="36" customFormat="false" ht="12.75" hidden="false" customHeight="false" outlineLevel="0" collapsed="false">
      <c r="A36" s="460"/>
      <c r="B36" s="461" t="s">
        <v>559</v>
      </c>
      <c r="C36" s="462"/>
      <c r="D36" s="463"/>
      <c r="E36" s="464"/>
      <c r="F36" s="465"/>
    </row>
    <row r="37" customFormat="false" ht="12.75" hidden="false" customHeight="false" outlineLevel="0" collapsed="false">
      <c r="A37" s="460"/>
      <c r="B37" s="461" t="s">
        <v>560</v>
      </c>
      <c r="C37" s="462" t="s">
        <v>556</v>
      </c>
      <c r="D37" s="463" t="n">
        <v>1</v>
      </c>
      <c r="E37" s="464"/>
      <c r="F37" s="466" t="n">
        <f aca="false">E37*D37</f>
        <v>0</v>
      </c>
    </row>
    <row r="38" s="345" customFormat="true" ht="12.75" hidden="false" customHeight="false" outlineLevel="0" collapsed="false">
      <c r="A38" s="454"/>
      <c r="B38" s="455"/>
      <c r="C38" s="456"/>
      <c r="D38" s="457"/>
      <c r="E38" s="458"/>
      <c r="F38" s="459"/>
    </row>
    <row r="39" customFormat="false" ht="312" hidden="false" customHeight="false" outlineLevel="0" collapsed="false">
      <c r="A39" s="460" t="s">
        <v>561</v>
      </c>
      <c r="B39" s="461" t="s">
        <v>562</v>
      </c>
      <c r="C39" s="462"/>
      <c r="D39" s="463"/>
      <c r="E39" s="464"/>
      <c r="F39" s="465"/>
    </row>
    <row r="40" customFormat="false" ht="12.75" hidden="false" customHeight="false" outlineLevel="0" collapsed="false">
      <c r="A40" s="460"/>
      <c r="B40" s="461"/>
      <c r="C40" s="462" t="s">
        <v>556</v>
      </c>
      <c r="D40" s="463" t="n">
        <v>1</v>
      </c>
      <c r="E40" s="464"/>
      <c r="F40" s="466" t="n">
        <f aca="false">E40*D40</f>
        <v>0</v>
      </c>
    </row>
    <row r="41" s="345" customFormat="true" ht="12.75" hidden="false" customHeight="false" outlineLevel="0" collapsed="false">
      <c r="A41" s="454"/>
      <c r="B41" s="455"/>
      <c r="C41" s="456"/>
      <c r="D41" s="457"/>
      <c r="E41" s="458"/>
      <c r="F41" s="459"/>
    </row>
    <row r="42" customFormat="false" ht="108" hidden="false" customHeight="false" outlineLevel="0" collapsed="false">
      <c r="A42" s="460" t="s">
        <v>563</v>
      </c>
      <c r="B42" s="467" t="s">
        <v>564</v>
      </c>
      <c r="C42" s="462"/>
      <c r="D42" s="463"/>
      <c r="E42" s="464"/>
      <c r="F42" s="465"/>
    </row>
    <row r="43" customFormat="false" ht="60" hidden="false" customHeight="false" outlineLevel="0" collapsed="false">
      <c r="A43" s="460"/>
      <c r="B43" s="461" t="s">
        <v>565</v>
      </c>
      <c r="C43" s="462" t="s">
        <v>553</v>
      </c>
      <c r="D43" s="463"/>
      <c r="E43" s="464"/>
      <c r="F43" s="465"/>
    </row>
    <row r="44" customFormat="false" ht="12.75" hidden="false" customHeight="false" outlineLevel="0" collapsed="false">
      <c r="A44" s="460"/>
      <c r="B44" s="461"/>
      <c r="C44" s="462" t="s">
        <v>556</v>
      </c>
      <c r="D44" s="463" t="n">
        <v>1</v>
      </c>
      <c r="E44" s="151"/>
      <c r="F44" s="151" t="n">
        <f aca="false">E44*D44</f>
        <v>0</v>
      </c>
    </row>
    <row r="45" s="345" customFormat="true" ht="12.75" hidden="false" customHeight="false" outlineLevel="0" collapsed="false">
      <c r="A45" s="454"/>
      <c r="B45" s="455"/>
      <c r="C45" s="456"/>
      <c r="D45" s="457"/>
      <c r="E45" s="458"/>
      <c r="F45" s="459"/>
    </row>
    <row r="46" customFormat="false" ht="48" hidden="false" customHeight="false" outlineLevel="0" collapsed="false">
      <c r="A46" s="460" t="s">
        <v>566</v>
      </c>
      <c r="B46" s="461" t="s">
        <v>567</v>
      </c>
      <c r="C46" s="462"/>
      <c r="D46" s="463"/>
      <c r="E46" s="464"/>
      <c r="F46" s="465"/>
    </row>
    <row r="47" customFormat="false" ht="12.75" hidden="false" customHeight="false" outlineLevel="0" collapsed="false">
      <c r="A47" s="460"/>
      <c r="B47" s="461" t="s">
        <v>568</v>
      </c>
      <c r="C47" s="462" t="s">
        <v>556</v>
      </c>
      <c r="D47" s="463" t="n">
        <v>4</v>
      </c>
      <c r="E47" s="464"/>
      <c r="F47" s="151" t="n">
        <f aca="false">E47*D47</f>
        <v>0</v>
      </c>
    </row>
    <row r="48" customFormat="false" ht="12.75" hidden="false" customHeight="false" outlineLevel="0" collapsed="false">
      <c r="A48" s="460"/>
      <c r="B48" s="461" t="s">
        <v>569</v>
      </c>
      <c r="C48" s="462" t="s">
        <v>556</v>
      </c>
      <c r="D48" s="463" t="n">
        <v>2</v>
      </c>
      <c r="E48" s="464"/>
      <c r="F48" s="151" t="n">
        <f aca="false">E48*D48</f>
        <v>0</v>
      </c>
    </row>
    <row r="49" s="345" customFormat="true" ht="12.75" hidden="false" customHeight="false" outlineLevel="0" collapsed="false">
      <c r="A49" s="454"/>
      <c r="B49" s="455"/>
      <c r="C49" s="456"/>
      <c r="D49" s="457"/>
      <c r="E49" s="458"/>
      <c r="F49" s="158"/>
    </row>
    <row r="50" customFormat="false" ht="108" hidden="false" customHeight="false" outlineLevel="0" collapsed="false">
      <c r="A50" s="460" t="s">
        <v>570</v>
      </c>
      <c r="B50" s="461" t="s">
        <v>571</v>
      </c>
      <c r="C50" s="462"/>
      <c r="D50" s="463"/>
      <c r="E50" s="464"/>
      <c r="F50" s="465"/>
    </row>
    <row r="51" customFormat="false" ht="12.75" hidden="false" customHeight="false" outlineLevel="0" collapsed="false">
      <c r="A51" s="460"/>
      <c r="B51" s="461" t="s">
        <v>572</v>
      </c>
      <c r="C51" s="462"/>
      <c r="D51" s="463"/>
      <c r="E51" s="464"/>
      <c r="F51" s="465"/>
    </row>
    <row r="52" customFormat="false" ht="12.75" hidden="false" customHeight="false" outlineLevel="0" collapsed="false">
      <c r="A52" s="460"/>
      <c r="B52" s="461" t="s">
        <v>573</v>
      </c>
      <c r="C52" s="462"/>
      <c r="D52" s="462"/>
      <c r="E52" s="464"/>
      <c r="F52" s="465"/>
    </row>
    <row r="53" customFormat="false" ht="12.75" hidden="false" customHeight="false" outlineLevel="0" collapsed="false">
      <c r="A53" s="460"/>
      <c r="B53" s="461" t="s">
        <v>574</v>
      </c>
      <c r="C53" s="462"/>
      <c r="D53" s="462"/>
      <c r="E53" s="464"/>
      <c r="F53" s="465"/>
    </row>
    <row r="54" customFormat="false" ht="12.75" hidden="false" customHeight="false" outlineLevel="0" collapsed="false">
      <c r="A54" s="460"/>
      <c r="B54" s="461" t="s">
        <v>575</v>
      </c>
      <c r="C54" s="462"/>
      <c r="D54" s="462"/>
      <c r="E54" s="464"/>
      <c r="F54" s="465"/>
    </row>
    <row r="55" customFormat="false" ht="12.75" hidden="false" customHeight="false" outlineLevel="0" collapsed="false">
      <c r="A55" s="460"/>
      <c r="B55" s="461"/>
      <c r="C55" s="462" t="s">
        <v>556</v>
      </c>
      <c r="D55" s="462" t="n">
        <v>1</v>
      </c>
      <c r="E55" s="151"/>
      <c r="F55" s="151" t="n">
        <f aca="false">E55*D55</f>
        <v>0</v>
      </c>
    </row>
    <row r="56" s="345" customFormat="true" ht="12.75" hidden="false" customHeight="false" outlineLevel="0" collapsed="false">
      <c r="A56" s="454"/>
      <c r="B56" s="455"/>
      <c r="C56" s="456"/>
      <c r="D56" s="457"/>
      <c r="E56" s="458"/>
      <c r="F56" s="459"/>
    </row>
    <row r="57" customFormat="false" ht="108" hidden="false" customHeight="false" outlineLevel="0" collapsed="false">
      <c r="A57" s="460" t="s">
        <v>576</v>
      </c>
      <c r="B57" s="461" t="s">
        <v>571</v>
      </c>
      <c r="C57" s="462"/>
      <c r="D57" s="463"/>
      <c r="E57" s="464"/>
      <c r="F57" s="465"/>
    </row>
    <row r="58" customFormat="false" ht="12.75" hidden="false" customHeight="false" outlineLevel="0" collapsed="false">
      <c r="A58" s="460"/>
      <c r="B58" s="461" t="s">
        <v>572</v>
      </c>
      <c r="C58" s="462"/>
      <c r="D58" s="463"/>
      <c r="E58" s="464"/>
      <c r="F58" s="465"/>
    </row>
    <row r="59" customFormat="false" ht="12.75" hidden="false" customHeight="false" outlineLevel="0" collapsed="false">
      <c r="A59" s="460"/>
      <c r="B59" s="461" t="s">
        <v>577</v>
      </c>
      <c r="C59" s="462"/>
      <c r="D59" s="462"/>
      <c r="E59" s="464"/>
      <c r="F59" s="465"/>
    </row>
    <row r="60" customFormat="false" ht="12.75" hidden="false" customHeight="false" outlineLevel="0" collapsed="false">
      <c r="A60" s="460"/>
      <c r="B60" s="461" t="s">
        <v>578</v>
      </c>
      <c r="C60" s="462"/>
      <c r="D60" s="462"/>
      <c r="E60" s="464"/>
      <c r="F60" s="465"/>
    </row>
    <row r="61" customFormat="false" ht="12.75" hidden="false" customHeight="false" outlineLevel="0" collapsed="false">
      <c r="A61" s="460"/>
      <c r="B61" s="461" t="s">
        <v>579</v>
      </c>
      <c r="C61" s="462"/>
      <c r="D61" s="462"/>
      <c r="E61" s="151"/>
      <c r="F61" s="465"/>
    </row>
    <row r="62" customFormat="false" ht="12.75" hidden="false" customHeight="false" outlineLevel="0" collapsed="false">
      <c r="A62" s="460"/>
      <c r="B62" s="461"/>
      <c r="C62" s="462" t="s">
        <v>556</v>
      </c>
      <c r="D62" s="463" t="n">
        <v>7</v>
      </c>
      <c r="E62" s="151"/>
      <c r="F62" s="151" t="n">
        <f aca="false">E62*D62</f>
        <v>0</v>
      </c>
    </row>
    <row r="63" s="345" customFormat="true" ht="12.75" hidden="false" customHeight="false" outlineLevel="0" collapsed="false">
      <c r="A63" s="454"/>
      <c r="B63" s="455"/>
      <c r="C63" s="456"/>
      <c r="D63" s="457"/>
      <c r="E63" s="158"/>
      <c r="F63" s="158"/>
    </row>
    <row r="64" customFormat="false" ht="60" hidden="false" customHeight="false" outlineLevel="0" collapsed="false">
      <c r="A64" s="460" t="s">
        <v>580</v>
      </c>
      <c r="B64" s="461" t="s">
        <v>581</v>
      </c>
      <c r="C64" s="462"/>
      <c r="D64" s="463"/>
      <c r="E64" s="151"/>
      <c r="F64" s="151"/>
    </row>
    <row r="65" customFormat="false" ht="12.75" hidden="false" customHeight="false" outlineLevel="0" collapsed="false">
      <c r="A65" s="460"/>
      <c r="B65" s="461" t="s">
        <v>582</v>
      </c>
      <c r="C65" s="462" t="s">
        <v>556</v>
      </c>
      <c r="D65" s="463" t="n">
        <v>7</v>
      </c>
      <c r="E65" s="151"/>
      <c r="F65" s="151" t="n">
        <f aca="false">E65*D65</f>
        <v>0</v>
      </c>
    </row>
    <row r="66" customFormat="false" ht="12.75" hidden="false" customHeight="false" outlineLevel="0" collapsed="false">
      <c r="A66" s="460"/>
      <c r="B66" s="461" t="s">
        <v>583</v>
      </c>
      <c r="C66" s="462" t="s">
        <v>556</v>
      </c>
      <c r="D66" s="463" t="n">
        <v>2</v>
      </c>
      <c r="E66" s="151"/>
      <c r="F66" s="151" t="n">
        <f aca="false">E66*D66</f>
        <v>0</v>
      </c>
    </row>
    <row r="67" customFormat="false" ht="12.75" hidden="false" customHeight="false" outlineLevel="0" collapsed="false">
      <c r="A67" s="460"/>
      <c r="B67" s="461" t="s">
        <v>584</v>
      </c>
      <c r="C67" s="462" t="s">
        <v>556</v>
      </c>
      <c r="D67" s="463" t="n">
        <v>1</v>
      </c>
      <c r="E67" s="151"/>
      <c r="F67" s="151" t="n">
        <f aca="false">E67*D67</f>
        <v>0</v>
      </c>
    </row>
    <row r="68" customFormat="false" ht="12.75" hidden="false" customHeight="false" outlineLevel="0" collapsed="false">
      <c r="A68" s="460"/>
      <c r="B68" s="461" t="s">
        <v>582</v>
      </c>
      <c r="C68" s="462" t="s">
        <v>556</v>
      </c>
      <c r="D68" s="463" t="n">
        <v>5</v>
      </c>
      <c r="E68" s="151"/>
      <c r="F68" s="151" t="n">
        <f aca="false">E68*D68</f>
        <v>0</v>
      </c>
    </row>
    <row r="69" customFormat="false" ht="12.75" hidden="false" customHeight="false" outlineLevel="0" collapsed="false">
      <c r="A69" s="460"/>
      <c r="B69" s="461" t="s">
        <v>583</v>
      </c>
      <c r="C69" s="462" t="s">
        <v>556</v>
      </c>
      <c r="D69" s="463" t="n">
        <v>3</v>
      </c>
      <c r="E69" s="151"/>
      <c r="F69" s="151" t="n">
        <f aca="false">E69*D69</f>
        <v>0</v>
      </c>
    </row>
    <row r="70" customFormat="false" ht="12.75" hidden="false" customHeight="false" outlineLevel="0" collapsed="false">
      <c r="A70" s="460"/>
      <c r="B70" s="461" t="s">
        <v>584</v>
      </c>
      <c r="C70" s="462" t="s">
        <v>556</v>
      </c>
      <c r="D70" s="463" t="n">
        <v>1</v>
      </c>
      <c r="E70" s="151"/>
      <c r="F70" s="151" t="n">
        <f aca="false">E70*D70</f>
        <v>0</v>
      </c>
    </row>
    <row r="71" s="345" customFormat="true" ht="12.75" hidden="false" customHeight="false" outlineLevel="0" collapsed="false">
      <c r="A71" s="454"/>
      <c r="B71" s="455"/>
      <c r="C71" s="456"/>
      <c r="D71" s="457"/>
      <c r="E71" s="158"/>
      <c r="F71" s="158"/>
    </row>
    <row r="72" customFormat="false" ht="48" hidden="false" customHeight="false" outlineLevel="0" collapsed="false">
      <c r="A72" s="460" t="s">
        <v>585</v>
      </c>
      <c r="B72" s="461" t="s">
        <v>586</v>
      </c>
      <c r="C72" s="462"/>
      <c r="D72" s="463"/>
      <c r="E72" s="151"/>
      <c r="F72" s="465"/>
    </row>
    <row r="73" customFormat="false" ht="12.75" hidden="false" customHeight="false" outlineLevel="0" collapsed="false">
      <c r="A73" s="460"/>
      <c r="B73" s="461" t="s">
        <v>587</v>
      </c>
      <c r="C73" s="462" t="s">
        <v>556</v>
      </c>
      <c r="D73" s="463" t="n">
        <v>3</v>
      </c>
      <c r="E73" s="151"/>
      <c r="F73" s="151" t="n">
        <f aca="false">E73*D73</f>
        <v>0</v>
      </c>
    </row>
    <row r="74" s="345" customFormat="true" ht="12.75" hidden="false" customHeight="false" outlineLevel="0" collapsed="false">
      <c r="A74" s="454"/>
      <c r="B74" s="455"/>
      <c r="C74" s="456"/>
      <c r="D74" s="457"/>
      <c r="E74" s="158"/>
      <c r="F74" s="158"/>
    </row>
    <row r="75" customFormat="false" ht="60" hidden="false" customHeight="false" outlineLevel="0" collapsed="false">
      <c r="A75" s="460" t="s">
        <v>588</v>
      </c>
      <c r="B75" s="461" t="s">
        <v>589</v>
      </c>
      <c r="C75" s="462"/>
      <c r="D75" s="463"/>
      <c r="E75" s="151"/>
      <c r="F75" s="151"/>
    </row>
    <row r="76" customFormat="false" ht="12.75" hidden="false" customHeight="false" outlineLevel="0" collapsed="false">
      <c r="A76" s="460"/>
      <c r="B76" s="461" t="s">
        <v>590</v>
      </c>
      <c r="C76" s="462" t="s">
        <v>556</v>
      </c>
      <c r="D76" s="463" t="n">
        <v>2</v>
      </c>
      <c r="E76" s="151"/>
      <c r="F76" s="151" t="n">
        <f aca="false">E76*D76</f>
        <v>0</v>
      </c>
    </row>
    <row r="77" customFormat="false" ht="12.75" hidden="false" customHeight="false" outlineLevel="0" collapsed="false">
      <c r="A77" s="460"/>
      <c r="B77" s="461" t="s">
        <v>591</v>
      </c>
      <c r="C77" s="462" t="s">
        <v>556</v>
      </c>
      <c r="D77" s="463" t="n">
        <v>2</v>
      </c>
      <c r="E77" s="151"/>
      <c r="F77" s="151" t="n">
        <f aca="false">E77*D77</f>
        <v>0</v>
      </c>
    </row>
    <row r="78" s="345" customFormat="true" ht="12.75" hidden="false" customHeight="false" outlineLevel="0" collapsed="false">
      <c r="A78" s="454"/>
      <c r="B78" s="455"/>
      <c r="C78" s="456"/>
      <c r="D78" s="457"/>
      <c r="E78" s="158"/>
      <c r="F78" s="158"/>
    </row>
    <row r="79" customFormat="false" ht="108" hidden="false" customHeight="false" outlineLevel="0" collapsed="false">
      <c r="A79" s="460" t="s">
        <v>592</v>
      </c>
      <c r="B79" s="461" t="s">
        <v>593</v>
      </c>
      <c r="C79" s="462"/>
      <c r="D79" s="463"/>
      <c r="E79" s="151"/>
      <c r="F79" s="151"/>
    </row>
    <row r="80" customFormat="false" ht="12.75" hidden="false" customHeight="false" outlineLevel="0" collapsed="false">
      <c r="A80" s="460"/>
      <c r="B80" s="461"/>
      <c r="C80" s="462" t="s">
        <v>175</v>
      </c>
      <c r="D80" s="463" t="n">
        <v>700</v>
      </c>
      <c r="E80" s="151"/>
      <c r="F80" s="151" t="n">
        <f aca="false">E80*D80</f>
        <v>0</v>
      </c>
    </row>
    <row r="81" s="345" customFormat="true" ht="12.75" hidden="false" customHeight="false" outlineLevel="0" collapsed="false">
      <c r="A81" s="454"/>
      <c r="B81" s="455"/>
      <c r="C81" s="456"/>
      <c r="D81" s="457"/>
      <c r="E81" s="158"/>
      <c r="F81" s="158"/>
    </row>
    <row r="82" customFormat="false" ht="120" hidden="false" customHeight="false" outlineLevel="0" collapsed="false">
      <c r="A82" s="460" t="s">
        <v>594</v>
      </c>
      <c r="B82" s="461" t="s">
        <v>595</v>
      </c>
      <c r="C82" s="462"/>
      <c r="D82" s="463"/>
      <c r="E82" s="151"/>
      <c r="F82" s="151"/>
    </row>
    <row r="83" customFormat="false" ht="12.75" hidden="false" customHeight="false" outlineLevel="0" collapsed="false">
      <c r="A83" s="460"/>
      <c r="B83" s="461"/>
      <c r="C83" s="462" t="s">
        <v>175</v>
      </c>
      <c r="D83" s="463" t="n">
        <v>1500</v>
      </c>
      <c r="E83" s="151"/>
      <c r="F83" s="151" t="n">
        <f aca="false">E83*D83</f>
        <v>0</v>
      </c>
    </row>
    <row r="84" s="345" customFormat="true" ht="12.75" hidden="false" customHeight="false" outlineLevel="0" collapsed="false">
      <c r="A84" s="454"/>
      <c r="B84" s="455"/>
      <c r="C84" s="456"/>
      <c r="D84" s="457"/>
      <c r="E84" s="158"/>
      <c r="F84" s="158"/>
    </row>
    <row r="85" customFormat="false" ht="36" hidden="false" customHeight="false" outlineLevel="0" collapsed="false">
      <c r="A85" s="460" t="s">
        <v>596</v>
      </c>
      <c r="B85" s="461" t="s">
        <v>597</v>
      </c>
      <c r="C85" s="462"/>
      <c r="D85" s="463"/>
      <c r="E85" s="151"/>
      <c r="F85" s="151"/>
    </row>
    <row r="86" customFormat="false" ht="13.5" hidden="false" customHeight="false" outlineLevel="0" collapsed="false">
      <c r="A86" s="460"/>
      <c r="B86" s="461"/>
      <c r="C86" s="462" t="s">
        <v>598</v>
      </c>
      <c r="D86" s="463" t="n">
        <v>170</v>
      </c>
      <c r="E86" s="151"/>
      <c r="F86" s="151" t="n">
        <f aca="false">E86*D86</f>
        <v>0</v>
      </c>
    </row>
    <row r="87" s="345" customFormat="true" ht="12.75" hidden="false" customHeight="false" outlineLevel="0" collapsed="false">
      <c r="A87" s="454"/>
      <c r="B87" s="455"/>
      <c r="C87" s="456"/>
      <c r="D87" s="457"/>
      <c r="E87" s="458"/>
      <c r="F87" s="158"/>
    </row>
    <row r="88" customFormat="false" ht="132" hidden="false" customHeight="false" outlineLevel="0" collapsed="false">
      <c r="A88" s="460" t="s">
        <v>599</v>
      </c>
      <c r="B88" s="461" t="s">
        <v>600</v>
      </c>
      <c r="C88" s="462"/>
      <c r="D88" s="463"/>
      <c r="E88" s="464"/>
      <c r="F88" s="465"/>
    </row>
    <row r="89" customFormat="false" ht="12.75" hidden="false" customHeight="false" outlineLevel="0" collapsed="false">
      <c r="A89" s="460"/>
      <c r="B89" s="461"/>
      <c r="C89" s="462" t="s">
        <v>556</v>
      </c>
      <c r="D89" s="463" t="n">
        <v>2</v>
      </c>
      <c r="E89" s="151"/>
      <c r="F89" s="151" t="n">
        <f aca="false">E89*D89</f>
        <v>0</v>
      </c>
    </row>
    <row r="90" s="345" customFormat="true" ht="12.75" hidden="false" customHeight="false" outlineLevel="0" collapsed="false">
      <c r="A90" s="454"/>
      <c r="B90" s="455"/>
      <c r="C90" s="456"/>
      <c r="D90" s="457"/>
      <c r="E90" s="158"/>
      <c r="F90" s="158"/>
    </row>
    <row r="91" customFormat="false" ht="36" hidden="false" customHeight="false" outlineLevel="0" collapsed="false">
      <c r="A91" s="460" t="s">
        <v>601</v>
      </c>
      <c r="B91" s="461" t="s">
        <v>602</v>
      </c>
      <c r="C91" s="462"/>
      <c r="D91" s="463"/>
      <c r="E91" s="151"/>
      <c r="F91" s="151"/>
    </row>
    <row r="92" customFormat="false" ht="13.5" hidden="false" customHeight="false" outlineLevel="0" collapsed="false">
      <c r="A92" s="460"/>
      <c r="B92" s="461"/>
      <c r="C92" s="462" t="s">
        <v>598</v>
      </c>
      <c r="D92" s="463" t="n">
        <v>170</v>
      </c>
      <c r="E92" s="151"/>
      <c r="F92" s="151" t="n">
        <f aca="false">E92*D92</f>
        <v>0</v>
      </c>
    </row>
    <row r="93" s="345" customFormat="true" ht="12.75" hidden="false" customHeight="false" outlineLevel="0" collapsed="false">
      <c r="A93" s="454"/>
      <c r="B93" s="455"/>
      <c r="C93" s="456"/>
      <c r="D93" s="457"/>
      <c r="E93" s="158"/>
      <c r="F93" s="158"/>
    </row>
    <row r="94" customFormat="false" ht="48" hidden="false" customHeight="false" outlineLevel="0" collapsed="false">
      <c r="A94" s="460" t="n">
        <f aca="false">1+A91</f>
        <v>2.15</v>
      </c>
      <c r="B94" s="461" t="s">
        <v>603</v>
      </c>
      <c r="C94" s="462"/>
      <c r="D94" s="463"/>
      <c r="E94" s="151"/>
      <c r="F94" s="151"/>
    </row>
    <row r="95" customFormat="false" ht="12.75" hidden="false" customHeight="false" outlineLevel="0" collapsed="false">
      <c r="A95" s="460"/>
      <c r="B95" s="468" t="s">
        <v>604</v>
      </c>
      <c r="C95" s="462" t="s">
        <v>556</v>
      </c>
      <c r="D95" s="463" t="n">
        <v>2</v>
      </c>
      <c r="E95" s="151"/>
      <c r="F95" s="151" t="n">
        <f aca="false">E95*D95</f>
        <v>0</v>
      </c>
    </row>
    <row r="96" customFormat="false" ht="12.75" hidden="false" customHeight="false" outlineLevel="0" collapsed="false">
      <c r="A96" s="460"/>
      <c r="B96" s="468" t="s">
        <v>605</v>
      </c>
      <c r="C96" s="462" t="s">
        <v>556</v>
      </c>
      <c r="D96" s="463" t="n">
        <v>2</v>
      </c>
      <c r="E96" s="151"/>
      <c r="F96" s="151" t="n">
        <f aca="false">E96*D96</f>
        <v>0</v>
      </c>
    </row>
    <row r="97" customFormat="false" ht="12.75" hidden="false" customHeight="false" outlineLevel="0" collapsed="false">
      <c r="A97" s="460"/>
      <c r="B97" s="468" t="s">
        <v>606</v>
      </c>
      <c r="C97" s="462" t="s">
        <v>556</v>
      </c>
      <c r="D97" s="463" t="n">
        <v>12</v>
      </c>
      <c r="E97" s="151"/>
      <c r="F97" s="151" t="n">
        <f aca="false">E97*D97</f>
        <v>0</v>
      </c>
    </row>
    <row r="98" customFormat="false" ht="12.75" hidden="false" customHeight="false" outlineLevel="0" collapsed="false">
      <c r="A98" s="460"/>
      <c r="B98" s="468" t="s">
        <v>607</v>
      </c>
      <c r="C98" s="462" t="s">
        <v>556</v>
      </c>
      <c r="D98" s="463" t="n">
        <v>5</v>
      </c>
      <c r="E98" s="151"/>
      <c r="F98" s="151" t="n">
        <f aca="false">E98*D98</f>
        <v>0</v>
      </c>
    </row>
    <row r="99" customFormat="false" ht="12.75" hidden="false" customHeight="false" outlineLevel="0" collapsed="false">
      <c r="A99" s="460"/>
      <c r="B99" s="468" t="s">
        <v>608</v>
      </c>
      <c r="C99" s="462" t="s">
        <v>556</v>
      </c>
      <c r="D99" s="463" t="n">
        <v>2</v>
      </c>
      <c r="E99" s="151"/>
      <c r="F99" s="151" t="n">
        <f aca="false">E99*D99</f>
        <v>0</v>
      </c>
    </row>
    <row r="100" s="345" customFormat="true" ht="12.75" hidden="false" customHeight="false" outlineLevel="0" collapsed="false">
      <c r="A100" s="454"/>
      <c r="B100" s="455"/>
      <c r="C100" s="456"/>
      <c r="D100" s="457"/>
      <c r="E100" s="158"/>
      <c r="F100" s="158"/>
    </row>
    <row r="101" customFormat="false" ht="24" hidden="false" customHeight="false" outlineLevel="0" collapsed="false">
      <c r="A101" s="460" t="s">
        <v>609</v>
      </c>
      <c r="B101" s="461" t="s">
        <v>610</v>
      </c>
      <c r="C101" s="462"/>
      <c r="D101" s="463"/>
      <c r="E101" s="151"/>
      <c r="F101" s="151"/>
    </row>
    <row r="102" customFormat="false" ht="12.75" hidden="false" customHeight="false" outlineLevel="0" collapsed="false">
      <c r="A102" s="460"/>
      <c r="B102" s="461"/>
      <c r="C102" s="462" t="s">
        <v>611</v>
      </c>
      <c r="D102" s="463"/>
      <c r="E102" s="151"/>
      <c r="F102" s="151"/>
    </row>
    <row r="103" s="345" customFormat="true" ht="12.75" hidden="false" customHeight="false" outlineLevel="0" collapsed="false">
      <c r="A103" s="454"/>
      <c r="B103" s="455"/>
      <c r="C103" s="456"/>
      <c r="D103" s="457"/>
      <c r="E103" s="158"/>
      <c r="F103" s="158"/>
    </row>
    <row r="104" customFormat="false" ht="72" hidden="false" customHeight="false" outlineLevel="0" collapsed="false">
      <c r="A104" s="460" t="s">
        <v>612</v>
      </c>
      <c r="B104" s="461" t="s">
        <v>613</v>
      </c>
      <c r="C104" s="462"/>
      <c r="D104" s="463"/>
      <c r="E104" s="151"/>
      <c r="F104" s="151"/>
    </row>
    <row r="105" customFormat="false" ht="12.75" hidden="false" customHeight="false" outlineLevel="0" collapsed="false">
      <c r="A105" s="460"/>
      <c r="B105" s="461" t="s">
        <v>614</v>
      </c>
      <c r="C105" s="462" t="s">
        <v>556</v>
      </c>
      <c r="D105" s="463" t="n">
        <v>7</v>
      </c>
      <c r="E105" s="151"/>
      <c r="F105" s="151" t="n">
        <f aca="false">E105*D105</f>
        <v>0</v>
      </c>
    </row>
    <row r="106" s="345" customFormat="true" ht="12.75" hidden="false" customHeight="false" outlineLevel="0" collapsed="false">
      <c r="A106" s="454"/>
      <c r="B106" s="455"/>
      <c r="C106" s="456"/>
      <c r="D106" s="457"/>
      <c r="E106" s="458"/>
      <c r="F106" s="158"/>
    </row>
    <row r="107" customFormat="false" ht="48" hidden="false" customHeight="false" outlineLevel="0" collapsed="false">
      <c r="A107" s="460" t="s">
        <v>615</v>
      </c>
      <c r="B107" s="461" t="s">
        <v>616</v>
      </c>
      <c r="C107" s="462"/>
      <c r="D107" s="463"/>
      <c r="E107" s="464"/>
      <c r="F107" s="151"/>
    </row>
    <row r="108" customFormat="false" ht="13.5" hidden="false" customHeight="false" outlineLevel="0" collapsed="false">
      <c r="A108" s="460"/>
      <c r="B108" s="461"/>
      <c r="C108" s="462" t="s">
        <v>598</v>
      </c>
      <c r="D108" s="463" t="n">
        <v>10</v>
      </c>
      <c r="E108" s="347"/>
      <c r="F108" s="151" t="n">
        <f aca="false">E108*D108</f>
        <v>0</v>
      </c>
    </row>
    <row r="109" s="345" customFormat="true" ht="12.75" hidden="false" customHeight="false" outlineLevel="0" collapsed="false">
      <c r="A109" s="454"/>
      <c r="B109" s="455"/>
      <c r="C109" s="456"/>
      <c r="D109" s="469"/>
      <c r="E109" s="349"/>
      <c r="F109" s="158"/>
    </row>
    <row r="110" customFormat="false" ht="48" hidden="false" customHeight="false" outlineLevel="0" collapsed="false">
      <c r="A110" s="460" t="s">
        <v>617</v>
      </c>
      <c r="B110" s="461" t="s">
        <v>618</v>
      </c>
      <c r="C110" s="462"/>
      <c r="D110" s="451"/>
      <c r="E110" s="347"/>
      <c r="F110" s="151"/>
    </row>
    <row r="111" customFormat="false" ht="12.75" hidden="false" customHeight="false" outlineLevel="0" collapsed="false">
      <c r="A111" s="460"/>
      <c r="B111" s="461"/>
      <c r="C111" s="470" t="s">
        <v>611</v>
      </c>
      <c r="D111" s="471" t="n">
        <v>1</v>
      </c>
      <c r="E111" s="347"/>
      <c r="F111" s="151" t="n">
        <f aca="false">E111*D111</f>
        <v>0</v>
      </c>
    </row>
    <row r="112" s="345" customFormat="true" ht="12.75" hidden="false" customHeight="false" outlineLevel="0" collapsed="false">
      <c r="A112" s="454"/>
      <c r="B112" s="455"/>
      <c r="C112" s="456"/>
      <c r="D112" s="457"/>
      <c r="E112" s="349"/>
      <c r="F112" s="158"/>
    </row>
    <row r="113" customFormat="false" ht="48" hidden="false" customHeight="false" outlineLevel="0" collapsed="false">
      <c r="A113" s="460" t="s">
        <v>619</v>
      </c>
      <c r="B113" s="461" t="s">
        <v>620</v>
      </c>
      <c r="C113" s="462"/>
      <c r="D113" s="463"/>
      <c r="E113" s="347"/>
    </row>
    <row r="114" s="345" customFormat="true" ht="12.75" hidden="false" customHeight="false" outlineLevel="0" collapsed="false">
      <c r="A114" s="454"/>
      <c r="B114" s="455"/>
      <c r="C114" s="456"/>
      <c r="D114" s="457"/>
      <c r="E114" s="349"/>
      <c r="F114" s="158"/>
    </row>
    <row r="115" customFormat="false" ht="12.75" hidden="false" customHeight="false" outlineLevel="0" collapsed="false">
      <c r="A115" s="460"/>
      <c r="B115" s="472"/>
      <c r="C115" s="473" t="s">
        <v>621</v>
      </c>
      <c r="D115" s="470" t="n">
        <v>0.05</v>
      </c>
      <c r="E115" s="452"/>
      <c r="F115" s="151" t="n">
        <f aca="false">(SUM(F28:F111))*D115</f>
        <v>0</v>
      </c>
    </row>
    <row r="116" s="345" customFormat="true" ht="12.75" hidden="false" customHeight="false" outlineLevel="0" collapsed="false">
      <c r="A116" s="454"/>
      <c r="B116" s="474"/>
      <c r="C116" s="456"/>
      <c r="D116" s="469"/>
      <c r="E116" s="475"/>
      <c r="F116" s="158"/>
    </row>
    <row r="117" customFormat="false" ht="12.75" hidden="false" customHeight="false" outlineLevel="0" collapsed="false">
      <c r="A117" s="460" t="s">
        <v>622</v>
      </c>
      <c r="B117" s="461" t="s">
        <v>623</v>
      </c>
      <c r="C117" s="473" t="s">
        <v>621</v>
      </c>
      <c r="D117" s="470" t="n">
        <v>0.05</v>
      </c>
      <c r="E117" s="452"/>
      <c r="F117" s="151" t="n">
        <f aca="false">(SUM(F28:F112))*D117</f>
        <v>0</v>
      </c>
    </row>
    <row r="118" customFormat="false" ht="13.5" hidden="false" customHeight="false" outlineLevel="0" collapsed="false">
      <c r="A118" s="476"/>
      <c r="B118" s="477"/>
      <c r="C118" s="478"/>
      <c r="D118" s="479"/>
      <c r="E118" s="480"/>
      <c r="F118" s="164"/>
    </row>
    <row r="119" customFormat="false" ht="13.5" hidden="false" customHeight="false" outlineLevel="0" collapsed="false">
      <c r="A119" s="481" t="s">
        <v>8</v>
      </c>
      <c r="B119" s="482" t="s">
        <v>624</v>
      </c>
      <c r="C119" s="483"/>
      <c r="D119" s="484"/>
      <c r="E119" s="485"/>
      <c r="F119" s="486" t="n">
        <f aca="false">SUM(F28:F118)</f>
        <v>0</v>
      </c>
    </row>
    <row r="120" customFormat="false" ht="12.75" hidden="false" customHeight="false" outlineLevel="0" collapsed="false">
      <c r="A120" s="294"/>
      <c r="B120" s="295"/>
      <c r="C120" s="296"/>
      <c r="D120" s="297"/>
      <c r="E120" s="298"/>
      <c r="F120" s="487"/>
    </row>
    <row r="121" customFormat="false" ht="12.75" hidden="false" customHeight="false" outlineLevel="0" collapsed="false">
      <c r="A121" s="488" t="s">
        <v>625</v>
      </c>
      <c r="B121" s="488"/>
      <c r="C121" s="488"/>
      <c r="D121" s="489"/>
      <c r="E121" s="490"/>
      <c r="F121" s="491"/>
    </row>
    <row r="122" customFormat="false" ht="12.75" hidden="false" customHeight="false" outlineLevel="0" collapsed="false">
      <c r="A122" s="235"/>
      <c r="D122" s="441"/>
      <c r="E122" s="442"/>
      <c r="F122" s="443"/>
    </row>
    <row r="123" s="493" customFormat="true" ht="12" hidden="false" customHeight="false" outlineLevel="0" collapsed="false">
      <c r="A123" s="444" t="s">
        <v>10</v>
      </c>
      <c r="B123" s="492" t="s">
        <v>626</v>
      </c>
      <c r="C123" s="492"/>
      <c r="D123" s="492"/>
      <c r="E123" s="492"/>
      <c r="F123" s="449"/>
    </row>
    <row r="124" customFormat="false" ht="12.75" hidden="false" customHeight="false" outlineLevel="0" collapsed="false">
      <c r="A124" s="460"/>
      <c r="B124" s="461"/>
      <c r="C124" s="462"/>
      <c r="D124" s="494"/>
      <c r="E124" s="452"/>
      <c r="F124" s="453"/>
    </row>
    <row r="125" customFormat="false" ht="12.75" hidden="false" customHeight="false" outlineLevel="0" collapsed="false">
      <c r="A125" s="460" t="s">
        <v>627</v>
      </c>
      <c r="B125" s="461" t="s">
        <v>628</v>
      </c>
      <c r="C125" s="462"/>
      <c r="D125" s="494"/>
      <c r="E125" s="464"/>
      <c r="F125" s="465"/>
    </row>
    <row r="126" customFormat="false" ht="96" hidden="false" customHeight="false" outlineLevel="0" collapsed="false">
      <c r="A126" s="460"/>
      <c r="B126" s="461" t="s">
        <v>629</v>
      </c>
      <c r="C126" s="462"/>
      <c r="D126" s="494"/>
      <c r="E126" s="464"/>
      <c r="F126" s="465"/>
    </row>
    <row r="127" customFormat="false" ht="12.75" hidden="false" customHeight="false" outlineLevel="0" collapsed="false">
      <c r="A127" s="460"/>
      <c r="B127" s="495"/>
      <c r="C127" s="462"/>
      <c r="D127" s="494"/>
      <c r="E127" s="464"/>
      <c r="F127" s="465"/>
    </row>
    <row r="128" customFormat="false" ht="12.75" hidden="false" customHeight="false" outlineLevel="0" collapsed="false">
      <c r="A128" s="460"/>
      <c r="B128" s="496" t="s">
        <v>630</v>
      </c>
      <c r="C128" s="497"/>
      <c r="D128" s="494"/>
      <c r="E128" s="464"/>
      <c r="F128" s="465"/>
    </row>
    <row r="129" customFormat="false" ht="12.75" hidden="false" customHeight="false" outlineLevel="0" collapsed="false">
      <c r="A129" s="460"/>
      <c r="B129" s="496" t="s">
        <v>631</v>
      </c>
      <c r="C129" s="497"/>
      <c r="D129" s="494"/>
      <c r="E129" s="464"/>
      <c r="F129" s="465"/>
    </row>
    <row r="130" customFormat="false" ht="12.75" hidden="false" customHeight="false" outlineLevel="0" collapsed="false">
      <c r="A130" s="460"/>
      <c r="B130" s="496" t="s">
        <v>632</v>
      </c>
      <c r="C130" s="497"/>
      <c r="D130" s="494"/>
      <c r="E130" s="464"/>
      <c r="F130" s="465"/>
    </row>
    <row r="131" customFormat="false" ht="12.75" hidden="false" customHeight="false" outlineLevel="0" collapsed="false">
      <c r="A131" s="460"/>
      <c r="B131" s="496" t="s">
        <v>633</v>
      </c>
      <c r="C131" s="497"/>
      <c r="D131" s="494"/>
      <c r="E131" s="464"/>
      <c r="F131" s="465"/>
    </row>
    <row r="132" customFormat="false" ht="12.75" hidden="false" customHeight="false" outlineLevel="0" collapsed="false">
      <c r="A132" s="460"/>
      <c r="B132" s="498" t="s">
        <v>634</v>
      </c>
      <c r="C132" s="462"/>
      <c r="D132" s="494"/>
      <c r="E132" s="464"/>
      <c r="F132" s="465"/>
    </row>
    <row r="133" customFormat="false" ht="12.75" hidden="false" customHeight="false" outlineLevel="0" collapsed="false">
      <c r="A133" s="460"/>
      <c r="B133" s="498" t="s">
        <v>635</v>
      </c>
      <c r="C133" s="462"/>
      <c r="D133" s="494"/>
      <c r="E133" s="464"/>
      <c r="F133" s="465"/>
    </row>
    <row r="134" customFormat="false" ht="12.75" hidden="false" customHeight="false" outlineLevel="0" collapsed="false">
      <c r="A134" s="460"/>
      <c r="B134" s="498" t="s">
        <v>636</v>
      </c>
      <c r="C134" s="462"/>
      <c r="D134" s="494"/>
      <c r="E134" s="464"/>
      <c r="F134" s="465"/>
    </row>
    <row r="135" customFormat="false" ht="12.75" hidden="false" customHeight="false" outlineLevel="0" collapsed="false">
      <c r="A135" s="460"/>
      <c r="B135" s="498" t="s">
        <v>637</v>
      </c>
      <c r="C135" s="462"/>
      <c r="D135" s="494"/>
      <c r="E135" s="464"/>
      <c r="F135" s="465"/>
    </row>
    <row r="136" customFormat="false" ht="12.75" hidden="false" customHeight="false" outlineLevel="0" collapsed="false">
      <c r="A136" s="460"/>
      <c r="B136" s="498" t="s">
        <v>638</v>
      </c>
      <c r="C136" s="462"/>
      <c r="D136" s="494"/>
      <c r="E136" s="464"/>
      <c r="F136" s="465"/>
    </row>
    <row r="137" customFormat="false" ht="12.75" hidden="false" customHeight="false" outlineLevel="0" collapsed="false">
      <c r="A137" s="460"/>
      <c r="B137" s="498" t="s">
        <v>639</v>
      </c>
      <c r="C137" s="462"/>
      <c r="D137" s="494"/>
      <c r="E137" s="464"/>
      <c r="F137" s="465"/>
    </row>
    <row r="138" customFormat="false" ht="12.75" hidden="false" customHeight="false" outlineLevel="0" collapsed="false">
      <c r="A138" s="460"/>
      <c r="B138" s="499"/>
      <c r="C138" s="462"/>
      <c r="D138" s="494"/>
      <c r="E138" s="464"/>
      <c r="F138" s="465"/>
    </row>
    <row r="139" customFormat="false" ht="12.75" hidden="false" customHeight="false" outlineLevel="0" collapsed="false">
      <c r="A139" s="460"/>
      <c r="B139" s="500" t="s">
        <v>640</v>
      </c>
      <c r="C139" s="462"/>
      <c r="D139" s="494"/>
      <c r="E139" s="464"/>
      <c r="F139" s="465"/>
    </row>
    <row r="140" customFormat="false" ht="12.75" hidden="false" customHeight="false" outlineLevel="0" collapsed="false">
      <c r="A140" s="460"/>
      <c r="B140" s="498" t="s">
        <v>641</v>
      </c>
      <c r="C140" s="462"/>
      <c r="D140" s="494"/>
      <c r="E140" s="464"/>
      <c r="F140" s="465"/>
    </row>
    <row r="141" customFormat="false" ht="12.75" hidden="false" customHeight="false" outlineLevel="0" collapsed="false">
      <c r="A141" s="460"/>
      <c r="B141" s="498" t="s">
        <v>642</v>
      </c>
      <c r="C141" s="462"/>
      <c r="D141" s="494"/>
      <c r="E141" s="464"/>
      <c r="F141" s="465"/>
    </row>
    <row r="142" customFormat="false" ht="12.75" hidden="false" customHeight="false" outlineLevel="0" collapsed="false">
      <c r="A142" s="460"/>
      <c r="B142" s="498" t="s">
        <v>643</v>
      </c>
      <c r="C142" s="462"/>
      <c r="D142" s="494"/>
      <c r="E142" s="464"/>
      <c r="F142" s="465"/>
    </row>
    <row r="143" customFormat="false" ht="12.75" hidden="false" customHeight="false" outlineLevel="0" collapsed="false">
      <c r="A143" s="460"/>
      <c r="B143" s="501"/>
      <c r="C143" s="497" t="s">
        <v>78</v>
      </c>
      <c r="D143" s="494" t="n">
        <v>3</v>
      </c>
      <c r="E143" s="151"/>
      <c r="F143" s="151" t="n">
        <f aca="false">E143*D143</f>
        <v>0</v>
      </c>
    </row>
    <row r="144" s="345" customFormat="true" ht="12.75" hidden="false" customHeight="false" outlineLevel="0" collapsed="false">
      <c r="A144" s="454"/>
      <c r="B144" s="455"/>
      <c r="C144" s="456"/>
      <c r="D144" s="502"/>
      <c r="E144" s="475"/>
      <c r="F144" s="503"/>
    </row>
    <row r="145" customFormat="false" ht="12.75" hidden="false" customHeight="false" outlineLevel="0" collapsed="false">
      <c r="A145" s="460" t="s">
        <v>644</v>
      </c>
      <c r="B145" s="461" t="s">
        <v>628</v>
      </c>
      <c r="C145" s="462"/>
      <c r="D145" s="494"/>
      <c r="E145" s="464"/>
      <c r="F145" s="465"/>
    </row>
    <row r="146" customFormat="false" ht="96" hidden="false" customHeight="false" outlineLevel="0" collapsed="false">
      <c r="A146" s="460"/>
      <c r="B146" s="461" t="s">
        <v>629</v>
      </c>
      <c r="C146" s="462"/>
      <c r="D146" s="494"/>
      <c r="E146" s="464"/>
      <c r="F146" s="465"/>
    </row>
    <row r="147" customFormat="false" ht="12.75" hidden="false" customHeight="false" outlineLevel="0" collapsed="false">
      <c r="A147" s="460"/>
      <c r="B147" s="495"/>
      <c r="C147" s="462"/>
      <c r="D147" s="494"/>
      <c r="E147" s="464"/>
      <c r="F147" s="465"/>
    </row>
    <row r="148" customFormat="false" ht="12.75" hidden="false" customHeight="false" outlineLevel="0" collapsed="false">
      <c r="A148" s="460"/>
      <c r="B148" s="496" t="s">
        <v>630</v>
      </c>
      <c r="C148" s="497"/>
      <c r="D148" s="494"/>
      <c r="E148" s="464"/>
      <c r="F148" s="465"/>
    </row>
    <row r="149" customFormat="false" ht="12.75" hidden="false" customHeight="false" outlineLevel="0" collapsed="false">
      <c r="A149" s="460"/>
      <c r="B149" s="496" t="s">
        <v>631</v>
      </c>
      <c r="C149" s="497"/>
      <c r="D149" s="494"/>
      <c r="E149" s="464"/>
      <c r="F149" s="465"/>
    </row>
    <row r="150" customFormat="false" ht="12.75" hidden="false" customHeight="false" outlineLevel="0" collapsed="false">
      <c r="A150" s="460"/>
      <c r="B150" s="496" t="s">
        <v>645</v>
      </c>
      <c r="C150" s="497"/>
      <c r="D150" s="494"/>
      <c r="E150" s="464"/>
      <c r="F150" s="465"/>
    </row>
    <row r="151" customFormat="false" ht="12.75" hidden="false" customHeight="false" outlineLevel="0" collapsed="false">
      <c r="A151" s="460"/>
      <c r="B151" s="496" t="s">
        <v>633</v>
      </c>
      <c r="C151" s="497"/>
      <c r="D151" s="494"/>
      <c r="E151" s="464"/>
      <c r="F151" s="465"/>
    </row>
    <row r="152" customFormat="false" ht="12.75" hidden="false" customHeight="false" outlineLevel="0" collapsed="false">
      <c r="A152" s="460"/>
      <c r="B152" s="498" t="s">
        <v>634</v>
      </c>
      <c r="C152" s="462"/>
      <c r="D152" s="494"/>
      <c r="E152" s="464"/>
      <c r="F152" s="465"/>
    </row>
    <row r="153" customFormat="false" ht="12.75" hidden="false" customHeight="false" outlineLevel="0" collapsed="false">
      <c r="A153" s="460"/>
      <c r="B153" s="498" t="s">
        <v>635</v>
      </c>
      <c r="C153" s="462"/>
      <c r="D153" s="494"/>
      <c r="E153" s="464"/>
      <c r="F153" s="465"/>
    </row>
    <row r="154" customFormat="false" ht="12.75" hidden="false" customHeight="false" outlineLevel="0" collapsed="false">
      <c r="A154" s="460"/>
      <c r="B154" s="498" t="s">
        <v>636</v>
      </c>
      <c r="C154" s="462"/>
      <c r="D154" s="494"/>
      <c r="E154" s="464"/>
      <c r="F154" s="465"/>
    </row>
    <row r="155" customFormat="false" ht="12.75" hidden="false" customHeight="false" outlineLevel="0" collapsed="false">
      <c r="A155" s="460"/>
      <c r="B155" s="498" t="s">
        <v>637</v>
      </c>
      <c r="C155" s="462"/>
      <c r="D155" s="494"/>
      <c r="E155" s="464"/>
      <c r="F155" s="465"/>
    </row>
    <row r="156" customFormat="false" ht="12.75" hidden="false" customHeight="false" outlineLevel="0" collapsed="false">
      <c r="A156" s="460"/>
      <c r="B156" s="498" t="s">
        <v>646</v>
      </c>
      <c r="C156" s="462"/>
      <c r="D156" s="494"/>
      <c r="E156" s="464"/>
      <c r="F156" s="465"/>
    </row>
    <row r="157" customFormat="false" ht="12.75" hidden="false" customHeight="false" outlineLevel="0" collapsed="false">
      <c r="A157" s="460"/>
      <c r="B157" s="498" t="s">
        <v>647</v>
      </c>
      <c r="C157" s="462"/>
      <c r="D157" s="494"/>
      <c r="E157" s="464"/>
      <c r="F157" s="465"/>
    </row>
    <row r="158" customFormat="false" ht="12.75" hidden="false" customHeight="false" outlineLevel="0" collapsed="false">
      <c r="A158" s="460"/>
      <c r="B158" s="499"/>
      <c r="C158" s="462"/>
      <c r="D158" s="494"/>
      <c r="E158" s="464"/>
      <c r="F158" s="465"/>
    </row>
    <row r="159" customFormat="false" ht="12.75" hidden="false" customHeight="false" outlineLevel="0" collapsed="false">
      <c r="A159" s="460"/>
      <c r="B159" s="500" t="s">
        <v>640</v>
      </c>
      <c r="C159" s="462"/>
      <c r="D159" s="494"/>
      <c r="E159" s="464"/>
      <c r="F159" s="465"/>
    </row>
    <row r="160" customFormat="false" ht="12.75" hidden="false" customHeight="false" outlineLevel="0" collapsed="false">
      <c r="A160" s="460"/>
      <c r="B160" s="498" t="s">
        <v>641</v>
      </c>
      <c r="C160" s="462"/>
      <c r="D160" s="494"/>
      <c r="E160" s="464"/>
      <c r="F160" s="465"/>
    </row>
    <row r="161" customFormat="false" ht="12.75" hidden="false" customHeight="false" outlineLevel="0" collapsed="false">
      <c r="A161" s="460"/>
      <c r="B161" s="498" t="s">
        <v>642</v>
      </c>
      <c r="C161" s="462"/>
      <c r="D161" s="494"/>
      <c r="E161" s="464"/>
      <c r="F161" s="465"/>
    </row>
    <row r="162" customFormat="false" ht="12.75" hidden="false" customHeight="false" outlineLevel="0" collapsed="false">
      <c r="A162" s="460"/>
      <c r="B162" s="498" t="s">
        <v>643</v>
      </c>
      <c r="C162" s="462"/>
      <c r="D162" s="494"/>
      <c r="E162" s="464"/>
      <c r="F162" s="465"/>
    </row>
    <row r="163" customFormat="false" ht="12.75" hidden="false" customHeight="false" outlineLevel="0" collapsed="false">
      <c r="A163" s="460"/>
      <c r="B163" s="501"/>
      <c r="C163" s="497" t="s">
        <v>78</v>
      </c>
      <c r="D163" s="494" t="n">
        <v>6</v>
      </c>
      <c r="E163" s="151"/>
      <c r="F163" s="151" t="n">
        <f aca="false">E163*D163</f>
        <v>0</v>
      </c>
    </row>
    <row r="164" s="345" customFormat="true" ht="12.75" hidden="false" customHeight="false" outlineLevel="0" collapsed="false">
      <c r="A164" s="454"/>
      <c r="B164" s="455"/>
      <c r="C164" s="456"/>
      <c r="D164" s="502"/>
      <c r="E164" s="458"/>
      <c r="F164" s="459"/>
    </row>
    <row r="165" customFormat="false" ht="48" hidden="false" customHeight="false" outlineLevel="0" collapsed="false">
      <c r="A165" s="460" t="s">
        <v>648</v>
      </c>
      <c r="B165" s="501" t="s">
        <v>649</v>
      </c>
      <c r="C165" s="497"/>
      <c r="D165" s="494"/>
      <c r="E165" s="464"/>
      <c r="F165" s="465"/>
    </row>
    <row r="166" customFormat="false" ht="12.75" hidden="false" customHeight="false" outlineLevel="0" collapsed="false">
      <c r="A166" s="460"/>
      <c r="B166" s="501" t="s">
        <v>650</v>
      </c>
      <c r="C166" s="497"/>
      <c r="D166" s="494"/>
      <c r="E166" s="464"/>
      <c r="F166" s="465"/>
    </row>
    <row r="167" customFormat="false" ht="12.75" hidden="false" customHeight="false" outlineLevel="0" collapsed="false">
      <c r="A167" s="460"/>
      <c r="B167" s="501"/>
      <c r="C167" s="497" t="s">
        <v>78</v>
      </c>
      <c r="D167" s="494" t="n">
        <v>9</v>
      </c>
      <c r="E167" s="151"/>
      <c r="F167" s="151" t="n">
        <f aca="false">E167*D167</f>
        <v>0</v>
      </c>
    </row>
    <row r="168" s="345" customFormat="true" ht="12.75" hidden="false" customHeight="false" outlineLevel="0" collapsed="false">
      <c r="A168" s="48"/>
      <c r="B168" s="504"/>
      <c r="C168" s="457"/>
      <c r="D168" s="502"/>
      <c r="E168" s="158"/>
      <c r="F168" s="158"/>
    </row>
    <row r="169" customFormat="false" ht="84" hidden="false" customHeight="false" outlineLevel="0" collapsed="false">
      <c r="A169" s="460" t="s">
        <v>651</v>
      </c>
      <c r="B169" s="461" t="s">
        <v>652</v>
      </c>
      <c r="C169" s="462"/>
      <c r="D169" s="494"/>
      <c r="E169" s="151"/>
      <c r="F169" s="151"/>
    </row>
    <row r="170" customFormat="false" ht="12.75" hidden="false" customHeight="false" outlineLevel="0" collapsed="false">
      <c r="A170" s="460"/>
      <c r="B170" s="505" t="s">
        <v>653</v>
      </c>
      <c r="C170" s="497" t="s">
        <v>78</v>
      </c>
      <c r="D170" s="494" t="n">
        <v>2</v>
      </c>
      <c r="E170" s="151"/>
      <c r="F170" s="151" t="n">
        <f aca="false">E170*D170</f>
        <v>0</v>
      </c>
    </row>
    <row r="171" s="345" customFormat="true" ht="12.75" hidden="false" customHeight="false" outlineLevel="0" collapsed="false">
      <c r="A171" s="454"/>
      <c r="B171" s="455"/>
      <c r="C171" s="456"/>
      <c r="D171" s="502"/>
      <c r="E171" s="158"/>
      <c r="F171" s="158"/>
    </row>
    <row r="172" customFormat="false" ht="36" hidden="false" customHeight="false" outlineLevel="0" collapsed="false">
      <c r="A172" s="460" t="s">
        <v>654</v>
      </c>
      <c r="B172" s="461" t="s">
        <v>655</v>
      </c>
      <c r="C172" s="462"/>
      <c r="D172" s="494"/>
      <c r="E172" s="151"/>
      <c r="F172" s="151"/>
    </row>
    <row r="173" customFormat="false" ht="12.75" hidden="false" customHeight="false" outlineLevel="0" collapsed="false">
      <c r="A173" s="460"/>
      <c r="B173" s="461" t="s">
        <v>656</v>
      </c>
      <c r="C173" s="497" t="s">
        <v>78</v>
      </c>
      <c r="D173" s="494" t="n">
        <f aca="false">D170</f>
        <v>2</v>
      </c>
      <c r="E173" s="151"/>
      <c r="F173" s="151" t="n">
        <f aca="false">E173*D173</f>
        <v>0</v>
      </c>
    </row>
    <row r="174" s="345" customFormat="true" ht="12.75" hidden="false" customHeight="false" outlineLevel="0" collapsed="false">
      <c r="A174" s="454"/>
      <c r="B174" s="455"/>
      <c r="C174" s="506"/>
      <c r="D174" s="502"/>
      <c r="E174" s="158"/>
      <c r="F174" s="158"/>
    </row>
    <row r="175" customFormat="false" ht="24" hidden="false" customHeight="false" outlineLevel="0" collapsed="false">
      <c r="A175" s="460" t="s">
        <v>657</v>
      </c>
      <c r="B175" s="461" t="s">
        <v>658</v>
      </c>
      <c r="C175" s="462"/>
      <c r="D175" s="494"/>
      <c r="E175" s="151"/>
      <c r="F175" s="151"/>
    </row>
    <row r="176" customFormat="false" ht="12.75" hidden="false" customHeight="false" outlineLevel="0" collapsed="false">
      <c r="A176" s="460"/>
      <c r="B176" s="461" t="s">
        <v>659</v>
      </c>
      <c r="C176" s="497" t="s">
        <v>78</v>
      </c>
      <c r="D176" s="494" t="n">
        <v>9</v>
      </c>
      <c r="E176" s="151"/>
      <c r="F176" s="151" t="n">
        <f aca="false">E176*D176</f>
        <v>0</v>
      </c>
    </row>
    <row r="177" s="345" customFormat="true" ht="12.75" hidden="false" customHeight="false" outlineLevel="0" collapsed="false">
      <c r="A177" s="454"/>
      <c r="B177" s="455"/>
      <c r="C177" s="506"/>
      <c r="D177" s="502"/>
      <c r="E177" s="158"/>
      <c r="F177" s="158"/>
    </row>
    <row r="178" customFormat="false" ht="24" hidden="false" customHeight="false" outlineLevel="0" collapsed="false">
      <c r="A178" s="460" t="s">
        <v>660</v>
      </c>
      <c r="B178" s="461" t="s">
        <v>661</v>
      </c>
      <c r="C178" s="462"/>
      <c r="D178" s="494"/>
      <c r="E178" s="151"/>
      <c r="F178" s="151"/>
    </row>
    <row r="179" customFormat="false" ht="12.75" hidden="false" customHeight="false" outlineLevel="0" collapsed="false">
      <c r="A179" s="460"/>
      <c r="B179" s="461"/>
      <c r="C179" s="497" t="s">
        <v>78</v>
      </c>
      <c r="D179" s="494" t="n">
        <v>6</v>
      </c>
      <c r="E179" s="151"/>
      <c r="F179" s="151" t="n">
        <f aca="false">E179*D179</f>
        <v>0</v>
      </c>
    </row>
    <row r="180" s="345" customFormat="true" ht="12.75" hidden="false" customHeight="false" outlineLevel="0" collapsed="false">
      <c r="A180" s="454"/>
      <c r="B180" s="455"/>
      <c r="C180" s="456"/>
      <c r="D180" s="502"/>
      <c r="E180" s="158"/>
      <c r="F180" s="158"/>
    </row>
    <row r="181" customFormat="false" ht="36" hidden="false" customHeight="false" outlineLevel="0" collapsed="false">
      <c r="A181" s="460" t="s">
        <v>662</v>
      </c>
      <c r="B181" s="461" t="s">
        <v>663</v>
      </c>
      <c r="C181" s="462"/>
      <c r="D181" s="494"/>
      <c r="E181" s="151"/>
      <c r="F181" s="151"/>
    </row>
    <row r="182" customFormat="false" ht="12.75" hidden="false" customHeight="false" outlineLevel="0" collapsed="false">
      <c r="A182" s="460"/>
      <c r="B182" s="461" t="s">
        <v>664</v>
      </c>
      <c r="C182" s="462" t="s">
        <v>412</v>
      </c>
      <c r="D182" s="494" t="n">
        <v>20</v>
      </c>
      <c r="E182" s="151"/>
      <c r="F182" s="151" t="n">
        <f aca="false">E182*D182</f>
        <v>0</v>
      </c>
    </row>
    <row r="183" customFormat="false" ht="12.75" hidden="false" customHeight="false" outlineLevel="0" collapsed="false">
      <c r="A183" s="460"/>
      <c r="B183" s="461" t="s">
        <v>665</v>
      </c>
      <c r="C183" s="462" t="s">
        <v>412</v>
      </c>
      <c r="D183" s="494" t="n">
        <v>70</v>
      </c>
      <c r="E183" s="151"/>
      <c r="F183" s="151" t="n">
        <f aca="false">E183*D183</f>
        <v>0</v>
      </c>
    </row>
    <row r="184" customFormat="false" ht="12.75" hidden="false" customHeight="false" outlineLevel="0" collapsed="false">
      <c r="A184" s="460"/>
      <c r="B184" s="461" t="s">
        <v>666</v>
      </c>
      <c r="C184" s="462" t="s">
        <v>412</v>
      </c>
      <c r="D184" s="494" t="n">
        <v>80</v>
      </c>
      <c r="E184" s="151"/>
      <c r="F184" s="151" t="n">
        <f aca="false">E184*D184</f>
        <v>0</v>
      </c>
    </row>
    <row r="185" customFormat="false" ht="12.75" hidden="false" customHeight="false" outlineLevel="0" collapsed="false">
      <c r="A185" s="460"/>
      <c r="B185" s="461" t="s">
        <v>667</v>
      </c>
      <c r="C185" s="462" t="s">
        <v>412</v>
      </c>
      <c r="D185" s="494" t="n">
        <v>50</v>
      </c>
      <c r="E185" s="151"/>
      <c r="F185" s="151" t="n">
        <f aca="false">E185*D185</f>
        <v>0</v>
      </c>
    </row>
    <row r="186" customFormat="false" ht="12.75" hidden="false" customHeight="false" outlineLevel="0" collapsed="false">
      <c r="A186" s="460"/>
      <c r="B186" s="461" t="s">
        <v>668</v>
      </c>
      <c r="C186" s="462" t="s">
        <v>412</v>
      </c>
      <c r="D186" s="494" t="n">
        <v>60</v>
      </c>
      <c r="E186" s="151"/>
      <c r="F186" s="151" t="n">
        <f aca="false">E186*D186</f>
        <v>0</v>
      </c>
    </row>
    <row r="187" s="345" customFormat="true" ht="12.75" hidden="false" customHeight="false" outlineLevel="0" collapsed="false">
      <c r="A187" s="454"/>
      <c r="B187" s="455"/>
      <c r="C187" s="456"/>
      <c r="D187" s="502"/>
      <c r="E187" s="158"/>
      <c r="F187" s="158"/>
    </row>
    <row r="188" customFormat="false" ht="96" hidden="false" customHeight="false" outlineLevel="0" collapsed="false">
      <c r="A188" s="460" t="s">
        <v>669</v>
      </c>
      <c r="B188" s="461" t="s">
        <v>670</v>
      </c>
      <c r="C188" s="462"/>
      <c r="D188" s="494"/>
      <c r="E188" s="151"/>
      <c r="F188" s="151"/>
    </row>
    <row r="189" customFormat="false" ht="12.75" hidden="false" customHeight="false" outlineLevel="0" collapsed="false">
      <c r="A189" s="460"/>
      <c r="B189" s="461" t="s">
        <v>665</v>
      </c>
      <c r="C189" s="462" t="s">
        <v>412</v>
      </c>
      <c r="D189" s="494" t="n">
        <v>20</v>
      </c>
      <c r="E189" s="151"/>
      <c r="F189" s="151" t="n">
        <f aca="false">E189*D189</f>
        <v>0</v>
      </c>
    </row>
    <row r="190" customFormat="false" ht="12.75" hidden="false" customHeight="false" outlineLevel="0" collapsed="false">
      <c r="A190" s="460"/>
      <c r="B190" s="461" t="s">
        <v>666</v>
      </c>
      <c r="C190" s="462" t="s">
        <v>412</v>
      </c>
      <c r="D190" s="494" t="n">
        <v>80</v>
      </c>
      <c r="E190" s="151"/>
      <c r="F190" s="151" t="n">
        <f aca="false">E190*D190</f>
        <v>0</v>
      </c>
    </row>
    <row r="191" customFormat="false" ht="12.75" hidden="false" customHeight="false" outlineLevel="0" collapsed="false">
      <c r="A191" s="507"/>
      <c r="B191" s="461" t="s">
        <v>667</v>
      </c>
      <c r="C191" s="462" t="s">
        <v>412</v>
      </c>
      <c r="D191" s="494" t="n">
        <v>50</v>
      </c>
      <c r="E191" s="151"/>
      <c r="F191" s="151" t="n">
        <f aca="false">E191*D191</f>
        <v>0</v>
      </c>
    </row>
    <row r="192" customFormat="false" ht="12.75" hidden="false" customHeight="false" outlineLevel="0" collapsed="false">
      <c r="A192" s="507"/>
      <c r="B192" s="461" t="s">
        <v>668</v>
      </c>
      <c r="C192" s="462" t="s">
        <v>412</v>
      </c>
      <c r="D192" s="494" t="n">
        <v>20</v>
      </c>
      <c r="E192" s="151"/>
      <c r="F192" s="151" t="n">
        <f aca="false">E192*D192</f>
        <v>0</v>
      </c>
    </row>
    <row r="193" s="345" customFormat="true" ht="12.75" hidden="false" customHeight="false" outlineLevel="0" collapsed="false">
      <c r="A193" s="454"/>
      <c r="B193" s="455"/>
      <c r="C193" s="456"/>
      <c r="D193" s="502"/>
      <c r="E193" s="158"/>
      <c r="F193" s="158"/>
    </row>
    <row r="194" customFormat="false" ht="96" hidden="false" customHeight="false" outlineLevel="0" collapsed="false">
      <c r="A194" s="460" t="s">
        <v>162</v>
      </c>
      <c r="B194" s="461" t="s">
        <v>671</v>
      </c>
      <c r="C194" s="462"/>
      <c r="D194" s="494"/>
      <c r="E194" s="151"/>
      <c r="F194" s="151"/>
    </row>
    <row r="195" customFormat="false" ht="12.75" hidden="false" customHeight="false" outlineLevel="0" collapsed="false">
      <c r="A195" s="460"/>
      <c r="B195" s="461" t="s">
        <v>667</v>
      </c>
      <c r="C195" s="462" t="s">
        <v>412</v>
      </c>
      <c r="D195" s="494" t="n">
        <v>20</v>
      </c>
      <c r="E195" s="151"/>
      <c r="F195" s="151" t="n">
        <f aca="false">E195*D195</f>
        <v>0</v>
      </c>
    </row>
    <row r="196" customFormat="false" ht="12.75" hidden="false" customHeight="false" outlineLevel="0" collapsed="false">
      <c r="A196" s="460"/>
      <c r="B196" s="461" t="s">
        <v>668</v>
      </c>
      <c r="C196" s="462" t="s">
        <v>412</v>
      </c>
      <c r="D196" s="494" t="n">
        <v>45</v>
      </c>
      <c r="E196" s="151"/>
      <c r="F196" s="151" t="n">
        <f aca="false">E196*D196</f>
        <v>0</v>
      </c>
    </row>
    <row r="197" s="345" customFormat="true" ht="12.75" hidden="false" customHeight="false" outlineLevel="0" collapsed="false">
      <c r="A197" s="454"/>
      <c r="B197" s="455"/>
      <c r="C197" s="456"/>
      <c r="D197" s="502"/>
      <c r="E197" s="458"/>
      <c r="F197" s="459"/>
    </row>
    <row r="198" customFormat="false" ht="84" hidden="false" customHeight="false" outlineLevel="0" collapsed="false">
      <c r="A198" s="460" t="s">
        <v>165</v>
      </c>
      <c r="B198" s="461" t="s">
        <v>672</v>
      </c>
      <c r="C198" s="462"/>
      <c r="D198" s="494"/>
      <c r="E198" s="151"/>
      <c r="F198" s="151"/>
    </row>
    <row r="199" customFormat="false" ht="12.75" hidden="false" customHeight="false" outlineLevel="0" collapsed="false">
      <c r="A199" s="460"/>
      <c r="B199" s="461" t="s">
        <v>664</v>
      </c>
      <c r="C199" s="462" t="s">
        <v>412</v>
      </c>
      <c r="D199" s="494" t="n">
        <v>20</v>
      </c>
      <c r="E199" s="151"/>
      <c r="F199" s="151" t="n">
        <f aca="false">E199*D199</f>
        <v>0</v>
      </c>
    </row>
    <row r="200" customFormat="false" ht="12.75" hidden="false" customHeight="false" outlineLevel="0" collapsed="false">
      <c r="A200" s="460"/>
      <c r="B200" s="461" t="s">
        <v>665</v>
      </c>
      <c r="C200" s="462" t="s">
        <v>412</v>
      </c>
      <c r="D200" s="494" t="n">
        <v>50</v>
      </c>
      <c r="E200" s="151"/>
      <c r="F200" s="151" t="n">
        <f aca="false">E200*D200</f>
        <v>0</v>
      </c>
    </row>
    <row r="201" customFormat="false" ht="12.75" hidden="false" customHeight="false" outlineLevel="0" collapsed="false">
      <c r="A201" s="460"/>
      <c r="B201" s="461" t="s">
        <v>668</v>
      </c>
      <c r="C201" s="462" t="s">
        <v>412</v>
      </c>
      <c r="D201" s="494" t="n">
        <v>40</v>
      </c>
      <c r="E201" s="151"/>
      <c r="F201" s="151" t="n">
        <f aca="false">E201*D201</f>
        <v>0</v>
      </c>
    </row>
    <row r="202" s="345" customFormat="true" ht="12.75" hidden="false" customHeight="false" outlineLevel="0" collapsed="false">
      <c r="A202" s="454"/>
      <c r="B202" s="455"/>
      <c r="C202" s="456"/>
      <c r="D202" s="508"/>
      <c r="E202" s="158"/>
      <c r="F202" s="158"/>
    </row>
    <row r="203" customFormat="false" ht="36" hidden="false" customHeight="false" outlineLevel="0" collapsed="false">
      <c r="A203" s="460" t="s">
        <v>168</v>
      </c>
      <c r="B203" s="461" t="s">
        <v>673</v>
      </c>
      <c r="C203" s="462"/>
      <c r="D203" s="509"/>
      <c r="E203" s="151"/>
      <c r="F203" s="151"/>
    </row>
    <row r="204" customFormat="false" ht="12.75" hidden="false" customHeight="false" outlineLevel="0" collapsed="false">
      <c r="A204" s="460"/>
      <c r="B204" s="461" t="s">
        <v>674</v>
      </c>
      <c r="C204" s="462"/>
      <c r="D204" s="509"/>
      <c r="E204" s="151"/>
      <c r="F204" s="151"/>
    </row>
    <row r="205" customFormat="false" ht="12.75" hidden="false" customHeight="false" outlineLevel="0" collapsed="false">
      <c r="A205" s="460"/>
      <c r="B205" s="495" t="s">
        <v>675</v>
      </c>
      <c r="C205" s="462"/>
      <c r="D205" s="509"/>
      <c r="E205" s="151"/>
      <c r="F205" s="151"/>
    </row>
    <row r="206" customFormat="false" ht="12.75" hidden="false" customHeight="false" outlineLevel="0" collapsed="false">
      <c r="A206" s="460"/>
      <c r="B206" s="495" t="s">
        <v>676</v>
      </c>
      <c r="C206" s="462"/>
      <c r="D206" s="509"/>
      <c r="E206" s="151"/>
      <c r="F206" s="151"/>
    </row>
    <row r="207" customFormat="false" ht="12.75" hidden="false" customHeight="false" outlineLevel="0" collapsed="false">
      <c r="A207" s="460"/>
      <c r="B207" s="495" t="s">
        <v>677</v>
      </c>
      <c r="C207" s="462"/>
      <c r="D207" s="509"/>
      <c r="E207" s="151"/>
      <c r="F207" s="151"/>
    </row>
    <row r="208" customFormat="false" ht="12.75" hidden="false" customHeight="false" outlineLevel="0" collapsed="false">
      <c r="A208" s="460"/>
      <c r="B208" s="461" t="s">
        <v>678</v>
      </c>
      <c r="C208" s="462"/>
      <c r="D208" s="509"/>
      <c r="E208" s="151"/>
      <c r="F208" s="151"/>
    </row>
    <row r="209" customFormat="false" ht="12.75" hidden="false" customHeight="false" outlineLevel="0" collapsed="false">
      <c r="A209" s="460"/>
      <c r="B209" s="461"/>
      <c r="C209" s="462" t="s">
        <v>78</v>
      </c>
      <c r="D209" s="509" t="n">
        <v>1</v>
      </c>
      <c r="E209" s="151"/>
      <c r="F209" s="151" t="n">
        <f aca="false">E209*D209</f>
        <v>0</v>
      </c>
    </row>
    <row r="210" s="345" customFormat="true" ht="12.75" hidden="false" customHeight="false" outlineLevel="0" collapsed="false">
      <c r="A210" s="454"/>
      <c r="B210" s="455"/>
      <c r="C210" s="456"/>
      <c r="D210" s="508"/>
      <c r="E210" s="158"/>
      <c r="F210" s="158"/>
    </row>
    <row r="211" customFormat="false" ht="36" hidden="false" customHeight="false" outlineLevel="0" collapsed="false">
      <c r="A211" s="460" t="s">
        <v>170</v>
      </c>
      <c r="B211" s="461" t="s">
        <v>673</v>
      </c>
      <c r="C211" s="462"/>
      <c r="D211" s="509"/>
      <c r="E211" s="151"/>
      <c r="F211" s="151"/>
    </row>
    <row r="212" customFormat="false" ht="12.75" hidden="false" customHeight="false" outlineLevel="0" collapsed="false">
      <c r="A212" s="460"/>
      <c r="B212" s="461" t="s">
        <v>679</v>
      </c>
      <c r="C212" s="462"/>
      <c r="D212" s="509"/>
      <c r="E212" s="151"/>
      <c r="F212" s="151"/>
    </row>
    <row r="213" customFormat="false" ht="12.75" hidden="false" customHeight="false" outlineLevel="0" collapsed="false">
      <c r="A213" s="460"/>
      <c r="B213" s="495" t="s">
        <v>680</v>
      </c>
      <c r="C213" s="462"/>
      <c r="D213" s="509"/>
      <c r="E213" s="151"/>
      <c r="F213" s="151"/>
    </row>
    <row r="214" customFormat="false" ht="12.75" hidden="false" customHeight="false" outlineLevel="0" collapsed="false">
      <c r="A214" s="460"/>
      <c r="B214" s="495" t="s">
        <v>676</v>
      </c>
      <c r="C214" s="462"/>
      <c r="D214" s="509"/>
      <c r="E214" s="151"/>
      <c r="F214" s="151"/>
    </row>
    <row r="215" customFormat="false" ht="12.75" hidden="false" customHeight="false" outlineLevel="0" collapsed="false">
      <c r="A215" s="460"/>
      <c r="B215" s="495" t="s">
        <v>681</v>
      </c>
      <c r="C215" s="462"/>
      <c r="D215" s="509"/>
      <c r="E215" s="151"/>
      <c r="F215" s="151"/>
    </row>
    <row r="216" customFormat="false" ht="12.75" hidden="false" customHeight="false" outlineLevel="0" collapsed="false">
      <c r="A216" s="460"/>
      <c r="B216" s="461" t="s">
        <v>678</v>
      </c>
      <c r="C216" s="462"/>
      <c r="D216" s="509"/>
      <c r="E216" s="151"/>
      <c r="F216" s="151"/>
    </row>
    <row r="217" customFormat="false" ht="12.75" hidden="false" customHeight="false" outlineLevel="0" collapsed="false">
      <c r="A217" s="460"/>
      <c r="B217" s="461"/>
      <c r="C217" s="462" t="s">
        <v>78</v>
      </c>
      <c r="D217" s="509" t="n">
        <v>1</v>
      </c>
      <c r="E217" s="151"/>
      <c r="F217" s="151" t="n">
        <f aca="false">E217*D217</f>
        <v>0</v>
      </c>
    </row>
    <row r="218" s="345" customFormat="true" ht="12.75" hidden="false" customHeight="false" outlineLevel="0" collapsed="false">
      <c r="A218" s="454"/>
      <c r="B218" s="455"/>
      <c r="C218" s="456"/>
      <c r="D218" s="508"/>
      <c r="E218" s="158"/>
      <c r="F218" s="158"/>
    </row>
    <row r="219" customFormat="false" ht="48" hidden="false" customHeight="false" outlineLevel="0" collapsed="false">
      <c r="A219" s="460" t="s">
        <v>172</v>
      </c>
      <c r="B219" s="461" t="s">
        <v>682</v>
      </c>
      <c r="C219" s="462"/>
      <c r="D219" s="509"/>
      <c r="E219" s="151"/>
      <c r="F219" s="151"/>
    </row>
    <row r="220" customFormat="false" ht="12.75" hidden="false" customHeight="false" outlineLevel="0" collapsed="false">
      <c r="A220" s="460"/>
      <c r="B220" s="461" t="s">
        <v>683</v>
      </c>
      <c r="C220" s="462"/>
      <c r="D220" s="509"/>
      <c r="E220" s="151"/>
      <c r="F220" s="151"/>
    </row>
    <row r="221" customFormat="false" ht="12.75" hidden="false" customHeight="false" outlineLevel="0" collapsed="false">
      <c r="A221" s="460"/>
      <c r="B221" s="495" t="s">
        <v>684</v>
      </c>
      <c r="C221" s="462"/>
      <c r="D221" s="509"/>
      <c r="E221" s="151"/>
      <c r="F221" s="151"/>
    </row>
    <row r="222" customFormat="false" ht="12.75" hidden="false" customHeight="false" outlineLevel="0" collapsed="false">
      <c r="A222" s="460"/>
      <c r="B222" s="495" t="s">
        <v>676</v>
      </c>
      <c r="C222" s="462"/>
      <c r="D222" s="509"/>
      <c r="E222" s="151"/>
      <c r="F222" s="151"/>
    </row>
    <row r="223" customFormat="false" ht="12.75" hidden="false" customHeight="false" outlineLevel="0" collapsed="false">
      <c r="A223" s="460"/>
      <c r="B223" s="495" t="s">
        <v>685</v>
      </c>
      <c r="C223" s="462"/>
      <c r="D223" s="509"/>
      <c r="E223" s="151"/>
      <c r="F223" s="151"/>
    </row>
    <row r="224" customFormat="false" ht="12.75" hidden="false" customHeight="false" outlineLevel="0" collapsed="false">
      <c r="A224" s="460"/>
      <c r="B224" s="461" t="s">
        <v>678</v>
      </c>
      <c r="C224" s="462"/>
      <c r="D224" s="509"/>
      <c r="E224" s="151"/>
      <c r="F224" s="151"/>
    </row>
    <row r="225" customFormat="false" ht="12.75" hidden="false" customHeight="false" outlineLevel="0" collapsed="false">
      <c r="A225" s="460"/>
      <c r="B225" s="461"/>
      <c r="C225" s="462" t="s">
        <v>78</v>
      </c>
      <c r="D225" s="509" t="n">
        <v>1</v>
      </c>
      <c r="E225" s="151"/>
      <c r="F225" s="151" t="n">
        <f aca="false">E225*D225</f>
        <v>0</v>
      </c>
    </row>
    <row r="226" s="345" customFormat="true" ht="12.75" hidden="false" customHeight="false" outlineLevel="0" collapsed="false">
      <c r="A226" s="454"/>
      <c r="B226" s="455"/>
      <c r="C226" s="456"/>
      <c r="D226" s="508"/>
      <c r="E226" s="158"/>
      <c r="F226" s="158"/>
    </row>
    <row r="227" customFormat="false" ht="36" hidden="false" customHeight="false" outlineLevel="0" collapsed="false">
      <c r="A227" s="460" t="s">
        <v>176</v>
      </c>
      <c r="B227" s="461" t="s">
        <v>686</v>
      </c>
      <c r="C227" s="462"/>
      <c r="D227" s="509"/>
      <c r="E227" s="151"/>
      <c r="F227" s="151"/>
    </row>
    <row r="228" customFormat="false" ht="12.75" hidden="false" customHeight="false" outlineLevel="0" collapsed="false">
      <c r="A228" s="460"/>
      <c r="B228" s="461" t="s">
        <v>687</v>
      </c>
      <c r="C228" s="462"/>
      <c r="D228" s="509"/>
      <c r="E228" s="151"/>
      <c r="F228" s="151"/>
    </row>
    <row r="229" customFormat="false" ht="12.75" hidden="false" customHeight="false" outlineLevel="0" collapsed="false">
      <c r="A229" s="460"/>
      <c r="B229" s="495" t="s">
        <v>675</v>
      </c>
      <c r="C229" s="462"/>
      <c r="D229" s="509"/>
      <c r="E229" s="151"/>
      <c r="F229" s="151"/>
    </row>
    <row r="230" customFormat="false" ht="12.75" hidden="false" customHeight="false" outlineLevel="0" collapsed="false">
      <c r="A230" s="460"/>
      <c r="B230" s="495" t="s">
        <v>688</v>
      </c>
      <c r="C230" s="462"/>
      <c r="D230" s="509"/>
      <c r="E230" s="151"/>
      <c r="F230" s="151"/>
    </row>
    <row r="231" customFormat="false" ht="12.75" hidden="false" customHeight="false" outlineLevel="0" collapsed="false">
      <c r="A231" s="460"/>
      <c r="B231" s="495" t="s">
        <v>689</v>
      </c>
      <c r="C231" s="462"/>
      <c r="D231" s="509"/>
      <c r="E231" s="151"/>
      <c r="F231" s="151"/>
    </row>
    <row r="232" customFormat="false" ht="12.75" hidden="false" customHeight="false" outlineLevel="0" collapsed="false">
      <c r="A232" s="460"/>
      <c r="B232" s="461" t="s">
        <v>678</v>
      </c>
      <c r="C232" s="462"/>
      <c r="D232" s="509"/>
      <c r="E232" s="151"/>
      <c r="F232" s="151"/>
    </row>
    <row r="233" customFormat="false" ht="12.75" hidden="false" customHeight="false" outlineLevel="0" collapsed="false">
      <c r="A233" s="460"/>
      <c r="B233" s="461"/>
      <c r="C233" s="462" t="s">
        <v>78</v>
      </c>
      <c r="D233" s="509" t="n">
        <v>1</v>
      </c>
      <c r="E233" s="151"/>
      <c r="F233" s="151" t="n">
        <f aca="false">E233*D233</f>
        <v>0</v>
      </c>
    </row>
    <row r="234" s="345" customFormat="true" ht="12.75" hidden="false" customHeight="false" outlineLevel="0" collapsed="false">
      <c r="A234" s="510"/>
      <c r="B234" s="511"/>
      <c r="C234" s="512"/>
      <c r="D234" s="502"/>
      <c r="E234" s="158"/>
      <c r="F234" s="158"/>
    </row>
    <row r="235" customFormat="false" ht="24" hidden="false" customHeight="false" outlineLevel="0" collapsed="false">
      <c r="A235" s="460" t="s">
        <v>178</v>
      </c>
      <c r="B235" s="461" t="s">
        <v>690</v>
      </c>
      <c r="C235" s="462"/>
      <c r="D235" s="509"/>
      <c r="E235" s="151"/>
      <c r="F235" s="151"/>
    </row>
    <row r="236" customFormat="false" ht="12.75" hidden="false" customHeight="false" outlineLevel="0" collapsed="false">
      <c r="A236" s="460"/>
      <c r="B236" s="461" t="s">
        <v>691</v>
      </c>
      <c r="C236" s="462" t="s">
        <v>78</v>
      </c>
      <c r="D236" s="509" t="n">
        <v>1</v>
      </c>
      <c r="E236" s="151"/>
      <c r="F236" s="151" t="n">
        <f aca="false">E236*D236</f>
        <v>0</v>
      </c>
    </row>
    <row r="237" customFormat="false" ht="12.75" hidden="false" customHeight="false" outlineLevel="0" collapsed="false">
      <c r="A237" s="460"/>
      <c r="B237" s="461" t="s">
        <v>692</v>
      </c>
      <c r="C237" s="462" t="s">
        <v>78</v>
      </c>
      <c r="D237" s="509" t="n">
        <v>1</v>
      </c>
      <c r="E237" s="151"/>
      <c r="F237" s="151" t="n">
        <f aca="false">E237*D237</f>
        <v>0</v>
      </c>
    </row>
    <row r="238" s="345" customFormat="true" ht="12.75" hidden="false" customHeight="false" outlineLevel="0" collapsed="false">
      <c r="A238" s="454"/>
      <c r="B238" s="455"/>
      <c r="C238" s="456"/>
      <c r="D238" s="508"/>
      <c r="E238" s="158"/>
      <c r="F238" s="158"/>
    </row>
    <row r="239" customFormat="false" ht="36" hidden="false" customHeight="false" outlineLevel="0" collapsed="false">
      <c r="A239" s="460" t="s">
        <v>693</v>
      </c>
      <c r="B239" s="461" t="s">
        <v>694</v>
      </c>
      <c r="C239" s="462"/>
      <c r="D239" s="509"/>
      <c r="E239" s="151"/>
      <c r="F239" s="151"/>
    </row>
    <row r="240" customFormat="false" ht="12.75" hidden="false" customHeight="false" outlineLevel="0" collapsed="false">
      <c r="A240" s="460"/>
      <c r="B240" s="461" t="s">
        <v>695</v>
      </c>
      <c r="C240" s="462" t="s">
        <v>78</v>
      </c>
      <c r="D240" s="509" t="n">
        <v>11</v>
      </c>
      <c r="E240" s="151"/>
      <c r="F240" s="151" t="n">
        <f aca="false">E240*D240</f>
        <v>0</v>
      </c>
    </row>
    <row r="241" customFormat="false" ht="12.75" hidden="false" customHeight="false" outlineLevel="0" collapsed="false">
      <c r="A241" s="460"/>
      <c r="B241" s="461" t="s">
        <v>696</v>
      </c>
      <c r="C241" s="462" t="s">
        <v>78</v>
      </c>
      <c r="D241" s="509" t="n">
        <f aca="false">9*2</f>
        <v>18</v>
      </c>
      <c r="E241" s="151"/>
      <c r="F241" s="151" t="n">
        <f aca="false">E241*D241</f>
        <v>0</v>
      </c>
    </row>
    <row r="242" customFormat="false" ht="12.75" hidden="false" customHeight="false" outlineLevel="0" collapsed="false">
      <c r="A242" s="460"/>
      <c r="B242" s="461" t="s">
        <v>692</v>
      </c>
      <c r="C242" s="462" t="s">
        <v>78</v>
      </c>
      <c r="D242" s="509" t="n">
        <v>7</v>
      </c>
      <c r="E242" s="151"/>
      <c r="F242" s="151" t="n">
        <f aca="false">E242*D242</f>
        <v>0</v>
      </c>
    </row>
    <row r="243" customFormat="false" ht="12.75" hidden="false" customHeight="false" outlineLevel="0" collapsed="false">
      <c r="A243" s="460"/>
      <c r="B243" s="461" t="s">
        <v>697</v>
      </c>
      <c r="C243" s="462" t="s">
        <v>78</v>
      </c>
      <c r="D243" s="509" t="n">
        <v>8</v>
      </c>
      <c r="E243" s="151"/>
      <c r="F243" s="151" t="n">
        <f aca="false">E243*D243</f>
        <v>0</v>
      </c>
    </row>
    <row r="244" s="345" customFormat="true" ht="12.75" hidden="false" customHeight="false" outlineLevel="0" collapsed="false">
      <c r="A244" s="454"/>
      <c r="B244" s="455"/>
      <c r="C244" s="456"/>
      <c r="D244" s="508"/>
      <c r="E244" s="158"/>
      <c r="F244" s="158"/>
    </row>
    <row r="245" customFormat="false" ht="48" hidden="false" customHeight="false" outlineLevel="0" collapsed="false">
      <c r="A245" s="460" t="s">
        <v>698</v>
      </c>
      <c r="B245" s="461" t="s">
        <v>699</v>
      </c>
      <c r="C245" s="462"/>
      <c r="D245" s="509"/>
      <c r="E245" s="151"/>
      <c r="F245" s="151"/>
    </row>
    <row r="246" customFormat="false" ht="12.75" hidden="false" customHeight="false" outlineLevel="0" collapsed="false">
      <c r="A246" s="460"/>
      <c r="B246" s="461" t="s">
        <v>700</v>
      </c>
      <c r="C246" s="462"/>
      <c r="D246" s="509"/>
      <c r="E246" s="151"/>
      <c r="F246" s="151"/>
    </row>
    <row r="247" customFormat="false" ht="12.75" hidden="false" customHeight="false" outlineLevel="0" collapsed="false">
      <c r="A247" s="460"/>
      <c r="B247" s="461" t="s">
        <v>701</v>
      </c>
      <c r="C247" s="462" t="s">
        <v>78</v>
      </c>
      <c r="D247" s="509" t="n">
        <v>1</v>
      </c>
      <c r="E247" s="151"/>
      <c r="F247" s="151" t="n">
        <f aca="false">E247*D247</f>
        <v>0</v>
      </c>
    </row>
    <row r="248" s="345" customFormat="true" ht="12.75" hidden="false" customHeight="false" outlineLevel="0" collapsed="false">
      <c r="A248" s="513"/>
      <c r="B248" s="514"/>
      <c r="C248" s="506"/>
      <c r="D248" s="502"/>
      <c r="E248" s="158"/>
      <c r="F248" s="158"/>
    </row>
    <row r="249" customFormat="false" ht="36" hidden="false" customHeight="false" outlineLevel="0" collapsed="false">
      <c r="A249" s="460" t="s">
        <v>702</v>
      </c>
      <c r="B249" s="461" t="s">
        <v>703</v>
      </c>
      <c r="C249" s="462"/>
      <c r="D249" s="509"/>
      <c r="E249" s="151"/>
      <c r="F249" s="151"/>
    </row>
    <row r="250" customFormat="false" ht="12.75" hidden="false" customHeight="false" outlineLevel="0" collapsed="false">
      <c r="A250" s="460"/>
      <c r="B250" s="461" t="s">
        <v>692</v>
      </c>
      <c r="C250" s="462" t="s">
        <v>704</v>
      </c>
      <c r="D250" s="509" t="n">
        <v>1</v>
      </c>
      <c r="E250" s="151"/>
      <c r="F250" s="151" t="n">
        <f aca="false">E250*D250</f>
        <v>0</v>
      </c>
    </row>
    <row r="251" s="345" customFormat="true" ht="12.75" hidden="false" customHeight="false" outlineLevel="0" collapsed="false">
      <c r="A251" s="454"/>
      <c r="B251" s="455"/>
      <c r="C251" s="456"/>
      <c r="D251" s="508"/>
      <c r="E251" s="158"/>
      <c r="F251" s="158"/>
    </row>
    <row r="252" customFormat="false" ht="12.75" hidden="false" customHeight="false" outlineLevel="0" collapsed="false">
      <c r="A252" s="460" t="s">
        <v>705</v>
      </c>
      <c r="B252" s="461" t="s">
        <v>706</v>
      </c>
      <c r="C252" s="462"/>
      <c r="D252" s="509"/>
      <c r="E252" s="151"/>
      <c r="F252" s="151"/>
    </row>
    <row r="253" customFormat="false" ht="12.75" hidden="false" customHeight="false" outlineLevel="0" collapsed="false">
      <c r="A253" s="460"/>
      <c r="B253" s="461" t="s">
        <v>707</v>
      </c>
      <c r="C253" s="462"/>
      <c r="D253" s="509"/>
      <c r="E253" s="151"/>
      <c r="F253" s="151"/>
    </row>
    <row r="254" customFormat="false" ht="12.75" hidden="false" customHeight="false" outlineLevel="0" collapsed="false">
      <c r="A254" s="460"/>
      <c r="B254" s="461" t="s">
        <v>708</v>
      </c>
      <c r="C254" s="462" t="s">
        <v>611</v>
      </c>
      <c r="D254" s="509" t="n">
        <v>1</v>
      </c>
      <c r="E254" s="151"/>
      <c r="F254" s="151" t="n">
        <f aca="false">E254*D254</f>
        <v>0</v>
      </c>
    </row>
    <row r="255" s="345" customFormat="true" ht="12.75" hidden="false" customHeight="false" outlineLevel="0" collapsed="false">
      <c r="A255" s="454"/>
      <c r="B255" s="455"/>
      <c r="C255" s="456"/>
      <c r="D255" s="502"/>
      <c r="E255" s="158"/>
      <c r="F255" s="158"/>
    </row>
    <row r="256" customFormat="false" ht="36" hidden="false" customHeight="false" outlineLevel="0" collapsed="false">
      <c r="A256" s="460" t="s">
        <v>709</v>
      </c>
      <c r="B256" s="461" t="s">
        <v>710</v>
      </c>
      <c r="C256" s="462"/>
      <c r="D256" s="494"/>
      <c r="E256" s="151"/>
      <c r="F256" s="151"/>
    </row>
    <row r="257" customFormat="false" ht="12.75" hidden="false" customHeight="false" outlineLevel="0" collapsed="false">
      <c r="A257" s="460"/>
      <c r="B257" s="461" t="s">
        <v>711</v>
      </c>
      <c r="C257" s="462"/>
      <c r="D257" s="494"/>
      <c r="E257" s="151"/>
      <c r="F257" s="151"/>
    </row>
    <row r="258" customFormat="false" ht="12.75" hidden="false" customHeight="false" outlineLevel="0" collapsed="false">
      <c r="A258" s="460"/>
      <c r="B258" s="461" t="s">
        <v>712</v>
      </c>
      <c r="C258" s="462"/>
      <c r="D258" s="494"/>
      <c r="E258" s="151"/>
      <c r="F258" s="151"/>
    </row>
    <row r="259" customFormat="false" ht="13.5" hidden="false" customHeight="false" outlineLevel="0" collapsed="false">
      <c r="A259" s="460"/>
      <c r="B259" s="357"/>
      <c r="C259" s="462" t="s">
        <v>713</v>
      </c>
      <c r="D259" s="494" t="n">
        <v>30</v>
      </c>
      <c r="E259" s="151"/>
      <c r="F259" s="151" t="n">
        <f aca="false">E259*D259</f>
        <v>0</v>
      </c>
    </row>
    <row r="260" s="345" customFormat="true" ht="12.75" hidden="false" customHeight="false" outlineLevel="0" collapsed="false">
      <c r="A260" s="454"/>
      <c r="B260" s="455"/>
      <c r="C260" s="456"/>
      <c r="D260" s="502"/>
      <c r="E260" s="158"/>
      <c r="F260" s="158"/>
    </row>
    <row r="261" customFormat="false" ht="36" hidden="false" customHeight="false" outlineLevel="0" collapsed="false">
      <c r="A261" s="460" t="s">
        <v>714</v>
      </c>
      <c r="B261" s="461" t="s">
        <v>710</v>
      </c>
      <c r="C261" s="462"/>
      <c r="D261" s="494"/>
      <c r="E261" s="151"/>
      <c r="F261" s="151"/>
    </row>
    <row r="262" customFormat="false" ht="12.75" hidden="false" customHeight="false" outlineLevel="0" collapsed="false">
      <c r="A262" s="460"/>
      <c r="B262" s="461" t="s">
        <v>711</v>
      </c>
      <c r="C262" s="462"/>
      <c r="D262" s="494"/>
      <c r="E262" s="151"/>
      <c r="F262" s="151"/>
    </row>
    <row r="263" customFormat="false" ht="12.75" hidden="false" customHeight="false" outlineLevel="0" collapsed="false">
      <c r="A263" s="460"/>
      <c r="B263" s="461" t="s">
        <v>712</v>
      </c>
      <c r="C263" s="462"/>
      <c r="D263" s="494"/>
      <c r="E263" s="151"/>
      <c r="F263" s="151"/>
    </row>
    <row r="264" customFormat="false" ht="13.5" hidden="false" customHeight="false" outlineLevel="0" collapsed="false">
      <c r="A264" s="460"/>
      <c r="B264" s="357"/>
      <c r="C264" s="462" t="s">
        <v>713</v>
      </c>
      <c r="D264" s="494" t="n">
        <v>30</v>
      </c>
      <c r="E264" s="151"/>
      <c r="F264" s="151" t="n">
        <f aca="false">E264*D264</f>
        <v>0</v>
      </c>
    </row>
    <row r="265" s="345" customFormat="true" ht="12.75" hidden="false" customHeight="false" outlineLevel="0" collapsed="false">
      <c r="A265" s="454"/>
      <c r="B265" s="455"/>
      <c r="C265" s="456"/>
      <c r="D265" s="502"/>
      <c r="E265" s="158"/>
      <c r="F265" s="158"/>
    </row>
    <row r="266" customFormat="false" ht="48" hidden="false" customHeight="false" outlineLevel="0" collapsed="false">
      <c r="A266" s="460" t="s">
        <v>715</v>
      </c>
      <c r="B266" s="461" t="s">
        <v>618</v>
      </c>
      <c r="C266" s="462"/>
      <c r="D266" s="494"/>
      <c r="E266" s="151"/>
      <c r="F266" s="151"/>
    </row>
    <row r="267" customFormat="false" ht="12.75" hidden="false" customHeight="false" outlineLevel="0" collapsed="false">
      <c r="A267" s="460"/>
      <c r="B267" s="461"/>
      <c r="C267" s="470" t="s">
        <v>611</v>
      </c>
      <c r="D267" s="509" t="n">
        <v>1</v>
      </c>
      <c r="E267" s="151"/>
      <c r="F267" s="151" t="n">
        <f aca="false">E267*D267</f>
        <v>0</v>
      </c>
    </row>
    <row r="268" s="345" customFormat="true" ht="12.75" hidden="false" customHeight="false" outlineLevel="0" collapsed="false">
      <c r="A268" s="454"/>
      <c r="B268" s="455"/>
      <c r="C268" s="456"/>
      <c r="D268" s="502"/>
      <c r="E268" s="158"/>
      <c r="F268" s="158"/>
    </row>
    <row r="269" customFormat="false" ht="48" hidden="false" customHeight="false" outlineLevel="0" collapsed="false">
      <c r="A269" s="460" t="s">
        <v>716</v>
      </c>
      <c r="B269" s="461" t="s">
        <v>620</v>
      </c>
      <c r="C269" s="462"/>
      <c r="D269" s="494"/>
      <c r="E269" s="452"/>
    </row>
    <row r="270" customFormat="false" ht="12.75" hidden="false" customHeight="false" outlineLevel="0" collapsed="false">
      <c r="A270" s="460"/>
      <c r="B270" s="461"/>
      <c r="C270" s="462"/>
      <c r="D270" s="494"/>
      <c r="E270" s="452"/>
      <c r="F270" s="151"/>
    </row>
    <row r="271" customFormat="false" ht="12.75" hidden="false" customHeight="false" outlineLevel="0" collapsed="false">
      <c r="A271" s="460"/>
      <c r="B271" s="461"/>
      <c r="C271" s="460" t="s">
        <v>621</v>
      </c>
      <c r="D271" s="470" t="n">
        <v>0.05</v>
      </c>
      <c r="E271" s="452"/>
      <c r="F271" s="151" t="n">
        <f aca="false">(SUM(F125:F268))*D271</f>
        <v>0</v>
      </c>
    </row>
    <row r="272" s="345" customFormat="true" ht="12.75" hidden="false" customHeight="false" outlineLevel="0" collapsed="false">
      <c r="A272" s="454"/>
      <c r="B272" s="455"/>
      <c r="C272" s="454"/>
      <c r="D272" s="502"/>
      <c r="E272" s="475"/>
      <c r="F272" s="158"/>
    </row>
    <row r="273" customFormat="false" ht="12.75" hidden="false" customHeight="false" outlineLevel="0" collapsed="false">
      <c r="A273" s="460" t="s">
        <v>717</v>
      </c>
      <c r="B273" s="461" t="s">
        <v>623</v>
      </c>
      <c r="C273" s="460" t="s">
        <v>621</v>
      </c>
      <c r="D273" s="470" t="n">
        <v>0.05</v>
      </c>
      <c r="E273" s="452"/>
      <c r="F273" s="151" t="n">
        <f aca="false">(SUM(F125:F268))*D273</f>
        <v>0</v>
      </c>
    </row>
    <row r="274" customFormat="false" ht="13.5" hidden="false" customHeight="false" outlineLevel="0" collapsed="false">
      <c r="A274" s="476"/>
      <c r="B274" s="477"/>
      <c r="C274" s="476"/>
      <c r="D274" s="515"/>
      <c r="E274" s="516"/>
      <c r="F274" s="164"/>
    </row>
    <row r="275" customFormat="false" ht="13.5" hidden="false" customHeight="true" outlineLevel="0" collapsed="false">
      <c r="A275" s="481" t="s">
        <v>10</v>
      </c>
      <c r="B275" s="517" t="s">
        <v>718</v>
      </c>
      <c r="C275" s="517"/>
      <c r="D275" s="517"/>
      <c r="E275" s="518"/>
      <c r="F275" s="486" t="n">
        <f aca="false">SUM(F124:F273)</f>
        <v>0</v>
      </c>
    </row>
    <row r="276" customFormat="false" ht="12.75" hidden="false" customHeight="false" outlineLevel="0" collapsed="false">
      <c r="A276" s="129"/>
      <c r="B276" s="450"/>
      <c r="C276" s="451"/>
      <c r="D276" s="494"/>
      <c r="E276" s="151"/>
      <c r="F276" s="151"/>
    </row>
    <row r="277" customFormat="false" ht="12.75" hidden="false" customHeight="false" outlineLevel="0" collapsed="false">
      <c r="A277" s="519" t="s">
        <v>625</v>
      </c>
      <c r="B277" s="519"/>
      <c r="C277" s="519"/>
      <c r="D277" s="494"/>
      <c r="E277" s="452"/>
      <c r="F277" s="453"/>
    </row>
    <row r="278" customFormat="false" ht="12.75" hidden="false" customHeight="false" outlineLevel="0" collapsed="false">
      <c r="A278" s="235"/>
      <c r="B278" s="520"/>
      <c r="D278" s="441"/>
      <c r="E278" s="442"/>
      <c r="F278" s="443"/>
    </row>
    <row r="279" customFormat="false" ht="12.75" hidden="false" customHeight="false" outlineLevel="0" collapsed="false">
      <c r="A279" s="235"/>
      <c r="B279" s="520"/>
      <c r="D279" s="441"/>
      <c r="E279" s="442"/>
      <c r="F279" s="443"/>
    </row>
    <row r="280" customFormat="false" ht="12.75" hidden="false" customHeight="false" outlineLevel="0" collapsed="false">
      <c r="A280" s="235"/>
      <c r="D280" s="441"/>
      <c r="E280" s="442"/>
      <c r="F280" s="443"/>
    </row>
    <row r="281" s="24" customFormat="true" ht="12" hidden="false" customHeight="false" outlineLevel="0" collapsed="false">
      <c r="A281" s="521" t="s">
        <v>12</v>
      </c>
      <c r="B281" s="492" t="s">
        <v>719</v>
      </c>
      <c r="C281" s="446"/>
      <c r="D281" s="447"/>
      <c r="E281" s="448"/>
      <c r="F281" s="449"/>
    </row>
    <row r="282" customFormat="false" ht="12.75" hidden="false" customHeight="false" outlineLevel="0" collapsed="false">
      <c r="A282" s="129"/>
      <c r="B282" s="450"/>
      <c r="C282" s="522"/>
      <c r="D282" s="522"/>
      <c r="E282" s="452"/>
      <c r="F282" s="453"/>
    </row>
    <row r="283" customFormat="false" ht="60" hidden="false" customHeight="false" outlineLevel="0" collapsed="false">
      <c r="A283" s="460" t="s">
        <v>720</v>
      </c>
      <c r="B283" s="461" t="s">
        <v>721</v>
      </c>
      <c r="C283" s="462"/>
      <c r="D283" s="522"/>
      <c r="E283" s="452"/>
      <c r="F283" s="453"/>
    </row>
    <row r="284" customFormat="false" ht="12.75" hidden="false" customHeight="false" outlineLevel="0" collapsed="false">
      <c r="A284" s="460"/>
      <c r="B284" s="461"/>
      <c r="C284" s="462" t="s">
        <v>78</v>
      </c>
      <c r="D284" s="522" t="n">
        <v>2</v>
      </c>
      <c r="E284" s="151"/>
      <c r="F284" s="151" t="n">
        <f aca="false">E284*D284</f>
        <v>0</v>
      </c>
    </row>
    <row r="285" s="345" customFormat="true" ht="12.75" hidden="false" customHeight="false" outlineLevel="0" collapsed="false">
      <c r="A285" s="454"/>
      <c r="B285" s="455"/>
      <c r="C285" s="456"/>
      <c r="D285" s="523"/>
      <c r="E285" s="158"/>
      <c r="F285" s="158"/>
    </row>
    <row r="286" customFormat="false" ht="96" hidden="false" customHeight="false" outlineLevel="0" collapsed="false">
      <c r="A286" s="460" t="s">
        <v>722</v>
      </c>
      <c r="B286" s="461" t="s">
        <v>723</v>
      </c>
      <c r="C286" s="462"/>
      <c r="D286" s="522"/>
      <c r="E286" s="151"/>
      <c r="F286" s="151"/>
    </row>
    <row r="287" customFormat="false" ht="12.75" hidden="false" customHeight="false" outlineLevel="0" collapsed="false">
      <c r="A287" s="460"/>
      <c r="B287" s="461"/>
      <c r="C287" s="462" t="s">
        <v>78</v>
      </c>
      <c r="D287" s="522" t="n">
        <v>4</v>
      </c>
      <c r="E287" s="151"/>
      <c r="F287" s="151" t="n">
        <f aca="false">E287*D287</f>
        <v>0</v>
      </c>
    </row>
    <row r="288" s="345" customFormat="true" ht="12.75" hidden="false" customHeight="false" outlineLevel="0" collapsed="false">
      <c r="A288" s="454"/>
      <c r="B288" s="455"/>
      <c r="C288" s="456"/>
      <c r="D288" s="523"/>
      <c r="E288" s="158"/>
      <c r="F288" s="158"/>
    </row>
    <row r="289" customFormat="false" ht="12.75" hidden="false" customHeight="false" outlineLevel="0" collapsed="false">
      <c r="A289" s="460" t="s">
        <v>724</v>
      </c>
      <c r="B289" s="461" t="s">
        <v>725</v>
      </c>
      <c r="C289" s="462"/>
      <c r="D289" s="522"/>
      <c r="E289" s="151"/>
      <c r="F289" s="151"/>
    </row>
    <row r="290" customFormat="false" ht="12.75" hidden="false" customHeight="false" outlineLevel="0" collapsed="false">
      <c r="A290" s="460"/>
      <c r="B290" s="461" t="s">
        <v>726</v>
      </c>
      <c r="C290" s="462" t="s">
        <v>78</v>
      </c>
      <c r="D290" s="522" t="n">
        <v>1</v>
      </c>
      <c r="E290" s="151"/>
      <c r="F290" s="151" t="n">
        <f aca="false">E290*D290</f>
        <v>0</v>
      </c>
    </row>
    <row r="291" s="345" customFormat="true" ht="12.75" hidden="false" customHeight="false" outlineLevel="0" collapsed="false">
      <c r="A291" s="454"/>
      <c r="B291" s="455"/>
      <c r="C291" s="456"/>
      <c r="D291" s="523"/>
      <c r="E291" s="158"/>
      <c r="F291" s="158"/>
    </row>
    <row r="292" customFormat="false" ht="24" hidden="false" customHeight="false" outlineLevel="0" collapsed="false">
      <c r="A292" s="460" t="s">
        <v>727</v>
      </c>
      <c r="B292" s="461" t="s">
        <v>728</v>
      </c>
      <c r="C292" s="462"/>
      <c r="D292" s="522"/>
      <c r="E292" s="151"/>
      <c r="F292" s="151"/>
    </row>
    <row r="293" customFormat="false" ht="12.75" hidden="false" customHeight="false" outlineLevel="0" collapsed="false">
      <c r="A293" s="460"/>
      <c r="B293" s="461" t="s">
        <v>729</v>
      </c>
      <c r="C293" s="462"/>
      <c r="D293" s="522"/>
      <c r="E293" s="151"/>
      <c r="F293" s="151"/>
    </row>
    <row r="294" customFormat="false" ht="24" hidden="false" customHeight="false" outlineLevel="0" collapsed="false">
      <c r="A294" s="460"/>
      <c r="B294" s="461" t="s">
        <v>730</v>
      </c>
      <c r="C294" s="462"/>
      <c r="D294" s="522"/>
      <c r="E294" s="151"/>
      <c r="F294" s="151"/>
    </row>
    <row r="295" customFormat="false" ht="12.75" hidden="false" customHeight="false" outlineLevel="0" collapsed="false">
      <c r="A295" s="460"/>
      <c r="B295" s="357"/>
      <c r="C295" s="462" t="s">
        <v>78</v>
      </c>
      <c r="D295" s="522" t="n">
        <f aca="false">D287</f>
        <v>4</v>
      </c>
      <c r="E295" s="151"/>
      <c r="F295" s="151" t="n">
        <f aca="false">E295*D295</f>
        <v>0</v>
      </c>
    </row>
    <row r="296" s="345" customFormat="true" ht="12.75" hidden="false" customHeight="false" outlineLevel="0" collapsed="false">
      <c r="A296" s="454"/>
      <c r="B296" s="455"/>
      <c r="C296" s="456"/>
      <c r="D296" s="524"/>
      <c r="E296" s="158"/>
      <c r="F296" s="158"/>
    </row>
    <row r="297" customFormat="false" ht="24" hidden="false" customHeight="false" outlineLevel="0" collapsed="false">
      <c r="A297" s="460" t="s">
        <v>731</v>
      </c>
      <c r="B297" s="461" t="s">
        <v>732</v>
      </c>
      <c r="C297" s="462"/>
      <c r="D297" s="471"/>
      <c r="E297" s="151"/>
      <c r="F297" s="151"/>
    </row>
    <row r="298" customFormat="false" ht="12.75" hidden="false" customHeight="false" outlineLevel="0" collapsed="false">
      <c r="A298" s="460"/>
      <c r="B298" s="461"/>
      <c r="C298" s="462" t="s">
        <v>78</v>
      </c>
      <c r="D298" s="471" t="n">
        <v>3</v>
      </c>
      <c r="E298" s="151"/>
      <c r="F298" s="151" t="n">
        <f aca="false">E298*D298</f>
        <v>0</v>
      </c>
    </row>
    <row r="299" s="345" customFormat="true" ht="12.75" hidden="false" customHeight="false" outlineLevel="0" collapsed="false">
      <c r="A299" s="454"/>
      <c r="B299" s="455"/>
      <c r="C299" s="456"/>
      <c r="D299" s="524"/>
      <c r="E299" s="158"/>
      <c r="F299" s="158"/>
    </row>
    <row r="300" customFormat="false" ht="24" hidden="false" customHeight="false" outlineLevel="0" collapsed="false">
      <c r="A300" s="460" t="s">
        <v>733</v>
      </c>
      <c r="B300" s="461" t="s">
        <v>734</v>
      </c>
      <c r="C300" s="462"/>
      <c r="D300" s="471"/>
      <c r="E300" s="151"/>
      <c r="F300" s="151"/>
    </row>
    <row r="301" customFormat="false" ht="12.75" hidden="false" customHeight="false" outlineLevel="0" collapsed="false">
      <c r="A301" s="460"/>
      <c r="B301" s="461"/>
      <c r="C301" s="462" t="s">
        <v>372</v>
      </c>
      <c r="D301" s="471" t="n">
        <f aca="false">D298</f>
        <v>3</v>
      </c>
      <c r="E301" s="151"/>
      <c r="F301" s="151" t="n">
        <f aca="false">E301*D301</f>
        <v>0</v>
      </c>
    </row>
    <row r="302" s="345" customFormat="true" ht="12.75" hidden="false" customHeight="false" outlineLevel="0" collapsed="false">
      <c r="A302" s="454"/>
      <c r="B302" s="455"/>
      <c r="C302" s="456"/>
      <c r="D302" s="524"/>
      <c r="E302" s="158"/>
      <c r="F302" s="158"/>
    </row>
    <row r="303" customFormat="false" ht="60" hidden="false" customHeight="false" outlineLevel="0" collapsed="false">
      <c r="A303" s="460" t="s">
        <v>735</v>
      </c>
      <c r="B303" s="495" t="s">
        <v>736</v>
      </c>
      <c r="C303" s="462"/>
      <c r="D303" s="471"/>
      <c r="E303" s="151"/>
      <c r="F303" s="151"/>
    </row>
    <row r="304" customFormat="false" ht="12.75" hidden="false" customHeight="false" outlineLevel="0" collapsed="false">
      <c r="A304" s="460"/>
      <c r="B304" s="495" t="s">
        <v>678</v>
      </c>
      <c r="C304" s="462"/>
      <c r="D304" s="471"/>
      <c r="E304" s="151"/>
      <c r="F304" s="151"/>
    </row>
    <row r="305" customFormat="false" ht="12.75" hidden="false" customHeight="false" outlineLevel="0" collapsed="false">
      <c r="A305" s="460"/>
      <c r="B305" s="495" t="s">
        <v>737</v>
      </c>
      <c r="C305" s="462"/>
      <c r="D305" s="471"/>
      <c r="E305" s="151"/>
      <c r="F305" s="151"/>
    </row>
    <row r="306" customFormat="false" ht="12.75" hidden="false" customHeight="false" outlineLevel="0" collapsed="false">
      <c r="A306" s="460"/>
      <c r="B306" s="495" t="s">
        <v>738</v>
      </c>
      <c r="C306" s="462"/>
      <c r="D306" s="471"/>
      <c r="E306" s="151"/>
      <c r="F306" s="151"/>
    </row>
    <row r="307" customFormat="false" ht="12.75" hidden="false" customHeight="false" outlineLevel="0" collapsed="false">
      <c r="A307" s="460"/>
      <c r="B307" s="461" t="s">
        <v>739</v>
      </c>
      <c r="C307" s="462"/>
      <c r="D307" s="471"/>
      <c r="E307" s="151"/>
      <c r="F307" s="151"/>
    </row>
    <row r="308" customFormat="false" ht="12.75" hidden="false" customHeight="false" outlineLevel="0" collapsed="false">
      <c r="A308" s="460"/>
      <c r="B308" s="461" t="s">
        <v>740</v>
      </c>
      <c r="C308" s="462"/>
      <c r="D308" s="471"/>
      <c r="E308" s="151"/>
      <c r="F308" s="151"/>
    </row>
    <row r="309" customFormat="false" ht="12.75" hidden="false" customHeight="false" outlineLevel="0" collapsed="false">
      <c r="A309" s="460"/>
      <c r="B309" s="495"/>
      <c r="C309" s="462" t="s">
        <v>78</v>
      </c>
      <c r="D309" s="471" t="n">
        <v>1</v>
      </c>
      <c r="E309" s="151"/>
      <c r="F309" s="151" t="n">
        <f aca="false">E309*D309</f>
        <v>0</v>
      </c>
    </row>
    <row r="310" s="345" customFormat="true" ht="12.75" hidden="false" customHeight="false" outlineLevel="0" collapsed="false">
      <c r="A310" s="454"/>
      <c r="B310" s="455"/>
      <c r="C310" s="456"/>
      <c r="D310" s="524"/>
      <c r="E310" s="158"/>
      <c r="F310" s="158"/>
    </row>
    <row r="311" customFormat="false" ht="96" hidden="false" customHeight="false" outlineLevel="0" collapsed="false">
      <c r="A311" s="460" t="s">
        <v>741</v>
      </c>
      <c r="B311" s="505" t="s">
        <v>742</v>
      </c>
      <c r="C311" s="462"/>
      <c r="D311" s="471"/>
      <c r="E311" s="151"/>
      <c r="F311" s="151"/>
    </row>
    <row r="312" customFormat="false" ht="12.75" hidden="false" customHeight="false" outlineLevel="0" collapsed="false">
      <c r="A312" s="460"/>
      <c r="B312" s="461" t="s">
        <v>743</v>
      </c>
      <c r="C312" s="462"/>
      <c r="D312" s="471"/>
      <c r="E312" s="151"/>
      <c r="F312" s="151"/>
    </row>
    <row r="313" customFormat="false" ht="12.75" hidden="false" customHeight="false" outlineLevel="0" collapsed="false">
      <c r="A313" s="460"/>
      <c r="B313" s="461" t="s">
        <v>744</v>
      </c>
      <c r="C313" s="462"/>
      <c r="D313" s="471"/>
      <c r="E313" s="151"/>
      <c r="F313" s="151"/>
    </row>
    <row r="314" customFormat="false" ht="12.75" hidden="false" customHeight="false" outlineLevel="0" collapsed="false">
      <c r="A314" s="460"/>
      <c r="B314" s="468" t="s">
        <v>745</v>
      </c>
      <c r="C314" s="462" t="s">
        <v>412</v>
      </c>
      <c r="D314" s="471" t="n">
        <v>20</v>
      </c>
      <c r="E314" s="151"/>
      <c r="F314" s="151" t="n">
        <f aca="false">E314*D314</f>
        <v>0</v>
      </c>
    </row>
    <row r="315" customFormat="false" ht="12.75" hidden="false" customHeight="false" outlineLevel="0" collapsed="false">
      <c r="A315" s="460"/>
      <c r="B315" s="468" t="s">
        <v>746</v>
      </c>
      <c r="C315" s="462" t="s">
        <v>412</v>
      </c>
      <c r="D315" s="471" t="n">
        <v>10</v>
      </c>
      <c r="E315" s="151"/>
      <c r="F315" s="151" t="n">
        <f aca="false">E315*D315</f>
        <v>0</v>
      </c>
    </row>
    <row r="316" customFormat="false" ht="12.75" hidden="false" customHeight="false" outlineLevel="0" collapsed="false">
      <c r="A316" s="460"/>
      <c r="B316" s="468" t="s">
        <v>747</v>
      </c>
      <c r="C316" s="462" t="s">
        <v>412</v>
      </c>
      <c r="D316" s="471" t="n">
        <v>50</v>
      </c>
      <c r="E316" s="151"/>
      <c r="F316" s="151" t="n">
        <f aca="false">E316*D316</f>
        <v>0</v>
      </c>
    </row>
    <row r="317" customFormat="false" ht="12.75" hidden="false" customHeight="false" outlineLevel="0" collapsed="false">
      <c r="A317" s="460"/>
      <c r="B317" s="468" t="s">
        <v>748</v>
      </c>
      <c r="C317" s="462" t="s">
        <v>412</v>
      </c>
      <c r="D317" s="471" t="n">
        <v>15</v>
      </c>
      <c r="E317" s="151"/>
      <c r="F317" s="151" t="n">
        <f aca="false">E317*D317</f>
        <v>0</v>
      </c>
    </row>
    <row r="318" s="345" customFormat="true" ht="12.75" hidden="false" customHeight="false" outlineLevel="0" collapsed="false">
      <c r="A318" s="454"/>
      <c r="B318" s="455"/>
      <c r="C318" s="456"/>
      <c r="D318" s="524"/>
      <c r="E318" s="158"/>
      <c r="F318" s="158"/>
    </row>
    <row r="319" customFormat="false" ht="84" hidden="false" customHeight="false" outlineLevel="0" collapsed="false">
      <c r="A319" s="460" t="s">
        <v>749</v>
      </c>
      <c r="B319" s="505" t="s">
        <v>750</v>
      </c>
      <c r="C319" s="462"/>
      <c r="D319" s="471"/>
      <c r="E319" s="151"/>
      <c r="F319" s="151"/>
    </row>
    <row r="320" customFormat="false" ht="12.75" hidden="false" customHeight="false" outlineLevel="0" collapsed="false">
      <c r="A320" s="460"/>
      <c r="B320" s="461" t="s">
        <v>743</v>
      </c>
      <c r="C320" s="462"/>
      <c r="D320" s="471"/>
      <c r="E320" s="151"/>
      <c r="F320" s="151"/>
    </row>
    <row r="321" customFormat="false" ht="12.75" hidden="false" customHeight="false" outlineLevel="0" collapsed="false">
      <c r="A321" s="460"/>
      <c r="B321" s="461" t="s">
        <v>744</v>
      </c>
      <c r="C321" s="462"/>
      <c r="D321" s="471"/>
      <c r="E321" s="151"/>
      <c r="F321" s="151"/>
    </row>
    <row r="322" customFormat="false" ht="12.75" hidden="false" customHeight="false" outlineLevel="0" collapsed="false">
      <c r="A322" s="460"/>
      <c r="B322" s="468" t="s">
        <v>745</v>
      </c>
      <c r="C322" s="462" t="s">
        <v>412</v>
      </c>
      <c r="D322" s="471" t="n">
        <v>20</v>
      </c>
      <c r="E322" s="151"/>
      <c r="F322" s="151" t="n">
        <f aca="false">E322*D322</f>
        <v>0</v>
      </c>
    </row>
    <row r="323" customFormat="false" ht="12.75" hidden="false" customHeight="false" outlineLevel="0" collapsed="false">
      <c r="A323" s="460"/>
      <c r="B323" s="468" t="s">
        <v>746</v>
      </c>
      <c r="C323" s="462" t="s">
        <v>412</v>
      </c>
      <c r="D323" s="471" t="n">
        <v>10</v>
      </c>
      <c r="E323" s="151"/>
      <c r="F323" s="151" t="n">
        <f aca="false">E323*D323</f>
        <v>0</v>
      </c>
    </row>
    <row r="324" customFormat="false" ht="12.75" hidden="false" customHeight="false" outlineLevel="0" collapsed="false">
      <c r="A324" s="460"/>
      <c r="B324" s="468" t="s">
        <v>747</v>
      </c>
      <c r="C324" s="462" t="s">
        <v>412</v>
      </c>
      <c r="D324" s="471" t="n">
        <v>50</v>
      </c>
      <c r="E324" s="151"/>
      <c r="F324" s="151" t="n">
        <f aca="false">E324*D324</f>
        <v>0</v>
      </c>
    </row>
    <row r="325" customFormat="false" ht="12.75" hidden="false" customHeight="false" outlineLevel="0" collapsed="false">
      <c r="A325" s="460"/>
      <c r="B325" s="468" t="s">
        <v>748</v>
      </c>
      <c r="C325" s="462" t="s">
        <v>412</v>
      </c>
      <c r="D325" s="471" t="n">
        <v>15</v>
      </c>
      <c r="E325" s="151"/>
      <c r="F325" s="151" t="n">
        <f aca="false">E325*D325</f>
        <v>0</v>
      </c>
    </row>
    <row r="326" s="345" customFormat="true" ht="12.75" hidden="false" customHeight="false" outlineLevel="0" collapsed="false">
      <c r="A326" s="454"/>
      <c r="B326" s="455"/>
      <c r="C326" s="456"/>
      <c r="D326" s="524"/>
      <c r="E326" s="158"/>
      <c r="F326" s="158"/>
    </row>
    <row r="327" customFormat="false" ht="12.75" hidden="false" customHeight="false" outlineLevel="0" collapsed="false">
      <c r="A327" s="460" t="s">
        <v>201</v>
      </c>
      <c r="B327" s="461" t="s">
        <v>751</v>
      </c>
      <c r="C327" s="462"/>
      <c r="D327" s="471"/>
      <c r="E327" s="151"/>
      <c r="F327" s="151"/>
    </row>
    <row r="328" customFormat="false" ht="12.75" hidden="false" customHeight="false" outlineLevel="0" collapsed="false">
      <c r="A328" s="460"/>
      <c r="B328" s="468" t="s">
        <v>752</v>
      </c>
      <c r="C328" s="462" t="s">
        <v>412</v>
      </c>
      <c r="D328" s="471" t="n">
        <v>60</v>
      </c>
      <c r="E328" s="151"/>
      <c r="F328" s="151" t="n">
        <f aca="false">E328*D328</f>
        <v>0</v>
      </c>
    </row>
    <row r="329" customFormat="false" ht="12.75" hidden="false" customHeight="false" outlineLevel="0" collapsed="false">
      <c r="A329" s="460"/>
      <c r="B329" s="468" t="s">
        <v>753</v>
      </c>
      <c r="C329" s="462" t="s">
        <v>412</v>
      </c>
      <c r="D329" s="471" t="n">
        <v>10</v>
      </c>
      <c r="E329" s="151"/>
      <c r="F329" s="151" t="n">
        <f aca="false">E329*D329</f>
        <v>0</v>
      </c>
    </row>
    <row r="330" customFormat="false" ht="12.75" hidden="false" customHeight="false" outlineLevel="0" collapsed="false">
      <c r="A330" s="460"/>
      <c r="B330" s="468" t="s">
        <v>754</v>
      </c>
      <c r="C330" s="462" t="s">
        <v>412</v>
      </c>
      <c r="D330" s="471" t="n">
        <v>3</v>
      </c>
      <c r="E330" s="151"/>
      <c r="F330" s="151" t="n">
        <f aca="false">E330*D330</f>
        <v>0</v>
      </c>
    </row>
    <row r="331" s="345" customFormat="true" ht="12.75" hidden="false" customHeight="false" outlineLevel="0" collapsed="false">
      <c r="A331" s="454"/>
      <c r="B331" s="455"/>
      <c r="C331" s="456"/>
      <c r="D331" s="524"/>
      <c r="E331" s="158"/>
      <c r="F331" s="158"/>
    </row>
    <row r="332" customFormat="false" ht="36" hidden="false" customHeight="false" outlineLevel="0" collapsed="false">
      <c r="A332" s="460" t="s">
        <v>203</v>
      </c>
      <c r="B332" s="461" t="s">
        <v>755</v>
      </c>
      <c r="C332" s="462"/>
      <c r="D332" s="471"/>
      <c r="E332" s="151"/>
      <c r="F332" s="151"/>
    </row>
    <row r="333" customFormat="false" ht="12.75" hidden="false" customHeight="false" outlineLevel="0" collapsed="false">
      <c r="A333" s="460"/>
      <c r="B333" s="461" t="s">
        <v>665</v>
      </c>
      <c r="C333" s="462" t="s">
        <v>78</v>
      </c>
      <c r="D333" s="471" t="n">
        <v>1</v>
      </c>
      <c r="E333" s="151"/>
      <c r="F333" s="151" t="n">
        <f aca="false">E333*D333</f>
        <v>0</v>
      </c>
    </row>
    <row r="334" s="345" customFormat="true" ht="12.75" hidden="false" customHeight="false" outlineLevel="0" collapsed="false">
      <c r="A334" s="454"/>
      <c r="B334" s="455"/>
      <c r="C334" s="456"/>
      <c r="D334" s="524"/>
      <c r="E334" s="158"/>
      <c r="F334" s="158"/>
    </row>
    <row r="335" customFormat="false" ht="24" hidden="false" customHeight="false" outlineLevel="0" collapsed="false">
      <c r="A335" s="460" t="s">
        <v>206</v>
      </c>
      <c r="B335" s="461" t="s">
        <v>756</v>
      </c>
      <c r="C335" s="462"/>
      <c r="D335" s="471"/>
      <c r="E335" s="151"/>
      <c r="F335" s="151"/>
    </row>
    <row r="336" customFormat="false" ht="12.75" hidden="false" customHeight="false" outlineLevel="0" collapsed="false">
      <c r="A336" s="460"/>
      <c r="B336" s="495"/>
      <c r="C336" s="462" t="s">
        <v>78</v>
      </c>
      <c r="D336" s="471" t="n">
        <v>1</v>
      </c>
      <c r="E336" s="151"/>
      <c r="F336" s="151" t="n">
        <f aca="false">E336*D336</f>
        <v>0</v>
      </c>
    </row>
    <row r="337" s="345" customFormat="true" ht="12.75" hidden="false" customHeight="false" outlineLevel="0" collapsed="false">
      <c r="A337" s="513"/>
      <c r="B337" s="455"/>
      <c r="C337" s="456"/>
      <c r="D337" s="524"/>
      <c r="E337" s="158"/>
      <c r="F337" s="158"/>
    </row>
    <row r="338" customFormat="false" ht="24" hidden="false" customHeight="false" outlineLevel="0" collapsed="false">
      <c r="A338" s="460" t="s">
        <v>208</v>
      </c>
      <c r="B338" s="461" t="s">
        <v>757</v>
      </c>
      <c r="C338" s="462"/>
      <c r="D338" s="471"/>
      <c r="E338" s="151"/>
      <c r="F338" s="151"/>
    </row>
    <row r="339" customFormat="false" ht="12.75" hidden="false" customHeight="false" outlineLevel="0" collapsed="false">
      <c r="A339" s="499"/>
      <c r="B339" s="461" t="s">
        <v>758</v>
      </c>
      <c r="C339" s="462"/>
      <c r="D339" s="471"/>
      <c r="E339" s="151"/>
      <c r="F339" s="151"/>
    </row>
    <row r="340" customFormat="false" ht="12.75" hidden="false" customHeight="false" outlineLevel="0" collapsed="false">
      <c r="A340" s="499"/>
      <c r="B340" s="461" t="s">
        <v>759</v>
      </c>
      <c r="C340" s="462" t="s">
        <v>78</v>
      </c>
      <c r="D340" s="471" t="n">
        <v>1</v>
      </c>
      <c r="E340" s="151"/>
      <c r="F340" s="151" t="n">
        <f aca="false">E340*D340</f>
        <v>0</v>
      </c>
    </row>
    <row r="341" s="345" customFormat="true" ht="12.75" hidden="false" customHeight="false" outlineLevel="0" collapsed="false">
      <c r="A341" s="454"/>
      <c r="B341" s="455"/>
      <c r="C341" s="456"/>
      <c r="D341" s="524"/>
      <c r="E341" s="158"/>
      <c r="F341" s="158"/>
    </row>
    <row r="342" customFormat="false" ht="24" hidden="false" customHeight="false" outlineLevel="0" collapsed="false">
      <c r="A342" s="460" t="s">
        <v>210</v>
      </c>
      <c r="B342" s="461" t="s">
        <v>760</v>
      </c>
      <c r="C342" s="462"/>
      <c r="D342" s="471"/>
      <c r="E342" s="151"/>
      <c r="F342" s="151"/>
    </row>
    <row r="343" customFormat="false" ht="12.75" hidden="false" customHeight="false" outlineLevel="0" collapsed="false">
      <c r="A343" s="460"/>
      <c r="B343" s="461"/>
      <c r="C343" s="462" t="s">
        <v>78</v>
      </c>
      <c r="D343" s="471" t="n">
        <v>1</v>
      </c>
      <c r="E343" s="151"/>
      <c r="F343" s="151" t="n">
        <f aca="false">E343*D343</f>
        <v>0</v>
      </c>
    </row>
    <row r="344" s="345" customFormat="true" ht="12.75" hidden="false" customHeight="false" outlineLevel="0" collapsed="false">
      <c r="A344" s="454"/>
      <c r="B344" s="455"/>
      <c r="C344" s="456"/>
      <c r="D344" s="524"/>
      <c r="E344" s="158"/>
      <c r="F344" s="158"/>
    </row>
    <row r="345" customFormat="false" ht="36" hidden="false" customHeight="false" outlineLevel="0" collapsed="false">
      <c r="A345" s="460" t="s">
        <v>213</v>
      </c>
      <c r="B345" s="461" t="s">
        <v>694</v>
      </c>
      <c r="C345" s="462"/>
      <c r="D345" s="522"/>
      <c r="E345" s="151"/>
      <c r="F345" s="151"/>
    </row>
    <row r="346" customFormat="false" ht="12.75" hidden="false" customHeight="false" outlineLevel="0" collapsed="false">
      <c r="A346" s="460"/>
      <c r="B346" s="461" t="s">
        <v>695</v>
      </c>
      <c r="C346" s="462" t="s">
        <v>78</v>
      </c>
      <c r="D346" s="522" t="n">
        <v>2</v>
      </c>
      <c r="E346" s="151"/>
      <c r="F346" s="151" t="n">
        <f aca="false">E346*D346</f>
        <v>0</v>
      </c>
    </row>
    <row r="347" customFormat="false" ht="12.75" hidden="false" customHeight="false" outlineLevel="0" collapsed="false">
      <c r="A347" s="460"/>
      <c r="B347" s="461" t="s">
        <v>696</v>
      </c>
      <c r="C347" s="462" t="s">
        <v>78</v>
      </c>
      <c r="D347" s="522" t="n">
        <v>1</v>
      </c>
      <c r="E347" s="151"/>
      <c r="F347" s="151" t="n">
        <f aca="false">E347*D347</f>
        <v>0</v>
      </c>
    </row>
    <row r="348" s="345" customFormat="true" ht="12.75" hidden="false" customHeight="false" outlineLevel="0" collapsed="false">
      <c r="A348" s="454"/>
      <c r="B348" s="455"/>
      <c r="C348" s="456"/>
      <c r="D348" s="524"/>
      <c r="E348" s="158"/>
      <c r="F348" s="158"/>
    </row>
    <row r="349" customFormat="false" ht="24" hidden="false" customHeight="false" outlineLevel="0" collapsed="false">
      <c r="A349" s="460" t="s">
        <v>215</v>
      </c>
      <c r="B349" s="461" t="s">
        <v>761</v>
      </c>
      <c r="C349" s="462" t="s">
        <v>611</v>
      </c>
      <c r="D349" s="471" t="n">
        <v>1</v>
      </c>
      <c r="E349" s="151"/>
      <c r="F349" s="151" t="n">
        <f aca="false">E349*D349</f>
        <v>0</v>
      </c>
    </row>
    <row r="350" s="345" customFormat="true" ht="12.75" hidden="false" customHeight="false" outlineLevel="0" collapsed="false">
      <c r="A350" s="454"/>
      <c r="B350" s="455"/>
      <c r="C350" s="456"/>
      <c r="D350" s="524"/>
      <c r="E350" s="158"/>
      <c r="F350" s="158"/>
    </row>
    <row r="351" customFormat="false" ht="24" hidden="false" customHeight="false" outlineLevel="0" collapsed="false">
      <c r="A351" s="460" t="s">
        <v>217</v>
      </c>
      <c r="B351" s="461" t="s">
        <v>762</v>
      </c>
      <c r="C351" s="462"/>
      <c r="D351" s="471"/>
      <c r="E351" s="151"/>
      <c r="F351" s="151"/>
    </row>
    <row r="352" customFormat="false" ht="12.75" hidden="false" customHeight="false" outlineLevel="0" collapsed="false">
      <c r="A352" s="460"/>
      <c r="B352" s="461"/>
      <c r="C352" s="462" t="s">
        <v>611</v>
      </c>
      <c r="D352" s="471" t="n">
        <v>1</v>
      </c>
      <c r="E352" s="151"/>
      <c r="F352" s="151" t="n">
        <f aca="false">E352*D352</f>
        <v>0</v>
      </c>
    </row>
    <row r="353" s="345" customFormat="true" ht="12.75" hidden="false" customHeight="false" outlineLevel="0" collapsed="false">
      <c r="A353" s="454"/>
      <c r="B353" s="455"/>
      <c r="C353" s="456"/>
      <c r="D353" s="469"/>
      <c r="E353" s="158"/>
      <c r="F353" s="158"/>
    </row>
    <row r="354" customFormat="false" ht="48" hidden="false" customHeight="false" outlineLevel="0" collapsed="false">
      <c r="A354" s="460" t="s">
        <v>219</v>
      </c>
      <c r="B354" s="461" t="s">
        <v>618</v>
      </c>
      <c r="C354" s="462"/>
      <c r="D354" s="451"/>
      <c r="E354" s="151"/>
      <c r="F354" s="151"/>
    </row>
    <row r="355" customFormat="false" ht="12.75" hidden="false" customHeight="false" outlineLevel="0" collapsed="false">
      <c r="A355" s="460"/>
      <c r="B355" s="461"/>
      <c r="C355" s="470" t="s">
        <v>611</v>
      </c>
      <c r="D355" s="471" t="n">
        <v>1</v>
      </c>
      <c r="E355" s="151"/>
      <c r="F355" s="151" t="n">
        <f aca="false">E355*D355</f>
        <v>0</v>
      </c>
    </row>
    <row r="356" s="345" customFormat="true" ht="12.75" hidden="false" customHeight="false" outlineLevel="0" collapsed="false">
      <c r="A356" s="454"/>
      <c r="B356" s="455"/>
      <c r="C356" s="456"/>
      <c r="D356" s="524"/>
      <c r="E356" s="158"/>
      <c r="F356" s="158"/>
    </row>
    <row r="357" customFormat="false" ht="36" hidden="false" customHeight="false" outlineLevel="0" collapsed="false">
      <c r="A357" s="460" t="s">
        <v>763</v>
      </c>
      <c r="B357" s="461" t="s">
        <v>764</v>
      </c>
      <c r="C357" s="462"/>
      <c r="D357" s="471"/>
      <c r="E357" s="464"/>
    </row>
    <row r="358" customFormat="false" ht="12.75" hidden="false" customHeight="false" outlineLevel="0" collapsed="false">
      <c r="A358" s="460"/>
      <c r="B358" s="461"/>
      <c r="C358" s="462"/>
      <c r="D358" s="471"/>
      <c r="E358" s="464"/>
      <c r="F358" s="151"/>
    </row>
    <row r="359" customFormat="false" ht="12.75" hidden="false" customHeight="false" outlineLevel="0" collapsed="false">
      <c r="A359" s="460"/>
      <c r="B359" s="461"/>
      <c r="C359" s="460" t="s">
        <v>621</v>
      </c>
      <c r="D359" s="471" t="n">
        <v>0.05</v>
      </c>
      <c r="E359" s="464"/>
      <c r="F359" s="151" t="n">
        <f aca="false">(SUM(F283:F356))*D359</f>
        <v>0</v>
      </c>
    </row>
    <row r="360" customFormat="false" ht="13.5" hidden="false" customHeight="false" outlineLevel="0" collapsed="false">
      <c r="A360" s="476"/>
      <c r="B360" s="477"/>
      <c r="C360" s="525"/>
      <c r="D360" s="526"/>
      <c r="E360" s="527"/>
      <c r="F360" s="164"/>
    </row>
    <row r="361" s="532" customFormat="true" ht="13.5" hidden="false" customHeight="false" outlineLevel="0" collapsed="false">
      <c r="A361" s="528" t="s">
        <v>12</v>
      </c>
      <c r="B361" s="529" t="s">
        <v>765</v>
      </c>
      <c r="C361" s="530"/>
      <c r="D361" s="530"/>
      <c r="E361" s="531"/>
      <c r="F361" s="486" t="n">
        <f aca="false">SUM(F282:F359)</f>
        <v>0</v>
      </c>
    </row>
    <row r="362" customFormat="false" ht="12.75" hidden="false" customHeight="false" outlineLevel="0" collapsed="false">
      <c r="A362" s="533"/>
      <c r="B362" s="534"/>
      <c r="C362" s="463"/>
      <c r="D362" s="463"/>
      <c r="E362" s="464"/>
      <c r="F362" s="465"/>
    </row>
    <row r="363" customFormat="false" ht="12.75" hidden="false" customHeight="false" outlineLevel="0" collapsed="false">
      <c r="A363" s="519" t="s">
        <v>625</v>
      </c>
      <c r="B363" s="519"/>
      <c r="C363" s="519"/>
      <c r="D363" s="519"/>
      <c r="E363" s="464"/>
      <c r="F363" s="465"/>
    </row>
    <row r="364" customFormat="false" ht="12.75" hidden="false" customHeight="false" outlineLevel="0" collapsed="false">
      <c r="A364" s="533"/>
      <c r="B364" s="534"/>
      <c r="C364" s="471"/>
      <c r="D364" s="471"/>
      <c r="E364" s="464"/>
      <c r="F364" s="465"/>
    </row>
    <row r="365" customFormat="false" ht="12.75" hidden="false" customHeight="false" outlineLevel="0" collapsed="false">
      <c r="A365" s="535"/>
      <c r="B365" s="536"/>
      <c r="C365" s="537"/>
      <c r="D365" s="537"/>
      <c r="E365" s="538"/>
      <c r="F365" s="539"/>
    </row>
    <row r="366" customFormat="false" ht="12.75" hidden="false" customHeight="false" outlineLevel="0" collapsed="false">
      <c r="A366" s="235"/>
      <c r="D366" s="441"/>
      <c r="E366" s="442"/>
      <c r="F366" s="443"/>
    </row>
    <row r="367" s="24" customFormat="true" ht="12" hidden="false" customHeight="false" outlineLevel="0" collapsed="false">
      <c r="A367" s="521" t="s">
        <v>14</v>
      </c>
      <c r="B367" s="146" t="s">
        <v>45</v>
      </c>
      <c r="C367" s="446"/>
      <c r="D367" s="447"/>
      <c r="E367" s="448"/>
      <c r="F367" s="449"/>
    </row>
    <row r="368" customFormat="false" ht="12.75" hidden="false" customHeight="false" outlineLevel="0" collapsed="false">
      <c r="A368" s="129"/>
      <c r="B368" s="450"/>
      <c r="C368" s="451"/>
      <c r="D368" s="451"/>
      <c r="E368" s="452"/>
      <c r="F368" s="453"/>
    </row>
    <row r="369" s="345" customFormat="true" ht="12.75" hidden="false" customHeight="false" outlineLevel="0" collapsed="false">
      <c r="A369" s="540"/>
      <c r="B369" s="455"/>
      <c r="C369" s="541"/>
      <c r="D369" s="469"/>
      <c r="E369" s="475"/>
      <c r="F369" s="503"/>
    </row>
    <row r="370" customFormat="false" ht="48" hidden="false" customHeight="false" outlineLevel="0" collapsed="false">
      <c r="A370" s="460" t="s">
        <v>766</v>
      </c>
      <c r="B370" s="461" t="s">
        <v>767</v>
      </c>
      <c r="C370" s="462"/>
      <c r="D370" s="451"/>
      <c r="E370" s="452"/>
      <c r="F370" s="453"/>
    </row>
    <row r="371" customFormat="false" ht="12.75" hidden="false" customHeight="false" outlineLevel="0" collapsed="false">
      <c r="A371" s="460"/>
      <c r="B371" s="461" t="s">
        <v>768</v>
      </c>
      <c r="C371" s="462" t="s">
        <v>412</v>
      </c>
      <c r="D371" s="451" t="n">
        <v>10</v>
      </c>
      <c r="E371" s="151"/>
      <c r="F371" s="151" t="n">
        <f aca="false">E371*D371</f>
        <v>0</v>
      </c>
    </row>
    <row r="372" customFormat="false" ht="12.75" hidden="false" customHeight="false" outlineLevel="0" collapsed="false">
      <c r="A372" s="460"/>
      <c r="B372" s="461" t="s">
        <v>769</v>
      </c>
      <c r="C372" s="462" t="s">
        <v>412</v>
      </c>
      <c r="D372" s="451" t="n">
        <v>35</v>
      </c>
      <c r="E372" s="151"/>
      <c r="F372" s="151" t="n">
        <f aca="false">E372*D372</f>
        <v>0</v>
      </c>
    </row>
    <row r="373" s="345" customFormat="true" ht="12.75" hidden="false" customHeight="false" outlineLevel="0" collapsed="false">
      <c r="A373" s="540"/>
      <c r="B373" s="474"/>
      <c r="C373" s="541"/>
      <c r="D373" s="469"/>
      <c r="E373" s="158"/>
      <c r="F373" s="158"/>
    </row>
    <row r="374" customFormat="false" ht="12.75" hidden="false" customHeight="false" outlineLevel="0" collapsed="false">
      <c r="A374" s="460" t="s">
        <v>770</v>
      </c>
      <c r="B374" s="542" t="s">
        <v>771</v>
      </c>
      <c r="C374" s="543"/>
      <c r="D374" s="451"/>
      <c r="E374" s="151"/>
      <c r="F374" s="151"/>
    </row>
    <row r="375" customFormat="false" ht="60" hidden="false" customHeight="false" outlineLevel="0" collapsed="false">
      <c r="A375" s="460"/>
      <c r="B375" s="495" t="s">
        <v>772</v>
      </c>
      <c r="C375" s="543"/>
      <c r="D375" s="451"/>
      <c r="E375" s="151"/>
      <c r="F375" s="151"/>
    </row>
    <row r="376" customFormat="false" ht="12.75" hidden="false" customHeight="false" outlineLevel="0" collapsed="false">
      <c r="A376" s="460"/>
      <c r="B376" s="461" t="s">
        <v>773</v>
      </c>
      <c r="C376" s="462" t="s">
        <v>774</v>
      </c>
      <c r="D376" s="451" t="n">
        <v>7</v>
      </c>
      <c r="E376" s="151"/>
      <c r="F376" s="151" t="n">
        <f aca="false">E376*D376</f>
        <v>0</v>
      </c>
    </row>
    <row r="377" s="345" customFormat="true" ht="12.75" hidden="false" customHeight="false" outlineLevel="0" collapsed="false">
      <c r="A377" s="454"/>
      <c r="B377" s="544"/>
      <c r="C377" s="541"/>
      <c r="D377" s="469"/>
      <c r="E377" s="158"/>
      <c r="F377" s="158"/>
    </row>
    <row r="378" customFormat="false" ht="12.75" hidden="false" customHeight="false" outlineLevel="0" collapsed="false">
      <c r="A378" s="460" t="s">
        <v>775</v>
      </c>
      <c r="B378" s="542" t="s">
        <v>776</v>
      </c>
      <c r="C378" s="543"/>
      <c r="D378" s="451"/>
      <c r="E378" s="151"/>
      <c r="F378" s="151"/>
    </row>
    <row r="379" customFormat="false" ht="36" hidden="false" customHeight="false" outlineLevel="0" collapsed="false">
      <c r="A379" s="460"/>
      <c r="B379" s="495" t="s">
        <v>777</v>
      </c>
      <c r="C379" s="543"/>
      <c r="D379" s="451"/>
      <c r="E379" s="151"/>
      <c r="F379" s="151"/>
    </row>
    <row r="380" customFormat="false" ht="12.75" hidden="false" customHeight="false" outlineLevel="0" collapsed="false">
      <c r="A380" s="460"/>
      <c r="B380" s="461" t="s">
        <v>773</v>
      </c>
      <c r="C380" s="462" t="s">
        <v>774</v>
      </c>
      <c r="D380" s="451" t="n">
        <v>7</v>
      </c>
      <c r="E380" s="151"/>
      <c r="F380" s="151" t="n">
        <f aca="false">E380*D380</f>
        <v>0</v>
      </c>
    </row>
    <row r="381" s="345" customFormat="true" ht="12.75" hidden="false" customHeight="false" outlineLevel="0" collapsed="false">
      <c r="A381" s="540"/>
      <c r="B381" s="455"/>
      <c r="C381" s="456"/>
      <c r="D381" s="469"/>
      <c r="E381" s="158"/>
      <c r="F381" s="158"/>
    </row>
    <row r="382" customFormat="false" ht="48" hidden="false" customHeight="false" outlineLevel="0" collapsed="false">
      <c r="A382" s="460" t="s">
        <v>778</v>
      </c>
      <c r="B382" s="461" t="s">
        <v>779</v>
      </c>
      <c r="C382" s="462"/>
      <c r="D382" s="451"/>
      <c r="E382" s="151"/>
      <c r="F382" s="151"/>
    </row>
    <row r="383" customFormat="false" ht="12.75" hidden="false" customHeight="false" outlineLevel="0" collapsed="false">
      <c r="A383" s="460"/>
      <c r="B383" s="461" t="s">
        <v>697</v>
      </c>
      <c r="C383" s="462" t="s">
        <v>774</v>
      </c>
      <c r="D383" s="451" t="n">
        <v>4</v>
      </c>
      <c r="E383" s="151"/>
      <c r="F383" s="151" t="n">
        <f aca="false">E383*D383</f>
        <v>0</v>
      </c>
    </row>
    <row r="384" s="345" customFormat="true" ht="12.75" hidden="false" customHeight="false" outlineLevel="0" collapsed="false">
      <c r="A384" s="454"/>
      <c r="B384" s="455"/>
      <c r="C384" s="456"/>
      <c r="D384" s="469"/>
      <c r="E384" s="158"/>
      <c r="F384" s="158"/>
    </row>
    <row r="385" customFormat="false" ht="24" hidden="false" customHeight="false" outlineLevel="0" collapsed="false">
      <c r="A385" s="460" t="s">
        <v>780</v>
      </c>
      <c r="B385" s="461" t="s">
        <v>781</v>
      </c>
      <c r="C385" s="462"/>
      <c r="D385" s="451"/>
      <c r="E385" s="151"/>
      <c r="F385" s="151"/>
    </row>
    <row r="386" customFormat="false" ht="12.75" hidden="false" customHeight="false" outlineLevel="0" collapsed="false">
      <c r="A386" s="460"/>
      <c r="B386" s="461"/>
      <c r="C386" s="462" t="s">
        <v>175</v>
      </c>
      <c r="D386" s="451" t="n">
        <v>1</v>
      </c>
      <c r="E386" s="151"/>
      <c r="F386" s="151" t="n">
        <f aca="false">E386*D386</f>
        <v>0</v>
      </c>
    </row>
    <row r="387" s="345" customFormat="true" ht="12.75" hidden="false" customHeight="false" outlineLevel="0" collapsed="false">
      <c r="A387" s="540"/>
      <c r="B387" s="455"/>
      <c r="C387" s="456"/>
      <c r="D387" s="469"/>
      <c r="E387" s="158"/>
      <c r="F387" s="158"/>
    </row>
    <row r="388" customFormat="false" ht="36" hidden="false" customHeight="false" outlineLevel="0" collapsed="false">
      <c r="A388" s="460" t="s">
        <v>782</v>
      </c>
      <c r="B388" s="461" t="s">
        <v>783</v>
      </c>
      <c r="C388" s="462"/>
      <c r="D388" s="451"/>
      <c r="E388" s="151"/>
      <c r="F388" s="151"/>
    </row>
    <row r="389" customFormat="false" ht="13.5" hidden="false" customHeight="false" outlineLevel="0" collapsed="false">
      <c r="A389" s="460"/>
      <c r="B389" s="461"/>
      <c r="C389" s="462" t="s">
        <v>713</v>
      </c>
      <c r="D389" s="451" t="n">
        <v>1</v>
      </c>
      <c r="E389" s="151"/>
      <c r="F389" s="151" t="n">
        <f aca="false">E389*D389</f>
        <v>0</v>
      </c>
    </row>
    <row r="390" s="345" customFormat="true" ht="12.75" hidden="false" customHeight="false" outlineLevel="0" collapsed="false">
      <c r="A390" s="454"/>
      <c r="B390" s="455"/>
      <c r="C390" s="456"/>
      <c r="D390" s="469"/>
      <c r="E390" s="158"/>
      <c r="F390" s="158"/>
    </row>
    <row r="391" customFormat="false" ht="36" hidden="false" customHeight="false" outlineLevel="0" collapsed="false">
      <c r="A391" s="460" t="s">
        <v>784</v>
      </c>
      <c r="B391" s="461" t="s">
        <v>785</v>
      </c>
      <c r="C391" s="462"/>
      <c r="D391" s="451"/>
      <c r="E391" s="151"/>
      <c r="F391" s="151"/>
    </row>
    <row r="392" customFormat="false" ht="13.5" hidden="false" customHeight="false" outlineLevel="0" collapsed="false">
      <c r="A392" s="460"/>
      <c r="B392" s="461"/>
      <c r="C392" s="462" t="s">
        <v>713</v>
      </c>
      <c r="D392" s="451" t="n">
        <v>5</v>
      </c>
      <c r="E392" s="151"/>
      <c r="F392" s="151" t="n">
        <f aca="false">E392*D392</f>
        <v>0</v>
      </c>
    </row>
    <row r="393" s="345" customFormat="true" ht="12.75" hidden="false" customHeight="false" outlineLevel="0" collapsed="false">
      <c r="A393" s="454"/>
      <c r="B393" s="455"/>
      <c r="C393" s="456"/>
      <c r="D393" s="469"/>
      <c r="E393" s="158"/>
      <c r="F393" s="158"/>
    </row>
    <row r="394" customFormat="false" ht="48" hidden="false" customHeight="false" outlineLevel="0" collapsed="false">
      <c r="A394" s="460" t="s">
        <v>786</v>
      </c>
      <c r="B394" s="461" t="s">
        <v>787</v>
      </c>
      <c r="C394" s="462"/>
      <c r="D394" s="451"/>
      <c r="E394" s="151"/>
      <c r="F394" s="151"/>
    </row>
    <row r="395" customFormat="false" ht="12.75" hidden="false" customHeight="false" outlineLevel="0" collapsed="false">
      <c r="A395" s="460"/>
      <c r="B395" s="461"/>
      <c r="C395" s="462" t="s">
        <v>611</v>
      </c>
      <c r="D395" s="451" t="n">
        <v>1</v>
      </c>
      <c r="E395" s="151"/>
      <c r="F395" s="151" t="n">
        <f aca="false">E395*D395</f>
        <v>0</v>
      </c>
    </row>
    <row r="396" s="345" customFormat="true" ht="12.75" hidden="false" customHeight="false" outlineLevel="0" collapsed="false">
      <c r="A396" s="454"/>
      <c r="B396" s="455"/>
      <c r="C396" s="456"/>
      <c r="D396" s="469"/>
      <c r="E396" s="158"/>
      <c r="F396" s="158"/>
    </row>
    <row r="397" customFormat="false" ht="48" hidden="false" customHeight="false" outlineLevel="0" collapsed="false">
      <c r="A397" s="460" t="s">
        <v>788</v>
      </c>
      <c r="B397" s="461" t="s">
        <v>789</v>
      </c>
      <c r="C397" s="462"/>
      <c r="D397" s="451"/>
      <c r="E397" s="151"/>
      <c r="F397" s="151"/>
    </row>
    <row r="398" customFormat="false" ht="12.75" hidden="false" customHeight="false" outlineLevel="0" collapsed="false">
      <c r="A398" s="460"/>
      <c r="B398" s="461"/>
      <c r="C398" s="462" t="s">
        <v>611</v>
      </c>
      <c r="D398" s="451" t="n">
        <v>1</v>
      </c>
      <c r="E398" s="151"/>
      <c r="F398" s="151" t="n">
        <f aca="false">E398*D398</f>
        <v>0</v>
      </c>
    </row>
    <row r="399" s="345" customFormat="true" ht="12.75" hidden="false" customHeight="false" outlineLevel="0" collapsed="false">
      <c r="A399" s="454"/>
      <c r="B399" s="455"/>
      <c r="C399" s="456"/>
      <c r="D399" s="469"/>
      <c r="E399" s="158"/>
      <c r="F399" s="158"/>
    </row>
    <row r="400" customFormat="false" ht="24" hidden="false" customHeight="false" outlineLevel="0" collapsed="false">
      <c r="A400" s="460" t="s">
        <v>243</v>
      </c>
      <c r="B400" s="461" t="s">
        <v>790</v>
      </c>
      <c r="C400" s="462"/>
      <c r="D400" s="451"/>
      <c r="E400" s="151"/>
      <c r="F400" s="151"/>
    </row>
    <row r="401" customFormat="false" ht="12.75" hidden="false" customHeight="false" outlineLevel="0" collapsed="false">
      <c r="A401" s="460"/>
      <c r="B401" s="461"/>
      <c r="C401" s="462" t="s">
        <v>611</v>
      </c>
      <c r="D401" s="451" t="n">
        <v>1</v>
      </c>
      <c r="E401" s="151"/>
      <c r="F401" s="151" t="n">
        <f aca="false">E401*D401</f>
        <v>0</v>
      </c>
    </row>
    <row r="402" customFormat="false" ht="12.75" hidden="false" customHeight="false" outlineLevel="0" collapsed="false">
      <c r="A402" s="460"/>
      <c r="B402" s="461"/>
      <c r="C402" s="462"/>
      <c r="D402" s="451"/>
      <c r="E402" s="151"/>
      <c r="F402" s="151"/>
    </row>
    <row r="403" s="345" customFormat="true" ht="12.75" hidden="false" customHeight="false" outlineLevel="0" collapsed="false">
      <c r="A403" s="454"/>
      <c r="B403" s="455"/>
      <c r="C403" s="456"/>
      <c r="D403" s="469"/>
      <c r="E403" s="475"/>
      <c r="F403" s="158"/>
    </row>
    <row r="404" customFormat="false" ht="12.75" hidden="false" customHeight="false" outlineLevel="0" collapsed="false">
      <c r="A404" s="460" t="s">
        <v>245</v>
      </c>
      <c r="B404" s="461" t="s">
        <v>791</v>
      </c>
      <c r="C404" s="460" t="s">
        <v>621</v>
      </c>
      <c r="D404" s="451" t="n">
        <v>0.05</v>
      </c>
      <c r="E404" s="452"/>
      <c r="F404" s="151" t="n">
        <f aca="false">(SUM(F370:F401))*D404</f>
        <v>0</v>
      </c>
    </row>
    <row r="405" customFormat="false" ht="12.75" hidden="false" customHeight="false" outlineLevel="0" collapsed="false">
      <c r="A405" s="460"/>
      <c r="B405" s="461"/>
      <c r="C405" s="462"/>
      <c r="D405" s="451"/>
      <c r="E405" s="452"/>
      <c r="F405" s="151"/>
    </row>
    <row r="406" s="345" customFormat="true" ht="12.75" hidden="false" customHeight="false" outlineLevel="0" collapsed="false">
      <c r="A406" s="454"/>
      <c r="B406" s="455"/>
      <c r="C406" s="456"/>
      <c r="D406" s="469"/>
      <c r="E406" s="475"/>
      <c r="F406" s="158"/>
    </row>
    <row r="407" customFormat="false" ht="24" hidden="false" customHeight="false" outlineLevel="0" collapsed="false">
      <c r="A407" s="460" t="s">
        <v>792</v>
      </c>
      <c r="B407" s="461" t="s">
        <v>793</v>
      </c>
      <c r="C407" s="462"/>
      <c r="D407" s="451"/>
      <c r="E407" s="452"/>
      <c r="F407" s="151"/>
    </row>
    <row r="408" customFormat="false" ht="12.75" hidden="false" customHeight="false" outlineLevel="0" collapsed="false">
      <c r="A408" s="460"/>
      <c r="B408" s="461"/>
      <c r="C408" s="460" t="s">
        <v>621</v>
      </c>
      <c r="D408" s="451" t="n">
        <v>0.05</v>
      </c>
      <c r="E408" s="452"/>
      <c r="F408" s="151" t="n">
        <f aca="false">(SUM(F370:F401))*D408</f>
        <v>0</v>
      </c>
    </row>
    <row r="409" customFormat="false" ht="13.5" hidden="false" customHeight="false" outlineLevel="0" collapsed="false">
      <c r="A409" s="476"/>
      <c r="B409" s="477"/>
      <c r="C409" s="525"/>
      <c r="D409" s="479"/>
      <c r="E409" s="480"/>
      <c r="F409" s="164"/>
    </row>
    <row r="410" s="548" customFormat="true" ht="13.5" hidden="false" customHeight="false" outlineLevel="0" collapsed="false">
      <c r="A410" s="545" t="s">
        <v>14</v>
      </c>
      <c r="B410" s="546" t="s">
        <v>794</v>
      </c>
      <c r="C410" s="546"/>
      <c r="D410" s="546"/>
      <c r="E410" s="547"/>
      <c r="F410" s="486" t="n">
        <f aca="false">SUM(F370:F408)</f>
        <v>0</v>
      </c>
    </row>
    <row r="411" customFormat="false" ht="12.75" hidden="false" customHeight="false" outlineLevel="0" collapsed="false">
      <c r="A411" s="129"/>
      <c r="B411" s="450"/>
      <c r="C411" s="451"/>
      <c r="D411" s="451"/>
      <c r="E411" s="452"/>
      <c r="F411" s="151"/>
    </row>
    <row r="412" customFormat="false" ht="12.75" hidden="false" customHeight="false" outlineLevel="0" collapsed="false">
      <c r="A412" s="519" t="s">
        <v>625</v>
      </c>
      <c r="B412" s="519"/>
      <c r="C412" s="519"/>
      <c r="D412" s="451"/>
      <c r="E412" s="452"/>
      <c r="F412" s="453"/>
    </row>
    <row r="413" customFormat="false" ht="12.75" hidden="false" customHeight="false" outlineLevel="0" collapsed="false">
      <c r="A413" s="235"/>
      <c r="D413" s="441"/>
      <c r="E413" s="442"/>
      <c r="F413" s="443"/>
    </row>
    <row r="414" customFormat="false" ht="12.75" hidden="false" customHeight="false" outlineLevel="0" collapsed="false">
      <c r="A414" s="235"/>
      <c r="D414" s="441"/>
      <c r="E414" s="442"/>
      <c r="F414" s="443"/>
    </row>
    <row r="415" customFormat="false" ht="12.75" hidden="false" customHeight="false" outlineLevel="0" collapsed="false">
      <c r="A415" s="235"/>
      <c r="D415" s="441"/>
      <c r="E415" s="442"/>
      <c r="F415" s="443"/>
    </row>
    <row r="416" s="24" customFormat="true" ht="12" hidden="false" customHeight="false" outlineLevel="0" collapsed="false">
      <c r="A416" s="521" t="s">
        <v>16</v>
      </c>
      <c r="B416" s="146" t="s">
        <v>46</v>
      </c>
      <c r="C416" s="446"/>
      <c r="D416" s="447"/>
      <c r="E416" s="448"/>
      <c r="F416" s="449"/>
    </row>
    <row r="417" customFormat="false" ht="12.75" hidden="false" customHeight="false" outlineLevel="0" collapsed="false">
      <c r="A417" s="129"/>
      <c r="B417" s="450"/>
      <c r="C417" s="451"/>
      <c r="D417" s="451"/>
      <c r="E417" s="452"/>
      <c r="F417" s="453"/>
    </row>
    <row r="418" s="345" customFormat="true" ht="12.75" hidden="false" customHeight="false" outlineLevel="0" collapsed="false">
      <c r="A418" s="540"/>
      <c r="B418" s="455"/>
      <c r="C418" s="541"/>
      <c r="D418" s="469"/>
      <c r="E418" s="475"/>
      <c r="F418" s="503"/>
    </row>
    <row r="419" customFormat="false" ht="48" hidden="false" customHeight="false" outlineLevel="0" collapsed="false">
      <c r="A419" s="460" t="s">
        <v>795</v>
      </c>
      <c r="B419" s="461" t="s">
        <v>767</v>
      </c>
      <c r="C419" s="462"/>
      <c r="D419" s="451"/>
      <c r="E419" s="452"/>
      <c r="F419" s="453"/>
    </row>
    <row r="420" customFormat="false" ht="12.75" hidden="false" customHeight="false" outlineLevel="0" collapsed="false">
      <c r="A420" s="460"/>
      <c r="B420" s="461" t="s">
        <v>768</v>
      </c>
      <c r="C420" s="462" t="s">
        <v>412</v>
      </c>
      <c r="D420" s="451" t="n">
        <v>45</v>
      </c>
      <c r="E420" s="452"/>
      <c r="F420" s="151" t="n">
        <f aca="false">E420*D420</f>
        <v>0</v>
      </c>
    </row>
    <row r="421" s="345" customFormat="true" ht="12.75" hidden="false" customHeight="false" outlineLevel="0" collapsed="false">
      <c r="A421" s="540"/>
      <c r="B421" s="474"/>
      <c r="C421" s="456"/>
      <c r="D421" s="469"/>
      <c r="E421" s="475"/>
      <c r="F421" s="503"/>
    </row>
    <row r="422" customFormat="false" ht="12.75" hidden="false" customHeight="false" outlineLevel="0" collapsed="false">
      <c r="A422" s="460" t="s">
        <v>796</v>
      </c>
      <c r="B422" s="542" t="s">
        <v>771</v>
      </c>
      <c r="C422" s="543"/>
      <c r="D422" s="451"/>
      <c r="E422" s="452"/>
      <c r="F422" s="453"/>
    </row>
    <row r="423" customFormat="false" ht="48" hidden="false" customHeight="false" outlineLevel="0" collapsed="false">
      <c r="A423" s="460"/>
      <c r="B423" s="495" t="s">
        <v>797</v>
      </c>
      <c r="C423" s="543"/>
      <c r="D423" s="451"/>
      <c r="E423" s="452"/>
      <c r="F423" s="453"/>
    </row>
    <row r="424" customFormat="false" ht="12.75" hidden="false" customHeight="false" outlineLevel="0" collapsed="false">
      <c r="A424" s="460"/>
      <c r="B424" s="461" t="s">
        <v>773</v>
      </c>
      <c r="C424" s="462" t="s">
        <v>774</v>
      </c>
      <c r="D424" s="451" t="n">
        <v>7</v>
      </c>
      <c r="E424" s="452"/>
      <c r="F424" s="151" t="n">
        <f aca="false">E424*D424</f>
        <v>0</v>
      </c>
    </row>
    <row r="425" s="345" customFormat="true" ht="12.75" hidden="false" customHeight="false" outlineLevel="0" collapsed="false">
      <c r="A425" s="540"/>
      <c r="B425" s="474"/>
      <c r="C425" s="456"/>
      <c r="D425" s="469"/>
      <c r="E425" s="475"/>
      <c r="F425" s="158"/>
    </row>
    <row r="426" customFormat="false" ht="12.75" hidden="false" customHeight="false" outlineLevel="0" collapsed="false">
      <c r="A426" s="460" t="s">
        <v>798</v>
      </c>
      <c r="B426" s="542" t="s">
        <v>799</v>
      </c>
      <c r="C426" s="543"/>
      <c r="D426" s="451"/>
      <c r="E426" s="452"/>
      <c r="F426" s="151"/>
    </row>
    <row r="427" customFormat="false" ht="24" hidden="false" customHeight="false" outlineLevel="0" collapsed="false">
      <c r="A427" s="460"/>
      <c r="B427" s="495" t="s">
        <v>800</v>
      </c>
      <c r="C427" s="543"/>
      <c r="D427" s="451"/>
      <c r="E427" s="452"/>
      <c r="F427" s="151"/>
    </row>
    <row r="428" customFormat="false" ht="12.75" hidden="false" customHeight="false" outlineLevel="0" collapsed="false">
      <c r="A428" s="460"/>
      <c r="B428" s="461"/>
      <c r="C428" s="462" t="s">
        <v>774</v>
      </c>
      <c r="D428" s="451" t="n">
        <v>7</v>
      </c>
      <c r="E428" s="452"/>
      <c r="F428" s="151" t="n">
        <f aca="false">E428*D428</f>
        <v>0</v>
      </c>
    </row>
    <row r="429" s="345" customFormat="true" ht="12.75" hidden="false" customHeight="false" outlineLevel="0" collapsed="false">
      <c r="A429" s="540"/>
      <c r="B429" s="455"/>
      <c r="C429" s="456"/>
      <c r="D429" s="469"/>
      <c r="E429" s="475"/>
      <c r="F429" s="503"/>
    </row>
    <row r="430" customFormat="false" ht="60" hidden="false" customHeight="false" outlineLevel="0" collapsed="false">
      <c r="A430" s="460" t="s">
        <v>801</v>
      </c>
      <c r="B430" s="549" t="s">
        <v>802</v>
      </c>
      <c r="C430" s="462"/>
      <c r="D430" s="451"/>
      <c r="E430" s="452"/>
      <c r="F430" s="453"/>
    </row>
    <row r="431" customFormat="false" ht="12.75" hidden="false" customHeight="false" outlineLevel="0" collapsed="false">
      <c r="A431" s="460"/>
      <c r="B431" s="461" t="s">
        <v>697</v>
      </c>
      <c r="C431" s="462" t="s">
        <v>774</v>
      </c>
      <c r="D431" s="451" t="n">
        <v>4</v>
      </c>
      <c r="E431" s="452"/>
      <c r="F431" s="151" t="n">
        <f aca="false">E431*D431</f>
        <v>0</v>
      </c>
    </row>
    <row r="432" s="345" customFormat="true" ht="12.75" hidden="false" customHeight="false" outlineLevel="0" collapsed="false">
      <c r="A432" s="454"/>
      <c r="B432" s="455"/>
      <c r="C432" s="456"/>
      <c r="D432" s="469"/>
      <c r="E432" s="475"/>
      <c r="F432" s="158"/>
    </row>
    <row r="433" customFormat="false" ht="24" hidden="false" customHeight="false" outlineLevel="0" collapsed="false">
      <c r="A433" s="460" t="s">
        <v>803</v>
      </c>
      <c r="B433" s="461" t="s">
        <v>781</v>
      </c>
      <c r="C433" s="462"/>
      <c r="D433" s="451"/>
      <c r="E433" s="452"/>
      <c r="F433" s="151"/>
    </row>
    <row r="434" customFormat="false" ht="12.75" hidden="false" customHeight="false" outlineLevel="0" collapsed="false">
      <c r="A434" s="460"/>
      <c r="B434" s="461"/>
      <c r="C434" s="462" t="s">
        <v>175</v>
      </c>
      <c r="D434" s="451" t="n">
        <v>1</v>
      </c>
      <c r="E434" s="452"/>
      <c r="F434" s="151" t="n">
        <f aca="false">E434*D434</f>
        <v>0</v>
      </c>
    </row>
    <row r="435" s="345" customFormat="true" ht="12.75" hidden="false" customHeight="false" outlineLevel="0" collapsed="false">
      <c r="A435" s="540"/>
      <c r="B435" s="455"/>
      <c r="C435" s="456"/>
      <c r="D435" s="469"/>
      <c r="E435" s="475"/>
      <c r="F435" s="158"/>
    </row>
    <row r="436" customFormat="false" ht="36" hidden="false" customHeight="false" outlineLevel="0" collapsed="false">
      <c r="A436" s="460" t="s">
        <v>804</v>
      </c>
      <c r="B436" s="461" t="s">
        <v>783</v>
      </c>
      <c r="C436" s="462"/>
      <c r="D436" s="451"/>
      <c r="E436" s="452"/>
      <c r="F436" s="151"/>
    </row>
    <row r="437" customFormat="false" ht="13.5" hidden="false" customHeight="false" outlineLevel="0" collapsed="false">
      <c r="A437" s="460"/>
      <c r="B437" s="461"/>
      <c r="C437" s="462" t="s">
        <v>713</v>
      </c>
      <c r="D437" s="451" t="n">
        <v>1</v>
      </c>
      <c r="E437" s="452"/>
      <c r="F437" s="151" t="n">
        <f aca="false">E437*D437</f>
        <v>0</v>
      </c>
    </row>
    <row r="438" s="345" customFormat="true" ht="12.75" hidden="false" customHeight="false" outlineLevel="0" collapsed="false">
      <c r="A438" s="454"/>
      <c r="B438" s="455"/>
      <c r="C438" s="456"/>
      <c r="D438" s="469"/>
      <c r="E438" s="475"/>
      <c r="F438" s="158"/>
    </row>
    <row r="439" customFormat="false" ht="36" hidden="false" customHeight="false" outlineLevel="0" collapsed="false">
      <c r="A439" s="460" t="s">
        <v>805</v>
      </c>
      <c r="B439" s="461" t="s">
        <v>806</v>
      </c>
      <c r="C439" s="462"/>
      <c r="D439" s="451"/>
      <c r="E439" s="452"/>
      <c r="F439" s="151"/>
    </row>
    <row r="440" customFormat="false" ht="13.5" hidden="false" customHeight="false" outlineLevel="0" collapsed="false">
      <c r="A440" s="460"/>
      <c r="B440" s="461"/>
      <c r="C440" s="462" t="s">
        <v>713</v>
      </c>
      <c r="D440" s="451" t="n">
        <v>5</v>
      </c>
      <c r="E440" s="452"/>
      <c r="F440" s="151" t="n">
        <f aca="false">E440*D440</f>
        <v>0</v>
      </c>
    </row>
    <row r="441" s="345" customFormat="true" ht="12.75" hidden="false" customHeight="false" outlineLevel="0" collapsed="false">
      <c r="A441" s="454"/>
      <c r="B441" s="455"/>
      <c r="C441" s="456"/>
      <c r="D441" s="469"/>
      <c r="E441" s="475"/>
      <c r="F441" s="503"/>
    </row>
    <row r="442" customFormat="false" ht="48" hidden="false" customHeight="false" outlineLevel="0" collapsed="false">
      <c r="A442" s="460" t="s">
        <v>807</v>
      </c>
      <c r="B442" s="461" t="s">
        <v>808</v>
      </c>
      <c r="C442" s="462"/>
      <c r="D442" s="451"/>
      <c r="E442" s="452"/>
      <c r="F442" s="453"/>
    </row>
    <row r="443" customFormat="false" ht="12.75" hidden="false" customHeight="false" outlineLevel="0" collapsed="false">
      <c r="A443" s="460"/>
      <c r="B443" s="461"/>
      <c r="C443" s="462" t="s">
        <v>611</v>
      </c>
      <c r="D443" s="451" t="n">
        <v>1</v>
      </c>
      <c r="E443" s="452"/>
      <c r="F443" s="151" t="n">
        <f aca="false">E443*D443</f>
        <v>0</v>
      </c>
    </row>
    <row r="444" s="345" customFormat="true" ht="12.75" hidden="false" customHeight="false" outlineLevel="0" collapsed="false">
      <c r="A444" s="454"/>
      <c r="B444" s="455"/>
      <c r="C444" s="456"/>
      <c r="D444" s="469"/>
      <c r="E444" s="475"/>
      <c r="F444" s="158"/>
    </row>
    <row r="445" customFormat="false" ht="36" hidden="false" customHeight="false" outlineLevel="0" collapsed="false">
      <c r="A445" s="460" t="s">
        <v>809</v>
      </c>
      <c r="B445" s="461" t="s">
        <v>810</v>
      </c>
      <c r="C445" s="462"/>
      <c r="D445" s="451"/>
      <c r="E445" s="452"/>
      <c r="F445" s="151"/>
    </row>
    <row r="446" customFormat="false" ht="12.75" hidden="false" customHeight="false" outlineLevel="0" collapsed="false">
      <c r="A446" s="460"/>
      <c r="B446" s="461"/>
      <c r="C446" s="462" t="s">
        <v>611</v>
      </c>
      <c r="D446" s="451" t="n">
        <v>1</v>
      </c>
      <c r="E446" s="452"/>
      <c r="F446" s="151" t="n">
        <f aca="false">E446*D446</f>
        <v>0</v>
      </c>
    </row>
    <row r="447" s="345" customFormat="true" ht="12.75" hidden="false" customHeight="false" outlineLevel="0" collapsed="false">
      <c r="A447" s="454"/>
      <c r="B447" s="455"/>
      <c r="C447" s="456"/>
      <c r="D447" s="469"/>
      <c r="E447" s="475"/>
      <c r="F447" s="158"/>
    </row>
    <row r="448" customFormat="false" ht="24" hidden="false" customHeight="false" outlineLevel="0" collapsed="false">
      <c r="A448" s="460" t="s">
        <v>811</v>
      </c>
      <c r="B448" s="461" t="s">
        <v>790</v>
      </c>
      <c r="C448" s="462"/>
      <c r="D448" s="451"/>
      <c r="E448" s="452"/>
    </row>
    <row r="449" customFormat="false" ht="12.75" hidden="false" customHeight="false" outlineLevel="0" collapsed="false">
      <c r="A449" s="460"/>
      <c r="B449" s="461"/>
      <c r="C449" s="462"/>
      <c r="D449" s="451"/>
      <c r="E449" s="452"/>
      <c r="F449" s="151"/>
    </row>
    <row r="450" s="345" customFormat="true" ht="12.75" hidden="false" customHeight="false" outlineLevel="0" collapsed="false">
      <c r="A450" s="454"/>
      <c r="B450" s="455"/>
      <c r="C450" s="456"/>
      <c r="D450" s="469"/>
      <c r="E450" s="475"/>
      <c r="F450" s="158"/>
    </row>
    <row r="451" customFormat="false" ht="12.75" hidden="false" customHeight="false" outlineLevel="0" collapsed="false">
      <c r="A451" s="460" t="s">
        <v>812</v>
      </c>
      <c r="B451" s="461" t="s">
        <v>791</v>
      </c>
    </row>
    <row r="452" customFormat="false" ht="12.75" hidden="false" customHeight="false" outlineLevel="0" collapsed="false">
      <c r="A452" s="460"/>
      <c r="B452" s="461"/>
      <c r="C452" s="460" t="s">
        <v>621</v>
      </c>
      <c r="D452" s="150" t="n">
        <v>0.05</v>
      </c>
      <c r="E452" s="452"/>
      <c r="F452" s="151" t="n">
        <f aca="false">(SUM(F420:F447))*D452</f>
        <v>0</v>
      </c>
    </row>
    <row r="453" s="345" customFormat="true" ht="12.75" hidden="false" customHeight="false" outlineLevel="0" collapsed="false">
      <c r="A453" s="454"/>
      <c r="B453" s="455"/>
      <c r="C453" s="456"/>
      <c r="D453" s="469"/>
      <c r="E453" s="475"/>
      <c r="F453" s="158"/>
    </row>
    <row r="454" customFormat="false" ht="24" hidden="false" customHeight="false" outlineLevel="0" collapsed="false">
      <c r="A454" s="460" t="s">
        <v>813</v>
      </c>
      <c r="B454" s="461" t="s">
        <v>793</v>
      </c>
      <c r="C454" s="462"/>
      <c r="D454" s="451"/>
      <c r="E454" s="452"/>
      <c r="F454" s="151"/>
    </row>
    <row r="455" customFormat="false" ht="12.75" hidden="false" customHeight="false" outlineLevel="0" collapsed="false">
      <c r="A455" s="460"/>
      <c r="B455" s="461"/>
    </row>
    <row r="456" customFormat="false" ht="13.5" hidden="false" customHeight="false" outlineLevel="0" collapsed="false">
      <c r="A456" s="476"/>
      <c r="B456" s="477"/>
      <c r="C456" s="525" t="s">
        <v>814</v>
      </c>
      <c r="D456" s="525" t="n">
        <v>0.03</v>
      </c>
      <c r="E456" s="477"/>
      <c r="F456" s="477" t="n">
        <f aca="false">(SUM(F420:F447))*D456</f>
        <v>0</v>
      </c>
    </row>
    <row r="457" s="548" customFormat="true" ht="13.5" hidden="false" customHeight="false" outlineLevel="0" collapsed="false">
      <c r="A457" s="545" t="s">
        <v>16</v>
      </c>
      <c r="B457" s="546" t="s">
        <v>815</v>
      </c>
      <c r="C457" s="546"/>
      <c r="D457" s="546"/>
      <c r="E457" s="547"/>
      <c r="F457" s="486" t="n">
        <f aca="false">SUM(F419:F456)</f>
        <v>0</v>
      </c>
    </row>
    <row r="458" customFormat="false" ht="12.75" hidden="false" customHeight="false" outlineLevel="0" collapsed="false">
      <c r="A458" s="129"/>
      <c r="B458" s="450"/>
      <c r="C458" s="451"/>
      <c r="D458" s="451"/>
      <c r="E458" s="452"/>
      <c r="F458" s="151"/>
    </row>
    <row r="459" customFormat="false" ht="12.75" hidden="false" customHeight="false" outlineLevel="0" collapsed="false">
      <c r="A459" s="519" t="s">
        <v>625</v>
      </c>
      <c r="B459" s="519"/>
      <c r="C459" s="519"/>
      <c r="D459" s="451"/>
      <c r="E459" s="452"/>
      <c r="F459" s="453"/>
    </row>
    <row r="460" customFormat="false" ht="12.75" hidden="false" customHeight="false" outlineLevel="0" collapsed="false">
      <c r="A460" s="129"/>
      <c r="B460" s="450"/>
      <c r="C460" s="451"/>
      <c r="D460" s="451"/>
      <c r="E460" s="452"/>
      <c r="F460" s="453"/>
    </row>
    <row r="461" customFormat="false" ht="12.75" hidden="false" customHeight="false" outlineLevel="0" collapsed="false">
      <c r="A461" s="235"/>
      <c r="D461" s="441"/>
      <c r="E461" s="442"/>
      <c r="F461" s="443"/>
    </row>
    <row r="462" customFormat="false" ht="12.75" hidden="false" customHeight="false" outlineLevel="0" collapsed="false">
      <c r="A462" s="235"/>
      <c r="D462" s="441"/>
      <c r="E462" s="442"/>
      <c r="F462" s="443"/>
    </row>
    <row r="463" s="24" customFormat="true" ht="12" hidden="false" customHeight="false" outlineLevel="0" collapsed="false">
      <c r="A463" s="521" t="s">
        <v>18</v>
      </c>
      <c r="B463" s="146" t="s">
        <v>47</v>
      </c>
      <c r="C463" s="446"/>
      <c r="D463" s="447"/>
      <c r="E463" s="448"/>
      <c r="F463" s="449"/>
    </row>
    <row r="464" s="24" customFormat="true" ht="12" hidden="false" customHeight="false" outlineLevel="0" collapsed="false">
      <c r="A464" s="550"/>
      <c r="B464" s="134"/>
      <c r="C464" s="209"/>
      <c r="D464" s="210"/>
      <c r="E464" s="211"/>
      <c r="F464" s="551"/>
    </row>
    <row r="465" customFormat="false" ht="12.75" hidden="false" customHeight="false" outlineLevel="0" collapsed="false">
      <c r="A465" s="129"/>
      <c r="B465" s="450" t="s">
        <v>816</v>
      </c>
      <c r="C465" s="451"/>
      <c r="D465" s="451"/>
      <c r="E465" s="452"/>
      <c r="F465" s="453"/>
    </row>
    <row r="466" s="345" customFormat="true" ht="12.75" hidden="false" customHeight="false" outlineLevel="0" collapsed="false">
      <c r="A466" s="540"/>
      <c r="B466" s="455"/>
      <c r="C466" s="541"/>
      <c r="D466" s="469"/>
      <c r="E466" s="475"/>
      <c r="F466" s="503"/>
    </row>
    <row r="467" customFormat="false" ht="60" hidden="false" customHeight="false" outlineLevel="0" collapsed="false">
      <c r="A467" s="460" t="s">
        <v>817</v>
      </c>
      <c r="B467" s="461" t="s">
        <v>818</v>
      </c>
      <c r="C467" s="462"/>
      <c r="D467" s="451"/>
      <c r="E467" s="452"/>
      <c r="F467" s="453"/>
    </row>
    <row r="468" customFormat="false" ht="12.75" hidden="false" customHeight="false" outlineLevel="0" collapsed="false">
      <c r="A468" s="460"/>
      <c r="B468" s="461" t="s">
        <v>768</v>
      </c>
      <c r="C468" s="462" t="s">
        <v>412</v>
      </c>
      <c r="D468" s="451" t="n">
        <f aca="false">45*3</f>
        <v>135</v>
      </c>
      <c r="E468" s="452"/>
      <c r="F468" s="151" t="n">
        <f aca="false">E468*D468</f>
        <v>0</v>
      </c>
    </row>
    <row r="469" s="345" customFormat="true" ht="12.75" hidden="false" customHeight="false" outlineLevel="0" collapsed="false">
      <c r="A469" s="540"/>
      <c r="B469" s="474"/>
      <c r="C469" s="456"/>
      <c r="D469" s="469"/>
      <c r="E469" s="475"/>
      <c r="F469" s="158"/>
    </row>
    <row r="470" customFormat="false" ht="12.75" hidden="false" customHeight="false" outlineLevel="0" collapsed="false">
      <c r="A470" s="460" t="s">
        <v>819</v>
      </c>
      <c r="B470" s="542" t="s">
        <v>771</v>
      </c>
      <c r="C470" s="543"/>
      <c r="D470" s="451"/>
      <c r="E470" s="452"/>
      <c r="F470" s="151"/>
    </row>
    <row r="471" customFormat="false" ht="48" hidden="false" customHeight="false" outlineLevel="0" collapsed="false">
      <c r="A471" s="460"/>
      <c r="B471" s="495" t="s">
        <v>820</v>
      </c>
      <c r="C471" s="543"/>
      <c r="D471" s="451"/>
      <c r="E471" s="452"/>
      <c r="F471" s="151"/>
    </row>
    <row r="472" customFormat="false" ht="12.75" hidden="false" customHeight="false" outlineLevel="0" collapsed="false">
      <c r="A472" s="460"/>
      <c r="B472" s="461" t="s">
        <v>773</v>
      </c>
      <c r="C472" s="462" t="s">
        <v>774</v>
      </c>
      <c r="D472" s="451" t="n">
        <f aca="false">7*3</f>
        <v>21</v>
      </c>
      <c r="E472" s="452"/>
      <c r="F472" s="151" t="n">
        <f aca="false">E472*D472</f>
        <v>0</v>
      </c>
    </row>
    <row r="473" s="345" customFormat="true" ht="12.75" hidden="false" customHeight="false" outlineLevel="0" collapsed="false">
      <c r="A473" s="540"/>
      <c r="B473" s="474"/>
      <c r="C473" s="456"/>
      <c r="D473" s="469"/>
      <c r="E473" s="475"/>
      <c r="F473" s="158"/>
    </row>
    <row r="474" customFormat="false" ht="12.75" hidden="false" customHeight="false" outlineLevel="0" collapsed="false">
      <c r="A474" s="460" t="s">
        <v>821</v>
      </c>
      <c r="B474" s="542" t="s">
        <v>799</v>
      </c>
      <c r="C474" s="543"/>
      <c r="D474" s="451"/>
      <c r="E474" s="452"/>
      <c r="F474" s="151"/>
    </row>
    <row r="475" customFormat="false" ht="24" hidden="false" customHeight="false" outlineLevel="0" collapsed="false">
      <c r="A475" s="460"/>
      <c r="B475" s="495" t="s">
        <v>822</v>
      </c>
      <c r="C475" s="543"/>
      <c r="D475" s="451"/>
      <c r="E475" s="452"/>
      <c r="F475" s="151"/>
    </row>
    <row r="476" customFormat="false" ht="12.75" hidden="false" customHeight="false" outlineLevel="0" collapsed="false">
      <c r="A476" s="460"/>
      <c r="B476" s="461"/>
      <c r="C476" s="462" t="s">
        <v>774</v>
      </c>
      <c r="D476" s="451" t="n">
        <f aca="false">7*3</f>
        <v>21</v>
      </c>
      <c r="E476" s="452"/>
      <c r="F476" s="151" t="n">
        <f aca="false">E476*D476</f>
        <v>0</v>
      </c>
    </row>
    <row r="477" s="345" customFormat="true" ht="12.75" hidden="false" customHeight="false" outlineLevel="0" collapsed="false">
      <c r="A477" s="540"/>
      <c r="B477" s="455"/>
      <c r="C477" s="456"/>
      <c r="D477" s="469"/>
      <c r="E477" s="475"/>
      <c r="F477" s="158"/>
    </row>
    <row r="478" customFormat="false" ht="48" hidden="false" customHeight="false" outlineLevel="0" collapsed="false">
      <c r="A478" s="460" t="s">
        <v>823</v>
      </c>
      <c r="B478" s="461" t="s">
        <v>779</v>
      </c>
      <c r="C478" s="462"/>
      <c r="D478" s="451"/>
      <c r="E478" s="452"/>
      <c r="F478" s="151"/>
    </row>
    <row r="479" customFormat="false" ht="12.75" hidden="false" customHeight="false" outlineLevel="0" collapsed="false">
      <c r="A479" s="460"/>
      <c r="B479" s="461" t="s">
        <v>697</v>
      </c>
      <c r="C479" s="462" t="s">
        <v>774</v>
      </c>
      <c r="D479" s="451" t="n">
        <f aca="false">3*3</f>
        <v>9</v>
      </c>
      <c r="E479" s="452"/>
      <c r="F479" s="151" t="n">
        <f aca="false">E479*D479</f>
        <v>0</v>
      </c>
    </row>
    <row r="480" s="345" customFormat="true" ht="12.75" hidden="false" customHeight="false" outlineLevel="0" collapsed="false">
      <c r="A480" s="540"/>
      <c r="B480" s="455"/>
      <c r="C480" s="456"/>
      <c r="D480" s="469"/>
      <c r="E480" s="475"/>
      <c r="F480" s="158"/>
    </row>
    <row r="481" customFormat="false" ht="60" hidden="false" customHeight="false" outlineLevel="0" collapsed="false">
      <c r="A481" s="460" t="s">
        <v>824</v>
      </c>
      <c r="B481" s="549" t="s">
        <v>802</v>
      </c>
      <c r="C481" s="462"/>
      <c r="D481" s="451"/>
      <c r="E481" s="452"/>
      <c r="F481" s="151"/>
    </row>
    <row r="482" customFormat="false" ht="12.75" hidden="false" customHeight="false" outlineLevel="0" collapsed="false">
      <c r="A482" s="460"/>
      <c r="B482" s="461" t="s">
        <v>697</v>
      </c>
      <c r="C482" s="462" t="s">
        <v>175</v>
      </c>
      <c r="D482" s="451" t="n">
        <v>3</v>
      </c>
      <c r="E482" s="452"/>
      <c r="F482" s="151" t="n">
        <f aca="false">E482*D482</f>
        <v>0</v>
      </c>
    </row>
    <row r="483" s="345" customFormat="true" ht="12.75" hidden="false" customHeight="false" outlineLevel="0" collapsed="false">
      <c r="A483" s="454"/>
      <c r="B483" s="455"/>
      <c r="C483" s="456"/>
      <c r="D483" s="469"/>
      <c r="E483" s="475"/>
      <c r="F483" s="158"/>
    </row>
    <row r="484" customFormat="false" ht="24" hidden="false" customHeight="false" outlineLevel="0" collapsed="false">
      <c r="A484" s="460" t="s">
        <v>825</v>
      </c>
      <c r="B484" s="461" t="s">
        <v>781</v>
      </c>
      <c r="C484" s="462"/>
      <c r="D484" s="451"/>
      <c r="E484" s="452"/>
      <c r="F484" s="151"/>
    </row>
    <row r="485" customFormat="false" ht="13.5" hidden="false" customHeight="false" outlineLevel="0" collapsed="false">
      <c r="A485" s="460"/>
      <c r="B485" s="461"/>
      <c r="C485" s="462" t="s">
        <v>713</v>
      </c>
      <c r="D485" s="451" t="n">
        <v>3</v>
      </c>
      <c r="E485" s="452"/>
      <c r="F485" s="151" t="n">
        <f aca="false">E485*D485</f>
        <v>0</v>
      </c>
    </row>
    <row r="486" s="345" customFormat="true" ht="12.75" hidden="false" customHeight="false" outlineLevel="0" collapsed="false">
      <c r="A486" s="540"/>
      <c r="B486" s="455"/>
      <c r="C486" s="456"/>
      <c r="D486" s="469"/>
      <c r="E486" s="475"/>
      <c r="F486" s="158"/>
    </row>
    <row r="487" customFormat="false" ht="36" hidden="false" customHeight="false" outlineLevel="0" collapsed="false">
      <c r="A487" s="460" t="s">
        <v>826</v>
      </c>
      <c r="B487" s="461" t="s">
        <v>783</v>
      </c>
      <c r="C487" s="462"/>
      <c r="D487" s="451"/>
      <c r="E487" s="452"/>
      <c r="F487" s="151"/>
    </row>
    <row r="488" customFormat="false" ht="13.5" hidden="false" customHeight="false" outlineLevel="0" collapsed="false">
      <c r="A488" s="460"/>
      <c r="B488" s="461"/>
      <c r="C488" s="462" t="s">
        <v>713</v>
      </c>
      <c r="D488" s="451" t="n">
        <v>15</v>
      </c>
      <c r="E488" s="452"/>
      <c r="F488" s="151" t="n">
        <f aca="false">E488*D488</f>
        <v>0</v>
      </c>
    </row>
    <row r="489" s="345" customFormat="true" ht="12.75" hidden="false" customHeight="false" outlineLevel="0" collapsed="false">
      <c r="A489" s="454"/>
      <c r="B489" s="455"/>
      <c r="C489" s="456"/>
      <c r="D489" s="469"/>
      <c r="E489" s="475"/>
      <c r="F489" s="158"/>
    </row>
    <row r="490" customFormat="false" ht="36" hidden="false" customHeight="false" outlineLevel="0" collapsed="false">
      <c r="A490" s="460" t="s">
        <v>827</v>
      </c>
      <c r="B490" s="461" t="s">
        <v>806</v>
      </c>
      <c r="C490" s="462"/>
      <c r="D490" s="451"/>
      <c r="E490" s="452"/>
      <c r="F490" s="151"/>
    </row>
    <row r="491" customFormat="false" ht="12.75" hidden="false" customHeight="false" outlineLevel="0" collapsed="false">
      <c r="A491" s="460"/>
      <c r="B491" s="461"/>
      <c r="C491" s="462" t="s">
        <v>611</v>
      </c>
      <c r="D491" s="451" t="n">
        <v>3</v>
      </c>
      <c r="E491" s="452"/>
      <c r="F491" s="151" t="n">
        <f aca="false">E491*D491</f>
        <v>0</v>
      </c>
    </row>
    <row r="492" s="345" customFormat="true" ht="12.75" hidden="false" customHeight="false" outlineLevel="0" collapsed="false">
      <c r="A492" s="454"/>
      <c r="B492" s="455"/>
      <c r="C492" s="456"/>
      <c r="D492" s="469"/>
      <c r="E492" s="475"/>
      <c r="F492" s="158"/>
    </row>
    <row r="493" customFormat="false" ht="48" hidden="false" customHeight="false" outlineLevel="0" collapsed="false">
      <c r="A493" s="460" t="s">
        <v>828</v>
      </c>
      <c r="B493" s="461" t="s">
        <v>808</v>
      </c>
      <c r="C493" s="462"/>
      <c r="D493" s="451"/>
      <c r="E493" s="452"/>
      <c r="F493" s="151"/>
    </row>
    <row r="494" customFormat="false" ht="12.75" hidden="false" customHeight="false" outlineLevel="0" collapsed="false">
      <c r="A494" s="460"/>
      <c r="B494" s="461"/>
      <c r="C494" s="462" t="s">
        <v>611</v>
      </c>
      <c r="D494" s="451" t="n">
        <v>3</v>
      </c>
      <c r="E494" s="452"/>
      <c r="F494" s="151" t="n">
        <f aca="false">E494*D494</f>
        <v>0</v>
      </c>
    </row>
    <row r="495" s="345" customFormat="true" ht="12.75" hidden="false" customHeight="false" outlineLevel="0" collapsed="false">
      <c r="A495" s="454"/>
      <c r="B495" s="455"/>
      <c r="C495" s="456"/>
      <c r="D495" s="469"/>
      <c r="E495" s="475"/>
      <c r="F495" s="158"/>
    </row>
    <row r="496" customFormat="false" ht="36" hidden="false" customHeight="false" outlineLevel="0" collapsed="false">
      <c r="A496" s="460" t="s">
        <v>829</v>
      </c>
      <c r="B496" s="461" t="s">
        <v>810</v>
      </c>
      <c r="C496" s="462"/>
      <c r="D496" s="451"/>
      <c r="E496" s="452"/>
      <c r="F496" s="151"/>
    </row>
    <row r="497" customFormat="false" ht="12.75" hidden="false" customHeight="false" outlineLevel="0" collapsed="false">
      <c r="A497" s="460"/>
      <c r="B497" s="461"/>
      <c r="C497" s="462" t="s">
        <v>611</v>
      </c>
      <c r="D497" s="451" t="n">
        <v>3</v>
      </c>
      <c r="E497" s="452"/>
      <c r="F497" s="151" t="n">
        <f aca="false">E497*D497</f>
        <v>0</v>
      </c>
    </row>
    <row r="498" s="345" customFormat="true" ht="12.75" hidden="false" customHeight="false" outlineLevel="0" collapsed="false">
      <c r="A498" s="454"/>
      <c r="B498" s="455"/>
      <c r="C498" s="456"/>
      <c r="D498" s="469"/>
      <c r="E498" s="475"/>
      <c r="F498" s="158"/>
    </row>
    <row r="499" customFormat="false" ht="24" hidden="false" customHeight="false" outlineLevel="0" collapsed="false">
      <c r="A499" s="460" t="s">
        <v>830</v>
      </c>
      <c r="B499" s="461" t="s">
        <v>790</v>
      </c>
      <c r="C499" s="462"/>
      <c r="D499" s="451"/>
      <c r="E499" s="452"/>
    </row>
    <row r="500" customFormat="false" ht="12.75" hidden="false" customHeight="false" outlineLevel="0" collapsed="false">
      <c r="A500" s="460"/>
      <c r="B500" s="461"/>
      <c r="C500" s="462"/>
      <c r="D500" s="451"/>
      <c r="E500" s="452"/>
      <c r="F500" s="151"/>
    </row>
    <row r="501" s="345" customFormat="true" ht="12.75" hidden="false" customHeight="false" outlineLevel="0" collapsed="false">
      <c r="A501" s="454"/>
      <c r="B501" s="455"/>
      <c r="C501" s="456"/>
      <c r="D501" s="469"/>
      <c r="E501" s="475"/>
      <c r="F501" s="158"/>
    </row>
    <row r="502" customFormat="false" ht="12.75" hidden="false" customHeight="false" outlineLevel="0" collapsed="false">
      <c r="A502" s="460" t="s">
        <v>831</v>
      </c>
      <c r="B502" s="461" t="s">
        <v>791</v>
      </c>
      <c r="C502" s="460" t="s">
        <v>621</v>
      </c>
      <c r="D502" s="552" t="n">
        <v>0.05</v>
      </c>
      <c r="E502" s="452"/>
      <c r="F502" s="452" t="n">
        <f aca="false">(SUM(F468:F498))*D502</f>
        <v>0</v>
      </c>
    </row>
    <row r="503" customFormat="false" ht="12.75" hidden="false" customHeight="false" outlineLevel="0" collapsed="false">
      <c r="A503" s="460"/>
      <c r="B503" s="461"/>
      <c r="C503" s="462"/>
      <c r="D503" s="451"/>
      <c r="E503" s="452"/>
      <c r="F503" s="151"/>
    </row>
    <row r="504" s="345" customFormat="true" ht="12.75" hidden="false" customHeight="false" outlineLevel="0" collapsed="false">
      <c r="A504" s="454"/>
      <c r="B504" s="455"/>
      <c r="C504" s="456"/>
      <c r="D504" s="469"/>
      <c r="E504" s="475"/>
      <c r="F504" s="158"/>
    </row>
    <row r="505" customFormat="false" ht="24" hidden="false" customHeight="false" outlineLevel="0" collapsed="false">
      <c r="A505" s="460" t="s">
        <v>832</v>
      </c>
      <c r="B505" s="461" t="s">
        <v>793</v>
      </c>
      <c r="C505" s="462"/>
      <c r="D505" s="451"/>
      <c r="E505" s="452"/>
      <c r="F505" s="151"/>
    </row>
    <row r="506" customFormat="false" ht="12.75" hidden="false" customHeight="false" outlineLevel="0" collapsed="false">
      <c r="A506" s="460"/>
      <c r="B506" s="461"/>
      <c r="C506" s="460" t="s">
        <v>814</v>
      </c>
      <c r="D506" s="552" t="n">
        <v>0.03</v>
      </c>
      <c r="E506" s="452"/>
      <c r="F506" s="452" t="n">
        <f aca="false">(SUM(F468:F498))*D506</f>
        <v>0</v>
      </c>
    </row>
    <row r="507" customFormat="false" ht="13.5" hidden="false" customHeight="false" outlineLevel="0" collapsed="false">
      <c r="A507" s="476"/>
      <c r="B507" s="477"/>
      <c r="C507" s="525"/>
      <c r="D507" s="479"/>
      <c r="E507" s="480"/>
      <c r="F507" s="480"/>
    </row>
    <row r="508" s="118" customFormat="true" ht="12.75" hidden="false" customHeight="false" outlineLevel="0" collapsed="false">
      <c r="A508" s="294" t="s">
        <v>18</v>
      </c>
      <c r="B508" s="553" t="s">
        <v>833</v>
      </c>
      <c r="C508" s="296"/>
      <c r="D508" s="297"/>
      <c r="E508" s="298"/>
      <c r="F508" s="486" t="n">
        <f aca="false">SUM(F464:F506)</f>
        <v>0</v>
      </c>
    </row>
    <row r="509" customFormat="false" ht="12.75" hidden="false" customHeight="false" outlineLevel="0" collapsed="false">
      <c r="A509" s="129"/>
      <c r="B509" s="450"/>
      <c r="C509" s="451"/>
      <c r="D509" s="451"/>
      <c r="E509" s="452"/>
      <c r="F509" s="151"/>
    </row>
    <row r="510" customFormat="false" ht="12.75" hidden="false" customHeight="false" outlineLevel="0" collapsed="false">
      <c r="A510" s="519" t="s">
        <v>625</v>
      </c>
      <c r="B510" s="519"/>
      <c r="C510" s="519"/>
      <c r="D510" s="451"/>
      <c r="E510" s="452"/>
      <c r="F510" s="453"/>
    </row>
    <row r="511" customFormat="false" ht="12.75" hidden="false" customHeight="false" outlineLevel="0" collapsed="false">
      <c r="A511" s="129"/>
      <c r="B511" s="450"/>
      <c r="C511" s="451"/>
      <c r="D511" s="451"/>
      <c r="E511" s="452"/>
      <c r="F511" s="453"/>
    </row>
    <row r="512" customFormat="false" ht="13.5" hidden="false" customHeight="false" outlineLevel="0" collapsed="false">
      <c r="A512" s="235"/>
      <c r="D512" s="441"/>
      <c r="E512" s="442"/>
      <c r="F512" s="554"/>
    </row>
    <row r="513" s="560" customFormat="true" ht="13.5" hidden="false" customHeight="false" outlineLevel="0" collapsed="false">
      <c r="A513" s="555" t="s">
        <v>547</v>
      </c>
      <c r="B513" s="556" t="s">
        <v>834</v>
      </c>
      <c r="C513" s="557"/>
      <c r="D513" s="558"/>
      <c r="E513" s="558"/>
      <c r="F513" s="559" t="n">
        <f aca="false">SUM(F508,F457,F410,F361,F275,F119)</f>
        <v>0</v>
      </c>
    </row>
    <row r="514" customFormat="false" ht="12.75" hidden="false" customHeight="false" outlineLevel="0" collapsed="false">
      <c r="A514" s="235"/>
      <c r="D514" s="441"/>
      <c r="E514" s="442"/>
      <c r="F514" s="443"/>
    </row>
    <row r="515" customFormat="false" ht="12.75" hidden="false" customHeight="false" outlineLevel="0" collapsed="false">
      <c r="A515" s="235"/>
      <c r="D515" s="441"/>
      <c r="E515" s="442"/>
      <c r="F515" s="443"/>
    </row>
    <row r="516" customFormat="false" ht="12.75" hidden="false" customHeight="false" outlineLevel="0" collapsed="false">
      <c r="A516" s="235"/>
      <c r="D516" s="441"/>
      <c r="E516" s="442"/>
      <c r="F516" s="443"/>
    </row>
    <row r="517" customFormat="false" ht="12.75" hidden="false" customHeight="false" outlineLevel="0" collapsed="false">
      <c r="A517" s="235"/>
      <c r="D517" s="441"/>
      <c r="E517" s="442"/>
      <c r="F517" s="443"/>
    </row>
    <row r="518" customFormat="false" ht="12.75" hidden="false" customHeight="false" outlineLevel="0" collapsed="false">
      <c r="A518" s="235"/>
      <c r="D518" s="441"/>
      <c r="E518" s="442"/>
      <c r="F518" s="443"/>
    </row>
    <row r="519" customFormat="false" ht="12.75" hidden="false" customHeight="false" outlineLevel="0" collapsed="false">
      <c r="A519" s="235"/>
      <c r="D519" s="441"/>
      <c r="E519" s="442"/>
      <c r="F519" s="443"/>
    </row>
    <row r="520" customFormat="false" ht="12.75" hidden="false" customHeight="false" outlineLevel="0" collapsed="false">
      <c r="A520" s="235"/>
      <c r="D520" s="441"/>
      <c r="E520" s="442"/>
      <c r="F520" s="443"/>
    </row>
    <row r="521" customFormat="false" ht="12.75" hidden="false" customHeight="false" outlineLevel="0" collapsed="false">
      <c r="A521" s="235"/>
      <c r="D521" s="441"/>
      <c r="E521" s="442"/>
      <c r="F521" s="443"/>
    </row>
    <row r="522" customFormat="false" ht="12.75" hidden="false" customHeight="false" outlineLevel="0" collapsed="false">
      <c r="A522" s="235"/>
      <c r="D522" s="441"/>
      <c r="E522" s="442"/>
      <c r="F522" s="443"/>
    </row>
    <row r="523" customFormat="false" ht="12.75" hidden="false" customHeight="false" outlineLevel="0" collapsed="false">
      <c r="A523" s="235"/>
      <c r="D523" s="441"/>
      <c r="E523" s="442"/>
      <c r="F523" s="443"/>
    </row>
    <row r="524" customFormat="false" ht="12.75" hidden="false" customHeight="false" outlineLevel="0" collapsed="false">
      <c r="A524" s="235"/>
      <c r="D524" s="441"/>
      <c r="E524" s="442"/>
      <c r="F524" s="443"/>
    </row>
    <row r="525" customFormat="false" ht="12.75" hidden="false" customHeight="false" outlineLevel="0" collapsed="false">
      <c r="A525" s="235"/>
      <c r="D525" s="441"/>
      <c r="E525" s="442"/>
      <c r="F525" s="443"/>
    </row>
    <row r="526" customFormat="false" ht="12.75" hidden="false" customHeight="false" outlineLevel="0" collapsed="false">
      <c r="A526" s="235"/>
      <c r="D526" s="441"/>
      <c r="E526" s="442"/>
      <c r="F526" s="443"/>
    </row>
    <row r="527" customFormat="false" ht="12.75" hidden="false" customHeight="false" outlineLevel="0" collapsed="false">
      <c r="A527" s="235"/>
      <c r="D527" s="441"/>
      <c r="E527" s="442"/>
      <c r="F527" s="443"/>
    </row>
    <row r="528" customFormat="false" ht="12.75" hidden="false" customHeight="false" outlineLevel="0" collapsed="false">
      <c r="A528" s="235"/>
      <c r="D528" s="441"/>
      <c r="E528" s="442"/>
      <c r="F528" s="443"/>
    </row>
    <row r="529" customFormat="false" ht="12.75" hidden="false" customHeight="false" outlineLevel="0" collapsed="false">
      <c r="A529" s="235"/>
      <c r="D529" s="441"/>
      <c r="E529" s="442"/>
      <c r="F529" s="443"/>
    </row>
    <row r="530" customFormat="false" ht="12.75" hidden="false" customHeight="false" outlineLevel="0" collapsed="false">
      <c r="A530" s="235"/>
      <c r="D530" s="441"/>
      <c r="E530" s="442"/>
      <c r="F530" s="443"/>
    </row>
    <row r="531" customFormat="false" ht="12.75" hidden="false" customHeight="false" outlineLevel="0" collapsed="false">
      <c r="A531" s="235"/>
      <c r="D531" s="441"/>
      <c r="E531" s="442"/>
      <c r="F531" s="443"/>
    </row>
    <row r="532" customFormat="false" ht="12.75" hidden="false" customHeight="false" outlineLevel="0" collapsed="false">
      <c r="A532" s="235"/>
      <c r="D532" s="441"/>
      <c r="E532" s="442"/>
      <c r="F532" s="443"/>
    </row>
    <row r="533" customFormat="false" ht="12.75" hidden="false" customHeight="false" outlineLevel="0" collapsed="false">
      <c r="A533" s="235"/>
      <c r="D533" s="441"/>
      <c r="E533" s="442"/>
      <c r="F533" s="443"/>
    </row>
    <row r="534" customFormat="false" ht="12.75" hidden="false" customHeight="false" outlineLevel="0" collapsed="false">
      <c r="A534" s="235"/>
      <c r="D534" s="441"/>
      <c r="E534" s="442"/>
      <c r="F534" s="443"/>
    </row>
    <row r="535" customFormat="false" ht="12.75" hidden="false" customHeight="false" outlineLevel="0" collapsed="false">
      <c r="A535" s="235"/>
      <c r="D535" s="441"/>
      <c r="E535" s="442"/>
      <c r="F535" s="443"/>
    </row>
    <row r="536" customFormat="false" ht="12.75" hidden="false" customHeight="false" outlineLevel="0" collapsed="false">
      <c r="A536" s="235"/>
      <c r="D536" s="441"/>
      <c r="E536" s="442"/>
      <c r="F536" s="443"/>
    </row>
    <row r="537" customFormat="false" ht="12.75" hidden="false" customHeight="false" outlineLevel="0" collapsed="false">
      <c r="A537" s="235"/>
      <c r="D537" s="441"/>
      <c r="E537" s="442"/>
      <c r="F537" s="443"/>
    </row>
    <row r="538" customFormat="false" ht="12.75" hidden="false" customHeight="false" outlineLevel="0" collapsed="false">
      <c r="A538" s="235"/>
      <c r="D538" s="441"/>
      <c r="E538" s="442"/>
      <c r="F538" s="443"/>
    </row>
    <row r="539" customFormat="false" ht="12.75" hidden="false" customHeight="false" outlineLevel="0" collapsed="false">
      <c r="A539" s="235"/>
      <c r="D539" s="441"/>
      <c r="E539" s="442"/>
      <c r="F539" s="443"/>
    </row>
    <row r="540" customFormat="false" ht="12.75" hidden="false" customHeight="false" outlineLevel="0" collapsed="false">
      <c r="A540" s="235"/>
      <c r="D540" s="441"/>
      <c r="E540" s="442"/>
      <c r="F540" s="443"/>
    </row>
    <row r="541" customFormat="false" ht="12.75" hidden="false" customHeight="false" outlineLevel="0" collapsed="false">
      <c r="A541" s="235"/>
      <c r="D541" s="441"/>
      <c r="E541" s="442"/>
      <c r="F541" s="443"/>
    </row>
    <row r="542" customFormat="false" ht="12.75" hidden="false" customHeight="false" outlineLevel="0" collapsed="false">
      <c r="A542" s="235"/>
      <c r="D542" s="441"/>
      <c r="E542" s="442"/>
      <c r="F542" s="443"/>
    </row>
    <row r="543" customFormat="false" ht="12.75" hidden="false" customHeight="false" outlineLevel="0" collapsed="false">
      <c r="A543" s="235"/>
      <c r="D543" s="441"/>
      <c r="E543" s="442"/>
      <c r="F543" s="443"/>
    </row>
    <row r="544" customFormat="false" ht="12.75" hidden="false" customHeight="false" outlineLevel="0" collapsed="false">
      <c r="A544" s="235"/>
      <c r="D544" s="441"/>
      <c r="E544" s="442"/>
      <c r="F544" s="443"/>
    </row>
    <row r="545" customFormat="false" ht="12.75" hidden="false" customHeight="false" outlineLevel="0" collapsed="false">
      <c r="A545" s="235"/>
      <c r="D545" s="441"/>
      <c r="E545" s="442"/>
      <c r="F545" s="443"/>
    </row>
    <row r="546" customFormat="false" ht="12.75" hidden="false" customHeight="false" outlineLevel="0" collapsed="false">
      <c r="A546" s="235"/>
      <c r="D546" s="441"/>
      <c r="E546" s="442"/>
      <c r="F546" s="443"/>
    </row>
    <row r="547" customFormat="false" ht="12.75" hidden="false" customHeight="false" outlineLevel="0" collapsed="false">
      <c r="A547" s="235"/>
      <c r="D547" s="441"/>
      <c r="E547" s="442"/>
      <c r="F547" s="443"/>
    </row>
    <row r="548" customFormat="false" ht="12.75" hidden="false" customHeight="false" outlineLevel="0" collapsed="false">
      <c r="A548" s="235"/>
      <c r="D548" s="441"/>
      <c r="E548" s="442"/>
      <c r="F548" s="443"/>
    </row>
    <row r="549" customFormat="false" ht="12.75" hidden="false" customHeight="false" outlineLevel="0" collapsed="false">
      <c r="A549" s="235"/>
      <c r="D549" s="441"/>
      <c r="E549" s="442"/>
      <c r="F549" s="443"/>
    </row>
    <row r="550" customFormat="false" ht="12.75" hidden="false" customHeight="false" outlineLevel="0" collapsed="false">
      <c r="A550" s="235"/>
      <c r="D550" s="441"/>
      <c r="E550" s="442"/>
      <c r="F550" s="443"/>
    </row>
    <row r="551" customFormat="false" ht="12.75" hidden="false" customHeight="false" outlineLevel="0" collapsed="false">
      <c r="A551" s="235"/>
      <c r="D551" s="441"/>
      <c r="E551" s="442"/>
      <c r="F551" s="443"/>
    </row>
    <row r="552" customFormat="false" ht="12.75" hidden="false" customHeight="false" outlineLevel="0" collapsed="false">
      <c r="A552" s="235"/>
      <c r="D552" s="441"/>
      <c r="E552" s="442"/>
      <c r="F552" s="443"/>
    </row>
    <row r="553" customFormat="false" ht="12.75" hidden="false" customHeight="false" outlineLevel="0" collapsed="false">
      <c r="A553" s="235"/>
      <c r="D553" s="441"/>
      <c r="E553" s="442"/>
      <c r="F553" s="443"/>
    </row>
    <row r="554" customFormat="false" ht="12.75" hidden="false" customHeight="false" outlineLevel="0" collapsed="false">
      <c r="A554" s="235"/>
      <c r="D554" s="441"/>
      <c r="E554" s="442"/>
      <c r="F554" s="443"/>
    </row>
    <row r="555" customFormat="false" ht="12.75" hidden="false" customHeight="false" outlineLevel="0" collapsed="false">
      <c r="A555" s="235"/>
      <c r="D555" s="441"/>
      <c r="E555" s="442"/>
      <c r="F555" s="443"/>
    </row>
    <row r="556" customFormat="false" ht="12.75" hidden="false" customHeight="false" outlineLevel="0" collapsed="false">
      <c r="A556" s="235"/>
      <c r="D556" s="441"/>
      <c r="E556" s="442"/>
      <c r="F556" s="443"/>
    </row>
    <row r="557" customFormat="false" ht="12.75" hidden="false" customHeight="false" outlineLevel="0" collapsed="false">
      <c r="A557" s="235"/>
      <c r="D557" s="441"/>
      <c r="E557" s="442"/>
      <c r="F557" s="443"/>
    </row>
    <row r="558" customFormat="false" ht="12.75" hidden="false" customHeight="false" outlineLevel="0" collapsed="false">
      <c r="A558" s="235"/>
      <c r="D558" s="441"/>
      <c r="E558" s="442"/>
      <c r="F558" s="443"/>
    </row>
    <row r="559" customFormat="false" ht="12.75" hidden="false" customHeight="false" outlineLevel="0" collapsed="false">
      <c r="A559" s="235"/>
      <c r="D559" s="441"/>
      <c r="E559" s="442"/>
      <c r="F559" s="443"/>
    </row>
    <row r="560" customFormat="false" ht="12.75" hidden="false" customHeight="false" outlineLevel="0" collapsed="false">
      <c r="A560" s="235"/>
      <c r="D560" s="441"/>
      <c r="E560" s="442"/>
      <c r="F560" s="443"/>
    </row>
    <row r="561" customFormat="false" ht="12.75" hidden="false" customHeight="false" outlineLevel="0" collapsed="false">
      <c r="A561" s="235"/>
      <c r="D561" s="441"/>
      <c r="E561" s="442"/>
      <c r="F561" s="443"/>
    </row>
    <row r="562" customFormat="false" ht="12.75" hidden="false" customHeight="false" outlineLevel="0" collapsed="false">
      <c r="A562" s="235"/>
      <c r="D562" s="441"/>
      <c r="E562" s="442"/>
      <c r="F562" s="443"/>
    </row>
    <row r="563" customFormat="false" ht="12.75" hidden="false" customHeight="false" outlineLevel="0" collapsed="false">
      <c r="A563" s="235"/>
      <c r="D563" s="441"/>
      <c r="E563" s="442"/>
      <c r="F563" s="443"/>
    </row>
    <row r="564" customFormat="false" ht="12.75" hidden="false" customHeight="false" outlineLevel="0" collapsed="false">
      <c r="A564" s="235"/>
      <c r="D564" s="441"/>
      <c r="E564" s="442"/>
      <c r="F564" s="443"/>
    </row>
    <row r="565" customFormat="false" ht="12.75" hidden="false" customHeight="false" outlineLevel="0" collapsed="false">
      <c r="A565" s="235"/>
      <c r="D565" s="441"/>
      <c r="E565" s="442"/>
      <c r="F565" s="443"/>
    </row>
    <row r="566" customFormat="false" ht="12.75" hidden="false" customHeight="false" outlineLevel="0" collapsed="false">
      <c r="A566" s="235"/>
      <c r="D566" s="441"/>
      <c r="E566" s="442"/>
      <c r="F566" s="443"/>
    </row>
    <row r="567" customFormat="false" ht="12.75" hidden="false" customHeight="false" outlineLevel="0" collapsed="false">
      <c r="A567" s="235"/>
      <c r="D567" s="441"/>
      <c r="E567" s="442"/>
      <c r="F567" s="443"/>
    </row>
    <row r="568" customFormat="false" ht="12.75" hidden="false" customHeight="false" outlineLevel="0" collapsed="false">
      <c r="A568" s="235"/>
      <c r="D568" s="441"/>
      <c r="E568" s="442"/>
      <c r="F568" s="443"/>
    </row>
    <row r="569" customFormat="false" ht="12.75" hidden="false" customHeight="false" outlineLevel="0" collapsed="false">
      <c r="A569" s="235"/>
      <c r="D569" s="441"/>
      <c r="E569" s="442"/>
      <c r="F569" s="443"/>
    </row>
    <row r="570" customFormat="false" ht="12.75" hidden="false" customHeight="false" outlineLevel="0" collapsed="false">
      <c r="A570" s="235"/>
      <c r="D570" s="441"/>
      <c r="E570" s="442"/>
      <c r="F570" s="443"/>
    </row>
    <row r="571" customFormat="false" ht="12.75" hidden="false" customHeight="false" outlineLevel="0" collapsed="false">
      <c r="A571" s="235"/>
      <c r="D571" s="441"/>
      <c r="E571" s="442"/>
      <c r="F571" s="443"/>
    </row>
    <row r="572" customFormat="false" ht="12.75" hidden="false" customHeight="false" outlineLevel="0" collapsed="false">
      <c r="A572" s="235"/>
      <c r="D572" s="441"/>
      <c r="E572" s="442"/>
      <c r="F572" s="443"/>
    </row>
    <row r="573" customFormat="false" ht="12.75" hidden="false" customHeight="false" outlineLevel="0" collapsed="false">
      <c r="A573" s="235"/>
      <c r="D573" s="441"/>
      <c r="E573" s="442"/>
      <c r="F573" s="443"/>
    </row>
    <row r="574" customFormat="false" ht="12.75" hidden="false" customHeight="false" outlineLevel="0" collapsed="false">
      <c r="A574" s="235"/>
      <c r="D574" s="441"/>
      <c r="E574" s="442"/>
      <c r="F574" s="443"/>
    </row>
    <row r="575" customFormat="false" ht="12.75" hidden="false" customHeight="false" outlineLevel="0" collapsed="false">
      <c r="A575" s="235"/>
      <c r="D575" s="441"/>
      <c r="E575" s="442"/>
      <c r="F575" s="443"/>
    </row>
    <row r="576" customFormat="false" ht="12.75" hidden="false" customHeight="false" outlineLevel="0" collapsed="false">
      <c r="A576" s="235"/>
      <c r="D576" s="441"/>
      <c r="E576" s="442"/>
      <c r="F576" s="443"/>
    </row>
    <row r="577" customFormat="false" ht="12.75" hidden="false" customHeight="false" outlineLevel="0" collapsed="false">
      <c r="A577" s="235"/>
      <c r="D577" s="441"/>
      <c r="E577" s="442"/>
      <c r="F577" s="443"/>
    </row>
    <row r="578" customFormat="false" ht="12.75" hidden="false" customHeight="false" outlineLevel="0" collapsed="false">
      <c r="A578" s="235"/>
      <c r="D578" s="441"/>
      <c r="E578" s="442"/>
      <c r="F578" s="443"/>
    </row>
    <row r="579" customFormat="false" ht="12.75" hidden="false" customHeight="false" outlineLevel="0" collapsed="false">
      <c r="A579" s="235"/>
      <c r="D579" s="441"/>
      <c r="E579" s="442"/>
      <c r="F579" s="443"/>
    </row>
    <row r="580" customFormat="false" ht="12.75" hidden="false" customHeight="false" outlineLevel="0" collapsed="false">
      <c r="A580" s="235"/>
      <c r="D580" s="441"/>
      <c r="E580" s="442"/>
      <c r="F580" s="443"/>
    </row>
    <row r="581" customFormat="false" ht="12.75" hidden="false" customHeight="false" outlineLevel="0" collapsed="false">
      <c r="A581" s="235"/>
      <c r="D581" s="441"/>
      <c r="E581" s="442"/>
      <c r="F581" s="443"/>
    </row>
    <row r="582" customFormat="false" ht="12.75" hidden="false" customHeight="false" outlineLevel="0" collapsed="false">
      <c r="A582" s="235"/>
      <c r="D582" s="441"/>
      <c r="E582" s="442"/>
      <c r="F582" s="443"/>
    </row>
    <row r="583" customFormat="false" ht="12.75" hidden="false" customHeight="false" outlineLevel="0" collapsed="false">
      <c r="A583" s="235"/>
      <c r="D583" s="441"/>
      <c r="E583" s="442"/>
      <c r="F583" s="443"/>
    </row>
    <row r="584" customFormat="false" ht="12.75" hidden="false" customHeight="false" outlineLevel="0" collapsed="false">
      <c r="A584" s="235"/>
      <c r="D584" s="441"/>
      <c r="E584" s="442"/>
      <c r="F584" s="443"/>
    </row>
    <row r="585" customFormat="false" ht="12.75" hidden="false" customHeight="false" outlineLevel="0" collapsed="false">
      <c r="A585" s="235"/>
      <c r="D585" s="441"/>
      <c r="E585" s="442"/>
      <c r="F585" s="443"/>
    </row>
    <row r="586" customFormat="false" ht="12.75" hidden="false" customHeight="false" outlineLevel="0" collapsed="false">
      <c r="A586" s="235"/>
      <c r="D586" s="441"/>
      <c r="E586" s="442"/>
      <c r="F586" s="443"/>
    </row>
    <row r="587" customFormat="false" ht="12.75" hidden="false" customHeight="false" outlineLevel="0" collapsed="false">
      <c r="A587" s="235"/>
      <c r="D587" s="441"/>
      <c r="E587" s="442"/>
      <c r="F587" s="443"/>
    </row>
    <row r="588" customFormat="false" ht="12.75" hidden="false" customHeight="false" outlineLevel="0" collapsed="false">
      <c r="A588" s="235"/>
      <c r="D588" s="441"/>
      <c r="E588" s="442"/>
      <c r="F588" s="443"/>
    </row>
    <row r="589" customFormat="false" ht="12.75" hidden="false" customHeight="false" outlineLevel="0" collapsed="false">
      <c r="A589" s="235"/>
      <c r="D589" s="441"/>
      <c r="E589" s="442"/>
      <c r="F589" s="443"/>
    </row>
    <row r="590" customFormat="false" ht="12.75" hidden="false" customHeight="false" outlineLevel="0" collapsed="false">
      <c r="A590" s="235"/>
      <c r="D590" s="441"/>
      <c r="E590" s="442"/>
      <c r="F590" s="443"/>
    </row>
    <row r="591" customFormat="false" ht="12.75" hidden="false" customHeight="false" outlineLevel="0" collapsed="false">
      <c r="A591" s="235"/>
      <c r="D591" s="441"/>
      <c r="E591" s="442"/>
      <c r="F591" s="443"/>
    </row>
    <row r="592" customFormat="false" ht="12.75" hidden="false" customHeight="false" outlineLevel="0" collapsed="false">
      <c r="A592" s="235"/>
      <c r="D592" s="441"/>
      <c r="E592" s="442"/>
      <c r="F592" s="443"/>
    </row>
    <row r="593" customFormat="false" ht="12.75" hidden="false" customHeight="false" outlineLevel="0" collapsed="false">
      <c r="A593" s="235"/>
      <c r="D593" s="441"/>
      <c r="E593" s="442"/>
      <c r="F593" s="443"/>
    </row>
    <row r="594" customFormat="false" ht="12.75" hidden="false" customHeight="false" outlineLevel="0" collapsed="false">
      <c r="A594" s="235"/>
      <c r="D594" s="441"/>
      <c r="E594" s="442"/>
      <c r="F594" s="443"/>
    </row>
    <row r="595" customFormat="false" ht="12.75" hidden="false" customHeight="false" outlineLevel="0" collapsed="false">
      <c r="A595" s="235"/>
      <c r="D595" s="441"/>
      <c r="E595" s="442"/>
      <c r="F595" s="443"/>
    </row>
    <row r="596" customFormat="false" ht="12.75" hidden="false" customHeight="false" outlineLevel="0" collapsed="false">
      <c r="A596" s="235"/>
      <c r="D596" s="441"/>
      <c r="E596" s="442"/>
      <c r="F596" s="443"/>
    </row>
    <row r="597" customFormat="false" ht="12.75" hidden="false" customHeight="false" outlineLevel="0" collapsed="false">
      <c r="A597" s="235"/>
      <c r="D597" s="441"/>
      <c r="E597" s="442"/>
      <c r="F597" s="443"/>
    </row>
    <row r="598" customFormat="false" ht="12.75" hidden="false" customHeight="false" outlineLevel="0" collapsed="false">
      <c r="A598" s="235"/>
      <c r="D598" s="441"/>
      <c r="E598" s="442"/>
      <c r="F598" s="443"/>
    </row>
    <row r="599" customFormat="false" ht="12.75" hidden="false" customHeight="false" outlineLevel="0" collapsed="false">
      <c r="A599" s="235"/>
      <c r="D599" s="441"/>
      <c r="E599" s="442"/>
      <c r="F599" s="443"/>
    </row>
    <row r="600" customFormat="false" ht="12.75" hidden="false" customHeight="false" outlineLevel="0" collapsed="false">
      <c r="A600" s="235"/>
      <c r="D600" s="441"/>
      <c r="E600" s="442"/>
      <c r="F600" s="443"/>
    </row>
    <row r="601" customFormat="false" ht="12.75" hidden="false" customHeight="false" outlineLevel="0" collapsed="false">
      <c r="A601" s="235"/>
      <c r="D601" s="441"/>
      <c r="E601" s="442"/>
      <c r="F601" s="443"/>
    </row>
    <row r="602" customFormat="false" ht="12.75" hidden="false" customHeight="false" outlineLevel="0" collapsed="false">
      <c r="A602" s="235"/>
      <c r="D602" s="441"/>
      <c r="E602" s="442"/>
      <c r="F602" s="443"/>
    </row>
    <row r="603" customFormat="false" ht="12.75" hidden="false" customHeight="false" outlineLevel="0" collapsed="false">
      <c r="A603" s="235"/>
      <c r="D603" s="441"/>
      <c r="E603" s="442"/>
      <c r="F603" s="443"/>
    </row>
    <row r="604" customFormat="false" ht="12.75" hidden="false" customHeight="false" outlineLevel="0" collapsed="false">
      <c r="A604" s="235"/>
      <c r="D604" s="441"/>
      <c r="E604" s="442"/>
      <c r="F604" s="443"/>
    </row>
    <row r="605" customFormat="false" ht="12.75" hidden="false" customHeight="false" outlineLevel="0" collapsed="false">
      <c r="A605" s="235"/>
      <c r="D605" s="441"/>
      <c r="E605" s="442"/>
      <c r="F605" s="443"/>
    </row>
    <row r="606" customFormat="false" ht="12.75" hidden="false" customHeight="false" outlineLevel="0" collapsed="false">
      <c r="A606" s="235"/>
      <c r="D606" s="441"/>
      <c r="E606" s="442"/>
      <c r="F606" s="443"/>
    </row>
    <row r="607" customFormat="false" ht="12.75" hidden="false" customHeight="false" outlineLevel="0" collapsed="false">
      <c r="A607" s="235"/>
      <c r="D607" s="441"/>
      <c r="E607" s="442"/>
      <c r="F607" s="443"/>
    </row>
    <row r="608" customFormat="false" ht="12.75" hidden="false" customHeight="false" outlineLevel="0" collapsed="false">
      <c r="A608" s="235"/>
      <c r="D608" s="441"/>
      <c r="E608" s="442"/>
      <c r="F608" s="443"/>
    </row>
    <row r="609" customFormat="false" ht="12.75" hidden="false" customHeight="false" outlineLevel="0" collapsed="false">
      <c r="A609" s="235"/>
      <c r="D609" s="441"/>
      <c r="E609" s="442"/>
      <c r="F609" s="443"/>
    </row>
    <row r="610" customFormat="false" ht="12.75" hidden="false" customHeight="false" outlineLevel="0" collapsed="false">
      <c r="A610" s="235"/>
      <c r="D610" s="441"/>
      <c r="E610" s="442"/>
      <c r="F610" s="443"/>
    </row>
    <row r="611" customFormat="false" ht="12.75" hidden="false" customHeight="false" outlineLevel="0" collapsed="false">
      <c r="A611" s="235"/>
      <c r="D611" s="441"/>
      <c r="E611" s="442"/>
      <c r="F611" s="443"/>
    </row>
    <row r="612" customFormat="false" ht="12.75" hidden="false" customHeight="false" outlineLevel="0" collapsed="false">
      <c r="A612" s="235"/>
      <c r="D612" s="441"/>
      <c r="E612" s="442"/>
      <c r="F612" s="443"/>
    </row>
    <row r="613" customFormat="false" ht="12.75" hidden="false" customHeight="false" outlineLevel="0" collapsed="false">
      <c r="A613" s="235"/>
      <c r="D613" s="441"/>
      <c r="E613" s="442"/>
      <c r="F613" s="443"/>
    </row>
    <row r="614" customFormat="false" ht="12.75" hidden="false" customHeight="false" outlineLevel="0" collapsed="false">
      <c r="A614" s="235"/>
      <c r="D614" s="441"/>
      <c r="E614" s="442"/>
      <c r="F614" s="443"/>
    </row>
    <row r="615" customFormat="false" ht="12.75" hidden="false" customHeight="false" outlineLevel="0" collapsed="false">
      <c r="A615" s="235"/>
      <c r="D615" s="441"/>
      <c r="E615" s="442"/>
      <c r="F615" s="443"/>
    </row>
    <row r="616" customFormat="false" ht="12.75" hidden="false" customHeight="false" outlineLevel="0" collapsed="false">
      <c r="A616" s="235"/>
      <c r="D616" s="441"/>
      <c r="E616" s="442"/>
      <c r="F616" s="443"/>
    </row>
    <row r="617" customFormat="false" ht="12.75" hidden="false" customHeight="false" outlineLevel="0" collapsed="false">
      <c r="A617" s="235"/>
      <c r="D617" s="441"/>
      <c r="E617" s="442"/>
      <c r="F617" s="443"/>
    </row>
    <row r="618" customFormat="false" ht="12.75" hidden="false" customHeight="false" outlineLevel="0" collapsed="false">
      <c r="A618" s="235"/>
      <c r="D618" s="441"/>
      <c r="E618" s="442"/>
      <c r="F618" s="443"/>
    </row>
    <row r="619" customFormat="false" ht="12.75" hidden="false" customHeight="false" outlineLevel="0" collapsed="false">
      <c r="A619" s="235"/>
      <c r="D619" s="441"/>
      <c r="E619" s="442"/>
      <c r="F619" s="443"/>
    </row>
    <row r="620" customFormat="false" ht="12.75" hidden="false" customHeight="false" outlineLevel="0" collapsed="false">
      <c r="A620" s="235"/>
      <c r="D620" s="441"/>
      <c r="E620" s="442"/>
      <c r="F620" s="443"/>
    </row>
    <row r="621" customFormat="false" ht="12.75" hidden="false" customHeight="false" outlineLevel="0" collapsed="false">
      <c r="A621" s="235"/>
      <c r="D621" s="441"/>
      <c r="E621" s="442"/>
      <c r="F621" s="443"/>
    </row>
    <row r="622" customFormat="false" ht="12.75" hidden="false" customHeight="false" outlineLevel="0" collapsed="false">
      <c r="A622" s="235"/>
      <c r="D622" s="441"/>
      <c r="E622" s="442"/>
      <c r="F622" s="443"/>
    </row>
    <row r="623" customFormat="false" ht="12.75" hidden="false" customHeight="false" outlineLevel="0" collapsed="false">
      <c r="A623" s="235"/>
      <c r="D623" s="441"/>
      <c r="E623" s="442"/>
      <c r="F623" s="443"/>
    </row>
    <row r="624" customFormat="false" ht="12.75" hidden="false" customHeight="false" outlineLevel="0" collapsed="false">
      <c r="A624" s="235"/>
      <c r="D624" s="441"/>
      <c r="E624" s="442"/>
      <c r="F624" s="443"/>
    </row>
    <row r="625" customFormat="false" ht="12.75" hidden="false" customHeight="false" outlineLevel="0" collapsed="false">
      <c r="A625" s="235"/>
      <c r="D625" s="441"/>
      <c r="E625" s="442"/>
      <c r="F625" s="443"/>
    </row>
    <row r="626" customFormat="false" ht="12.75" hidden="false" customHeight="false" outlineLevel="0" collapsed="false">
      <c r="A626" s="235"/>
      <c r="D626" s="441"/>
      <c r="E626" s="442"/>
      <c r="F626" s="443"/>
    </row>
    <row r="627" customFormat="false" ht="12.75" hidden="false" customHeight="false" outlineLevel="0" collapsed="false">
      <c r="A627" s="235"/>
      <c r="D627" s="441"/>
      <c r="E627" s="442"/>
      <c r="F627" s="443"/>
    </row>
    <row r="628" customFormat="false" ht="12.75" hidden="false" customHeight="false" outlineLevel="0" collapsed="false">
      <c r="A628" s="235"/>
      <c r="D628" s="441"/>
      <c r="E628" s="442"/>
      <c r="F628" s="443"/>
    </row>
    <row r="629" customFormat="false" ht="12.75" hidden="false" customHeight="false" outlineLevel="0" collapsed="false">
      <c r="A629" s="235"/>
      <c r="D629" s="441"/>
      <c r="E629" s="442"/>
      <c r="F629" s="443"/>
    </row>
    <row r="630" customFormat="false" ht="12.75" hidden="false" customHeight="false" outlineLevel="0" collapsed="false">
      <c r="A630" s="235"/>
      <c r="D630" s="441"/>
      <c r="E630" s="442"/>
      <c r="F630" s="443"/>
    </row>
    <row r="631" customFormat="false" ht="12.75" hidden="false" customHeight="false" outlineLevel="0" collapsed="false">
      <c r="A631" s="235"/>
      <c r="D631" s="441"/>
      <c r="E631" s="442"/>
      <c r="F631" s="443"/>
    </row>
    <row r="632" customFormat="false" ht="12.75" hidden="false" customHeight="false" outlineLevel="0" collapsed="false">
      <c r="A632" s="235"/>
      <c r="D632" s="441"/>
      <c r="E632" s="442"/>
      <c r="F632" s="443"/>
    </row>
    <row r="633" customFormat="false" ht="12.75" hidden="false" customHeight="false" outlineLevel="0" collapsed="false">
      <c r="A633" s="235"/>
      <c r="D633" s="441"/>
      <c r="E633" s="442"/>
      <c r="F633" s="443"/>
    </row>
    <row r="634" customFormat="false" ht="12.75" hidden="false" customHeight="false" outlineLevel="0" collapsed="false">
      <c r="A634" s="235"/>
      <c r="D634" s="441"/>
      <c r="E634" s="442"/>
      <c r="F634" s="443"/>
    </row>
    <row r="635" customFormat="false" ht="12.75" hidden="false" customHeight="false" outlineLevel="0" collapsed="false">
      <c r="A635" s="235"/>
      <c r="D635" s="441"/>
      <c r="E635" s="442"/>
      <c r="F635" s="443"/>
    </row>
    <row r="636" customFormat="false" ht="12.75" hidden="false" customHeight="false" outlineLevel="0" collapsed="false">
      <c r="A636" s="235"/>
      <c r="D636" s="441"/>
      <c r="E636" s="442"/>
      <c r="F636" s="443"/>
    </row>
    <row r="637" customFormat="false" ht="12.75" hidden="false" customHeight="false" outlineLevel="0" collapsed="false">
      <c r="A637" s="235"/>
      <c r="D637" s="441"/>
      <c r="E637" s="442"/>
      <c r="F637" s="443"/>
    </row>
    <row r="638" customFormat="false" ht="12.75" hidden="false" customHeight="false" outlineLevel="0" collapsed="false">
      <c r="A638" s="235"/>
      <c r="D638" s="441"/>
      <c r="E638" s="442"/>
      <c r="F638" s="443"/>
    </row>
    <row r="639" customFormat="false" ht="12.75" hidden="false" customHeight="false" outlineLevel="0" collapsed="false">
      <c r="A639" s="235"/>
      <c r="D639" s="441"/>
      <c r="E639" s="442"/>
      <c r="F639" s="443"/>
    </row>
    <row r="640" customFormat="false" ht="12.75" hidden="false" customHeight="false" outlineLevel="0" collapsed="false">
      <c r="A640" s="235"/>
      <c r="D640" s="441"/>
      <c r="E640" s="442"/>
      <c r="F640" s="443"/>
    </row>
    <row r="641" customFormat="false" ht="12.75" hidden="false" customHeight="false" outlineLevel="0" collapsed="false">
      <c r="A641" s="235"/>
      <c r="D641" s="441"/>
      <c r="E641" s="442"/>
      <c r="F641" s="443"/>
    </row>
    <row r="642" customFormat="false" ht="12.75" hidden="false" customHeight="false" outlineLevel="0" collapsed="false">
      <c r="A642" s="235"/>
      <c r="D642" s="441"/>
      <c r="E642" s="442"/>
      <c r="F642" s="443"/>
    </row>
    <row r="643" customFormat="false" ht="12.75" hidden="false" customHeight="false" outlineLevel="0" collapsed="false">
      <c r="A643" s="235"/>
      <c r="D643" s="441"/>
      <c r="E643" s="442"/>
      <c r="F643" s="443"/>
    </row>
    <row r="644" customFormat="false" ht="12.75" hidden="false" customHeight="false" outlineLevel="0" collapsed="false">
      <c r="A644" s="235"/>
      <c r="D644" s="441"/>
      <c r="E644" s="442"/>
      <c r="F644" s="443"/>
    </row>
    <row r="645" customFormat="false" ht="12.75" hidden="false" customHeight="false" outlineLevel="0" collapsed="false">
      <c r="A645" s="235"/>
      <c r="D645" s="441"/>
      <c r="E645" s="442"/>
      <c r="F645" s="443"/>
    </row>
    <row r="646" customFormat="false" ht="12.75" hidden="false" customHeight="false" outlineLevel="0" collapsed="false">
      <c r="A646" s="235"/>
      <c r="D646" s="441"/>
      <c r="E646" s="442"/>
      <c r="F646" s="443"/>
    </row>
    <row r="647" customFormat="false" ht="12.75" hidden="false" customHeight="false" outlineLevel="0" collapsed="false">
      <c r="A647" s="235"/>
      <c r="D647" s="441"/>
      <c r="E647" s="442"/>
      <c r="F647" s="443"/>
    </row>
    <row r="648" customFormat="false" ht="12.75" hidden="false" customHeight="false" outlineLevel="0" collapsed="false">
      <c r="A648" s="235"/>
      <c r="D648" s="441"/>
      <c r="E648" s="442"/>
      <c r="F648" s="443"/>
    </row>
    <row r="649" customFormat="false" ht="12.75" hidden="false" customHeight="false" outlineLevel="0" collapsed="false">
      <c r="A649" s="235"/>
      <c r="D649" s="441"/>
      <c r="E649" s="442"/>
      <c r="F649" s="443"/>
    </row>
    <row r="650" customFormat="false" ht="12.75" hidden="false" customHeight="false" outlineLevel="0" collapsed="false">
      <c r="A650" s="235"/>
      <c r="D650" s="441"/>
      <c r="E650" s="442"/>
      <c r="F650" s="443"/>
    </row>
    <row r="651" customFormat="false" ht="12.75" hidden="false" customHeight="false" outlineLevel="0" collapsed="false">
      <c r="A651" s="235"/>
      <c r="D651" s="441"/>
      <c r="E651" s="442"/>
      <c r="F651" s="443"/>
    </row>
    <row r="652" customFormat="false" ht="12.75" hidden="false" customHeight="false" outlineLevel="0" collapsed="false">
      <c r="A652" s="235"/>
      <c r="D652" s="441"/>
      <c r="E652" s="442"/>
      <c r="F652" s="443"/>
    </row>
    <row r="653" customFormat="false" ht="12.75" hidden="false" customHeight="false" outlineLevel="0" collapsed="false">
      <c r="A653" s="235"/>
      <c r="D653" s="441"/>
      <c r="E653" s="442"/>
      <c r="F653" s="443"/>
    </row>
    <row r="654" customFormat="false" ht="12.75" hidden="false" customHeight="false" outlineLevel="0" collapsed="false">
      <c r="A654" s="235"/>
      <c r="D654" s="441"/>
      <c r="E654" s="442"/>
      <c r="F654" s="443"/>
    </row>
    <row r="655" customFormat="false" ht="12.75" hidden="false" customHeight="false" outlineLevel="0" collapsed="false">
      <c r="A655" s="235"/>
      <c r="D655" s="441"/>
      <c r="E655" s="442"/>
      <c r="F655" s="443"/>
    </row>
    <row r="656" customFormat="false" ht="12.75" hidden="false" customHeight="false" outlineLevel="0" collapsed="false">
      <c r="A656" s="235"/>
      <c r="D656" s="441"/>
      <c r="E656" s="442"/>
      <c r="F656" s="443"/>
    </row>
    <row r="657" customFormat="false" ht="12.75" hidden="false" customHeight="false" outlineLevel="0" collapsed="false">
      <c r="A657" s="235"/>
      <c r="D657" s="441"/>
      <c r="E657" s="442"/>
      <c r="F657" s="443"/>
    </row>
    <row r="658" customFormat="false" ht="12.75" hidden="false" customHeight="false" outlineLevel="0" collapsed="false">
      <c r="A658" s="235"/>
      <c r="D658" s="441"/>
      <c r="E658" s="442"/>
      <c r="F658" s="443"/>
    </row>
    <row r="659" customFormat="false" ht="12.75" hidden="false" customHeight="false" outlineLevel="0" collapsed="false">
      <c r="A659" s="235"/>
      <c r="D659" s="441"/>
      <c r="E659" s="442"/>
      <c r="F659" s="443"/>
    </row>
    <row r="660" customFormat="false" ht="12.75" hidden="false" customHeight="false" outlineLevel="0" collapsed="false">
      <c r="A660" s="235"/>
      <c r="D660" s="441"/>
      <c r="E660" s="442"/>
      <c r="F660" s="443"/>
    </row>
    <row r="661" customFormat="false" ht="12.75" hidden="false" customHeight="false" outlineLevel="0" collapsed="false">
      <c r="A661" s="235"/>
      <c r="D661" s="441"/>
      <c r="E661" s="442"/>
      <c r="F661" s="443"/>
    </row>
    <row r="662" customFormat="false" ht="12.75" hidden="false" customHeight="false" outlineLevel="0" collapsed="false">
      <c r="A662" s="235"/>
      <c r="D662" s="441"/>
      <c r="E662" s="442"/>
      <c r="F662" s="443"/>
    </row>
    <row r="663" customFormat="false" ht="12.75" hidden="false" customHeight="false" outlineLevel="0" collapsed="false">
      <c r="A663" s="235"/>
      <c r="D663" s="441"/>
      <c r="E663" s="442"/>
      <c r="F663" s="443"/>
    </row>
    <row r="664" customFormat="false" ht="12.75" hidden="false" customHeight="false" outlineLevel="0" collapsed="false">
      <c r="A664" s="235"/>
      <c r="D664" s="441"/>
      <c r="E664" s="442"/>
      <c r="F664" s="443"/>
    </row>
    <row r="665" customFormat="false" ht="12.75" hidden="false" customHeight="false" outlineLevel="0" collapsed="false">
      <c r="A665" s="235"/>
      <c r="D665" s="441"/>
      <c r="E665" s="442"/>
      <c r="F665" s="443"/>
    </row>
    <row r="666" customFormat="false" ht="12.75" hidden="false" customHeight="false" outlineLevel="0" collapsed="false">
      <c r="A666" s="235"/>
      <c r="D666" s="441"/>
      <c r="E666" s="442"/>
      <c r="F666" s="443"/>
    </row>
    <row r="667" customFormat="false" ht="12.75" hidden="false" customHeight="false" outlineLevel="0" collapsed="false">
      <c r="A667" s="235"/>
      <c r="D667" s="441"/>
      <c r="E667" s="442"/>
      <c r="F667" s="443"/>
    </row>
    <row r="668" customFormat="false" ht="12.75" hidden="false" customHeight="false" outlineLevel="0" collapsed="false">
      <c r="A668" s="235"/>
      <c r="D668" s="441"/>
      <c r="E668" s="442"/>
      <c r="F668" s="443"/>
    </row>
    <row r="669" customFormat="false" ht="12.75" hidden="false" customHeight="false" outlineLevel="0" collapsed="false">
      <c r="A669" s="235"/>
      <c r="D669" s="441"/>
      <c r="E669" s="442"/>
      <c r="F669" s="443"/>
    </row>
    <row r="670" customFormat="false" ht="12.75" hidden="false" customHeight="false" outlineLevel="0" collapsed="false">
      <c r="A670" s="235"/>
      <c r="D670" s="441"/>
      <c r="E670" s="442"/>
      <c r="F670" s="443"/>
    </row>
    <row r="671" customFormat="false" ht="12.75" hidden="false" customHeight="false" outlineLevel="0" collapsed="false">
      <c r="A671" s="235"/>
      <c r="D671" s="441"/>
      <c r="E671" s="442"/>
      <c r="F671" s="443"/>
    </row>
    <row r="672" customFormat="false" ht="12.75" hidden="false" customHeight="false" outlineLevel="0" collapsed="false">
      <c r="A672" s="235"/>
      <c r="D672" s="441"/>
      <c r="E672" s="442"/>
      <c r="F672" s="443"/>
    </row>
    <row r="673" customFormat="false" ht="12.75" hidden="false" customHeight="false" outlineLevel="0" collapsed="false">
      <c r="A673" s="235"/>
      <c r="D673" s="441"/>
      <c r="E673" s="442"/>
      <c r="F673" s="443"/>
    </row>
    <row r="674" customFormat="false" ht="12.75" hidden="false" customHeight="false" outlineLevel="0" collapsed="false">
      <c r="A674" s="235"/>
      <c r="D674" s="441"/>
      <c r="E674" s="442"/>
      <c r="F674" s="443"/>
    </row>
    <row r="675" customFormat="false" ht="12.75" hidden="false" customHeight="false" outlineLevel="0" collapsed="false">
      <c r="A675" s="235"/>
      <c r="D675" s="441"/>
      <c r="E675" s="442"/>
      <c r="F675" s="443"/>
    </row>
    <row r="676" customFormat="false" ht="12.75" hidden="false" customHeight="false" outlineLevel="0" collapsed="false">
      <c r="A676" s="235"/>
      <c r="D676" s="441"/>
      <c r="E676" s="442"/>
      <c r="F676" s="443"/>
    </row>
    <row r="677" customFormat="false" ht="12.75" hidden="false" customHeight="false" outlineLevel="0" collapsed="false">
      <c r="A677" s="235"/>
      <c r="D677" s="441"/>
      <c r="E677" s="442"/>
      <c r="F677" s="443"/>
    </row>
    <row r="678" customFormat="false" ht="12.75" hidden="false" customHeight="false" outlineLevel="0" collapsed="false">
      <c r="A678" s="235"/>
      <c r="D678" s="441"/>
      <c r="E678" s="442"/>
      <c r="F678" s="443"/>
    </row>
    <row r="679" customFormat="false" ht="12.75" hidden="false" customHeight="false" outlineLevel="0" collapsed="false">
      <c r="A679" s="235"/>
      <c r="D679" s="441"/>
      <c r="E679" s="442"/>
      <c r="F679" s="443"/>
    </row>
    <row r="680" customFormat="false" ht="12.75" hidden="false" customHeight="false" outlineLevel="0" collapsed="false">
      <c r="A680" s="235"/>
      <c r="D680" s="441"/>
      <c r="E680" s="442"/>
      <c r="F680" s="443"/>
    </row>
    <row r="681" customFormat="false" ht="12.75" hidden="false" customHeight="false" outlineLevel="0" collapsed="false">
      <c r="A681" s="235"/>
      <c r="D681" s="441"/>
      <c r="E681" s="442"/>
      <c r="F681" s="443"/>
    </row>
    <row r="682" customFormat="false" ht="12.75" hidden="false" customHeight="false" outlineLevel="0" collapsed="false">
      <c r="A682" s="235"/>
      <c r="D682" s="441"/>
      <c r="E682" s="442"/>
      <c r="F682" s="443"/>
    </row>
    <row r="683" customFormat="false" ht="12.75" hidden="false" customHeight="false" outlineLevel="0" collapsed="false">
      <c r="A683" s="235"/>
      <c r="D683" s="441"/>
      <c r="E683" s="442"/>
      <c r="F683" s="443"/>
    </row>
    <row r="684" customFormat="false" ht="12.75" hidden="false" customHeight="false" outlineLevel="0" collapsed="false">
      <c r="A684" s="235"/>
      <c r="D684" s="441"/>
      <c r="E684" s="442"/>
      <c r="F684" s="443"/>
    </row>
    <row r="685" customFormat="false" ht="12.75" hidden="false" customHeight="false" outlineLevel="0" collapsed="false">
      <c r="A685" s="235"/>
      <c r="D685" s="441"/>
      <c r="E685" s="442"/>
      <c r="F685" s="443"/>
    </row>
    <row r="686" customFormat="false" ht="12.75" hidden="false" customHeight="false" outlineLevel="0" collapsed="false">
      <c r="A686" s="235"/>
      <c r="D686" s="441"/>
      <c r="E686" s="442"/>
      <c r="F686" s="443"/>
    </row>
    <row r="687" customFormat="false" ht="12.75" hidden="false" customHeight="false" outlineLevel="0" collapsed="false">
      <c r="A687" s="235"/>
      <c r="D687" s="441"/>
      <c r="E687" s="442"/>
      <c r="F687" s="443"/>
    </row>
    <row r="688" customFormat="false" ht="12.75" hidden="false" customHeight="false" outlineLevel="0" collapsed="false">
      <c r="A688" s="235"/>
      <c r="D688" s="441"/>
      <c r="E688" s="442"/>
      <c r="F688" s="443"/>
    </row>
    <row r="689" customFormat="false" ht="12.75" hidden="false" customHeight="false" outlineLevel="0" collapsed="false">
      <c r="A689" s="235"/>
      <c r="D689" s="441"/>
      <c r="E689" s="442"/>
      <c r="F689" s="443"/>
    </row>
    <row r="690" customFormat="false" ht="12.75" hidden="false" customHeight="false" outlineLevel="0" collapsed="false">
      <c r="A690" s="235"/>
      <c r="D690" s="441"/>
      <c r="E690" s="442"/>
      <c r="F690" s="443"/>
    </row>
    <row r="691" customFormat="false" ht="12.75" hidden="false" customHeight="false" outlineLevel="0" collapsed="false">
      <c r="A691" s="235"/>
      <c r="D691" s="441"/>
      <c r="E691" s="442"/>
      <c r="F691" s="443"/>
    </row>
    <row r="692" customFormat="false" ht="12.75" hidden="false" customHeight="false" outlineLevel="0" collapsed="false">
      <c r="A692" s="235"/>
      <c r="D692" s="441"/>
      <c r="E692" s="442"/>
      <c r="F692" s="443"/>
    </row>
    <row r="693" customFormat="false" ht="12.75" hidden="false" customHeight="false" outlineLevel="0" collapsed="false">
      <c r="A693" s="235"/>
      <c r="D693" s="441"/>
      <c r="E693" s="442"/>
      <c r="F693" s="443"/>
    </row>
    <row r="694" customFormat="false" ht="12.75" hidden="false" customHeight="false" outlineLevel="0" collapsed="false">
      <c r="A694" s="235"/>
      <c r="D694" s="441"/>
      <c r="E694" s="442"/>
      <c r="F694" s="443"/>
    </row>
    <row r="695" customFormat="false" ht="12.75" hidden="false" customHeight="false" outlineLevel="0" collapsed="false">
      <c r="A695" s="235"/>
      <c r="D695" s="441"/>
      <c r="E695" s="442"/>
      <c r="F695" s="443"/>
    </row>
    <row r="696" customFormat="false" ht="12.75" hidden="false" customHeight="false" outlineLevel="0" collapsed="false">
      <c r="A696" s="235"/>
      <c r="D696" s="441"/>
      <c r="E696" s="442"/>
      <c r="F696" s="443"/>
    </row>
    <row r="697" customFormat="false" ht="12.75" hidden="false" customHeight="false" outlineLevel="0" collapsed="false">
      <c r="A697" s="235"/>
      <c r="D697" s="441"/>
      <c r="E697" s="442"/>
      <c r="F697" s="443"/>
    </row>
    <row r="698" customFormat="false" ht="12.75" hidden="false" customHeight="false" outlineLevel="0" collapsed="false">
      <c r="A698" s="235"/>
      <c r="D698" s="441"/>
      <c r="E698" s="442"/>
      <c r="F698" s="443"/>
    </row>
    <row r="699" customFormat="false" ht="12.75" hidden="false" customHeight="false" outlineLevel="0" collapsed="false">
      <c r="A699" s="235"/>
      <c r="D699" s="441"/>
      <c r="E699" s="442"/>
      <c r="F699" s="443"/>
    </row>
    <row r="700" customFormat="false" ht="12.75" hidden="false" customHeight="false" outlineLevel="0" collapsed="false">
      <c r="A700" s="235"/>
      <c r="D700" s="441"/>
      <c r="E700" s="442"/>
      <c r="F700" s="443"/>
    </row>
    <row r="701" customFormat="false" ht="12.75" hidden="false" customHeight="false" outlineLevel="0" collapsed="false">
      <c r="A701" s="235"/>
      <c r="D701" s="441"/>
      <c r="E701" s="442"/>
      <c r="F701" s="443"/>
    </row>
    <row r="702" customFormat="false" ht="12.75" hidden="false" customHeight="false" outlineLevel="0" collapsed="false">
      <c r="A702" s="235"/>
      <c r="D702" s="441"/>
      <c r="E702" s="442"/>
      <c r="F702" s="443"/>
    </row>
    <row r="703" customFormat="false" ht="12.75" hidden="false" customHeight="false" outlineLevel="0" collapsed="false">
      <c r="A703" s="235"/>
      <c r="D703" s="441"/>
      <c r="E703" s="442"/>
      <c r="F703" s="443"/>
    </row>
    <row r="704" customFormat="false" ht="12.75" hidden="false" customHeight="false" outlineLevel="0" collapsed="false">
      <c r="A704" s="235"/>
      <c r="D704" s="441"/>
      <c r="E704" s="442"/>
      <c r="F704" s="443"/>
    </row>
    <row r="705" customFormat="false" ht="12.75" hidden="false" customHeight="false" outlineLevel="0" collapsed="false">
      <c r="A705" s="235"/>
      <c r="D705" s="441"/>
      <c r="E705" s="442"/>
      <c r="F705" s="443"/>
    </row>
    <row r="706" customFormat="false" ht="12.75" hidden="false" customHeight="false" outlineLevel="0" collapsed="false">
      <c r="A706" s="235"/>
      <c r="D706" s="441"/>
      <c r="E706" s="442"/>
      <c r="F706" s="443"/>
    </row>
    <row r="707" customFormat="false" ht="12.75" hidden="false" customHeight="false" outlineLevel="0" collapsed="false">
      <c r="A707" s="235"/>
      <c r="D707" s="441"/>
      <c r="E707" s="442"/>
      <c r="F707" s="443"/>
    </row>
    <row r="708" customFormat="false" ht="12.75" hidden="false" customHeight="false" outlineLevel="0" collapsed="false">
      <c r="A708" s="235"/>
      <c r="D708" s="441"/>
      <c r="E708" s="442"/>
      <c r="F708" s="443"/>
    </row>
    <row r="709" customFormat="false" ht="12.75" hidden="false" customHeight="false" outlineLevel="0" collapsed="false">
      <c r="A709" s="235"/>
      <c r="D709" s="441"/>
      <c r="E709" s="442"/>
      <c r="F709" s="443"/>
    </row>
    <row r="710" customFormat="false" ht="12.75" hidden="false" customHeight="false" outlineLevel="0" collapsed="false">
      <c r="A710" s="235"/>
      <c r="D710" s="441"/>
      <c r="E710" s="442"/>
      <c r="F710" s="443"/>
    </row>
    <row r="711" customFormat="false" ht="12.75" hidden="false" customHeight="false" outlineLevel="0" collapsed="false">
      <c r="A711" s="235"/>
      <c r="D711" s="441"/>
      <c r="E711" s="442"/>
      <c r="F711" s="443"/>
    </row>
    <row r="712" customFormat="false" ht="12.75" hidden="false" customHeight="false" outlineLevel="0" collapsed="false">
      <c r="A712" s="235"/>
      <c r="D712" s="441"/>
      <c r="E712" s="442"/>
      <c r="F712" s="443"/>
    </row>
    <row r="713" customFormat="false" ht="12.75" hidden="false" customHeight="false" outlineLevel="0" collapsed="false">
      <c r="A713" s="235"/>
      <c r="D713" s="441"/>
      <c r="E713" s="442"/>
      <c r="F713" s="443"/>
    </row>
    <row r="714" customFormat="false" ht="12.75" hidden="false" customHeight="false" outlineLevel="0" collapsed="false">
      <c r="A714" s="235"/>
      <c r="D714" s="441"/>
      <c r="E714" s="442"/>
      <c r="F714" s="443"/>
    </row>
    <row r="715" customFormat="false" ht="12.75" hidden="false" customHeight="false" outlineLevel="0" collapsed="false">
      <c r="A715" s="235"/>
      <c r="D715" s="441"/>
      <c r="E715" s="442"/>
      <c r="F715" s="443"/>
    </row>
    <row r="716" customFormat="false" ht="12.75" hidden="false" customHeight="false" outlineLevel="0" collapsed="false">
      <c r="A716" s="235"/>
      <c r="D716" s="441"/>
      <c r="E716" s="442"/>
      <c r="F716" s="443"/>
    </row>
    <row r="717" customFormat="false" ht="12.75" hidden="false" customHeight="false" outlineLevel="0" collapsed="false">
      <c r="A717" s="235"/>
      <c r="D717" s="441"/>
      <c r="E717" s="442"/>
      <c r="F717" s="443"/>
    </row>
    <row r="718" customFormat="false" ht="12.75" hidden="false" customHeight="false" outlineLevel="0" collapsed="false">
      <c r="A718" s="235"/>
      <c r="D718" s="441"/>
      <c r="E718" s="442"/>
      <c r="F718" s="443"/>
    </row>
    <row r="719" customFormat="false" ht="12.75" hidden="false" customHeight="false" outlineLevel="0" collapsed="false">
      <c r="A719" s="235"/>
      <c r="D719" s="441"/>
      <c r="E719" s="442"/>
      <c r="F719" s="443"/>
    </row>
    <row r="720" customFormat="false" ht="12.75" hidden="false" customHeight="false" outlineLevel="0" collapsed="false">
      <c r="A720" s="235"/>
      <c r="D720" s="441"/>
      <c r="E720" s="442"/>
      <c r="F720" s="443"/>
    </row>
    <row r="721" customFormat="false" ht="12.75" hidden="false" customHeight="false" outlineLevel="0" collapsed="false">
      <c r="A721" s="235"/>
      <c r="D721" s="441"/>
      <c r="E721" s="442"/>
      <c r="F721" s="443"/>
    </row>
    <row r="722" customFormat="false" ht="12.75" hidden="false" customHeight="false" outlineLevel="0" collapsed="false">
      <c r="A722" s="235"/>
      <c r="D722" s="441"/>
      <c r="E722" s="442"/>
      <c r="F722" s="443"/>
    </row>
    <row r="723" customFormat="false" ht="12.75" hidden="false" customHeight="false" outlineLevel="0" collapsed="false">
      <c r="A723" s="235"/>
      <c r="D723" s="441"/>
      <c r="E723" s="442"/>
      <c r="F723" s="443"/>
    </row>
    <row r="724" customFormat="false" ht="12.75" hidden="false" customHeight="false" outlineLevel="0" collapsed="false">
      <c r="A724" s="235"/>
      <c r="D724" s="441"/>
      <c r="E724" s="442"/>
      <c r="F724" s="443"/>
    </row>
    <row r="725" customFormat="false" ht="12.75" hidden="false" customHeight="false" outlineLevel="0" collapsed="false">
      <c r="A725" s="235"/>
      <c r="D725" s="441"/>
      <c r="E725" s="442"/>
      <c r="F725" s="443"/>
    </row>
    <row r="726" customFormat="false" ht="12.75" hidden="false" customHeight="false" outlineLevel="0" collapsed="false">
      <c r="A726" s="235"/>
      <c r="D726" s="441"/>
      <c r="E726" s="442"/>
      <c r="F726" s="443"/>
    </row>
    <row r="727" customFormat="false" ht="12.75" hidden="false" customHeight="false" outlineLevel="0" collapsed="false">
      <c r="A727" s="235"/>
      <c r="D727" s="441"/>
      <c r="E727" s="442"/>
      <c r="F727" s="443"/>
    </row>
    <row r="728" customFormat="false" ht="12.75" hidden="false" customHeight="false" outlineLevel="0" collapsed="false">
      <c r="A728" s="235"/>
      <c r="D728" s="441"/>
      <c r="E728" s="442"/>
      <c r="F728" s="443"/>
    </row>
    <row r="729" customFormat="false" ht="12.75" hidden="false" customHeight="false" outlineLevel="0" collapsed="false">
      <c r="A729" s="235"/>
      <c r="D729" s="441"/>
      <c r="E729" s="442"/>
      <c r="F729" s="443"/>
    </row>
    <row r="730" customFormat="false" ht="12.75" hidden="false" customHeight="false" outlineLevel="0" collapsed="false">
      <c r="A730" s="235"/>
      <c r="D730" s="441"/>
      <c r="E730" s="442"/>
      <c r="F730" s="443"/>
    </row>
    <row r="731" customFormat="false" ht="12.75" hidden="false" customHeight="false" outlineLevel="0" collapsed="false">
      <c r="A731" s="235"/>
      <c r="D731" s="441"/>
      <c r="E731" s="442"/>
      <c r="F731" s="443"/>
    </row>
    <row r="732" customFormat="false" ht="12.75" hidden="false" customHeight="false" outlineLevel="0" collapsed="false">
      <c r="A732" s="235"/>
      <c r="D732" s="441"/>
      <c r="E732" s="442"/>
      <c r="F732" s="443"/>
    </row>
    <row r="733" customFormat="false" ht="12.75" hidden="false" customHeight="false" outlineLevel="0" collapsed="false">
      <c r="A733" s="235"/>
      <c r="D733" s="441"/>
      <c r="E733" s="442"/>
      <c r="F733" s="443"/>
    </row>
    <row r="734" customFormat="false" ht="12.75" hidden="false" customHeight="false" outlineLevel="0" collapsed="false">
      <c r="A734" s="235"/>
      <c r="D734" s="441"/>
      <c r="E734" s="442"/>
      <c r="F734" s="443"/>
    </row>
    <row r="735" customFormat="false" ht="12.75" hidden="false" customHeight="false" outlineLevel="0" collapsed="false">
      <c r="A735" s="235"/>
      <c r="D735" s="441"/>
      <c r="E735" s="442"/>
      <c r="F735" s="443"/>
    </row>
    <row r="736" customFormat="false" ht="12.75" hidden="false" customHeight="false" outlineLevel="0" collapsed="false">
      <c r="A736" s="235"/>
      <c r="D736" s="441"/>
      <c r="E736" s="442"/>
      <c r="F736" s="443"/>
    </row>
    <row r="737" customFormat="false" ht="12.75" hidden="false" customHeight="false" outlineLevel="0" collapsed="false">
      <c r="A737" s="235"/>
      <c r="D737" s="441"/>
      <c r="E737" s="442"/>
      <c r="F737" s="443"/>
    </row>
    <row r="738" customFormat="false" ht="12.75" hidden="false" customHeight="false" outlineLevel="0" collapsed="false">
      <c r="A738" s="235"/>
      <c r="D738" s="441"/>
      <c r="E738" s="442"/>
      <c r="F738" s="443"/>
    </row>
    <row r="739" customFormat="false" ht="12.75" hidden="false" customHeight="false" outlineLevel="0" collapsed="false">
      <c r="A739" s="235"/>
      <c r="D739" s="441"/>
      <c r="E739" s="442"/>
      <c r="F739" s="443"/>
    </row>
    <row r="740" customFormat="false" ht="12.75" hidden="false" customHeight="false" outlineLevel="0" collapsed="false">
      <c r="A740" s="235"/>
      <c r="D740" s="441"/>
      <c r="E740" s="442"/>
      <c r="F740" s="443"/>
    </row>
    <row r="741" customFormat="false" ht="12.75" hidden="false" customHeight="false" outlineLevel="0" collapsed="false">
      <c r="A741" s="235"/>
      <c r="D741" s="441"/>
      <c r="E741" s="442"/>
      <c r="F741" s="443"/>
    </row>
    <row r="742" customFormat="false" ht="12.75" hidden="false" customHeight="false" outlineLevel="0" collapsed="false">
      <c r="A742" s="235"/>
      <c r="D742" s="441"/>
      <c r="E742" s="442"/>
      <c r="F742" s="443"/>
    </row>
    <row r="743" customFormat="false" ht="12.75" hidden="false" customHeight="false" outlineLevel="0" collapsed="false">
      <c r="A743" s="235"/>
      <c r="D743" s="441"/>
      <c r="E743" s="442"/>
      <c r="F743" s="443"/>
    </row>
    <row r="744" customFormat="false" ht="12.75" hidden="false" customHeight="false" outlineLevel="0" collapsed="false">
      <c r="A744" s="235"/>
      <c r="D744" s="441"/>
      <c r="E744" s="442"/>
      <c r="F744" s="443"/>
    </row>
    <row r="745" customFormat="false" ht="12.75" hidden="false" customHeight="false" outlineLevel="0" collapsed="false">
      <c r="A745" s="235"/>
      <c r="D745" s="441"/>
      <c r="E745" s="442"/>
      <c r="F745" s="443"/>
    </row>
    <row r="746" customFormat="false" ht="12.75" hidden="false" customHeight="false" outlineLevel="0" collapsed="false">
      <c r="A746" s="235"/>
      <c r="D746" s="441"/>
      <c r="E746" s="442"/>
      <c r="F746" s="443"/>
    </row>
    <row r="747" customFormat="false" ht="12.75" hidden="false" customHeight="false" outlineLevel="0" collapsed="false">
      <c r="A747" s="235"/>
      <c r="D747" s="441"/>
      <c r="E747" s="442"/>
      <c r="F747" s="443"/>
    </row>
    <row r="748" customFormat="false" ht="12.75" hidden="false" customHeight="false" outlineLevel="0" collapsed="false">
      <c r="A748" s="235"/>
      <c r="D748" s="441"/>
      <c r="E748" s="442"/>
      <c r="F748" s="443"/>
    </row>
    <row r="749" customFormat="false" ht="12.75" hidden="false" customHeight="false" outlineLevel="0" collapsed="false">
      <c r="A749" s="235"/>
      <c r="D749" s="441"/>
      <c r="E749" s="442"/>
      <c r="F749" s="443"/>
    </row>
    <row r="750" customFormat="false" ht="12.75" hidden="false" customHeight="false" outlineLevel="0" collapsed="false">
      <c r="A750" s="235"/>
      <c r="D750" s="441"/>
      <c r="E750" s="442"/>
      <c r="F750" s="443"/>
    </row>
    <row r="751" customFormat="false" ht="12.75" hidden="false" customHeight="false" outlineLevel="0" collapsed="false">
      <c r="A751" s="235"/>
      <c r="D751" s="441"/>
      <c r="E751" s="442"/>
      <c r="F751" s="443"/>
    </row>
    <row r="752" customFormat="false" ht="12.75" hidden="false" customHeight="false" outlineLevel="0" collapsed="false">
      <c r="A752" s="235"/>
      <c r="D752" s="441"/>
      <c r="E752" s="442"/>
      <c r="F752" s="443"/>
    </row>
    <row r="753" customFormat="false" ht="12.75" hidden="false" customHeight="false" outlineLevel="0" collapsed="false">
      <c r="A753" s="235"/>
      <c r="D753" s="441"/>
      <c r="E753" s="442"/>
      <c r="F753" s="443"/>
    </row>
    <row r="754" customFormat="false" ht="12.75" hidden="false" customHeight="false" outlineLevel="0" collapsed="false">
      <c r="A754" s="235"/>
      <c r="D754" s="441"/>
      <c r="E754" s="442"/>
      <c r="F754" s="443"/>
    </row>
    <row r="755" customFormat="false" ht="12.75" hidden="false" customHeight="false" outlineLevel="0" collapsed="false">
      <c r="A755" s="235"/>
      <c r="D755" s="441"/>
      <c r="E755" s="442"/>
      <c r="F755" s="443"/>
    </row>
    <row r="756" customFormat="false" ht="12.75" hidden="false" customHeight="false" outlineLevel="0" collapsed="false">
      <c r="A756" s="235"/>
      <c r="D756" s="441"/>
      <c r="E756" s="442"/>
      <c r="F756" s="443"/>
    </row>
    <row r="757" customFormat="false" ht="12.75" hidden="false" customHeight="false" outlineLevel="0" collapsed="false">
      <c r="A757" s="235"/>
      <c r="D757" s="441"/>
      <c r="E757" s="442"/>
      <c r="F757" s="443"/>
    </row>
    <row r="758" customFormat="false" ht="12.75" hidden="false" customHeight="false" outlineLevel="0" collapsed="false">
      <c r="A758" s="235"/>
      <c r="D758" s="441"/>
      <c r="E758" s="442"/>
      <c r="F758" s="443"/>
    </row>
    <row r="759" customFormat="false" ht="12.75" hidden="false" customHeight="false" outlineLevel="0" collapsed="false">
      <c r="A759" s="235"/>
      <c r="D759" s="441"/>
      <c r="E759" s="442"/>
      <c r="F759" s="443"/>
    </row>
    <row r="760" customFormat="false" ht="12.75" hidden="false" customHeight="false" outlineLevel="0" collapsed="false">
      <c r="A760" s="235"/>
      <c r="D760" s="441"/>
      <c r="E760" s="442"/>
      <c r="F760" s="443"/>
    </row>
    <row r="761" customFormat="false" ht="12.75" hidden="false" customHeight="false" outlineLevel="0" collapsed="false">
      <c r="A761" s="235"/>
      <c r="D761" s="441"/>
      <c r="E761" s="442"/>
      <c r="F761" s="443"/>
    </row>
    <row r="762" customFormat="false" ht="12.75" hidden="false" customHeight="false" outlineLevel="0" collapsed="false">
      <c r="A762" s="235"/>
      <c r="D762" s="441"/>
      <c r="E762" s="442"/>
      <c r="F762" s="443"/>
    </row>
    <row r="763" customFormat="false" ht="12.75" hidden="false" customHeight="false" outlineLevel="0" collapsed="false">
      <c r="A763" s="235"/>
      <c r="D763" s="441"/>
      <c r="E763" s="442"/>
      <c r="F763" s="443"/>
    </row>
    <row r="764" customFormat="false" ht="12.75" hidden="false" customHeight="false" outlineLevel="0" collapsed="false">
      <c r="A764" s="235"/>
      <c r="D764" s="441"/>
      <c r="E764" s="442"/>
      <c r="F764" s="443"/>
    </row>
    <row r="765" customFormat="false" ht="12.75" hidden="false" customHeight="false" outlineLevel="0" collapsed="false">
      <c r="A765" s="235"/>
      <c r="D765" s="441"/>
      <c r="E765" s="442"/>
      <c r="F765" s="443"/>
    </row>
    <row r="766" customFormat="false" ht="12.75" hidden="false" customHeight="false" outlineLevel="0" collapsed="false">
      <c r="A766" s="235"/>
      <c r="D766" s="441"/>
      <c r="E766" s="442"/>
      <c r="F766" s="443"/>
    </row>
    <row r="767" customFormat="false" ht="12.75" hidden="false" customHeight="false" outlineLevel="0" collapsed="false">
      <c r="A767" s="235"/>
      <c r="D767" s="441"/>
      <c r="E767" s="442"/>
      <c r="F767" s="443"/>
    </row>
    <row r="768" customFormat="false" ht="12.75" hidden="false" customHeight="false" outlineLevel="0" collapsed="false">
      <c r="A768" s="235"/>
      <c r="D768" s="441"/>
      <c r="E768" s="442"/>
      <c r="F768" s="443"/>
    </row>
    <row r="769" customFormat="false" ht="12.75" hidden="false" customHeight="false" outlineLevel="0" collapsed="false">
      <c r="A769" s="235"/>
      <c r="D769" s="441"/>
      <c r="E769" s="442"/>
      <c r="F769" s="443"/>
    </row>
    <row r="770" customFormat="false" ht="12.75" hidden="false" customHeight="false" outlineLevel="0" collapsed="false">
      <c r="A770" s="235"/>
      <c r="D770" s="441"/>
      <c r="E770" s="442"/>
      <c r="F770" s="443"/>
    </row>
    <row r="771" customFormat="false" ht="12.75" hidden="false" customHeight="false" outlineLevel="0" collapsed="false">
      <c r="A771" s="235"/>
      <c r="D771" s="441"/>
      <c r="E771" s="442"/>
      <c r="F771" s="443"/>
    </row>
    <row r="772" customFormat="false" ht="12.75" hidden="false" customHeight="false" outlineLevel="0" collapsed="false">
      <c r="A772" s="235"/>
      <c r="D772" s="441"/>
      <c r="E772" s="442"/>
      <c r="F772" s="443"/>
    </row>
    <row r="773" customFormat="false" ht="12.75" hidden="false" customHeight="false" outlineLevel="0" collapsed="false">
      <c r="A773" s="235"/>
      <c r="D773" s="441"/>
      <c r="E773" s="442"/>
      <c r="F773" s="443"/>
    </row>
    <row r="774" customFormat="false" ht="12.75" hidden="false" customHeight="false" outlineLevel="0" collapsed="false">
      <c r="A774" s="235"/>
      <c r="D774" s="441"/>
      <c r="E774" s="442"/>
      <c r="F774" s="443"/>
    </row>
    <row r="775" customFormat="false" ht="12.75" hidden="false" customHeight="false" outlineLevel="0" collapsed="false">
      <c r="A775" s="235"/>
      <c r="D775" s="441"/>
      <c r="E775" s="442"/>
      <c r="F775" s="443"/>
    </row>
    <row r="776" customFormat="false" ht="12.75" hidden="false" customHeight="false" outlineLevel="0" collapsed="false">
      <c r="A776" s="235"/>
      <c r="D776" s="441"/>
      <c r="E776" s="442"/>
      <c r="F776" s="443"/>
    </row>
    <row r="777" customFormat="false" ht="12.75" hidden="false" customHeight="false" outlineLevel="0" collapsed="false">
      <c r="A777" s="235"/>
      <c r="D777" s="441"/>
      <c r="E777" s="442"/>
      <c r="F777" s="443"/>
    </row>
    <row r="778" customFormat="false" ht="12.75" hidden="false" customHeight="false" outlineLevel="0" collapsed="false">
      <c r="A778" s="235"/>
      <c r="D778" s="441"/>
      <c r="E778" s="442"/>
      <c r="F778" s="443"/>
    </row>
    <row r="779" customFormat="false" ht="12.75" hidden="false" customHeight="false" outlineLevel="0" collapsed="false">
      <c r="A779" s="235"/>
      <c r="D779" s="441"/>
      <c r="E779" s="442"/>
      <c r="F779" s="443"/>
    </row>
    <row r="780" customFormat="false" ht="12.75" hidden="false" customHeight="false" outlineLevel="0" collapsed="false">
      <c r="A780" s="235"/>
      <c r="D780" s="441"/>
      <c r="E780" s="442"/>
      <c r="F780" s="443"/>
    </row>
    <row r="781" customFormat="false" ht="12.75" hidden="false" customHeight="false" outlineLevel="0" collapsed="false">
      <c r="A781" s="235"/>
      <c r="D781" s="441"/>
      <c r="E781" s="442"/>
      <c r="F781" s="443"/>
    </row>
    <row r="782" customFormat="false" ht="12.75" hidden="false" customHeight="false" outlineLevel="0" collapsed="false">
      <c r="A782" s="235"/>
      <c r="D782" s="441"/>
      <c r="E782" s="442"/>
      <c r="F782" s="443"/>
    </row>
    <row r="783" customFormat="false" ht="12.75" hidden="false" customHeight="false" outlineLevel="0" collapsed="false">
      <c r="A783" s="235"/>
      <c r="D783" s="441"/>
      <c r="E783" s="442"/>
      <c r="F783" s="443"/>
    </row>
    <row r="784" customFormat="false" ht="12.75" hidden="false" customHeight="false" outlineLevel="0" collapsed="false">
      <c r="A784" s="235"/>
      <c r="D784" s="441"/>
      <c r="E784" s="442"/>
      <c r="F784" s="443"/>
    </row>
    <row r="785" customFormat="false" ht="12.75" hidden="false" customHeight="false" outlineLevel="0" collapsed="false">
      <c r="A785" s="235"/>
      <c r="D785" s="441"/>
      <c r="E785" s="442"/>
      <c r="F785" s="443"/>
    </row>
    <row r="786" customFormat="false" ht="12.75" hidden="false" customHeight="false" outlineLevel="0" collapsed="false">
      <c r="A786" s="235"/>
      <c r="D786" s="441"/>
      <c r="E786" s="442"/>
      <c r="F786" s="443"/>
    </row>
    <row r="787" customFormat="false" ht="12.75" hidden="false" customHeight="false" outlineLevel="0" collapsed="false">
      <c r="A787" s="235"/>
      <c r="D787" s="441"/>
      <c r="E787" s="442"/>
      <c r="F787" s="443"/>
    </row>
    <row r="788" customFormat="false" ht="12.75" hidden="false" customHeight="false" outlineLevel="0" collapsed="false">
      <c r="A788" s="235"/>
      <c r="D788" s="441"/>
      <c r="E788" s="442"/>
      <c r="F788" s="443"/>
    </row>
    <row r="789" customFormat="false" ht="12.75" hidden="false" customHeight="false" outlineLevel="0" collapsed="false">
      <c r="A789" s="235"/>
      <c r="D789" s="441"/>
      <c r="E789" s="442"/>
      <c r="F789" s="443"/>
    </row>
    <row r="790" customFormat="false" ht="12.75" hidden="false" customHeight="false" outlineLevel="0" collapsed="false">
      <c r="A790" s="235"/>
      <c r="D790" s="441"/>
      <c r="E790" s="442"/>
      <c r="F790" s="443"/>
    </row>
    <row r="791" customFormat="false" ht="12.75" hidden="false" customHeight="false" outlineLevel="0" collapsed="false">
      <c r="A791" s="235"/>
      <c r="D791" s="441"/>
      <c r="E791" s="442"/>
      <c r="F791" s="443"/>
    </row>
    <row r="792" customFormat="false" ht="12.75" hidden="false" customHeight="false" outlineLevel="0" collapsed="false">
      <c r="A792" s="235"/>
      <c r="D792" s="441"/>
      <c r="E792" s="442"/>
      <c r="F792" s="443"/>
    </row>
    <row r="793" customFormat="false" ht="12.75" hidden="false" customHeight="false" outlineLevel="0" collapsed="false">
      <c r="A793" s="235"/>
      <c r="D793" s="441"/>
      <c r="E793" s="442"/>
      <c r="F793" s="443"/>
    </row>
    <row r="794" customFormat="false" ht="12.75" hidden="false" customHeight="false" outlineLevel="0" collapsed="false">
      <c r="A794" s="235"/>
      <c r="D794" s="441"/>
      <c r="E794" s="442"/>
      <c r="F794" s="443"/>
    </row>
    <row r="795" customFormat="false" ht="12.75" hidden="false" customHeight="false" outlineLevel="0" collapsed="false">
      <c r="A795" s="235"/>
      <c r="D795" s="441"/>
      <c r="E795" s="442"/>
      <c r="F795" s="443"/>
    </row>
    <row r="796" customFormat="false" ht="12.75" hidden="false" customHeight="false" outlineLevel="0" collapsed="false">
      <c r="A796" s="235"/>
      <c r="D796" s="441"/>
      <c r="E796" s="442"/>
      <c r="F796" s="443"/>
    </row>
    <row r="797" customFormat="false" ht="12.75" hidden="false" customHeight="false" outlineLevel="0" collapsed="false">
      <c r="A797" s="235"/>
      <c r="D797" s="441"/>
      <c r="E797" s="442"/>
      <c r="F797" s="443"/>
    </row>
    <row r="798" customFormat="false" ht="12.75" hidden="false" customHeight="false" outlineLevel="0" collapsed="false">
      <c r="A798" s="235"/>
      <c r="D798" s="441"/>
      <c r="E798" s="442"/>
      <c r="F798" s="443"/>
    </row>
    <row r="799" customFormat="false" ht="12.75" hidden="false" customHeight="false" outlineLevel="0" collapsed="false">
      <c r="A799" s="235"/>
      <c r="D799" s="441"/>
      <c r="E799" s="442"/>
      <c r="F799" s="443"/>
    </row>
    <row r="800" customFormat="false" ht="12.75" hidden="false" customHeight="false" outlineLevel="0" collapsed="false">
      <c r="A800" s="235"/>
      <c r="D800" s="441"/>
      <c r="E800" s="442"/>
      <c r="F800" s="443"/>
    </row>
    <row r="801" customFormat="false" ht="12.75" hidden="false" customHeight="false" outlineLevel="0" collapsed="false">
      <c r="A801" s="235"/>
      <c r="D801" s="441"/>
      <c r="E801" s="442"/>
      <c r="F801" s="443"/>
    </row>
    <row r="802" customFormat="false" ht="12.75" hidden="false" customHeight="false" outlineLevel="0" collapsed="false">
      <c r="A802" s="235"/>
      <c r="D802" s="441"/>
      <c r="E802" s="442"/>
      <c r="F802" s="443"/>
    </row>
    <row r="803" customFormat="false" ht="12.75" hidden="false" customHeight="false" outlineLevel="0" collapsed="false">
      <c r="A803" s="235"/>
      <c r="D803" s="441"/>
      <c r="E803" s="442"/>
      <c r="F803" s="443"/>
    </row>
    <row r="804" customFormat="false" ht="12.75" hidden="false" customHeight="false" outlineLevel="0" collapsed="false">
      <c r="A804" s="235"/>
      <c r="D804" s="441"/>
      <c r="E804" s="442"/>
      <c r="F804" s="443"/>
    </row>
    <row r="805" customFormat="false" ht="12.75" hidden="false" customHeight="false" outlineLevel="0" collapsed="false">
      <c r="A805" s="235"/>
      <c r="D805" s="441"/>
      <c r="E805" s="442"/>
      <c r="F805" s="443"/>
    </row>
    <row r="806" customFormat="false" ht="12.75" hidden="false" customHeight="false" outlineLevel="0" collapsed="false">
      <c r="A806" s="235"/>
      <c r="D806" s="441"/>
      <c r="E806" s="442"/>
      <c r="F806" s="443"/>
    </row>
    <row r="807" customFormat="false" ht="12.75" hidden="false" customHeight="false" outlineLevel="0" collapsed="false">
      <c r="A807" s="235"/>
      <c r="D807" s="441"/>
      <c r="E807" s="442"/>
      <c r="F807" s="443"/>
    </row>
    <row r="808" customFormat="false" ht="12.75" hidden="false" customHeight="false" outlineLevel="0" collapsed="false">
      <c r="A808" s="235"/>
      <c r="D808" s="441"/>
      <c r="E808" s="442"/>
      <c r="F808" s="443"/>
    </row>
    <row r="809" customFormat="false" ht="12.75" hidden="false" customHeight="false" outlineLevel="0" collapsed="false">
      <c r="A809" s="235"/>
      <c r="D809" s="441"/>
      <c r="E809" s="442"/>
      <c r="F809" s="443"/>
    </row>
    <row r="810" customFormat="false" ht="12.75" hidden="false" customHeight="false" outlineLevel="0" collapsed="false">
      <c r="A810" s="235"/>
      <c r="D810" s="441"/>
      <c r="E810" s="442"/>
      <c r="F810" s="443"/>
    </row>
    <row r="811" customFormat="false" ht="12.75" hidden="false" customHeight="false" outlineLevel="0" collapsed="false">
      <c r="A811" s="235"/>
      <c r="D811" s="441"/>
      <c r="E811" s="442"/>
      <c r="F811" s="443"/>
    </row>
    <row r="812" customFormat="false" ht="12.75" hidden="false" customHeight="false" outlineLevel="0" collapsed="false">
      <c r="A812" s="235"/>
      <c r="D812" s="441"/>
      <c r="E812" s="442"/>
      <c r="F812" s="443"/>
    </row>
    <row r="813" customFormat="false" ht="12.75" hidden="false" customHeight="false" outlineLevel="0" collapsed="false">
      <c r="A813" s="235"/>
      <c r="D813" s="441"/>
      <c r="E813" s="442"/>
      <c r="F813" s="443"/>
    </row>
    <row r="814" customFormat="false" ht="12.75" hidden="false" customHeight="false" outlineLevel="0" collapsed="false">
      <c r="A814" s="235"/>
      <c r="D814" s="441"/>
      <c r="E814" s="442"/>
      <c r="F814" s="443"/>
    </row>
    <row r="815" customFormat="false" ht="12.75" hidden="false" customHeight="false" outlineLevel="0" collapsed="false">
      <c r="A815" s="235"/>
      <c r="D815" s="441"/>
      <c r="E815" s="442"/>
      <c r="F815" s="443"/>
    </row>
    <row r="816" customFormat="false" ht="12.75" hidden="false" customHeight="false" outlineLevel="0" collapsed="false">
      <c r="A816" s="235"/>
      <c r="D816" s="441"/>
      <c r="E816" s="442"/>
      <c r="F816" s="443"/>
    </row>
    <row r="817" customFormat="false" ht="12.75" hidden="false" customHeight="false" outlineLevel="0" collapsed="false">
      <c r="A817" s="235"/>
      <c r="D817" s="441"/>
      <c r="E817" s="442"/>
      <c r="F817" s="443"/>
    </row>
    <row r="818" customFormat="false" ht="12.75" hidden="false" customHeight="false" outlineLevel="0" collapsed="false">
      <c r="A818" s="235"/>
      <c r="D818" s="441"/>
      <c r="E818" s="442"/>
      <c r="F818" s="443"/>
    </row>
    <row r="819" customFormat="false" ht="12.75" hidden="false" customHeight="false" outlineLevel="0" collapsed="false">
      <c r="A819" s="235"/>
      <c r="D819" s="441"/>
      <c r="E819" s="442"/>
      <c r="F819" s="443"/>
    </row>
    <row r="820" customFormat="false" ht="12.75" hidden="false" customHeight="false" outlineLevel="0" collapsed="false">
      <c r="A820" s="235"/>
      <c r="D820" s="441"/>
      <c r="E820" s="442"/>
      <c r="F820" s="443"/>
    </row>
    <row r="821" customFormat="false" ht="12.75" hidden="false" customHeight="false" outlineLevel="0" collapsed="false">
      <c r="A821" s="235"/>
      <c r="D821" s="441"/>
      <c r="E821" s="442"/>
      <c r="F821" s="443"/>
    </row>
    <row r="822" customFormat="false" ht="12.75" hidden="false" customHeight="false" outlineLevel="0" collapsed="false">
      <c r="A822" s="235"/>
      <c r="D822" s="441"/>
      <c r="E822" s="442"/>
      <c r="F822" s="443"/>
    </row>
    <row r="823" customFormat="false" ht="12.75" hidden="false" customHeight="false" outlineLevel="0" collapsed="false">
      <c r="A823" s="235"/>
      <c r="D823" s="441"/>
      <c r="E823" s="442"/>
      <c r="F823" s="443"/>
    </row>
    <row r="824" customFormat="false" ht="12.75" hidden="false" customHeight="false" outlineLevel="0" collapsed="false">
      <c r="A824" s="235"/>
      <c r="D824" s="441"/>
      <c r="E824" s="442"/>
      <c r="F824" s="443"/>
    </row>
    <row r="825" customFormat="false" ht="12.75" hidden="false" customHeight="false" outlineLevel="0" collapsed="false">
      <c r="A825" s="235"/>
      <c r="D825" s="441"/>
      <c r="E825" s="442"/>
      <c r="F825" s="443"/>
    </row>
    <row r="826" customFormat="false" ht="12.75" hidden="false" customHeight="false" outlineLevel="0" collapsed="false">
      <c r="A826" s="235"/>
      <c r="D826" s="441"/>
      <c r="E826" s="442"/>
      <c r="F826" s="443"/>
    </row>
    <row r="827" customFormat="false" ht="12.75" hidden="false" customHeight="false" outlineLevel="0" collapsed="false">
      <c r="A827" s="235"/>
      <c r="D827" s="441"/>
      <c r="E827" s="442"/>
      <c r="F827" s="443"/>
    </row>
    <row r="828" customFormat="false" ht="12.75" hidden="false" customHeight="false" outlineLevel="0" collapsed="false">
      <c r="A828" s="235"/>
      <c r="D828" s="441"/>
      <c r="E828" s="442"/>
      <c r="F828" s="443"/>
    </row>
    <row r="829" customFormat="false" ht="12.75" hidden="false" customHeight="false" outlineLevel="0" collapsed="false">
      <c r="A829" s="235"/>
      <c r="D829" s="441"/>
      <c r="E829" s="442"/>
      <c r="F829" s="443"/>
    </row>
    <row r="830" customFormat="false" ht="12.75" hidden="false" customHeight="false" outlineLevel="0" collapsed="false">
      <c r="A830" s="235"/>
      <c r="D830" s="441"/>
      <c r="E830" s="442"/>
      <c r="F830" s="443"/>
    </row>
    <row r="831" customFormat="false" ht="12.75" hidden="false" customHeight="false" outlineLevel="0" collapsed="false">
      <c r="A831" s="235"/>
      <c r="D831" s="441"/>
      <c r="E831" s="442"/>
      <c r="F831" s="443"/>
    </row>
    <row r="832" customFormat="false" ht="12.75" hidden="false" customHeight="false" outlineLevel="0" collapsed="false">
      <c r="A832" s="235"/>
      <c r="D832" s="441"/>
      <c r="E832" s="442"/>
      <c r="F832" s="443"/>
    </row>
    <row r="833" customFormat="false" ht="12.75" hidden="false" customHeight="false" outlineLevel="0" collapsed="false">
      <c r="A833" s="235"/>
      <c r="D833" s="441"/>
      <c r="E833" s="442"/>
      <c r="F833" s="443"/>
    </row>
    <row r="834" customFormat="false" ht="12.75" hidden="false" customHeight="false" outlineLevel="0" collapsed="false">
      <c r="A834" s="235"/>
      <c r="D834" s="441"/>
      <c r="E834" s="442"/>
      <c r="F834" s="443"/>
    </row>
    <row r="835" customFormat="false" ht="12.75" hidden="false" customHeight="false" outlineLevel="0" collapsed="false">
      <c r="A835" s="235"/>
      <c r="D835" s="441"/>
      <c r="E835" s="442"/>
      <c r="F835" s="443"/>
    </row>
    <row r="836" customFormat="false" ht="12.75" hidden="false" customHeight="false" outlineLevel="0" collapsed="false">
      <c r="A836" s="235"/>
      <c r="D836" s="441"/>
      <c r="E836" s="442"/>
      <c r="F836" s="443"/>
    </row>
    <row r="837" customFormat="false" ht="12.75" hidden="false" customHeight="false" outlineLevel="0" collapsed="false">
      <c r="A837" s="235"/>
      <c r="D837" s="441"/>
      <c r="E837" s="442"/>
      <c r="F837" s="443"/>
    </row>
    <row r="838" customFormat="false" ht="12.75" hidden="false" customHeight="false" outlineLevel="0" collapsed="false">
      <c r="A838" s="235"/>
      <c r="D838" s="441"/>
      <c r="E838" s="442"/>
      <c r="F838" s="443"/>
    </row>
    <row r="839" customFormat="false" ht="12.75" hidden="false" customHeight="false" outlineLevel="0" collapsed="false">
      <c r="A839" s="235"/>
      <c r="D839" s="441"/>
      <c r="E839" s="442"/>
      <c r="F839" s="443"/>
    </row>
    <row r="840" customFormat="false" ht="12.75" hidden="false" customHeight="false" outlineLevel="0" collapsed="false">
      <c r="A840" s="235"/>
      <c r="D840" s="441"/>
      <c r="E840" s="442"/>
      <c r="F840" s="443"/>
    </row>
    <row r="841" customFormat="false" ht="12.75" hidden="false" customHeight="false" outlineLevel="0" collapsed="false">
      <c r="A841" s="235"/>
      <c r="D841" s="441"/>
      <c r="E841" s="442"/>
      <c r="F841" s="443"/>
    </row>
    <row r="842" customFormat="false" ht="12.75" hidden="false" customHeight="false" outlineLevel="0" collapsed="false">
      <c r="A842" s="235"/>
      <c r="D842" s="441"/>
      <c r="E842" s="442"/>
      <c r="F842" s="443"/>
    </row>
    <row r="843" customFormat="false" ht="12.75" hidden="false" customHeight="false" outlineLevel="0" collapsed="false">
      <c r="A843" s="235"/>
      <c r="D843" s="441"/>
      <c r="E843" s="442"/>
      <c r="F843" s="443"/>
    </row>
    <row r="844" customFormat="false" ht="12.75" hidden="false" customHeight="false" outlineLevel="0" collapsed="false">
      <c r="A844" s="235"/>
      <c r="D844" s="441"/>
      <c r="E844" s="442"/>
      <c r="F844" s="443"/>
    </row>
    <row r="845" customFormat="false" ht="12.75" hidden="false" customHeight="false" outlineLevel="0" collapsed="false">
      <c r="A845" s="235"/>
      <c r="D845" s="441"/>
      <c r="E845" s="442"/>
      <c r="F845" s="443"/>
    </row>
    <row r="846" customFormat="false" ht="12.75" hidden="false" customHeight="false" outlineLevel="0" collapsed="false">
      <c r="A846" s="235"/>
      <c r="D846" s="441"/>
      <c r="E846" s="442"/>
      <c r="F846" s="443"/>
    </row>
    <row r="847" customFormat="false" ht="12.75" hidden="false" customHeight="false" outlineLevel="0" collapsed="false">
      <c r="A847" s="235"/>
      <c r="D847" s="441"/>
      <c r="E847" s="442"/>
      <c r="F847" s="443"/>
    </row>
    <row r="848" customFormat="false" ht="12.75" hidden="false" customHeight="false" outlineLevel="0" collapsed="false">
      <c r="A848" s="235"/>
      <c r="D848" s="441"/>
      <c r="E848" s="442"/>
      <c r="F848" s="443"/>
    </row>
    <row r="849" customFormat="false" ht="12.75" hidden="false" customHeight="false" outlineLevel="0" collapsed="false">
      <c r="A849" s="235"/>
      <c r="D849" s="441"/>
      <c r="E849" s="442"/>
      <c r="F849" s="443"/>
    </row>
    <row r="850" customFormat="false" ht="12.75" hidden="false" customHeight="false" outlineLevel="0" collapsed="false">
      <c r="A850" s="235"/>
      <c r="D850" s="441"/>
      <c r="E850" s="442"/>
      <c r="F850" s="443"/>
    </row>
    <row r="851" customFormat="false" ht="12.75" hidden="false" customHeight="false" outlineLevel="0" collapsed="false">
      <c r="A851" s="235"/>
      <c r="D851" s="441"/>
      <c r="E851" s="442"/>
      <c r="F851" s="443"/>
    </row>
    <row r="852" customFormat="false" ht="12.75" hidden="false" customHeight="false" outlineLevel="0" collapsed="false">
      <c r="A852" s="235"/>
      <c r="D852" s="441"/>
      <c r="E852" s="442"/>
      <c r="F852" s="443"/>
    </row>
    <row r="853" customFormat="false" ht="12.75" hidden="false" customHeight="false" outlineLevel="0" collapsed="false">
      <c r="A853" s="235"/>
      <c r="D853" s="441"/>
      <c r="E853" s="442"/>
      <c r="F853" s="443"/>
    </row>
    <row r="854" customFormat="false" ht="12.75" hidden="false" customHeight="false" outlineLevel="0" collapsed="false">
      <c r="A854" s="235"/>
      <c r="D854" s="441"/>
      <c r="E854" s="442"/>
      <c r="F854" s="443"/>
    </row>
    <row r="855" customFormat="false" ht="12.75" hidden="false" customHeight="false" outlineLevel="0" collapsed="false">
      <c r="A855" s="235"/>
      <c r="D855" s="441"/>
      <c r="E855" s="442"/>
      <c r="F855" s="443"/>
    </row>
    <row r="856" customFormat="false" ht="12.75" hidden="false" customHeight="false" outlineLevel="0" collapsed="false">
      <c r="A856" s="235"/>
      <c r="D856" s="441"/>
      <c r="E856" s="442"/>
      <c r="F856" s="443"/>
    </row>
    <row r="857" customFormat="false" ht="12.75" hidden="false" customHeight="false" outlineLevel="0" collapsed="false">
      <c r="A857" s="235"/>
      <c r="D857" s="441"/>
      <c r="E857" s="442"/>
      <c r="F857" s="443"/>
    </row>
    <row r="858" customFormat="false" ht="12.75" hidden="false" customHeight="false" outlineLevel="0" collapsed="false">
      <c r="A858" s="235"/>
      <c r="D858" s="441"/>
      <c r="E858" s="442"/>
      <c r="F858" s="443"/>
    </row>
    <row r="859" customFormat="false" ht="12.75" hidden="false" customHeight="false" outlineLevel="0" collapsed="false">
      <c r="A859" s="235"/>
      <c r="D859" s="441"/>
      <c r="E859" s="442"/>
      <c r="F859" s="443"/>
    </row>
    <row r="860" customFormat="false" ht="12.75" hidden="false" customHeight="false" outlineLevel="0" collapsed="false">
      <c r="A860" s="235"/>
      <c r="D860" s="441"/>
      <c r="E860" s="442"/>
      <c r="F860" s="443"/>
    </row>
    <row r="861" customFormat="false" ht="12.75" hidden="false" customHeight="false" outlineLevel="0" collapsed="false">
      <c r="A861" s="235"/>
      <c r="D861" s="441"/>
      <c r="E861" s="442"/>
      <c r="F861" s="443"/>
    </row>
    <row r="862" customFormat="false" ht="12.75" hidden="false" customHeight="false" outlineLevel="0" collapsed="false">
      <c r="A862" s="235"/>
      <c r="D862" s="441"/>
      <c r="E862" s="442"/>
      <c r="F862" s="443"/>
    </row>
    <row r="863" customFormat="false" ht="12.75" hidden="false" customHeight="false" outlineLevel="0" collapsed="false">
      <c r="A863" s="235"/>
      <c r="D863" s="441"/>
      <c r="E863" s="442"/>
      <c r="F863" s="443"/>
    </row>
    <row r="864" customFormat="false" ht="12.75" hidden="false" customHeight="false" outlineLevel="0" collapsed="false">
      <c r="A864" s="235"/>
      <c r="D864" s="441"/>
      <c r="E864" s="442"/>
      <c r="F864" s="443"/>
    </row>
    <row r="865" customFormat="false" ht="12.75" hidden="false" customHeight="false" outlineLevel="0" collapsed="false">
      <c r="A865" s="235"/>
      <c r="D865" s="441"/>
      <c r="E865" s="442"/>
      <c r="F865" s="443"/>
    </row>
    <row r="866" customFormat="false" ht="12.75" hidden="false" customHeight="false" outlineLevel="0" collapsed="false">
      <c r="A866" s="235"/>
      <c r="D866" s="441"/>
      <c r="E866" s="442"/>
      <c r="F866" s="443"/>
    </row>
    <row r="867" customFormat="false" ht="12.75" hidden="false" customHeight="false" outlineLevel="0" collapsed="false">
      <c r="A867" s="235"/>
      <c r="D867" s="441"/>
      <c r="E867" s="442"/>
      <c r="F867" s="443"/>
    </row>
    <row r="868" customFormat="false" ht="12.75" hidden="false" customHeight="false" outlineLevel="0" collapsed="false">
      <c r="A868" s="235"/>
      <c r="D868" s="441"/>
      <c r="E868" s="442"/>
      <c r="F868" s="443"/>
    </row>
    <row r="869" customFormat="false" ht="12.75" hidden="false" customHeight="false" outlineLevel="0" collapsed="false">
      <c r="A869" s="235"/>
      <c r="D869" s="441"/>
      <c r="E869" s="442"/>
      <c r="F869" s="443"/>
    </row>
    <row r="870" customFormat="false" ht="12.75" hidden="false" customHeight="false" outlineLevel="0" collapsed="false">
      <c r="A870" s="235"/>
      <c r="D870" s="441"/>
      <c r="E870" s="442"/>
      <c r="F870" s="443"/>
    </row>
    <row r="871" customFormat="false" ht="12.75" hidden="false" customHeight="false" outlineLevel="0" collapsed="false">
      <c r="A871" s="235"/>
      <c r="D871" s="441"/>
      <c r="E871" s="442"/>
      <c r="F871" s="443"/>
    </row>
    <row r="872" customFormat="false" ht="12.75" hidden="false" customHeight="false" outlineLevel="0" collapsed="false">
      <c r="A872" s="235"/>
      <c r="D872" s="441"/>
      <c r="E872" s="442"/>
      <c r="F872" s="443"/>
    </row>
    <row r="873" customFormat="false" ht="12.75" hidden="false" customHeight="false" outlineLevel="0" collapsed="false">
      <c r="A873" s="235"/>
      <c r="D873" s="441"/>
      <c r="E873" s="442"/>
      <c r="F873" s="443"/>
    </row>
    <row r="874" customFormat="false" ht="12.75" hidden="false" customHeight="false" outlineLevel="0" collapsed="false">
      <c r="A874" s="235"/>
      <c r="D874" s="441"/>
      <c r="E874" s="442"/>
      <c r="F874" s="443"/>
    </row>
    <row r="875" customFormat="false" ht="12.75" hidden="false" customHeight="false" outlineLevel="0" collapsed="false">
      <c r="A875" s="235"/>
      <c r="D875" s="441"/>
      <c r="E875" s="442"/>
      <c r="F875" s="443"/>
    </row>
    <row r="876" customFormat="false" ht="12.75" hidden="false" customHeight="false" outlineLevel="0" collapsed="false">
      <c r="A876" s="235"/>
      <c r="D876" s="441"/>
      <c r="E876" s="442"/>
      <c r="F876" s="443"/>
    </row>
    <row r="877" customFormat="false" ht="12.75" hidden="false" customHeight="false" outlineLevel="0" collapsed="false">
      <c r="A877" s="235"/>
      <c r="D877" s="441"/>
      <c r="E877" s="442"/>
      <c r="F877" s="443"/>
    </row>
    <row r="878" customFormat="false" ht="12.75" hidden="false" customHeight="false" outlineLevel="0" collapsed="false">
      <c r="A878" s="235"/>
      <c r="D878" s="441"/>
      <c r="E878" s="442"/>
      <c r="F878" s="443"/>
    </row>
    <row r="879" customFormat="false" ht="12.75" hidden="false" customHeight="false" outlineLevel="0" collapsed="false">
      <c r="A879" s="235"/>
      <c r="D879" s="441"/>
      <c r="E879" s="442"/>
      <c r="F879" s="443"/>
    </row>
    <row r="880" customFormat="false" ht="12.75" hidden="false" customHeight="false" outlineLevel="0" collapsed="false">
      <c r="A880" s="235"/>
      <c r="D880" s="441"/>
      <c r="E880" s="442"/>
      <c r="F880" s="443"/>
    </row>
    <row r="881" customFormat="false" ht="12.75" hidden="false" customHeight="false" outlineLevel="0" collapsed="false">
      <c r="A881" s="235"/>
      <c r="D881" s="441"/>
      <c r="E881" s="442"/>
      <c r="F881" s="443"/>
    </row>
    <row r="882" customFormat="false" ht="12.75" hidden="false" customHeight="false" outlineLevel="0" collapsed="false">
      <c r="A882" s="235"/>
      <c r="D882" s="441"/>
      <c r="E882" s="442"/>
      <c r="F882" s="443"/>
    </row>
    <row r="883" customFormat="false" ht="12.75" hidden="false" customHeight="false" outlineLevel="0" collapsed="false">
      <c r="A883" s="235"/>
      <c r="D883" s="441"/>
      <c r="E883" s="442"/>
      <c r="F883" s="443"/>
    </row>
    <row r="884" customFormat="false" ht="12.75" hidden="false" customHeight="false" outlineLevel="0" collapsed="false">
      <c r="A884" s="235"/>
      <c r="D884" s="441"/>
      <c r="E884" s="442"/>
      <c r="F884" s="443"/>
    </row>
    <row r="885" customFormat="false" ht="12.75" hidden="false" customHeight="false" outlineLevel="0" collapsed="false">
      <c r="A885" s="235"/>
      <c r="D885" s="441"/>
      <c r="E885" s="442"/>
      <c r="F885" s="443"/>
    </row>
    <row r="886" customFormat="false" ht="12.75" hidden="false" customHeight="false" outlineLevel="0" collapsed="false">
      <c r="A886" s="235"/>
      <c r="D886" s="441"/>
      <c r="E886" s="442"/>
      <c r="F886" s="443"/>
    </row>
    <row r="887" customFormat="false" ht="12.75" hidden="false" customHeight="false" outlineLevel="0" collapsed="false">
      <c r="A887" s="235"/>
      <c r="D887" s="441"/>
      <c r="E887" s="442"/>
      <c r="F887" s="443"/>
    </row>
    <row r="888" customFormat="false" ht="12.75" hidden="false" customHeight="false" outlineLevel="0" collapsed="false">
      <c r="A888" s="235"/>
      <c r="D888" s="441"/>
      <c r="E888" s="442"/>
      <c r="F888" s="443"/>
    </row>
    <row r="889" customFormat="false" ht="12.75" hidden="false" customHeight="false" outlineLevel="0" collapsed="false">
      <c r="A889" s="235"/>
      <c r="D889" s="441"/>
      <c r="E889" s="442"/>
      <c r="F889" s="443"/>
    </row>
    <row r="890" customFormat="false" ht="12.75" hidden="false" customHeight="false" outlineLevel="0" collapsed="false">
      <c r="A890" s="235"/>
      <c r="D890" s="441"/>
      <c r="E890" s="442"/>
      <c r="F890" s="443"/>
    </row>
    <row r="891" customFormat="false" ht="12.75" hidden="false" customHeight="false" outlineLevel="0" collapsed="false">
      <c r="A891" s="235"/>
      <c r="D891" s="441"/>
      <c r="E891" s="442"/>
      <c r="F891" s="443"/>
    </row>
    <row r="892" customFormat="false" ht="12.75" hidden="false" customHeight="false" outlineLevel="0" collapsed="false">
      <c r="A892" s="235"/>
      <c r="D892" s="441"/>
      <c r="E892" s="442"/>
      <c r="F892" s="443"/>
    </row>
    <row r="893" customFormat="false" ht="12.75" hidden="false" customHeight="false" outlineLevel="0" collapsed="false">
      <c r="A893" s="235"/>
      <c r="D893" s="441"/>
      <c r="E893" s="442"/>
      <c r="F893" s="443"/>
    </row>
    <row r="894" customFormat="false" ht="12.75" hidden="false" customHeight="false" outlineLevel="0" collapsed="false">
      <c r="A894" s="235"/>
      <c r="D894" s="441"/>
      <c r="E894" s="442"/>
      <c r="F894" s="443"/>
    </row>
    <row r="895" customFormat="false" ht="12.75" hidden="false" customHeight="false" outlineLevel="0" collapsed="false">
      <c r="A895" s="235"/>
      <c r="D895" s="441"/>
      <c r="E895" s="442"/>
      <c r="F895" s="443"/>
    </row>
    <row r="896" customFormat="false" ht="12.75" hidden="false" customHeight="false" outlineLevel="0" collapsed="false">
      <c r="A896" s="235"/>
      <c r="D896" s="441"/>
      <c r="E896" s="442"/>
      <c r="F896" s="443"/>
    </row>
    <row r="897" customFormat="false" ht="12.75" hidden="false" customHeight="false" outlineLevel="0" collapsed="false">
      <c r="A897" s="235"/>
      <c r="D897" s="441"/>
      <c r="E897" s="442"/>
      <c r="F897" s="443"/>
    </row>
    <row r="898" customFormat="false" ht="12.75" hidden="false" customHeight="false" outlineLevel="0" collapsed="false">
      <c r="A898" s="235"/>
      <c r="D898" s="441"/>
      <c r="E898" s="442"/>
      <c r="F898" s="443"/>
    </row>
    <row r="899" customFormat="false" ht="12.75" hidden="false" customHeight="false" outlineLevel="0" collapsed="false">
      <c r="A899" s="235"/>
      <c r="D899" s="441"/>
      <c r="E899" s="442"/>
      <c r="F899" s="443"/>
    </row>
    <row r="900" customFormat="false" ht="12.75" hidden="false" customHeight="false" outlineLevel="0" collapsed="false">
      <c r="A900" s="235"/>
      <c r="D900" s="441"/>
      <c r="E900" s="442"/>
      <c r="F900" s="443"/>
    </row>
    <row r="901" customFormat="false" ht="12.75" hidden="false" customHeight="false" outlineLevel="0" collapsed="false">
      <c r="A901" s="235"/>
      <c r="D901" s="441"/>
      <c r="E901" s="442"/>
      <c r="F901" s="443"/>
    </row>
    <row r="902" customFormat="false" ht="12.75" hidden="false" customHeight="false" outlineLevel="0" collapsed="false">
      <c r="A902" s="235"/>
      <c r="D902" s="441"/>
      <c r="E902" s="442"/>
      <c r="F902" s="443"/>
    </row>
    <row r="903" customFormat="false" ht="12.75" hidden="false" customHeight="false" outlineLevel="0" collapsed="false">
      <c r="A903" s="235"/>
      <c r="D903" s="441"/>
      <c r="E903" s="442"/>
      <c r="F903" s="443"/>
    </row>
    <row r="904" customFormat="false" ht="12.75" hidden="false" customHeight="false" outlineLevel="0" collapsed="false">
      <c r="A904" s="235"/>
      <c r="D904" s="441"/>
      <c r="E904" s="442"/>
      <c r="F904" s="443"/>
    </row>
    <row r="905" customFormat="false" ht="12.75" hidden="false" customHeight="false" outlineLevel="0" collapsed="false">
      <c r="A905" s="235"/>
      <c r="D905" s="441"/>
      <c r="E905" s="442"/>
      <c r="F905" s="443"/>
    </row>
    <row r="906" customFormat="false" ht="12.75" hidden="false" customHeight="false" outlineLevel="0" collapsed="false">
      <c r="A906" s="235"/>
      <c r="D906" s="441"/>
      <c r="E906" s="442"/>
      <c r="F906" s="443"/>
    </row>
    <row r="907" customFormat="false" ht="12.75" hidden="false" customHeight="false" outlineLevel="0" collapsed="false">
      <c r="A907" s="235"/>
      <c r="D907" s="441"/>
      <c r="E907" s="442"/>
      <c r="F907" s="443"/>
    </row>
    <row r="908" customFormat="false" ht="12.75" hidden="false" customHeight="false" outlineLevel="0" collapsed="false">
      <c r="A908" s="235"/>
      <c r="D908" s="441"/>
      <c r="E908" s="442"/>
      <c r="F908" s="443"/>
    </row>
    <row r="909" customFormat="false" ht="12.75" hidden="false" customHeight="false" outlineLevel="0" collapsed="false">
      <c r="A909" s="235"/>
      <c r="D909" s="441"/>
      <c r="E909" s="442"/>
      <c r="F909" s="443"/>
    </row>
    <row r="910" customFormat="false" ht="12.75" hidden="false" customHeight="false" outlineLevel="0" collapsed="false">
      <c r="A910" s="235"/>
      <c r="D910" s="441"/>
      <c r="E910" s="442"/>
      <c r="F910" s="443"/>
    </row>
    <row r="911" customFormat="false" ht="12.75" hidden="false" customHeight="false" outlineLevel="0" collapsed="false">
      <c r="A911" s="235"/>
      <c r="D911" s="441"/>
      <c r="E911" s="442"/>
      <c r="F911" s="443"/>
    </row>
    <row r="912" customFormat="false" ht="12.75" hidden="false" customHeight="false" outlineLevel="0" collapsed="false">
      <c r="A912" s="235"/>
      <c r="D912" s="441"/>
      <c r="E912" s="442"/>
      <c r="F912" s="443"/>
    </row>
    <row r="913" customFormat="false" ht="12.75" hidden="false" customHeight="false" outlineLevel="0" collapsed="false">
      <c r="A913" s="235"/>
      <c r="D913" s="441"/>
      <c r="E913" s="442"/>
      <c r="F913" s="443"/>
    </row>
    <row r="914" customFormat="false" ht="12.75" hidden="false" customHeight="false" outlineLevel="0" collapsed="false">
      <c r="A914" s="235"/>
      <c r="D914" s="441"/>
      <c r="E914" s="442"/>
      <c r="F914" s="443"/>
    </row>
    <row r="915" customFormat="false" ht="12.75" hidden="false" customHeight="false" outlineLevel="0" collapsed="false">
      <c r="A915" s="235"/>
      <c r="D915" s="441"/>
      <c r="E915" s="442"/>
      <c r="F915" s="443"/>
    </row>
    <row r="916" customFormat="false" ht="12.75" hidden="false" customHeight="false" outlineLevel="0" collapsed="false">
      <c r="A916" s="235"/>
      <c r="D916" s="441"/>
      <c r="E916" s="442"/>
      <c r="F916" s="443"/>
    </row>
    <row r="917" customFormat="false" ht="12.75" hidden="false" customHeight="false" outlineLevel="0" collapsed="false">
      <c r="A917" s="235"/>
      <c r="D917" s="441"/>
      <c r="E917" s="442"/>
      <c r="F917" s="443"/>
    </row>
    <row r="918" customFormat="false" ht="12.75" hidden="false" customHeight="false" outlineLevel="0" collapsed="false">
      <c r="A918" s="235"/>
      <c r="D918" s="441"/>
      <c r="E918" s="442"/>
      <c r="F918" s="443"/>
    </row>
    <row r="919" customFormat="false" ht="12.75" hidden="false" customHeight="false" outlineLevel="0" collapsed="false">
      <c r="A919" s="235"/>
      <c r="D919" s="441"/>
      <c r="E919" s="442"/>
      <c r="F919" s="443"/>
    </row>
    <row r="920" customFormat="false" ht="12.75" hidden="false" customHeight="false" outlineLevel="0" collapsed="false">
      <c r="A920" s="235"/>
      <c r="D920" s="441"/>
      <c r="E920" s="442"/>
      <c r="F920" s="443"/>
    </row>
    <row r="921" customFormat="false" ht="12.75" hidden="false" customHeight="false" outlineLevel="0" collapsed="false">
      <c r="A921" s="235"/>
      <c r="D921" s="441"/>
      <c r="E921" s="442"/>
      <c r="F921" s="443"/>
    </row>
    <row r="922" customFormat="false" ht="12.75" hidden="false" customHeight="false" outlineLevel="0" collapsed="false">
      <c r="A922" s="235"/>
      <c r="D922" s="441"/>
      <c r="E922" s="442"/>
      <c r="F922" s="443"/>
    </row>
    <row r="923" customFormat="false" ht="12.75" hidden="false" customHeight="false" outlineLevel="0" collapsed="false">
      <c r="A923" s="235"/>
      <c r="D923" s="441"/>
      <c r="E923" s="442"/>
      <c r="F923" s="443"/>
    </row>
    <row r="924" customFormat="false" ht="12.75" hidden="false" customHeight="false" outlineLevel="0" collapsed="false">
      <c r="A924" s="235"/>
      <c r="D924" s="441"/>
      <c r="E924" s="442"/>
      <c r="F924" s="443"/>
    </row>
    <row r="925" customFormat="false" ht="12.75" hidden="false" customHeight="false" outlineLevel="0" collapsed="false">
      <c r="A925" s="235"/>
      <c r="D925" s="441"/>
      <c r="E925" s="442"/>
      <c r="F925" s="443"/>
    </row>
    <row r="926" customFormat="false" ht="12.75" hidden="false" customHeight="false" outlineLevel="0" collapsed="false">
      <c r="A926" s="235"/>
      <c r="D926" s="441"/>
      <c r="E926" s="442"/>
      <c r="F926" s="443"/>
    </row>
    <row r="927" customFormat="false" ht="12.75" hidden="false" customHeight="false" outlineLevel="0" collapsed="false">
      <c r="A927" s="235"/>
      <c r="D927" s="441"/>
      <c r="E927" s="442"/>
      <c r="F927" s="443"/>
    </row>
    <row r="928" customFormat="false" ht="12.75" hidden="false" customHeight="false" outlineLevel="0" collapsed="false">
      <c r="A928" s="235"/>
      <c r="D928" s="441"/>
      <c r="E928" s="442"/>
      <c r="F928" s="443"/>
    </row>
    <row r="929" customFormat="false" ht="12.75" hidden="false" customHeight="false" outlineLevel="0" collapsed="false">
      <c r="A929" s="235"/>
      <c r="D929" s="441"/>
      <c r="E929" s="442"/>
      <c r="F929" s="443"/>
    </row>
    <row r="930" customFormat="false" ht="12.75" hidden="false" customHeight="false" outlineLevel="0" collapsed="false">
      <c r="A930" s="235"/>
      <c r="D930" s="441"/>
      <c r="E930" s="442"/>
      <c r="F930" s="443"/>
    </row>
    <row r="931" customFormat="false" ht="12.75" hidden="false" customHeight="false" outlineLevel="0" collapsed="false">
      <c r="A931" s="235"/>
      <c r="D931" s="441"/>
      <c r="E931" s="442"/>
      <c r="F931" s="443"/>
    </row>
    <row r="932" customFormat="false" ht="12.75" hidden="false" customHeight="false" outlineLevel="0" collapsed="false">
      <c r="A932" s="235"/>
      <c r="D932" s="441"/>
      <c r="E932" s="442"/>
      <c r="F932" s="443"/>
    </row>
    <row r="933" customFormat="false" ht="12.75" hidden="false" customHeight="false" outlineLevel="0" collapsed="false">
      <c r="A933" s="235"/>
      <c r="D933" s="441"/>
      <c r="E933" s="442"/>
      <c r="F933" s="443"/>
    </row>
    <row r="934" customFormat="false" ht="12.75" hidden="false" customHeight="false" outlineLevel="0" collapsed="false">
      <c r="A934" s="235"/>
      <c r="D934" s="441"/>
      <c r="E934" s="442"/>
      <c r="F934" s="443"/>
    </row>
    <row r="935" customFormat="false" ht="12.75" hidden="false" customHeight="false" outlineLevel="0" collapsed="false">
      <c r="A935" s="235"/>
      <c r="D935" s="441"/>
      <c r="E935" s="442"/>
      <c r="F935" s="443"/>
    </row>
    <row r="936" customFormat="false" ht="12.75" hidden="false" customHeight="false" outlineLevel="0" collapsed="false">
      <c r="A936" s="235"/>
      <c r="D936" s="441"/>
      <c r="E936" s="442"/>
      <c r="F936" s="443"/>
    </row>
    <row r="937" customFormat="false" ht="12.75" hidden="false" customHeight="false" outlineLevel="0" collapsed="false">
      <c r="A937" s="235"/>
      <c r="D937" s="441"/>
      <c r="E937" s="442"/>
      <c r="F937" s="443"/>
    </row>
    <row r="938" customFormat="false" ht="12.75" hidden="false" customHeight="false" outlineLevel="0" collapsed="false">
      <c r="A938" s="235"/>
      <c r="D938" s="441"/>
      <c r="E938" s="442"/>
      <c r="F938" s="443"/>
    </row>
    <row r="939" customFormat="false" ht="12.75" hidden="false" customHeight="false" outlineLevel="0" collapsed="false">
      <c r="A939" s="235"/>
      <c r="D939" s="441"/>
      <c r="E939" s="442"/>
      <c r="F939" s="443"/>
    </row>
    <row r="940" customFormat="false" ht="12.75" hidden="false" customHeight="false" outlineLevel="0" collapsed="false">
      <c r="A940" s="235"/>
      <c r="D940" s="441"/>
      <c r="E940" s="442"/>
      <c r="F940" s="443"/>
    </row>
    <row r="941" customFormat="false" ht="12.75" hidden="false" customHeight="false" outlineLevel="0" collapsed="false">
      <c r="A941" s="235"/>
      <c r="D941" s="441"/>
      <c r="E941" s="442"/>
      <c r="F941" s="443"/>
    </row>
    <row r="942" customFormat="false" ht="12.75" hidden="false" customHeight="false" outlineLevel="0" collapsed="false">
      <c r="A942" s="235"/>
      <c r="D942" s="441"/>
      <c r="E942" s="442"/>
      <c r="F942" s="443"/>
    </row>
    <row r="943" customFormat="false" ht="12.75" hidden="false" customHeight="false" outlineLevel="0" collapsed="false">
      <c r="A943" s="235"/>
      <c r="D943" s="441"/>
      <c r="E943" s="442"/>
      <c r="F943" s="443"/>
    </row>
    <row r="944" customFormat="false" ht="12.75" hidden="false" customHeight="false" outlineLevel="0" collapsed="false">
      <c r="A944" s="235"/>
      <c r="D944" s="441"/>
      <c r="E944" s="442"/>
      <c r="F944" s="443"/>
    </row>
    <row r="945" customFormat="false" ht="12.75" hidden="false" customHeight="false" outlineLevel="0" collapsed="false">
      <c r="A945" s="235"/>
      <c r="D945" s="441"/>
      <c r="E945" s="442"/>
      <c r="F945" s="443"/>
    </row>
    <row r="946" customFormat="false" ht="12.75" hidden="false" customHeight="false" outlineLevel="0" collapsed="false">
      <c r="A946" s="235"/>
      <c r="D946" s="441"/>
      <c r="E946" s="442"/>
      <c r="F946" s="443"/>
    </row>
    <row r="947" customFormat="false" ht="12.75" hidden="false" customHeight="false" outlineLevel="0" collapsed="false">
      <c r="A947" s="235"/>
      <c r="D947" s="441"/>
      <c r="E947" s="442"/>
      <c r="F947" s="443"/>
    </row>
    <row r="948" customFormat="false" ht="12.75" hidden="false" customHeight="false" outlineLevel="0" collapsed="false">
      <c r="A948" s="235"/>
      <c r="D948" s="441"/>
      <c r="E948" s="442"/>
      <c r="F948" s="443"/>
    </row>
    <row r="949" customFormat="false" ht="12.75" hidden="false" customHeight="false" outlineLevel="0" collapsed="false">
      <c r="A949" s="235"/>
      <c r="D949" s="441"/>
      <c r="E949" s="442"/>
      <c r="F949" s="443"/>
    </row>
    <row r="950" customFormat="false" ht="12.75" hidden="false" customHeight="false" outlineLevel="0" collapsed="false">
      <c r="A950" s="235"/>
      <c r="D950" s="441"/>
      <c r="E950" s="442"/>
      <c r="F950" s="443"/>
    </row>
    <row r="951" customFormat="false" ht="12.75" hidden="false" customHeight="false" outlineLevel="0" collapsed="false">
      <c r="A951" s="235"/>
      <c r="D951" s="441"/>
      <c r="E951" s="442"/>
      <c r="F951" s="443"/>
    </row>
    <row r="952" customFormat="false" ht="12.75" hidden="false" customHeight="false" outlineLevel="0" collapsed="false">
      <c r="A952" s="235"/>
      <c r="D952" s="441"/>
      <c r="E952" s="442"/>
      <c r="F952" s="443"/>
    </row>
    <row r="953" customFormat="false" ht="12.75" hidden="false" customHeight="false" outlineLevel="0" collapsed="false">
      <c r="A953" s="235"/>
      <c r="D953" s="441"/>
      <c r="E953" s="442"/>
      <c r="F953" s="443"/>
    </row>
    <row r="954" customFormat="false" ht="12.75" hidden="false" customHeight="false" outlineLevel="0" collapsed="false">
      <c r="A954" s="235"/>
      <c r="D954" s="441"/>
      <c r="E954" s="442"/>
      <c r="F954" s="443"/>
    </row>
    <row r="955" customFormat="false" ht="12.75" hidden="false" customHeight="false" outlineLevel="0" collapsed="false">
      <c r="A955" s="235"/>
      <c r="D955" s="441"/>
      <c r="E955" s="442"/>
      <c r="F955" s="443"/>
    </row>
    <row r="956" customFormat="false" ht="12.75" hidden="false" customHeight="false" outlineLevel="0" collapsed="false">
      <c r="A956" s="235"/>
      <c r="D956" s="441"/>
      <c r="E956" s="442"/>
      <c r="F956" s="443"/>
    </row>
    <row r="957" customFormat="false" ht="12.75" hidden="false" customHeight="false" outlineLevel="0" collapsed="false">
      <c r="A957" s="235"/>
      <c r="D957" s="441"/>
      <c r="E957" s="442"/>
      <c r="F957" s="443"/>
    </row>
    <row r="958" customFormat="false" ht="12.75" hidden="false" customHeight="false" outlineLevel="0" collapsed="false">
      <c r="A958" s="235"/>
      <c r="D958" s="441"/>
      <c r="E958" s="442"/>
      <c r="F958" s="443"/>
    </row>
    <row r="959" customFormat="false" ht="12.75" hidden="false" customHeight="false" outlineLevel="0" collapsed="false">
      <c r="A959" s="235"/>
      <c r="D959" s="441"/>
      <c r="E959" s="442"/>
      <c r="F959" s="443"/>
    </row>
    <row r="960" customFormat="false" ht="12.75" hidden="false" customHeight="false" outlineLevel="0" collapsed="false">
      <c r="A960" s="235"/>
      <c r="D960" s="441"/>
      <c r="E960" s="442"/>
      <c r="F960" s="443"/>
    </row>
    <row r="961" customFormat="false" ht="12.75" hidden="false" customHeight="false" outlineLevel="0" collapsed="false">
      <c r="A961" s="235"/>
      <c r="D961" s="441"/>
      <c r="E961" s="442"/>
      <c r="F961" s="443"/>
    </row>
    <row r="962" customFormat="false" ht="12.75" hidden="false" customHeight="false" outlineLevel="0" collapsed="false">
      <c r="A962" s="235"/>
      <c r="D962" s="441"/>
      <c r="E962" s="442"/>
      <c r="F962" s="443"/>
    </row>
    <row r="963" customFormat="false" ht="12.75" hidden="false" customHeight="false" outlineLevel="0" collapsed="false">
      <c r="A963" s="235"/>
      <c r="D963" s="441"/>
      <c r="E963" s="442"/>
      <c r="F963" s="443"/>
    </row>
    <row r="964" customFormat="false" ht="12.75" hidden="false" customHeight="false" outlineLevel="0" collapsed="false">
      <c r="A964" s="235"/>
      <c r="D964" s="441"/>
      <c r="E964" s="442"/>
      <c r="F964" s="443"/>
    </row>
    <row r="965" customFormat="false" ht="12.75" hidden="false" customHeight="false" outlineLevel="0" collapsed="false">
      <c r="A965" s="235"/>
      <c r="D965" s="441"/>
      <c r="E965" s="442"/>
      <c r="F965" s="443"/>
    </row>
    <row r="966" customFormat="false" ht="12.75" hidden="false" customHeight="false" outlineLevel="0" collapsed="false">
      <c r="A966" s="235"/>
      <c r="D966" s="441"/>
      <c r="E966" s="442"/>
      <c r="F966" s="443"/>
    </row>
    <row r="967" customFormat="false" ht="12.75" hidden="false" customHeight="false" outlineLevel="0" collapsed="false">
      <c r="A967" s="235"/>
      <c r="D967" s="441"/>
      <c r="E967" s="442"/>
      <c r="F967" s="443"/>
    </row>
    <row r="968" customFormat="false" ht="12.75" hidden="false" customHeight="false" outlineLevel="0" collapsed="false">
      <c r="A968" s="235"/>
      <c r="D968" s="441"/>
      <c r="E968" s="442"/>
      <c r="F968" s="443"/>
    </row>
    <row r="969" customFormat="false" ht="12.75" hidden="false" customHeight="false" outlineLevel="0" collapsed="false">
      <c r="A969" s="235"/>
      <c r="D969" s="441"/>
      <c r="E969" s="442"/>
      <c r="F969" s="443"/>
    </row>
    <row r="970" customFormat="false" ht="12.75" hidden="false" customHeight="false" outlineLevel="0" collapsed="false">
      <c r="A970" s="235"/>
      <c r="D970" s="441"/>
      <c r="E970" s="442"/>
      <c r="F970" s="443"/>
    </row>
    <row r="971" customFormat="false" ht="12.75" hidden="false" customHeight="false" outlineLevel="0" collapsed="false">
      <c r="A971" s="235"/>
      <c r="D971" s="441"/>
      <c r="E971" s="442"/>
      <c r="F971" s="443"/>
    </row>
    <row r="972" customFormat="false" ht="12.75" hidden="false" customHeight="false" outlineLevel="0" collapsed="false">
      <c r="A972" s="235"/>
      <c r="D972" s="441"/>
      <c r="E972" s="442"/>
      <c r="F972" s="443"/>
    </row>
    <row r="973" customFormat="false" ht="12.75" hidden="false" customHeight="false" outlineLevel="0" collapsed="false">
      <c r="A973" s="235"/>
      <c r="D973" s="441"/>
      <c r="E973" s="442"/>
      <c r="F973" s="443"/>
    </row>
    <row r="974" customFormat="false" ht="12.75" hidden="false" customHeight="false" outlineLevel="0" collapsed="false">
      <c r="A974" s="235"/>
      <c r="D974" s="441"/>
      <c r="E974" s="442"/>
      <c r="F974" s="443"/>
    </row>
    <row r="975" customFormat="false" ht="12.75" hidden="false" customHeight="false" outlineLevel="0" collapsed="false">
      <c r="A975" s="235"/>
      <c r="D975" s="441"/>
      <c r="E975" s="442"/>
      <c r="F975" s="443"/>
    </row>
    <row r="976" customFormat="false" ht="12.75" hidden="false" customHeight="false" outlineLevel="0" collapsed="false">
      <c r="A976" s="235"/>
      <c r="D976" s="441"/>
      <c r="E976" s="442"/>
      <c r="F976" s="443"/>
    </row>
    <row r="977" customFormat="false" ht="12.75" hidden="false" customHeight="false" outlineLevel="0" collapsed="false">
      <c r="A977" s="235"/>
      <c r="D977" s="441"/>
      <c r="E977" s="442"/>
      <c r="F977" s="443"/>
    </row>
    <row r="978" customFormat="false" ht="12.75" hidden="false" customHeight="false" outlineLevel="0" collapsed="false">
      <c r="A978" s="235"/>
      <c r="D978" s="441"/>
      <c r="E978" s="442"/>
      <c r="F978" s="443"/>
    </row>
    <row r="979" customFormat="false" ht="12.75" hidden="false" customHeight="false" outlineLevel="0" collapsed="false">
      <c r="A979" s="235"/>
      <c r="D979" s="441"/>
      <c r="E979" s="442"/>
      <c r="F979" s="443"/>
    </row>
    <row r="980" customFormat="false" ht="12.75" hidden="false" customHeight="false" outlineLevel="0" collapsed="false">
      <c r="A980" s="235"/>
      <c r="D980" s="441"/>
      <c r="E980" s="442"/>
      <c r="F980" s="443"/>
    </row>
    <row r="981" customFormat="false" ht="12.75" hidden="false" customHeight="false" outlineLevel="0" collapsed="false">
      <c r="A981" s="235"/>
      <c r="D981" s="441"/>
      <c r="E981" s="442"/>
      <c r="F981" s="443"/>
    </row>
    <row r="982" customFormat="false" ht="12.75" hidden="false" customHeight="false" outlineLevel="0" collapsed="false">
      <c r="A982" s="235"/>
      <c r="D982" s="441"/>
      <c r="E982" s="442"/>
      <c r="F982" s="443"/>
    </row>
    <row r="983" customFormat="false" ht="12.75" hidden="false" customHeight="false" outlineLevel="0" collapsed="false">
      <c r="A983" s="235"/>
      <c r="D983" s="441"/>
      <c r="E983" s="442"/>
      <c r="F983" s="443"/>
    </row>
    <row r="984" customFormat="false" ht="12.75" hidden="false" customHeight="false" outlineLevel="0" collapsed="false">
      <c r="A984" s="235"/>
      <c r="D984" s="441"/>
      <c r="E984" s="442"/>
      <c r="F984" s="443"/>
    </row>
    <row r="985" customFormat="false" ht="12.75" hidden="false" customHeight="false" outlineLevel="0" collapsed="false">
      <c r="A985" s="235"/>
      <c r="D985" s="441"/>
      <c r="E985" s="442"/>
      <c r="F985" s="443"/>
    </row>
    <row r="986" customFormat="false" ht="12.75" hidden="false" customHeight="false" outlineLevel="0" collapsed="false">
      <c r="A986" s="235"/>
      <c r="D986" s="441"/>
      <c r="E986" s="442"/>
      <c r="F986" s="443"/>
    </row>
    <row r="987" customFormat="false" ht="12.75" hidden="false" customHeight="false" outlineLevel="0" collapsed="false">
      <c r="A987" s="235"/>
      <c r="D987" s="441"/>
      <c r="E987" s="442"/>
      <c r="F987" s="443"/>
    </row>
    <row r="988" customFormat="false" ht="12.75" hidden="false" customHeight="false" outlineLevel="0" collapsed="false">
      <c r="A988" s="235"/>
      <c r="D988" s="441"/>
      <c r="E988" s="442"/>
      <c r="F988" s="443"/>
    </row>
    <row r="989" customFormat="false" ht="12.75" hidden="false" customHeight="false" outlineLevel="0" collapsed="false">
      <c r="A989" s="235"/>
      <c r="D989" s="441"/>
      <c r="E989" s="442"/>
      <c r="F989" s="443"/>
    </row>
    <row r="990" customFormat="false" ht="12.75" hidden="false" customHeight="false" outlineLevel="0" collapsed="false">
      <c r="A990" s="235"/>
      <c r="D990" s="441"/>
      <c r="E990" s="442"/>
      <c r="F990" s="443"/>
    </row>
    <row r="991" customFormat="false" ht="12.75" hidden="false" customHeight="false" outlineLevel="0" collapsed="false">
      <c r="A991" s="235"/>
      <c r="D991" s="441"/>
      <c r="E991" s="442"/>
      <c r="F991" s="443"/>
    </row>
    <row r="992" customFormat="false" ht="12.75" hidden="false" customHeight="false" outlineLevel="0" collapsed="false">
      <c r="A992" s="235"/>
      <c r="D992" s="441"/>
      <c r="E992" s="442"/>
      <c r="F992" s="443"/>
    </row>
    <row r="993" customFormat="false" ht="12.75" hidden="false" customHeight="false" outlineLevel="0" collapsed="false">
      <c r="A993" s="235"/>
      <c r="D993" s="441"/>
      <c r="E993" s="442"/>
      <c r="F993" s="443"/>
    </row>
    <row r="994" customFormat="false" ht="12.75" hidden="false" customHeight="false" outlineLevel="0" collapsed="false">
      <c r="A994" s="235"/>
      <c r="D994" s="441"/>
      <c r="E994" s="442"/>
      <c r="F994" s="443"/>
    </row>
    <row r="995" customFormat="false" ht="12.75" hidden="false" customHeight="false" outlineLevel="0" collapsed="false">
      <c r="A995" s="235"/>
      <c r="D995" s="441"/>
      <c r="E995" s="442"/>
      <c r="F995" s="443"/>
    </row>
    <row r="996" customFormat="false" ht="12.75" hidden="false" customHeight="false" outlineLevel="0" collapsed="false">
      <c r="A996" s="235"/>
      <c r="D996" s="441"/>
      <c r="E996" s="442"/>
      <c r="F996" s="443"/>
    </row>
    <row r="997" customFormat="false" ht="12.75" hidden="false" customHeight="false" outlineLevel="0" collapsed="false">
      <c r="A997" s="235"/>
      <c r="D997" s="441"/>
      <c r="E997" s="442"/>
      <c r="F997" s="443"/>
    </row>
    <row r="998" customFormat="false" ht="12.75" hidden="false" customHeight="false" outlineLevel="0" collapsed="false">
      <c r="A998" s="235"/>
      <c r="D998" s="441"/>
      <c r="E998" s="442"/>
      <c r="F998" s="443"/>
    </row>
    <row r="999" customFormat="false" ht="12.75" hidden="false" customHeight="false" outlineLevel="0" collapsed="false">
      <c r="A999" s="235"/>
      <c r="D999" s="441"/>
      <c r="E999" s="442"/>
      <c r="F999" s="443"/>
    </row>
    <row r="1000" customFormat="false" ht="12.75" hidden="false" customHeight="false" outlineLevel="0" collapsed="false">
      <c r="A1000" s="235"/>
      <c r="D1000" s="441"/>
      <c r="E1000" s="442"/>
      <c r="F1000" s="443"/>
    </row>
    <row r="1001" customFormat="false" ht="12.75" hidden="false" customHeight="false" outlineLevel="0" collapsed="false">
      <c r="A1001" s="235"/>
      <c r="D1001" s="441"/>
      <c r="E1001" s="442"/>
      <c r="F1001" s="443"/>
    </row>
    <row r="1002" customFormat="false" ht="12.75" hidden="false" customHeight="false" outlineLevel="0" collapsed="false">
      <c r="A1002" s="235"/>
      <c r="D1002" s="441"/>
      <c r="E1002" s="442"/>
      <c r="F1002" s="443"/>
    </row>
    <row r="1003" customFormat="false" ht="12.75" hidden="false" customHeight="false" outlineLevel="0" collapsed="false">
      <c r="A1003" s="235"/>
      <c r="D1003" s="441"/>
      <c r="E1003" s="442"/>
      <c r="F1003" s="443"/>
    </row>
    <row r="1004" customFormat="false" ht="12.75" hidden="false" customHeight="false" outlineLevel="0" collapsed="false">
      <c r="A1004" s="235"/>
      <c r="D1004" s="441"/>
      <c r="E1004" s="442"/>
      <c r="F1004" s="443"/>
    </row>
    <row r="1005" customFormat="false" ht="12.75" hidden="false" customHeight="false" outlineLevel="0" collapsed="false">
      <c r="A1005" s="235"/>
      <c r="D1005" s="441"/>
      <c r="E1005" s="442"/>
      <c r="F1005" s="443"/>
    </row>
    <row r="1006" customFormat="false" ht="12.75" hidden="false" customHeight="false" outlineLevel="0" collapsed="false">
      <c r="A1006" s="235"/>
      <c r="D1006" s="441"/>
      <c r="E1006" s="442"/>
      <c r="F1006" s="443"/>
    </row>
    <row r="1007" customFormat="false" ht="12.75" hidden="false" customHeight="false" outlineLevel="0" collapsed="false">
      <c r="A1007" s="235"/>
      <c r="D1007" s="441"/>
      <c r="E1007" s="442"/>
      <c r="F1007" s="443"/>
    </row>
    <row r="1008" customFormat="false" ht="12.75" hidden="false" customHeight="false" outlineLevel="0" collapsed="false">
      <c r="A1008" s="235"/>
      <c r="D1008" s="441"/>
      <c r="E1008" s="442"/>
      <c r="F1008" s="443"/>
    </row>
    <row r="1009" customFormat="false" ht="12.75" hidden="false" customHeight="false" outlineLevel="0" collapsed="false">
      <c r="A1009" s="235"/>
      <c r="D1009" s="441"/>
      <c r="E1009" s="442"/>
      <c r="F1009" s="443"/>
    </row>
    <row r="1010" customFormat="false" ht="12.75" hidden="false" customHeight="false" outlineLevel="0" collapsed="false">
      <c r="A1010" s="235"/>
      <c r="D1010" s="441"/>
      <c r="E1010" s="442"/>
      <c r="F1010" s="443"/>
    </row>
    <row r="1011" customFormat="false" ht="12.75" hidden="false" customHeight="false" outlineLevel="0" collapsed="false">
      <c r="A1011" s="235"/>
      <c r="D1011" s="441"/>
      <c r="E1011" s="442"/>
      <c r="F1011" s="443"/>
    </row>
    <row r="1012" customFormat="false" ht="12.75" hidden="false" customHeight="false" outlineLevel="0" collapsed="false">
      <c r="A1012" s="235"/>
      <c r="D1012" s="441"/>
      <c r="E1012" s="442"/>
      <c r="F1012" s="443"/>
    </row>
    <row r="1013" customFormat="false" ht="12.75" hidden="false" customHeight="false" outlineLevel="0" collapsed="false">
      <c r="A1013" s="235"/>
      <c r="D1013" s="441"/>
      <c r="E1013" s="442"/>
      <c r="F1013" s="443"/>
    </row>
    <row r="1014" customFormat="false" ht="12.75" hidden="false" customHeight="false" outlineLevel="0" collapsed="false">
      <c r="A1014" s="235"/>
      <c r="D1014" s="441"/>
      <c r="E1014" s="442"/>
      <c r="F1014" s="443"/>
    </row>
    <row r="1015" customFormat="false" ht="12.75" hidden="false" customHeight="false" outlineLevel="0" collapsed="false">
      <c r="A1015" s="235"/>
      <c r="D1015" s="441"/>
      <c r="E1015" s="442"/>
      <c r="F1015" s="443"/>
    </row>
    <row r="1016" customFormat="false" ht="12.75" hidden="false" customHeight="false" outlineLevel="0" collapsed="false">
      <c r="A1016" s="235"/>
      <c r="D1016" s="441"/>
      <c r="E1016" s="442"/>
      <c r="F1016" s="443"/>
    </row>
    <row r="1017" customFormat="false" ht="12.75" hidden="false" customHeight="false" outlineLevel="0" collapsed="false">
      <c r="A1017" s="235"/>
      <c r="D1017" s="441"/>
      <c r="E1017" s="442"/>
      <c r="F1017" s="443"/>
    </row>
    <row r="1018" customFormat="false" ht="12.75" hidden="false" customHeight="false" outlineLevel="0" collapsed="false">
      <c r="A1018" s="235"/>
      <c r="D1018" s="441"/>
      <c r="E1018" s="442"/>
      <c r="F1018" s="443"/>
    </row>
    <row r="1019" customFormat="false" ht="12.75" hidden="false" customHeight="false" outlineLevel="0" collapsed="false">
      <c r="A1019" s="235"/>
      <c r="D1019" s="441"/>
      <c r="E1019" s="442"/>
      <c r="F1019" s="443"/>
    </row>
    <row r="1020" customFormat="false" ht="12.75" hidden="false" customHeight="false" outlineLevel="0" collapsed="false">
      <c r="A1020" s="235"/>
      <c r="D1020" s="441"/>
      <c r="E1020" s="442"/>
      <c r="F1020" s="443"/>
    </row>
    <row r="1021" customFormat="false" ht="12.75" hidden="false" customHeight="false" outlineLevel="0" collapsed="false">
      <c r="A1021" s="235"/>
      <c r="D1021" s="441"/>
      <c r="E1021" s="442"/>
      <c r="F1021" s="443"/>
    </row>
    <row r="1022" customFormat="false" ht="12.75" hidden="false" customHeight="false" outlineLevel="0" collapsed="false">
      <c r="A1022" s="235"/>
      <c r="D1022" s="441"/>
      <c r="E1022" s="442"/>
      <c r="F1022" s="443"/>
    </row>
    <row r="1023" customFormat="false" ht="12.75" hidden="false" customHeight="false" outlineLevel="0" collapsed="false">
      <c r="A1023" s="235"/>
      <c r="D1023" s="441"/>
      <c r="E1023" s="442"/>
      <c r="F1023" s="443"/>
    </row>
    <row r="1024" customFormat="false" ht="12.75" hidden="false" customHeight="false" outlineLevel="0" collapsed="false">
      <c r="A1024" s="235"/>
      <c r="D1024" s="441"/>
      <c r="E1024" s="442"/>
      <c r="F1024" s="443"/>
    </row>
    <row r="1025" customFormat="false" ht="12.75" hidden="false" customHeight="false" outlineLevel="0" collapsed="false">
      <c r="A1025" s="235"/>
      <c r="D1025" s="441"/>
      <c r="E1025" s="442"/>
      <c r="F1025" s="443"/>
    </row>
    <row r="1026" customFormat="false" ht="12.75" hidden="false" customHeight="false" outlineLevel="0" collapsed="false">
      <c r="A1026" s="235"/>
      <c r="D1026" s="441"/>
      <c r="E1026" s="442"/>
      <c r="F1026" s="443"/>
    </row>
    <row r="1027" customFormat="false" ht="12.75" hidden="false" customHeight="false" outlineLevel="0" collapsed="false">
      <c r="A1027" s="235"/>
      <c r="D1027" s="441"/>
      <c r="E1027" s="442"/>
      <c r="F1027" s="443"/>
    </row>
    <row r="1028" customFormat="false" ht="12.75" hidden="false" customHeight="false" outlineLevel="0" collapsed="false">
      <c r="A1028" s="235"/>
      <c r="D1028" s="441"/>
      <c r="E1028" s="442"/>
      <c r="F1028" s="443"/>
    </row>
    <row r="1029" customFormat="false" ht="12.75" hidden="false" customHeight="false" outlineLevel="0" collapsed="false">
      <c r="A1029" s="235"/>
      <c r="D1029" s="441"/>
      <c r="E1029" s="442"/>
      <c r="F1029" s="443"/>
    </row>
    <row r="1030" customFormat="false" ht="12.75" hidden="false" customHeight="false" outlineLevel="0" collapsed="false">
      <c r="A1030" s="235"/>
      <c r="D1030" s="441"/>
      <c r="E1030" s="442"/>
      <c r="F1030" s="443"/>
    </row>
    <row r="1031" customFormat="false" ht="12.75" hidden="false" customHeight="false" outlineLevel="0" collapsed="false">
      <c r="A1031" s="235"/>
      <c r="D1031" s="441"/>
      <c r="E1031" s="442"/>
      <c r="F1031" s="443"/>
    </row>
    <row r="1032" customFormat="false" ht="12.75" hidden="false" customHeight="false" outlineLevel="0" collapsed="false">
      <c r="A1032" s="235"/>
      <c r="D1032" s="441"/>
      <c r="E1032" s="442"/>
      <c r="F1032" s="443"/>
    </row>
    <row r="1033" customFormat="false" ht="12.75" hidden="false" customHeight="false" outlineLevel="0" collapsed="false">
      <c r="A1033" s="235"/>
      <c r="D1033" s="441"/>
      <c r="E1033" s="442"/>
      <c r="F1033" s="443"/>
    </row>
    <row r="1034" customFormat="false" ht="12.75" hidden="false" customHeight="false" outlineLevel="0" collapsed="false">
      <c r="A1034" s="235"/>
      <c r="D1034" s="441"/>
      <c r="E1034" s="442"/>
      <c r="F1034" s="443"/>
    </row>
    <row r="1035" customFormat="false" ht="12.75" hidden="false" customHeight="false" outlineLevel="0" collapsed="false">
      <c r="A1035" s="235"/>
      <c r="D1035" s="441"/>
      <c r="E1035" s="442"/>
      <c r="F1035" s="443"/>
    </row>
    <row r="1036" customFormat="false" ht="12.75" hidden="false" customHeight="false" outlineLevel="0" collapsed="false">
      <c r="A1036" s="235"/>
      <c r="D1036" s="441"/>
      <c r="E1036" s="442"/>
      <c r="F1036" s="443"/>
    </row>
    <row r="1037" customFormat="false" ht="12.75" hidden="false" customHeight="false" outlineLevel="0" collapsed="false">
      <c r="A1037" s="235"/>
      <c r="D1037" s="441"/>
      <c r="E1037" s="442"/>
      <c r="F1037" s="443"/>
    </row>
    <row r="1038" customFormat="false" ht="12.75" hidden="false" customHeight="false" outlineLevel="0" collapsed="false">
      <c r="A1038" s="235"/>
      <c r="D1038" s="441"/>
      <c r="E1038" s="442"/>
      <c r="F1038" s="443"/>
    </row>
    <row r="1039" customFormat="false" ht="12.75" hidden="false" customHeight="false" outlineLevel="0" collapsed="false">
      <c r="A1039" s="235"/>
      <c r="D1039" s="441"/>
      <c r="E1039" s="442"/>
      <c r="F1039" s="443"/>
    </row>
    <row r="1040" customFormat="false" ht="12.75" hidden="false" customHeight="false" outlineLevel="0" collapsed="false">
      <c r="A1040" s="235"/>
      <c r="D1040" s="441"/>
      <c r="E1040" s="442"/>
      <c r="F1040" s="443"/>
    </row>
    <row r="1041" customFormat="false" ht="12.75" hidden="false" customHeight="false" outlineLevel="0" collapsed="false">
      <c r="A1041" s="235"/>
      <c r="D1041" s="441"/>
      <c r="E1041" s="442"/>
      <c r="F1041" s="443"/>
    </row>
    <row r="1042" customFormat="false" ht="12.75" hidden="false" customHeight="false" outlineLevel="0" collapsed="false">
      <c r="A1042" s="235"/>
      <c r="D1042" s="441"/>
      <c r="E1042" s="442"/>
      <c r="F1042" s="443"/>
    </row>
    <row r="1043" customFormat="false" ht="12.75" hidden="false" customHeight="false" outlineLevel="0" collapsed="false">
      <c r="A1043" s="235"/>
      <c r="D1043" s="441"/>
      <c r="E1043" s="442"/>
      <c r="F1043" s="443"/>
    </row>
    <row r="1044" customFormat="false" ht="12.75" hidden="false" customHeight="false" outlineLevel="0" collapsed="false">
      <c r="A1044" s="235"/>
      <c r="D1044" s="441"/>
      <c r="E1044" s="442"/>
      <c r="F1044" s="443"/>
    </row>
    <row r="1045" customFormat="false" ht="12.75" hidden="false" customHeight="false" outlineLevel="0" collapsed="false">
      <c r="A1045" s="235"/>
      <c r="D1045" s="441"/>
      <c r="E1045" s="442"/>
      <c r="F1045" s="443"/>
    </row>
    <row r="1046" customFormat="false" ht="12.75" hidden="false" customHeight="false" outlineLevel="0" collapsed="false">
      <c r="A1046" s="235"/>
      <c r="D1046" s="441"/>
      <c r="E1046" s="442"/>
      <c r="F1046" s="443"/>
    </row>
    <row r="1047" customFormat="false" ht="12.75" hidden="false" customHeight="false" outlineLevel="0" collapsed="false">
      <c r="A1047" s="235"/>
      <c r="D1047" s="441"/>
      <c r="E1047" s="442"/>
      <c r="F1047" s="443"/>
    </row>
    <row r="1048" customFormat="false" ht="12.75" hidden="false" customHeight="false" outlineLevel="0" collapsed="false">
      <c r="A1048" s="235"/>
      <c r="D1048" s="441"/>
      <c r="E1048" s="442"/>
      <c r="F1048" s="443"/>
    </row>
    <row r="1049" customFormat="false" ht="12.75" hidden="false" customHeight="false" outlineLevel="0" collapsed="false">
      <c r="A1049" s="235"/>
      <c r="D1049" s="441"/>
      <c r="E1049" s="442"/>
      <c r="F1049" s="443"/>
    </row>
    <row r="1050" customFormat="false" ht="12.75" hidden="false" customHeight="false" outlineLevel="0" collapsed="false">
      <c r="A1050" s="235"/>
      <c r="D1050" s="441"/>
      <c r="E1050" s="442"/>
      <c r="F1050" s="443"/>
    </row>
    <row r="1051" customFormat="false" ht="12.75" hidden="false" customHeight="false" outlineLevel="0" collapsed="false">
      <c r="A1051" s="235"/>
      <c r="D1051" s="441"/>
      <c r="E1051" s="442"/>
      <c r="F1051" s="443"/>
    </row>
    <row r="1052" customFormat="false" ht="12.75" hidden="false" customHeight="false" outlineLevel="0" collapsed="false">
      <c r="A1052" s="235"/>
      <c r="D1052" s="441"/>
      <c r="E1052" s="442"/>
      <c r="F1052" s="443"/>
    </row>
    <row r="1053" customFormat="false" ht="12.75" hidden="false" customHeight="false" outlineLevel="0" collapsed="false">
      <c r="A1053" s="235"/>
      <c r="D1053" s="441"/>
      <c r="E1053" s="442"/>
      <c r="F1053" s="443"/>
    </row>
    <row r="1054" customFormat="false" ht="12.75" hidden="false" customHeight="false" outlineLevel="0" collapsed="false">
      <c r="A1054" s="235"/>
      <c r="D1054" s="441"/>
      <c r="E1054" s="442"/>
      <c r="F1054" s="443"/>
    </row>
    <row r="1055" customFormat="false" ht="12.75" hidden="false" customHeight="false" outlineLevel="0" collapsed="false">
      <c r="A1055" s="235"/>
      <c r="D1055" s="441"/>
      <c r="E1055" s="442"/>
      <c r="F1055" s="443"/>
    </row>
    <row r="1056" customFormat="false" ht="12.75" hidden="false" customHeight="false" outlineLevel="0" collapsed="false">
      <c r="A1056" s="235"/>
      <c r="D1056" s="441"/>
      <c r="E1056" s="442"/>
      <c r="F1056" s="443"/>
    </row>
    <row r="1057" customFormat="false" ht="12.75" hidden="false" customHeight="false" outlineLevel="0" collapsed="false">
      <c r="A1057" s="235"/>
      <c r="D1057" s="441"/>
      <c r="E1057" s="442"/>
      <c r="F1057" s="443"/>
    </row>
    <row r="1058" customFormat="false" ht="12.75" hidden="false" customHeight="false" outlineLevel="0" collapsed="false">
      <c r="A1058" s="235"/>
      <c r="D1058" s="441"/>
      <c r="E1058" s="442"/>
      <c r="F1058" s="443"/>
    </row>
    <row r="1059" customFormat="false" ht="12.75" hidden="false" customHeight="false" outlineLevel="0" collapsed="false">
      <c r="A1059" s="235"/>
      <c r="D1059" s="441"/>
      <c r="E1059" s="442"/>
      <c r="F1059" s="443"/>
    </row>
    <row r="1060" customFormat="false" ht="12.75" hidden="false" customHeight="false" outlineLevel="0" collapsed="false">
      <c r="A1060" s="235"/>
      <c r="D1060" s="441"/>
      <c r="E1060" s="442"/>
      <c r="F1060" s="443"/>
    </row>
    <row r="1061" customFormat="false" ht="12.75" hidden="false" customHeight="false" outlineLevel="0" collapsed="false">
      <c r="A1061" s="235"/>
      <c r="D1061" s="441"/>
      <c r="E1061" s="442"/>
      <c r="F1061" s="443"/>
    </row>
    <row r="1062" customFormat="false" ht="12.75" hidden="false" customHeight="false" outlineLevel="0" collapsed="false">
      <c r="A1062" s="235"/>
      <c r="D1062" s="441"/>
      <c r="E1062" s="442"/>
      <c r="F1062" s="443"/>
    </row>
    <row r="1063" customFormat="false" ht="12.75" hidden="false" customHeight="false" outlineLevel="0" collapsed="false">
      <c r="A1063" s="235"/>
      <c r="D1063" s="441"/>
      <c r="E1063" s="442"/>
      <c r="F1063" s="443"/>
    </row>
    <row r="1064" customFormat="false" ht="12.75" hidden="false" customHeight="false" outlineLevel="0" collapsed="false">
      <c r="A1064" s="235"/>
      <c r="D1064" s="441"/>
      <c r="E1064" s="442"/>
      <c r="F1064" s="443"/>
    </row>
    <row r="1065" customFormat="false" ht="12.75" hidden="false" customHeight="false" outlineLevel="0" collapsed="false">
      <c r="A1065" s="235"/>
      <c r="D1065" s="441"/>
      <c r="E1065" s="442"/>
      <c r="F1065" s="443"/>
    </row>
    <row r="1066" customFormat="false" ht="12.75" hidden="false" customHeight="false" outlineLevel="0" collapsed="false">
      <c r="A1066" s="235"/>
      <c r="D1066" s="441"/>
      <c r="E1066" s="442"/>
      <c r="F1066" s="443"/>
    </row>
    <row r="1067" customFormat="false" ht="12.75" hidden="false" customHeight="false" outlineLevel="0" collapsed="false">
      <c r="A1067" s="235"/>
      <c r="D1067" s="441"/>
      <c r="E1067" s="442"/>
      <c r="F1067" s="443"/>
    </row>
    <row r="1068" customFormat="false" ht="12.75" hidden="false" customHeight="false" outlineLevel="0" collapsed="false">
      <c r="A1068" s="235"/>
      <c r="D1068" s="441"/>
      <c r="E1068" s="442"/>
      <c r="F1068" s="443"/>
    </row>
    <row r="1069" customFormat="false" ht="12.75" hidden="false" customHeight="false" outlineLevel="0" collapsed="false">
      <c r="A1069" s="235"/>
      <c r="D1069" s="441"/>
      <c r="E1069" s="442"/>
      <c r="F1069" s="443"/>
    </row>
    <row r="1070" customFormat="false" ht="12.75" hidden="false" customHeight="false" outlineLevel="0" collapsed="false">
      <c r="A1070" s="235"/>
      <c r="D1070" s="441"/>
      <c r="E1070" s="442"/>
      <c r="F1070" s="443"/>
    </row>
    <row r="1071" customFormat="false" ht="12.75" hidden="false" customHeight="false" outlineLevel="0" collapsed="false">
      <c r="A1071" s="235"/>
      <c r="D1071" s="441"/>
      <c r="E1071" s="442"/>
      <c r="F1071" s="443"/>
    </row>
    <row r="1072" customFormat="false" ht="12.75" hidden="false" customHeight="false" outlineLevel="0" collapsed="false">
      <c r="A1072" s="235"/>
      <c r="D1072" s="441"/>
      <c r="E1072" s="442"/>
      <c r="F1072" s="443"/>
    </row>
    <row r="1073" customFormat="false" ht="12.75" hidden="false" customHeight="false" outlineLevel="0" collapsed="false">
      <c r="A1073" s="235"/>
      <c r="D1073" s="441"/>
      <c r="E1073" s="442"/>
      <c r="F1073" s="443"/>
    </row>
    <row r="1074" customFormat="false" ht="12.75" hidden="false" customHeight="false" outlineLevel="0" collapsed="false">
      <c r="A1074" s="235"/>
      <c r="D1074" s="441"/>
      <c r="E1074" s="442"/>
      <c r="F1074" s="443"/>
    </row>
    <row r="1075" customFormat="false" ht="12.75" hidden="false" customHeight="false" outlineLevel="0" collapsed="false">
      <c r="A1075" s="235"/>
      <c r="D1075" s="441"/>
      <c r="E1075" s="442"/>
      <c r="F1075" s="443"/>
    </row>
    <row r="1076" customFormat="false" ht="12.75" hidden="false" customHeight="false" outlineLevel="0" collapsed="false">
      <c r="A1076" s="235"/>
      <c r="D1076" s="441"/>
      <c r="E1076" s="442"/>
      <c r="F1076" s="443"/>
    </row>
    <row r="1077" customFormat="false" ht="12.75" hidden="false" customHeight="false" outlineLevel="0" collapsed="false">
      <c r="A1077" s="235"/>
      <c r="D1077" s="441"/>
      <c r="E1077" s="442"/>
      <c r="F1077" s="443"/>
    </row>
    <row r="1078" customFormat="false" ht="12.75" hidden="false" customHeight="false" outlineLevel="0" collapsed="false">
      <c r="A1078" s="235"/>
      <c r="D1078" s="441"/>
      <c r="E1078" s="442"/>
      <c r="F1078" s="443"/>
    </row>
    <row r="1079" customFormat="false" ht="12.75" hidden="false" customHeight="false" outlineLevel="0" collapsed="false">
      <c r="A1079" s="235"/>
      <c r="D1079" s="441"/>
      <c r="E1079" s="442"/>
      <c r="F1079" s="443"/>
    </row>
    <row r="1080" customFormat="false" ht="12.75" hidden="false" customHeight="false" outlineLevel="0" collapsed="false">
      <c r="A1080" s="235"/>
      <c r="D1080" s="441"/>
      <c r="E1080" s="442"/>
      <c r="F1080" s="443"/>
    </row>
    <row r="1081" customFormat="false" ht="12.75" hidden="false" customHeight="false" outlineLevel="0" collapsed="false">
      <c r="A1081" s="235"/>
      <c r="D1081" s="441"/>
      <c r="E1081" s="442"/>
      <c r="F1081" s="443"/>
    </row>
    <row r="1082" customFormat="false" ht="12.75" hidden="false" customHeight="false" outlineLevel="0" collapsed="false">
      <c r="A1082" s="235"/>
      <c r="D1082" s="441"/>
      <c r="E1082" s="442"/>
      <c r="F1082" s="443"/>
    </row>
    <row r="1083" customFormat="false" ht="12.75" hidden="false" customHeight="false" outlineLevel="0" collapsed="false">
      <c r="A1083" s="235"/>
      <c r="D1083" s="441"/>
      <c r="E1083" s="442"/>
      <c r="F1083" s="443"/>
    </row>
    <row r="1084" customFormat="false" ht="12.75" hidden="false" customHeight="false" outlineLevel="0" collapsed="false">
      <c r="A1084" s="235"/>
      <c r="D1084" s="441"/>
      <c r="E1084" s="442"/>
      <c r="F1084" s="443"/>
    </row>
    <row r="1085" customFormat="false" ht="12.75" hidden="false" customHeight="false" outlineLevel="0" collapsed="false">
      <c r="A1085" s="235"/>
      <c r="D1085" s="441"/>
      <c r="E1085" s="442"/>
      <c r="F1085" s="443"/>
    </row>
    <row r="1086" customFormat="false" ht="12.75" hidden="false" customHeight="false" outlineLevel="0" collapsed="false">
      <c r="A1086" s="235"/>
      <c r="D1086" s="441"/>
      <c r="E1086" s="442"/>
      <c r="F1086" s="443"/>
    </row>
    <row r="1087" customFormat="false" ht="12.75" hidden="false" customHeight="false" outlineLevel="0" collapsed="false">
      <c r="A1087" s="235"/>
      <c r="D1087" s="441"/>
      <c r="E1087" s="442"/>
      <c r="F1087" s="443"/>
    </row>
    <row r="1088" customFormat="false" ht="12.75" hidden="false" customHeight="false" outlineLevel="0" collapsed="false">
      <c r="A1088" s="235"/>
      <c r="D1088" s="441"/>
      <c r="E1088" s="442"/>
      <c r="F1088" s="443"/>
    </row>
    <row r="1089" customFormat="false" ht="12.75" hidden="false" customHeight="false" outlineLevel="0" collapsed="false">
      <c r="A1089" s="235"/>
      <c r="D1089" s="441"/>
      <c r="E1089" s="442"/>
      <c r="F1089" s="443"/>
    </row>
    <row r="1090" customFormat="false" ht="12.75" hidden="false" customHeight="false" outlineLevel="0" collapsed="false">
      <c r="A1090" s="235"/>
      <c r="D1090" s="441"/>
      <c r="E1090" s="442"/>
      <c r="F1090" s="443"/>
    </row>
    <row r="1091" customFormat="false" ht="12.75" hidden="false" customHeight="false" outlineLevel="0" collapsed="false">
      <c r="A1091" s="235"/>
      <c r="D1091" s="441"/>
      <c r="E1091" s="442"/>
      <c r="F1091" s="443"/>
    </row>
    <row r="1092" customFormat="false" ht="12.75" hidden="false" customHeight="false" outlineLevel="0" collapsed="false">
      <c r="A1092" s="235"/>
      <c r="D1092" s="441"/>
      <c r="E1092" s="442"/>
      <c r="F1092" s="443"/>
    </row>
    <row r="1093" customFormat="false" ht="12.75" hidden="false" customHeight="false" outlineLevel="0" collapsed="false">
      <c r="A1093" s="235"/>
      <c r="D1093" s="441"/>
      <c r="E1093" s="442"/>
      <c r="F1093" s="443"/>
    </row>
    <row r="1094" customFormat="false" ht="12.75" hidden="false" customHeight="false" outlineLevel="0" collapsed="false">
      <c r="A1094" s="235"/>
      <c r="D1094" s="441"/>
      <c r="E1094" s="442"/>
      <c r="F1094" s="443"/>
    </row>
    <row r="1095" customFormat="false" ht="12.75" hidden="false" customHeight="false" outlineLevel="0" collapsed="false">
      <c r="A1095" s="235"/>
      <c r="D1095" s="441"/>
      <c r="E1095" s="442"/>
      <c r="F1095" s="443"/>
    </row>
    <row r="1096" customFormat="false" ht="12.75" hidden="false" customHeight="false" outlineLevel="0" collapsed="false">
      <c r="A1096" s="235"/>
      <c r="D1096" s="441"/>
      <c r="E1096" s="442"/>
      <c r="F1096" s="443"/>
    </row>
    <row r="1097" customFormat="false" ht="12.75" hidden="false" customHeight="false" outlineLevel="0" collapsed="false">
      <c r="A1097" s="235"/>
      <c r="D1097" s="441"/>
      <c r="E1097" s="442"/>
      <c r="F1097" s="443"/>
    </row>
    <row r="1098" customFormat="false" ht="12.75" hidden="false" customHeight="false" outlineLevel="0" collapsed="false">
      <c r="A1098" s="235"/>
      <c r="D1098" s="441"/>
      <c r="E1098" s="442"/>
      <c r="F1098" s="443"/>
    </row>
    <row r="1099" customFormat="false" ht="12.75" hidden="false" customHeight="false" outlineLevel="0" collapsed="false">
      <c r="A1099" s="235"/>
      <c r="D1099" s="441"/>
      <c r="E1099" s="442"/>
      <c r="F1099" s="443"/>
    </row>
    <row r="1100" customFormat="false" ht="12.75" hidden="false" customHeight="false" outlineLevel="0" collapsed="false">
      <c r="A1100" s="235"/>
      <c r="D1100" s="441"/>
      <c r="E1100" s="442"/>
      <c r="F1100" s="443"/>
    </row>
    <row r="1101" customFormat="false" ht="12.75" hidden="false" customHeight="false" outlineLevel="0" collapsed="false">
      <c r="A1101" s="235"/>
      <c r="D1101" s="441"/>
      <c r="E1101" s="442"/>
      <c r="F1101" s="443"/>
    </row>
    <row r="1102" customFormat="false" ht="12.75" hidden="false" customHeight="false" outlineLevel="0" collapsed="false">
      <c r="A1102" s="235"/>
      <c r="D1102" s="441"/>
      <c r="E1102" s="442"/>
      <c r="F1102" s="443"/>
    </row>
    <row r="1103" customFormat="false" ht="12.75" hidden="false" customHeight="false" outlineLevel="0" collapsed="false">
      <c r="A1103" s="235"/>
      <c r="D1103" s="441"/>
      <c r="E1103" s="442"/>
      <c r="F1103" s="443"/>
    </row>
    <row r="1104" customFormat="false" ht="12.75" hidden="false" customHeight="false" outlineLevel="0" collapsed="false">
      <c r="A1104" s="235"/>
      <c r="D1104" s="441"/>
      <c r="E1104" s="442"/>
      <c r="F1104" s="443"/>
    </row>
    <row r="1105" customFormat="false" ht="12.75" hidden="false" customHeight="false" outlineLevel="0" collapsed="false">
      <c r="A1105" s="235"/>
      <c r="D1105" s="441"/>
      <c r="E1105" s="442"/>
      <c r="F1105" s="443"/>
    </row>
    <row r="1106" customFormat="false" ht="12.75" hidden="false" customHeight="false" outlineLevel="0" collapsed="false">
      <c r="A1106" s="235"/>
      <c r="D1106" s="441"/>
      <c r="E1106" s="442"/>
      <c r="F1106" s="443"/>
    </row>
    <row r="1107" customFormat="false" ht="12.75" hidden="false" customHeight="false" outlineLevel="0" collapsed="false">
      <c r="A1107" s="235"/>
      <c r="D1107" s="441"/>
      <c r="E1107" s="442"/>
      <c r="F1107" s="443"/>
    </row>
    <row r="1108" customFormat="false" ht="12.75" hidden="false" customHeight="false" outlineLevel="0" collapsed="false">
      <c r="A1108" s="235"/>
      <c r="D1108" s="441"/>
      <c r="E1108" s="442"/>
      <c r="F1108" s="443"/>
    </row>
    <row r="1109" customFormat="false" ht="12.75" hidden="false" customHeight="false" outlineLevel="0" collapsed="false">
      <c r="A1109" s="235"/>
      <c r="D1109" s="441"/>
      <c r="E1109" s="442"/>
      <c r="F1109" s="443"/>
    </row>
    <row r="1110" customFormat="false" ht="12.75" hidden="false" customHeight="false" outlineLevel="0" collapsed="false">
      <c r="A1110" s="235"/>
      <c r="D1110" s="441"/>
      <c r="E1110" s="442"/>
      <c r="F1110" s="443"/>
    </row>
    <row r="1111" customFormat="false" ht="12.75" hidden="false" customHeight="false" outlineLevel="0" collapsed="false">
      <c r="A1111" s="235"/>
      <c r="D1111" s="441"/>
      <c r="E1111" s="442"/>
      <c r="F1111" s="443"/>
    </row>
    <row r="1112" customFormat="false" ht="12.75" hidden="false" customHeight="false" outlineLevel="0" collapsed="false">
      <c r="A1112" s="235"/>
      <c r="D1112" s="441"/>
      <c r="E1112" s="442"/>
      <c r="F1112" s="443"/>
    </row>
    <row r="1113" customFormat="false" ht="12.75" hidden="false" customHeight="false" outlineLevel="0" collapsed="false">
      <c r="A1113" s="235"/>
      <c r="D1113" s="441"/>
      <c r="E1113" s="442"/>
      <c r="F1113" s="443"/>
    </row>
    <row r="1114" customFormat="false" ht="12.75" hidden="false" customHeight="false" outlineLevel="0" collapsed="false">
      <c r="A1114" s="235"/>
      <c r="D1114" s="441"/>
      <c r="E1114" s="442"/>
      <c r="F1114" s="443"/>
    </row>
    <row r="1115" customFormat="false" ht="12.75" hidden="false" customHeight="false" outlineLevel="0" collapsed="false">
      <c r="A1115" s="235"/>
      <c r="D1115" s="441"/>
      <c r="E1115" s="442"/>
      <c r="F1115" s="443"/>
    </row>
    <row r="1116" customFormat="false" ht="12.75" hidden="false" customHeight="false" outlineLevel="0" collapsed="false">
      <c r="A1116" s="235"/>
      <c r="D1116" s="441"/>
      <c r="E1116" s="442"/>
      <c r="F1116" s="443"/>
    </row>
    <row r="1117" customFormat="false" ht="12.75" hidden="false" customHeight="false" outlineLevel="0" collapsed="false">
      <c r="A1117" s="235"/>
      <c r="D1117" s="441"/>
      <c r="E1117" s="442"/>
      <c r="F1117" s="443"/>
    </row>
    <row r="1118" customFormat="false" ht="12.75" hidden="false" customHeight="false" outlineLevel="0" collapsed="false">
      <c r="A1118" s="235"/>
      <c r="D1118" s="441"/>
      <c r="E1118" s="442"/>
      <c r="F1118" s="443"/>
    </row>
    <row r="1119" customFormat="false" ht="12.75" hidden="false" customHeight="false" outlineLevel="0" collapsed="false">
      <c r="A1119" s="235"/>
      <c r="D1119" s="441"/>
      <c r="E1119" s="442"/>
      <c r="F1119" s="443"/>
    </row>
    <row r="1120" customFormat="false" ht="12.75" hidden="false" customHeight="false" outlineLevel="0" collapsed="false">
      <c r="A1120" s="235"/>
      <c r="D1120" s="441"/>
      <c r="E1120" s="442"/>
      <c r="F1120" s="443"/>
    </row>
    <row r="1121" customFormat="false" ht="12.75" hidden="false" customHeight="false" outlineLevel="0" collapsed="false">
      <c r="A1121" s="235"/>
      <c r="D1121" s="441"/>
      <c r="E1121" s="442"/>
      <c r="F1121" s="443"/>
    </row>
    <row r="1122" customFormat="false" ht="12.75" hidden="false" customHeight="false" outlineLevel="0" collapsed="false">
      <c r="A1122" s="235"/>
      <c r="D1122" s="441"/>
      <c r="E1122" s="442"/>
      <c r="F1122" s="443"/>
    </row>
    <row r="1123" customFormat="false" ht="12.75" hidden="false" customHeight="false" outlineLevel="0" collapsed="false">
      <c r="A1123" s="235"/>
      <c r="D1123" s="441"/>
      <c r="E1123" s="442"/>
      <c r="F1123" s="443"/>
    </row>
    <row r="1124" customFormat="false" ht="12.75" hidden="false" customHeight="false" outlineLevel="0" collapsed="false">
      <c r="A1124" s="235"/>
      <c r="D1124" s="441"/>
      <c r="E1124" s="442"/>
      <c r="F1124" s="443"/>
    </row>
    <row r="1125" customFormat="false" ht="12.75" hidden="false" customHeight="false" outlineLevel="0" collapsed="false">
      <c r="A1125" s="235"/>
      <c r="D1125" s="441"/>
      <c r="E1125" s="442"/>
      <c r="F1125" s="443"/>
    </row>
    <row r="1126" customFormat="false" ht="12.75" hidden="false" customHeight="false" outlineLevel="0" collapsed="false">
      <c r="A1126" s="235"/>
      <c r="D1126" s="441"/>
      <c r="E1126" s="442"/>
      <c r="F1126" s="443"/>
    </row>
    <row r="1127" customFormat="false" ht="12.75" hidden="false" customHeight="false" outlineLevel="0" collapsed="false">
      <c r="A1127" s="235"/>
      <c r="D1127" s="441"/>
      <c r="E1127" s="442"/>
      <c r="F1127" s="443"/>
    </row>
    <row r="1128" customFormat="false" ht="12.75" hidden="false" customHeight="false" outlineLevel="0" collapsed="false">
      <c r="A1128" s="235"/>
      <c r="D1128" s="441"/>
      <c r="E1128" s="442"/>
      <c r="F1128" s="443"/>
    </row>
    <row r="1129" customFormat="false" ht="12.75" hidden="false" customHeight="false" outlineLevel="0" collapsed="false">
      <c r="A1129" s="235"/>
      <c r="D1129" s="441"/>
      <c r="E1129" s="442"/>
      <c r="F1129" s="443"/>
    </row>
    <row r="1130" customFormat="false" ht="12.75" hidden="false" customHeight="false" outlineLevel="0" collapsed="false">
      <c r="A1130" s="235"/>
      <c r="D1130" s="441"/>
      <c r="E1130" s="442"/>
      <c r="F1130" s="443"/>
    </row>
    <row r="1131" customFormat="false" ht="12.75" hidden="false" customHeight="false" outlineLevel="0" collapsed="false">
      <c r="A1131" s="235"/>
      <c r="D1131" s="441"/>
      <c r="E1131" s="442"/>
      <c r="F1131" s="443"/>
    </row>
    <row r="1132" customFormat="false" ht="12.75" hidden="false" customHeight="false" outlineLevel="0" collapsed="false">
      <c r="A1132" s="235"/>
      <c r="D1132" s="441"/>
      <c r="E1132" s="442"/>
      <c r="F1132" s="443"/>
    </row>
    <row r="1133" customFormat="false" ht="12.75" hidden="false" customHeight="false" outlineLevel="0" collapsed="false">
      <c r="A1133" s="235"/>
      <c r="D1133" s="441"/>
      <c r="E1133" s="442"/>
      <c r="F1133" s="443"/>
    </row>
    <row r="1134" customFormat="false" ht="12.75" hidden="false" customHeight="false" outlineLevel="0" collapsed="false">
      <c r="A1134" s="235"/>
      <c r="D1134" s="441"/>
      <c r="E1134" s="442"/>
      <c r="F1134" s="443"/>
    </row>
    <row r="1135" customFormat="false" ht="12.75" hidden="false" customHeight="false" outlineLevel="0" collapsed="false">
      <c r="A1135" s="235"/>
      <c r="D1135" s="441"/>
      <c r="E1135" s="442"/>
      <c r="F1135" s="443"/>
    </row>
    <row r="1136" customFormat="false" ht="12.75" hidden="false" customHeight="false" outlineLevel="0" collapsed="false">
      <c r="A1136" s="235"/>
      <c r="D1136" s="441"/>
      <c r="E1136" s="442"/>
      <c r="F1136" s="443"/>
    </row>
    <row r="1137" customFormat="false" ht="12.75" hidden="false" customHeight="false" outlineLevel="0" collapsed="false">
      <c r="A1137" s="235"/>
      <c r="D1137" s="441"/>
      <c r="E1137" s="442"/>
      <c r="F1137" s="443"/>
    </row>
    <row r="1138" customFormat="false" ht="12.75" hidden="false" customHeight="false" outlineLevel="0" collapsed="false">
      <c r="A1138" s="235"/>
      <c r="D1138" s="441"/>
      <c r="E1138" s="442"/>
      <c r="F1138" s="443"/>
    </row>
    <row r="1139" customFormat="false" ht="12.75" hidden="false" customHeight="false" outlineLevel="0" collapsed="false">
      <c r="A1139" s="235"/>
      <c r="D1139" s="441"/>
      <c r="E1139" s="442"/>
      <c r="F1139" s="443"/>
    </row>
    <row r="1140" customFormat="false" ht="12.75" hidden="false" customHeight="false" outlineLevel="0" collapsed="false">
      <c r="A1140" s="235"/>
      <c r="D1140" s="441"/>
      <c r="E1140" s="442"/>
      <c r="F1140" s="443"/>
    </row>
    <row r="1141" customFormat="false" ht="12.75" hidden="false" customHeight="false" outlineLevel="0" collapsed="false">
      <c r="A1141" s="235"/>
      <c r="D1141" s="441"/>
      <c r="E1141" s="442"/>
      <c r="F1141" s="443"/>
    </row>
    <row r="1142" customFormat="false" ht="12.75" hidden="false" customHeight="false" outlineLevel="0" collapsed="false">
      <c r="A1142" s="235"/>
      <c r="D1142" s="441"/>
      <c r="E1142" s="442"/>
      <c r="F1142" s="443"/>
    </row>
    <row r="1143" customFormat="false" ht="12.75" hidden="false" customHeight="false" outlineLevel="0" collapsed="false">
      <c r="A1143" s="235"/>
      <c r="D1143" s="441"/>
      <c r="E1143" s="442"/>
      <c r="F1143" s="443"/>
    </row>
    <row r="1144" customFormat="false" ht="12.75" hidden="false" customHeight="false" outlineLevel="0" collapsed="false">
      <c r="A1144" s="235"/>
      <c r="D1144" s="441"/>
      <c r="E1144" s="442"/>
      <c r="F1144" s="443"/>
    </row>
    <row r="1145" customFormat="false" ht="12.75" hidden="false" customHeight="false" outlineLevel="0" collapsed="false">
      <c r="A1145" s="235"/>
      <c r="D1145" s="441"/>
      <c r="E1145" s="442"/>
      <c r="F1145" s="443"/>
    </row>
    <row r="1146" customFormat="false" ht="12.75" hidden="false" customHeight="false" outlineLevel="0" collapsed="false">
      <c r="A1146" s="235"/>
      <c r="D1146" s="441"/>
      <c r="E1146" s="442"/>
      <c r="F1146" s="443"/>
    </row>
    <row r="1147" customFormat="false" ht="12.75" hidden="false" customHeight="false" outlineLevel="0" collapsed="false">
      <c r="A1147" s="235"/>
      <c r="D1147" s="441"/>
      <c r="E1147" s="442"/>
      <c r="F1147" s="443"/>
    </row>
    <row r="1148" customFormat="false" ht="12.75" hidden="false" customHeight="false" outlineLevel="0" collapsed="false">
      <c r="A1148" s="235"/>
      <c r="D1148" s="441"/>
      <c r="E1148" s="442"/>
      <c r="F1148" s="443"/>
    </row>
    <row r="1149" customFormat="false" ht="12.75" hidden="false" customHeight="false" outlineLevel="0" collapsed="false">
      <c r="A1149" s="235"/>
      <c r="D1149" s="441"/>
      <c r="E1149" s="442"/>
      <c r="F1149" s="443"/>
    </row>
    <row r="1150" customFormat="false" ht="12.75" hidden="false" customHeight="false" outlineLevel="0" collapsed="false">
      <c r="A1150" s="235"/>
      <c r="D1150" s="441"/>
      <c r="E1150" s="442"/>
      <c r="F1150" s="443"/>
    </row>
    <row r="1151" customFormat="false" ht="12.75" hidden="false" customHeight="false" outlineLevel="0" collapsed="false">
      <c r="A1151" s="235"/>
      <c r="D1151" s="441"/>
      <c r="E1151" s="442"/>
      <c r="F1151" s="443"/>
    </row>
    <row r="1152" customFormat="false" ht="12.75" hidden="false" customHeight="false" outlineLevel="0" collapsed="false">
      <c r="A1152" s="235"/>
      <c r="D1152" s="441"/>
      <c r="E1152" s="442"/>
      <c r="F1152" s="443"/>
    </row>
    <row r="1153" customFormat="false" ht="12.75" hidden="false" customHeight="false" outlineLevel="0" collapsed="false">
      <c r="A1153" s="235"/>
      <c r="D1153" s="441"/>
      <c r="E1153" s="442"/>
      <c r="F1153" s="443"/>
    </row>
    <row r="1154" customFormat="false" ht="12.75" hidden="false" customHeight="false" outlineLevel="0" collapsed="false">
      <c r="A1154" s="235"/>
      <c r="D1154" s="441"/>
      <c r="E1154" s="442"/>
      <c r="F1154" s="443"/>
    </row>
    <row r="1155" customFormat="false" ht="12.75" hidden="false" customHeight="false" outlineLevel="0" collapsed="false">
      <c r="A1155" s="235"/>
      <c r="D1155" s="441"/>
      <c r="E1155" s="442"/>
      <c r="F1155" s="443"/>
    </row>
    <row r="1156" customFormat="false" ht="12.75" hidden="false" customHeight="false" outlineLevel="0" collapsed="false">
      <c r="A1156" s="235"/>
      <c r="D1156" s="441"/>
      <c r="E1156" s="442"/>
      <c r="F1156" s="443"/>
    </row>
    <row r="1157" customFormat="false" ht="12.75" hidden="false" customHeight="false" outlineLevel="0" collapsed="false">
      <c r="A1157" s="235"/>
      <c r="D1157" s="441"/>
      <c r="E1157" s="442"/>
      <c r="F1157" s="443"/>
    </row>
    <row r="1158" customFormat="false" ht="12.75" hidden="false" customHeight="false" outlineLevel="0" collapsed="false">
      <c r="A1158" s="235"/>
      <c r="D1158" s="441"/>
      <c r="E1158" s="442"/>
      <c r="F1158" s="443"/>
    </row>
    <row r="1159" customFormat="false" ht="12.75" hidden="false" customHeight="false" outlineLevel="0" collapsed="false">
      <c r="A1159" s="235"/>
      <c r="D1159" s="441"/>
      <c r="E1159" s="442"/>
      <c r="F1159" s="443"/>
    </row>
    <row r="1160" customFormat="false" ht="12.75" hidden="false" customHeight="false" outlineLevel="0" collapsed="false">
      <c r="A1160" s="235"/>
      <c r="D1160" s="441"/>
      <c r="E1160" s="442"/>
      <c r="F1160" s="443"/>
    </row>
    <row r="1161" customFormat="false" ht="12.75" hidden="false" customHeight="false" outlineLevel="0" collapsed="false">
      <c r="A1161" s="235"/>
      <c r="D1161" s="441"/>
      <c r="E1161" s="442"/>
      <c r="F1161" s="443"/>
    </row>
    <row r="1162" customFormat="false" ht="12.75" hidden="false" customHeight="false" outlineLevel="0" collapsed="false">
      <c r="A1162" s="235"/>
      <c r="D1162" s="441"/>
      <c r="E1162" s="442"/>
      <c r="F1162" s="443"/>
    </row>
    <row r="1163" customFormat="false" ht="12.75" hidden="false" customHeight="false" outlineLevel="0" collapsed="false">
      <c r="A1163" s="235"/>
      <c r="D1163" s="441"/>
      <c r="E1163" s="442"/>
      <c r="F1163" s="443"/>
    </row>
    <row r="1164" customFormat="false" ht="12.75" hidden="false" customHeight="false" outlineLevel="0" collapsed="false">
      <c r="A1164" s="235"/>
      <c r="D1164" s="441"/>
      <c r="E1164" s="442"/>
      <c r="F1164" s="443"/>
    </row>
    <row r="1165" customFormat="false" ht="12.75" hidden="false" customHeight="false" outlineLevel="0" collapsed="false">
      <c r="A1165" s="235"/>
      <c r="D1165" s="441"/>
      <c r="E1165" s="442"/>
      <c r="F1165" s="443"/>
    </row>
    <row r="1166" customFormat="false" ht="12.75" hidden="false" customHeight="false" outlineLevel="0" collapsed="false">
      <c r="A1166" s="235"/>
      <c r="D1166" s="441"/>
      <c r="E1166" s="442"/>
      <c r="F1166" s="443"/>
    </row>
    <row r="1167" customFormat="false" ht="12.75" hidden="false" customHeight="false" outlineLevel="0" collapsed="false">
      <c r="A1167" s="235"/>
      <c r="D1167" s="441"/>
      <c r="E1167" s="442"/>
      <c r="F1167" s="443"/>
    </row>
    <row r="1168" customFormat="false" ht="12.75" hidden="false" customHeight="false" outlineLevel="0" collapsed="false">
      <c r="A1168" s="235"/>
      <c r="D1168" s="441"/>
      <c r="E1168" s="442"/>
      <c r="F1168" s="443"/>
    </row>
    <row r="1169" customFormat="false" ht="12.75" hidden="false" customHeight="false" outlineLevel="0" collapsed="false">
      <c r="A1169" s="235"/>
      <c r="D1169" s="441"/>
      <c r="E1169" s="442"/>
      <c r="F1169" s="443"/>
    </row>
    <row r="1170" customFormat="false" ht="12.75" hidden="false" customHeight="false" outlineLevel="0" collapsed="false">
      <c r="A1170" s="235"/>
      <c r="D1170" s="441"/>
      <c r="E1170" s="442"/>
      <c r="F1170" s="443"/>
    </row>
    <row r="1171" customFormat="false" ht="12.75" hidden="false" customHeight="false" outlineLevel="0" collapsed="false">
      <c r="A1171" s="235"/>
      <c r="D1171" s="441"/>
      <c r="E1171" s="442"/>
      <c r="F1171" s="443"/>
    </row>
    <row r="1172" customFormat="false" ht="12.75" hidden="false" customHeight="false" outlineLevel="0" collapsed="false">
      <c r="A1172" s="235"/>
      <c r="D1172" s="441"/>
      <c r="E1172" s="442"/>
      <c r="F1172" s="443"/>
    </row>
    <row r="1173" customFormat="false" ht="12.75" hidden="false" customHeight="false" outlineLevel="0" collapsed="false">
      <c r="A1173" s="235"/>
      <c r="D1173" s="441"/>
      <c r="E1173" s="442"/>
      <c r="F1173" s="443"/>
    </row>
    <row r="1174" customFormat="false" ht="12.75" hidden="false" customHeight="false" outlineLevel="0" collapsed="false">
      <c r="A1174" s="235"/>
      <c r="D1174" s="441"/>
      <c r="E1174" s="442"/>
      <c r="F1174" s="443"/>
    </row>
    <row r="1175" customFormat="false" ht="12.75" hidden="false" customHeight="false" outlineLevel="0" collapsed="false">
      <c r="A1175" s="235"/>
      <c r="D1175" s="441"/>
      <c r="E1175" s="442"/>
      <c r="F1175" s="443"/>
    </row>
    <row r="1176" customFormat="false" ht="12.75" hidden="false" customHeight="false" outlineLevel="0" collapsed="false">
      <c r="A1176" s="235"/>
      <c r="D1176" s="441"/>
      <c r="E1176" s="442"/>
      <c r="F1176" s="443"/>
    </row>
    <row r="1177" customFormat="false" ht="12.75" hidden="false" customHeight="false" outlineLevel="0" collapsed="false">
      <c r="A1177" s="235"/>
      <c r="D1177" s="441"/>
      <c r="E1177" s="442"/>
      <c r="F1177" s="443"/>
    </row>
    <row r="1178" customFormat="false" ht="12.75" hidden="false" customHeight="false" outlineLevel="0" collapsed="false">
      <c r="A1178" s="235"/>
      <c r="D1178" s="441"/>
      <c r="E1178" s="442"/>
      <c r="F1178" s="443"/>
    </row>
    <row r="1179" customFormat="false" ht="12.75" hidden="false" customHeight="false" outlineLevel="0" collapsed="false">
      <c r="A1179" s="235"/>
      <c r="D1179" s="441"/>
      <c r="E1179" s="442"/>
      <c r="F1179" s="443"/>
    </row>
    <row r="1180" customFormat="false" ht="12.75" hidden="false" customHeight="false" outlineLevel="0" collapsed="false">
      <c r="A1180" s="235"/>
      <c r="D1180" s="441"/>
      <c r="E1180" s="442"/>
      <c r="F1180" s="443"/>
    </row>
    <row r="1181" customFormat="false" ht="12.75" hidden="false" customHeight="false" outlineLevel="0" collapsed="false">
      <c r="A1181" s="235"/>
      <c r="D1181" s="441"/>
      <c r="E1181" s="442"/>
      <c r="F1181" s="443"/>
    </row>
    <row r="1182" customFormat="false" ht="12.75" hidden="false" customHeight="false" outlineLevel="0" collapsed="false">
      <c r="A1182" s="235"/>
      <c r="D1182" s="441"/>
      <c r="E1182" s="442"/>
      <c r="F1182" s="443"/>
    </row>
    <row r="1183" customFormat="false" ht="12.75" hidden="false" customHeight="false" outlineLevel="0" collapsed="false">
      <c r="A1183" s="235"/>
      <c r="D1183" s="441"/>
      <c r="E1183" s="442"/>
      <c r="F1183" s="443"/>
    </row>
    <row r="1184" customFormat="false" ht="12.75" hidden="false" customHeight="false" outlineLevel="0" collapsed="false">
      <c r="A1184" s="235"/>
      <c r="D1184" s="441"/>
      <c r="E1184" s="442"/>
      <c r="F1184" s="443"/>
    </row>
    <row r="1185" customFormat="false" ht="12.75" hidden="false" customHeight="false" outlineLevel="0" collapsed="false">
      <c r="A1185" s="235"/>
      <c r="D1185" s="441"/>
      <c r="E1185" s="442"/>
      <c r="F1185" s="443"/>
    </row>
    <row r="1186" customFormat="false" ht="12.75" hidden="false" customHeight="false" outlineLevel="0" collapsed="false">
      <c r="A1186" s="235"/>
      <c r="D1186" s="441"/>
      <c r="E1186" s="442"/>
      <c r="F1186" s="443"/>
    </row>
    <row r="1187" customFormat="false" ht="12.75" hidden="false" customHeight="false" outlineLevel="0" collapsed="false">
      <c r="A1187" s="235"/>
      <c r="D1187" s="441"/>
      <c r="E1187" s="442"/>
      <c r="F1187" s="443"/>
    </row>
    <row r="1188" customFormat="false" ht="12.75" hidden="false" customHeight="false" outlineLevel="0" collapsed="false">
      <c r="A1188" s="235"/>
      <c r="D1188" s="441"/>
      <c r="E1188" s="442"/>
      <c r="F1188" s="443"/>
    </row>
    <row r="1189" customFormat="false" ht="12.75" hidden="false" customHeight="false" outlineLevel="0" collapsed="false">
      <c r="A1189" s="235"/>
      <c r="D1189" s="441"/>
      <c r="E1189" s="442"/>
      <c r="F1189" s="443"/>
    </row>
    <row r="1190" customFormat="false" ht="12.75" hidden="false" customHeight="false" outlineLevel="0" collapsed="false">
      <c r="A1190" s="235"/>
      <c r="D1190" s="441"/>
      <c r="E1190" s="442"/>
      <c r="F1190" s="443"/>
    </row>
    <row r="1191" customFormat="false" ht="12.75" hidden="false" customHeight="false" outlineLevel="0" collapsed="false">
      <c r="A1191" s="235"/>
      <c r="D1191" s="441"/>
      <c r="E1191" s="442"/>
      <c r="F1191" s="443"/>
    </row>
    <row r="1192" customFormat="false" ht="12.75" hidden="false" customHeight="false" outlineLevel="0" collapsed="false">
      <c r="A1192" s="235"/>
      <c r="D1192" s="441"/>
      <c r="E1192" s="442"/>
      <c r="F1192" s="443"/>
    </row>
    <row r="1193" customFormat="false" ht="12.75" hidden="false" customHeight="false" outlineLevel="0" collapsed="false">
      <c r="A1193" s="235"/>
      <c r="D1193" s="441"/>
      <c r="E1193" s="442"/>
      <c r="F1193" s="443"/>
    </row>
    <row r="1194" customFormat="false" ht="12.75" hidden="false" customHeight="false" outlineLevel="0" collapsed="false">
      <c r="A1194" s="235"/>
      <c r="D1194" s="441"/>
      <c r="E1194" s="442"/>
      <c r="F1194" s="443"/>
    </row>
    <row r="1195" customFormat="false" ht="12.75" hidden="false" customHeight="false" outlineLevel="0" collapsed="false">
      <c r="A1195" s="235"/>
      <c r="D1195" s="441"/>
      <c r="E1195" s="442"/>
      <c r="F1195" s="443"/>
    </row>
    <row r="1196" customFormat="false" ht="12.75" hidden="false" customHeight="false" outlineLevel="0" collapsed="false">
      <c r="A1196" s="235"/>
      <c r="D1196" s="441"/>
      <c r="E1196" s="442"/>
      <c r="F1196" s="443"/>
    </row>
    <row r="1197" customFormat="false" ht="12.75" hidden="false" customHeight="false" outlineLevel="0" collapsed="false">
      <c r="A1197" s="235"/>
      <c r="D1197" s="441"/>
      <c r="E1197" s="442"/>
      <c r="F1197" s="443"/>
    </row>
    <row r="1198" customFormat="false" ht="12.75" hidden="false" customHeight="false" outlineLevel="0" collapsed="false">
      <c r="A1198" s="235"/>
      <c r="D1198" s="441"/>
      <c r="E1198" s="442"/>
      <c r="F1198" s="443"/>
    </row>
    <row r="1199" customFormat="false" ht="12.75" hidden="false" customHeight="false" outlineLevel="0" collapsed="false">
      <c r="A1199" s="235"/>
      <c r="D1199" s="441"/>
      <c r="E1199" s="442"/>
      <c r="F1199" s="443"/>
    </row>
    <row r="1200" customFormat="false" ht="12.75" hidden="false" customHeight="false" outlineLevel="0" collapsed="false">
      <c r="A1200" s="235"/>
      <c r="D1200" s="441"/>
      <c r="E1200" s="442"/>
      <c r="F1200" s="443"/>
    </row>
    <row r="1201" customFormat="false" ht="12.75" hidden="false" customHeight="false" outlineLevel="0" collapsed="false">
      <c r="A1201" s="235"/>
      <c r="D1201" s="441"/>
      <c r="E1201" s="442"/>
      <c r="F1201" s="443"/>
    </row>
    <row r="1202" customFormat="false" ht="12.75" hidden="false" customHeight="false" outlineLevel="0" collapsed="false">
      <c r="A1202" s="235"/>
      <c r="D1202" s="441"/>
      <c r="E1202" s="442"/>
      <c r="F1202" s="443"/>
    </row>
    <row r="1203" customFormat="false" ht="12.75" hidden="false" customHeight="false" outlineLevel="0" collapsed="false">
      <c r="A1203" s="235"/>
      <c r="D1203" s="441"/>
      <c r="E1203" s="442"/>
      <c r="F1203" s="443"/>
    </row>
    <row r="1204" customFormat="false" ht="12.75" hidden="false" customHeight="false" outlineLevel="0" collapsed="false">
      <c r="A1204" s="235"/>
      <c r="D1204" s="441"/>
      <c r="E1204" s="442"/>
      <c r="F1204" s="443"/>
    </row>
    <row r="1205" customFormat="false" ht="12.75" hidden="false" customHeight="false" outlineLevel="0" collapsed="false">
      <c r="A1205" s="235"/>
      <c r="D1205" s="441"/>
      <c r="E1205" s="442"/>
      <c r="F1205" s="443"/>
    </row>
    <row r="1206" customFormat="false" ht="12.75" hidden="false" customHeight="false" outlineLevel="0" collapsed="false">
      <c r="A1206" s="235"/>
      <c r="D1206" s="441"/>
      <c r="E1206" s="442"/>
      <c r="F1206" s="443"/>
    </row>
    <row r="1207" customFormat="false" ht="12.75" hidden="false" customHeight="false" outlineLevel="0" collapsed="false">
      <c r="A1207" s="235"/>
      <c r="D1207" s="441"/>
      <c r="E1207" s="442"/>
      <c r="F1207" s="443"/>
    </row>
    <row r="1208" customFormat="false" ht="12.75" hidden="false" customHeight="false" outlineLevel="0" collapsed="false">
      <c r="A1208" s="235"/>
      <c r="D1208" s="441"/>
      <c r="E1208" s="442"/>
      <c r="F1208" s="443"/>
    </row>
    <row r="1209" customFormat="false" ht="12.75" hidden="false" customHeight="false" outlineLevel="0" collapsed="false">
      <c r="A1209" s="235"/>
      <c r="D1209" s="441"/>
      <c r="E1209" s="442"/>
      <c r="F1209" s="443"/>
    </row>
    <row r="1210" customFormat="false" ht="12.75" hidden="false" customHeight="false" outlineLevel="0" collapsed="false">
      <c r="A1210" s="235"/>
      <c r="D1210" s="441"/>
      <c r="E1210" s="442"/>
      <c r="F1210" s="443"/>
    </row>
    <row r="1211" customFormat="false" ht="12.75" hidden="false" customHeight="false" outlineLevel="0" collapsed="false">
      <c r="A1211" s="235"/>
      <c r="D1211" s="441"/>
      <c r="E1211" s="442"/>
      <c r="F1211" s="443"/>
    </row>
    <row r="1212" customFormat="false" ht="12.75" hidden="false" customHeight="false" outlineLevel="0" collapsed="false">
      <c r="A1212" s="235"/>
      <c r="D1212" s="441"/>
      <c r="E1212" s="442"/>
      <c r="F1212" s="443"/>
    </row>
    <row r="1213" customFormat="false" ht="12.75" hidden="false" customHeight="false" outlineLevel="0" collapsed="false">
      <c r="A1213" s="235"/>
      <c r="D1213" s="441"/>
      <c r="E1213" s="442"/>
      <c r="F1213" s="443"/>
    </row>
    <row r="1214" customFormat="false" ht="12.75" hidden="false" customHeight="false" outlineLevel="0" collapsed="false">
      <c r="A1214" s="235"/>
      <c r="D1214" s="441"/>
      <c r="E1214" s="442"/>
      <c r="F1214" s="443"/>
    </row>
    <row r="1215" customFormat="false" ht="12.75" hidden="false" customHeight="false" outlineLevel="0" collapsed="false">
      <c r="A1215" s="235"/>
      <c r="D1215" s="441"/>
      <c r="E1215" s="442"/>
      <c r="F1215" s="443"/>
    </row>
    <row r="1216" customFormat="false" ht="12.75" hidden="false" customHeight="false" outlineLevel="0" collapsed="false">
      <c r="A1216" s="235"/>
      <c r="D1216" s="441"/>
      <c r="E1216" s="442"/>
      <c r="F1216" s="443"/>
    </row>
    <row r="1217" customFormat="false" ht="12.75" hidden="false" customHeight="false" outlineLevel="0" collapsed="false">
      <c r="A1217" s="235"/>
      <c r="D1217" s="441"/>
      <c r="E1217" s="442"/>
      <c r="F1217" s="443"/>
    </row>
    <row r="1218" customFormat="false" ht="12.75" hidden="false" customHeight="false" outlineLevel="0" collapsed="false">
      <c r="A1218" s="235"/>
      <c r="D1218" s="441"/>
      <c r="E1218" s="442"/>
      <c r="F1218" s="443"/>
    </row>
    <row r="1219" customFormat="false" ht="12.75" hidden="false" customHeight="false" outlineLevel="0" collapsed="false">
      <c r="A1219" s="235"/>
      <c r="D1219" s="441"/>
      <c r="E1219" s="442"/>
      <c r="F1219" s="443"/>
    </row>
    <row r="1220" customFormat="false" ht="12.75" hidden="false" customHeight="false" outlineLevel="0" collapsed="false">
      <c r="A1220" s="235"/>
      <c r="D1220" s="441"/>
      <c r="E1220" s="442"/>
      <c r="F1220" s="443"/>
    </row>
    <row r="1221" customFormat="false" ht="12.75" hidden="false" customHeight="false" outlineLevel="0" collapsed="false">
      <c r="A1221" s="235"/>
      <c r="D1221" s="441"/>
      <c r="E1221" s="442"/>
      <c r="F1221" s="443"/>
    </row>
    <row r="1222" customFormat="false" ht="12.75" hidden="false" customHeight="false" outlineLevel="0" collapsed="false">
      <c r="A1222" s="235"/>
      <c r="D1222" s="441"/>
      <c r="E1222" s="442"/>
      <c r="F1222" s="443"/>
    </row>
    <row r="1223" customFormat="false" ht="12.75" hidden="false" customHeight="false" outlineLevel="0" collapsed="false">
      <c r="A1223" s="235"/>
      <c r="D1223" s="441"/>
      <c r="E1223" s="442"/>
      <c r="F1223" s="443"/>
    </row>
    <row r="1224" customFormat="false" ht="12.75" hidden="false" customHeight="false" outlineLevel="0" collapsed="false">
      <c r="A1224" s="235"/>
      <c r="D1224" s="441"/>
      <c r="E1224" s="442"/>
      <c r="F1224" s="443"/>
    </row>
    <row r="1225" customFormat="false" ht="12.75" hidden="false" customHeight="false" outlineLevel="0" collapsed="false">
      <c r="A1225" s="235"/>
      <c r="D1225" s="441"/>
      <c r="E1225" s="442"/>
      <c r="F1225" s="443"/>
    </row>
    <row r="1226" customFormat="false" ht="12.75" hidden="false" customHeight="false" outlineLevel="0" collapsed="false">
      <c r="A1226" s="235"/>
      <c r="D1226" s="441"/>
      <c r="E1226" s="442"/>
      <c r="F1226" s="443"/>
    </row>
    <row r="1227" customFormat="false" ht="12.75" hidden="false" customHeight="false" outlineLevel="0" collapsed="false">
      <c r="A1227" s="235"/>
      <c r="D1227" s="441"/>
      <c r="E1227" s="442"/>
      <c r="F1227" s="443"/>
    </row>
    <row r="1228" customFormat="false" ht="12.75" hidden="false" customHeight="false" outlineLevel="0" collapsed="false">
      <c r="A1228" s="235"/>
      <c r="D1228" s="441"/>
      <c r="E1228" s="442"/>
      <c r="F1228" s="443"/>
    </row>
    <row r="1229" customFormat="false" ht="12.75" hidden="false" customHeight="false" outlineLevel="0" collapsed="false">
      <c r="A1229" s="235"/>
      <c r="D1229" s="441"/>
      <c r="E1229" s="442"/>
      <c r="F1229" s="443"/>
    </row>
    <row r="1230" customFormat="false" ht="12.75" hidden="false" customHeight="false" outlineLevel="0" collapsed="false">
      <c r="A1230" s="235"/>
      <c r="D1230" s="441"/>
      <c r="E1230" s="442"/>
      <c r="F1230" s="443"/>
    </row>
    <row r="1231" customFormat="false" ht="12.75" hidden="false" customHeight="false" outlineLevel="0" collapsed="false">
      <c r="A1231" s="235"/>
      <c r="D1231" s="441"/>
      <c r="E1231" s="442"/>
      <c r="F1231" s="443"/>
    </row>
    <row r="1232" customFormat="false" ht="12.75" hidden="false" customHeight="false" outlineLevel="0" collapsed="false">
      <c r="A1232" s="235"/>
      <c r="D1232" s="441"/>
      <c r="E1232" s="442"/>
      <c r="F1232" s="443"/>
    </row>
    <row r="1233" customFormat="false" ht="12.75" hidden="false" customHeight="false" outlineLevel="0" collapsed="false">
      <c r="A1233" s="235"/>
      <c r="D1233" s="441"/>
      <c r="E1233" s="442"/>
      <c r="F1233" s="443"/>
    </row>
    <row r="1234" customFormat="false" ht="12.75" hidden="false" customHeight="false" outlineLevel="0" collapsed="false">
      <c r="A1234" s="235"/>
      <c r="D1234" s="441"/>
      <c r="E1234" s="442"/>
      <c r="F1234" s="443"/>
    </row>
    <row r="1235" customFormat="false" ht="12.75" hidden="false" customHeight="false" outlineLevel="0" collapsed="false">
      <c r="A1235" s="235"/>
      <c r="D1235" s="441"/>
      <c r="E1235" s="442"/>
      <c r="F1235" s="443"/>
    </row>
    <row r="1236" customFormat="false" ht="12.75" hidden="false" customHeight="false" outlineLevel="0" collapsed="false">
      <c r="A1236" s="235"/>
      <c r="D1236" s="441"/>
      <c r="E1236" s="442"/>
      <c r="F1236" s="443"/>
    </row>
    <row r="1237" customFormat="false" ht="12.75" hidden="false" customHeight="false" outlineLevel="0" collapsed="false">
      <c r="A1237" s="235"/>
      <c r="D1237" s="441"/>
      <c r="E1237" s="442"/>
      <c r="F1237" s="443"/>
    </row>
    <row r="1238" customFormat="false" ht="12.75" hidden="false" customHeight="false" outlineLevel="0" collapsed="false">
      <c r="A1238" s="235"/>
      <c r="D1238" s="441"/>
      <c r="E1238" s="442"/>
      <c r="F1238" s="443"/>
    </row>
    <row r="1239" customFormat="false" ht="12.75" hidden="false" customHeight="false" outlineLevel="0" collapsed="false">
      <c r="A1239" s="235"/>
      <c r="D1239" s="441"/>
      <c r="E1239" s="442"/>
      <c r="F1239" s="443"/>
    </row>
    <row r="1240" customFormat="false" ht="12.75" hidden="false" customHeight="false" outlineLevel="0" collapsed="false">
      <c r="A1240" s="235"/>
      <c r="D1240" s="441"/>
      <c r="E1240" s="442"/>
      <c r="F1240" s="443"/>
    </row>
    <row r="1241" customFormat="false" ht="12.75" hidden="false" customHeight="false" outlineLevel="0" collapsed="false">
      <c r="A1241" s="235"/>
      <c r="D1241" s="441"/>
      <c r="E1241" s="442"/>
      <c r="F1241" s="443"/>
    </row>
    <row r="1242" customFormat="false" ht="12.75" hidden="false" customHeight="false" outlineLevel="0" collapsed="false">
      <c r="A1242" s="235"/>
      <c r="D1242" s="441"/>
      <c r="E1242" s="442"/>
      <c r="F1242" s="443"/>
    </row>
    <row r="1243" customFormat="false" ht="12.75" hidden="false" customHeight="false" outlineLevel="0" collapsed="false">
      <c r="A1243" s="235"/>
      <c r="D1243" s="441"/>
      <c r="E1243" s="442"/>
      <c r="F1243" s="443"/>
    </row>
    <row r="1244" customFormat="false" ht="12.75" hidden="false" customHeight="false" outlineLevel="0" collapsed="false">
      <c r="A1244" s="235"/>
      <c r="D1244" s="441"/>
      <c r="E1244" s="442"/>
      <c r="F1244" s="443"/>
    </row>
    <row r="1245" customFormat="false" ht="12.75" hidden="false" customHeight="false" outlineLevel="0" collapsed="false">
      <c r="A1245" s="235"/>
      <c r="D1245" s="441"/>
      <c r="E1245" s="442"/>
      <c r="F1245" s="443"/>
    </row>
    <row r="1246" customFormat="false" ht="12.75" hidden="false" customHeight="false" outlineLevel="0" collapsed="false">
      <c r="A1246" s="235"/>
      <c r="D1246" s="441"/>
      <c r="E1246" s="442"/>
      <c r="F1246" s="443"/>
    </row>
    <row r="1247" customFormat="false" ht="12.75" hidden="false" customHeight="false" outlineLevel="0" collapsed="false">
      <c r="A1247" s="235"/>
      <c r="D1247" s="441"/>
      <c r="E1247" s="442"/>
      <c r="F1247" s="443"/>
    </row>
    <row r="1248" customFormat="false" ht="12.75" hidden="false" customHeight="false" outlineLevel="0" collapsed="false">
      <c r="A1248" s="235"/>
      <c r="D1248" s="441"/>
      <c r="E1248" s="442"/>
      <c r="F1248" s="443"/>
    </row>
    <row r="1249" customFormat="false" ht="12.75" hidden="false" customHeight="false" outlineLevel="0" collapsed="false">
      <c r="A1249" s="235"/>
      <c r="D1249" s="441"/>
      <c r="E1249" s="442"/>
      <c r="F1249" s="443"/>
    </row>
    <row r="1250" customFormat="false" ht="12.75" hidden="false" customHeight="false" outlineLevel="0" collapsed="false">
      <c r="A1250" s="235"/>
      <c r="D1250" s="441"/>
      <c r="E1250" s="442"/>
      <c r="F1250" s="443"/>
    </row>
    <row r="1251" customFormat="false" ht="12.75" hidden="false" customHeight="false" outlineLevel="0" collapsed="false">
      <c r="A1251" s="235"/>
      <c r="D1251" s="441"/>
      <c r="E1251" s="442"/>
      <c r="F1251" s="443"/>
    </row>
    <row r="1252" customFormat="false" ht="12.75" hidden="false" customHeight="false" outlineLevel="0" collapsed="false">
      <c r="A1252" s="235"/>
      <c r="D1252" s="441"/>
      <c r="E1252" s="442"/>
      <c r="F1252" s="443"/>
    </row>
    <row r="1253" customFormat="false" ht="12.75" hidden="false" customHeight="false" outlineLevel="0" collapsed="false">
      <c r="A1253" s="235"/>
      <c r="D1253" s="441"/>
      <c r="E1253" s="442"/>
      <c r="F1253" s="443"/>
    </row>
    <row r="1254" customFormat="false" ht="12.75" hidden="false" customHeight="false" outlineLevel="0" collapsed="false">
      <c r="A1254" s="235"/>
      <c r="D1254" s="441"/>
      <c r="E1254" s="442"/>
      <c r="F1254" s="443"/>
    </row>
    <row r="1255" customFormat="false" ht="12.75" hidden="false" customHeight="false" outlineLevel="0" collapsed="false">
      <c r="A1255" s="235"/>
      <c r="D1255" s="441"/>
      <c r="E1255" s="442"/>
      <c r="F1255" s="443"/>
    </row>
    <row r="1256" customFormat="false" ht="12.75" hidden="false" customHeight="false" outlineLevel="0" collapsed="false">
      <c r="A1256" s="235"/>
      <c r="D1256" s="441"/>
      <c r="E1256" s="442"/>
      <c r="F1256" s="443"/>
    </row>
    <row r="1257" customFormat="false" ht="12.75" hidden="false" customHeight="false" outlineLevel="0" collapsed="false">
      <c r="A1257" s="235"/>
      <c r="D1257" s="441"/>
      <c r="E1257" s="442"/>
      <c r="F1257" s="443"/>
    </row>
    <row r="1258" customFormat="false" ht="12.75" hidden="false" customHeight="false" outlineLevel="0" collapsed="false">
      <c r="A1258" s="235"/>
      <c r="D1258" s="441"/>
      <c r="E1258" s="442"/>
      <c r="F1258" s="443"/>
    </row>
    <row r="1259" customFormat="false" ht="12.75" hidden="false" customHeight="false" outlineLevel="0" collapsed="false">
      <c r="A1259" s="235"/>
      <c r="D1259" s="441"/>
      <c r="E1259" s="442"/>
      <c r="F1259" s="443"/>
    </row>
    <row r="1260" customFormat="false" ht="12.75" hidden="false" customHeight="false" outlineLevel="0" collapsed="false">
      <c r="A1260" s="235"/>
      <c r="D1260" s="441"/>
      <c r="E1260" s="442"/>
      <c r="F1260" s="443"/>
    </row>
    <row r="1261" customFormat="false" ht="12.75" hidden="false" customHeight="false" outlineLevel="0" collapsed="false">
      <c r="A1261" s="235"/>
      <c r="D1261" s="441"/>
      <c r="E1261" s="442"/>
      <c r="F1261" s="443"/>
    </row>
    <row r="1262" customFormat="false" ht="12.75" hidden="false" customHeight="false" outlineLevel="0" collapsed="false">
      <c r="A1262" s="235"/>
      <c r="D1262" s="441"/>
      <c r="E1262" s="442"/>
      <c r="F1262" s="443"/>
    </row>
    <row r="1263" customFormat="false" ht="12.75" hidden="false" customHeight="false" outlineLevel="0" collapsed="false">
      <c r="A1263" s="235"/>
      <c r="D1263" s="441"/>
      <c r="E1263" s="442"/>
      <c r="F1263" s="443"/>
    </row>
    <row r="1264" customFormat="false" ht="12.75" hidden="false" customHeight="false" outlineLevel="0" collapsed="false">
      <c r="A1264" s="235"/>
      <c r="D1264" s="441"/>
      <c r="E1264" s="442"/>
      <c r="F1264" s="443"/>
    </row>
    <row r="1265" customFormat="false" ht="12.75" hidden="false" customHeight="false" outlineLevel="0" collapsed="false">
      <c r="A1265" s="235"/>
      <c r="D1265" s="441"/>
      <c r="E1265" s="442"/>
      <c r="F1265" s="443"/>
    </row>
    <row r="1266" customFormat="false" ht="12.75" hidden="false" customHeight="false" outlineLevel="0" collapsed="false">
      <c r="A1266" s="235"/>
      <c r="D1266" s="441"/>
      <c r="E1266" s="442"/>
      <c r="F1266" s="443"/>
    </row>
    <row r="1267" customFormat="false" ht="12.75" hidden="false" customHeight="false" outlineLevel="0" collapsed="false">
      <c r="A1267" s="235"/>
      <c r="D1267" s="441"/>
      <c r="E1267" s="442"/>
      <c r="F1267" s="443"/>
    </row>
    <row r="1268" customFormat="false" ht="12.75" hidden="false" customHeight="false" outlineLevel="0" collapsed="false">
      <c r="A1268" s="235"/>
      <c r="D1268" s="441"/>
      <c r="E1268" s="442"/>
      <c r="F1268" s="443"/>
    </row>
    <row r="1269" customFormat="false" ht="12.75" hidden="false" customHeight="false" outlineLevel="0" collapsed="false">
      <c r="A1269" s="235"/>
      <c r="D1269" s="441"/>
      <c r="E1269" s="442"/>
      <c r="F1269" s="443"/>
    </row>
    <row r="1270" customFormat="false" ht="12.75" hidden="false" customHeight="false" outlineLevel="0" collapsed="false">
      <c r="A1270" s="235"/>
      <c r="D1270" s="441"/>
      <c r="E1270" s="442"/>
      <c r="F1270" s="443"/>
    </row>
    <row r="1271" customFormat="false" ht="12.75" hidden="false" customHeight="false" outlineLevel="0" collapsed="false">
      <c r="A1271" s="235"/>
      <c r="D1271" s="441"/>
      <c r="E1271" s="442"/>
      <c r="F1271" s="443"/>
    </row>
    <row r="1272" customFormat="false" ht="12.75" hidden="false" customHeight="false" outlineLevel="0" collapsed="false">
      <c r="A1272" s="235"/>
      <c r="D1272" s="441"/>
      <c r="E1272" s="442"/>
      <c r="F1272" s="443"/>
    </row>
    <row r="1273" customFormat="false" ht="12.75" hidden="false" customHeight="false" outlineLevel="0" collapsed="false">
      <c r="A1273" s="235"/>
      <c r="D1273" s="441"/>
      <c r="E1273" s="442"/>
      <c r="F1273" s="443"/>
    </row>
    <row r="1274" customFormat="false" ht="12.75" hidden="false" customHeight="false" outlineLevel="0" collapsed="false">
      <c r="A1274" s="235"/>
      <c r="D1274" s="441"/>
      <c r="E1274" s="442"/>
      <c r="F1274" s="443"/>
    </row>
    <row r="1275" customFormat="false" ht="12.75" hidden="false" customHeight="false" outlineLevel="0" collapsed="false">
      <c r="A1275" s="235"/>
      <c r="D1275" s="441"/>
      <c r="E1275" s="442"/>
      <c r="F1275" s="443"/>
    </row>
    <row r="1276" customFormat="false" ht="12.75" hidden="false" customHeight="false" outlineLevel="0" collapsed="false">
      <c r="A1276" s="235"/>
      <c r="D1276" s="441"/>
      <c r="E1276" s="442"/>
      <c r="F1276" s="443"/>
    </row>
    <row r="1277" customFormat="false" ht="12.75" hidden="false" customHeight="false" outlineLevel="0" collapsed="false">
      <c r="A1277" s="235"/>
      <c r="D1277" s="441"/>
      <c r="E1277" s="442"/>
      <c r="F1277" s="443"/>
    </row>
    <row r="1278" customFormat="false" ht="12.75" hidden="false" customHeight="false" outlineLevel="0" collapsed="false">
      <c r="A1278" s="235"/>
      <c r="D1278" s="441"/>
      <c r="E1278" s="442"/>
      <c r="F1278" s="443"/>
    </row>
    <row r="1279" customFormat="false" ht="12.75" hidden="false" customHeight="false" outlineLevel="0" collapsed="false">
      <c r="A1279" s="235"/>
      <c r="D1279" s="441"/>
      <c r="E1279" s="442"/>
      <c r="F1279" s="443"/>
    </row>
    <row r="1280" customFormat="false" ht="12.75" hidden="false" customHeight="false" outlineLevel="0" collapsed="false">
      <c r="A1280" s="235"/>
      <c r="D1280" s="441"/>
      <c r="E1280" s="442"/>
      <c r="F1280" s="443"/>
    </row>
    <row r="1281" customFormat="false" ht="12.75" hidden="false" customHeight="false" outlineLevel="0" collapsed="false">
      <c r="A1281" s="235"/>
      <c r="D1281" s="441"/>
      <c r="E1281" s="442"/>
      <c r="F1281" s="443"/>
    </row>
    <row r="1282" customFormat="false" ht="12.75" hidden="false" customHeight="false" outlineLevel="0" collapsed="false">
      <c r="A1282" s="235"/>
      <c r="D1282" s="441"/>
      <c r="E1282" s="442"/>
      <c r="F1282" s="443"/>
    </row>
    <row r="1283" customFormat="false" ht="12.75" hidden="false" customHeight="false" outlineLevel="0" collapsed="false">
      <c r="A1283" s="235"/>
      <c r="D1283" s="441"/>
      <c r="E1283" s="442"/>
      <c r="F1283" s="443"/>
    </row>
    <row r="1284" customFormat="false" ht="12.75" hidden="false" customHeight="false" outlineLevel="0" collapsed="false">
      <c r="A1284" s="235"/>
      <c r="D1284" s="441"/>
      <c r="E1284" s="442"/>
      <c r="F1284" s="443"/>
    </row>
    <row r="1285" customFormat="false" ht="12.75" hidden="false" customHeight="false" outlineLevel="0" collapsed="false">
      <c r="A1285" s="235"/>
      <c r="D1285" s="441"/>
      <c r="E1285" s="442"/>
      <c r="F1285" s="443"/>
    </row>
    <row r="1286" customFormat="false" ht="12.75" hidden="false" customHeight="false" outlineLevel="0" collapsed="false">
      <c r="A1286" s="235"/>
      <c r="D1286" s="441"/>
      <c r="E1286" s="442"/>
      <c r="F1286" s="443"/>
    </row>
    <row r="1287" customFormat="false" ht="12.75" hidden="false" customHeight="false" outlineLevel="0" collapsed="false">
      <c r="A1287" s="235"/>
      <c r="D1287" s="441"/>
      <c r="E1287" s="442"/>
      <c r="F1287" s="443"/>
    </row>
    <row r="1288" customFormat="false" ht="12.75" hidden="false" customHeight="false" outlineLevel="0" collapsed="false">
      <c r="A1288" s="235"/>
      <c r="D1288" s="441"/>
      <c r="E1288" s="442"/>
      <c r="F1288" s="443"/>
    </row>
    <row r="1289" customFormat="false" ht="12.75" hidden="false" customHeight="false" outlineLevel="0" collapsed="false">
      <c r="A1289" s="235"/>
      <c r="D1289" s="441"/>
      <c r="E1289" s="442"/>
      <c r="F1289" s="443"/>
    </row>
    <row r="1290" customFormat="false" ht="12.75" hidden="false" customHeight="false" outlineLevel="0" collapsed="false">
      <c r="A1290" s="235"/>
      <c r="D1290" s="441"/>
      <c r="E1290" s="442"/>
      <c r="F1290" s="443"/>
    </row>
    <row r="1291" customFormat="false" ht="12.75" hidden="false" customHeight="false" outlineLevel="0" collapsed="false">
      <c r="A1291" s="235"/>
      <c r="D1291" s="441"/>
      <c r="E1291" s="442"/>
      <c r="F1291" s="443"/>
    </row>
    <row r="1292" customFormat="false" ht="12.75" hidden="false" customHeight="false" outlineLevel="0" collapsed="false">
      <c r="A1292" s="235"/>
      <c r="D1292" s="441"/>
      <c r="E1292" s="442"/>
      <c r="F1292" s="443"/>
    </row>
    <row r="1293" customFormat="false" ht="12.75" hidden="false" customHeight="false" outlineLevel="0" collapsed="false">
      <c r="A1293" s="235"/>
      <c r="D1293" s="441"/>
      <c r="E1293" s="442"/>
      <c r="F1293" s="443"/>
    </row>
    <row r="1294" customFormat="false" ht="12.75" hidden="false" customHeight="false" outlineLevel="0" collapsed="false">
      <c r="A1294" s="235"/>
      <c r="D1294" s="441"/>
      <c r="E1294" s="442"/>
      <c r="F1294" s="443"/>
    </row>
    <row r="1295" customFormat="false" ht="12.75" hidden="false" customHeight="false" outlineLevel="0" collapsed="false">
      <c r="A1295" s="235"/>
      <c r="D1295" s="441"/>
      <c r="E1295" s="442"/>
      <c r="F1295" s="443"/>
    </row>
    <row r="1296" customFormat="false" ht="12.75" hidden="false" customHeight="false" outlineLevel="0" collapsed="false">
      <c r="A1296" s="235"/>
      <c r="D1296" s="441"/>
      <c r="E1296" s="442"/>
      <c r="F1296" s="443"/>
    </row>
    <row r="1297" customFormat="false" ht="12.75" hidden="false" customHeight="false" outlineLevel="0" collapsed="false">
      <c r="A1297" s="235"/>
      <c r="D1297" s="441"/>
      <c r="E1297" s="442"/>
      <c r="F1297" s="443"/>
    </row>
    <row r="1298" customFormat="false" ht="12.75" hidden="false" customHeight="false" outlineLevel="0" collapsed="false">
      <c r="A1298" s="235"/>
      <c r="D1298" s="441"/>
      <c r="E1298" s="442"/>
      <c r="F1298" s="443"/>
    </row>
    <row r="1299" customFormat="false" ht="12.75" hidden="false" customHeight="false" outlineLevel="0" collapsed="false">
      <c r="A1299" s="235"/>
      <c r="D1299" s="441"/>
      <c r="E1299" s="442"/>
      <c r="F1299" s="443"/>
    </row>
    <row r="1300" customFormat="false" ht="12.75" hidden="false" customHeight="false" outlineLevel="0" collapsed="false">
      <c r="A1300" s="235"/>
      <c r="D1300" s="441"/>
      <c r="E1300" s="442"/>
      <c r="F1300" s="443"/>
    </row>
    <row r="1301" customFormat="false" ht="12.75" hidden="false" customHeight="false" outlineLevel="0" collapsed="false">
      <c r="A1301" s="235"/>
      <c r="D1301" s="441"/>
      <c r="E1301" s="442"/>
      <c r="F1301" s="443"/>
    </row>
    <row r="1302" customFormat="false" ht="12.75" hidden="false" customHeight="false" outlineLevel="0" collapsed="false">
      <c r="A1302" s="235"/>
      <c r="D1302" s="441"/>
      <c r="E1302" s="442"/>
      <c r="F1302" s="443"/>
    </row>
    <row r="1303" customFormat="false" ht="12.75" hidden="false" customHeight="false" outlineLevel="0" collapsed="false">
      <c r="A1303" s="235"/>
      <c r="D1303" s="441"/>
      <c r="E1303" s="442"/>
      <c r="F1303" s="443"/>
    </row>
    <row r="1304" customFormat="false" ht="12.75" hidden="false" customHeight="false" outlineLevel="0" collapsed="false">
      <c r="A1304" s="235"/>
      <c r="D1304" s="441"/>
      <c r="E1304" s="442"/>
      <c r="F1304" s="443"/>
    </row>
    <row r="1305" customFormat="false" ht="12.75" hidden="false" customHeight="false" outlineLevel="0" collapsed="false">
      <c r="A1305" s="235"/>
      <c r="D1305" s="441"/>
      <c r="E1305" s="442"/>
      <c r="F1305" s="443"/>
    </row>
    <row r="1306" customFormat="false" ht="12.75" hidden="false" customHeight="false" outlineLevel="0" collapsed="false">
      <c r="A1306" s="235"/>
      <c r="D1306" s="441"/>
      <c r="E1306" s="442"/>
      <c r="F1306" s="443"/>
    </row>
    <row r="1307" customFormat="false" ht="12.75" hidden="false" customHeight="false" outlineLevel="0" collapsed="false">
      <c r="A1307" s="235"/>
      <c r="D1307" s="441"/>
      <c r="E1307" s="442"/>
      <c r="F1307" s="443"/>
    </row>
    <row r="1308" customFormat="false" ht="12.75" hidden="false" customHeight="false" outlineLevel="0" collapsed="false">
      <c r="A1308" s="235"/>
      <c r="D1308" s="441"/>
      <c r="E1308" s="442"/>
      <c r="F1308" s="443"/>
    </row>
    <row r="1309" customFormat="false" ht="12.75" hidden="false" customHeight="false" outlineLevel="0" collapsed="false">
      <c r="A1309" s="235"/>
      <c r="D1309" s="441"/>
      <c r="E1309" s="442"/>
      <c r="F1309" s="443"/>
    </row>
    <row r="1310" customFormat="false" ht="12.75" hidden="false" customHeight="false" outlineLevel="0" collapsed="false">
      <c r="A1310" s="235"/>
      <c r="D1310" s="441"/>
      <c r="E1310" s="442"/>
      <c r="F1310" s="443"/>
    </row>
    <row r="1311" customFormat="false" ht="12.75" hidden="false" customHeight="false" outlineLevel="0" collapsed="false">
      <c r="A1311" s="235"/>
      <c r="D1311" s="441"/>
      <c r="E1311" s="442"/>
      <c r="F1311" s="443"/>
    </row>
    <row r="1312" customFormat="false" ht="12.75" hidden="false" customHeight="false" outlineLevel="0" collapsed="false">
      <c r="A1312" s="235"/>
      <c r="D1312" s="441"/>
      <c r="E1312" s="442"/>
      <c r="F1312" s="443"/>
    </row>
    <row r="1313" customFormat="false" ht="12.75" hidden="false" customHeight="false" outlineLevel="0" collapsed="false">
      <c r="A1313" s="235"/>
      <c r="D1313" s="441"/>
      <c r="E1313" s="442"/>
      <c r="F1313" s="443"/>
    </row>
    <row r="1314" customFormat="false" ht="12.75" hidden="false" customHeight="false" outlineLevel="0" collapsed="false">
      <c r="A1314" s="235"/>
      <c r="D1314" s="441"/>
      <c r="E1314" s="442"/>
      <c r="F1314" s="443"/>
    </row>
    <row r="1315" customFormat="false" ht="12.75" hidden="false" customHeight="false" outlineLevel="0" collapsed="false">
      <c r="A1315" s="235"/>
      <c r="D1315" s="441"/>
      <c r="E1315" s="442"/>
      <c r="F1315" s="443"/>
    </row>
    <row r="1316" customFormat="false" ht="12.75" hidden="false" customHeight="false" outlineLevel="0" collapsed="false">
      <c r="A1316" s="235"/>
      <c r="D1316" s="441"/>
      <c r="E1316" s="442"/>
      <c r="F1316" s="443"/>
    </row>
    <row r="1317" customFormat="false" ht="12.75" hidden="false" customHeight="false" outlineLevel="0" collapsed="false">
      <c r="A1317" s="235"/>
      <c r="D1317" s="441"/>
      <c r="E1317" s="442"/>
      <c r="F1317" s="443"/>
    </row>
    <row r="1318" customFormat="false" ht="12.75" hidden="false" customHeight="false" outlineLevel="0" collapsed="false">
      <c r="A1318" s="235"/>
      <c r="D1318" s="441"/>
      <c r="E1318" s="442"/>
      <c r="F1318" s="443"/>
    </row>
    <row r="1319" customFormat="false" ht="12.75" hidden="false" customHeight="false" outlineLevel="0" collapsed="false">
      <c r="A1319" s="235"/>
      <c r="D1319" s="441"/>
      <c r="E1319" s="442"/>
      <c r="F1319" s="443"/>
    </row>
    <row r="1320" customFormat="false" ht="12.75" hidden="false" customHeight="false" outlineLevel="0" collapsed="false">
      <c r="A1320" s="235"/>
      <c r="D1320" s="441"/>
      <c r="E1320" s="442"/>
      <c r="F1320" s="443"/>
    </row>
    <row r="1321" customFormat="false" ht="12.75" hidden="false" customHeight="false" outlineLevel="0" collapsed="false">
      <c r="A1321" s="235"/>
      <c r="D1321" s="441"/>
      <c r="E1321" s="442"/>
      <c r="F1321" s="443"/>
    </row>
    <row r="1322" customFormat="false" ht="12.75" hidden="false" customHeight="false" outlineLevel="0" collapsed="false">
      <c r="A1322" s="235"/>
      <c r="D1322" s="441"/>
      <c r="E1322" s="442"/>
      <c r="F1322" s="443"/>
    </row>
    <row r="1323" customFormat="false" ht="12.75" hidden="false" customHeight="false" outlineLevel="0" collapsed="false">
      <c r="A1323" s="235"/>
      <c r="D1323" s="441"/>
      <c r="E1323" s="442"/>
      <c r="F1323" s="443"/>
    </row>
    <row r="1324" customFormat="false" ht="12.75" hidden="false" customHeight="false" outlineLevel="0" collapsed="false">
      <c r="A1324" s="235"/>
      <c r="D1324" s="441"/>
      <c r="E1324" s="442"/>
      <c r="F1324" s="443"/>
    </row>
    <row r="1325" customFormat="false" ht="12.75" hidden="false" customHeight="false" outlineLevel="0" collapsed="false">
      <c r="A1325" s="235"/>
      <c r="D1325" s="441"/>
      <c r="E1325" s="442"/>
      <c r="F1325" s="443"/>
    </row>
    <row r="1326" customFormat="false" ht="12.75" hidden="false" customHeight="false" outlineLevel="0" collapsed="false">
      <c r="A1326" s="235"/>
      <c r="D1326" s="441"/>
      <c r="E1326" s="442"/>
      <c r="F1326" s="443"/>
    </row>
    <row r="1327" customFormat="false" ht="12.75" hidden="false" customHeight="false" outlineLevel="0" collapsed="false">
      <c r="A1327" s="235"/>
      <c r="D1327" s="441"/>
      <c r="E1327" s="442"/>
      <c r="F1327" s="443"/>
    </row>
    <row r="1328" customFormat="false" ht="12.75" hidden="false" customHeight="false" outlineLevel="0" collapsed="false">
      <c r="A1328" s="235"/>
      <c r="D1328" s="441"/>
      <c r="E1328" s="442"/>
      <c r="F1328" s="443"/>
    </row>
    <row r="1329" customFormat="false" ht="12.75" hidden="false" customHeight="false" outlineLevel="0" collapsed="false">
      <c r="A1329" s="235"/>
      <c r="D1329" s="441"/>
      <c r="E1329" s="442"/>
      <c r="F1329" s="443"/>
    </row>
    <row r="1330" customFormat="false" ht="12.75" hidden="false" customHeight="false" outlineLevel="0" collapsed="false">
      <c r="A1330" s="235"/>
      <c r="D1330" s="441"/>
      <c r="E1330" s="442"/>
      <c r="F1330" s="443"/>
    </row>
    <row r="1331" customFormat="false" ht="12.75" hidden="false" customHeight="false" outlineLevel="0" collapsed="false">
      <c r="A1331" s="235"/>
      <c r="D1331" s="441"/>
      <c r="E1331" s="442"/>
      <c r="F1331" s="443"/>
    </row>
    <row r="1332" customFormat="false" ht="12.75" hidden="false" customHeight="false" outlineLevel="0" collapsed="false">
      <c r="A1332" s="235"/>
      <c r="D1332" s="441"/>
      <c r="E1332" s="442"/>
      <c r="F1332" s="443"/>
    </row>
    <row r="1333" customFormat="false" ht="12.75" hidden="false" customHeight="false" outlineLevel="0" collapsed="false">
      <c r="A1333" s="235"/>
      <c r="D1333" s="441"/>
      <c r="E1333" s="442"/>
      <c r="F1333" s="443"/>
    </row>
    <row r="1334" customFormat="false" ht="12.75" hidden="false" customHeight="false" outlineLevel="0" collapsed="false">
      <c r="A1334" s="235"/>
      <c r="D1334" s="441"/>
      <c r="E1334" s="442"/>
      <c r="F1334" s="443"/>
    </row>
    <row r="1335" customFormat="false" ht="12.75" hidden="false" customHeight="false" outlineLevel="0" collapsed="false">
      <c r="A1335" s="235"/>
      <c r="D1335" s="441"/>
      <c r="E1335" s="442"/>
      <c r="F1335" s="443"/>
    </row>
    <row r="1336" customFormat="false" ht="12.75" hidden="false" customHeight="false" outlineLevel="0" collapsed="false">
      <c r="A1336" s="235"/>
      <c r="D1336" s="441"/>
      <c r="E1336" s="442"/>
      <c r="F1336" s="443"/>
    </row>
    <row r="1337" customFormat="false" ht="12.75" hidden="false" customHeight="false" outlineLevel="0" collapsed="false">
      <c r="A1337" s="235"/>
      <c r="D1337" s="441"/>
      <c r="E1337" s="442"/>
      <c r="F1337" s="443"/>
    </row>
    <row r="1338" customFormat="false" ht="12.75" hidden="false" customHeight="false" outlineLevel="0" collapsed="false">
      <c r="A1338" s="235"/>
      <c r="D1338" s="441"/>
      <c r="E1338" s="442"/>
      <c r="F1338" s="443"/>
    </row>
    <row r="1339" customFormat="false" ht="12.75" hidden="false" customHeight="false" outlineLevel="0" collapsed="false">
      <c r="A1339" s="235"/>
      <c r="D1339" s="441"/>
      <c r="E1339" s="442"/>
      <c r="F1339" s="443"/>
    </row>
    <row r="1340" customFormat="false" ht="12.75" hidden="false" customHeight="false" outlineLevel="0" collapsed="false">
      <c r="A1340" s="235"/>
      <c r="D1340" s="441"/>
      <c r="E1340" s="442"/>
      <c r="F1340" s="443"/>
    </row>
    <row r="1341" customFormat="false" ht="12.75" hidden="false" customHeight="false" outlineLevel="0" collapsed="false">
      <c r="A1341" s="235"/>
      <c r="D1341" s="441"/>
      <c r="E1341" s="442"/>
      <c r="F1341" s="443"/>
    </row>
    <row r="1342" customFormat="false" ht="12.75" hidden="false" customHeight="false" outlineLevel="0" collapsed="false">
      <c r="A1342" s="235"/>
      <c r="D1342" s="441"/>
      <c r="E1342" s="442"/>
      <c r="F1342" s="443"/>
    </row>
    <row r="1343" customFormat="false" ht="12.75" hidden="false" customHeight="false" outlineLevel="0" collapsed="false">
      <c r="A1343" s="235"/>
      <c r="D1343" s="441"/>
      <c r="E1343" s="442"/>
      <c r="F1343" s="443"/>
    </row>
    <row r="1344" customFormat="false" ht="12.75" hidden="false" customHeight="false" outlineLevel="0" collapsed="false">
      <c r="A1344" s="235"/>
      <c r="D1344" s="441"/>
      <c r="E1344" s="442"/>
      <c r="F1344" s="443"/>
    </row>
    <row r="1345" customFormat="false" ht="12.75" hidden="false" customHeight="false" outlineLevel="0" collapsed="false">
      <c r="A1345" s="235"/>
      <c r="D1345" s="441"/>
      <c r="E1345" s="442"/>
      <c r="F1345" s="443"/>
    </row>
    <row r="1346" customFormat="false" ht="12.75" hidden="false" customHeight="false" outlineLevel="0" collapsed="false">
      <c r="A1346" s="235"/>
      <c r="D1346" s="441"/>
      <c r="E1346" s="442"/>
      <c r="F1346" s="443"/>
    </row>
    <row r="1347" customFormat="false" ht="12.75" hidden="false" customHeight="false" outlineLevel="0" collapsed="false">
      <c r="A1347" s="235"/>
      <c r="D1347" s="441"/>
      <c r="E1347" s="442"/>
      <c r="F1347" s="443"/>
    </row>
    <row r="1348" customFormat="false" ht="12.75" hidden="false" customHeight="false" outlineLevel="0" collapsed="false">
      <c r="A1348" s="235"/>
      <c r="D1348" s="441"/>
      <c r="E1348" s="442"/>
      <c r="F1348" s="443"/>
    </row>
    <row r="1349" customFormat="false" ht="12.75" hidden="false" customHeight="false" outlineLevel="0" collapsed="false">
      <c r="A1349" s="235"/>
      <c r="D1349" s="441"/>
      <c r="E1349" s="442"/>
      <c r="F1349" s="443"/>
    </row>
    <row r="1350" customFormat="false" ht="12.75" hidden="false" customHeight="false" outlineLevel="0" collapsed="false">
      <c r="A1350" s="235"/>
      <c r="D1350" s="441"/>
      <c r="E1350" s="442"/>
      <c r="F1350" s="443"/>
    </row>
    <row r="1351" customFormat="false" ht="12.75" hidden="false" customHeight="false" outlineLevel="0" collapsed="false">
      <c r="A1351" s="235"/>
      <c r="D1351" s="441"/>
      <c r="E1351" s="442"/>
      <c r="F1351" s="443"/>
    </row>
    <row r="1352" customFormat="false" ht="12.75" hidden="false" customHeight="false" outlineLevel="0" collapsed="false">
      <c r="A1352" s="235"/>
      <c r="D1352" s="441"/>
      <c r="E1352" s="442"/>
      <c r="F1352" s="443"/>
    </row>
    <row r="1353" customFormat="false" ht="12.75" hidden="false" customHeight="false" outlineLevel="0" collapsed="false">
      <c r="A1353" s="235"/>
      <c r="D1353" s="441"/>
      <c r="E1353" s="442"/>
      <c r="F1353" s="443"/>
    </row>
    <row r="1354" customFormat="false" ht="12.75" hidden="false" customHeight="false" outlineLevel="0" collapsed="false">
      <c r="A1354" s="235"/>
      <c r="D1354" s="441"/>
      <c r="E1354" s="442"/>
      <c r="F1354" s="443"/>
    </row>
    <row r="1355" customFormat="false" ht="12.75" hidden="false" customHeight="false" outlineLevel="0" collapsed="false">
      <c r="A1355" s="235"/>
      <c r="D1355" s="441"/>
      <c r="E1355" s="442"/>
      <c r="F1355" s="443"/>
    </row>
    <row r="1356" customFormat="false" ht="12.75" hidden="false" customHeight="false" outlineLevel="0" collapsed="false">
      <c r="A1356" s="235"/>
      <c r="D1356" s="441"/>
      <c r="E1356" s="442"/>
      <c r="F1356" s="443"/>
    </row>
    <row r="1357" customFormat="false" ht="12.75" hidden="false" customHeight="false" outlineLevel="0" collapsed="false">
      <c r="A1357" s="235"/>
      <c r="D1357" s="441"/>
      <c r="E1357" s="442"/>
      <c r="F1357" s="443"/>
    </row>
    <row r="1358" customFormat="false" ht="12.75" hidden="false" customHeight="false" outlineLevel="0" collapsed="false">
      <c r="A1358" s="235"/>
      <c r="D1358" s="441"/>
      <c r="E1358" s="442"/>
      <c r="F1358" s="443"/>
    </row>
    <row r="1359" customFormat="false" ht="12.75" hidden="false" customHeight="false" outlineLevel="0" collapsed="false">
      <c r="A1359" s="235"/>
      <c r="D1359" s="441"/>
      <c r="E1359" s="442"/>
      <c r="F1359" s="443"/>
    </row>
    <row r="1360" customFormat="false" ht="12.75" hidden="false" customHeight="false" outlineLevel="0" collapsed="false">
      <c r="A1360" s="235"/>
      <c r="D1360" s="441"/>
      <c r="E1360" s="442"/>
      <c r="F1360" s="443"/>
    </row>
    <row r="1361" customFormat="false" ht="12.75" hidden="false" customHeight="false" outlineLevel="0" collapsed="false">
      <c r="A1361" s="235"/>
      <c r="D1361" s="441"/>
      <c r="E1361" s="442"/>
      <c r="F1361" s="443"/>
    </row>
    <row r="1362" customFormat="false" ht="12.75" hidden="false" customHeight="false" outlineLevel="0" collapsed="false">
      <c r="A1362" s="235"/>
      <c r="D1362" s="441"/>
      <c r="E1362" s="442"/>
      <c r="F1362" s="443"/>
    </row>
    <row r="1363" customFormat="false" ht="12.75" hidden="false" customHeight="false" outlineLevel="0" collapsed="false">
      <c r="A1363" s="235"/>
      <c r="D1363" s="441"/>
      <c r="E1363" s="442"/>
      <c r="F1363" s="443"/>
    </row>
    <row r="1364" customFormat="false" ht="12.75" hidden="false" customHeight="false" outlineLevel="0" collapsed="false">
      <c r="A1364" s="235"/>
      <c r="D1364" s="441"/>
      <c r="E1364" s="442"/>
      <c r="F1364" s="443"/>
    </row>
    <row r="1365" customFormat="false" ht="12.75" hidden="false" customHeight="false" outlineLevel="0" collapsed="false">
      <c r="A1365" s="235"/>
      <c r="D1365" s="441"/>
      <c r="E1365" s="442"/>
      <c r="F1365" s="443"/>
    </row>
    <row r="1366" customFormat="false" ht="12.75" hidden="false" customHeight="false" outlineLevel="0" collapsed="false">
      <c r="A1366" s="235"/>
      <c r="D1366" s="441"/>
      <c r="E1366" s="442"/>
      <c r="F1366" s="443"/>
    </row>
    <row r="1367" customFormat="false" ht="12.75" hidden="false" customHeight="false" outlineLevel="0" collapsed="false">
      <c r="A1367" s="235"/>
      <c r="D1367" s="441"/>
      <c r="E1367" s="442"/>
      <c r="F1367" s="443"/>
    </row>
    <row r="1368" customFormat="false" ht="12.75" hidden="false" customHeight="false" outlineLevel="0" collapsed="false">
      <c r="A1368" s="235"/>
      <c r="D1368" s="441"/>
      <c r="E1368" s="442"/>
      <c r="F1368" s="443"/>
    </row>
    <row r="1369" customFormat="false" ht="12.75" hidden="false" customHeight="false" outlineLevel="0" collapsed="false">
      <c r="A1369" s="235"/>
      <c r="D1369" s="441"/>
      <c r="E1369" s="442"/>
      <c r="F1369" s="443"/>
    </row>
    <row r="1370" customFormat="false" ht="12.75" hidden="false" customHeight="false" outlineLevel="0" collapsed="false">
      <c r="A1370" s="235"/>
      <c r="D1370" s="441"/>
      <c r="E1370" s="442"/>
      <c r="F1370" s="443"/>
    </row>
    <row r="1371" customFormat="false" ht="12.75" hidden="false" customHeight="false" outlineLevel="0" collapsed="false">
      <c r="A1371" s="235"/>
      <c r="D1371" s="441"/>
      <c r="E1371" s="442"/>
      <c r="F1371" s="443"/>
    </row>
    <row r="1372" customFormat="false" ht="12.75" hidden="false" customHeight="false" outlineLevel="0" collapsed="false">
      <c r="A1372" s="235"/>
      <c r="D1372" s="441"/>
      <c r="E1372" s="442"/>
      <c r="F1372" s="443"/>
    </row>
    <row r="1373" customFormat="false" ht="12.75" hidden="false" customHeight="false" outlineLevel="0" collapsed="false">
      <c r="A1373" s="235"/>
      <c r="D1373" s="441"/>
      <c r="E1373" s="442"/>
      <c r="F1373" s="443"/>
    </row>
    <row r="1374" customFormat="false" ht="12.75" hidden="false" customHeight="false" outlineLevel="0" collapsed="false">
      <c r="A1374" s="235"/>
      <c r="D1374" s="441"/>
      <c r="E1374" s="442"/>
      <c r="F1374" s="443"/>
    </row>
    <row r="1375" customFormat="false" ht="12.75" hidden="false" customHeight="false" outlineLevel="0" collapsed="false">
      <c r="A1375" s="235"/>
      <c r="D1375" s="441"/>
      <c r="E1375" s="442"/>
      <c r="F1375" s="443"/>
    </row>
    <row r="1376" customFormat="false" ht="12.75" hidden="false" customHeight="false" outlineLevel="0" collapsed="false">
      <c r="A1376" s="235"/>
      <c r="D1376" s="441"/>
      <c r="E1376" s="442"/>
      <c r="F1376" s="443"/>
    </row>
    <row r="1377" customFormat="false" ht="12.75" hidden="false" customHeight="false" outlineLevel="0" collapsed="false">
      <c r="A1377" s="235"/>
      <c r="D1377" s="441"/>
      <c r="E1377" s="442"/>
      <c r="F1377" s="443"/>
    </row>
    <row r="1378" customFormat="false" ht="12.75" hidden="false" customHeight="false" outlineLevel="0" collapsed="false">
      <c r="A1378" s="235"/>
      <c r="D1378" s="441"/>
      <c r="E1378" s="442"/>
      <c r="F1378" s="443"/>
    </row>
    <row r="1379" customFormat="false" ht="12.75" hidden="false" customHeight="false" outlineLevel="0" collapsed="false">
      <c r="A1379" s="235"/>
      <c r="D1379" s="441"/>
      <c r="E1379" s="442"/>
      <c r="F1379" s="443"/>
    </row>
    <row r="1380" customFormat="false" ht="12.75" hidden="false" customHeight="false" outlineLevel="0" collapsed="false">
      <c r="A1380" s="235"/>
      <c r="D1380" s="441"/>
      <c r="E1380" s="442"/>
      <c r="F1380" s="443"/>
    </row>
    <row r="1381" customFormat="false" ht="12.75" hidden="false" customHeight="false" outlineLevel="0" collapsed="false">
      <c r="A1381" s="235"/>
      <c r="D1381" s="441"/>
      <c r="E1381" s="442"/>
      <c r="F1381" s="443"/>
    </row>
    <row r="1382" customFormat="false" ht="12.75" hidden="false" customHeight="false" outlineLevel="0" collapsed="false">
      <c r="A1382" s="235"/>
      <c r="D1382" s="441"/>
      <c r="E1382" s="442"/>
      <c r="F1382" s="443"/>
    </row>
    <row r="1383" customFormat="false" ht="12.75" hidden="false" customHeight="false" outlineLevel="0" collapsed="false">
      <c r="A1383" s="235"/>
      <c r="D1383" s="441"/>
      <c r="E1383" s="442"/>
      <c r="F1383" s="443"/>
    </row>
    <row r="1384" customFormat="false" ht="12.75" hidden="false" customHeight="false" outlineLevel="0" collapsed="false">
      <c r="A1384" s="235"/>
      <c r="D1384" s="441"/>
      <c r="E1384" s="442"/>
      <c r="F1384" s="443"/>
    </row>
    <row r="1385" customFormat="false" ht="12.75" hidden="false" customHeight="false" outlineLevel="0" collapsed="false">
      <c r="A1385" s="235"/>
      <c r="D1385" s="441"/>
      <c r="E1385" s="442"/>
      <c r="F1385" s="443"/>
    </row>
    <row r="1386" customFormat="false" ht="12.75" hidden="false" customHeight="false" outlineLevel="0" collapsed="false">
      <c r="A1386" s="235"/>
      <c r="D1386" s="441"/>
      <c r="E1386" s="442"/>
      <c r="F1386" s="443"/>
    </row>
    <row r="1387" customFormat="false" ht="12.75" hidden="false" customHeight="false" outlineLevel="0" collapsed="false">
      <c r="A1387" s="235"/>
      <c r="D1387" s="441"/>
      <c r="E1387" s="442"/>
      <c r="F1387" s="443"/>
    </row>
    <row r="1388" customFormat="false" ht="12.75" hidden="false" customHeight="false" outlineLevel="0" collapsed="false">
      <c r="A1388" s="235"/>
      <c r="D1388" s="441"/>
      <c r="E1388" s="442"/>
      <c r="F1388" s="443"/>
    </row>
    <row r="1389" customFormat="false" ht="12.75" hidden="false" customHeight="false" outlineLevel="0" collapsed="false">
      <c r="A1389" s="235"/>
      <c r="D1389" s="441"/>
      <c r="E1389" s="442"/>
      <c r="F1389" s="443"/>
    </row>
    <row r="1390" customFormat="false" ht="12.75" hidden="false" customHeight="false" outlineLevel="0" collapsed="false">
      <c r="A1390" s="235"/>
      <c r="D1390" s="441"/>
      <c r="E1390" s="442"/>
      <c r="F1390" s="443"/>
    </row>
    <row r="1391" customFormat="false" ht="12.75" hidden="false" customHeight="false" outlineLevel="0" collapsed="false">
      <c r="A1391" s="235"/>
      <c r="D1391" s="441"/>
      <c r="E1391" s="442"/>
      <c r="F1391" s="443"/>
    </row>
    <row r="1392" customFormat="false" ht="12.75" hidden="false" customHeight="false" outlineLevel="0" collapsed="false">
      <c r="A1392" s="235"/>
      <c r="D1392" s="441"/>
      <c r="E1392" s="442"/>
      <c r="F1392" s="443"/>
    </row>
    <row r="1393" customFormat="false" ht="12.75" hidden="false" customHeight="false" outlineLevel="0" collapsed="false">
      <c r="A1393" s="235"/>
      <c r="D1393" s="441"/>
      <c r="E1393" s="442"/>
      <c r="F1393" s="443"/>
    </row>
    <row r="1394" customFormat="false" ht="12.75" hidden="false" customHeight="false" outlineLevel="0" collapsed="false">
      <c r="A1394" s="235"/>
      <c r="D1394" s="441"/>
      <c r="E1394" s="442"/>
      <c r="F1394" s="443"/>
    </row>
    <row r="1395" customFormat="false" ht="12.75" hidden="false" customHeight="false" outlineLevel="0" collapsed="false">
      <c r="A1395" s="235"/>
      <c r="D1395" s="441"/>
      <c r="E1395" s="442"/>
      <c r="F1395" s="443"/>
    </row>
    <row r="1396" customFormat="false" ht="12.75" hidden="false" customHeight="false" outlineLevel="0" collapsed="false">
      <c r="A1396" s="235"/>
      <c r="D1396" s="441"/>
      <c r="E1396" s="442"/>
      <c r="F1396" s="443"/>
    </row>
    <row r="1397" customFormat="false" ht="12.75" hidden="false" customHeight="false" outlineLevel="0" collapsed="false">
      <c r="A1397" s="235"/>
      <c r="D1397" s="441"/>
      <c r="E1397" s="442"/>
      <c r="F1397" s="443"/>
    </row>
    <row r="1398" customFormat="false" ht="12.75" hidden="false" customHeight="false" outlineLevel="0" collapsed="false">
      <c r="A1398" s="235"/>
      <c r="D1398" s="441"/>
      <c r="E1398" s="442"/>
      <c r="F1398" s="443"/>
    </row>
    <row r="1399" customFormat="false" ht="12.75" hidden="false" customHeight="false" outlineLevel="0" collapsed="false">
      <c r="A1399" s="235"/>
      <c r="D1399" s="441"/>
      <c r="E1399" s="442"/>
      <c r="F1399" s="443"/>
    </row>
    <row r="1400" customFormat="false" ht="12.75" hidden="false" customHeight="false" outlineLevel="0" collapsed="false">
      <c r="A1400" s="235"/>
      <c r="D1400" s="441"/>
      <c r="E1400" s="442"/>
      <c r="F1400" s="443"/>
    </row>
    <row r="1401" customFormat="false" ht="12.75" hidden="false" customHeight="false" outlineLevel="0" collapsed="false">
      <c r="A1401" s="235"/>
      <c r="D1401" s="441"/>
      <c r="E1401" s="442"/>
      <c r="F1401" s="443"/>
    </row>
    <row r="1402" customFormat="false" ht="12.75" hidden="false" customHeight="false" outlineLevel="0" collapsed="false">
      <c r="A1402" s="235"/>
      <c r="D1402" s="441"/>
      <c r="E1402" s="442"/>
      <c r="F1402" s="443"/>
    </row>
    <row r="1403" customFormat="false" ht="12.75" hidden="false" customHeight="false" outlineLevel="0" collapsed="false">
      <c r="A1403" s="235"/>
      <c r="D1403" s="441"/>
      <c r="E1403" s="442"/>
      <c r="F1403" s="443"/>
    </row>
    <row r="1404" customFormat="false" ht="12.75" hidden="false" customHeight="false" outlineLevel="0" collapsed="false">
      <c r="A1404" s="235"/>
      <c r="D1404" s="441"/>
      <c r="E1404" s="442"/>
      <c r="F1404" s="443"/>
    </row>
    <row r="1405" customFormat="false" ht="12.75" hidden="false" customHeight="false" outlineLevel="0" collapsed="false">
      <c r="A1405" s="235"/>
      <c r="D1405" s="441"/>
      <c r="E1405" s="442"/>
      <c r="F1405" s="443"/>
    </row>
    <row r="1406" customFormat="false" ht="12.75" hidden="false" customHeight="false" outlineLevel="0" collapsed="false">
      <c r="A1406" s="235"/>
      <c r="D1406" s="441"/>
      <c r="E1406" s="442"/>
      <c r="F1406" s="443"/>
    </row>
    <row r="1407" customFormat="false" ht="12.75" hidden="false" customHeight="false" outlineLevel="0" collapsed="false">
      <c r="A1407" s="235"/>
      <c r="D1407" s="441"/>
      <c r="E1407" s="442"/>
      <c r="F1407" s="443"/>
    </row>
    <row r="1408" customFormat="false" ht="12.75" hidden="false" customHeight="false" outlineLevel="0" collapsed="false">
      <c r="A1408" s="235"/>
      <c r="D1408" s="441"/>
      <c r="E1408" s="442"/>
      <c r="F1408" s="443"/>
    </row>
    <row r="1409" customFormat="false" ht="12.75" hidden="false" customHeight="false" outlineLevel="0" collapsed="false">
      <c r="A1409" s="235"/>
      <c r="D1409" s="441"/>
      <c r="E1409" s="442"/>
      <c r="F1409" s="443"/>
    </row>
    <row r="1410" customFormat="false" ht="12.75" hidden="false" customHeight="false" outlineLevel="0" collapsed="false">
      <c r="A1410" s="235"/>
      <c r="D1410" s="441"/>
      <c r="E1410" s="442"/>
      <c r="F1410" s="443"/>
    </row>
    <row r="1411" customFormat="false" ht="12.75" hidden="false" customHeight="false" outlineLevel="0" collapsed="false">
      <c r="A1411" s="235"/>
      <c r="D1411" s="441"/>
      <c r="E1411" s="442"/>
      <c r="F1411" s="443"/>
    </row>
    <row r="1412" customFormat="false" ht="12.75" hidden="false" customHeight="false" outlineLevel="0" collapsed="false">
      <c r="A1412" s="235"/>
      <c r="D1412" s="441"/>
      <c r="E1412" s="442"/>
      <c r="F1412" s="443"/>
    </row>
    <row r="1413" customFormat="false" ht="12.75" hidden="false" customHeight="false" outlineLevel="0" collapsed="false">
      <c r="A1413" s="235"/>
      <c r="D1413" s="441"/>
      <c r="E1413" s="442"/>
      <c r="F1413" s="443"/>
    </row>
    <row r="1414" customFormat="false" ht="12.75" hidden="false" customHeight="false" outlineLevel="0" collapsed="false">
      <c r="A1414" s="235"/>
      <c r="D1414" s="441"/>
      <c r="E1414" s="442"/>
      <c r="F1414" s="443"/>
    </row>
    <row r="1415" customFormat="false" ht="12.75" hidden="false" customHeight="false" outlineLevel="0" collapsed="false">
      <c r="A1415" s="235"/>
      <c r="D1415" s="441"/>
      <c r="E1415" s="442"/>
      <c r="F1415" s="443"/>
    </row>
    <row r="1416" customFormat="false" ht="12.75" hidden="false" customHeight="false" outlineLevel="0" collapsed="false">
      <c r="A1416" s="235"/>
      <c r="D1416" s="441"/>
      <c r="E1416" s="442"/>
      <c r="F1416" s="443"/>
    </row>
    <row r="1417" customFormat="false" ht="12.75" hidden="false" customHeight="false" outlineLevel="0" collapsed="false">
      <c r="A1417" s="235"/>
      <c r="D1417" s="441"/>
      <c r="E1417" s="442"/>
      <c r="F1417" s="443"/>
    </row>
    <row r="1418" customFormat="false" ht="12.75" hidden="false" customHeight="false" outlineLevel="0" collapsed="false">
      <c r="A1418" s="235"/>
      <c r="D1418" s="441"/>
      <c r="E1418" s="442"/>
      <c r="F1418" s="443"/>
    </row>
    <row r="1419" customFormat="false" ht="12.75" hidden="false" customHeight="false" outlineLevel="0" collapsed="false">
      <c r="A1419" s="235"/>
      <c r="D1419" s="441"/>
      <c r="E1419" s="442"/>
      <c r="F1419" s="443"/>
    </row>
    <row r="1420" customFormat="false" ht="12.75" hidden="false" customHeight="false" outlineLevel="0" collapsed="false">
      <c r="A1420" s="235"/>
      <c r="D1420" s="441"/>
      <c r="E1420" s="442"/>
      <c r="F1420" s="443"/>
    </row>
    <row r="1421" customFormat="false" ht="12.75" hidden="false" customHeight="false" outlineLevel="0" collapsed="false">
      <c r="A1421" s="235"/>
      <c r="D1421" s="441"/>
      <c r="E1421" s="442"/>
      <c r="F1421" s="443"/>
    </row>
    <row r="1422" customFormat="false" ht="12.75" hidden="false" customHeight="false" outlineLevel="0" collapsed="false">
      <c r="A1422" s="235"/>
      <c r="D1422" s="441"/>
      <c r="E1422" s="442"/>
      <c r="F1422" s="443"/>
    </row>
    <row r="1423" customFormat="false" ht="12.75" hidden="false" customHeight="false" outlineLevel="0" collapsed="false">
      <c r="A1423" s="235"/>
      <c r="D1423" s="441"/>
      <c r="E1423" s="442"/>
      <c r="F1423" s="443"/>
    </row>
    <row r="1424" customFormat="false" ht="12.75" hidden="false" customHeight="false" outlineLevel="0" collapsed="false">
      <c r="A1424" s="235"/>
      <c r="D1424" s="441"/>
      <c r="E1424" s="442"/>
      <c r="F1424" s="443"/>
    </row>
    <row r="1425" customFormat="false" ht="12.75" hidden="false" customHeight="false" outlineLevel="0" collapsed="false">
      <c r="A1425" s="235"/>
      <c r="D1425" s="441"/>
      <c r="E1425" s="442"/>
      <c r="F1425" s="443"/>
    </row>
    <row r="1426" customFormat="false" ht="12.75" hidden="false" customHeight="false" outlineLevel="0" collapsed="false">
      <c r="A1426" s="235"/>
      <c r="D1426" s="441"/>
      <c r="E1426" s="442"/>
      <c r="F1426" s="443"/>
    </row>
    <row r="1427" customFormat="false" ht="12.75" hidden="false" customHeight="false" outlineLevel="0" collapsed="false">
      <c r="A1427" s="235"/>
      <c r="D1427" s="441"/>
      <c r="E1427" s="442"/>
      <c r="F1427" s="443"/>
    </row>
    <row r="1428" customFormat="false" ht="12.75" hidden="false" customHeight="false" outlineLevel="0" collapsed="false">
      <c r="A1428" s="235"/>
      <c r="D1428" s="441"/>
      <c r="E1428" s="442"/>
      <c r="F1428" s="443"/>
    </row>
    <row r="1429" customFormat="false" ht="12.75" hidden="false" customHeight="false" outlineLevel="0" collapsed="false">
      <c r="A1429" s="235"/>
      <c r="D1429" s="441"/>
      <c r="E1429" s="442"/>
      <c r="F1429" s="443"/>
    </row>
    <row r="1430" customFormat="false" ht="12.75" hidden="false" customHeight="false" outlineLevel="0" collapsed="false">
      <c r="A1430" s="235"/>
      <c r="D1430" s="441"/>
      <c r="E1430" s="442"/>
      <c r="F1430" s="443"/>
    </row>
    <row r="1431" customFormat="false" ht="12.75" hidden="false" customHeight="false" outlineLevel="0" collapsed="false">
      <c r="A1431" s="235"/>
      <c r="D1431" s="441"/>
      <c r="E1431" s="442"/>
      <c r="F1431" s="443"/>
    </row>
    <row r="1432" customFormat="false" ht="12.75" hidden="false" customHeight="false" outlineLevel="0" collapsed="false">
      <c r="A1432" s="235"/>
      <c r="D1432" s="441"/>
      <c r="E1432" s="442"/>
      <c r="F1432" s="443"/>
    </row>
    <row r="1433" customFormat="false" ht="12.75" hidden="false" customHeight="false" outlineLevel="0" collapsed="false">
      <c r="A1433" s="235"/>
      <c r="D1433" s="441"/>
      <c r="E1433" s="442"/>
      <c r="F1433" s="443"/>
    </row>
    <row r="1434" customFormat="false" ht="12.75" hidden="false" customHeight="false" outlineLevel="0" collapsed="false">
      <c r="A1434" s="235"/>
      <c r="D1434" s="441"/>
      <c r="E1434" s="442"/>
      <c r="F1434" s="443"/>
    </row>
    <row r="1435" customFormat="false" ht="12.75" hidden="false" customHeight="false" outlineLevel="0" collapsed="false">
      <c r="A1435" s="235"/>
      <c r="D1435" s="441"/>
      <c r="E1435" s="442"/>
      <c r="F1435" s="443"/>
    </row>
    <row r="1436" customFormat="false" ht="12.75" hidden="false" customHeight="false" outlineLevel="0" collapsed="false">
      <c r="A1436" s="235"/>
      <c r="D1436" s="441"/>
      <c r="E1436" s="442"/>
      <c r="F1436" s="443"/>
    </row>
    <row r="1437" customFormat="false" ht="12.75" hidden="false" customHeight="false" outlineLevel="0" collapsed="false">
      <c r="A1437" s="235"/>
      <c r="D1437" s="441"/>
      <c r="E1437" s="442"/>
      <c r="F1437" s="443"/>
    </row>
    <row r="1438" customFormat="false" ht="12.75" hidden="false" customHeight="false" outlineLevel="0" collapsed="false">
      <c r="A1438" s="235"/>
      <c r="D1438" s="441"/>
      <c r="E1438" s="442"/>
      <c r="F1438" s="443"/>
    </row>
    <row r="1439" customFormat="false" ht="12.75" hidden="false" customHeight="false" outlineLevel="0" collapsed="false">
      <c r="A1439" s="235"/>
      <c r="D1439" s="441"/>
      <c r="E1439" s="442"/>
      <c r="F1439" s="443"/>
    </row>
    <row r="1440" customFormat="false" ht="12.75" hidden="false" customHeight="false" outlineLevel="0" collapsed="false">
      <c r="A1440" s="235"/>
      <c r="D1440" s="441"/>
      <c r="E1440" s="442"/>
      <c r="F1440" s="443"/>
    </row>
    <row r="1441" customFormat="false" ht="12.75" hidden="false" customHeight="false" outlineLevel="0" collapsed="false">
      <c r="A1441" s="235"/>
      <c r="D1441" s="441"/>
      <c r="E1441" s="442"/>
      <c r="F1441" s="443"/>
    </row>
    <row r="1442" customFormat="false" ht="12.75" hidden="false" customHeight="false" outlineLevel="0" collapsed="false">
      <c r="A1442" s="235"/>
      <c r="D1442" s="441"/>
      <c r="E1442" s="442"/>
      <c r="F1442" s="443"/>
    </row>
    <row r="1443" customFormat="false" ht="12.75" hidden="false" customHeight="false" outlineLevel="0" collapsed="false">
      <c r="A1443" s="235"/>
      <c r="D1443" s="441"/>
      <c r="E1443" s="442"/>
      <c r="F1443" s="443"/>
    </row>
  </sheetData>
  <mergeCells count="7">
    <mergeCell ref="A121:C121"/>
    <mergeCell ref="B275:D275"/>
    <mergeCell ref="A277:C277"/>
    <mergeCell ref="A363:D363"/>
    <mergeCell ref="A412:C412"/>
    <mergeCell ref="A459:C459"/>
    <mergeCell ref="A510:C510"/>
  </mergeCells>
  <printOptions headings="false" gridLines="false" gridLinesSet="true" horizontalCentered="false" verticalCentered="false"/>
  <pageMargins left="1.06319444444444" right="0.39375" top="1.22013888888889" bottom="0.7875"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strojnoinstalacijska dela</oddHeader>
    <oddFooter>&amp;Cstran: &amp;P od &amp;N</oddFooter>
  </headerFooter>
  <rowBreaks count="3" manualBreakCount="3">
    <brk id="78" man="true" max="16383" min="0"/>
    <brk id="102" man="true" max="16383" min="0"/>
    <brk id="3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F1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9.0546875" defaultRowHeight="12.75" zeroHeight="false" outlineLevelRow="0" outlineLevelCol="0"/>
  <cols>
    <col collapsed="false" customWidth="true" hidden="false" outlineLevel="0" max="1" min="1" style="74" width="4.56"/>
    <col collapsed="false" customWidth="true" hidden="false" outlineLevel="0" max="2" min="2" style="75" width="37.7"/>
    <col collapsed="false" customWidth="true" hidden="false" outlineLevel="0" max="3" min="3" style="76" width="11.7"/>
    <col collapsed="false" customWidth="true" hidden="false" outlineLevel="0" max="4" min="4" style="77" width="5.71"/>
    <col collapsed="false" customWidth="true" hidden="false" outlineLevel="0" max="6" min="5" style="78" width="11.7"/>
  </cols>
  <sheetData>
    <row r="1" customFormat="false" ht="12.75" hidden="false" customHeight="false" outlineLevel="0" collapsed="false">
      <c r="A1" s="310"/>
      <c r="B1" s="311"/>
      <c r="C1" s="312"/>
      <c r="D1" s="313"/>
      <c r="E1" s="314"/>
      <c r="F1" s="315"/>
    </row>
    <row r="2" s="6" customFormat="true" ht="24" hidden="false" customHeight="false" outlineLevel="0" collapsed="false">
      <c r="A2" s="7" t="s">
        <v>49</v>
      </c>
      <c r="B2" s="7" t="s">
        <v>835</v>
      </c>
      <c r="C2" s="0"/>
      <c r="D2" s="0"/>
      <c r="E2" s="0"/>
      <c r="F2" s="0"/>
    </row>
    <row r="3" customFormat="false" ht="12.75" hidden="false" customHeight="false" outlineLevel="0" collapsed="false">
      <c r="A3" s="316"/>
      <c r="B3" s="80"/>
      <c r="C3" s="81"/>
      <c r="D3" s="82"/>
      <c r="E3" s="84" t="s">
        <v>55</v>
      </c>
      <c r="F3" s="561"/>
    </row>
    <row r="4" customFormat="false" ht="13.5" hidden="false" customHeight="false" outlineLevel="0" collapsed="false">
      <c r="A4" s="318" t="s">
        <v>1</v>
      </c>
      <c r="B4" s="87" t="s">
        <v>2</v>
      </c>
      <c r="C4" s="88" t="s">
        <v>56</v>
      </c>
      <c r="D4" s="89" t="s">
        <v>57</v>
      </c>
      <c r="E4" s="562" t="s">
        <v>58</v>
      </c>
      <c r="F4" s="563" t="s">
        <v>3</v>
      </c>
    </row>
    <row r="5" s="331" customFormat="true" ht="12.75" hidden="false" customHeight="false" outlineLevel="0" collapsed="false">
      <c r="A5" s="320"/>
      <c r="B5" s="321"/>
      <c r="C5" s="322"/>
      <c r="D5" s="323"/>
      <c r="E5" s="564"/>
      <c r="F5" s="565"/>
    </row>
    <row r="6" s="331" customFormat="true" ht="12.75" hidden="false" customHeight="false" outlineLevel="0" collapsed="false">
      <c r="A6" s="99"/>
      <c r="B6" s="100" t="s">
        <v>59</v>
      </c>
      <c r="C6" s="101"/>
      <c r="D6" s="102"/>
      <c r="E6" s="102"/>
      <c r="F6" s="103"/>
    </row>
    <row r="7" s="331" customFormat="true" ht="12.75" hidden="false" customHeight="false" outlineLevel="0" collapsed="false">
      <c r="A7" s="99"/>
      <c r="B7" s="106" t="s">
        <v>60</v>
      </c>
      <c r="C7" s="101"/>
      <c r="D7" s="102"/>
      <c r="E7" s="102"/>
      <c r="F7" s="103"/>
    </row>
    <row r="8" s="331" customFormat="true" ht="12.75" hidden="false" customHeight="false" outlineLevel="0" collapsed="false">
      <c r="A8" s="99"/>
      <c r="B8" s="106" t="s">
        <v>61</v>
      </c>
      <c r="C8" s="101"/>
      <c r="D8" s="102"/>
      <c r="E8" s="102"/>
      <c r="F8" s="103"/>
    </row>
    <row r="9" s="331" customFormat="true" ht="12.75" hidden="false" customHeight="false" outlineLevel="0" collapsed="false">
      <c r="A9" s="99"/>
      <c r="B9" s="107" t="s">
        <v>62</v>
      </c>
      <c r="C9" s="108"/>
      <c r="D9" s="109"/>
      <c r="E9" s="109"/>
      <c r="F9" s="110"/>
    </row>
    <row r="10" s="331" customFormat="true" ht="12.75" hidden="false" customHeight="false" outlineLevel="0" collapsed="false">
      <c r="A10" s="99"/>
      <c r="B10" s="106" t="s">
        <v>836</v>
      </c>
      <c r="C10" s="101"/>
      <c r="D10" s="102"/>
      <c r="E10" s="102"/>
      <c r="F10" s="103"/>
    </row>
    <row r="11" s="331" customFormat="true" ht="12.75" hidden="false" customHeight="false" outlineLevel="0" collapsed="false">
      <c r="A11" s="99"/>
      <c r="B11" s="106" t="s">
        <v>64</v>
      </c>
      <c r="C11" s="101"/>
      <c r="D11" s="102"/>
      <c r="E11" s="102"/>
      <c r="F11" s="103"/>
    </row>
    <row r="12" s="331" customFormat="true" ht="12.75" hidden="false" customHeight="false" outlineLevel="0" collapsed="false">
      <c r="A12" s="99" t="s">
        <v>65</v>
      </c>
      <c r="B12" s="106" t="s">
        <v>66</v>
      </c>
      <c r="C12" s="101"/>
      <c r="D12" s="102"/>
      <c r="E12" s="102"/>
      <c r="F12" s="103"/>
    </row>
    <row r="13" s="331" customFormat="true" ht="12.75" hidden="false" customHeight="false" outlineLevel="0" collapsed="false">
      <c r="A13" s="99" t="s">
        <v>65</v>
      </c>
      <c r="B13" s="106" t="s">
        <v>67</v>
      </c>
      <c r="C13" s="101"/>
      <c r="D13" s="102"/>
      <c r="E13" s="102"/>
      <c r="F13" s="103"/>
    </row>
    <row r="14" s="331" customFormat="true" ht="12.75" hidden="false" customHeight="false" outlineLevel="0" collapsed="false">
      <c r="A14" s="99" t="s">
        <v>65</v>
      </c>
      <c r="B14" s="106" t="s">
        <v>68</v>
      </c>
      <c r="C14" s="101"/>
      <c r="D14" s="102"/>
      <c r="E14" s="102"/>
      <c r="F14" s="103"/>
    </row>
    <row r="15" s="331" customFormat="true" ht="12.75" hidden="false" customHeight="false" outlineLevel="0" collapsed="false">
      <c r="A15" s="99" t="s">
        <v>65</v>
      </c>
      <c r="B15" s="106" t="s">
        <v>69</v>
      </c>
      <c r="C15" s="101"/>
      <c r="D15" s="102"/>
      <c r="E15" s="102"/>
      <c r="F15" s="103"/>
    </row>
    <row r="16" s="331" customFormat="true" ht="12.75" hidden="false" customHeight="false" outlineLevel="0" collapsed="false">
      <c r="A16" s="99" t="s">
        <v>65</v>
      </c>
      <c r="B16" s="106" t="s">
        <v>70</v>
      </c>
      <c r="C16" s="101"/>
      <c r="D16" s="102"/>
      <c r="E16" s="102"/>
      <c r="F16" s="103"/>
    </row>
    <row r="17" s="331" customFormat="true" ht="12.75" hidden="false" customHeight="false" outlineLevel="0" collapsed="false">
      <c r="A17" s="99" t="s">
        <v>65</v>
      </c>
      <c r="B17" s="106" t="s">
        <v>71</v>
      </c>
      <c r="C17" s="101"/>
      <c r="D17" s="102"/>
      <c r="E17" s="102"/>
      <c r="F17" s="103"/>
    </row>
    <row r="18" s="331" customFormat="true" ht="12.75" hidden="false" customHeight="false" outlineLevel="0" collapsed="false">
      <c r="A18" s="99" t="s">
        <v>65</v>
      </c>
      <c r="B18" s="106" t="s">
        <v>72</v>
      </c>
      <c r="C18" s="101"/>
      <c r="D18" s="102"/>
      <c r="E18" s="102"/>
      <c r="F18" s="103"/>
    </row>
    <row r="19" s="331" customFormat="true" ht="12.75" hidden="false" customHeight="false" outlineLevel="0" collapsed="false">
      <c r="A19" s="99" t="s">
        <v>65</v>
      </c>
      <c r="B19" s="106" t="s">
        <v>73</v>
      </c>
      <c r="C19" s="101"/>
      <c r="D19" s="102"/>
      <c r="E19" s="102"/>
      <c r="F19" s="103"/>
    </row>
    <row r="20" s="331" customFormat="true" ht="12.75" hidden="false" customHeight="false" outlineLevel="0" collapsed="false">
      <c r="A20" s="99"/>
      <c r="B20" s="106" t="s">
        <v>74</v>
      </c>
      <c r="C20" s="101"/>
      <c r="D20" s="102"/>
      <c r="E20" s="102"/>
      <c r="F20" s="566"/>
    </row>
    <row r="21" s="331" customFormat="true" ht="13.5" hidden="false" customHeight="false" outlineLevel="0" collapsed="false">
      <c r="A21" s="99"/>
      <c r="B21" s="106"/>
      <c r="C21" s="101"/>
      <c r="D21" s="102"/>
      <c r="E21" s="102"/>
      <c r="F21" s="566"/>
    </row>
    <row r="22" s="128" customFormat="true" ht="15.75" hidden="false" customHeight="false" outlineLevel="0" collapsed="false">
      <c r="A22" s="124" t="s">
        <v>837</v>
      </c>
      <c r="B22" s="125" t="s">
        <v>838</v>
      </c>
      <c r="C22" s="126"/>
      <c r="D22" s="126"/>
      <c r="E22" s="126"/>
      <c r="F22" s="127"/>
    </row>
    <row r="23" customFormat="false" ht="12.75" hidden="false" customHeight="false" outlineLevel="0" collapsed="false">
      <c r="A23" s="129"/>
      <c r="B23" s="567"/>
      <c r="C23" s="568"/>
      <c r="D23" s="569"/>
      <c r="E23" s="134"/>
      <c r="F23" s="570"/>
    </row>
    <row r="24" customFormat="false" ht="12.75" hidden="false" customHeight="false" outlineLevel="0" collapsed="false">
      <c r="A24" s="135" t="s">
        <v>8</v>
      </c>
      <c r="B24" s="571" t="s">
        <v>838</v>
      </c>
      <c r="C24" s="572"/>
      <c r="D24" s="573"/>
      <c r="E24" s="574"/>
      <c r="F24" s="575"/>
    </row>
    <row r="25" customFormat="false" ht="12.75" hidden="false" customHeight="false" outlineLevel="0" collapsed="false">
      <c r="A25" s="147"/>
      <c r="B25" s="576"/>
      <c r="C25" s="203"/>
      <c r="D25" s="248"/>
      <c r="E25" s="249"/>
      <c r="F25" s="577"/>
    </row>
    <row r="26" customFormat="false" ht="12.75" hidden="false" customHeight="false" outlineLevel="0" collapsed="false">
      <c r="A26" s="147"/>
      <c r="B26" s="578" t="s">
        <v>181</v>
      </c>
      <c r="C26" s="203"/>
      <c r="D26" s="248"/>
      <c r="E26" s="249"/>
      <c r="F26" s="577"/>
    </row>
    <row r="27" customFormat="false" ht="12.75" hidden="false" customHeight="true" outlineLevel="0" collapsed="false">
      <c r="A27" s="221" t="s">
        <v>65</v>
      </c>
      <c r="B27" s="205" t="s">
        <v>839</v>
      </c>
      <c r="C27" s="205"/>
      <c r="D27" s="205"/>
      <c r="E27" s="205"/>
      <c r="F27" s="205"/>
    </row>
    <row r="28" customFormat="false" ht="12.75" hidden="false" customHeight="true" outlineLevel="0" collapsed="false">
      <c r="A28" s="221" t="s">
        <v>65</v>
      </c>
      <c r="B28" s="205" t="s">
        <v>840</v>
      </c>
      <c r="C28" s="205"/>
      <c r="D28" s="205"/>
      <c r="E28" s="205"/>
      <c r="F28" s="205"/>
    </row>
    <row r="29" customFormat="false" ht="12.75" hidden="false" customHeight="true" outlineLevel="0" collapsed="false">
      <c r="A29" s="221" t="s">
        <v>65</v>
      </c>
      <c r="B29" s="205" t="s">
        <v>841</v>
      </c>
      <c r="C29" s="205"/>
      <c r="D29" s="205"/>
      <c r="E29" s="205"/>
      <c r="F29" s="205"/>
    </row>
    <row r="30" customFormat="false" ht="12.75" hidden="false" customHeight="true" outlineLevel="0" collapsed="false">
      <c r="A30" s="221" t="s">
        <v>65</v>
      </c>
      <c r="B30" s="205" t="s">
        <v>842</v>
      </c>
      <c r="C30" s="205"/>
      <c r="D30" s="205"/>
      <c r="E30" s="205"/>
      <c r="F30" s="205"/>
    </row>
    <row r="31" customFormat="false" ht="26.25" hidden="false" customHeight="true" outlineLevel="0" collapsed="false">
      <c r="A31" s="221" t="s">
        <v>65</v>
      </c>
      <c r="B31" s="579" t="s">
        <v>843</v>
      </c>
      <c r="C31" s="579"/>
      <c r="D31" s="579"/>
      <c r="E31" s="579"/>
      <c r="F31" s="579"/>
    </row>
    <row r="32" customFormat="false" ht="12.75" hidden="false" customHeight="true" outlineLevel="0" collapsed="false">
      <c r="A32" s="221" t="s">
        <v>65</v>
      </c>
      <c r="B32" s="205" t="s">
        <v>844</v>
      </c>
      <c r="C32" s="205"/>
      <c r="D32" s="205"/>
      <c r="E32" s="205"/>
      <c r="F32" s="205"/>
    </row>
    <row r="33" customFormat="false" ht="12.75" hidden="false" customHeight="false" outlineLevel="0" collapsed="false">
      <c r="A33" s="221" t="s">
        <v>65</v>
      </c>
      <c r="B33" s="580" t="s">
        <v>845</v>
      </c>
      <c r="C33" s="581"/>
      <c r="D33" s="581"/>
      <c r="E33" s="581"/>
      <c r="F33" s="582"/>
    </row>
    <row r="34" customFormat="false" ht="12.75" hidden="false" customHeight="false" outlineLevel="0" collapsed="false">
      <c r="A34" s="221"/>
      <c r="B34" s="580" t="s">
        <v>846</v>
      </c>
      <c r="C34" s="581"/>
      <c r="D34" s="581"/>
      <c r="E34" s="581"/>
      <c r="F34" s="582"/>
    </row>
    <row r="35" customFormat="false" ht="12.75" hidden="false" customHeight="false" outlineLevel="0" collapsed="false">
      <c r="A35" s="583"/>
      <c r="B35" s="580" t="s">
        <v>847</v>
      </c>
      <c r="C35" s="581"/>
      <c r="D35" s="581"/>
      <c r="E35" s="581"/>
      <c r="F35" s="582"/>
    </row>
    <row r="36" customFormat="false" ht="12.75" hidden="false" customHeight="true" outlineLevel="0" collapsed="false">
      <c r="A36" s="221"/>
      <c r="B36" s="205" t="s">
        <v>848</v>
      </c>
      <c r="C36" s="205"/>
      <c r="D36" s="205"/>
      <c r="E36" s="205"/>
      <c r="F36" s="205"/>
    </row>
    <row r="37" customFormat="false" ht="12.75" hidden="false" customHeight="true" outlineLevel="0" collapsed="false">
      <c r="A37" s="221"/>
      <c r="B37" s="205" t="s">
        <v>849</v>
      </c>
      <c r="C37" s="205"/>
      <c r="D37" s="205"/>
      <c r="E37" s="205"/>
      <c r="F37" s="205"/>
    </row>
    <row r="38" customFormat="false" ht="12.75" hidden="false" customHeight="true" outlineLevel="0" collapsed="false">
      <c r="A38" s="221"/>
      <c r="B38" s="205" t="s">
        <v>850</v>
      </c>
      <c r="C38" s="205"/>
      <c r="D38" s="205"/>
      <c r="E38" s="205"/>
      <c r="F38" s="205"/>
    </row>
    <row r="39" customFormat="false" ht="12.75" hidden="false" customHeight="true" outlineLevel="0" collapsed="false">
      <c r="A39" s="221"/>
      <c r="B39" s="205" t="s">
        <v>851</v>
      </c>
      <c r="C39" s="205"/>
      <c r="D39" s="205"/>
      <c r="E39" s="205"/>
      <c r="F39" s="205"/>
    </row>
    <row r="40" s="345" customFormat="true" ht="12.75" hidden="false" customHeight="false" outlineLevel="0" collapsed="false">
      <c r="A40" s="141"/>
      <c r="B40" s="142"/>
      <c r="C40" s="143"/>
      <c r="D40" s="144"/>
      <c r="E40" s="145"/>
      <c r="F40" s="145"/>
    </row>
    <row r="41" customFormat="false" ht="36" hidden="false" customHeight="false" outlineLevel="0" collapsed="false">
      <c r="A41" s="147" t="s">
        <v>113</v>
      </c>
      <c r="B41" s="148" t="s">
        <v>852</v>
      </c>
      <c r="C41" s="149"/>
      <c r="D41" s="150"/>
      <c r="E41" s="151"/>
      <c r="F41" s="151"/>
    </row>
    <row r="42" customFormat="false" ht="24" hidden="false" customHeight="false" outlineLevel="0" collapsed="false">
      <c r="A42" s="147"/>
      <c r="B42" s="148" t="s">
        <v>853</v>
      </c>
      <c r="C42" s="149"/>
      <c r="D42" s="150"/>
      <c r="E42" s="151"/>
      <c r="F42" s="151"/>
    </row>
    <row r="43" customFormat="false" ht="84" hidden="false" customHeight="false" outlineLevel="0" collapsed="false">
      <c r="A43" s="147"/>
      <c r="B43" s="148" t="s">
        <v>854</v>
      </c>
      <c r="C43" s="149"/>
      <c r="D43" s="150"/>
      <c r="E43" s="151"/>
      <c r="F43" s="151"/>
    </row>
    <row r="44" customFormat="false" ht="12.75" hidden="false" customHeight="false" outlineLevel="0" collapsed="false">
      <c r="A44" s="147"/>
      <c r="B44" s="148"/>
      <c r="C44" s="149" t="n">
        <v>72</v>
      </c>
      <c r="D44" s="150" t="s">
        <v>88</v>
      </c>
      <c r="E44" s="151"/>
      <c r="F44" s="151" t="n">
        <f aca="false">C44*E44</f>
        <v>0</v>
      </c>
    </row>
    <row r="45" s="345" customFormat="true" ht="12.75" hidden="false" customHeight="false" outlineLevel="0" collapsed="false">
      <c r="A45" s="154"/>
      <c r="B45" s="155"/>
      <c r="C45" s="156"/>
      <c r="D45" s="157"/>
      <c r="E45" s="158"/>
      <c r="F45" s="158"/>
    </row>
    <row r="46" customFormat="false" ht="24" hidden="false" customHeight="false" outlineLevel="0" collapsed="false">
      <c r="A46" s="147" t="s">
        <v>116</v>
      </c>
      <c r="B46" s="148" t="s">
        <v>855</v>
      </c>
      <c r="C46" s="149"/>
      <c r="D46" s="150"/>
      <c r="E46" s="151"/>
      <c r="F46" s="151"/>
    </row>
    <row r="47" customFormat="false" ht="12.75" hidden="false" customHeight="false" outlineLevel="0" collapsed="false">
      <c r="A47" s="147"/>
      <c r="B47" s="148" t="s">
        <v>856</v>
      </c>
      <c r="C47" s="149"/>
      <c r="D47" s="150"/>
      <c r="E47" s="151"/>
      <c r="F47" s="151"/>
    </row>
    <row r="48" customFormat="false" ht="12.75" hidden="false" customHeight="false" outlineLevel="0" collapsed="false">
      <c r="A48" s="147"/>
      <c r="B48" s="148" t="s">
        <v>857</v>
      </c>
      <c r="C48" s="149"/>
      <c r="D48" s="150"/>
      <c r="E48" s="151"/>
      <c r="F48" s="151"/>
    </row>
    <row r="49" customFormat="false" ht="24" hidden="false" customHeight="false" outlineLevel="0" collapsed="false">
      <c r="A49" s="147"/>
      <c r="B49" s="148" t="s">
        <v>858</v>
      </c>
      <c r="C49" s="149"/>
      <c r="D49" s="150"/>
      <c r="E49" s="151"/>
      <c r="F49" s="151"/>
    </row>
    <row r="50" customFormat="false" ht="12.75" hidden="false" customHeight="false" outlineLevel="0" collapsed="false">
      <c r="A50" s="147"/>
      <c r="B50" s="148"/>
      <c r="C50" s="149" t="n">
        <v>14</v>
      </c>
      <c r="D50" s="150" t="s">
        <v>88</v>
      </c>
      <c r="E50" s="151"/>
      <c r="F50" s="151" t="n">
        <f aca="false">C50*E50</f>
        <v>0</v>
      </c>
    </row>
    <row r="51" s="345" customFormat="true" ht="12.75" hidden="false" customHeight="false" outlineLevel="0" collapsed="false">
      <c r="A51" s="154"/>
      <c r="B51" s="155"/>
      <c r="C51" s="156"/>
      <c r="D51" s="157"/>
      <c r="E51" s="158"/>
      <c r="F51" s="158"/>
    </row>
    <row r="52" customFormat="false" ht="36" hidden="false" customHeight="false" outlineLevel="0" collapsed="false">
      <c r="A52" s="147" t="s">
        <v>119</v>
      </c>
      <c r="B52" s="148" t="s">
        <v>859</v>
      </c>
      <c r="C52" s="149"/>
      <c r="D52" s="150"/>
      <c r="E52" s="151"/>
      <c r="F52" s="151"/>
    </row>
    <row r="53" customFormat="false" ht="12.75" hidden="false" customHeight="false" outlineLevel="0" collapsed="false">
      <c r="A53" s="147"/>
      <c r="B53" s="148"/>
      <c r="C53" s="149" t="n">
        <v>2</v>
      </c>
      <c r="D53" s="150" t="s">
        <v>78</v>
      </c>
      <c r="E53" s="151"/>
      <c r="F53" s="151" t="n">
        <f aca="false">C53*E53</f>
        <v>0</v>
      </c>
    </row>
    <row r="54" s="345" customFormat="true" ht="12.75" hidden="false" customHeight="false" outlineLevel="0" collapsed="false">
      <c r="A54" s="154"/>
      <c r="B54" s="155"/>
      <c r="C54" s="156"/>
      <c r="D54" s="157"/>
      <c r="E54" s="158"/>
      <c r="F54" s="158"/>
    </row>
    <row r="55" customFormat="false" ht="24" hidden="false" customHeight="false" outlineLevel="0" collapsed="false">
      <c r="A55" s="147" t="s">
        <v>121</v>
      </c>
      <c r="B55" s="148" t="s">
        <v>860</v>
      </c>
      <c r="C55" s="149"/>
      <c r="D55" s="150"/>
      <c r="E55" s="151"/>
      <c r="F55" s="151"/>
    </row>
    <row r="56" customFormat="false" ht="12.75" hidden="false" customHeight="false" outlineLevel="0" collapsed="false">
      <c r="A56" s="147"/>
      <c r="B56" s="148" t="s">
        <v>861</v>
      </c>
      <c r="C56" s="149"/>
      <c r="D56" s="150"/>
      <c r="E56" s="151"/>
      <c r="F56" s="151"/>
    </row>
    <row r="57" customFormat="false" ht="12.75" hidden="false" customHeight="false" outlineLevel="0" collapsed="false">
      <c r="A57" s="147"/>
      <c r="B57" s="148" t="s">
        <v>862</v>
      </c>
      <c r="C57" s="149"/>
      <c r="D57" s="150"/>
      <c r="E57" s="151"/>
      <c r="F57" s="151"/>
    </row>
    <row r="58" customFormat="false" ht="12.75" hidden="false" customHeight="false" outlineLevel="0" collapsed="false">
      <c r="A58" s="147"/>
      <c r="B58" s="148" t="s">
        <v>863</v>
      </c>
      <c r="C58" s="149"/>
      <c r="D58" s="150"/>
      <c r="E58" s="151"/>
      <c r="F58" s="151"/>
    </row>
    <row r="59" customFormat="false" ht="12.75" hidden="false" customHeight="false" outlineLevel="0" collapsed="false">
      <c r="A59" s="147"/>
      <c r="B59" s="148" t="s">
        <v>864</v>
      </c>
      <c r="C59" s="149"/>
      <c r="D59" s="150"/>
      <c r="E59" s="151"/>
      <c r="F59" s="151"/>
    </row>
    <row r="60" customFormat="false" ht="12.75" hidden="false" customHeight="false" outlineLevel="0" collapsed="false">
      <c r="A60" s="147"/>
      <c r="B60" s="148" t="s">
        <v>865</v>
      </c>
      <c r="C60" s="149"/>
      <c r="D60" s="150"/>
      <c r="E60" s="151"/>
      <c r="F60" s="151"/>
    </row>
    <row r="61" customFormat="false" ht="36" hidden="false" customHeight="false" outlineLevel="0" collapsed="false">
      <c r="A61" s="147"/>
      <c r="B61" s="148" t="s">
        <v>866</v>
      </c>
      <c r="C61" s="149"/>
      <c r="D61" s="150"/>
      <c r="E61" s="151"/>
      <c r="F61" s="151"/>
    </row>
    <row r="62" customFormat="false" ht="24" hidden="false" customHeight="false" outlineLevel="0" collapsed="false">
      <c r="A62" s="147"/>
      <c r="B62" s="148" t="s">
        <v>867</v>
      </c>
      <c r="C62" s="149"/>
      <c r="D62" s="150"/>
      <c r="E62" s="151"/>
      <c r="F62" s="151"/>
    </row>
    <row r="63" customFormat="false" ht="12.75" hidden="false" customHeight="false" outlineLevel="0" collapsed="false">
      <c r="A63" s="147"/>
      <c r="B63" s="148"/>
      <c r="C63" s="149" t="n">
        <v>1</v>
      </c>
      <c r="D63" s="150" t="s">
        <v>212</v>
      </c>
      <c r="E63" s="151"/>
      <c r="F63" s="151" t="n">
        <f aca="false">C63*E63</f>
        <v>0</v>
      </c>
    </row>
    <row r="64" s="345" customFormat="true" ht="12.75" hidden="false" customHeight="false" outlineLevel="0" collapsed="false">
      <c r="A64" s="154"/>
      <c r="B64" s="155"/>
      <c r="C64" s="156"/>
      <c r="D64" s="157"/>
      <c r="E64" s="158"/>
      <c r="F64" s="158"/>
    </row>
    <row r="65" customFormat="false" ht="48" hidden="false" customHeight="false" outlineLevel="0" collapsed="false">
      <c r="A65" s="147" t="s">
        <v>125</v>
      </c>
      <c r="B65" s="148" t="s">
        <v>868</v>
      </c>
      <c r="C65" s="149"/>
      <c r="D65" s="150"/>
      <c r="E65" s="151"/>
      <c r="F65" s="151"/>
    </row>
    <row r="66" customFormat="false" ht="12.75" hidden="false" customHeight="false" outlineLevel="0" collapsed="false">
      <c r="A66" s="147"/>
      <c r="B66" s="148"/>
      <c r="C66" s="149" t="n">
        <v>9.5</v>
      </c>
      <c r="D66" s="150" t="s">
        <v>93</v>
      </c>
      <c r="E66" s="151"/>
      <c r="F66" s="151" t="n">
        <f aca="false">C66*E66</f>
        <v>0</v>
      </c>
    </row>
    <row r="67" s="345" customFormat="true" ht="12.75" hidden="false" customHeight="false" outlineLevel="0" collapsed="false">
      <c r="A67" s="154"/>
      <c r="B67" s="155"/>
      <c r="C67" s="156"/>
      <c r="D67" s="157"/>
      <c r="E67" s="158"/>
      <c r="F67" s="158"/>
    </row>
    <row r="68" customFormat="false" ht="12.75" hidden="false" customHeight="false" outlineLevel="0" collapsed="false">
      <c r="A68" s="147" t="s">
        <v>127</v>
      </c>
      <c r="B68" s="148" t="s">
        <v>869</v>
      </c>
      <c r="C68" s="149"/>
      <c r="D68" s="150"/>
      <c r="E68" s="151"/>
      <c r="F68" s="151"/>
    </row>
    <row r="69" customFormat="false" ht="12.75" hidden="false" customHeight="false" outlineLevel="0" collapsed="false">
      <c r="A69" s="147"/>
      <c r="B69" s="148" t="s">
        <v>870</v>
      </c>
      <c r="C69" s="149"/>
      <c r="D69" s="150"/>
      <c r="E69" s="151"/>
      <c r="F69" s="151"/>
    </row>
    <row r="70" customFormat="false" ht="24" hidden="false" customHeight="false" outlineLevel="0" collapsed="false">
      <c r="A70" s="147"/>
      <c r="B70" s="148" t="s">
        <v>871</v>
      </c>
      <c r="C70" s="149"/>
      <c r="D70" s="150"/>
      <c r="E70" s="151"/>
      <c r="F70" s="151"/>
    </row>
    <row r="71" customFormat="false" ht="24" hidden="false" customHeight="false" outlineLevel="0" collapsed="false">
      <c r="A71" s="147"/>
      <c r="B71" s="148" t="s">
        <v>872</v>
      </c>
      <c r="C71" s="149"/>
      <c r="D71" s="150"/>
      <c r="E71" s="151"/>
      <c r="F71" s="151"/>
    </row>
    <row r="72" customFormat="false" ht="12.75" hidden="false" customHeight="false" outlineLevel="0" collapsed="false">
      <c r="A72" s="147"/>
      <c r="B72" s="148" t="s">
        <v>873</v>
      </c>
      <c r="C72" s="149"/>
      <c r="D72" s="150"/>
      <c r="E72" s="151"/>
      <c r="F72" s="151"/>
    </row>
    <row r="73" customFormat="false" ht="12.75" hidden="false" customHeight="false" outlineLevel="0" collapsed="false">
      <c r="A73" s="147"/>
      <c r="B73" s="148" t="s">
        <v>874</v>
      </c>
      <c r="C73" s="149"/>
      <c r="D73" s="150"/>
      <c r="E73" s="151"/>
      <c r="F73" s="151"/>
    </row>
    <row r="74" customFormat="false" ht="12.75" hidden="false" customHeight="false" outlineLevel="0" collapsed="false">
      <c r="A74" s="147"/>
      <c r="B74" s="148" t="s">
        <v>875</v>
      </c>
      <c r="C74" s="149"/>
      <c r="D74" s="150"/>
      <c r="E74" s="151"/>
      <c r="F74" s="151"/>
    </row>
    <row r="75" customFormat="false" ht="12.75" hidden="false" customHeight="false" outlineLevel="0" collapsed="false">
      <c r="A75" s="147"/>
      <c r="B75" s="148" t="s">
        <v>876</v>
      </c>
      <c r="C75" s="149"/>
      <c r="D75" s="150"/>
      <c r="E75" s="151"/>
      <c r="F75" s="151"/>
    </row>
    <row r="76" customFormat="false" ht="12.75" hidden="false" customHeight="false" outlineLevel="0" collapsed="false">
      <c r="A76" s="147"/>
      <c r="B76" s="148"/>
      <c r="C76" s="149" t="n">
        <v>1</v>
      </c>
      <c r="D76" s="150" t="s">
        <v>212</v>
      </c>
      <c r="E76" s="151"/>
      <c r="F76" s="151" t="n">
        <f aca="false">C76*E76</f>
        <v>0</v>
      </c>
    </row>
    <row r="77" s="345" customFormat="true" ht="12.75" hidden="false" customHeight="false" outlineLevel="0" collapsed="false">
      <c r="A77" s="154"/>
      <c r="B77" s="155"/>
      <c r="C77" s="156"/>
      <c r="D77" s="157"/>
      <c r="E77" s="158"/>
      <c r="F77" s="158"/>
    </row>
    <row r="78" customFormat="false" ht="24" hidden="false" customHeight="false" outlineLevel="0" collapsed="false">
      <c r="A78" s="147" t="s">
        <v>129</v>
      </c>
      <c r="B78" s="148" t="s">
        <v>877</v>
      </c>
      <c r="C78" s="149"/>
      <c r="D78" s="150"/>
      <c r="E78" s="151"/>
      <c r="F78" s="151"/>
    </row>
    <row r="79" customFormat="false" ht="12.75" hidden="false" customHeight="false" outlineLevel="0" collapsed="false">
      <c r="A79" s="147"/>
      <c r="B79" s="148" t="s">
        <v>878</v>
      </c>
      <c r="C79" s="149"/>
      <c r="D79" s="150"/>
      <c r="E79" s="151"/>
      <c r="F79" s="151"/>
    </row>
    <row r="80" customFormat="false" ht="12.75" hidden="false" customHeight="false" outlineLevel="0" collapsed="false">
      <c r="A80" s="147"/>
      <c r="B80" s="148" t="s">
        <v>879</v>
      </c>
      <c r="C80" s="149"/>
      <c r="D80" s="150"/>
      <c r="E80" s="151"/>
      <c r="F80" s="151"/>
    </row>
    <row r="81" customFormat="false" ht="12.75" hidden="false" customHeight="false" outlineLevel="0" collapsed="false">
      <c r="A81" s="147"/>
      <c r="B81" s="148" t="s">
        <v>880</v>
      </c>
      <c r="C81" s="149"/>
      <c r="D81" s="150"/>
      <c r="E81" s="151"/>
      <c r="F81" s="151"/>
    </row>
    <row r="82" customFormat="false" ht="12.75" hidden="false" customHeight="false" outlineLevel="0" collapsed="false">
      <c r="A82" s="147"/>
      <c r="B82" s="148" t="s">
        <v>881</v>
      </c>
      <c r="C82" s="149"/>
      <c r="D82" s="150"/>
      <c r="E82" s="151"/>
      <c r="F82" s="151"/>
    </row>
    <row r="83" customFormat="false" ht="24" hidden="false" customHeight="false" outlineLevel="0" collapsed="false">
      <c r="A83" s="147"/>
      <c r="B83" s="148" t="s">
        <v>882</v>
      </c>
      <c r="C83" s="149"/>
      <c r="D83" s="150"/>
      <c r="E83" s="151"/>
      <c r="F83" s="151"/>
    </row>
    <row r="84" customFormat="false" ht="12.75" hidden="false" customHeight="false" outlineLevel="0" collapsed="false">
      <c r="A84" s="147"/>
      <c r="B84" s="148" t="s">
        <v>883</v>
      </c>
      <c r="C84" s="149"/>
      <c r="D84" s="150"/>
      <c r="E84" s="151"/>
      <c r="F84" s="151"/>
    </row>
    <row r="85" customFormat="false" ht="12.75" hidden="false" customHeight="false" outlineLevel="0" collapsed="false">
      <c r="A85" s="147"/>
      <c r="B85" s="148"/>
      <c r="C85" s="149"/>
      <c r="D85" s="150"/>
      <c r="E85" s="151"/>
      <c r="F85" s="151"/>
    </row>
    <row r="86" customFormat="false" ht="12.75" hidden="false" customHeight="false" outlineLevel="0" collapsed="false">
      <c r="A86" s="147"/>
      <c r="B86" s="148"/>
      <c r="C86" s="149" t="n">
        <v>1</v>
      </c>
      <c r="D86" s="150" t="s">
        <v>212</v>
      </c>
      <c r="E86" s="151"/>
      <c r="F86" s="151" t="n">
        <f aca="false">C86*E86</f>
        <v>0</v>
      </c>
    </row>
    <row r="87" s="345" customFormat="true" ht="12.75" hidden="false" customHeight="false" outlineLevel="0" collapsed="false">
      <c r="A87" s="154"/>
      <c r="B87" s="155"/>
      <c r="C87" s="156"/>
      <c r="D87" s="157"/>
      <c r="E87" s="158"/>
      <c r="F87" s="158"/>
    </row>
    <row r="88" customFormat="false" ht="36" hidden="false" customHeight="false" outlineLevel="0" collapsed="false">
      <c r="A88" s="147" t="s">
        <v>131</v>
      </c>
      <c r="B88" s="148" t="s">
        <v>884</v>
      </c>
      <c r="C88" s="149"/>
      <c r="D88" s="150"/>
      <c r="E88" s="151"/>
      <c r="F88" s="151"/>
    </row>
    <row r="89" customFormat="false" ht="12.75" hidden="false" customHeight="false" outlineLevel="0" collapsed="false">
      <c r="A89" s="147"/>
      <c r="B89" s="148"/>
      <c r="C89" s="149" t="n">
        <v>9</v>
      </c>
      <c r="D89" s="150" t="s">
        <v>78</v>
      </c>
      <c r="E89" s="151"/>
      <c r="F89" s="151" t="n">
        <f aca="false">C89*E89</f>
        <v>0</v>
      </c>
    </row>
    <row r="90" s="345" customFormat="true" ht="12.75" hidden="false" customHeight="false" outlineLevel="0" collapsed="false">
      <c r="A90" s="154"/>
      <c r="B90" s="155"/>
      <c r="C90" s="156"/>
      <c r="D90" s="157"/>
      <c r="E90" s="158"/>
      <c r="F90" s="158"/>
    </row>
    <row r="91" customFormat="false" ht="24" hidden="false" customHeight="false" outlineLevel="0" collapsed="false">
      <c r="A91" s="147" t="s">
        <v>135</v>
      </c>
      <c r="B91" s="148" t="s">
        <v>885</v>
      </c>
      <c r="C91" s="149"/>
      <c r="D91" s="150"/>
      <c r="E91" s="151"/>
      <c r="F91" s="151"/>
    </row>
    <row r="92" customFormat="false" ht="12.75" hidden="false" customHeight="false" outlineLevel="0" collapsed="false">
      <c r="A92" s="147"/>
      <c r="B92" s="148"/>
      <c r="C92" s="149" t="n">
        <v>6</v>
      </c>
      <c r="D92" s="150" t="s">
        <v>78</v>
      </c>
      <c r="E92" s="151"/>
      <c r="F92" s="151" t="n">
        <f aca="false">C92*E92</f>
        <v>0</v>
      </c>
    </row>
    <row r="93" s="345" customFormat="true" ht="12.75" hidden="false" customHeight="false" outlineLevel="0" collapsed="false">
      <c r="A93" s="154"/>
      <c r="B93" s="155"/>
      <c r="C93" s="156"/>
      <c r="D93" s="157"/>
      <c r="E93" s="158"/>
      <c r="F93" s="158"/>
    </row>
    <row r="94" customFormat="false" ht="24" hidden="false" customHeight="false" outlineLevel="0" collapsed="false">
      <c r="A94" s="147" t="s">
        <v>588</v>
      </c>
      <c r="B94" s="148" t="s">
        <v>886</v>
      </c>
      <c r="C94" s="149"/>
      <c r="D94" s="150"/>
      <c r="E94" s="151"/>
      <c r="F94" s="151"/>
    </row>
    <row r="95" customFormat="false" ht="12.75" hidden="false" customHeight="false" outlineLevel="0" collapsed="false">
      <c r="A95" s="147"/>
      <c r="B95" s="148"/>
      <c r="C95" s="149" t="n">
        <v>1</v>
      </c>
      <c r="D95" s="150" t="s">
        <v>78</v>
      </c>
      <c r="E95" s="151"/>
      <c r="F95" s="151" t="n">
        <f aca="false">C95*E95</f>
        <v>0</v>
      </c>
    </row>
    <row r="96" s="345" customFormat="true" ht="12.75" hidden="false" customHeight="false" outlineLevel="0" collapsed="false">
      <c r="A96" s="154"/>
      <c r="B96" s="155"/>
      <c r="C96" s="156"/>
      <c r="D96" s="157"/>
      <c r="E96" s="158"/>
      <c r="F96" s="158"/>
    </row>
    <row r="97" customFormat="false" ht="48" hidden="false" customHeight="false" outlineLevel="0" collapsed="false">
      <c r="A97" s="147" t="s">
        <v>592</v>
      </c>
      <c r="B97" s="148" t="s">
        <v>887</v>
      </c>
      <c r="C97" s="149"/>
      <c r="D97" s="150"/>
      <c r="E97" s="151"/>
      <c r="F97" s="151"/>
    </row>
    <row r="98" customFormat="false" ht="12.75" hidden="false" customHeight="false" outlineLevel="0" collapsed="false">
      <c r="A98" s="147"/>
      <c r="B98" s="148"/>
      <c r="C98" s="149" t="n">
        <v>5.6</v>
      </c>
      <c r="D98" s="150" t="s">
        <v>93</v>
      </c>
      <c r="E98" s="151"/>
      <c r="F98" s="151" t="n">
        <f aca="false">C98*E98</f>
        <v>0</v>
      </c>
    </row>
    <row r="99" s="345" customFormat="true" ht="12.75" hidden="false" customHeight="false" outlineLevel="0" collapsed="false">
      <c r="A99" s="154"/>
      <c r="B99" s="155"/>
      <c r="C99" s="156"/>
      <c r="D99" s="157"/>
      <c r="E99" s="158"/>
      <c r="F99" s="158"/>
    </row>
    <row r="100" customFormat="false" ht="36" hidden="false" customHeight="false" outlineLevel="0" collapsed="false">
      <c r="A100" s="147" t="s">
        <v>594</v>
      </c>
      <c r="B100" s="148" t="s">
        <v>888</v>
      </c>
      <c r="C100" s="149"/>
      <c r="D100" s="150"/>
      <c r="E100" s="151"/>
      <c r="F100" s="151"/>
    </row>
    <row r="101" customFormat="false" ht="12.75" hidden="false" customHeight="false" outlineLevel="0" collapsed="false">
      <c r="A101" s="147"/>
      <c r="B101" s="148"/>
      <c r="C101" s="149" t="n">
        <v>16</v>
      </c>
      <c r="D101" s="150" t="s">
        <v>115</v>
      </c>
      <c r="E101" s="151"/>
      <c r="F101" s="151" t="n">
        <f aca="false">C101*E101</f>
        <v>0</v>
      </c>
    </row>
    <row r="102" s="345" customFormat="true" ht="12.75" hidden="false" customHeight="false" outlineLevel="0" collapsed="false">
      <c r="A102" s="154"/>
      <c r="B102" s="155"/>
      <c r="C102" s="156"/>
      <c r="D102" s="157"/>
      <c r="E102" s="158"/>
      <c r="F102" s="158"/>
    </row>
    <row r="103" customFormat="false" ht="36" hidden="false" customHeight="false" outlineLevel="0" collapsed="false">
      <c r="A103" s="147" t="s">
        <v>596</v>
      </c>
      <c r="B103" s="148" t="s">
        <v>889</v>
      </c>
      <c r="C103" s="149"/>
      <c r="D103" s="150"/>
      <c r="E103" s="151"/>
      <c r="F103" s="151"/>
    </row>
    <row r="104" customFormat="false" ht="12.75" hidden="false" customHeight="false" outlineLevel="0" collapsed="false">
      <c r="A104" s="147"/>
      <c r="B104" s="148"/>
      <c r="C104" s="149" t="n">
        <v>10</v>
      </c>
      <c r="D104" s="150" t="s">
        <v>115</v>
      </c>
      <c r="E104" s="151"/>
      <c r="F104" s="151" t="n">
        <f aca="false">C104*E104</f>
        <v>0</v>
      </c>
    </row>
    <row r="105" s="345" customFormat="true" ht="12.75" hidden="false" customHeight="false" outlineLevel="0" collapsed="false">
      <c r="A105" s="154"/>
      <c r="B105" s="155"/>
      <c r="C105" s="156"/>
      <c r="D105" s="157"/>
      <c r="E105" s="158"/>
      <c r="F105" s="158"/>
    </row>
    <row r="106" customFormat="false" ht="60" hidden="false" customHeight="false" outlineLevel="0" collapsed="false">
      <c r="A106" s="147" t="s">
        <v>599</v>
      </c>
      <c r="B106" s="148" t="s">
        <v>890</v>
      </c>
      <c r="C106" s="149"/>
      <c r="D106" s="150"/>
      <c r="E106" s="151"/>
      <c r="F106" s="151"/>
    </row>
    <row r="107" customFormat="false" ht="60" hidden="false" customHeight="false" outlineLevel="0" collapsed="false">
      <c r="A107" s="147"/>
      <c r="B107" s="148" t="s">
        <v>891</v>
      </c>
      <c r="C107" s="149"/>
      <c r="D107" s="150"/>
      <c r="E107" s="151"/>
      <c r="F107" s="151"/>
    </row>
    <row r="108" customFormat="false" ht="12.75" hidden="false" customHeight="false" outlineLevel="0" collapsed="false">
      <c r="A108" s="147"/>
      <c r="B108" s="148"/>
      <c r="C108" s="149" t="n">
        <v>1</v>
      </c>
      <c r="D108" s="150" t="s">
        <v>212</v>
      </c>
      <c r="E108" s="151"/>
      <c r="F108" s="151" t="n">
        <f aca="false">C108*E108</f>
        <v>0</v>
      </c>
    </row>
    <row r="109" s="345" customFormat="true" ht="12.75" hidden="false" customHeight="false" outlineLevel="0" collapsed="false">
      <c r="A109" s="154"/>
      <c r="B109" s="155"/>
      <c r="C109" s="156"/>
      <c r="D109" s="157"/>
      <c r="E109" s="158"/>
      <c r="F109" s="158"/>
    </row>
    <row r="110" customFormat="false" ht="48" hidden="false" customHeight="false" outlineLevel="0" collapsed="false">
      <c r="A110" s="147" t="s">
        <v>601</v>
      </c>
      <c r="B110" s="148" t="s">
        <v>892</v>
      </c>
      <c r="C110" s="149"/>
      <c r="D110" s="150"/>
      <c r="E110" s="151"/>
      <c r="F110" s="151"/>
    </row>
    <row r="111" customFormat="false" ht="12.75" hidden="false" customHeight="false" outlineLevel="0" collapsed="false">
      <c r="A111" s="147"/>
      <c r="B111" s="148"/>
      <c r="C111" s="149" t="n">
        <v>1.3</v>
      </c>
      <c r="D111" s="150" t="s">
        <v>115</v>
      </c>
      <c r="E111" s="151"/>
      <c r="F111" s="151" t="n">
        <f aca="false">C111*E111</f>
        <v>0</v>
      </c>
    </row>
    <row r="112" s="345" customFormat="true" ht="12.75" hidden="false" customHeight="false" outlineLevel="0" collapsed="false">
      <c r="A112" s="154"/>
      <c r="B112" s="155"/>
      <c r="C112" s="156"/>
      <c r="D112" s="157"/>
      <c r="E112" s="158"/>
      <c r="F112" s="158"/>
    </row>
    <row r="113" customFormat="false" ht="84" hidden="false" customHeight="false" outlineLevel="0" collapsed="false">
      <c r="A113" s="147" t="s">
        <v>609</v>
      </c>
      <c r="B113" s="148" t="s">
        <v>893</v>
      </c>
      <c r="C113" s="149"/>
      <c r="D113" s="150"/>
      <c r="E113" s="151"/>
      <c r="F113" s="151"/>
    </row>
    <row r="114" customFormat="false" ht="12.75" hidden="false" customHeight="false" outlineLevel="0" collapsed="false">
      <c r="A114" s="147"/>
      <c r="B114" s="148"/>
      <c r="C114" s="149" t="n">
        <v>1.5</v>
      </c>
      <c r="D114" s="150" t="s">
        <v>115</v>
      </c>
      <c r="E114" s="151"/>
      <c r="F114" s="151" t="n">
        <f aca="false">C114*E114</f>
        <v>0</v>
      </c>
    </row>
    <row r="115" s="345" customFormat="true" ht="12.75" hidden="false" customHeight="false" outlineLevel="0" collapsed="false">
      <c r="A115" s="154"/>
      <c r="B115" s="155"/>
      <c r="C115" s="156"/>
      <c r="D115" s="157"/>
      <c r="E115" s="158"/>
      <c r="F115" s="158"/>
    </row>
    <row r="116" customFormat="false" ht="24" hidden="false" customHeight="false" outlineLevel="0" collapsed="false">
      <c r="A116" s="147" t="s">
        <v>612</v>
      </c>
      <c r="B116" s="148" t="s">
        <v>894</v>
      </c>
      <c r="C116" s="149"/>
      <c r="D116" s="150"/>
      <c r="E116" s="151"/>
      <c r="F116" s="151"/>
    </row>
    <row r="117" customFormat="false" ht="12.75" hidden="false" customHeight="false" outlineLevel="0" collapsed="false">
      <c r="A117" s="147"/>
      <c r="B117" s="148"/>
      <c r="C117" s="149" t="n">
        <v>82</v>
      </c>
      <c r="D117" s="150" t="s">
        <v>93</v>
      </c>
      <c r="E117" s="151"/>
      <c r="F117" s="151" t="n">
        <f aca="false">C117*E117</f>
        <v>0</v>
      </c>
    </row>
    <row r="118" s="345" customFormat="true" ht="12.75" hidden="false" customHeight="false" outlineLevel="0" collapsed="false">
      <c r="A118" s="154"/>
      <c r="B118" s="155"/>
      <c r="C118" s="156"/>
      <c r="D118" s="157"/>
      <c r="E118" s="158"/>
      <c r="F118" s="158"/>
    </row>
    <row r="119" customFormat="false" ht="36" hidden="false" customHeight="false" outlineLevel="0" collapsed="false">
      <c r="A119" s="147" t="s">
        <v>615</v>
      </c>
      <c r="B119" s="148" t="s">
        <v>895</v>
      </c>
      <c r="C119" s="149"/>
      <c r="D119" s="150"/>
      <c r="E119" s="151"/>
      <c r="F119" s="151"/>
    </row>
    <row r="120" customFormat="false" ht="12.75" hidden="false" customHeight="false" outlineLevel="0" collapsed="false">
      <c r="A120" s="147"/>
      <c r="B120" s="148"/>
      <c r="C120" s="149" t="n">
        <v>2.1</v>
      </c>
      <c r="D120" s="150" t="s">
        <v>93</v>
      </c>
      <c r="E120" s="151"/>
      <c r="F120" s="151" t="n">
        <f aca="false">C120*E120</f>
        <v>0</v>
      </c>
    </row>
    <row r="121" s="345" customFormat="true" ht="12.75" hidden="false" customHeight="false" outlineLevel="0" collapsed="false">
      <c r="A121" s="154"/>
      <c r="B121" s="155"/>
      <c r="C121" s="156"/>
      <c r="D121" s="157"/>
      <c r="E121" s="158"/>
      <c r="F121" s="158"/>
    </row>
    <row r="122" customFormat="false" ht="36" hidden="false" customHeight="false" outlineLevel="0" collapsed="false">
      <c r="A122" s="147" t="s">
        <v>617</v>
      </c>
      <c r="B122" s="148" t="s">
        <v>896</v>
      </c>
      <c r="C122" s="149"/>
      <c r="D122" s="150"/>
      <c r="E122" s="151"/>
      <c r="F122" s="151"/>
    </row>
    <row r="123" customFormat="false" ht="12.75" hidden="false" customHeight="false" outlineLevel="0" collapsed="false">
      <c r="A123" s="147"/>
      <c r="B123" s="148"/>
      <c r="C123" s="149" t="n">
        <v>10</v>
      </c>
      <c r="D123" s="150" t="s">
        <v>212</v>
      </c>
      <c r="E123" s="151"/>
      <c r="F123" s="151" t="n">
        <f aca="false">C123*E123</f>
        <v>0</v>
      </c>
    </row>
    <row r="124" s="345" customFormat="true" ht="12.75" hidden="false" customHeight="false" outlineLevel="0" collapsed="false">
      <c r="A124" s="154"/>
      <c r="B124" s="155"/>
      <c r="C124" s="156"/>
      <c r="D124" s="157"/>
      <c r="E124" s="158"/>
      <c r="F124" s="158"/>
    </row>
    <row r="125" customFormat="false" ht="36" hidden="false" customHeight="false" outlineLevel="0" collapsed="false">
      <c r="A125" s="147" t="s">
        <v>619</v>
      </c>
      <c r="B125" s="148" t="s">
        <v>897</v>
      </c>
      <c r="C125" s="149"/>
      <c r="D125" s="150"/>
      <c r="E125" s="151"/>
      <c r="F125" s="151"/>
    </row>
    <row r="126" customFormat="false" ht="12.75" hidden="false" customHeight="false" outlineLevel="0" collapsed="false">
      <c r="A126" s="147"/>
      <c r="B126" s="148"/>
      <c r="C126" s="149" t="n">
        <v>42</v>
      </c>
      <c r="D126" s="150" t="s">
        <v>88</v>
      </c>
      <c r="E126" s="151"/>
      <c r="F126" s="151" t="n">
        <f aca="false">C126*E126</f>
        <v>0</v>
      </c>
    </row>
    <row r="127" s="345" customFormat="true" ht="12.75" hidden="false" customHeight="false" outlineLevel="0" collapsed="false">
      <c r="A127" s="154"/>
      <c r="B127" s="155"/>
      <c r="C127" s="156"/>
      <c r="D127" s="157"/>
      <c r="E127" s="158"/>
      <c r="F127" s="158"/>
    </row>
    <row r="128" customFormat="false" ht="12.75" hidden="false" customHeight="false" outlineLevel="0" collapsed="false">
      <c r="A128" s="147" t="s">
        <v>622</v>
      </c>
      <c r="B128" s="148" t="s">
        <v>898</v>
      </c>
      <c r="C128" s="149"/>
      <c r="D128" s="150"/>
      <c r="E128" s="151"/>
      <c r="F128" s="151"/>
    </row>
    <row r="129" customFormat="false" ht="12.75" hidden="false" customHeight="false" outlineLevel="0" collapsed="false">
      <c r="A129" s="147"/>
      <c r="B129" s="148"/>
      <c r="C129" s="149" t="n">
        <v>50</v>
      </c>
      <c r="D129" s="150" t="s">
        <v>93</v>
      </c>
      <c r="E129" s="151"/>
      <c r="F129" s="151" t="n">
        <f aca="false">C129*E129</f>
        <v>0</v>
      </c>
    </row>
    <row r="130" s="345" customFormat="true" ht="12.75" hidden="false" customHeight="false" outlineLevel="0" collapsed="false">
      <c r="A130" s="154"/>
      <c r="B130" s="155"/>
      <c r="C130" s="156"/>
      <c r="D130" s="157"/>
      <c r="E130" s="158"/>
      <c r="F130" s="158"/>
    </row>
    <row r="131" customFormat="false" ht="24" hidden="false" customHeight="false" outlineLevel="0" collapsed="false">
      <c r="A131" s="147" t="s">
        <v>899</v>
      </c>
      <c r="B131" s="148" t="s">
        <v>900</v>
      </c>
      <c r="C131" s="149"/>
      <c r="D131" s="150"/>
      <c r="E131" s="151"/>
      <c r="F131" s="151"/>
    </row>
    <row r="132" customFormat="false" ht="12.75" hidden="false" customHeight="false" outlineLevel="0" collapsed="false">
      <c r="A132" s="147"/>
      <c r="B132" s="148"/>
      <c r="C132" s="149" t="n">
        <v>20</v>
      </c>
      <c r="D132" s="150" t="s">
        <v>104</v>
      </c>
      <c r="E132" s="151"/>
      <c r="F132" s="151" t="n">
        <f aca="false">C132*E132</f>
        <v>0</v>
      </c>
    </row>
    <row r="133" s="345" customFormat="true" ht="12.75" hidden="false" customHeight="false" outlineLevel="0" collapsed="false">
      <c r="A133" s="154"/>
      <c r="B133" s="155"/>
      <c r="C133" s="156"/>
      <c r="D133" s="157"/>
      <c r="E133" s="158"/>
      <c r="F133" s="158"/>
    </row>
    <row r="134" customFormat="false" ht="24" hidden="false" customHeight="false" outlineLevel="0" collapsed="false">
      <c r="A134" s="147" t="s">
        <v>901</v>
      </c>
      <c r="B134" s="148" t="s">
        <v>902</v>
      </c>
      <c r="C134" s="149"/>
      <c r="D134" s="150"/>
      <c r="E134" s="151"/>
      <c r="F134" s="151"/>
    </row>
    <row r="135" customFormat="false" ht="12.75" hidden="false" customHeight="false" outlineLevel="0" collapsed="false">
      <c r="A135" s="147"/>
      <c r="B135" s="148"/>
      <c r="C135" s="149" t="n">
        <v>360</v>
      </c>
      <c r="D135" s="150" t="s">
        <v>88</v>
      </c>
      <c r="E135" s="151"/>
      <c r="F135" s="151" t="n">
        <f aca="false">C135*E135</f>
        <v>0</v>
      </c>
    </row>
    <row r="136" s="345" customFormat="true" ht="12.75" hidden="false" customHeight="false" outlineLevel="0" collapsed="false">
      <c r="A136" s="154"/>
      <c r="B136" s="155"/>
      <c r="C136" s="156"/>
      <c r="D136" s="157"/>
      <c r="E136" s="158"/>
      <c r="F136" s="158"/>
    </row>
    <row r="137" customFormat="false" ht="36" hidden="false" customHeight="false" outlineLevel="0" collapsed="false">
      <c r="A137" s="147" t="s">
        <v>903</v>
      </c>
      <c r="B137" s="148" t="s">
        <v>904</v>
      </c>
      <c r="C137" s="149"/>
      <c r="D137" s="150"/>
      <c r="E137" s="151"/>
      <c r="F137" s="151"/>
    </row>
    <row r="138" customFormat="false" ht="12.75" hidden="false" customHeight="false" outlineLevel="0" collapsed="false">
      <c r="A138" s="147"/>
      <c r="B138" s="148"/>
      <c r="C138" s="149"/>
      <c r="D138" s="150"/>
      <c r="E138" s="151"/>
      <c r="F138" s="151"/>
    </row>
    <row r="139" customFormat="false" ht="13.5" hidden="false" customHeight="false" outlineLevel="0" collapsed="false">
      <c r="A139" s="147"/>
      <c r="B139" s="148"/>
      <c r="C139" s="149" t="n">
        <v>30</v>
      </c>
      <c r="D139" s="150" t="s">
        <v>104</v>
      </c>
      <c r="E139" s="151"/>
      <c r="F139" s="151" t="n">
        <f aca="false">C139*E139</f>
        <v>0</v>
      </c>
    </row>
    <row r="140" s="24" customFormat="true" ht="12.75" hidden="false" customHeight="false" outlineLevel="0" collapsed="false">
      <c r="A140" s="584" t="s">
        <v>837</v>
      </c>
      <c r="B140" s="585" t="s">
        <v>905</v>
      </c>
      <c r="C140" s="586"/>
      <c r="D140" s="587"/>
      <c r="E140" s="588"/>
      <c r="F140" s="589" t="n">
        <f aca="false">SUM(F41:F139)</f>
        <v>0</v>
      </c>
    </row>
    <row r="141" s="331" customFormat="true" ht="12.75" hidden="false" customHeight="false" outlineLevel="0" collapsed="false">
      <c r="A141" s="590"/>
      <c r="B141" s="591"/>
      <c r="C141" s="568"/>
      <c r="D141" s="569"/>
      <c r="E141" s="134"/>
      <c r="F141" s="134"/>
    </row>
    <row r="142" s="331" customFormat="true" ht="12.75" hidden="false" customHeight="false" outlineLevel="0" collapsed="false">
      <c r="A142" s="68"/>
      <c r="B142" s="311"/>
      <c r="C142" s="394"/>
      <c r="D142" s="70"/>
      <c r="E142" s="70"/>
      <c r="F142" s="70"/>
    </row>
    <row r="143" s="331" customFormat="true" ht="12.75" hidden="false" customHeight="false" outlineLevel="0" collapsed="false">
      <c r="A143" s="68"/>
      <c r="B143" s="311"/>
      <c r="C143" s="394"/>
      <c r="D143" s="70"/>
      <c r="E143" s="70"/>
      <c r="F143" s="70"/>
    </row>
    <row r="144" s="331" customFormat="true" ht="12.75" hidden="false" customHeight="false" outlineLevel="0" collapsed="false">
      <c r="A144" s="68"/>
      <c r="B144" s="311"/>
      <c r="C144" s="394"/>
      <c r="D144" s="70"/>
      <c r="E144" s="70"/>
      <c r="F144" s="70"/>
    </row>
    <row r="145" s="331" customFormat="true" ht="12.75" hidden="false" customHeight="false" outlineLevel="0" collapsed="false">
      <c r="A145" s="68"/>
      <c r="B145" s="311"/>
      <c r="C145" s="394"/>
      <c r="D145" s="70"/>
      <c r="E145" s="70"/>
      <c r="F145" s="70"/>
    </row>
    <row r="146" s="331" customFormat="true" ht="12.75" hidden="false" customHeight="false" outlineLevel="0" collapsed="false">
      <c r="A146" s="68"/>
      <c r="B146" s="311"/>
      <c r="C146" s="394"/>
      <c r="D146" s="70"/>
      <c r="E146" s="70"/>
      <c r="F146" s="70"/>
    </row>
    <row r="147" s="331" customFormat="true" ht="12.75" hidden="false" customHeight="false" outlineLevel="0" collapsed="false">
      <c r="A147" s="68"/>
      <c r="B147" s="311"/>
      <c r="C147" s="394"/>
      <c r="D147" s="70"/>
      <c r="E147" s="70"/>
      <c r="F147" s="70"/>
    </row>
    <row r="148" s="331" customFormat="true" ht="12.75" hidden="false" customHeight="false" outlineLevel="0" collapsed="false">
      <c r="A148" s="68"/>
      <c r="B148" s="311"/>
      <c r="C148" s="394"/>
      <c r="D148" s="70"/>
      <c r="E148" s="70"/>
      <c r="F148" s="70"/>
    </row>
    <row r="149" s="331" customFormat="true" ht="12.75" hidden="false" customHeight="false" outlineLevel="0" collapsed="false">
      <c r="A149" s="68"/>
      <c r="B149" s="311"/>
      <c r="C149" s="394"/>
      <c r="D149" s="70"/>
      <c r="E149" s="70"/>
      <c r="F149" s="70"/>
    </row>
    <row r="150" s="331" customFormat="true" ht="12.75" hidden="false" customHeight="false" outlineLevel="0" collapsed="false">
      <c r="A150" s="68"/>
      <c r="B150" s="311"/>
      <c r="C150" s="394"/>
      <c r="D150" s="70"/>
      <c r="E150" s="70"/>
      <c r="F150" s="70"/>
    </row>
    <row r="151" s="331" customFormat="true" ht="12.75" hidden="false" customHeight="false" outlineLevel="0" collapsed="false">
      <c r="A151" s="68"/>
      <c r="B151" s="311"/>
      <c r="C151" s="394"/>
      <c r="D151" s="70"/>
      <c r="E151" s="70"/>
      <c r="F151" s="70"/>
    </row>
    <row r="152" s="331" customFormat="true" ht="12.75" hidden="false" customHeight="false" outlineLevel="0" collapsed="false">
      <c r="A152" s="68"/>
      <c r="B152" s="311"/>
      <c r="C152" s="394"/>
      <c r="D152" s="70"/>
      <c r="E152" s="70"/>
      <c r="F152" s="70"/>
    </row>
    <row r="153" s="331" customFormat="true" ht="12.75" hidden="false" customHeight="false" outlineLevel="0" collapsed="false">
      <c r="A153" s="68"/>
      <c r="B153" s="311"/>
      <c r="C153" s="394"/>
      <c r="D153" s="70"/>
      <c r="E153" s="70"/>
      <c r="F153" s="70"/>
    </row>
    <row r="154" s="331" customFormat="true" ht="12.75" hidden="false" customHeight="false" outlineLevel="0" collapsed="false">
      <c r="A154" s="68"/>
      <c r="B154" s="311"/>
      <c r="C154" s="394"/>
      <c r="D154" s="70"/>
      <c r="E154" s="70"/>
      <c r="F154" s="70"/>
    </row>
    <row r="155" s="331" customFormat="true" ht="12.75" hidden="false" customHeight="false" outlineLevel="0" collapsed="false">
      <c r="A155" s="68"/>
      <c r="B155" s="311"/>
      <c r="C155" s="394"/>
      <c r="D155" s="70"/>
      <c r="E155" s="70"/>
      <c r="F155" s="70"/>
    </row>
    <row r="156" s="331" customFormat="true" ht="12.75" hidden="false" customHeight="false" outlineLevel="0" collapsed="false">
      <c r="A156" s="68"/>
      <c r="B156" s="311"/>
      <c r="C156" s="394"/>
      <c r="D156" s="70"/>
      <c r="E156" s="70"/>
      <c r="F156" s="70"/>
    </row>
    <row r="157" s="331" customFormat="true" ht="12.75" hidden="false" customHeight="false" outlineLevel="0" collapsed="false">
      <c r="A157" s="68"/>
      <c r="B157" s="311"/>
      <c r="C157" s="394"/>
      <c r="D157" s="70"/>
      <c r="E157" s="70"/>
      <c r="F157" s="70"/>
    </row>
    <row r="158" s="331" customFormat="true" ht="12.75" hidden="false" customHeight="false" outlineLevel="0" collapsed="false">
      <c r="A158" s="68"/>
      <c r="B158" s="311"/>
      <c r="C158" s="394"/>
      <c r="D158" s="70"/>
      <c r="E158" s="70"/>
      <c r="F158" s="70"/>
    </row>
    <row r="159" s="331" customFormat="true" ht="12.75" hidden="false" customHeight="false" outlineLevel="0" collapsed="false">
      <c r="A159" s="68"/>
      <c r="B159" s="311"/>
      <c r="C159" s="394"/>
      <c r="D159" s="70"/>
      <c r="E159" s="70"/>
      <c r="F159" s="70"/>
    </row>
    <row r="160" s="331" customFormat="true" ht="12.75" hidden="false" customHeight="false" outlineLevel="0" collapsed="false">
      <c r="A160" s="68"/>
      <c r="B160" s="311"/>
      <c r="C160" s="394"/>
      <c r="D160" s="70"/>
      <c r="E160" s="70"/>
      <c r="F160" s="70"/>
    </row>
    <row r="161" customFormat="false" ht="12.75" hidden="false" customHeight="false" outlineLevel="0" collapsed="false">
      <c r="A161" s="406"/>
      <c r="C161" s="407"/>
      <c r="D161" s="5"/>
      <c r="E161" s="5"/>
      <c r="F161" s="5"/>
    </row>
    <row r="162" customFormat="false" ht="12.75" hidden="false" customHeight="false" outlineLevel="0" collapsed="false">
      <c r="A162" s="406"/>
      <c r="C162" s="407"/>
      <c r="D162" s="5"/>
      <c r="E162" s="5"/>
      <c r="F162" s="5"/>
    </row>
    <row r="163" customFormat="false" ht="12.75" hidden="false" customHeight="false" outlineLevel="0" collapsed="false">
      <c r="A163" s="406"/>
      <c r="C163" s="407"/>
      <c r="D163" s="5"/>
      <c r="E163" s="5"/>
      <c r="F163" s="5"/>
    </row>
    <row r="164" customFormat="false" ht="12.75" hidden="false" customHeight="false" outlineLevel="0" collapsed="false">
      <c r="A164" s="406"/>
      <c r="C164" s="407"/>
      <c r="D164" s="5"/>
      <c r="E164" s="5"/>
      <c r="F164" s="5"/>
    </row>
    <row r="165" customFormat="false" ht="12.75" hidden="false" customHeight="false" outlineLevel="0" collapsed="false">
      <c r="A165" s="406"/>
      <c r="C165" s="407"/>
      <c r="D165" s="5"/>
      <c r="E165" s="5"/>
      <c r="F165" s="5"/>
    </row>
    <row r="166" customFormat="false" ht="12.75" hidden="false" customHeight="false" outlineLevel="0" collapsed="false">
      <c r="A166" s="406"/>
      <c r="C166" s="407"/>
      <c r="D166" s="5"/>
      <c r="E166" s="5"/>
      <c r="F166" s="5"/>
    </row>
    <row r="167" customFormat="false" ht="12.75" hidden="false" customHeight="false" outlineLevel="0" collapsed="false">
      <c r="A167" s="406"/>
      <c r="C167" s="407"/>
      <c r="D167" s="5"/>
      <c r="E167" s="5"/>
      <c r="F167" s="5"/>
    </row>
    <row r="168" customFormat="false" ht="12.75" hidden="false" customHeight="false" outlineLevel="0" collapsed="false">
      <c r="A168" s="406"/>
      <c r="C168" s="407"/>
      <c r="D168" s="5"/>
      <c r="E168" s="5"/>
      <c r="F168" s="5"/>
    </row>
    <row r="169" customFormat="false" ht="12.75" hidden="false" customHeight="false" outlineLevel="0" collapsed="false">
      <c r="A169" s="406"/>
      <c r="C169" s="407"/>
      <c r="D169" s="5"/>
      <c r="E169" s="5"/>
      <c r="F169" s="5"/>
    </row>
    <row r="170" customFormat="false" ht="12.75" hidden="false" customHeight="false" outlineLevel="0" collapsed="false">
      <c r="A170" s="406"/>
      <c r="C170" s="407"/>
      <c r="D170" s="5"/>
      <c r="E170" s="5"/>
      <c r="F170" s="5"/>
    </row>
    <row r="171" customFormat="false" ht="12.75" hidden="false" customHeight="false" outlineLevel="0" collapsed="false">
      <c r="A171" s="406"/>
      <c r="C171" s="407"/>
      <c r="D171" s="5"/>
      <c r="E171" s="5"/>
      <c r="F171" s="5"/>
    </row>
    <row r="172" customFormat="false" ht="12.75" hidden="false" customHeight="false" outlineLevel="0" collapsed="false">
      <c r="A172" s="406"/>
      <c r="C172" s="407"/>
      <c r="D172" s="5"/>
      <c r="E172" s="5"/>
      <c r="F172" s="5"/>
    </row>
    <row r="173" customFormat="false" ht="12.75" hidden="false" customHeight="false" outlineLevel="0" collapsed="false">
      <c r="A173" s="406"/>
      <c r="C173" s="407"/>
      <c r="D173" s="5"/>
      <c r="E173" s="5"/>
      <c r="F173" s="5"/>
    </row>
    <row r="174" customFormat="false" ht="12.75" hidden="false" customHeight="false" outlineLevel="0" collapsed="false">
      <c r="A174" s="406"/>
      <c r="C174" s="407"/>
      <c r="D174" s="5"/>
      <c r="E174" s="5"/>
      <c r="F174" s="5"/>
    </row>
    <row r="175" customFormat="false" ht="12.75" hidden="false" customHeight="false" outlineLevel="0" collapsed="false">
      <c r="A175" s="406"/>
      <c r="C175" s="407"/>
      <c r="D175" s="5"/>
      <c r="E175" s="5"/>
      <c r="F175" s="5"/>
    </row>
    <row r="176" customFormat="false" ht="12.75" hidden="false" customHeight="false" outlineLevel="0" collapsed="false">
      <c r="A176" s="406"/>
      <c r="C176" s="407"/>
      <c r="D176" s="5"/>
      <c r="E176" s="5"/>
      <c r="F176" s="5"/>
    </row>
    <row r="177" customFormat="false" ht="12.75" hidden="false" customHeight="false" outlineLevel="0" collapsed="false">
      <c r="A177" s="406"/>
      <c r="C177" s="407"/>
      <c r="D177" s="5"/>
      <c r="E177" s="5"/>
      <c r="F177" s="5"/>
    </row>
    <row r="178" customFormat="false" ht="12.75" hidden="false" customHeight="false" outlineLevel="0" collapsed="false">
      <c r="A178" s="406"/>
      <c r="C178" s="407"/>
      <c r="D178" s="5"/>
      <c r="E178" s="5"/>
      <c r="F178" s="5"/>
    </row>
    <row r="179" customFormat="false" ht="12.75" hidden="false" customHeight="false" outlineLevel="0" collapsed="false">
      <c r="A179" s="406"/>
      <c r="C179" s="407"/>
      <c r="D179" s="5"/>
      <c r="E179" s="5"/>
      <c r="F179" s="5"/>
    </row>
    <row r="180" customFormat="false" ht="12.75" hidden="false" customHeight="false" outlineLevel="0" collapsed="false">
      <c r="A180" s="406"/>
      <c r="C180" s="407"/>
      <c r="D180" s="5"/>
      <c r="E180" s="5"/>
      <c r="F180" s="5"/>
    </row>
    <row r="181" customFormat="false" ht="12.75" hidden="false" customHeight="false" outlineLevel="0" collapsed="false">
      <c r="A181" s="406"/>
      <c r="C181" s="407"/>
      <c r="D181" s="5"/>
      <c r="E181" s="5"/>
      <c r="F181" s="5"/>
    </row>
    <row r="182" customFormat="false" ht="12.75" hidden="false" customHeight="false" outlineLevel="0" collapsed="false">
      <c r="A182" s="406"/>
      <c r="C182" s="407"/>
      <c r="D182" s="5"/>
      <c r="E182" s="5"/>
      <c r="F182" s="5"/>
    </row>
    <row r="183" customFormat="false" ht="12.75" hidden="false" customHeight="false" outlineLevel="0" collapsed="false">
      <c r="A183" s="406"/>
      <c r="C183" s="407"/>
      <c r="D183" s="5"/>
      <c r="E183" s="5"/>
      <c r="F183" s="5"/>
    </row>
    <row r="184" customFormat="false" ht="12.75" hidden="false" customHeight="false" outlineLevel="0" collapsed="false">
      <c r="A184" s="406"/>
      <c r="C184" s="407"/>
      <c r="D184" s="5"/>
      <c r="E184" s="5"/>
      <c r="F184" s="5"/>
    </row>
    <row r="185" customFormat="false" ht="12.75" hidden="false" customHeight="false" outlineLevel="0" collapsed="false">
      <c r="A185" s="406"/>
      <c r="C185" s="407"/>
      <c r="D185" s="5"/>
      <c r="E185" s="5"/>
      <c r="F185" s="5"/>
    </row>
    <row r="186" customFormat="false" ht="12.75" hidden="false" customHeight="false" outlineLevel="0" collapsed="false">
      <c r="A186" s="406"/>
      <c r="C186" s="407"/>
      <c r="D186" s="5"/>
      <c r="E186" s="5"/>
      <c r="F186" s="5"/>
    </row>
    <row r="187" customFormat="false" ht="12.75" hidden="false" customHeight="false" outlineLevel="0" collapsed="false">
      <c r="A187" s="406"/>
      <c r="C187" s="407"/>
      <c r="D187" s="5"/>
      <c r="E187" s="5"/>
      <c r="F187" s="5"/>
    </row>
    <row r="188" customFormat="false" ht="12.75" hidden="false" customHeight="false" outlineLevel="0" collapsed="false">
      <c r="A188" s="406"/>
      <c r="C188" s="407"/>
      <c r="D188" s="5"/>
      <c r="E188" s="5"/>
      <c r="F188" s="5"/>
    </row>
    <row r="189" customFormat="false" ht="12.75" hidden="false" customHeight="false" outlineLevel="0" collapsed="false">
      <c r="A189" s="406"/>
      <c r="C189" s="407"/>
      <c r="D189" s="5"/>
      <c r="E189" s="5"/>
      <c r="F189" s="5"/>
    </row>
    <row r="190" customFormat="false" ht="12.75" hidden="false" customHeight="false" outlineLevel="0" collapsed="false">
      <c r="A190" s="406"/>
      <c r="C190" s="407"/>
      <c r="D190" s="5"/>
      <c r="E190" s="5"/>
      <c r="F190" s="5"/>
    </row>
    <row r="191" customFormat="false" ht="12.75" hidden="false" customHeight="false" outlineLevel="0" collapsed="false">
      <c r="A191" s="406"/>
      <c r="C191" s="407"/>
      <c r="D191" s="5"/>
      <c r="E191" s="5"/>
      <c r="F191" s="5"/>
    </row>
    <row r="192" customFormat="false" ht="12.75" hidden="false" customHeight="false" outlineLevel="0" collapsed="false">
      <c r="A192" s="406"/>
      <c r="C192" s="407"/>
      <c r="D192" s="5"/>
      <c r="E192" s="5"/>
      <c r="F192" s="5"/>
    </row>
    <row r="193" customFormat="false" ht="12.75" hidden="false" customHeight="false" outlineLevel="0" collapsed="false">
      <c r="A193" s="406"/>
      <c r="C193" s="407"/>
      <c r="D193" s="5"/>
      <c r="E193" s="5"/>
      <c r="F193" s="5"/>
    </row>
    <row r="194" customFormat="false" ht="12.75" hidden="false" customHeight="false" outlineLevel="0" collapsed="false">
      <c r="A194" s="406"/>
      <c r="C194" s="407"/>
      <c r="D194" s="5"/>
      <c r="E194" s="5"/>
      <c r="F194" s="5"/>
    </row>
    <row r="195" customFormat="false" ht="12.75" hidden="false" customHeight="false" outlineLevel="0" collapsed="false">
      <c r="A195" s="406"/>
      <c r="C195" s="407"/>
      <c r="D195" s="5"/>
      <c r="E195" s="5"/>
      <c r="F195" s="5"/>
    </row>
    <row r="196" customFormat="false" ht="12.75" hidden="false" customHeight="false" outlineLevel="0" collapsed="false">
      <c r="A196" s="406"/>
      <c r="C196" s="407"/>
      <c r="D196" s="5"/>
      <c r="E196" s="5"/>
      <c r="F196" s="5"/>
    </row>
    <row r="197" customFormat="false" ht="12.75" hidden="false" customHeight="false" outlineLevel="0" collapsed="false">
      <c r="A197" s="406"/>
      <c r="C197" s="407"/>
      <c r="D197" s="5"/>
      <c r="E197" s="5"/>
      <c r="F197" s="5"/>
    </row>
    <row r="198" customFormat="false" ht="12.75" hidden="false" customHeight="false" outlineLevel="0" collapsed="false">
      <c r="A198" s="406"/>
      <c r="C198" s="407"/>
      <c r="D198" s="5"/>
      <c r="E198" s="5"/>
      <c r="F198" s="5"/>
    </row>
    <row r="199" customFormat="false" ht="12.75" hidden="false" customHeight="false" outlineLevel="0" collapsed="false">
      <c r="A199" s="406"/>
      <c r="C199" s="407"/>
      <c r="D199" s="5"/>
      <c r="E199" s="5"/>
      <c r="F199" s="5"/>
    </row>
    <row r="200" customFormat="false" ht="12.75" hidden="false" customHeight="false" outlineLevel="0" collapsed="false">
      <c r="A200" s="406"/>
      <c r="C200" s="407"/>
      <c r="D200" s="5"/>
      <c r="E200" s="5"/>
      <c r="F200" s="5"/>
    </row>
    <row r="201" customFormat="false" ht="12.75" hidden="false" customHeight="false" outlineLevel="0" collapsed="false">
      <c r="A201" s="406"/>
      <c r="C201" s="407"/>
      <c r="D201" s="5"/>
      <c r="E201" s="5"/>
      <c r="F201" s="5"/>
    </row>
    <row r="202" customFormat="false" ht="12.75" hidden="false" customHeight="false" outlineLevel="0" collapsed="false">
      <c r="A202" s="406"/>
      <c r="C202" s="407"/>
      <c r="D202" s="5"/>
      <c r="E202" s="5"/>
      <c r="F202" s="5"/>
    </row>
    <row r="203" customFormat="false" ht="12.75" hidden="false" customHeight="false" outlineLevel="0" collapsed="false">
      <c r="A203" s="406"/>
      <c r="C203" s="407"/>
      <c r="D203" s="5"/>
      <c r="E203" s="5"/>
      <c r="F203" s="5"/>
    </row>
    <row r="204" customFormat="false" ht="12.75" hidden="false" customHeight="false" outlineLevel="0" collapsed="false">
      <c r="A204" s="406"/>
      <c r="C204" s="407"/>
      <c r="D204" s="5"/>
      <c r="E204" s="5"/>
      <c r="F204" s="5"/>
    </row>
    <row r="205" customFormat="false" ht="12.75" hidden="false" customHeight="false" outlineLevel="0" collapsed="false">
      <c r="A205" s="406"/>
      <c r="C205" s="407"/>
      <c r="D205" s="5"/>
      <c r="E205" s="5"/>
      <c r="F205" s="5"/>
    </row>
    <row r="206" customFormat="false" ht="12.75" hidden="false" customHeight="false" outlineLevel="0" collapsed="false">
      <c r="A206" s="406"/>
      <c r="C206" s="407"/>
      <c r="D206" s="5"/>
      <c r="E206" s="5"/>
      <c r="F206" s="5"/>
    </row>
    <row r="207" customFormat="false" ht="12.75" hidden="false" customHeight="false" outlineLevel="0" collapsed="false">
      <c r="A207" s="406"/>
      <c r="C207" s="407"/>
      <c r="D207" s="5"/>
      <c r="E207" s="5"/>
      <c r="F207" s="5"/>
    </row>
    <row r="208" customFormat="false" ht="12.75" hidden="false" customHeight="false" outlineLevel="0" collapsed="false">
      <c r="A208" s="406"/>
      <c r="C208" s="407"/>
      <c r="D208" s="5"/>
      <c r="E208" s="5"/>
      <c r="F208" s="5"/>
    </row>
    <row r="209" customFormat="false" ht="12.75" hidden="false" customHeight="false" outlineLevel="0" collapsed="false">
      <c r="A209" s="406"/>
      <c r="C209" s="407"/>
      <c r="D209" s="5"/>
      <c r="E209" s="5"/>
      <c r="F209" s="5"/>
    </row>
    <row r="210" customFormat="false" ht="12.75" hidden="false" customHeight="false" outlineLevel="0" collapsed="false">
      <c r="A210" s="406"/>
      <c r="C210" s="407"/>
      <c r="D210" s="5"/>
      <c r="E210" s="5"/>
      <c r="F210" s="5"/>
    </row>
    <row r="211" customFormat="false" ht="12.75" hidden="false" customHeight="false" outlineLevel="0" collapsed="false">
      <c r="A211" s="406"/>
      <c r="C211" s="407"/>
      <c r="D211" s="5"/>
      <c r="E211" s="5"/>
      <c r="F211" s="5"/>
    </row>
    <row r="212" customFormat="false" ht="12.75" hidden="false" customHeight="false" outlineLevel="0" collapsed="false">
      <c r="A212" s="406"/>
      <c r="C212" s="407"/>
      <c r="D212" s="5"/>
      <c r="E212" s="5"/>
      <c r="F212" s="5"/>
    </row>
    <row r="213" customFormat="false" ht="12.75" hidden="false" customHeight="false" outlineLevel="0" collapsed="false">
      <c r="A213" s="406"/>
      <c r="C213" s="407"/>
      <c r="D213" s="5"/>
      <c r="E213" s="5"/>
      <c r="F213" s="5"/>
    </row>
    <row r="214" customFormat="false" ht="12.75" hidden="false" customHeight="false" outlineLevel="0" collapsed="false">
      <c r="A214" s="406"/>
      <c r="C214" s="407"/>
      <c r="D214" s="5"/>
      <c r="E214" s="5"/>
      <c r="F214" s="5"/>
    </row>
    <row r="215" customFormat="false" ht="12.75" hidden="false" customHeight="false" outlineLevel="0" collapsed="false">
      <c r="A215" s="406"/>
      <c r="C215" s="407"/>
      <c r="D215" s="5"/>
      <c r="E215" s="5"/>
      <c r="F215" s="5"/>
    </row>
    <row r="216" customFormat="false" ht="12.75" hidden="false" customHeight="false" outlineLevel="0" collapsed="false">
      <c r="A216" s="406"/>
      <c r="C216" s="407"/>
      <c r="D216" s="5"/>
      <c r="E216" s="5"/>
      <c r="F216" s="5"/>
    </row>
    <row r="217" customFormat="false" ht="12.75" hidden="false" customHeight="false" outlineLevel="0" collapsed="false">
      <c r="A217" s="406"/>
      <c r="C217" s="407"/>
      <c r="D217" s="5"/>
      <c r="E217" s="5"/>
      <c r="F217" s="5"/>
    </row>
    <row r="218" customFormat="false" ht="12.75" hidden="false" customHeight="false" outlineLevel="0" collapsed="false">
      <c r="A218" s="406"/>
      <c r="C218" s="407"/>
      <c r="D218" s="5"/>
      <c r="E218" s="5"/>
      <c r="F218" s="5"/>
    </row>
    <row r="219" customFormat="false" ht="12.75" hidden="false" customHeight="false" outlineLevel="0" collapsed="false">
      <c r="A219" s="406"/>
      <c r="C219" s="407"/>
      <c r="D219" s="5"/>
      <c r="E219" s="5"/>
      <c r="F219" s="5"/>
    </row>
    <row r="220" customFormat="false" ht="12.75" hidden="false" customHeight="false" outlineLevel="0" collapsed="false">
      <c r="A220" s="406"/>
      <c r="C220" s="407"/>
      <c r="D220" s="5"/>
      <c r="E220" s="5"/>
      <c r="F220" s="5"/>
    </row>
    <row r="221" customFormat="false" ht="12.75" hidden="false" customHeight="false" outlineLevel="0" collapsed="false">
      <c r="A221" s="406"/>
      <c r="C221" s="407"/>
      <c r="D221" s="5"/>
      <c r="E221" s="5"/>
      <c r="F221" s="5"/>
    </row>
    <row r="222" customFormat="false" ht="12.75" hidden="false" customHeight="false" outlineLevel="0" collapsed="false">
      <c r="A222" s="406"/>
      <c r="C222" s="407"/>
      <c r="D222" s="5"/>
      <c r="E222" s="5"/>
      <c r="F222" s="5"/>
    </row>
    <row r="223" customFormat="false" ht="12.75" hidden="false" customHeight="false" outlineLevel="0" collapsed="false">
      <c r="A223" s="406"/>
      <c r="C223" s="407"/>
      <c r="D223" s="5"/>
      <c r="E223" s="5"/>
      <c r="F223" s="5"/>
    </row>
    <row r="224" customFormat="false" ht="12.75" hidden="false" customHeight="false" outlineLevel="0" collapsed="false">
      <c r="A224" s="406"/>
      <c r="C224" s="407"/>
      <c r="D224" s="5"/>
      <c r="E224" s="5"/>
      <c r="F224" s="5"/>
    </row>
    <row r="225" customFormat="false" ht="12.75" hidden="false" customHeight="false" outlineLevel="0" collapsed="false">
      <c r="A225" s="406"/>
      <c r="C225" s="407"/>
      <c r="D225" s="5"/>
      <c r="E225" s="5"/>
      <c r="F225" s="5"/>
    </row>
    <row r="226" customFormat="false" ht="12.75" hidden="false" customHeight="false" outlineLevel="0" collapsed="false">
      <c r="A226" s="406"/>
      <c r="C226" s="407"/>
      <c r="D226" s="5"/>
      <c r="E226" s="5"/>
      <c r="F226" s="5"/>
    </row>
    <row r="227" customFormat="false" ht="12.75" hidden="false" customHeight="false" outlineLevel="0" collapsed="false">
      <c r="A227" s="406"/>
      <c r="C227" s="407"/>
      <c r="D227" s="5"/>
      <c r="E227" s="5"/>
      <c r="F227" s="5"/>
    </row>
    <row r="228" customFormat="false" ht="12.75" hidden="false" customHeight="false" outlineLevel="0" collapsed="false">
      <c r="A228" s="406"/>
      <c r="C228" s="407"/>
      <c r="D228" s="5"/>
      <c r="E228" s="5"/>
      <c r="F228" s="5"/>
    </row>
    <row r="229" customFormat="false" ht="12.75" hidden="false" customHeight="false" outlineLevel="0" collapsed="false">
      <c r="A229" s="406"/>
      <c r="C229" s="407"/>
      <c r="D229" s="5"/>
      <c r="E229" s="5"/>
      <c r="F229" s="5"/>
    </row>
    <row r="230" customFormat="false" ht="12.75" hidden="false" customHeight="false" outlineLevel="0" collapsed="false">
      <c r="A230" s="406"/>
      <c r="C230" s="407"/>
      <c r="D230" s="5"/>
      <c r="E230" s="5"/>
      <c r="F230" s="5"/>
    </row>
    <row r="231" customFormat="false" ht="12.75" hidden="false" customHeight="false" outlineLevel="0" collapsed="false">
      <c r="A231" s="406"/>
      <c r="C231" s="407"/>
      <c r="D231" s="5"/>
      <c r="E231" s="5"/>
      <c r="F231" s="5"/>
    </row>
    <row r="232" customFormat="false" ht="12.75" hidden="false" customHeight="false" outlineLevel="0" collapsed="false">
      <c r="A232" s="406"/>
      <c r="C232" s="407"/>
      <c r="D232" s="5"/>
      <c r="E232" s="5"/>
      <c r="F232" s="5"/>
    </row>
    <row r="233" customFormat="false" ht="12.75" hidden="false" customHeight="false" outlineLevel="0" collapsed="false">
      <c r="A233" s="406"/>
      <c r="C233" s="407"/>
      <c r="D233" s="5"/>
      <c r="E233" s="5"/>
      <c r="F233" s="5"/>
    </row>
    <row r="234" customFormat="false" ht="12.75" hidden="false" customHeight="false" outlineLevel="0" collapsed="false">
      <c r="A234" s="406"/>
      <c r="C234" s="407"/>
      <c r="D234" s="5"/>
      <c r="E234" s="5"/>
      <c r="F234" s="5"/>
    </row>
    <row r="235" customFormat="false" ht="12.75" hidden="false" customHeight="false" outlineLevel="0" collapsed="false">
      <c r="A235" s="406"/>
      <c r="C235" s="407"/>
      <c r="D235" s="5"/>
      <c r="E235" s="5"/>
      <c r="F235" s="5"/>
    </row>
    <row r="236" customFormat="false" ht="12.75" hidden="false" customHeight="false" outlineLevel="0" collapsed="false">
      <c r="A236" s="406"/>
      <c r="C236" s="407"/>
      <c r="D236" s="5"/>
      <c r="E236" s="5"/>
      <c r="F236" s="5"/>
    </row>
    <row r="237" customFormat="false" ht="12.75" hidden="false" customHeight="false" outlineLevel="0" collapsed="false">
      <c r="A237" s="406"/>
      <c r="C237" s="407"/>
      <c r="D237" s="5"/>
      <c r="E237" s="5"/>
      <c r="F237" s="5"/>
    </row>
    <row r="238" customFormat="false" ht="12.75" hidden="false" customHeight="false" outlineLevel="0" collapsed="false">
      <c r="A238" s="406"/>
      <c r="C238" s="407"/>
      <c r="D238" s="5"/>
      <c r="E238" s="5"/>
      <c r="F238" s="5"/>
    </row>
    <row r="239" customFormat="false" ht="12.75" hidden="false" customHeight="false" outlineLevel="0" collapsed="false">
      <c r="A239" s="406"/>
      <c r="C239" s="407"/>
      <c r="D239" s="5"/>
      <c r="E239" s="5"/>
      <c r="F239" s="5"/>
    </row>
    <row r="240" customFormat="false" ht="12.75" hidden="false" customHeight="false" outlineLevel="0" collapsed="false">
      <c r="A240" s="406"/>
      <c r="C240" s="407"/>
      <c r="D240" s="5"/>
      <c r="E240" s="5"/>
      <c r="F240" s="5"/>
    </row>
    <row r="241" customFormat="false" ht="12.75" hidden="false" customHeight="false" outlineLevel="0" collapsed="false">
      <c r="A241" s="406"/>
      <c r="C241" s="407"/>
      <c r="D241" s="5"/>
      <c r="E241" s="5"/>
      <c r="F241" s="5"/>
    </row>
    <row r="242" customFormat="false" ht="12.75" hidden="false" customHeight="false" outlineLevel="0" collapsed="false">
      <c r="A242" s="406"/>
      <c r="C242" s="407"/>
      <c r="D242" s="5"/>
      <c r="E242" s="5"/>
      <c r="F242" s="5"/>
    </row>
    <row r="243" customFormat="false" ht="12.75" hidden="false" customHeight="false" outlineLevel="0" collapsed="false">
      <c r="A243" s="406"/>
      <c r="C243" s="407"/>
      <c r="D243" s="5"/>
      <c r="E243" s="5"/>
      <c r="F243" s="5"/>
    </row>
    <row r="244" customFormat="false" ht="12.75" hidden="false" customHeight="false" outlineLevel="0" collapsed="false">
      <c r="A244" s="406"/>
      <c r="C244" s="407"/>
      <c r="D244" s="5"/>
      <c r="E244" s="5"/>
      <c r="F244" s="5"/>
    </row>
    <row r="245" customFormat="false" ht="12.75" hidden="false" customHeight="false" outlineLevel="0" collapsed="false">
      <c r="A245" s="406"/>
      <c r="C245" s="407"/>
      <c r="D245" s="5"/>
      <c r="E245" s="5"/>
      <c r="F245" s="5"/>
    </row>
    <row r="246" customFormat="false" ht="12.75" hidden="false" customHeight="false" outlineLevel="0" collapsed="false">
      <c r="A246" s="406"/>
      <c r="C246" s="407"/>
      <c r="D246" s="5"/>
      <c r="E246" s="5"/>
      <c r="F246" s="5"/>
    </row>
    <row r="247" customFormat="false" ht="12.75" hidden="false" customHeight="false" outlineLevel="0" collapsed="false">
      <c r="A247" s="406"/>
      <c r="C247" s="407"/>
      <c r="D247" s="5"/>
      <c r="E247" s="5"/>
      <c r="F247" s="5"/>
    </row>
    <row r="248" customFormat="false" ht="12.75" hidden="false" customHeight="false" outlineLevel="0" collapsed="false">
      <c r="A248" s="406"/>
      <c r="C248" s="407"/>
      <c r="D248" s="5"/>
      <c r="E248" s="5"/>
      <c r="F248" s="5"/>
    </row>
    <row r="249" customFormat="false" ht="12.75" hidden="false" customHeight="false" outlineLevel="0" collapsed="false">
      <c r="A249" s="406"/>
      <c r="C249" s="407"/>
      <c r="D249" s="5"/>
      <c r="E249" s="5"/>
      <c r="F249" s="5"/>
    </row>
    <row r="250" customFormat="false" ht="12.75" hidden="false" customHeight="false" outlineLevel="0" collapsed="false">
      <c r="A250" s="406"/>
      <c r="C250" s="407"/>
      <c r="D250" s="5"/>
      <c r="E250" s="5"/>
      <c r="F250" s="5"/>
    </row>
    <row r="251" customFormat="false" ht="12.75" hidden="false" customHeight="false" outlineLevel="0" collapsed="false">
      <c r="A251" s="406"/>
      <c r="C251" s="407"/>
      <c r="D251" s="5"/>
      <c r="E251" s="5"/>
      <c r="F251" s="5"/>
    </row>
    <row r="252" customFormat="false" ht="12.75" hidden="false" customHeight="false" outlineLevel="0" collapsed="false">
      <c r="A252" s="406"/>
      <c r="C252" s="407"/>
      <c r="D252" s="5"/>
      <c r="E252" s="5"/>
      <c r="F252" s="5"/>
    </row>
    <row r="253" customFormat="false" ht="12.75" hidden="false" customHeight="false" outlineLevel="0" collapsed="false">
      <c r="A253" s="406"/>
      <c r="C253" s="407"/>
      <c r="D253" s="5"/>
      <c r="E253" s="5"/>
      <c r="F253" s="5"/>
    </row>
    <row r="254" customFormat="false" ht="12.75" hidden="false" customHeight="false" outlineLevel="0" collapsed="false">
      <c r="A254" s="406"/>
      <c r="C254" s="407"/>
      <c r="D254" s="5"/>
      <c r="E254" s="5"/>
      <c r="F254" s="5"/>
    </row>
    <row r="255" customFormat="false" ht="12.75" hidden="false" customHeight="false" outlineLevel="0" collapsed="false">
      <c r="A255" s="406"/>
      <c r="C255" s="407"/>
      <c r="D255" s="5"/>
      <c r="E255" s="5"/>
      <c r="F255" s="5"/>
    </row>
    <row r="256" customFormat="false" ht="12.75" hidden="false" customHeight="false" outlineLevel="0" collapsed="false">
      <c r="A256" s="406"/>
      <c r="C256" s="407"/>
      <c r="D256" s="5"/>
      <c r="E256" s="5"/>
      <c r="F256" s="5"/>
    </row>
    <row r="257" customFormat="false" ht="12.75" hidden="false" customHeight="false" outlineLevel="0" collapsed="false">
      <c r="A257" s="406"/>
      <c r="C257" s="407"/>
      <c r="D257" s="5"/>
      <c r="E257" s="5"/>
      <c r="F257" s="5"/>
    </row>
    <row r="258" customFormat="false" ht="12.75" hidden="false" customHeight="false" outlineLevel="0" collapsed="false">
      <c r="A258" s="406"/>
      <c r="C258" s="407"/>
      <c r="D258" s="5"/>
      <c r="E258" s="5"/>
      <c r="F258" s="5"/>
    </row>
    <row r="259" customFormat="false" ht="12.75" hidden="false" customHeight="false" outlineLevel="0" collapsed="false">
      <c r="A259" s="406"/>
      <c r="C259" s="407"/>
      <c r="D259" s="5"/>
      <c r="E259" s="5"/>
      <c r="F259" s="5"/>
    </row>
    <row r="260" customFormat="false" ht="12.75" hidden="false" customHeight="false" outlineLevel="0" collapsed="false">
      <c r="A260" s="406"/>
      <c r="C260" s="407"/>
      <c r="D260" s="5"/>
      <c r="E260" s="5"/>
      <c r="F260" s="5"/>
    </row>
    <row r="261" customFormat="false" ht="12.75" hidden="false" customHeight="false" outlineLevel="0" collapsed="false">
      <c r="A261" s="406"/>
      <c r="C261" s="407"/>
      <c r="D261" s="5"/>
      <c r="E261" s="5"/>
      <c r="F261" s="5"/>
    </row>
    <row r="262" customFormat="false" ht="12.75" hidden="false" customHeight="false" outlineLevel="0" collapsed="false">
      <c r="A262" s="406"/>
      <c r="C262" s="407"/>
      <c r="D262" s="5"/>
      <c r="E262" s="5"/>
      <c r="F262" s="5"/>
    </row>
    <row r="263" customFormat="false" ht="12.75" hidden="false" customHeight="false" outlineLevel="0" collapsed="false">
      <c r="A263" s="406"/>
      <c r="C263" s="407"/>
      <c r="D263" s="5"/>
      <c r="E263" s="5"/>
      <c r="F263" s="5"/>
    </row>
    <row r="264" customFormat="false" ht="12.75" hidden="false" customHeight="false" outlineLevel="0" collapsed="false">
      <c r="A264" s="406"/>
      <c r="C264" s="407"/>
      <c r="D264" s="5"/>
      <c r="E264" s="5"/>
      <c r="F264" s="5"/>
    </row>
    <row r="265" customFormat="false" ht="12.75" hidden="false" customHeight="false" outlineLevel="0" collapsed="false">
      <c r="A265" s="406"/>
      <c r="C265" s="407"/>
      <c r="D265" s="5"/>
      <c r="E265" s="5"/>
      <c r="F265" s="5"/>
    </row>
    <row r="266" customFormat="false" ht="12.75" hidden="false" customHeight="false" outlineLevel="0" collapsed="false">
      <c r="A266" s="406"/>
      <c r="C266" s="407"/>
      <c r="D266" s="5"/>
      <c r="E266" s="5"/>
      <c r="F266" s="5"/>
    </row>
    <row r="267" customFormat="false" ht="12.75" hidden="false" customHeight="false" outlineLevel="0" collapsed="false">
      <c r="A267" s="406"/>
      <c r="C267" s="407"/>
      <c r="D267" s="5"/>
      <c r="E267" s="5"/>
      <c r="F267" s="5"/>
    </row>
    <row r="268" customFormat="false" ht="12.75" hidden="false" customHeight="false" outlineLevel="0" collapsed="false">
      <c r="A268" s="406"/>
      <c r="C268" s="407"/>
      <c r="D268" s="5"/>
      <c r="E268" s="5"/>
      <c r="F268" s="5"/>
    </row>
    <row r="269" customFormat="false" ht="12.75" hidden="false" customHeight="false" outlineLevel="0" collapsed="false">
      <c r="A269" s="406"/>
      <c r="C269" s="407"/>
      <c r="D269" s="5"/>
      <c r="E269" s="5"/>
      <c r="F269" s="5"/>
    </row>
    <row r="270" customFormat="false" ht="12.75" hidden="false" customHeight="false" outlineLevel="0" collapsed="false">
      <c r="A270" s="406"/>
      <c r="C270" s="407"/>
      <c r="D270" s="5"/>
      <c r="E270" s="5"/>
      <c r="F270" s="5"/>
    </row>
    <row r="271" customFormat="false" ht="12.75" hidden="false" customHeight="false" outlineLevel="0" collapsed="false">
      <c r="A271" s="406"/>
      <c r="C271" s="407"/>
      <c r="D271" s="5"/>
      <c r="E271" s="5"/>
      <c r="F271" s="5"/>
    </row>
    <row r="272" customFormat="false" ht="12.75" hidden="false" customHeight="false" outlineLevel="0" collapsed="false">
      <c r="A272" s="406"/>
      <c r="C272" s="407"/>
      <c r="D272" s="5"/>
      <c r="E272" s="5"/>
      <c r="F272" s="5"/>
    </row>
    <row r="273" customFormat="false" ht="12.75" hidden="false" customHeight="false" outlineLevel="0" collapsed="false">
      <c r="A273" s="406"/>
      <c r="C273" s="407"/>
      <c r="D273" s="5"/>
      <c r="E273" s="5"/>
      <c r="F273" s="5"/>
    </row>
    <row r="274" customFormat="false" ht="12.75" hidden="false" customHeight="false" outlineLevel="0" collapsed="false">
      <c r="A274" s="406"/>
      <c r="C274" s="407"/>
      <c r="D274" s="5"/>
      <c r="E274" s="5"/>
      <c r="F274" s="5"/>
    </row>
    <row r="275" customFormat="false" ht="12.75" hidden="false" customHeight="false" outlineLevel="0" collapsed="false">
      <c r="A275" s="406"/>
      <c r="C275" s="407"/>
      <c r="D275" s="5"/>
      <c r="E275" s="5"/>
      <c r="F275" s="5"/>
    </row>
    <row r="276" customFormat="false" ht="12.75" hidden="false" customHeight="false" outlineLevel="0" collapsed="false">
      <c r="A276" s="406"/>
      <c r="C276" s="407"/>
      <c r="D276" s="5"/>
      <c r="E276" s="5"/>
      <c r="F276" s="5"/>
    </row>
    <row r="277" customFormat="false" ht="12.75" hidden="false" customHeight="false" outlineLevel="0" collapsed="false">
      <c r="A277" s="406"/>
      <c r="C277" s="407"/>
      <c r="D277" s="5"/>
      <c r="E277" s="5"/>
      <c r="F277" s="5"/>
    </row>
    <row r="278" customFormat="false" ht="12.75" hidden="false" customHeight="false" outlineLevel="0" collapsed="false">
      <c r="A278" s="406"/>
      <c r="C278" s="407"/>
      <c r="D278" s="5"/>
      <c r="E278" s="5"/>
      <c r="F278" s="5"/>
    </row>
    <row r="279" customFormat="false" ht="12.75" hidden="false" customHeight="false" outlineLevel="0" collapsed="false">
      <c r="A279" s="406"/>
      <c r="C279" s="407"/>
      <c r="D279" s="5"/>
      <c r="E279" s="5"/>
      <c r="F279" s="5"/>
    </row>
    <row r="280" customFormat="false" ht="12.75" hidden="false" customHeight="false" outlineLevel="0" collapsed="false">
      <c r="A280" s="406"/>
      <c r="C280" s="407"/>
      <c r="D280" s="5"/>
      <c r="E280" s="5"/>
      <c r="F280" s="5"/>
    </row>
    <row r="281" customFormat="false" ht="12.75" hidden="false" customHeight="false" outlineLevel="0" collapsed="false">
      <c r="A281" s="406"/>
      <c r="C281" s="407"/>
      <c r="D281" s="5"/>
      <c r="E281" s="5"/>
      <c r="F281" s="5"/>
    </row>
    <row r="282" customFormat="false" ht="12.75" hidden="false" customHeight="false" outlineLevel="0" collapsed="false">
      <c r="A282" s="406"/>
      <c r="C282" s="407"/>
      <c r="D282" s="5"/>
      <c r="E282" s="5"/>
      <c r="F282" s="5"/>
    </row>
    <row r="283" customFormat="false" ht="12.75" hidden="false" customHeight="false" outlineLevel="0" collapsed="false">
      <c r="A283" s="406"/>
      <c r="C283" s="407"/>
      <c r="D283" s="5"/>
      <c r="E283" s="5"/>
      <c r="F283" s="5"/>
    </row>
    <row r="284" customFormat="false" ht="12.75" hidden="false" customHeight="false" outlineLevel="0" collapsed="false">
      <c r="A284" s="406"/>
      <c r="C284" s="407"/>
      <c r="D284" s="5"/>
      <c r="E284" s="5"/>
      <c r="F284" s="5"/>
    </row>
    <row r="285" customFormat="false" ht="12.75" hidden="false" customHeight="false" outlineLevel="0" collapsed="false">
      <c r="A285" s="406"/>
      <c r="C285" s="407"/>
      <c r="D285" s="5"/>
      <c r="E285" s="5"/>
      <c r="F285" s="5"/>
    </row>
    <row r="286" customFormat="false" ht="12.75" hidden="false" customHeight="false" outlineLevel="0" collapsed="false">
      <c r="A286" s="406"/>
      <c r="C286" s="407"/>
      <c r="D286" s="5"/>
      <c r="E286" s="5"/>
      <c r="F286" s="5"/>
    </row>
    <row r="287" customFormat="false" ht="12.75" hidden="false" customHeight="false" outlineLevel="0" collapsed="false">
      <c r="A287" s="406"/>
      <c r="C287" s="407"/>
      <c r="D287" s="5"/>
      <c r="E287" s="5"/>
      <c r="F287" s="5"/>
    </row>
    <row r="288" customFormat="false" ht="12.75" hidden="false" customHeight="false" outlineLevel="0" collapsed="false">
      <c r="A288" s="406"/>
      <c r="C288" s="407"/>
      <c r="D288" s="5"/>
      <c r="E288" s="5"/>
      <c r="F288" s="5"/>
    </row>
    <row r="289" customFormat="false" ht="12.75" hidden="false" customHeight="false" outlineLevel="0" collapsed="false">
      <c r="A289" s="406"/>
      <c r="C289" s="407"/>
      <c r="D289" s="5"/>
      <c r="E289" s="5"/>
      <c r="F289" s="5"/>
    </row>
    <row r="290" customFormat="false" ht="12.75" hidden="false" customHeight="false" outlineLevel="0" collapsed="false">
      <c r="A290" s="406"/>
      <c r="C290" s="407"/>
      <c r="D290" s="5"/>
      <c r="E290" s="5"/>
      <c r="F290" s="5"/>
    </row>
    <row r="291" customFormat="false" ht="12.75" hidden="false" customHeight="false" outlineLevel="0" collapsed="false">
      <c r="A291" s="406"/>
      <c r="C291" s="407"/>
      <c r="D291" s="5"/>
      <c r="E291" s="5"/>
      <c r="F291" s="5"/>
    </row>
    <row r="292" customFormat="false" ht="12.75" hidden="false" customHeight="false" outlineLevel="0" collapsed="false">
      <c r="A292" s="406"/>
      <c r="C292" s="407"/>
      <c r="D292" s="5"/>
      <c r="E292" s="5"/>
      <c r="F292" s="5"/>
    </row>
    <row r="293" customFormat="false" ht="12.75" hidden="false" customHeight="false" outlineLevel="0" collapsed="false">
      <c r="A293" s="406"/>
      <c r="C293" s="407"/>
      <c r="D293" s="5"/>
      <c r="E293" s="5"/>
      <c r="F293" s="5"/>
    </row>
    <row r="294" customFormat="false" ht="12.75" hidden="false" customHeight="false" outlineLevel="0" collapsed="false">
      <c r="A294" s="406"/>
      <c r="C294" s="407"/>
      <c r="D294" s="5"/>
      <c r="E294" s="5"/>
      <c r="F294" s="5"/>
    </row>
    <row r="295" customFormat="false" ht="12.75" hidden="false" customHeight="false" outlineLevel="0" collapsed="false">
      <c r="A295" s="406"/>
      <c r="C295" s="407"/>
      <c r="D295" s="5"/>
      <c r="E295" s="5"/>
      <c r="F295" s="5"/>
    </row>
    <row r="296" customFormat="false" ht="12.75" hidden="false" customHeight="false" outlineLevel="0" collapsed="false">
      <c r="A296" s="406"/>
      <c r="C296" s="407"/>
      <c r="D296" s="5"/>
      <c r="E296" s="5"/>
      <c r="F296" s="5"/>
    </row>
    <row r="297" customFormat="false" ht="12.75" hidden="false" customHeight="false" outlineLevel="0" collapsed="false">
      <c r="A297" s="406"/>
      <c r="C297" s="407"/>
      <c r="D297" s="5"/>
      <c r="E297" s="5"/>
      <c r="F297" s="5"/>
    </row>
    <row r="298" customFormat="false" ht="12.75" hidden="false" customHeight="false" outlineLevel="0" collapsed="false">
      <c r="A298" s="406"/>
      <c r="C298" s="407"/>
      <c r="D298" s="5"/>
      <c r="E298" s="5"/>
      <c r="F298" s="5"/>
    </row>
    <row r="299" customFormat="false" ht="12.75" hidden="false" customHeight="false" outlineLevel="0" collapsed="false">
      <c r="A299" s="406"/>
      <c r="C299" s="407"/>
      <c r="D299" s="5"/>
      <c r="E299" s="5"/>
      <c r="F299" s="5"/>
    </row>
    <row r="300" customFormat="false" ht="12.75" hidden="false" customHeight="false" outlineLevel="0" collapsed="false">
      <c r="A300" s="406"/>
      <c r="C300" s="407"/>
      <c r="D300" s="5"/>
      <c r="E300" s="5"/>
      <c r="F300" s="5"/>
    </row>
    <row r="301" customFormat="false" ht="12.75" hidden="false" customHeight="false" outlineLevel="0" collapsed="false">
      <c r="A301" s="406"/>
      <c r="C301" s="407"/>
      <c r="D301" s="5"/>
      <c r="E301" s="5"/>
      <c r="F301" s="5"/>
    </row>
    <row r="302" customFormat="false" ht="12.75" hidden="false" customHeight="false" outlineLevel="0" collapsed="false">
      <c r="A302" s="406"/>
      <c r="C302" s="407"/>
      <c r="D302" s="5"/>
      <c r="E302" s="5"/>
      <c r="F302" s="5"/>
    </row>
    <row r="303" customFormat="false" ht="12.75" hidden="false" customHeight="false" outlineLevel="0" collapsed="false">
      <c r="A303" s="406"/>
      <c r="C303" s="407"/>
      <c r="D303" s="5"/>
      <c r="E303" s="5"/>
      <c r="F303" s="5"/>
    </row>
    <row r="304" customFormat="false" ht="12.75" hidden="false" customHeight="false" outlineLevel="0" collapsed="false">
      <c r="A304" s="406"/>
      <c r="C304" s="407"/>
      <c r="D304" s="5"/>
      <c r="E304" s="5"/>
      <c r="F304" s="5"/>
    </row>
    <row r="305" customFormat="false" ht="12.75" hidden="false" customHeight="false" outlineLevel="0" collapsed="false">
      <c r="A305" s="406"/>
      <c r="C305" s="407"/>
      <c r="D305" s="5"/>
      <c r="E305" s="5"/>
      <c r="F305" s="5"/>
    </row>
    <row r="306" customFormat="false" ht="12.75" hidden="false" customHeight="false" outlineLevel="0" collapsed="false">
      <c r="A306" s="406"/>
      <c r="C306" s="407"/>
      <c r="D306" s="5"/>
      <c r="E306" s="5"/>
      <c r="F306" s="5"/>
    </row>
    <row r="307" customFormat="false" ht="12.75" hidden="false" customHeight="false" outlineLevel="0" collapsed="false">
      <c r="A307" s="406"/>
      <c r="C307" s="407"/>
      <c r="D307" s="5"/>
      <c r="E307" s="5"/>
      <c r="F307" s="5"/>
    </row>
    <row r="308" customFormat="false" ht="12.75" hidden="false" customHeight="false" outlineLevel="0" collapsed="false">
      <c r="A308" s="406"/>
      <c r="C308" s="407"/>
      <c r="D308" s="5"/>
      <c r="E308" s="5"/>
      <c r="F308" s="5"/>
    </row>
    <row r="309" customFormat="false" ht="12.75" hidden="false" customHeight="false" outlineLevel="0" collapsed="false">
      <c r="A309" s="406"/>
      <c r="C309" s="407"/>
      <c r="D309" s="5"/>
      <c r="E309" s="5"/>
      <c r="F309" s="5"/>
    </row>
    <row r="310" customFormat="false" ht="12.75" hidden="false" customHeight="false" outlineLevel="0" collapsed="false">
      <c r="A310" s="406"/>
      <c r="C310" s="407"/>
      <c r="D310" s="5"/>
      <c r="E310" s="5"/>
      <c r="F310" s="5"/>
    </row>
    <row r="311" customFormat="false" ht="12.75" hidden="false" customHeight="false" outlineLevel="0" collapsed="false">
      <c r="A311" s="406"/>
      <c r="C311" s="407"/>
      <c r="D311" s="5"/>
      <c r="E311" s="5"/>
      <c r="F311" s="5"/>
    </row>
    <row r="312" customFormat="false" ht="12.75" hidden="false" customHeight="false" outlineLevel="0" collapsed="false">
      <c r="A312" s="406"/>
      <c r="C312" s="407"/>
      <c r="D312" s="5"/>
      <c r="E312" s="5"/>
      <c r="F312" s="5"/>
    </row>
    <row r="313" customFormat="false" ht="12.75" hidden="false" customHeight="false" outlineLevel="0" collapsed="false">
      <c r="A313" s="406"/>
      <c r="C313" s="407"/>
      <c r="D313" s="5"/>
      <c r="E313" s="5"/>
      <c r="F313" s="5"/>
    </row>
    <row r="314" customFormat="false" ht="12.75" hidden="false" customHeight="false" outlineLevel="0" collapsed="false">
      <c r="A314" s="406"/>
      <c r="C314" s="407"/>
      <c r="D314" s="5"/>
      <c r="E314" s="5"/>
      <c r="F314" s="5"/>
    </row>
    <row r="315" customFormat="false" ht="12.75" hidden="false" customHeight="false" outlineLevel="0" collapsed="false">
      <c r="A315" s="406"/>
      <c r="C315" s="407"/>
      <c r="D315" s="5"/>
      <c r="E315" s="5"/>
      <c r="F315" s="5"/>
    </row>
    <row r="316" customFormat="false" ht="12.75" hidden="false" customHeight="false" outlineLevel="0" collapsed="false">
      <c r="A316" s="406"/>
      <c r="C316" s="407"/>
      <c r="D316" s="5"/>
      <c r="E316" s="5"/>
      <c r="F316" s="5"/>
    </row>
    <row r="317" customFormat="false" ht="12.75" hidden="false" customHeight="false" outlineLevel="0" collapsed="false">
      <c r="A317" s="406"/>
      <c r="C317" s="407"/>
      <c r="D317" s="5"/>
      <c r="E317" s="5"/>
      <c r="F317" s="5"/>
    </row>
    <row r="318" customFormat="false" ht="12.75" hidden="false" customHeight="false" outlineLevel="0" collapsed="false">
      <c r="A318" s="406"/>
      <c r="C318" s="407"/>
      <c r="D318" s="5"/>
      <c r="E318" s="5"/>
      <c r="F318" s="5"/>
    </row>
    <row r="319" customFormat="false" ht="12.75" hidden="false" customHeight="false" outlineLevel="0" collapsed="false">
      <c r="A319" s="406"/>
      <c r="C319" s="407"/>
      <c r="D319" s="5"/>
      <c r="E319" s="5"/>
      <c r="F319" s="5"/>
    </row>
    <row r="320" customFormat="false" ht="12.75" hidden="false" customHeight="false" outlineLevel="0" collapsed="false">
      <c r="A320" s="406"/>
      <c r="C320" s="407"/>
      <c r="D320" s="5"/>
      <c r="E320" s="5"/>
      <c r="F320" s="5"/>
    </row>
    <row r="321" customFormat="false" ht="12.75" hidden="false" customHeight="false" outlineLevel="0" collapsed="false">
      <c r="A321" s="406"/>
      <c r="C321" s="407"/>
      <c r="D321" s="5"/>
      <c r="E321" s="5"/>
      <c r="F321" s="5"/>
    </row>
    <row r="322" customFormat="false" ht="12.75" hidden="false" customHeight="false" outlineLevel="0" collapsed="false">
      <c r="A322" s="406"/>
      <c r="C322" s="407"/>
      <c r="D322" s="5"/>
      <c r="E322" s="5"/>
      <c r="F322" s="5"/>
    </row>
    <row r="323" customFormat="false" ht="12.75" hidden="false" customHeight="false" outlineLevel="0" collapsed="false">
      <c r="A323" s="406"/>
      <c r="C323" s="407"/>
      <c r="D323" s="5"/>
      <c r="E323" s="5"/>
      <c r="F323" s="5"/>
    </row>
    <row r="324" customFormat="false" ht="12.75" hidden="false" customHeight="false" outlineLevel="0" collapsed="false">
      <c r="A324" s="406"/>
      <c r="C324" s="407"/>
      <c r="D324" s="5"/>
      <c r="E324" s="5"/>
      <c r="F324" s="5"/>
    </row>
    <row r="325" customFormat="false" ht="12.75" hidden="false" customHeight="false" outlineLevel="0" collapsed="false">
      <c r="A325" s="406"/>
      <c r="C325" s="407"/>
      <c r="D325" s="5"/>
      <c r="E325" s="5"/>
      <c r="F325" s="5"/>
    </row>
    <row r="326" customFormat="false" ht="12.75" hidden="false" customHeight="false" outlineLevel="0" collapsed="false">
      <c r="A326" s="406"/>
      <c r="C326" s="407"/>
      <c r="D326" s="5"/>
      <c r="E326" s="5"/>
      <c r="F326" s="5"/>
    </row>
    <row r="327" customFormat="false" ht="12.75" hidden="false" customHeight="false" outlineLevel="0" collapsed="false">
      <c r="A327" s="406"/>
      <c r="C327" s="407"/>
      <c r="D327" s="5"/>
      <c r="E327" s="5"/>
      <c r="F327" s="5"/>
    </row>
    <row r="328" customFormat="false" ht="12.75" hidden="false" customHeight="false" outlineLevel="0" collapsed="false">
      <c r="A328" s="406"/>
      <c r="C328" s="407"/>
      <c r="D328" s="5"/>
      <c r="E328" s="5"/>
      <c r="F328" s="5"/>
    </row>
    <row r="329" customFormat="false" ht="12.75" hidden="false" customHeight="false" outlineLevel="0" collapsed="false">
      <c r="A329" s="406"/>
      <c r="C329" s="407"/>
      <c r="D329" s="5"/>
      <c r="E329" s="5"/>
      <c r="F329" s="5"/>
    </row>
    <row r="330" customFormat="false" ht="12.75" hidden="false" customHeight="false" outlineLevel="0" collapsed="false">
      <c r="A330" s="406"/>
      <c r="C330" s="407"/>
      <c r="D330" s="5"/>
      <c r="E330" s="5"/>
      <c r="F330" s="5"/>
    </row>
    <row r="331" customFormat="false" ht="12.75" hidden="false" customHeight="false" outlineLevel="0" collapsed="false">
      <c r="A331" s="406"/>
      <c r="C331" s="407"/>
      <c r="D331" s="5"/>
      <c r="E331" s="5"/>
      <c r="F331" s="5"/>
    </row>
    <row r="332" customFormat="false" ht="12.75" hidden="false" customHeight="false" outlineLevel="0" collapsed="false">
      <c r="A332" s="406"/>
      <c r="C332" s="407"/>
      <c r="D332" s="5"/>
      <c r="E332" s="5"/>
      <c r="F332" s="5"/>
    </row>
    <row r="333" customFormat="false" ht="12.75" hidden="false" customHeight="false" outlineLevel="0" collapsed="false">
      <c r="A333" s="406"/>
      <c r="C333" s="407"/>
      <c r="D333" s="5"/>
      <c r="E333" s="5"/>
      <c r="F333" s="5"/>
    </row>
    <row r="334" customFormat="false" ht="12.75" hidden="false" customHeight="false" outlineLevel="0" collapsed="false">
      <c r="A334" s="406"/>
      <c r="C334" s="407"/>
      <c r="D334" s="5"/>
      <c r="E334" s="5"/>
      <c r="F334" s="5"/>
    </row>
    <row r="335" customFormat="false" ht="12.75" hidden="false" customHeight="false" outlineLevel="0" collapsed="false">
      <c r="A335" s="406"/>
      <c r="C335" s="407"/>
      <c r="D335" s="5"/>
      <c r="E335" s="5"/>
      <c r="F335" s="5"/>
    </row>
    <row r="336" customFormat="false" ht="12.75" hidden="false" customHeight="false" outlineLevel="0" collapsed="false">
      <c r="A336" s="406"/>
      <c r="C336" s="407"/>
      <c r="D336" s="5"/>
      <c r="E336" s="5"/>
      <c r="F336" s="5"/>
    </row>
    <row r="337" customFormat="false" ht="12.75" hidden="false" customHeight="false" outlineLevel="0" collapsed="false">
      <c r="A337" s="406"/>
      <c r="C337" s="407"/>
      <c r="D337" s="5"/>
      <c r="E337" s="5"/>
      <c r="F337" s="5"/>
    </row>
    <row r="338" customFormat="false" ht="12.75" hidden="false" customHeight="false" outlineLevel="0" collapsed="false">
      <c r="A338" s="406"/>
      <c r="C338" s="407"/>
      <c r="D338" s="5"/>
      <c r="E338" s="5"/>
      <c r="F338" s="5"/>
    </row>
    <row r="339" customFormat="false" ht="12.75" hidden="false" customHeight="false" outlineLevel="0" collapsed="false">
      <c r="A339" s="406"/>
      <c r="C339" s="407"/>
      <c r="D339" s="5"/>
      <c r="E339" s="5"/>
      <c r="F339" s="5"/>
    </row>
    <row r="340" customFormat="false" ht="12.75" hidden="false" customHeight="false" outlineLevel="0" collapsed="false">
      <c r="A340" s="406"/>
      <c r="C340" s="407"/>
      <c r="D340" s="5"/>
      <c r="E340" s="5"/>
      <c r="F340" s="5"/>
    </row>
    <row r="341" customFormat="false" ht="12.75" hidden="false" customHeight="false" outlineLevel="0" collapsed="false">
      <c r="A341" s="406"/>
      <c r="C341" s="407"/>
      <c r="D341" s="5"/>
      <c r="E341" s="5"/>
      <c r="F341" s="5"/>
    </row>
    <row r="342" customFormat="false" ht="12.75" hidden="false" customHeight="false" outlineLevel="0" collapsed="false">
      <c r="A342" s="406"/>
      <c r="C342" s="407"/>
      <c r="D342" s="5"/>
      <c r="E342" s="5"/>
      <c r="F342" s="5"/>
    </row>
    <row r="343" customFormat="false" ht="12.75" hidden="false" customHeight="false" outlineLevel="0" collapsed="false">
      <c r="A343" s="406"/>
      <c r="C343" s="407"/>
      <c r="D343" s="5"/>
      <c r="E343" s="5"/>
      <c r="F343" s="5"/>
    </row>
    <row r="344" customFormat="false" ht="12.75" hidden="false" customHeight="false" outlineLevel="0" collapsed="false">
      <c r="A344" s="406"/>
      <c r="C344" s="407"/>
      <c r="D344" s="5"/>
      <c r="E344" s="5"/>
      <c r="F344" s="5"/>
    </row>
    <row r="345" customFormat="false" ht="12.75" hidden="false" customHeight="false" outlineLevel="0" collapsed="false">
      <c r="A345" s="406"/>
      <c r="C345" s="407"/>
      <c r="D345" s="5"/>
      <c r="E345" s="5"/>
      <c r="F345" s="5"/>
    </row>
    <row r="346" customFormat="false" ht="12.75" hidden="false" customHeight="false" outlineLevel="0" collapsed="false">
      <c r="A346" s="406"/>
      <c r="C346" s="407"/>
      <c r="D346" s="5"/>
      <c r="E346" s="5"/>
      <c r="F346" s="5"/>
    </row>
    <row r="347" customFormat="false" ht="12.75" hidden="false" customHeight="false" outlineLevel="0" collapsed="false">
      <c r="A347" s="406"/>
      <c r="C347" s="407"/>
      <c r="D347" s="5"/>
      <c r="E347" s="5"/>
      <c r="F347" s="5"/>
    </row>
    <row r="348" customFormat="false" ht="12.75" hidden="false" customHeight="false" outlineLevel="0" collapsed="false">
      <c r="A348" s="406"/>
      <c r="C348" s="407"/>
      <c r="D348" s="5"/>
      <c r="E348" s="5"/>
      <c r="F348" s="5"/>
    </row>
    <row r="349" customFormat="false" ht="12.75" hidden="false" customHeight="false" outlineLevel="0" collapsed="false">
      <c r="A349" s="406"/>
      <c r="C349" s="407"/>
      <c r="D349" s="5"/>
      <c r="E349" s="5"/>
      <c r="F349" s="5"/>
    </row>
    <row r="350" customFormat="false" ht="12.75" hidden="false" customHeight="false" outlineLevel="0" collapsed="false">
      <c r="A350" s="406"/>
      <c r="C350" s="407"/>
      <c r="D350" s="5"/>
      <c r="E350" s="5"/>
      <c r="F350" s="5"/>
    </row>
    <row r="351" customFormat="false" ht="12.75" hidden="false" customHeight="false" outlineLevel="0" collapsed="false">
      <c r="A351" s="406"/>
      <c r="C351" s="407"/>
      <c r="D351" s="5"/>
      <c r="E351" s="5"/>
      <c r="F351" s="5"/>
    </row>
    <row r="352" customFormat="false" ht="12.75" hidden="false" customHeight="false" outlineLevel="0" collapsed="false">
      <c r="A352" s="406"/>
      <c r="C352" s="407"/>
      <c r="D352" s="5"/>
      <c r="E352" s="5"/>
      <c r="F352" s="5"/>
    </row>
    <row r="353" customFormat="false" ht="12.75" hidden="false" customHeight="false" outlineLevel="0" collapsed="false">
      <c r="A353" s="406"/>
      <c r="C353" s="407"/>
      <c r="D353" s="5"/>
      <c r="E353" s="5"/>
      <c r="F353" s="5"/>
    </row>
    <row r="354" customFormat="false" ht="12.75" hidden="false" customHeight="false" outlineLevel="0" collapsed="false">
      <c r="A354" s="406"/>
      <c r="C354" s="407"/>
      <c r="D354" s="5"/>
      <c r="E354" s="5"/>
      <c r="F354" s="5"/>
    </row>
    <row r="355" customFormat="false" ht="12.75" hidden="false" customHeight="false" outlineLevel="0" collapsed="false">
      <c r="A355" s="406"/>
      <c r="C355" s="407"/>
      <c r="D355" s="5"/>
      <c r="E355" s="5"/>
      <c r="F355" s="5"/>
    </row>
    <row r="356" customFormat="false" ht="12.75" hidden="false" customHeight="false" outlineLevel="0" collapsed="false">
      <c r="A356" s="406"/>
      <c r="C356" s="407"/>
      <c r="D356" s="5"/>
      <c r="E356" s="5"/>
      <c r="F356" s="5"/>
    </row>
    <row r="357" customFormat="false" ht="12.75" hidden="false" customHeight="false" outlineLevel="0" collapsed="false">
      <c r="A357" s="406"/>
      <c r="C357" s="407"/>
      <c r="D357" s="5"/>
      <c r="E357" s="5"/>
      <c r="F357" s="5"/>
    </row>
    <row r="358" customFormat="false" ht="12.75" hidden="false" customHeight="false" outlineLevel="0" collapsed="false">
      <c r="A358" s="406"/>
      <c r="C358" s="407"/>
      <c r="D358" s="5"/>
      <c r="E358" s="5"/>
      <c r="F358" s="5"/>
    </row>
    <row r="359" customFormat="false" ht="12.75" hidden="false" customHeight="false" outlineLevel="0" collapsed="false">
      <c r="A359" s="406"/>
      <c r="C359" s="407"/>
      <c r="D359" s="5"/>
      <c r="E359" s="5"/>
      <c r="F359" s="5"/>
    </row>
    <row r="360" customFormat="false" ht="12.75" hidden="false" customHeight="false" outlineLevel="0" collapsed="false">
      <c r="A360" s="406"/>
      <c r="C360" s="407"/>
      <c r="D360" s="5"/>
      <c r="E360" s="5"/>
      <c r="F360" s="5"/>
    </row>
    <row r="361" customFormat="false" ht="12.75" hidden="false" customHeight="false" outlineLevel="0" collapsed="false">
      <c r="A361" s="406"/>
      <c r="C361" s="407"/>
      <c r="D361" s="5"/>
      <c r="E361" s="5"/>
      <c r="F361" s="5"/>
    </row>
    <row r="362" customFormat="false" ht="12.75" hidden="false" customHeight="false" outlineLevel="0" collapsed="false">
      <c r="A362" s="406"/>
      <c r="C362" s="407"/>
      <c r="D362" s="5"/>
      <c r="E362" s="5"/>
      <c r="F362" s="5"/>
    </row>
    <row r="363" customFormat="false" ht="12.75" hidden="false" customHeight="false" outlineLevel="0" collapsed="false">
      <c r="A363" s="406"/>
      <c r="C363" s="407"/>
      <c r="D363" s="5"/>
      <c r="E363" s="5"/>
      <c r="F363" s="5"/>
    </row>
    <row r="364" customFormat="false" ht="12.75" hidden="false" customHeight="false" outlineLevel="0" collapsed="false">
      <c r="A364" s="406"/>
      <c r="C364" s="407"/>
      <c r="D364" s="5"/>
      <c r="E364" s="5"/>
      <c r="F364" s="5"/>
    </row>
    <row r="365" customFormat="false" ht="12.75" hidden="false" customHeight="false" outlineLevel="0" collapsed="false">
      <c r="A365" s="406"/>
      <c r="C365" s="407"/>
      <c r="D365" s="5"/>
      <c r="E365" s="5"/>
      <c r="F365" s="5"/>
    </row>
    <row r="366" customFormat="false" ht="12.75" hidden="false" customHeight="false" outlineLevel="0" collapsed="false">
      <c r="A366" s="406"/>
      <c r="C366" s="407"/>
      <c r="D366" s="5"/>
      <c r="E366" s="5"/>
      <c r="F366" s="5"/>
    </row>
    <row r="367" customFormat="false" ht="12.75" hidden="false" customHeight="false" outlineLevel="0" collapsed="false">
      <c r="A367" s="406"/>
      <c r="C367" s="407"/>
      <c r="D367" s="5"/>
      <c r="E367" s="5"/>
      <c r="F367" s="5"/>
    </row>
    <row r="368" customFormat="false" ht="12.75" hidden="false" customHeight="false" outlineLevel="0" collapsed="false">
      <c r="A368" s="406"/>
      <c r="C368" s="407"/>
      <c r="D368" s="5"/>
      <c r="E368" s="5"/>
      <c r="F368" s="5"/>
    </row>
    <row r="369" customFormat="false" ht="12.75" hidden="false" customHeight="false" outlineLevel="0" collapsed="false">
      <c r="A369" s="406"/>
      <c r="C369" s="407"/>
      <c r="D369" s="5"/>
      <c r="E369" s="5"/>
      <c r="F369" s="5"/>
    </row>
    <row r="370" customFormat="false" ht="12.75" hidden="false" customHeight="false" outlineLevel="0" collapsed="false">
      <c r="A370" s="406"/>
      <c r="C370" s="407"/>
      <c r="D370" s="5"/>
      <c r="E370" s="5"/>
      <c r="F370" s="5"/>
    </row>
    <row r="371" customFormat="false" ht="12.75" hidden="false" customHeight="false" outlineLevel="0" collapsed="false">
      <c r="A371" s="406"/>
      <c r="C371" s="407"/>
      <c r="D371" s="5"/>
      <c r="E371" s="5"/>
      <c r="F371" s="5"/>
    </row>
    <row r="372" customFormat="false" ht="12.75" hidden="false" customHeight="false" outlineLevel="0" collapsed="false">
      <c r="A372" s="406"/>
      <c r="C372" s="407"/>
      <c r="D372" s="5"/>
      <c r="E372" s="5"/>
      <c r="F372" s="5"/>
    </row>
    <row r="373" customFormat="false" ht="12.75" hidden="false" customHeight="false" outlineLevel="0" collapsed="false">
      <c r="A373" s="406"/>
      <c r="C373" s="407"/>
      <c r="D373" s="5"/>
      <c r="E373" s="5"/>
      <c r="F373" s="5"/>
    </row>
    <row r="374" customFormat="false" ht="12.75" hidden="false" customHeight="false" outlineLevel="0" collapsed="false">
      <c r="A374" s="406"/>
      <c r="C374" s="407"/>
      <c r="D374" s="5"/>
      <c r="E374" s="5"/>
      <c r="F374" s="5"/>
    </row>
    <row r="375" customFormat="false" ht="12.75" hidden="false" customHeight="false" outlineLevel="0" collapsed="false">
      <c r="A375" s="406"/>
      <c r="C375" s="407"/>
      <c r="D375" s="5"/>
      <c r="E375" s="5"/>
      <c r="F375" s="5"/>
    </row>
    <row r="376" customFormat="false" ht="12.75" hidden="false" customHeight="false" outlineLevel="0" collapsed="false">
      <c r="A376" s="406"/>
      <c r="C376" s="407"/>
      <c r="D376" s="5"/>
      <c r="E376" s="5"/>
      <c r="F376" s="5"/>
    </row>
    <row r="377" customFormat="false" ht="12.75" hidden="false" customHeight="false" outlineLevel="0" collapsed="false">
      <c r="A377" s="406"/>
      <c r="C377" s="407"/>
      <c r="D377" s="5"/>
      <c r="E377" s="5"/>
      <c r="F377" s="5"/>
    </row>
    <row r="378" customFormat="false" ht="12.75" hidden="false" customHeight="false" outlineLevel="0" collapsed="false">
      <c r="A378" s="406"/>
      <c r="C378" s="407"/>
      <c r="D378" s="5"/>
      <c r="E378" s="5"/>
      <c r="F378" s="5"/>
    </row>
    <row r="379" customFormat="false" ht="12.75" hidden="false" customHeight="false" outlineLevel="0" collapsed="false">
      <c r="A379" s="406"/>
      <c r="C379" s="407"/>
      <c r="D379" s="5"/>
      <c r="E379" s="5"/>
      <c r="F379" s="5"/>
    </row>
    <row r="380" customFormat="false" ht="12.75" hidden="false" customHeight="false" outlineLevel="0" collapsed="false">
      <c r="A380" s="406"/>
      <c r="C380" s="407"/>
      <c r="D380" s="5"/>
      <c r="E380" s="5"/>
      <c r="F380" s="5"/>
    </row>
    <row r="381" customFormat="false" ht="12.75" hidden="false" customHeight="false" outlineLevel="0" collapsed="false">
      <c r="A381" s="406"/>
      <c r="C381" s="407"/>
      <c r="D381" s="5"/>
      <c r="E381" s="5"/>
      <c r="F381" s="5"/>
    </row>
    <row r="382" customFormat="false" ht="12.75" hidden="false" customHeight="false" outlineLevel="0" collapsed="false">
      <c r="A382" s="406"/>
      <c r="C382" s="407"/>
      <c r="D382" s="5"/>
      <c r="E382" s="5"/>
      <c r="F382" s="5"/>
    </row>
    <row r="383" customFormat="false" ht="12.75" hidden="false" customHeight="false" outlineLevel="0" collapsed="false">
      <c r="A383" s="406"/>
      <c r="C383" s="407"/>
      <c r="D383" s="5"/>
      <c r="E383" s="5"/>
      <c r="F383" s="5"/>
    </row>
    <row r="384" customFormat="false" ht="12.75" hidden="false" customHeight="false" outlineLevel="0" collapsed="false">
      <c r="A384" s="406"/>
      <c r="C384" s="407"/>
      <c r="D384" s="5"/>
      <c r="E384" s="5"/>
      <c r="F384" s="5"/>
    </row>
    <row r="385" customFormat="false" ht="12.75" hidden="false" customHeight="false" outlineLevel="0" collapsed="false">
      <c r="A385" s="406"/>
      <c r="C385" s="407"/>
      <c r="D385" s="5"/>
      <c r="E385" s="5"/>
      <c r="F385" s="5"/>
    </row>
    <row r="386" customFormat="false" ht="12.75" hidden="false" customHeight="false" outlineLevel="0" collapsed="false">
      <c r="A386" s="406"/>
      <c r="C386" s="407"/>
      <c r="D386" s="5"/>
      <c r="E386" s="5"/>
      <c r="F386" s="5"/>
    </row>
    <row r="387" customFormat="false" ht="12.75" hidden="false" customHeight="false" outlineLevel="0" collapsed="false">
      <c r="A387" s="406"/>
      <c r="C387" s="407"/>
      <c r="D387" s="5"/>
      <c r="E387" s="5"/>
      <c r="F387" s="5"/>
    </row>
    <row r="388" customFormat="false" ht="12.75" hidden="false" customHeight="false" outlineLevel="0" collapsed="false">
      <c r="A388" s="406"/>
      <c r="C388" s="407"/>
      <c r="D388" s="5"/>
      <c r="E388" s="5"/>
      <c r="F388" s="5"/>
    </row>
    <row r="389" customFormat="false" ht="12.75" hidden="false" customHeight="false" outlineLevel="0" collapsed="false">
      <c r="A389" s="406"/>
      <c r="C389" s="407"/>
      <c r="D389" s="5"/>
      <c r="E389" s="5"/>
      <c r="F389" s="5"/>
    </row>
    <row r="390" customFormat="false" ht="12.75" hidden="false" customHeight="false" outlineLevel="0" collapsed="false">
      <c r="A390" s="406"/>
      <c r="C390" s="407"/>
      <c r="D390" s="5"/>
      <c r="E390" s="5"/>
      <c r="F390" s="5"/>
    </row>
    <row r="391" customFormat="false" ht="12.75" hidden="false" customHeight="false" outlineLevel="0" collapsed="false">
      <c r="A391" s="406"/>
      <c r="C391" s="407"/>
      <c r="D391" s="5"/>
      <c r="E391" s="5"/>
      <c r="F391" s="5"/>
    </row>
    <row r="392" customFormat="false" ht="12.75" hidden="false" customHeight="false" outlineLevel="0" collapsed="false">
      <c r="A392" s="406"/>
      <c r="C392" s="407"/>
      <c r="D392" s="5"/>
      <c r="E392" s="5"/>
      <c r="F392" s="5"/>
    </row>
    <row r="393" customFormat="false" ht="12.75" hidden="false" customHeight="false" outlineLevel="0" collapsed="false">
      <c r="A393" s="406"/>
      <c r="C393" s="407"/>
      <c r="D393" s="5"/>
      <c r="E393" s="5"/>
      <c r="F393" s="5"/>
    </row>
    <row r="394" customFormat="false" ht="12.75" hidden="false" customHeight="false" outlineLevel="0" collapsed="false">
      <c r="A394" s="406"/>
      <c r="C394" s="407"/>
      <c r="D394" s="5"/>
      <c r="E394" s="5"/>
      <c r="F394" s="5"/>
    </row>
    <row r="395" customFormat="false" ht="12.75" hidden="false" customHeight="false" outlineLevel="0" collapsed="false">
      <c r="A395" s="406"/>
      <c r="C395" s="407"/>
      <c r="D395" s="5"/>
      <c r="E395" s="5"/>
      <c r="F395" s="5"/>
    </row>
    <row r="396" customFormat="false" ht="12.75" hidden="false" customHeight="false" outlineLevel="0" collapsed="false">
      <c r="A396" s="406"/>
      <c r="C396" s="407"/>
      <c r="D396" s="5"/>
      <c r="E396" s="5"/>
      <c r="F396" s="5"/>
    </row>
    <row r="397" customFormat="false" ht="12.75" hidden="false" customHeight="false" outlineLevel="0" collapsed="false">
      <c r="A397" s="406"/>
      <c r="C397" s="407"/>
      <c r="D397" s="5"/>
      <c r="E397" s="5"/>
      <c r="F397" s="5"/>
    </row>
    <row r="398" customFormat="false" ht="12.75" hidden="false" customHeight="false" outlineLevel="0" collapsed="false">
      <c r="A398" s="406"/>
      <c r="C398" s="407"/>
      <c r="D398" s="5"/>
      <c r="E398" s="5"/>
      <c r="F398" s="5"/>
    </row>
    <row r="399" customFormat="false" ht="12.75" hidden="false" customHeight="false" outlineLevel="0" collapsed="false">
      <c r="A399" s="406"/>
      <c r="C399" s="407"/>
      <c r="D399" s="5"/>
      <c r="E399" s="5"/>
      <c r="F399" s="5"/>
    </row>
    <row r="400" customFormat="false" ht="12.75" hidden="false" customHeight="false" outlineLevel="0" collapsed="false">
      <c r="A400" s="406"/>
      <c r="C400" s="407"/>
      <c r="D400" s="5"/>
      <c r="E400" s="5"/>
      <c r="F400" s="5"/>
    </row>
    <row r="401" customFormat="false" ht="12.75" hidden="false" customHeight="false" outlineLevel="0" collapsed="false">
      <c r="A401" s="406"/>
      <c r="C401" s="407"/>
      <c r="D401" s="5"/>
      <c r="E401" s="5"/>
      <c r="F401" s="5"/>
    </row>
    <row r="402" customFormat="false" ht="12.75" hidden="false" customHeight="false" outlineLevel="0" collapsed="false">
      <c r="A402" s="406"/>
      <c r="C402" s="407"/>
      <c r="D402" s="5"/>
      <c r="E402" s="5"/>
      <c r="F402" s="5"/>
    </row>
    <row r="403" customFormat="false" ht="12.75" hidden="false" customHeight="false" outlineLevel="0" collapsed="false">
      <c r="A403" s="406"/>
      <c r="C403" s="407"/>
      <c r="D403" s="5"/>
      <c r="E403" s="5"/>
      <c r="F403" s="5"/>
    </row>
    <row r="404" customFormat="false" ht="12.75" hidden="false" customHeight="false" outlineLevel="0" collapsed="false">
      <c r="A404" s="406"/>
      <c r="C404" s="407"/>
      <c r="D404" s="5"/>
      <c r="E404" s="5"/>
      <c r="F404" s="5"/>
    </row>
    <row r="405" customFormat="false" ht="12.75" hidden="false" customHeight="false" outlineLevel="0" collapsed="false">
      <c r="A405" s="406"/>
      <c r="C405" s="407"/>
      <c r="D405" s="5"/>
      <c r="E405" s="5"/>
      <c r="F405" s="5"/>
    </row>
    <row r="406" customFormat="false" ht="12.75" hidden="false" customHeight="false" outlineLevel="0" collapsed="false">
      <c r="A406" s="406"/>
      <c r="C406" s="407"/>
      <c r="D406" s="5"/>
      <c r="E406" s="5"/>
      <c r="F406" s="5"/>
    </row>
    <row r="407" customFormat="false" ht="12.75" hidden="false" customHeight="false" outlineLevel="0" collapsed="false">
      <c r="A407" s="406"/>
      <c r="C407" s="407"/>
      <c r="D407" s="5"/>
      <c r="E407" s="5"/>
      <c r="F407" s="5"/>
    </row>
    <row r="408" customFormat="false" ht="12.75" hidden="false" customHeight="false" outlineLevel="0" collapsed="false">
      <c r="A408" s="406"/>
      <c r="C408" s="407"/>
      <c r="D408" s="5"/>
      <c r="E408" s="5"/>
      <c r="F408" s="5"/>
    </row>
    <row r="409" customFormat="false" ht="12.75" hidden="false" customHeight="false" outlineLevel="0" collapsed="false">
      <c r="A409" s="406"/>
      <c r="C409" s="407"/>
      <c r="D409" s="5"/>
      <c r="E409" s="5"/>
      <c r="F409" s="5"/>
    </row>
    <row r="410" customFormat="false" ht="12.75" hidden="false" customHeight="false" outlineLevel="0" collapsed="false">
      <c r="A410" s="406"/>
      <c r="C410" s="407"/>
      <c r="D410" s="5"/>
      <c r="E410" s="5"/>
      <c r="F410" s="5"/>
    </row>
    <row r="411" customFormat="false" ht="12.75" hidden="false" customHeight="false" outlineLevel="0" collapsed="false">
      <c r="A411" s="406"/>
      <c r="C411" s="407"/>
      <c r="D411" s="5"/>
      <c r="E411" s="5"/>
      <c r="F411" s="5"/>
    </row>
    <row r="412" customFormat="false" ht="12.75" hidden="false" customHeight="false" outlineLevel="0" collapsed="false">
      <c r="A412" s="406"/>
      <c r="C412" s="407"/>
      <c r="D412" s="5"/>
      <c r="E412" s="5"/>
      <c r="F412" s="5"/>
    </row>
    <row r="413" customFormat="false" ht="12.75" hidden="false" customHeight="false" outlineLevel="0" collapsed="false">
      <c r="A413" s="406"/>
      <c r="C413" s="407"/>
      <c r="D413" s="5"/>
      <c r="E413" s="5"/>
      <c r="F413" s="5"/>
    </row>
    <row r="414" customFormat="false" ht="12.75" hidden="false" customHeight="false" outlineLevel="0" collapsed="false">
      <c r="A414" s="406"/>
      <c r="C414" s="407"/>
      <c r="D414" s="5"/>
      <c r="E414" s="5"/>
      <c r="F414" s="5"/>
    </row>
    <row r="415" customFormat="false" ht="12.75" hidden="false" customHeight="false" outlineLevel="0" collapsed="false">
      <c r="A415" s="406"/>
      <c r="C415" s="407"/>
      <c r="D415" s="5"/>
      <c r="E415" s="5"/>
      <c r="F415" s="5"/>
    </row>
    <row r="416" customFormat="false" ht="12.75" hidden="false" customHeight="false" outlineLevel="0" collapsed="false">
      <c r="A416" s="406"/>
      <c r="C416" s="407"/>
      <c r="D416" s="5"/>
      <c r="E416" s="5"/>
      <c r="F416" s="5"/>
    </row>
    <row r="417" customFormat="false" ht="12.75" hidden="false" customHeight="false" outlineLevel="0" collapsed="false">
      <c r="A417" s="406"/>
      <c r="C417" s="407"/>
      <c r="D417" s="5"/>
      <c r="E417" s="5"/>
      <c r="F417" s="5"/>
    </row>
    <row r="418" customFormat="false" ht="12.75" hidden="false" customHeight="false" outlineLevel="0" collapsed="false">
      <c r="A418" s="406"/>
      <c r="C418" s="407"/>
      <c r="D418" s="5"/>
      <c r="E418" s="5"/>
      <c r="F418" s="5"/>
    </row>
    <row r="419" customFormat="false" ht="12.75" hidden="false" customHeight="false" outlineLevel="0" collapsed="false">
      <c r="A419" s="406"/>
      <c r="C419" s="407"/>
      <c r="D419" s="5"/>
      <c r="E419" s="5"/>
      <c r="F419" s="5"/>
    </row>
    <row r="420" customFormat="false" ht="12.75" hidden="false" customHeight="false" outlineLevel="0" collapsed="false">
      <c r="A420" s="406"/>
      <c r="C420" s="407"/>
      <c r="D420" s="5"/>
      <c r="E420" s="5"/>
      <c r="F420" s="5"/>
    </row>
    <row r="421" customFormat="false" ht="12.75" hidden="false" customHeight="false" outlineLevel="0" collapsed="false">
      <c r="A421" s="406"/>
      <c r="C421" s="407"/>
      <c r="D421" s="5"/>
      <c r="E421" s="5"/>
      <c r="F421" s="5"/>
    </row>
    <row r="422" customFormat="false" ht="12.75" hidden="false" customHeight="false" outlineLevel="0" collapsed="false">
      <c r="A422" s="406"/>
      <c r="C422" s="407"/>
      <c r="D422" s="5"/>
      <c r="E422" s="5"/>
      <c r="F422" s="5"/>
    </row>
    <row r="423" customFormat="false" ht="12.75" hidden="false" customHeight="false" outlineLevel="0" collapsed="false">
      <c r="A423" s="406"/>
      <c r="C423" s="407"/>
      <c r="D423" s="5"/>
      <c r="E423" s="5"/>
      <c r="F423" s="5"/>
    </row>
    <row r="424" customFormat="false" ht="12.75" hidden="false" customHeight="false" outlineLevel="0" collapsed="false">
      <c r="A424" s="406"/>
      <c r="C424" s="407"/>
      <c r="D424" s="5"/>
      <c r="E424" s="5"/>
      <c r="F424" s="5"/>
    </row>
    <row r="425" customFormat="false" ht="12.75" hidden="false" customHeight="false" outlineLevel="0" collapsed="false">
      <c r="A425" s="406"/>
      <c r="C425" s="407"/>
      <c r="D425" s="5"/>
      <c r="E425" s="5"/>
      <c r="F425" s="5"/>
    </row>
    <row r="426" customFormat="false" ht="12.75" hidden="false" customHeight="false" outlineLevel="0" collapsed="false">
      <c r="A426" s="406"/>
      <c r="C426" s="407"/>
      <c r="D426" s="5"/>
      <c r="E426" s="5"/>
      <c r="F426" s="5"/>
    </row>
    <row r="427" customFormat="false" ht="12.75" hidden="false" customHeight="false" outlineLevel="0" collapsed="false">
      <c r="A427" s="406"/>
      <c r="C427" s="407"/>
      <c r="D427" s="5"/>
      <c r="E427" s="5"/>
      <c r="F427" s="5"/>
    </row>
    <row r="428" customFormat="false" ht="12.75" hidden="false" customHeight="false" outlineLevel="0" collapsed="false">
      <c r="A428" s="406"/>
      <c r="C428" s="407"/>
      <c r="D428" s="5"/>
      <c r="E428" s="5"/>
      <c r="F428" s="5"/>
    </row>
    <row r="429" customFormat="false" ht="12.75" hidden="false" customHeight="false" outlineLevel="0" collapsed="false">
      <c r="A429" s="406"/>
      <c r="C429" s="407"/>
      <c r="D429" s="5"/>
      <c r="E429" s="5"/>
      <c r="F429" s="5"/>
    </row>
    <row r="430" customFormat="false" ht="12.75" hidden="false" customHeight="false" outlineLevel="0" collapsed="false">
      <c r="A430" s="406"/>
      <c r="C430" s="407"/>
      <c r="D430" s="5"/>
      <c r="E430" s="5"/>
      <c r="F430" s="5"/>
    </row>
    <row r="431" customFormat="false" ht="12.75" hidden="false" customHeight="false" outlineLevel="0" collapsed="false">
      <c r="A431" s="406"/>
      <c r="C431" s="407"/>
      <c r="D431" s="5"/>
      <c r="E431" s="5"/>
      <c r="F431" s="5"/>
    </row>
    <row r="432" customFormat="false" ht="12.75" hidden="false" customHeight="false" outlineLevel="0" collapsed="false">
      <c r="A432" s="406"/>
      <c r="C432" s="407"/>
      <c r="D432" s="5"/>
      <c r="E432" s="5"/>
      <c r="F432" s="5"/>
    </row>
    <row r="433" customFormat="false" ht="12.75" hidden="false" customHeight="false" outlineLevel="0" collapsed="false">
      <c r="A433" s="406"/>
      <c r="C433" s="407"/>
      <c r="D433" s="5"/>
      <c r="E433" s="5"/>
      <c r="F433" s="5"/>
    </row>
    <row r="434" customFormat="false" ht="12.75" hidden="false" customHeight="false" outlineLevel="0" collapsed="false">
      <c r="A434" s="406"/>
      <c r="C434" s="407"/>
      <c r="D434" s="5"/>
      <c r="E434" s="5"/>
      <c r="F434" s="5"/>
    </row>
    <row r="435" customFormat="false" ht="12.75" hidden="false" customHeight="false" outlineLevel="0" collapsed="false">
      <c r="A435" s="406"/>
      <c r="C435" s="407"/>
      <c r="D435" s="5"/>
      <c r="E435" s="5"/>
      <c r="F435" s="5"/>
    </row>
    <row r="436" customFormat="false" ht="12.75" hidden="false" customHeight="false" outlineLevel="0" collapsed="false">
      <c r="A436" s="406"/>
      <c r="C436" s="407"/>
      <c r="D436" s="5"/>
      <c r="E436" s="5"/>
      <c r="F436" s="5"/>
    </row>
    <row r="437" customFormat="false" ht="12.75" hidden="false" customHeight="false" outlineLevel="0" collapsed="false">
      <c r="A437" s="406"/>
      <c r="C437" s="407"/>
      <c r="D437" s="5"/>
      <c r="E437" s="5"/>
      <c r="F437" s="5"/>
    </row>
    <row r="438" customFormat="false" ht="12.75" hidden="false" customHeight="false" outlineLevel="0" collapsed="false">
      <c r="A438" s="406"/>
      <c r="C438" s="407"/>
      <c r="D438" s="5"/>
      <c r="E438" s="5"/>
      <c r="F438" s="5"/>
    </row>
    <row r="439" customFormat="false" ht="12.75" hidden="false" customHeight="false" outlineLevel="0" collapsed="false">
      <c r="A439" s="406"/>
      <c r="C439" s="407"/>
      <c r="D439" s="5"/>
      <c r="E439" s="5"/>
      <c r="F439" s="5"/>
    </row>
    <row r="440" customFormat="false" ht="12.75" hidden="false" customHeight="false" outlineLevel="0" collapsed="false">
      <c r="A440" s="406"/>
      <c r="C440" s="407"/>
      <c r="D440" s="5"/>
      <c r="E440" s="5"/>
      <c r="F440" s="5"/>
    </row>
    <row r="441" customFormat="false" ht="12.75" hidden="false" customHeight="false" outlineLevel="0" collapsed="false">
      <c r="A441" s="406"/>
      <c r="C441" s="407"/>
      <c r="D441" s="5"/>
      <c r="E441" s="5"/>
      <c r="F441" s="5"/>
    </row>
    <row r="442" customFormat="false" ht="12.75" hidden="false" customHeight="false" outlineLevel="0" collapsed="false">
      <c r="A442" s="406"/>
      <c r="C442" s="407"/>
      <c r="D442" s="5"/>
      <c r="E442" s="5"/>
      <c r="F442" s="5"/>
    </row>
    <row r="443" customFormat="false" ht="12.75" hidden="false" customHeight="false" outlineLevel="0" collapsed="false">
      <c r="A443" s="406"/>
      <c r="C443" s="407"/>
      <c r="D443" s="5"/>
      <c r="E443" s="5"/>
      <c r="F443" s="5"/>
    </row>
    <row r="444" customFormat="false" ht="12.75" hidden="false" customHeight="false" outlineLevel="0" collapsed="false">
      <c r="A444" s="406"/>
      <c r="C444" s="407"/>
      <c r="D444" s="5"/>
      <c r="E444" s="5"/>
      <c r="F444" s="5"/>
    </row>
    <row r="445" customFormat="false" ht="12.75" hidden="false" customHeight="false" outlineLevel="0" collapsed="false">
      <c r="A445" s="406"/>
      <c r="C445" s="407"/>
      <c r="D445" s="5"/>
      <c r="E445" s="5"/>
      <c r="F445" s="5"/>
    </row>
    <row r="446" customFormat="false" ht="12.75" hidden="false" customHeight="false" outlineLevel="0" collapsed="false">
      <c r="A446" s="406"/>
      <c r="C446" s="407"/>
      <c r="D446" s="5"/>
      <c r="E446" s="5"/>
      <c r="F446" s="5"/>
    </row>
    <row r="447" customFormat="false" ht="12.75" hidden="false" customHeight="false" outlineLevel="0" collapsed="false">
      <c r="A447" s="406"/>
      <c r="C447" s="407"/>
      <c r="D447" s="5"/>
      <c r="E447" s="5"/>
      <c r="F447" s="5"/>
    </row>
    <row r="448" customFormat="false" ht="12.75" hidden="false" customHeight="false" outlineLevel="0" collapsed="false">
      <c r="A448" s="406"/>
      <c r="C448" s="407"/>
      <c r="D448" s="5"/>
      <c r="E448" s="5"/>
      <c r="F448" s="5"/>
    </row>
    <row r="449" customFormat="false" ht="12.75" hidden="false" customHeight="false" outlineLevel="0" collapsed="false">
      <c r="A449" s="406"/>
      <c r="C449" s="407"/>
      <c r="D449" s="5"/>
      <c r="E449" s="5"/>
      <c r="F449" s="5"/>
    </row>
    <row r="450" customFormat="false" ht="12.75" hidden="false" customHeight="false" outlineLevel="0" collapsed="false">
      <c r="A450" s="406"/>
      <c r="C450" s="407"/>
      <c r="D450" s="5"/>
      <c r="E450" s="5"/>
      <c r="F450" s="5"/>
    </row>
    <row r="451" customFormat="false" ht="12.75" hidden="false" customHeight="false" outlineLevel="0" collapsed="false">
      <c r="A451" s="406"/>
      <c r="C451" s="407"/>
      <c r="D451" s="5"/>
      <c r="E451" s="5"/>
      <c r="F451" s="5"/>
    </row>
    <row r="452" customFormat="false" ht="12.75" hidden="false" customHeight="false" outlineLevel="0" collapsed="false">
      <c r="A452" s="406"/>
      <c r="C452" s="407"/>
      <c r="D452" s="5"/>
      <c r="E452" s="5"/>
      <c r="F452" s="5"/>
    </row>
    <row r="453" customFormat="false" ht="12.75" hidden="false" customHeight="false" outlineLevel="0" collapsed="false">
      <c r="A453" s="406"/>
      <c r="C453" s="407"/>
      <c r="D453" s="5"/>
      <c r="E453" s="5"/>
      <c r="F453" s="5"/>
    </row>
    <row r="454" customFormat="false" ht="12.75" hidden="false" customHeight="false" outlineLevel="0" collapsed="false">
      <c r="A454" s="406"/>
      <c r="C454" s="407"/>
      <c r="D454" s="5"/>
      <c r="E454" s="5"/>
      <c r="F454" s="5"/>
    </row>
    <row r="455" customFormat="false" ht="12.75" hidden="false" customHeight="false" outlineLevel="0" collapsed="false">
      <c r="A455" s="406"/>
      <c r="C455" s="407"/>
      <c r="D455" s="5"/>
      <c r="E455" s="5"/>
      <c r="F455" s="5"/>
    </row>
    <row r="456" customFormat="false" ht="12.75" hidden="false" customHeight="false" outlineLevel="0" collapsed="false">
      <c r="A456" s="406"/>
      <c r="C456" s="407"/>
      <c r="D456" s="5"/>
      <c r="E456" s="5"/>
      <c r="F456" s="5"/>
    </row>
    <row r="457" customFormat="false" ht="12.75" hidden="false" customHeight="false" outlineLevel="0" collapsed="false">
      <c r="A457" s="406"/>
      <c r="C457" s="407"/>
      <c r="D457" s="5"/>
      <c r="E457" s="5"/>
      <c r="F457" s="5"/>
    </row>
    <row r="458" customFormat="false" ht="12.75" hidden="false" customHeight="false" outlineLevel="0" collapsed="false">
      <c r="A458" s="406"/>
      <c r="C458" s="407"/>
      <c r="D458" s="5"/>
      <c r="E458" s="5"/>
      <c r="F458" s="5"/>
    </row>
    <row r="459" customFormat="false" ht="12.75" hidden="false" customHeight="false" outlineLevel="0" collapsed="false">
      <c r="A459" s="406"/>
      <c r="C459" s="407"/>
      <c r="D459" s="5"/>
      <c r="E459" s="5"/>
      <c r="F459" s="5"/>
    </row>
    <row r="460" customFormat="false" ht="12.75" hidden="false" customHeight="false" outlineLevel="0" collapsed="false">
      <c r="A460" s="406"/>
      <c r="C460" s="407"/>
      <c r="D460" s="5"/>
      <c r="E460" s="5"/>
      <c r="F460" s="5"/>
    </row>
    <row r="461" customFormat="false" ht="12.75" hidden="false" customHeight="false" outlineLevel="0" collapsed="false">
      <c r="A461" s="406"/>
      <c r="C461" s="407"/>
      <c r="D461" s="5"/>
      <c r="E461" s="5"/>
      <c r="F461" s="5"/>
    </row>
    <row r="462" customFormat="false" ht="12.75" hidden="false" customHeight="false" outlineLevel="0" collapsed="false">
      <c r="A462" s="406"/>
      <c r="C462" s="407"/>
      <c r="D462" s="5"/>
      <c r="E462" s="5"/>
      <c r="F462" s="5"/>
    </row>
    <row r="463" customFormat="false" ht="12.75" hidden="false" customHeight="false" outlineLevel="0" collapsed="false">
      <c r="A463" s="406"/>
      <c r="C463" s="407"/>
      <c r="D463" s="5"/>
      <c r="E463" s="5"/>
      <c r="F463" s="5"/>
    </row>
    <row r="464" customFormat="false" ht="12.75" hidden="false" customHeight="false" outlineLevel="0" collapsed="false">
      <c r="A464" s="406"/>
      <c r="C464" s="407"/>
      <c r="D464" s="5"/>
      <c r="E464" s="5"/>
      <c r="F464" s="5"/>
    </row>
    <row r="465" customFormat="false" ht="12.75" hidden="false" customHeight="false" outlineLevel="0" collapsed="false">
      <c r="A465" s="406"/>
      <c r="C465" s="407"/>
      <c r="D465" s="5"/>
      <c r="E465" s="5"/>
      <c r="F465" s="5"/>
    </row>
    <row r="466" customFormat="false" ht="12.75" hidden="false" customHeight="false" outlineLevel="0" collapsed="false">
      <c r="A466" s="406"/>
      <c r="C466" s="407"/>
      <c r="D466" s="5"/>
      <c r="E466" s="5"/>
      <c r="F466" s="5"/>
    </row>
    <row r="467" customFormat="false" ht="12.75" hidden="false" customHeight="false" outlineLevel="0" collapsed="false">
      <c r="A467" s="406"/>
      <c r="C467" s="407"/>
      <c r="D467" s="5"/>
      <c r="E467" s="5"/>
      <c r="F467" s="5"/>
    </row>
    <row r="468" customFormat="false" ht="12.75" hidden="false" customHeight="false" outlineLevel="0" collapsed="false">
      <c r="A468" s="406"/>
      <c r="C468" s="407"/>
      <c r="D468" s="5"/>
      <c r="E468" s="5"/>
      <c r="F468" s="5"/>
    </row>
    <row r="469" customFormat="false" ht="12.75" hidden="false" customHeight="false" outlineLevel="0" collapsed="false">
      <c r="A469" s="406"/>
      <c r="C469" s="407"/>
      <c r="D469" s="5"/>
      <c r="E469" s="5"/>
      <c r="F469" s="5"/>
    </row>
    <row r="470" customFormat="false" ht="12.75" hidden="false" customHeight="false" outlineLevel="0" collapsed="false">
      <c r="A470" s="406"/>
      <c r="C470" s="407"/>
      <c r="D470" s="5"/>
      <c r="E470" s="5"/>
      <c r="F470" s="5"/>
    </row>
    <row r="471" customFormat="false" ht="12.75" hidden="false" customHeight="false" outlineLevel="0" collapsed="false">
      <c r="A471" s="406"/>
      <c r="C471" s="407"/>
      <c r="D471" s="5"/>
      <c r="E471" s="5"/>
      <c r="F471" s="5"/>
    </row>
    <row r="472" customFormat="false" ht="12.75" hidden="false" customHeight="false" outlineLevel="0" collapsed="false">
      <c r="A472" s="406"/>
      <c r="C472" s="407"/>
      <c r="D472" s="5"/>
      <c r="E472" s="5"/>
      <c r="F472" s="5"/>
    </row>
    <row r="473" customFormat="false" ht="12.75" hidden="false" customHeight="false" outlineLevel="0" collapsed="false">
      <c r="A473" s="406"/>
      <c r="C473" s="407"/>
      <c r="D473" s="5"/>
      <c r="E473" s="5"/>
      <c r="F473" s="5"/>
    </row>
    <row r="474" customFormat="false" ht="12.75" hidden="false" customHeight="false" outlineLevel="0" collapsed="false">
      <c r="A474" s="406"/>
      <c r="C474" s="407"/>
      <c r="D474" s="5"/>
      <c r="E474" s="5"/>
      <c r="F474" s="5"/>
    </row>
    <row r="475" customFormat="false" ht="12.75" hidden="false" customHeight="false" outlineLevel="0" collapsed="false">
      <c r="A475" s="406"/>
      <c r="C475" s="407"/>
      <c r="D475" s="5"/>
      <c r="E475" s="5"/>
      <c r="F475" s="5"/>
    </row>
    <row r="476" customFormat="false" ht="12.75" hidden="false" customHeight="false" outlineLevel="0" collapsed="false">
      <c r="A476" s="406"/>
      <c r="C476" s="407"/>
      <c r="D476" s="5"/>
      <c r="E476" s="5"/>
      <c r="F476" s="5"/>
    </row>
    <row r="477" customFormat="false" ht="12.75" hidden="false" customHeight="false" outlineLevel="0" collapsed="false">
      <c r="A477" s="406"/>
      <c r="C477" s="407"/>
      <c r="D477" s="5"/>
      <c r="E477" s="5"/>
      <c r="F477" s="5"/>
    </row>
    <row r="478" customFormat="false" ht="12.75" hidden="false" customHeight="false" outlineLevel="0" collapsed="false">
      <c r="A478" s="406"/>
      <c r="C478" s="407"/>
      <c r="D478" s="5"/>
      <c r="E478" s="5"/>
      <c r="F478" s="5"/>
    </row>
    <row r="479" customFormat="false" ht="12.75" hidden="false" customHeight="false" outlineLevel="0" collapsed="false">
      <c r="A479" s="406"/>
      <c r="C479" s="407"/>
      <c r="D479" s="5"/>
      <c r="E479" s="5"/>
      <c r="F479" s="5"/>
    </row>
    <row r="480" customFormat="false" ht="12.75" hidden="false" customHeight="false" outlineLevel="0" collapsed="false">
      <c r="A480" s="406"/>
      <c r="C480" s="407"/>
      <c r="D480" s="5"/>
      <c r="E480" s="5"/>
      <c r="F480" s="5"/>
    </row>
    <row r="481" customFormat="false" ht="12.75" hidden="false" customHeight="false" outlineLevel="0" collapsed="false">
      <c r="A481" s="406"/>
      <c r="C481" s="407"/>
      <c r="D481" s="5"/>
      <c r="E481" s="5"/>
      <c r="F481" s="5"/>
    </row>
    <row r="482" customFormat="false" ht="12.75" hidden="false" customHeight="false" outlineLevel="0" collapsed="false">
      <c r="A482" s="406"/>
      <c r="C482" s="407"/>
      <c r="D482" s="5"/>
      <c r="E482" s="5"/>
      <c r="F482" s="5"/>
    </row>
    <row r="483" customFormat="false" ht="12.75" hidden="false" customHeight="false" outlineLevel="0" collapsed="false">
      <c r="A483" s="406"/>
      <c r="C483" s="407"/>
      <c r="D483" s="5"/>
      <c r="E483" s="5"/>
      <c r="F483" s="5"/>
    </row>
    <row r="484" customFormat="false" ht="12.75" hidden="false" customHeight="false" outlineLevel="0" collapsed="false">
      <c r="A484" s="406"/>
      <c r="C484" s="407"/>
      <c r="D484" s="5"/>
      <c r="E484" s="5"/>
      <c r="F484" s="5"/>
    </row>
    <row r="485" customFormat="false" ht="12.75" hidden="false" customHeight="false" outlineLevel="0" collapsed="false">
      <c r="A485" s="406"/>
      <c r="C485" s="407"/>
      <c r="D485" s="5"/>
      <c r="E485" s="5"/>
      <c r="F485" s="5"/>
    </row>
    <row r="486" customFormat="false" ht="12.75" hidden="false" customHeight="false" outlineLevel="0" collapsed="false">
      <c r="A486" s="406"/>
      <c r="C486" s="407"/>
      <c r="D486" s="5"/>
      <c r="E486" s="5"/>
      <c r="F486" s="5"/>
    </row>
    <row r="487" customFormat="false" ht="12.75" hidden="false" customHeight="false" outlineLevel="0" collapsed="false">
      <c r="A487" s="406"/>
      <c r="C487" s="407"/>
      <c r="D487" s="5"/>
      <c r="E487" s="5"/>
      <c r="F487" s="5"/>
    </row>
    <row r="488" customFormat="false" ht="12.75" hidden="false" customHeight="false" outlineLevel="0" collapsed="false">
      <c r="A488" s="406"/>
      <c r="C488" s="407"/>
      <c r="D488" s="5"/>
      <c r="E488" s="5"/>
      <c r="F488" s="5"/>
    </row>
    <row r="489" customFormat="false" ht="12.75" hidden="false" customHeight="false" outlineLevel="0" collapsed="false">
      <c r="A489" s="406"/>
      <c r="C489" s="407"/>
      <c r="D489" s="5"/>
      <c r="E489" s="5"/>
      <c r="F489" s="5"/>
    </row>
    <row r="490" customFormat="false" ht="12.75" hidden="false" customHeight="false" outlineLevel="0" collapsed="false">
      <c r="A490" s="406"/>
      <c r="C490" s="407"/>
      <c r="D490" s="5"/>
      <c r="E490" s="5"/>
      <c r="F490" s="5"/>
    </row>
    <row r="491" customFormat="false" ht="12.75" hidden="false" customHeight="false" outlineLevel="0" collapsed="false">
      <c r="A491" s="406"/>
      <c r="C491" s="407"/>
      <c r="D491" s="5"/>
      <c r="E491" s="5"/>
      <c r="F491" s="5"/>
    </row>
    <row r="492" customFormat="false" ht="12.75" hidden="false" customHeight="false" outlineLevel="0" collapsed="false">
      <c r="A492" s="406"/>
      <c r="C492" s="407"/>
      <c r="D492" s="5"/>
      <c r="E492" s="5"/>
      <c r="F492" s="5"/>
    </row>
    <row r="493" customFormat="false" ht="12.75" hidden="false" customHeight="false" outlineLevel="0" collapsed="false">
      <c r="A493" s="406"/>
      <c r="C493" s="407"/>
      <c r="D493" s="5"/>
      <c r="E493" s="5"/>
      <c r="F493" s="5"/>
    </row>
    <row r="494" customFormat="false" ht="12.75" hidden="false" customHeight="false" outlineLevel="0" collapsed="false">
      <c r="A494" s="406"/>
      <c r="C494" s="407"/>
      <c r="D494" s="5"/>
      <c r="E494" s="5"/>
      <c r="F494" s="5"/>
    </row>
    <row r="495" customFormat="false" ht="12.75" hidden="false" customHeight="false" outlineLevel="0" collapsed="false">
      <c r="A495" s="406"/>
      <c r="C495" s="407"/>
      <c r="D495" s="5"/>
      <c r="E495" s="5"/>
      <c r="F495" s="5"/>
    </row>
    <row r="496" customFormat="false" ht="12.75" hidden="false" customHeight="false" outlineLevel="0" collapsed="false">
      <c r="A496" s="406"/>
      <c r="C496" s="407"/>
      <c r="D496" s="5"/>
      <c r="E496" s="5"/>
      <c r="F496" s="5"/>
    </row>
    <row r="497" customFormat="false" ht="12.75" hidden="false" customHeight="false" outlineLevel="0" collapsed="false">
      <c r="A497" s="406"/>
      <c r="C497" s="407"/>
      <c r="D497" s="5"/>
      <c r="E497" s="5"/>
      <c r="F497" s="5"/>
    </row>
    <row r="498" customFormat="false" ht="12.75" hidden="false" customHeight="false" outlineLevel="0" collapsed="false">
      <c r="A498" s="406"/>
      <c r="C498" s="407"/>
      <c r="D498" s="5"/>
      <c r="E498" s="5"/>
      <c r="F498" s="5"/>
    </row>
    <row r="499" customFormat="false" ht="12.75" hidden="false" customHeight="false" outlineLevel="0" collapsed="false">
      <c r="A499" s="406"/>
      <c r="C499" s="407"/>
      <c r="D499" s="5"/>
      <c r="E499" s="5"/>
      <c r="F499" s="5"/>
    </row>
    <row r="500" customFormat="false" ht="12.75" hidden="false" customHeight="false" outlineLevel="0" collapsed="false">
      <c r="A500" s="406"/>
      <c r="C500" s="407"/>
      <c r="D500" s="5"/>
      <c r="E500" s="5"/>
      <c r="F500" s="5"/>
    </row>
    <row r="501" customFormat="false" ht="12.75" hidden="false" customHeight="false" outlineLevel="0" collapsed="false">
      <c r="A501" s="406"/>
      <c r="C501" s="407"/>
      <c r="D501" s="5"/>
      <c r="E501" s="5"/>
      <c r="F501" s="5"/>
    </row>
    <row r="502" customFormat="false" ht="12.75" hidden="false" customHeight="false" outlineLevel="0" collapsed="false">
      <c r="A502" s="406"/>
      <c r="C502" s="407"/>
      <c r="D502" s="5"/>
      <c r="E502" s="5"/>
      <c r="F502" s="5"/>
    </row>
    <row r="503" customFormat="false" ht="12.75" hidden="false" customHeight="false" outlineLevel="0" collapsed="false">
      <c r="A503" s="406"/>
      <c r="C503" s="407"/>
      <c r="D503" s="5"/>
      <c r="E503" s="5"/>
      <c r="F503" s="5"/>
    </row>
    <row r="504" customFormat="false" ht="12.75" hidden="false" customHeight="false" outlineLevel="0" collapsed="false">
      <c r="A504" s="406"/>
      <c r="C504" s="407"/>
      <c r="D504" s="5"/>
      <c r="E504" s="5"/>
      <c r="F504" s="5"/>
    </row>
    <row r="505" customFormat="false" ht="12.75" hidden="false" customHeight="false" outlineLevel="0" collapsed="false">
      <c r="A505" s="406"/>
      <c r="C505" s="407"/>
      <c r="D505" s="5"/>
      <c r="E505" s="5"/>
      <c r="F505" s="5"/>
    </row>
    <row r="506" customFormat="false" ht="12.75" hidden="false" customHeight="false" outlineLevel="0" collapsed="false">
      <c r="A506" s="406"/>
      <c r="C506" s="407"/>
      <c r="D506" s="5"/>
      <c r="E506" s="5"/>
      <c r="F506" s="5"/>
    </row>
    <row r="507" customFormat="false" ht="12.75" hidden="false" customHeight="false" outlineLevel="0" collapsed="false">
      <c r="A507" s="406"/>
      <c r="C507" s="407"/>
      <c r="D507" s="5"/>
      <c r="E507" s="5"/>
      <c r="F507" s="5"/>
    </row>
    <row r="508" customFormat="false" ht="12.75" hidden="false" customHeight="false" outlineLevel="0" collapsed="false">
      <c r="A508" s="406"/>
      <c r="C508" s="407"/>
      <c r="D508" s="5"/>
      <c r="E508" s="5"/>
      <c r="F508" s="5"/>
    </row>
    <row r="509" customFormat="false" ht="12.75" hidden="false" customHeight="false" outlineLevel="0" collapsed="false">
      <c r="A509" s="406"/>
      <c r="C509" s="407"/>
      <c r="D509" s="5"/>
      <c r="E509" s="5"/>
      <c r="F509" s="5"/>
    </row>
    <row r="510" customFormat="false" ht="12.75" hidden="false" customHeight="false" outlineLevel="0" collapsed="false">
      <c r="A510" s="406"/>
      <c r="C510" s="407"/>
      <c r="D510" s="5"/>
      <c r="E510" s="5"/>
      <c r="F510" s="5"/>
    </row>
    <row r="511" customFormat="false" ht="12.75" hidden="false" customHeight="false" outlineLevel="0" collapsed="false">
      <c r="A511" s="406"/>
      <c r="C511" s="407"/>
      <c r="D511" s="5"/>
      <c r="E511" s="5"/>
      <c r="F511" s="5"/>
    </row>
    <row r="512" customFormat="false" ht="12.75" hidden="false" customHeight="false" outlineLevel="0" collapsed="false">
      <c r="A512" s="406"/>
      <c r="C512" s="407"/>
      <c r="D512" s="5"/>
      <c r="E512" s="5"/>
      <c r="F512" s="5"/>
    </row>
    <row r="513" customFormat="false" ht="12.75" hidden="false" customHeight="false" outlineLevel="0" collapsed="false">
      <c r="A513" s="406"/>
      <c r="C513" s="407"/>
      <c r="D513" s="5"/>
      <c r="E513" s="5"/>
      <c r="F513" s="5"/>
    </row>
    <row r="514" customFormat="false" ht="12.75" hidden="false" customHeight="false" outlineLevel="0" collapsed="false">
      <c r="A514" s="406"/>
      <c r="C514" s="407"/>
      <c r="D514" s="5"/>
      <c r="E514" s="5"/>
      <c r="F514" s="5"/>
    </row>
    <row r="515" customFormat="false" ht="12.75" hidden="false" customHeight="false" outlineLevel="0" collapsed="false">
      <c r="A515" s="406"/>
      <c r="C515" s="407"/>
      <c r="D515" s="5"/>
      <c r="E515" s="5"/>
      <c r="F515" s="5"/>
    </row>
    <row r="516" customFormat="false" ht="12.75" hidden="false" customHeight="false" outlineLevel="0" collapsed="false">
      <c r="A516" s="406"/>
      <c r="C516" s="407"/>
      <c r="D516" s="5"/>
      <c r="E516" s="5"/>
      <c r="F516" s="5"/>
    </row>
    <row r="517" customFormat="false" ht="12.75" hidden="false" customHeight="false" outlineLevel="0" collapsed="false">
      <c r="A517" s="406"/>
      <c r="C517" s="407"/>
      <c r="D517" s="5"/>
      <c r="E517" s="5"/>
      <c r="F517" s="5"/>
    </row>
    <row r="518" customFormat="false" ht="12.75" hidden="false" customHeight="false" outlineLevel="0" collapsed="false">
      <c r="A518" s="406"/>
      <c r="C518" s="407"/>
      <c r="D518" s="5"/>
      <c r="E518" s="5"/>
      <c r="F518" s="5"/>
    </row>
    <row r="519" customFormat="false" ht="12.75" hidden="false" customHeight="false" outlineLevel="0" collapsed="false">
      <c r="A519" s="406"/>
      <c r="C519" s="407"/>
      <c r="D519" s="5"/>
      <c r="E519" s="5"/>
      <c r="F519" s="5"/>
    </row>
    <row r="520" customFormat="false" ht="12.75" hidden="false" customHeight="false" outlineLevel="0" collapsed="false">
      <c r="A520" s="406"/>
      <c r="C520" s="407"/>
      <c r="D520" s="5"/>
      <c r="E520" s="5"/>
      <c r="F520" s="5"/>
    </row>
    <row r="521" customFormat="false" ht="12.75" hidden="false" customHeight="false" outlineLevel="0" collapsed="false">
      <c r="A521" s="406"/>
      <c r="C521" s="407"/>
      <c r="D521" s="5"/>
      <c r="E521" s="5"/>
      <c r="F521" s="5"/>
    </row>
    <row r="522" customFormat="false" ht="12.75" hidden="false" customHeight="false" outlineLevel="0" collapsed="false">
      <c r="A522" s="406"/>
      <c r="C522" s="407"/>
      <c r="D522" s="5"/>
      <c r="E522" s="5"/>
      <c r="F522" s="5"/>
    </row>
    <row r="523" customFormat="false" ht="12.75" hidden="false" customHeight="false" outlineLevel="0" collapsed="false">
      <c r="A523" s="406"/>
      <c r="C523" s="407"/>
      <c r="D523" s="5"/>
      <c r="E523" s="5"/>
      <c r="F523" s="5"/>
    </row>
    <row r="524" customFormat="false" ht="12.75" hidden="false" customHeight="false" outlineLevel="0" collapsed="false">
      <c r="A524" s="406"/>
      <c r="C524" s="407"/>
      <c r="D524" s="5"/>
      <c r="E524" s="5"/>
      <c r="F524" s="5"/>
    </row>
    <row r="525" customFormat="false" ht="12.75" hidden="false" customHeight="false" outlineLevel="0" collapsed="false">
      <c r="A525" s="406"/>
      <c r="C525" s="407"/>
      <c r="D525" s="5"/>
      <c r="E525" s="5"/>
      <c r="F525" s="5"/>
    </row>
    <row r="526" customFormat="false" ht="12.75" hidden="false" customHeight="false" outlineLevel="0" collapsed="false">
      <c r="A526" s="406"/>
      <c r="C526" s="407"/>
      <c r="D526" s="5"/>
      <c r="E526" s="5"/>
      <c r="F526" s="5"/>
    </row>
    <row r="527" customFormat="false" ht="12.75" hidden="false" customHeight="false" outlineLevel="0" collapsed="false">
      <c r="A527" s="406"/>
      <c r="C527" s="407"/>
      <c r="D527" s="5"/>
      <c r="E527" s="5"/>
      <c r="F527" s="5"/>
    </row>
    <row r="528" customFormat="false" ht="12.75" hidden="false" customHeight="false" outlineLevel="0" collapsed="false">
      <c r="A528" s="406"/>
      <c r="C528" s="407"/>
      <c r="D528" s="5"/>
      <c r="E528" s="5"/>
      <c r="F528" s="5"/>
    </row>
    <row r="529" customFormat="false" ht="12.75" hidden="false" customHeight="false" outlineLevel="0" collapsed="false">
      <c r="A529" s="406"/>
      <c r="C529" s="407"/>
      <c r="D529" s="5"/>
      <c r="E529" s="5"/>
      <c r="F529" s="5"/>
    </row>
    <row r="530" customFormat="false" ht="12.75" hidden="false" customHeight="false" outlineLevel="0" collapsed="false">
      <c r="A530" s="406"/>
      <c r="C530" s="407"/>
      <c r="D530" s="5"/>
      <c r="E530" s="5"/>
      <c r="F530" s="5"/>
    </row>
    <row r="531" customFormat="false" ht="12.75" hidden="false" customHeight="false" outlineLevel="0" collapsed="false">
      <c r="A531" s="406"/>
      <c r="C531" s="407"/>
      <c r="D531" s="5"/>
      <c r="E531" s="5"/>
      <c r="F531" s="5"/>
    </row>
    <row r="532" customFormat="false" ht="12.75" hidden="false" customHeight="false" outlineLevel="0" collapsed="false">
      <c r="A532" s="406"/>
      <c r="C532" s="407"/>
      <c r="D532" s="5"/>
      <c r="E532" s="5"/>
      <c r="F532" s="5"/>
    </row>
    <row r="533" customFormat="false" ht="12.75" hidden="false" customHeight="false" outlineLevel="0" collapsed="false">
      <c r="A533" s="406"/>
      <c r="C533" s="407"/>
      <c r="D533" s="5"/>
      <c r="E533" s="5"/>
      <c r="F533" s="5"/>
    </row>
    <row r="534" customFormat="false" ht="12.75" hidden="false" customHeight="false" outlineLevel="0" collapsed="false">
      <c r="A534" s="406"/>
      <c r="C534" s="407"/>
      <c r="D534" s="5"/>
      <c r="E534" s="5"/>
      <c r="F534" s="5"/>
    </row>
    <row r="535" customFormat="false" ht="12.75" hidden="false" customHeight="false" outlineLevel="0" collapsed="false">
      <c r="A535" s="406"/>
      <c r="C535" s="407"/>
      <c r="D535" s="5"/>
      <c r="E535" s="5"/>
      <c r="F535" s="5"/>
    </row>
    <row r="536" customFormat="false" ht="12.75" hidden="false" customHeight="false" outlineLevel="0" collapsed="false">
      <c r="A536" s="406"/>
      <c r="C536" s="407"/>
      <c r="D536" s="5"/>
      <c r="E536" s="5"/>
      <c r="F536" s="5"/>
    </row>
    <row r="537" customFormat="false" ht="12.75" hidden="false" customHeight="false" outlineLevel="0" collapsed="false">
      <c r="A537" s="406"/>
      <c r="C537" s="407"/>
      <c r="D537" s="5"/>
      <c r="E537" s="5"/>
      <c r="F537" s="5"/>
    </row>
    <row r="538" customFormat="false" ht="12.75" hidden="false" customHeight="false" outlineLevel="0" collapsed="false">
      <c r="A538" s="406"/>
      <c r="C538" s="407"/>
      <c r="D538" s="5"/>
      <c r="E538" s="5"/>
      <c r="F538" s="5"/>
    </row>
    <row r="539" customFormat="false" ht="12.75" hidden="false" customHeight="false" outlineLevel="0" collapsed="false">
      <c r="A539" s="406"/>
      <c r="C539" s="407"/>
      <c r="D539" s="5"/>
      <c r="E539" s="5"/>
      <c r="F539" s="5"/>
    </row>
    <row r="540" customFormat="false" ht="12.75" hidden="false" customHeight="false" outlineLevel="0" collapsed="false">
      <c r="A540" s="406"/>
      <c r="C540" s="407"/>
      <c r="D540" s="5"/>
      <c r="E540" s="5"/>
      <c r="F540" s="5"/>
    </row>
    <row r="541" customFormat="false" ht="12.75" hidden="false" customHeight="false" outlineLevel="0" collapsed="false">
      <c r="A541" s="406"/>
      <c r="C541" s="407"/>
      <c r="D541" s="5"/>
      <c r="E541" s="5"/>
      <c r="F541" s="5"/>
    </row>
    <row r="542" customFormat="false" ht="12.75" hidden="false" customHeight="false" outlineLevel="0" collapsed="false">
      <c r="A542" s="406"/>
      <c r="C542" s="407"/>
      <c r="D542" s="5"/>
      <c r="E542" s="5"/>
      <c r="F542" s="5"/>
    </row>
    <row r="543" customFormat="false" ht="12.75" hidden="false" customHeight="false" outlineLevel="0" collapsed="false">
      <c r="A543" s="406"/>
      <c r="C543" s="407"/>
      <c r="D543" s="5"/>
      <c r="E543" s="5"/>
      <c r="F543" s="5"/>
    </row>
    <row r="544" customFormat="false" ht="12.75" hidden="false" customHeight="false" outlineLevel="0" collapsed="false">
      <c r="A544" s="406"/>
      <c r="C544" s="407"/>
      <c r="D544" s="5"/>
      <c r="E544" s="5"/>
      <c r="F544" s="5"/>
    </row>
    <row r="545" customFormat="false" ht="12.75" hidden="false" customHeight="false" outlineLevel="0" collapsed="false">
      <c r="A545" s="406"/>
      <c r="C545" s="407"/>
      <c r="D545" s="5"/>
      <c r="E545" s="5"/>
      <c r="F545" s="5"/>
    </row>
    <row r="546" customFormat="false" ht="12.75" hidden="false" customHeight="false" outlineLevel="0" collapsed="false">
      <c r="A546" s="406"/>
      <c r="C546" s="407"/>
      <c r="D546" s="5"/>
      <c r="E546" s="5"/>
      <c r="F546" s="5"/>
    </row>
    <row r="547" customFormat="false" ht="12.75" hidden="false" customHeight="false" outlineLevel="0" collapsed="false">
      <c r="A547" s="406"/>
      <c r="C547" s="407"/>
      <c r="D547" s="5"/>
      <c r="E547" s="5"/>
      <c r="F547" s="5"/>
    </row>
    <row r="548" customFormat="false" ht="12.75" hidden="false" customHeight="false" outlineLevel="0" collapsed="false">
      <c r="A548" s="406"/>
      <c r="C548" s="407"/>
      <c r="D548" s="5"/>
      <c r="E548" s="5"/>
      <c r="F548" s="5"/>
    </row>
    <row r="549" customFormat="false" ht="12.75" hidden="false" customHeight="false" outlineLevel="0" collapsed="false">
      <c r="A549" s="406"/>
      <c r="C549" s="407"/>
      <c r="D549" s="5"/>
      <c r="E549" s="5"/>
      <c r="F549" s="5"/>
    </row>
    <row r="550" customFormat="false" ht="12.75" hidden="false" customHeight="false" outlineLevel="0" collapsed="false">
      <c r="A550" s="406"/>
      <c r="C550" s="407"/>
      <c r="D550" s="5"/>
      <c r="E550" s="5"/>
      <c r="F550" s="5"/>
    </row>
    <row r="551" customFormat="false" ht="12.75" hidden="false" customHeight="false" outlineLevel="0" collapsed="false">
      <c r="A551" s="406"/>
      <c r="C551" s="407"/>
      <c r="D551" s="5"/>
      <c r="E551" s="5"/>
      <c r="F551" s="5"/>
    </row>
    <row r="552" customFormat="false" ht="12.75" hidden="false" customHeight="false" outlineLevel="0" collapsed="false">
      <c r="A552" s="406"/>
      <c r="C552" s="407"/>
      <c r="D552" s="5"/>
      <c r="E552" s="5"/>
      <c r="F552" s="5"/>
    </row>
    <row r="553" customFormat="false" ht="12.75" hidden="false" customHeight="false" outlineLevel="0" collapsed="false">
      <c r="A553" s="406"/>
      <c r="C553" s="407"/>
      <c r="D553" s="5"/>
      <c r="E553" s="5"/>
      <c r="F553" s="5"/>
    </row>
    <row r="554" customFormat="false" ht="12.75" hidden="false" customHeight="false" outlineLevel="0" collapsed="false">
      <c r="A554" s="406"/>
      <c r="C554" s="407"/>
      <c r="D554" s="5"/>
      <c r="E554" s="5"/>
      <c r="F554" s="5"/>
    </row>
    <row r="555" customFormat="false" ht="12.75" hidden="false" customHeight="false" outlineLevel="0" collapsed="false">
      <c r="A555" s="406"/>
      <c r="C555" s="407"/>
      <c r="D555" s="5"/>
      <c r="E555" s="5"/>
      <c r="F555" s="5"/>
    </row>
    <row r="556" customFormat="false" ht="12.75" hidden="false" customHeight="false" outlineLevel="0" collapsed="false">
      <c r="A556" s="406"/>
      <c r="C556" s="407"/>
      <c r="D556" s="5"/>
      <c r="E556" s="5"/>
      <c r="F556" s="5"/>
    </row>
    <row r="557" customFormat="false" ht="12.75" hidden="false" customHeight="false" outlineLevel="0" collapsed="false">
      <c r="A557" s="406"/>
      <c r="C557" s="407"/>
      <c r="D557" s="5"/>
      <c r="E557" s="5"/>
      <c r="F557" s="5"/>
    </row>
    <row r="558" customFormat="false" ht="12.75" hidden="false" customHeight="false" outlineLevel="0" collapsed="false">
      <c r="A558" s="406"/>
      <c r="C558" s="407"/>
      <c r="D558" s="5"/>
      <c r="E558" s="5"/>
      <c r="F558" s="5"/>
    </row>
    <row r="559" customFormat="false" ht="12.75" hidden="false" customHeight="false" outlineLevel="0" collapsed="false">
      <c r="A559" s="406"/>
      <c r="C559" s="407"/>
      <c r="D559" s="5"/>
      <c r="E559" s="5"/>
      <c r="F559" s="5"/>
    </row>
    <row r="560" customFormat="false" ht="12.75" hidden="false" customHeight="false" outlineLevel="0" collapsed="false">
      <c r="A560" s="406"/>
      <c r="C560" s="407"/>
      <c r="D560" s="5"/>
      <c r="E560" s="5"/>
      <c r="F560" s="5"/>
    </row>
    <row r="561" customFormat="false" ht="12.75" hidden="false" customHeight="false" outlineLevel="0" collapsed="false">
      <c r="A561" s="406"/>
      <c r="C561" s="407"/>
      <c r="D561" s="5"/>
      <c r="E561" s="5"/>
      <c r="F561" s="5"/>
    </row>
    <row r="562" customFormat="false" ht="12.75" hidden="false" customHeight="false" outlineLevel="0" collapsed="false">
      <c r="A562" s="406"/>
      <c r="C562" s="407"/>
      <c r="D562" s="5"/>
      <c r="E562" s="5"/>
      <c r="F562" s="5"/>
    </row>
    <row r="563" customFormat="false" ht="12.75" hidden="false" customHeight="false" outlineLevel="0" collapsed="false">
      <c r="A563" s="406"/>
      <c r="C563" s="407"/>
      <c r="D563" s="5"/>
      <c r="E563" s="5"/>
      <c r="F563" s="5"/>
    </row>
    <row r="564" customFormat="false" ht="12.75" hidden="false" customHeight="false" outlineLevel="0" collapsed="false">
      <c r="A564" s="406"/>
      <c r="C564" s="407"/>
      <c r="D564" s="5"/>
      <c r="E564" s="5"/>
      <c r="F564" s="5"/>
    </row>
    <row r="565" customFormat="false" ht="12.75" hidden="false" customHeight="false" outlineLevel="0" collapsed="false">
      <c r="A565" s="406"/>
      <c r="C565" s="407"/>
      <c r="D565" s="5"/>
      <c r="E565" s="5"/>
      <c r="F565" s="5"/>
    </row>
    <row r="566" customFormat="false" ht="12.75" hidden="false" customHeight="false" outlineLevel="0" collapsed="false">
      <c r="A566" s="406"/>
      <c r="C566" s="407"/>
      <c r="D566" s="5"/>
      <c r="E566" s="5"/>
      <c r="F566" s="5"/>
    </row>
    <row r="567" customFormat="false" ht="12.75" hidden="false" customHeight="false" outlineLevel="0" collapsed="false">
      <c r="A567" s="406"/>
      <c r="C567" s="407"/>
      <c r="D567" s="5"/>
      <c r="E567" s="5"/>
      <c r="F567" s="5"/>
    </row>
    <row r="568" customFormat="false" ht="12.75" hidden="false" customHeight="false" outlineLevel="0" collapsed="false">
      <c r="A568" s="406"/>
      <c r="C568" s="407"/>
      <c r="D568" s="5"/>
      <c r="E568" s="5"/>
      <c r="F568" s="5"/>
    </row>
    <row r="569" customFormat="false" ht="12.75" hidden="false" customHeight="false" outlineLevel="0" collapsed="false">
      <c r="A569" s="406"/>
      <c r="C569" s="407"/>
      <c r="D569" s="5"/>
      <c r="E569" s="5"/>
      <c r="F569" s="5"/>
    </row>
    <row r="570" customFormat="false" ht="12.75" hidden="false" customHeight="false" outlineLevel="0" collapsed="false">
      <c r="A570" s="406"/>
      <c r="C570" s="407"/>
      <c r="D570" s="5"/>
      <c r="E570" s="5"/>
      <c r="F570" s="5"/>
    </row>
    <row r="571" customFormat="false" ht="12.75" hidden="false" customHeight="false" outlineLevel="0" collapsed="false">
      <c r="A571" s="406"/>
      <c r="C571" s="407"/>
      <c r="D571" s="5"/>
      <c r="E571" s="5"/>
      <c r="F571" s="5"/>
    </row>
    <row r="572" customFormat="false" ht="12.75" hidden="false" customHeight="false" outlineLevel="0" collapsed="false">
      <c r="A572" s="406"/>
      <c r="C572" s="407"/>
      <c r="D572" s="5"/>
      <c r="E572" s="5"/>
      <c r="F572" s="5"/>
    </row>
    <row r="573" customFormat="false" ht="12.75" hidden="false" customHeight="false" outlineLevel="0" collapsed="false">
      <c r="A573" s="406"/>
      <c r="C573" s="407"/>
      <c r="D573" s="5"/>
      <c r="E573" s="5"/>
      <c r="F573" s="5"/>
    </row>
    <row r="574" customFormat="false" ht="12.75" hidden="false" customHeight="false" outlineLevel="0" collapsed="false">
      <c r="A574" s="406"/>
      <c r="C574" s="407"/>
      <c r="D574" s="5"/>
      <c r="E574" s="5"/>
      <c r="F574" s="5"/>
    </row>
    <row r="575" customFormat="false" ht="12.75" hidden="false" customHeight="false" outlineLevel="0" collapsed="false">
      <c r="A575" s="406"/>
      <c r="C575" s="407"/>
      <c r="D575" s="5"/>
      <c r="E575" s="5"/>
      <c r="F575" s="5"/>
    </row>
    <row r="576" customFormat="false" ht="12.75" hidden="false" customHeight="false" outlineLevel="0" collapsed="false">
      <c r="A576" s="406"/>
      <c r="C576" s="407"/>
      <c r="D576" s="5"/>
      <c r="E576" s="5"/>
      <c r="F576" s="5"/>
    </row>
    <row r="577" customFormat="false" ht="12.75" hidden="false" customHeight="false" outlineLevel="0" collapsed="false">
      <c r="A577" s="406"/>
      <c r="C577" s="407"/>
      <c r="D577" s="5"/>
      <c r="E577" s="5"/>
      <c r="F577" s="5"/>
    </row>
    <row r="578" customFormat="false" ht="12.75" hidden="false" customHeight="false" outlineLevel="0" collapsed="false">
      <c r="A578" s="406"/>
      <c r="C578" s="407"/>
      <c r="D578" s="5"/>
      <c r="E578" s="5"/>
      <c r="F578" s="5"/>
    </row>
    <row r="579" customFormat="false" ht="12.75" hidden="false" customHeight="false" outlineLevel="0" collapsed="false">
      <c r="A579" s="406"/>
      <c r="C579" s="407"/>
      <c r="D579" s="5"/>
      <c r="E579" s="5"/>
      <c r="F579" s="5"/>
    </row>
    <row r="580" customFormat="false" ht="12.75" hidden="false" customHeight="false" outlineLevel="0" collapsed="false">
      <c r="A580" s="406"/>
      <c r="C580" s="407"/>
      <c r="D580" s="5"/>
      <c r="E580" s="5"/>
      <c r="F580" s="5"/>
    </row>
    <row r="581" customFormat="false" ht="12.75" hidden="false" customHeight="false" outlineLevel="0" collapsed="false">
      <c r="A581" s="406"/>
      <c r="C581" s="407"/>
      <c r="D581" s="5"/>
      <c r="E581" s="5"/>
      <c r="F581" s="5"/>
    </row>
    <row r="582" customFormat="false" ht="12.75" hidden="false" customHeight="false" outlineLevel="0" collapsed="false">
      <c r="A582" s="406"/>
      <c r="C582" s="407"/>
      <c r="D582" s="5"/>
      <c r="E582" s="5"/>
      <c r="F582" s="5"/>
    </row>
    <row r="583" customFormat="false" ht="12.75" hidden="false" customHeight="false" outlineLevel="0" collapsed="false">
      <c r="A583" s="406"/>
      <c r="C583" s="407"/>
      <c r="D583" s="5"/>
      <c r="E583" s="5"/>
      <c r="F583" s="5"/>
    </row>
    <row r="584" customFormat="false" ht="12.75" hidden="false" customHeight="false" outlineLevel="0" collapsed="false">
      <c r="A584" s="406"/>
      <c r="C584" s="407"/>
      <c r="D584" s="5"/>
      <c r="E584" s="5"/>
      <c r="F584" s="5"/>
    </row>
    <row r="585" customFormat="false" ht="12.75" hidden="false" customHeight="false" outlineLevel="0" collapsed="false">
      <c r="A585" s="406"/>
      <c r="C585" s="407"/>
      <c r="D585" s="5"/>
      <c r="E585" s="5"/>
      <c r="F585" s="5"/>
    </row>
    <row r="586" customFormat="false" ht="12.75" hidden="false" customHeight="false" outlineLevel="0" collapsed="false">
      <c r="A586" s="406"/>
      <c r="C586" s="407"/>
      <c r="D586" s="5"/>
      <c r="E586" s="5"/>
      <c r="F586" s="5"/>
    </row>
    <row r="587" customFormat="false" ht="12.75" hidden="false" customHeight="false" outlineLevel="0" collapsed="false">
      <c r="A587" s="406"/>
      <c r="C587" s="407"/>
      <c r="D587" s="5"/>
      <c r="E587" s="5"/>
      <c r="F587" s="5"/>
    </row>
    <row r="588" customFormat="false" ht="12.75" hidden="false" customHeight="false" outlineLevel="0" collapsed="false">
      <c r="A588" s="406"/>
      <c r="C588" s="407"/>
      <c r="D588" s="5"/>
      <c r="E588" s="5"/>
      <c r="F588" s="5"/>
    </row>
    <row r="589" customFormat="false" ht="12.75" hidden="false" customHeight="false" outlineLevel="0" collapsed="false">
      <c r="A589" s="406"/>
      <c r="C589" s="407"/>
      <c r="D589" s="5"/>
      <c r="E589" s="5"/>
      <c r="F589" s="5"/>
    </row>
    <row r="590" customFormat="false" ht="12.75" hidden="false" customHeight="false" outlineLevel="0" collapsed="false">
      <c r="A590" s="406"/>
      <c r="C590" s="407"/>
      <c r="D590" s="5"/>
      <c r="E590" s="5"/>
      <c r="F590" s="5"/>
    </row>
    <row r="591" customFormat="false" ht="12.75" hidden="false" customHeight="false" outlineLevel="0" collapsed="false">
      <c r="A591" s="406"/>
      <c r="C591" s="407"/>
      <c r="D591" s="5"/>
      <c r="E591" s="5"/>
      <c r="F591" s="5"/>
    </row>
    <row r="592" customFormat="false" ht="12.75" hidden="false" customHeight="false" outlineLevel="0" collapsed="false">
      <c r="A592" s="406"/>
      <c r="C592" s="407"/>
      <c r="D592" s="5"/>
      <c r="E592" s="5"/>
      <c r="F592" s="5"/>
    </row>
    <row r="593" customFormat="false" ht="12.75" hidden="false" customHeight="false" outlineLevel="0" collapsed="false">
      <c r="A593" s="406"/>
      <c r="C593" s="407"/>
      <c r="D593" s="5"/>
      <c r="E593" s="5"/>
      <c r="F593" s="5"/>
    </row>
    <row r="594" customFormat="false" ht="12.75" hidden="false" customHeight="false" outlineLevel="0" collapsed="false">
      <c r="A594" s="406"/>
      <c r="C594" s="407"/>
      <c r="D594" s="5"/>
      <c r="E594" s="5"/>
      <c r="F594" s="5"/>
    </row>
    <row r="595" customFormat="false" ht="12.75" hidden="false" customHeight="false" outlineLevel="0" collapsed="false">
      <c r="A595" s="406"/>
      <c r="C595" s="407"/>
      <c r="D595" s="5"/>
      <c r="E595" s="5"/>
      <c r="F595" s="5"/>
    </row>
    <row r="596" customFormat="false" ht="12.75" hidden="false" customHeight="false" outlineLevel="0" collapsed="false">
      <c r="A596" s="406"/>
      <c r="C596" s="407"/>
      <c r="D596" s="5"/>
      <c r="E596" s="5"/>
      <c r="F596" s="5"/>
    </row>
    <row r="597" customFormat="false" ht="12.75" hidden="false" customHeight="false" outlineLevel="0" collapsed="false">
      <c r="A597" s="406"/>
      <c r="C597" s="407"/>
      <c r="D597" s="5"/>
      <c r="E597" s="5"/>
      <c r="F597" s="5"/>
    </row>
    <row r="598" customFormat="false" ht="12.75" hidden="false" customHeight="false" outlineLevel="0" collapsed="false">
      <c r="A598" s="406"/>
      <c r="C598" s="407"/>
      <c r="D598" s="5"/>
      <c r="E598" s="5"/>
      <c r="F598" s="5"/>
    </row>
    <row r="599" customFormat="false" ht="12.75" hidden="false" customHeight="false" outlineLevel="0" collapsed="false">
      <c r="A599" s="406"/>
      <c r="C599" s="407"/>
      <c r="D599" s="5"/>
      <c r="E599" s="5"/>
      <c r="F599" s="5"/>
    </row>
    <row r="600" customFormat="false" ht="12.75" hidden="false" customHeight="false" outlineLevel="0" collapsed="false">
      <c r="A600" s="406"/>
      <c r="C600" s="407"/>
      <c r="D600" s="5"/>
      <c r="E600" s="5"/>
      <c r="F600" s="5"/>
    </row>
    <row r="601" customFormat="false" ht="12.75" hidden="false" customHeight="false" outlineLevel="0" collapsed="false">
      <c r="A601" s="406"/>
      <c r="C601" s="407"/>
      <c r="D601" s="5"/>
      <c r="E601" s="5"/>
      <c r="F601" s="5"/>
    </row>
    <row r="602" customFormat="false" ht="12.75" hidden="false" customHeight="false" outlineLevel="0" collapsed="false">
      <c r="A602" s="406"/>
      <c r="C602" s="407"/>
      <c r="D602" s="5"/>
      <c r="E602" s="5"/>
      <c r="F602" s="5"/>
    </row>
    <row r="603" customFormat="false" ht="12.75" hidden="false" customHeight="false" outlineLevel="0" collapsed="false">
      <c r="A603" s="406"/>
      <c r="C603" s="407"/>
      <c r="D603" s="5"/>
      <c r="E603" s="5"/>
      <c r="F603" s="5"/>
    </row>
    <row r="604" customFormat="false" ht="12.75" hidden="false" customHeight="false" outlineLevel="0" collapsed="false">
      <c r="A604" s="406"/>
      <c r="C604" s="407"/>
      <c r="D604" s="5"/>
      <c r="E604" s="5"/>
      <c r="F604" s="5"/>
    </row>
    <row r="605" customFormat="false" ht="12.75" hidden="false" customHeight="false" outlineLevel="0" collapsed="false">
      <c r="A605" s="406"/>
      <c r="C605" s="407"/>
      <c r="D605" s="5"/>
      <c r="E605" s="5"/>
      <c r="F605" s="5"/>
    </row>
    <row r="606" customFormat="false" ht="12.75" hidden="false" customHeight="false" outlineLevel="0" collapsed="false">
      <c r="A606" s="406"/>
      <c r="C606" s="407"/>
      <c r="D606" s="5"/>
      <c r="E606" s="5"/>
      <c r="F606" s="5"/>
    </row>
    <row r="607" customFormat="false" ht="12.75" hidden="false" customHeight="false" outlineLevel="0" collapsed="false">
      <c r="A607" s="406"/>
      <c r="C607" s="407"/>
      <c r="D607" s="5"/>
      <c r="E607" s="5"/>
      <c r="F607" s="5"/>
    </row>
    <row r="608" customFormat="false" ht="12.75" hidden="false" customHeight="false" outlineLevel="0" collapsed="false">
      <c r="A608" s="406"/>
      <c r="C608" s="407"/>
      <c r="D608" s="5"/>
      <c r="E608" s="5"/>
      <c r="F608" s="5"/>
    </row>
    <row r="609" customFormat="false" ht="12.75" hidden="false" customHeight="false" outlineLevel="0" collapsed="false">
      <c r="A609" s="406"/>
      <c r="C609" s="407"/>
      <c r="D609" s="5"/>
      <c r="E609" s="5"/>
      <c r="F609" s="5"/>
    </row>
    <row r="610" customFormat="false" ht="12.75" hidden="false" customHeight="false" outlineLevel="0" collapsed="false">
      <c r="A610" s="406"/>
      <c r="C610" s="407"/>
      <c r="D610" s="5"/>
      <c r="E610" s="5"/>
      <c r="F610" s="5"/>
    </row>
    <row r="611" customFormat="false" ht="12.75" hidden="false" customHeight="false" outlineLevel="0" collapsed="false">
      <c r="A611" s="406"/>
      <c r="C611" s="407"/>
      <c r="D611" s="5"/>
      <c r="E611" s="5"/>
      <c r="F611" s="5"/>
    </row>
    <row r="612" customFormat="false" ht="12.75" hidden="false" customHeight="false" outlineLevel="0" collapsed="false">
      <c r="A612" s="406"/>
      <c r="C612" s="407"/>
      <c r="D612" s="5"/>
      <c r="E612" s="5"/>
      <c r="F612" s="5"/>
    </row>
    <row r="613" customFormat="false" ht="12.75" hidden="false" customHeight="false" outlineLevel="0" collapsed="false">
      <c r="A613" s="406"/>
      <c r="C613" s="407"/>
      <c r="D613" s="5"/>
      <c r="E613" s="5"/>
      <c r="F613" s="5"/>
    </row>
    <row r="614" customFormat="false" ht="12.75" hidden="false" customHeight="false" outlineLevel="0" collapsed="false">
      <c r="A614" s="406"/>
      <c r="C614" s="407"/>
      <c r="D614" s="5"/>
      <c r="E614" s="5"/>
      <c r="F614" s="5"/>
    </row>
    <row r="615" customFormat="false" ht="12.75" hidden="false" customHeight="false" outlineLevel="0" collapsed="false">
      <c r="A615" s="406"/>
      <c r="C615" s="407"/>
      <c r="D615" s="5"/>
      <c r="E615" s="5"/>
      <c r="F615" s="5"/>
    </row>
    <row r="616" customFormat="false" ht="12.75" hidden="false" customHeight="false" outlineLevel="0" collapsed="false">
      <c r="A616" s="406"/>
      <c r="C616" s="407"/>
      <c r="D616" s="5"/>
      <c r="E616" s="5"/>
      <c r="F616" s="5"/>
    </row>
    <row r="617" customFormat="false" ht="12.75" hidden="false" customHeight="false" outlineLevel="0" collapsed="false">
      <c r="A617" s="406"/>
      <c r="C617" s="407"/>
      <c r="D617" s="5"/>
      <c r="E617" s="5"/>
      <c r="F617" s="5"/>
    </row>
    <row r="618" customFormat="false" ht="12.75" hidden="false" customHeight="false" outlineLevel="0" collapsed="false">
      <c r="A618" s="406"/>
      <c r="C618" s="407"/>
      <c r="D618" s="5"/>
      <c r="E618" s="5"/>
      <c r="F618" s="5"/>
    </row>
    <row r="619" customFormat="false" ht="12.75" hidden="false" customHeight="false" outlineLevel="0" collapsed="false">
      <c r="A619" s="406"/>
      <c r="C619" s="407"/>
      <c r="D619" s="5"/>
      <c r="E619" s="5"/>
      <c r="F619" s="5"/>
    </row>
    <row r="620" customFormat="false" ht="12.75" hidden="false" customHeight="false" outlineLevel="0" collapsed="false">
      <c r="A620" s="406"/>
      <c r="C620" s="407"/>
      <c r="D620" s="5"/>
      <c r="E620" s="5"/>
      <c r="F620" s="5"/>
    </row>
    <row r="621" customFormat="false" ht="12.75" hidden="false" customHeight="false" outlineLevel="0" collapsed="false">
      <c r="A621" s="406"/>
      <c r="C621" s="407"/>
      <c r="D621" s="5"/>
      <c r="E621" s="5"/>
      <c r="F621" s="5"/>
    </row>
    <row r="622" customFormat="false" ht="12.75" hidden="false" customHeight="false" outlineLevel="0" collapsed="false">
      <c r="A622" s="406"/>
      <c r="C622" s="407"/>
      <c r="D622" s="5"/>
      <c r="E622" s="5"/>
      <c r="F622" s="5"/>
    </row>
    <row r="623" customFormat="false" ht="12.75" hidden="false" customHeight="false" outlineLevel="0" collapsed="false">
      <c r="A623" s="406"/>
      <c r="C623" s="407"/>
      <c r="D623" s="5"/>
      <c r="E623" s="5"/>
      <c r="F623" s="5"/>
    </row>
    <row r="624" customFormat="false" ht="12.75" hidden="false" customHeight="false" outlineLevel="0" collapsed="false">
      <c r="A624" s="406"/>
      <c r="C624" s="407"/>
      <c r="D624" s="5"/>
      <c r="E624" s="5"/>
      <c r="F624" s="5"/>
    </row>
    <row r="625" customFormat="false" ht="12.75" hidden="false" customHeight="false" outlineLevel="0" collapsed="false">
      <c r="A625" s="406"/>
      <c r="C625" s="407"/>
      <c r="D625" s="5"/>
      <c r="E625" s="5"/>
      <c r="F625" s="5"/>
    </row>
    <row r="626" customFormat="false" ht="12.75" hidden="false" customHeight="false" outlineLevel="0" collapsed="false">
      <c r="A626" s="406"/>
      <c r="C626" s="407"/>
      <c r="D626" s="5"/>
      <c r="E626" s="5"/>
      <c r="F626" s="5"/>
    </row>
    <row r="627" customFormat="false" ht="12.75" hidden="false" customHeight="false" outlineLevel="0" collapsed="false">
      <c r="A627" s="406"/>
      <c r="C627" s="407"/>
      <c r="D627" s="5"/>
      <c r="E627" s="5"/>
      <c r="F627" s="5"/>
    </row>
    <row r="628" customFormat="false" ht="12.75" hidden="false" customHeight="false" outlineLevel="0" collapsed="false">
      <c r="A628" s="406"/>
      <c r="C628" s="407"/>
      <c r="D628" s="5"/>
      <c r="E628" s="5"/>
      <c r="F628" s="5"/>
    </row>
    <row r="629" customFormat="false" ht="12.75" hidden="false" customHeight="false" outlineLevel="0" collapsed="false">
      <c r="A629" s="406"/>
      <c r="C629" s="407"/>
      <c r="D629" s="5"/>
      <c r="E629" s="5"/>
      <c r="F629" s="5"/>
    </row>
    <row r="630" customFormat="false" ht="12.75" hidden="false" customHeight="false" outlineLevel="0" collapsed="false">
      <c r="A630" s="406"/>
      <c r="C630" s="407"/>
      <c r="D630" s="5"/>
      <c r="E630" s="5"/>
      <c r="F630" s="5"/>
    </row>
    <row r="631" customFormat="false" ht="12.75" hidden="false" customHeight="false" outlineLevel="0" collapsed="false">
      <c r="A631" s="406"/>
      <c r="C631" s="407"/>
      <c r="D631" s="5"/>
      <c r="E631" s="5"/>
      <c r="F631" s="5"/>
    </row>
    <row r="632" customFormat="false" ht="12.75" hidden="false" customHeight="false" outlineLevel="0" collapsed="false">
      <c r="A632" s="406"/>
      <c r="C632" s="407"/>
      <c r="D632" s="5"/>
      <c r="E632" s="5"/>
      <c r="F632" s="5"/>
    </row>
    <row r="633" customFormat="false" ht="12.75" hidden="false" customHeight="false" outlineLevel="0" collapsed="false">
      <c r="A633" s="406"/>
      <c r="C633" s="407"/>
      <c r="D633" s="5"/>
      <c r="E633" s="5"/>
      <c r="F633" s="5"/>
    </row>
    <row r="634" customFormat="false" ht="12.75" hidden="false" customHeight="false" outlineLevel="0" collapsed="false">
      <c r="A634" s="406"/>
      <c r="C634" s="407"/>
      <c r="D634" s="5"/>
      <c r="E634" s="5"/>
      <c r="F634" s="5"/>
    </row>
    <row r="635" customFormat="false" ht="12.75" hidden="false" customHeight="false" outlineLevel="0" collapsed="false">
      <c r="A635" s="406"/>
      <c r="C635" s="407"/>
      <c r="D635" s="5"/>
      <c r="E635" s="5"/>
      <c r="F635" s="5"/>
    </row>
    <row r="636" customFormat="false" ht="12.75" hidden="false" customHeight="false" outlineLevel="0" collapsed="false">
      <c r="A636" s="406"/>
      <c r="C636" s="407"/>
      <c r="D636" s="5"/>
      <c r="E636" s="5"/>
      <c r="F636" s="5"/>
    </row>
    <row r="637" customFormat="false" ht="12.75" hidden="false" customHeight="false" outlineLevel="0" collapsed="false">
      <c r="A637" s="406"/>
      <c r="C637" s="407"/>
      <c r="D637" s="5"/>
      <c r="E637" s="5"/>
      <c r="F637" s="5"/>
    </row>
    <row r="638" customFormat="false" ht="12.75" hidden="false" customHeight="false" outlineLevel="0" collapsed="false">
      <c r="A638" s="406"/>
      <c r="C638" s="407"/>
      <c r="D638" s="5"/>
      <c r="E638" s="5"/>
      <c r="F638" s="5"/>
    </row>
    <row r="639" customFormat="false" ht="12.75" hidden="false" customHeight="false" outlineLevel="0" collapsed="false">
      <c r="A639" s="406"/>
      <c r="C639" s="407"/>
      <c r="D639" s="5"/>
      <c r="E639" s="5"/>
      <c r="F639" s="5"/>
    </row>
    <row r="640" customFormat="false" ht="12.75" hidden="false" customHeight="false" outlineLevel="0" collapsed="false">
      <c r="A640" s="406"/>
      <c r="C640" s="407"/>
      <c r="D640" s="5"/>
      <c r="E640" s="5"/>
      <c r="F640" s="5"/>
    </row>
    <row r="641" customFormat="false" ht="12.75" hidden="false" customHeight="false" outlineLevel="0" collapsed="false">
      <c r="A641" s="406"/>
      <c r="C641" s="407"/>
      <c r="D641" s="5"/>
      <c r="E641" s="5"/>
      <c r="F641" s="5"/>
    </row>
    <row r="642" customFormat="false" ht="12.75" hidden="false" customHeight="false" outlineLevel="0" collapsed="false">
      <c r="A642" s="406"/>
      <c r="C642" s="407"/>
      <c r="D642" s="5"/>
      <c r="E642" s="5"/>
      <c r="F642" s="5"/>
    </row>
    <row r="643" customFormat="false" ht="12.75" hidden="false" customHeight="false" outlineLevel="0" collapsed="false">
      <c r="A643" s="406"/>
      <c r="C643" s="407"/>
      <c r="D643" s="5"/>
      <c r="E643" s="5"/>
      <c r="F643" s="5"/>
    </row>
    <row r="644" customFormat="false" ht="12.75" hidden="false" customHeight="false" outlineLevel="0" collapsed="false">
      <c r="A644" s="406"/>
      <c r="C644" s="407"/>
      <c r="D644" s="5"/>
      <c r="E644" s="5"/>
      <c r="F644" s="5"/>
    </row>
    <row r="645" customFormat="false" ht="12.75" hidden="false" customHeight="false" outlineLevel="0" collapsed="false">
      <c r="A645" s="406"/>
      <c r="C645" s="407"/>
      <c r="D645" s="5"/>
      <c r="E645" s="5"/>
      <c r="F645" s="5"/>
    </row>
    <row r="646" customFormat="false" ht="12.75" hidden="false" customHeight="false" outlineLevel="0" collapsed="false">
      <c r="A646" s="406"/>
      <c r="C646" s="407"/>
      <c r="D646" s="5"/>
      <c r="E646" s="5"/>
      <c r="F646" s="5"/>
    </row>
    <row r="647" customFormat="false" ht="12.75" hidden="false" customHeight="false" outlineLevel="0" collapsed="false">
      <c r="A647" s="406"/>
      <c r="C647" s="407"/>
      <c r="D647" s="5"/>
      <c r="E647" s="5"/>
      <c r="F647" s="5"/>
    </row>
    <row r="648" customFormat="false" ht="12.75" hidden="false" customHeight="false" outlineLevel="0" collapsed="false">
      <c r="A648" s="406"/>
      <c r="C648" s="407"/>
      <c r="D648" s="5"/>
      <c r="E648" s="5"/>
      <c r="F648" s="5"/>
    </row>
    <row r="649" customFormat="false" ht="12.75" hidden="false" customHeight="false" outlineLevel="0" collapsed="false">
      <c r="A649" s="406"/>
      <c r="C649" s="407"/>
      <c r="D649" s="5"/>
      <c r="E649" s="5"/>
      <c r="F649" s="5"/>
    </row>
    <row r="650" customFormat="false" ht="12.75" hidden="false" customHeight="false" outlineLevel="0" collapsed="false">
      <c r="A650" s="406"/>
      <c r="C650" s="407"/>
      <c r="D650" s="5"/>
      <c r="E650" s="5"/>
      <c r="F650" s="5"/>
    </row>
    <row r="651" customFormat="false" ht="12.75" hidden="false" customHeight="false" outlineLevel="0" collapsed="false">
      <c r="A651" s="406"/>
      <c r="C651" s="407"/>
      <c r="D651" s="5"/>
      <c r="E651" s="5"/>
      <c r="F651" s="5"/>
    </row>
    <row r="652" customFormat="false" ht="12.75" hidden="false" customHeight="false" outlineLevel="0" collapsed="false">
      <c r="A652" s="406"/>
      <c r="C652" s="407"/>
      <c r="D652" s="5"/>
      <c r="E652" s="5"/>
      <c r="F652" s="5"/>
    </row>
    <row r="653" customFormat="false" ht="12.75" hidden="false" customHeight="false" outlineLevel="0" collapsed="false">
      <c r="A653" s="406"/>
      <c r="C653" s="407"/>
      <c r="D653" s="5"/>
      <c r="E653" s="5"/>
      <c r="F653" s="5"/>
    </row>
    <row r="654" customFormat="false" ht="12.75" hidden="false" customHeight="false" outlineLevel="0" collapsed="false">
      <c r="A654" s="406"/>
      <c r="C654" s="407"/>
      <c r="D654" s="5"/>
      <c r="E654" s="5"/>
      <c r="F654" s="5"/>
    </row>
    <row r="655" customFormat="false" ht="12.75" hidden="false" customHeight="false" outlineLevel="0" collapsed="false">
      <c r="A655" s="406"/>
      <c r="C655" s="407"/>
      <c r="D655" s="5"/>
      <c r="E655" s="5"/>
      <c r="F655" s="5"/>
    </row>
    <row r="656" customFormat="false" ht="12.75" hidden="false" customHeight="false" outlineLevel="0" collapsed="false">
      <c r="A656" s="406"/>
      <c r="C656" s="407"/>
      <c r="D656" s="5"/>
      <c r="E656" s="5"/>
      <c r="F656" s="5"/>
    </row>
    <row r="657" customFormat="false" ht="12.75" hidden="false" customHeight="false" outlineLevel="0" collapsed="false">
      <c r="A657" s="406"/>
      <c r="C657" s="407"/>
      <c r="D657" s="5"/>
      <c r="E657" s="5"/>
      <c r="F657" s="5"/>
    </row>
    <row r="658" customFormat="false" ht="12.75" hidden="false" customHeight="false" outlineLevel="0" collapsed="false">
      <c r="A658" s="406"/>
      <c r="C658" s="407"/>
      <c r="D658" s="5"/>
      <c r="E658" s="5"/>
      <c r="F658" s="5"/>
    </row>
    <row r="659" customFormat="false" ht="12.75" hidden="false" customHeight="false" outlineLevel="0" collapsed="false">
      <c r="A659" s="406"/>
      <c r="C659" s="407"/>
      <c r="D659" s="5"/>
      <c r="E659" s="5"/>
      <c r="F659" s="5"/>
    </row>
    <row r="660" customFormat="false" ht="12.75" hidden="false" customHeight="false" outlineLevel="0" collapsed="false">
      <c r="A660" s="406"/>
      <c r="C660" s="407"/>
      <c r="D660" s="5"/>
      <c r="E660" s="5"/>
      <c r="F660" s="5"/>
    </row>
    <row r="661" customFormat="false" ht="12.75" hidden="false" customHeight="false" outlineLevel="0" collapsed="false">
      <c r="A661" s="406"/>
      <c r="C661" s="407"/>
      <c r="D661" s="5"/>
      <c r="E661" s="5"/>
      <c r="F661" s="5"/>
    </row>
    <row r="662" customFormat="false" ht="12.75" hidden="false" customHeight="false" outlineLevel="0" collapsed="false">
      <c r="A662" s="406"/>
      <c r="C662" s="407"/>
      <c r="D662" s="5"/>
      <c r="E662" s="5"/>
      <c r="F662" s="5"/>
    </row>
    <row r="663" customFormat="false" ht="12.75" hidden="false" customHeight="false" outlineLevel="0" collapsed="false">
      <c r="A663" s="406"/>
      <c r="C663" s="407"/>
      <c r="D663" s="5"/>
      <c r="E663" s="5"/>
      <c r="F663" s="5"/>
    </row>
    <row r="664" customFormat="false" ht="12.75" hidden="false" customHeight="false" outlineLevel="0" collapsed="false">
      <c r="A664" s="406"/>
      <c r="C664" s="407"/>
      <c r="D664" s="5"/>
      <c r="E664" s="5"/>
      <c r="F664" s="5"/>
    </row>
    <row r="665" customFormat="false" ht="12.75" hidden="false" customHeight="false" outlineLevel="0" collapsed="false">
      <c r="A665" s="406"/>
      <c r="C665" s="407"/>
      <c r="D665" s="5"/>
      <c r="E665" s="5"/>
      <c r="F665" s="5"/>
    </row>
    <row r="666" customFormat="false" ht="12.75" hidden="false" customHeight="false" outlineLevel="0" collapsed="false">
      <c r="A666" s="406"/>
      <c r="C666" s="407"/>
      <c r="D666" s="5"/>
      <c r="E666" s="5"/>
      <c r="F666" s="5"/>
    </row>
    <row r="667" customFormat="false" ht="12.75" hidden="false" customHeight="false" outlineLevel="0" collapsed="false">
      <c r="A667" s="406"/>
      <c r="C667" s="407"/>
      <c r="D667" s="5"/>
      <c r="E667" s="5"/>
      <c r="F667" s="5"/>
    </row>
    <row r="668" customFormat="false" ht="12.75" hidden="false" customHeight="false" outlineLevel="0" collapsed="false">
      <c r="A668" s="406"/>
      <c r="C668" s="407"/>
      <c r="D668" s="5"/>
      <c r="E668" s="5"/>
      <c r="F668" s="5"/>
    </row>
    <row r="669" customFormat="false" ht="12.75" hidden="false" customHeight="false" outlineLevel="0" collapsed="false">
      <c r="A669" s="406"/>
      <c r="C669" s="407"/>
      <c r="D669" s="5"/>
      <c r="E669" s="5"/>
      <c r="F669" s="5"/>
    </row>
    <row r="670" customFormat="false" ht="12.75" hidden="false" customHeight="false" outlineLevel="0" collapsed="false">
      <c r="A670" s="406"/>
      <c r="C670" s="407"/>
      <c r="D670" s="5"/>
      <c r="E670" s="5"/>
      <c r="F670" s="5"/>
    </row>
    <row r="671" customFormat="false" ht="12.75" hidden="false" customHeight="false" outlineLevel="0" collapsed="false">
      <c r="A671" s="406"/>
      <c r="C671" s="407"/>
      <c r="D671" s="5"/>
      <c r="E671" s="5"/>
      <c r="F671" s="5"/>
    </row>
    <row r="672" customFormat="false" ht="12.75" hidden="false" customHeight="false" outlineLevel="0" collapsed="false">
      <c r="A672" s="406"/>
      <c r="C672" s="407"/>
      <c r="D672" s="5"/>
      <c r="E672" s="5"/>
      <c r="F672" s="5"/>
    </row>
    <row r="673" customFormat="false" ht="12.75" hidden="false" customHeight="false" outlineLevel="0" collapsed="false">
      <c r="A673" s="406"/>
      <c r="C673" s="407"/>
      <c r="D673" s="5"/>
      <c r="E673" s="5"/>
      <c r="F673" s="5"/>
    </row>
    <row r="674" customFormat="false" ht="12.75" hidden="false" customHeight="false" outlineLevel="0" collapsed="false">
      <c r="A674" s="406"/>
      <c r="C674" s="407"/>
      <c r="D674" s="5"/>
      <c r="E674" s="5"/>
      <c r="F674" s="5"/>
    </row>
    <row r="675" customFormat="false" ht="12.75" hidden="false" customHeight="false" outlineLevel="0" collapsed="false">
      <c r="A675" s="406"/>
      <c r="C675" s="407"/>
      <c r="D675" s="5"/>
      <c r="E675" s="5"/>
      <c r="F675" s="5"/>
    </row>
    <row r="676" customFormat="false" ht="12.75" hidden="false" customHeight="false" outlineLevel="0" collapsed="false">
      <c r="A676" s="406"/>
      <c r="C676" s="407"/>
      <c r="D676" s="5"/>
      <c r="E676" s="5"/>
      <c r="F676" s="5"/>
    </row>
    <row r="677" customFormat="false" ht="12.75" hidden="false" customHeight="false" outlineLevel="0" collapsed="false">
      <c r="A677" s="406"/>
      <c r="C677" s="407"/>
      <c r="D677" s="5"/>
      <c r="E677" s="5"/>
      <c r="F677" s="5"/>
    </row>
    <row r="678" customFormat="false" ht="12.75" hidden="false" customHeight="false" outlineLevel="0" collapsed="false">
      <c r="A678" s="406"/>
      <c r="C678" s="407"/>
      <c r="D678" s="5"/>
      <c r="E678" s="5"/>
      <c r="F678" s="5"/>
    </row>
    <row r="679" customFormat="false" ht="12.75" hidden="false" customHeight="false" outlineLevel="0" collapsed="false">
      <c r="A679" s="406"/>
      <c r="C679" s="407"/>
      <c r="D679" s="5"/>
      <c r="E679" s="5"/>
      <c r="F679" s="5"/>
    </row>
    <row r="680" customFormat="false" ht="12.75" hidden="false" customHeight="false" outlineLevel="0" collapsed="false">
      <c r="A680" s="406"/>
      <c r="C680" s="407"/>
      <c r="D680" s="5"/>
      <c r="E680" s="5"/>
      <c r="F680" s="5"/>
    </row>
    <row r="681" customFormat="false" ht="12.75" hidden="false" customHeight="false" outlineLevel="0" collapsed="false">
      <c r="A681" s="406"/>
      <c r="C681" s="407"/>
      <c r="D681" s="5"/>
      <c r="E681" s="5"/>
      <c r="F681" s="5"/>
    </row>
    <row r="682" customFormat="false" ht="12.75" hidden="false" customHeight="false" outlineLevel="0" collapsed="false">
      <c r="A682" s="406"/>
      <c r="C682" s="407"/>
      <c r="D682" s="5"/>
      <c r="E682" s="5"/>
      <c r="F682" s="5"/>
    </row>
    <row r="683" customFormat="false" ht="12.75" hidden="false" customHeight="false" outlineLevel="0" collapsed="false">
      <c r="A683" s="406"/>
      <c r="C683" s="407"/>
      <c r="D683" s="5"/>
      <c r="E683" s="5"/>
      <c r="F683" s="5"/>
    </row>
    <row r="684" customFormat="false" ht="12.75" hidden="false" customHeight="false" outlineLevel="0" collapsed="false">
      <c r="A684" s="406"/>
      <c r="C684" s="407"/>
      <c r="D684" s="5"/>
      <c r="E684" s="5"/>
      <c r="F684" s="5"/>
    </row>
    <row r="685" customFormat="false" ht="12.75" hidden="false" customHeight="false" outlineLevel="0" collapsed="false">
      <c r="A685" s="406"/>
      <c r="C685" s="407"/>
      <c r="D685" s="5"/>
      <c r="E685" s="5"/>
      <c r="F685" s="5"/>
    </row>
    <row r="686" customFormat="false" ht="12.75" hidden="false" customHeight="false" outlineLevel="0" collapsed="false">
      <c r="A686" s="406"/>
      <c r="C686" s="407"/>
      <c r="D686" s="5"/>
      <c r="E686" s="5"/>
      <c r="F686" s="5"/>
    </row>
    <row r="687" customFormat="false" ht="12.75" hidden="false" customHeight="false" outlineLevel="0" collapsed="false">
      <c r="A687" s="406"/>
      <c r="C687" s="407"/>
      <c r="D687" s="5"/>
      <c r="E687" s="5"/>
      <c r="F687" s="5"/>
    </row>
    <row r="688" customFormat="false" ht="12.75" hidden="false" customHeight="false" outlineLevel="0" collapsed="false">
      <c r="A688" s="406"/>
      <c r="C688" s="407"/>
      <c r="D688" s="5"/>
      <c r="E688" s="5"/>
      <c r="F688" s="5"/>
    </row>
    <row r="689" customFormat="false" ht="12.75" hidden="false" customHeight="false" outlineLevel="0" collapsed="false">
      <c r="A689" s="406"/>
      <c r="C689" s="407"/>
      <c r="D689" s="5"/>
      <c r="E689" s="5"/>
      <c r="F689" s="5"/>
    </row>
    <row r="690" customFormat="false" ht="12.75" hidden="false" customHeight="false" outlineLevel="0" collapsed="false">
      <c r="A690" s="406"/>
      <c r="C690" s="407"/>
      <c r="D690" s="5"/>
      <c r="E690" s="5"/>
      <c r="F690" s="5"/>
    </row>
    <row r="691" customFormat="false" ht="12.75" hidden="false" customHeight="false" outlineLevel="0" collapsed="false">
      <c r="A691" s="406"/>
      <c r="C691" s="407"/>
      <c r="D691" s="5"/>
      <c r="E691" s="5"/>
      <c r="F691" s="5"/>
    </row>
    <row r="692" customFormat="false" ht="12.75" hidden="false" customHeight="false" outlineLevel="0" collapsed="false">
      <c r="A692" s="406"/>
      <c r="C692" s="407"/>
      <c r="D692" s="5"/>
      <c r="E692" s="5"/>
      <c r="F692" s="5"/>
    </row>
    <row r="693" customFormat="false" ht="12.75" hidden="false" customHeight="false" outlineLevel="0" collapsed="false">
      <c r="A693" s="406"/>
      <c r="C693" s="407"/>
      <c r="D693" s="5"/>
      <c r="E693" s="5"/>
      <c r="F693" s="5"/>
    </row>
    <row r="694" customFormat="false" ht="12.75" hidden="false" customHeight="false" outlineLevel="0" collapsed="false">
      <c r="A694" s="406"/>
      <c r="C694" s="407"/>
      <c r="D694" s="5"/>
      <c r="E694" s="5"/>
      <c r="F694" s="5"/>
    </row>
    <row r="695" customFormat="false" ht="12.75" hidden="false" customHeight="false" outlineLevel="0" collapsed="false">
      <c r="A695" s="406"/>
      <c r="C695" s="407"/>
      <c r="D695" s="5"/>
      <c r="E695" s="5"/>
      <c r="F695" s="5"/>
    </row>
    <row r="696" customFormat="false" ht="12.75" hidden="false" customHeight="false" outlineLevel="0" collapsed="false">
      <c r="A696" s="406"/>
      <c r="C696" s="407"/>
      <c r="D696" s="5"/>
      <c r="E696" s="5"/>
      <c r="F696" s="5"/>
    </row>
    <row r="697" customFormat="false" ht="12.75" hidden="false" customHeight="false" outlineLevel="0" collapsed="false">
      <c r="A697" s="406"/>
      <c r="C697" s="407"/>
      <c r="D697" s="5"/>
      <c r="E697" s="5"/>
      <c r="F697" s="5"/>
    </row>
    <row r="698" customFormat="false" ht="12.75" hidden="false" customHeight="false" outlineLevel="0" collapsed="false">
      <c r="A698" s="406"/>
      <c r="C698" s="407"/>
      <c r="D698" s="5"/>
      <c r="E698" s="5"/>
      <c r="F698" s="5"/>
    </row>
    <row r="699" customFormat="false" ht="12.75" hidden="false" customHeight="false" outlineLevel="0" collapsed="false">
      <c r="A699" s="406"/>
      <c r="C699" s="407"/>
      <c r="D699" s="5"/>
      <c r="E699" s="5"/>
      <c r="F699" s="5"/>
    </row>
    <row r="700" customFormat="false" ht="12.75" hidden="false" customHeight="false" outlineLevel="0" collapsed="false">
      <c r="A700" s="406"/>
      <c r="C700" s="407"/>
      <c r="D700" s="5"/>
      <c r="E700" s="5"/>
      <c r="F700" s="5"/>
    </row>
    <row r="701" customFormat="false" ht="12.75" hidden="false" customHeight="false" outlineLevel="0" collapsed="false">
      <c r="A701" s="406"/>
      <c r="C701" s="407"/>
      <c r="D701" s="5"/>
      <c r="E701" s="5"/>
      <c r="F701" s="5"/>
    </row>
    <row r="702" customFormat="false" ht="12.75" hidden="false" customHeight="false" outlineLevel="0" collapsed="false">
      <c r="A702" s="406"/>
      <c r="C702" s="407"/>
      <c r="D702" s="5"/>
      <c r="E702" s="5"/>
      <c r="F702" s="5"/>
    </row>
    <row r="703" customFormat="false" ht="12.75" hidden="false" customHeight="false" outlineLevel="0" collapsed="false">
      <c r="A703" s="406"/>
      <c r="C703" s="407"/>
      <c r="D703" s="5"/>
      <c r="E703" s="5"/>
      <c r="F703" s="5"/>
    </row>
    <row r="704" customFormat="false" ht="12.75" hidden="false" customHeight="false" outlineLevel="0" collapsed="false">
      <c r="A704" s="406"/>
      <c r="C704" s="407"/>
      <c r="D704" s="5"/>
      <c r="E704" s="5"/>
      <c r="F704" s="5"/>
    </row>
    <row r="705" customFormat="false" ht="12.75" hidden="false" customHeight="false" outlineLevel="0" collapsed="false">
      <c r="A705" s="406"/>
      <c r="C705" s="407"/>
      <c r="D705" s="5"/>
      <c r="E705" s="5"/>
      <c r="F705" s="5"/>
    </row>
    <row r="706" customFormat="false" ht="12.75" hidden="false" customHeight="false" outlineLevel="0" collapsed="false">
      <c r="A706" s="406"/>
      <c r="C706" s="407"/>
      <c r="D706" s="5"/>
      <c r="E706" s="5"/>
      <c r="F706" s="5"/>
    </row>
    <row r="707" customFormat="false" ht="12.75" hidden="false" customHeight="false" outlineLevel="0" collapsed="false">
      <c r="A707" s="406"/>
      <c r="C707" s="407"/>
      <c r="D707" s="5"/>
      <c r="E707" s="5"/>
      <c r="F707" s="5"/>
    </row>
    <row r="708" customFormat="false" ht="12.75" hidden="false" customHeight="false" outlineLevel="0" collapsed="false">
      <c r="A708" s="406"/>
      <c r="C708" s="407"/>
      <c r="D708" s="5"/>
      <c r="E708" s="5"/>
      <c r="F708" s="5"/>
    </row>
    <row r="709" customFormat="false" ht="12.75" hidden="false" customHeight="false" outlineLevel="0" collapsed="false">
      <c r="A709" s="406"/>
      <c r="C709" s="407"/>
      <c r="D709" s="5"/>
      <c r="E709" s="5"/>
      <c r="F709" s="5"/>
    </row>
    <row r="710" customFormat="false" ht="12.75" hidden="false" customHeight="false" outlineLevel="0" collapsed="false">
      <c r="A710" s="406"/>
      <c r="C710" s="407"/>
      <c r="D710" s="5"/>
      <c r="E710" s="5"/>
      <c r="F710" s="5"/>
    </row>
    <row r="711" customFormat="false" ht="12.75" hidden="false" customHeight="false" outlineLevel="0" collapsed="false">
      <c r="A711" s="406"/>
      <c r="C711" s="407"/>
      <c r="D711" s="5"/>
      <c r="E711" s="5"/>
      <c r="F711" s="5"/>
    </row>
    <row r="712" customFormat="false" ht="12.75" hidden="false" customHeight="false" outlineLevel="0" collapsed="false">
      <c r="A712" s="406"/>
      <c r="C712" s="407"/>
      <c r="D712" s="5"/>
      <c r="E712" s="5"/>
      <c r="F712" s="5"/>
    </row>
    <row r="713" customFormat="false" ht="12.75" hidden="false" customHeight="false" outlineLevel="0" collapsed="false">
      <c r="A713" s="406"/>
      <c r="C713" s="407"/>
      <c r="D713" s="5"/>
      <c r="E713" s="5"/>
      <c r="F713" s="5"/>
    </row>
    <row r="714" customFormat="false" ht="12.75" hidden="false" customHeight="false" outlineLevel="0" collapsed="false">
      <c r="A714" s="406"/>
      <c r="C714" s="407"/>
      <c r="D714" s="5"/>
      <c r="E714" s="5"/>
      <c r="F714" s="5"/>
    </row>
    <row r="715" customFormat="false" ht="12.75" hidden="false" customHeight="false" outlineLevel="0" collapsed="false">
      <c r="A715" s="406"/>
      <c r="C715" s="407"/>
      <c r="D715" s="5"/>
      <c r="E715" s="5"/>
      <c r="F715" s="5"/>
    </row>
    <row r="716" customFormat="false" ht="12.75" hidden="false" customHeight="false" outlineLevel="0" collapsed="false">
      <c r="A716" s="406"/>
      <c r="C716" s="407"/>
      <c r="D716" s="5"/>
      <c r="E716" s="5"/>
      <c r="F716" s="5"/>
    </row>
    <row r="717" customFormat="false" ht="12.75" hidden="false" customHeight="false" outlineLevel="0" collapsed="false">
      <c r="A717" s="406"/>
      <c r="C717" s="407"/>
      <c r="D717" s="5"/>
      <c r="E717" s="5"/>
      <c r="F717" s="5"/>
    </row>
    <row r="718" customFormat="false" ht="12.75" hidden="false" customHeight="false" outlineLevel="0" collapsed="false">
      <c r="A718" s="406"/>
      <c r="C718" s="407"/>
      <c r="D718" s="5"/>
      <c r="E718" s="5"/>
      <c r="F718" s="5"/>
    </row>
    <row r="719" customFormat="false" ht="12.75" hidden="false" customHeight="false" outlineLevel="0" collapsed="false">
      <c r="A719" s="406"/>
      <c r="C719" s="407"/>
      <c r="D719" s="5"/>
      <c r="E719" s="5"/>
      <c r="F719" s="5"/>
    </row>
    <row r="720" customFormat="false" ht="12.75" hidden="false" customHeight="false" outlineLevel="0" collapsed="false">
      <c r="A720" s="406"/>
      <c r="C720" s="407"/>
      <c r="D720" s="5"/>
      <c r="E720" s="5"/>
      <c r="F720" s="5"/>
    </row>
    <row r="721" customFormat="false" ht="12.75" hidden="false" customHeight="false" outlineLevel="0" collapsed="false">
      <c r="A721" s="406"/>
      <c r="C721" s="407"/>
      <c r="D721" s="5"/>
      <c r="E721" s="5"/>
      <c r="F721" s="5"/>
    </row>
    <row r="722" customFormat="false" ht="12.75" hidden="false" customHeight="false" outlineLevel="0" collapsed="false">
      <c r="A722" s="406"/>
      <c r="C722" s="407"/>
      <c r="D722" s="5"/>
      <c r="E722" s="5"/>
      <c r="F722" s="5"/>
    </row>
    <row r="723" customFormat="false" ht="12.75" hidden="false" customHeight="false" outlineLevel="0" collapsed="false">
      <c r="A723" s="406"/>
      <c r="C723" s="407"/>
      <c r="D723" s="5"/>
      <c r="E723" s="5"/>
      <c r="F723" s="5"/>
    </row>
    <row r="724" customFormat="false" ht="12.75" hidden="false" customHeight="false" outlineLevel="0" collapsed="false">
      <c r="A724" s="406"/>
      <c r="C724" s="407"/>
      <c r="D724" s="5"/>
      <c r="E724" s="5"/>
      <c r="F724" s="5"/>
    </row>
    <row r="725" customFormat="false" ht="12.75" hidden="false" customHeight="false" outlineLevel="0" collapsed="false">
      <c r="A725" s="406"/>
      <c r="C725" s="407"/>
      <c r="D725" s="5"/>
      <c r="E725" s="5"/>
      <c r="F725" s="5"/>
    </row>
    <row r="726" customFormat="false" ht="12.75" hidden="false" customHeight="false" outlineLevel="0" collapsed="false">
      <c r="A726" s="406"/>
      <c r="C726" s="407"/>
      <c r="D726" s="5"/>
      <c r="E726" s="5"/>
      <c r="F726" s="5"/>
    </row>
    <row r="727" customFormat="false" ht="12.75" hidden="false" customHeight="false" outlineLevel="0" collapsed="false">
      <c r="A727" s="406"/>
      <c r="C727" s="407"/>
      <c r="D727" s="5"/>
      <c r="E727" s="5"/>
      <c r="F727" s="5"/>
    </row>
    <row r="728" customFormat="false" ht="12.75" hidden="false" customHeight="false" outlineLevel="0" collapsed="false">
      <c r="A728" s="406"/>
      <c r="C728" s="407"/>
      <c r="D728" s="5"/>
      <c r="E728" s="5"/>
      <c r="F728" s="5"/>
    </row>
    <row r="729" customFormat="false" ht="12.75" hidden="false" customHeight="false" outlineLevel="0" collapsed="false">
      <c r="A729" s="406"/>
      <c r="C729" s="407"/>
      <c r="D729" s="5"/>
      <c r="E729" s="5"/>
      <c r="F729" s="5"/>
    </row>
    <row r="730" customFormat="false" ht="12.75" hidden="false" customHeight="false" outlineLevel="0" collapsed="false">
      <c r="A730" s="406"/>
      <c r="C730" s="407"/>
      <c r="D730" s="5"/>
      <c r="E730" s="5"/>
      <c r="F730" s="5"/>
    </row>
    <row r="731" customFormat="false" ht="12.75" hidden="false" customHeight="false" outlineLevel="0" collapsed="false">
      <c r="A731" s="406"/>
      <c r="C731" s="407"/>
      <c r="D731" s="5"/>
      <c r="E731" s="5"/>
      <c r="F731" s="5"/>
    </row>
    <row r="732" customFormat="false" ht="12.75" hidden="false" customHeight="false" outlineLevel="0" collapsed="false">
      <c r="A732" s="406"/>
      <c r="C732" s="407"/>
      <c r="D732" s="5"/>
      <c r="E732" s="5"/>
      <c r="F732" s="5"/>
    </row>
    <row r="733" customFormat="false" ht="12.75" hidden="false" customHeight="false" outlineLevel="0" collapsed="false">
      <c r="A733" s="406"/>
      <c r="C733" s="407"/>
      <c r="D733" s="5"/>
      <c r="E733" s="5"/>
      <c r="F733" s="5"/>
    </row>
    <row r="734" customFormat="false" ht="12.75" hidden="false" customHeight="false" outlineLevel="0" collapsed="false">
      <c r="A734" s="406"/>
      <c r="C734" s="407"/>
      <c r="D734" s="5"/>
      <c r="E734" s="5"/>
      <c r="F734" s="5"/>
    </row>
    <row r="735" customFormat="false" ht="12.75" hidden="false" customHeight="false" outlineLevel="0" collapsed="false">
      <c r="A735" s="406"/>
      <c r="C735" s="407"/>
      <c r="D735" s="5"/>
      <c r="E735" s="5"/>
      <c r="F735" s="5"/>
    </row>
    <row r="736" customFormat="false" ht="12.75" hidden="false" customHeight="false" outlineLevel="0" collapsed="false">
      <c r="A736" s="406"/>
      <c r="C736" s="407"/>
      <c r="D736" s="5"/>
      <c r="E736" s="5"/>
      <c r="F736" s="5"/>
    </row>
    <row r="737" customFormat="false" ht="12.75" hidden="false" customHeight="false" outlineLevel="0" collapsed="false">
      <c r="A737" s="406"/>
      <c r="C737" s="407"/>
      <c r="D737" s="5"/>
      <c r="E737" s="5"/>
      <c r="F737" s="5"/>
    </row>
    <row r="738" customFormat="false" ht="12.75" hidden="false" customHeight="false" outlineLevel="0" collapsed="false">
      <c r="A738" s="406"/>
      <c r="C738" s="407"/>
      <c r="D738" s="5"/>
      <c r="E738" s="5"/>
      <c r="F738" s="5"/>
    </row>
    <row r="739" customFormat="false" ht="12.75" hidden="false" customHeight="false" outlineLevel="0" collapsed="false">
      <c r="A739" s="406"/>
      <c r="C739" s="407"/>
      <c r="D739" s="5"/>
      <c r="E739" s="5"/>
      <c r="F739" s="5"/>
    </row>
    <row r="740" customFormat="false" ht="12.75" hidden="false" customHeight="false" outlineLevel="0" collapsed="false">
      <c r="A740" s="406"/>
      <c r="C740" s="407"/>
      <c r="D740" s="5"/>
      <c r="E740" s="5"/>
      <c r="F740" s="5"/>
    </row>
    <row r="741" customFormat="false" ht="12.75" hidden="false" customHeight="false" outlineLevel="0" collapsed="false">
      <c r="A741" s="406"/>
      <c r="C741" s="407"/>
      <c r="D741" s="5"/>
      <c r="E741" s="5"/>
      <c r="F741" s="5"/>
    </row>
    <row r="742" customFormat="false" ht="12.75" hidden="false" customHeight="false" outlineLevel="0" collapsed="false">
      <c r="A742" s="406"/>
      <c r="C742" s="407"/>
      <c r="D742" s="5"/>
      <c r="E742" s="5"/>
      <c r="F742" s="5"/>
    </row>
    <row r="743" customFormat="false" ht="12.75" hidden="false" customHeight="false" outlineLevel="0" collapsed="false">
      <c r="A743" s="406"/>
      <c r="C743" s="407"/>
      <c r="D743" s="5"/>
      <c r="E743" s="5"/>
      <c r="F743" s="5"/>
    </row>
    <row r="744" customFormat="false" ht="12.75" hidden="false" customHeight="false" outlineLevel="0" collapsed="false">
      <c r="A744" s="406"/>
      <c r="C744" s="407"/>
      <c r="D744" s="5"/>
      <c r="E744" s="5"/>
      <c r="F744" s="5"/>
    </row>
    <row r="745" customFormat="false" ht="12.75" hidden="false" customHeight="false" outlineLevel="0" collapsed="false">
      <c r="A745" s="406"/>
      <c r="C745" s="407"/>
      <c r="D745" s="5"/>
      <c r="E745" s="5"/>
      <c r="F745" s="5"/>
    </row>
    <row r="746" customFormat="false" ht="12.75" hidden="false" customHeight="false" outlineLevel="0" collapsed="false">
      <c r="A746" s="406"/>
      <c r="C746" s="407"/>
      <c r="D746" s="5"/>
      <c r="E746" s="5"/>
      <c r="F746" s="5"/>
    </row>
    <row r="747" customFormat="false" ht="12.75" hidden="false" customHeight="false" outlineLevel="0" collapsed="false">
      <c r="A747" s="406"/>
      <c r="C747" s="407"/>
      <c r="D747" s="5"/>
      <c r="E747" s="5"/>
      <c r="F747" s="5"/>
    </row>
    <row r="748" customFormat="false" ht="12.75" hidden="false" customHeight="false" outlineLevel="0" collapsed="false">
      <c r="A748" s="406"/>
      <c r="C748" s="407"/>
      <c r="D748" s="5"/>
      <c r="E748" s="5"/>
      <c r="F748" s="5"/>
    </row>
    <row r="749" customFormat="false" ht="12.75" hidden="false" customHeight="false" outlineLevel="0" collapsed="false">
      <c r="A749" s="406"/>
      <c r="C749" s="407"/>
      <c r="D749" s="5"/>
      <c r="E749" s="5"/>
      <c r="F749" s="5"/>
    </row>
    <row r="750" customFormat="false" ht="12.75" hidden="false" customHeight="false" outlineLevel="0" collapsed="false">
      <c r="A750" s="406"/>
      <c r="C750" s="407"/>
      <c r="D750" s="5"/>
      <c r="E750" s="5"/>
      <c r="F750" s="5"/>
    </row>
    <row r="751" customFormat="false" ht="12.75" hidden="false" customHeight="false" outlineLevel="0" collapsed="false">
      <c r="A751" s="406"/>
      <c r="C751" s="407"/>
      <c r="D751" s="5"/>
      <c r="E751" s="5"/>
      <c r="F751" s="5"/>
    </row>
    <row r="752" customFormat="false" ht="12.75" hidden="false" customHeight="false" outlineLevel="0" collapsed="false">
      <c r="A752" s="406"/>
      <c r="C752" s="407"/>
      <c r="D752" s="5"/>
      <c r="E752" s="5"/>
      <c r="F752" s="5"/>
    </row>
    <row r="753" customFormat="false" ht="12.75" hidden="false" customHeight="false" outlineLevel="0" collapsed="false">
      <c r="A753" s="406"/>
      <c r="C753" s="407"/>
      <c r="D753" s="5"/>
      <c r="E753" s="5"/>
      <c r="F753" s="5"/>
    </row>
    <row r="754" customFormat="false" ht="12.75" hidden="false" customHeight="false" outlineLevel="0" collapsed="false">
      <c r="A754" s="406"/>
      <c r="C754" s="407"/>
      <c r="D754" s="5"/>
      <c r="E754" s="5"/>
      <c r="F754" s="5"/>
    </row>
    <row r="755" customFormat="false" ht="12.75" hidden="false" customHeight="false" outlineLevel="0" collapsed="false">
      <c r="A755" s="406"/>
      <c r="C755" s="407"/>
      <c r="D755" s="5"/>
      <c r="E755" s="5"/>
      <c r="F755" s="5"/>
    </row>
    <row r="756" customFormat="false" ht="12.75" hidden="false" customHeight="false" outlineLevel="0" collapsed="false">
      <c r="A756" s="406"/>
      <c r="C756" s="407"/>
      <c r="D756" s="5"/>
      <c r="E756" s="5"/>
      <c r="F756" s="5"/>
    </row>
    <row r="757" customFormat="false" ht="12.75" hidden="false" customHeight="false" outlineLevel="0" collapsed="false">
      <c r="A757" s="406"/>
      <c r="C757" s="407"/>
      <c r="D757" s="5"/>
      <c r="E757" s="5"/>
      <c r="F757" s="5"/>
    </row>
    <row r="758" customFormat="false" ht="12.75" hidden="false" customHeight="false" outlineLevel="0" collapsed="false">
      <c r="A758" s="406"/>
      <c r="C758" s="407"/>
      <c r="D758" s="5"/>
      <c r="E758" s="5"/>
      <c r="F758" s="5"/>
    </row>
    <row r="759" customFormat="false" ht="12.75" hidden="false" customHeight="false" outlineLevel="0" collapsed="false">
      <c r="A759" s="406"/>
      <c r="C759" s="407"/>
      <c r="D759" s="5"/>
      <c r="E759" s="5"/>
      <c r="F759" s="5"/>
    </row>
    <row r="760" customFormat="false" ht="12.75" hidden="false" customHeight="false" outlineLevel="0" collapsed="false">
      <c r="A760" s="406"/>
      <c r="C760" s="407"/>
      <c r="D760" s="5"/>
      <c r="E760" s="5"/>
      <c r="F760" s="5"/>
    </row>
    <row r="761" customFormat="false" ht="12.75" hidden="false" customHeight="false" outlineLevel="0" collapsed="false">
      <c r="A761" s="406"/>
      <c r="C761" s="407"/>
      <c r="D761" s="5"/>
      <c r="E761" s="5"/>
      <c r="F761" s="5"/>
    </row>
    <row r="762" customFormat="false" ht="12.75" hidden="false" customHeight="false" outlineLevel="0" collapsed="false">
      <c r="A762" s="406"/>
      <c r="C762" s="407"/>
      <c r="D762" s="5"/>
      <c r="E762" s="5"/>
      <c r="F762" s="5"/>
    </row>
    <row r="763" customFormat="false" ht="12.75" hidden="false" customHeight="false" outlineLevel="0" collapsed="false">
      <c r="A763" s="406"/>
      <c r="C763" s="407"/>
      <c r="D763" s="5"/>
      <c r="E763" s="5"/>
      <c r="F763" s="5"/>
    </row>
    <row r="764" customFormat="false" ht="12.75" hidden="false" customHeight="false" outlineLevel="0" collapsed="false">
      <c r="A764" s="406"/>
      <c r="C764" s="407"/>
      <c r="D764" s="5"/>
      <c r="E764" s="5"/>
      <c r="F764" s="5"/>
    </row>
    <row r="765" customFormat="false" ht="12.75" hidden="false" customHeight="false" outlineLevel="0" collapsed="false">
      <c r="A765" s="406"/>
      <c r="C765" s="407"/>
      <c r="D765" s="5"/>
      <c r="E765" s="5"/>
      <c r="F765" s="5"/>
    </row>
    <row r="766" customFormat="false" ht="12.75" hidden="false" customHeight="false" outlineLevel="0" collapsed="false">
      <c r="A766" s="406"/>
      <c r="C766" s="407"/>
      <c r="D766" s="5"/>
      <c r="E766" s="5"/>
      <c r="F766" s="5"/>
    </row>
    <row r="767" customFormat="false" ht="12.75" hidden="false" customHeight="false" outlineLevel="0" collapsed="false">
      <c r="A767" s="406"/>
      <c r="C767" s="407"/>
      <c r="D767" s="5"/>
      <c r="E767" s="5"/>
      <c r="F767" s="5"/>
    </row>
    <row r="768" customFormat="false" ht="12.75" hidden="false" customHeight="false" outlineLevel="0" collapsed="false">
      <c r="A768" s="406"/>
      <c r="C768" s="407"/>
      <c r="D768" s="5"/>
      <c r="E768" s="5"/>
      <c r="F768" s="5"/>
    </row>
    <row r="769" customFormat="false" ht="12.75" hidden="false" customHeight="false" outlineLevel="0" collapsed="false">
      <c r="A769" s="406"/>
      <c r="C769" s="407"/>
      <c r="D769" s="5"/>
      <c r="E769" s="5"/>
      <c r="F769" s="5"/>
    </row>
    <row r="770" customFormat="false" ht="12.75" hidden="false" customHeight="false" outlineLevel="0" collapsed="false">
      <c r="A770" s="406"/>
      <c r="C770" s="407"/>
      <c r="D770" s="5"/>
      <c r="E770" s="5"/>
      <c r="F770" s="5"/>
    </row>
    <row r="771" customFormat="false" ht="12.75" hidden="false" customHeight="false" outlineLevel="0" collapsed="false">
      <c r="A771" s="406"/>
      <c r="C771" s="407"/>
      <c r="D771" s="5"/>
      <c r="E771" s="5"/>
      <c r="F771" s="5"/>
    </row>
    <row r="772" customFormat="false" ht="12.75" hidden="false" customHeight="false" outlineLevel="0" collapsed="false">
      <c r="A772" s="406"/>
      <c r="C772" s="407"/>
      <c r="D772" s="5"/>
      <c r="E772" s="5"/>
      <c r="F772" s="5"/>
    </row>
    <row r="773" customFormat="false" ht="12.75" hidden="false" customHeight="false" outlineLevel="0" collapsed="false">
      <c r="A773" s="406"/>
      <c r="C773" s="407"/>
      <c r="D773" s="5"/>
      <c r="E773" s="5"/>
      <c r="F773" s="5"/>
    </row>
    <row r="774" customFormat="false" ht="12.75" hidden="false" customHeight="false" outlineLevel="0" collapsed="false">
      <c r="A774" s="406"/>
      <c r="C774" s="407"/>
      <c r="D774" s="5"/>
      <c r="E774" s="5"/>
      <c r="F774" s="5"/>
    </row>
    <row r="775" customFormat="false" ht="12.75" hidden="false" customHeight="false" outlineLevel="0" collapsed="false">
      <c r="A775" s="406"/>
      <c r="C775" s="407"/>
      <c r="D775" s="5"/>
      <c r="E775" s="5"/>
      <c r="F775" s="5"/>
    </row>
    <row r="776" customFormat="false" ht="12.75" hidden="false" customHeight="false" outlineLevel="0" collapsed="false">
      <c r="A776" s="406"/>
      <c r="C776" s="407"/>
      <c r="D776" s="5"/>
      <c r="E776" s="5"/>
      <c r="F776" s="5"/>
    </row>
    <row r="777" customFormat="false" ht="12.75" hidden="false" customHeight="false" outlineLevel="0" collapsed="false">
      <c r="A777" s="406"/>
      <c r="C777" s="407"/>
      <c r="D777" s="5"/>
      <c r="E777" s="5"/>
      <c r="F777" s="5"/>
    </row>
    <row r="778" customFormat="false" ht="12.75" hidden="false" customHeight="false" outlineLevel="0" collapsed="false">
      <c r="A778" s="406"/>
      <c r="C778" s="407"/>
      <c r="D778" s="5"/>
      <c r="E778" s="5"/>
      <c r="F778" s="5"/>
    </row>
    <row r="779" customFormat="false" ht="12.75" hidden="false" customHeight="false" outlineLevel="0" collapsed="false">
      <c r="A779" s="406"/>
      <c r="C779" s="407"/>
      <c r="D779" s="5"/>
      <c r="E779" s="5"/>
      <c r="F779" s="5"/>
    </row>
    <row r="780" customFormat="false" ht="12.75" hidden="false" customHeight="false" outlineLevel="0" collapsed="false">
      <c r="A780" s="406"/>
      <c r="C780" s="407"/>
      <c r="D780" s="5"/>
      <c r="E780" s="5"/>
      <c r="F780" s="5"/>
    </row>
    <row r="781" customFormat="false" ht="12.75" hidden="false" customHeight="false" outlineLevel="0" collapsed="false">
      <c r="A781" s="406"/>
      <c r="C781" s="407"/>
      <c r="D781" s="5"/>
      <c r="E781" s="5"/>
      <c r="F781" s="5"/>
    </row>
    <row r="782" customFormat="false" ht="12.75" hidden="false" customHeight="false" outlineLevel="0" collapsed="false">
      <c r="A782" s="406"/>
      <c r="C782" s="407"/>
      <c r="D782" s="5"/>
      <c r="E782" s="5"/>
      <c r="F782" s="5"/>
    </row>
    <row r="783" customFormat="false" ht="12.75" hidden="false" customHeight="false" outlineLevel="0" collapsed="false">
      <c r="A783" s="406"/>
      <c r="C783" s="407"/>
      <c r="D783" s="5"/>
      <c r="E783" s="5"/>
      <c r="F783" s="5"/>
    </row>
    <row r="784" customFormat="false" ht="12.75" hidden="false" customHeight="false" outlineLevel="0" collapsed="false">
      <c r="A784" s="406"/>
      <c r="C784" s="407"/>
      <c r="D784" s="5"/>
      <c r="E784" s="5"/>
      <c r="F784" s="5"/>
    </row>
    <row r="785" customFormat="false" ht="12.75" hidden="false" customHeight="false" outlineLevel="0" collapsed="false">
      <c r="A785" s="406"/>
      <c r="C785" s="407"/>
      <c r="D785" s="5"/>
      <c r="E785" s="5"/>
      <c r="F785" s="5"/>
    </row>
    <row r="786" customFormat="false" ht="12.75" hidden="false" customHeight="false" outlineLevel="0" collapsed="false">
      <c r="A786" s="406"/>
      <c r="C786" s="407"/>
      <c r="D786" s="5"/>
      <c r="E786" s="5"/>
      <c r="F786" s="5"/>
    </row>
    <row r="787" customFormat="false" ht="12.75" hidden="false" customHeight="false" outlineLevel="0" collapsed="false">
      <c r="A787" s="406"/>
      <c r="C787" s="407"/>
      <c r="D787" s="5"/>
      <c r="E787" s="5"/>
      <c r="F787" s="5"/>
    </row>
    <row r="788" customFormat="false" ht="12.75" hidden="false" customHeight="false" outlineLevel="0" collapsed="false">
      <c r="A788" s="406"/>
      <c r="C788" s="407"/>
      <c r="D788" s="5"/>
      <c r="E788" s="5"/>
      <c r="F788" s="5"/>
    </row>
    <row r="789" customFormat="false" ht="12.75" hidden="false" customHeight="false" outlineLevel="0" collapsed="false">
      <c r="A789" s="406"/>
      <c r="C789" s="407"/>
      <c r="D789" s="5"/>
      <c r="E789" s="5"/>
      <c r="F789" s="5"/>
    </row>
    <row r="790" customFormat="false" ht="12.75" hidden="false" customHeight="false" outlineLevel="0" collapsed="false">
      <c r="A790" s="406"/>
      <c r="C790" s="407"/>
      <c r="D790" s="5"/>
      <c r="E790" s="5"/>
      <c r="F790" s="5"/>
    </row>
    <row r="791" customFormat="false" ht="12.75" hidden="false" customHeight="false" outlineLevel="0" collapsed="false">
      <c r="A791" s="406"/>
      <c r="C791" s="407"/>
      <c r="D791" s="5"/>
      <c r="E791" s="5"/>
      <c r="F791" s="5"/>
    </row>
    <row r="792" customFormat="false" ht="12.75" hidden="false" customHeight="false" outlineLevel="0" collapsed="false">
      <c r="A792" s="406"/>
      <c r="C792" s="407"/>
      <c r="D792" s="5"/>
      <c r="E792" s="5"/>
      <c r="F792" s="5"/>
    </row>
    <row r="793" customFormat="false" ht="12.75" hidden="false" customHeight="false" outlineLevel="0" collapsed="false">
      <c r="A793" s="406"/>
      <c r="C793" s="407"/>
      <c r="D793" s="5"/>
      <c r="E793" s="5"/>
      <c r="F793" s="5"/>
    </row>
    <row r="794" customFormat="false" ht="12.75" hidden="false" customHeight="false" outlineLevel="0" collapsed="false">
      <c r="A794" s="406"/>
      <c r="C794" s="407"/>
      <c r="D794" s="5"/>
      <c r="E794" s="5"/>
      <c r="F794" s="5"/>
    </row>
    <row r="795" customFormat="false" ht="12.75" hidden="false" customHeight="false" outlineLevel="0" collapsed="false">
      <c r="A795" s="406"/>
      <c r="C795" s="407"/>
      <c r="D795" s="5"/>
      <c r="E795" s="5"/>
      <c r="F795" s="5"/>
    </row>
    <row r="796" customFormat="false" ht="12.75" hidden="false" customHeight="false" outlineLevel="0" collapsed="false">
      <c r="A796" s="406"/>
      <c r="C796" s="407"/>
      <c r="D796" s="5"/>
      <c r="E796" s="5"/>
      <c r="F796" s="5"/>
    </row>
    <row r="797" customFormat="false" ht="12.75" hidden="false" customHeight="false" outlineLevel="0" collapsed="false">
      <c r="A797" s="406"/>
      <c r="C797" s="407"/>
      <c r="D797" s="5"/>
      <c r="E797" s="5"/>
      <c r="F797" s="5"/>
    </row>
    <row r="798" customFormat="false" ht="12.75" hidden="false" customHeight="false" outlineLevel="0" collapsed="false">
      <c r="A798" s="406"/>
      <c r="C798" s="407"/>
      <c r="D798" s="5"/>
      <c r="E798" s="5"/>
      <c r="F798" s="5"/>
    </row>
    <row r="799" customFormat="false" ht="12.75" hidden="false" customHeight="false" outlineLevel="0" collapsed="false">
      <c r="A799" s="406"/>
      <c r="C799" s="407"/>
      <c r="D799" s="5"/>
      <c r="E799" s="5"/>
      <c r="F799" s="5"/>
    </row>
    <row r="800" customFormat="false" ht="12.75" hidden="false" customHeight="false" outlineLevel="0" collapsed="false">
      <c r="A800" s="406"/>
      <c r="C800" s="407"/>
      <c r="D800" s="5"/>
      <c r="E800" s="5"/>
      <c r="F800" s="5"/>
    </row>
    <row r="801" customFormat="false" ht="12.75" hidden="false" customHeight="false" outlineLevel="0" collapsed="false">
      <c r="A801" s="406"/>
      <c r="C801" s="407"/>
      <c r="D801" s="5"/>
      <c r="E801" s="5"/>
      <c r="F801" s="5"/>
    </row>
    <row r="802" customFormat="false" ht="12.75" hidden="false" customHeight="false" outlineLevel="0" collapsed="false">
      <c r="A802" s="406"/>
      <c r="C802" s="407"/>
      <c r="D802" s="5"/>
      <c r="E802" s="5"/>
      <c r="F802" s="5"/>
    </row>
    <row r="803" customFormat="false" ht="12.75" hidden="false" customHeight="false" outlineLevel="0" collapsed="false">
      <c r="A803" s="406"/>
      <c r="C803" s="407"/>
      <c r="D803" s="5"/>
      <c r="E803" s="5"/>
      <c r="F803" s="5"/>
    </row>
    <row r="804" customFormat="false" ht="12.75" hidden="false" customHeight="false" outlineLevel="0" collapsed="false">
      <c r="A804" s="406"/>
      <c r="C804" s="407"/>
      <c r="D804" s="5"/>
      <c r="E804" s="5"/>
      <c r="F804" s="5"/>
    </row>
    <row r="805" customFormat="false" ht="12.75" hidden="false" customHeight="false" outlineLevel="0" collapsed="false">
      <c r="A805" s="406"/>
      <c r="C805" s="407"/>
      <c r="D805" s="5"/>
      <c r="E805" s="5"/>
      <c r="F805" s="5"/>
    </row>
    <row r="806" customFormat="false" ht="12.75" hidden="false" customHeight="false" outlineLevel="0" collapsed="false">
      <c r="A806" s="406"/>
      <c r="C806" s="407"/>
      <c r="D806" s="5"/>
      <c r="E806" s="5"/>
      <c r="F806" s="5"/>
    </row>
    <row r="807" customFormat="false" ht="12.75" hidden="false" customHeight="false" outlineLevel="0" collapsed="false">
      <c r="A807" s="406"/>
      <c r="C807" s="407"/>
      <c r="D807" s="5"/>
      <c r="E807" s="5"/>
      <c r="F807" s="5"/>
    </row>
    <row r="808" customFormat="false" ht="12.75" hidden="false" customHeight="false" outlineLevel="0" collapsed="false">
      <c r="A808" s="406"/>
      <c r="C808" s="407"/>
      <c r="D808" s="5"/>
      <c r="E808" s="5"/>
      <c r="F808" s="5"/>
    </row>
    <row r="809" customFormat="false" ht="12.75" hidden="false" customHeight="false" outlineLevel="0" collapsed="false">
      <c r="A809" s="406"/>
      <c r="C809" s="407"/>
      <c r="D809" s="5"/>
      <c r="E809" s="5"/>
      <c r="F809" s="5"/>
    </row>
    <row r="810" customFormat="false" ht="12.75" hidden="false" customHeight="false" outlineLevel="0" collapsed="false">
      <c r="A810" s="406"/>
      <c r="C810" s="407"/>
      <c r="D810" s="5"/>
      <c r="E810" s="5"/>
      <c r="F810" s="5"/>
    </row>
    <row r="811" customFormat="false" ht="12.75" hidden="false" customHeight="false" outlineLevel="0" collapsed="false">
      <c r="A811" s="406"/>
      <c r="C811" s="407"/>
      <c r="D811" s="5"/>
      <c r="E811" s="5"/>
      <c r="F811" s="5"/>
    </row>
    <row r="812" customFormat="false" ht="12.75" hidden="false" customHeight="false" outlineLevel="0" collapsed="false">
      <c r="A812" s="406"/>
      <c r="C812" s="407"/>
      <c r="D812" s="5"/>
      <c r="E812" s="5"/>
      <c r="F812" s="5"/>
    </row>
    <row r="813" customFormat="false" ht="12.75" hidden="false" customHeight="false" outlineLevel="0" collapsed="false">
      <c r="A813" s="406"/>
      <c r="C813" s="407"/>
      <c r="D813" s="5"/>
      <c r="E813" s="5"/>
      <c r="F813" s="5"/>
    </row>
    <row r="814" customFormat="false" ht="12.75" hidden="false" customHeight="false" outlineLevel="0" collapsed="false">
      <c r="A814" s="406"/>
      <c r="C814" s="407"/>
      <c r="D814" s="5"/>
      <c r="E814" s="5"/>
      <c r="F814" s="5"/>
    </row>
    <row r="815" customFormat="false" ht="12.75" hidden="false" customHeight="false" outlineLevel="0" collapsed="false">
      <c r="A815" s="406"/>
      <c r="C815" s="407"/>
      <c r="D815" s="5"/>
      <c r="E815" s="5"/>
      <c r="F815" s="5"/>
    </row>
    <row r="816" customFormat="false" ht="12.75" hidden="false" customHeight="false" outlineLevel="0" collapsed="false">
      <c r="A816" s="406"/>
      <c r="C816" s="407"/>
      <c r="D816" s="5"/>
      <c r="E816" s="5"/>
      <c r="F816" s="5"/>
    </row>
    <row r="817" customFormat="false" ht="12.75" hidden="false" customHeight="false" outlineLevel="0" collapsed="false">
      <c r="A817" s="406"/>
      <c r="C817" s="407"/>
      <c r="D817" s="5"/>
      <c r="E817" s="5"/>
      <c r="F817" s="5"/>
    </row>
    <row r="818" customFormat="false" ht="12.75" hidden="false" customHeight="false" outlineLevel="0" collapsed="false">
      <c r="A818" s="406"/>
      <c r="C818" s="407"/>
      <c r="D818" s="5"/>
      <c r="E818" s="5"/>
      <c r="F818" s="5"/>
    </row>
    <row r="819" customFormat="false" ht="12.75" hidden="false" customHeight="false" outlineLevel="0" collapsed="false">
      <c r="A819" s="406"/>
      <c r="C819" s="407"/>
      <c r="D819" s="5"/>
      <c r="E819" s="5"/>
      <c r="F819" s="5"/>
    </row>
    <row r="820" customFormat="false" ht="12.75" hidden="false" customHeight="false" outlineLevel="0" collapsed="false">
      <c r="A820" s="406"/>
      <c r="C820" s="407"/>
      <c r="D820" s="5"/>
      <c r="E820" s="5"/>
      <c r="F820" s="5"/>
    </row>
    <row r="821" customFormat="false" ht="12.75" hidden="false" customHeight="false" outlineLevel="0" collapsed="false">
      <c r="A821" s="406"/>
      <c r="C821" s="407"/>
      <c r="D821" s="5"/>
      <c r="E821" s="5"/>
      <c r="F821" s="5"/>
    </row>
    <row r="822" customFormat="false" ht="12.75" hidden="false" customHeight="false" outlineLevel="0" collapsed="false">
      <c r="A822" s="406"/>
      <c r="C822" s="407"/>
      <c r="D822" s="5"/>
      <c r="E822" s="5"/>
      <c r="F822" s="5"/>
    </row>
    <row r="823" customFormat="false" ht="12.75" hidden="false" customHeight="false" outlineLevel="0" collapsed="false">
      <c r="A823" s="406"/>
      <c r="C823" s="407"/>
      <c r="D823" s="5"/>
      <c r="E823" s="5"/>
      <c r="F823" s="5"/>
    </row>
    <row r="824" customFormat="false" ht="12.75" hidden="false" customHeight="false" outlineLevel="0" collapsed="false">
      <c r="A824" s="406"/>
      <c r="C824" s="407"/>
      <c r="D824" s="5"/>
      <c r="E824" s="5"/>
      <c r="F824" s="5"/>
    </row>
    <row r="825" customFormat="false" ht="12.75" hidden="false" customHeight="false" outlineLevel="0" collapsed="false">
      <c r="A825" s="406"/>
      <c r="C825" s="407"/>
      <c r="D825" s="5"/>
      <c r="E825" s="5"/>
      <c r="F825" s="5"/>
    </row>
    <row r="826" customFormat="false" ht="12.75" hidden="false" customHeight="false" outlineLevel="0" collapsed="false">
      <c r="A826" s="406"/>
      <c r="C826" s="407"/>
      <c r="D826" s="5"/>
      <c r="E826" s="5"/>
      <c r="F826" s="5"/>
    </row>
    <row r="827" customFormat="false" ht="12.75" hidden="false" customHeight="false" outlineLevel="0" collapsed="false">
      <c r="A827" s="406"/>
      <c r="C827" s="407"/>
      <c r="D827" s="5"/>
      <c r="E827" s="5"/>
      <c r="F827" s="5"/>
    </row>
    <row r="828" customFormat="false" ht="12.75" hidden="false" customHeight="false" outlineLevel="0" collapsed="false">
      <c r="A828" s="406"/>
      <c r="C828" s="407"/>
      <c r="D828" s="5"/>
      <c r="E828" s="5"/>
      <c r="F828" s="5"/>
    </row>
    <row r="829" customFormat="false" ht="12.75" hidden="false" customHeight="false" outlineLevel="0" collapsed="false">
      <c r="A829" s="406"/>
      <c r="C829" s="407"/>
      <c r="D829" s="5"/>
      <c r="E829" s="5"/>
      <c r="F829" s="5"/>
    </row>
    <row r="830" customFormat="false" ht="12.75" hidden="false" customHeight="false" outlineLevel="0" collapsed="false">
      <c r="A830" s="406"/>
      <c r="C830" s="407"/>
      <c r="D830" s="5"/>
      <c r="E830" s="5"/>
      <c r="F830" s="5"/>
    </row>
    <row r="831" customFormat="false" ht="12.75" hidden="false" customHeight="false" outlineLevel="0" collapsed="false">
      <c r="A831" s="406"/>
      <c r="C831" s="407"/>
      <c r="D831" s="5"/>
      <c r="E831" s="5"/>
      <c r="F831" s="5"/>
    </row>
    <row r="832" customFormat="false" ht="12.75" hidden="false" customHeight="false" outlineLevel="0" collapsed="false">
      <c r="A832" s="406"/>
      <c r="C832" s="407"/>
      <c r="D832" s="5"/>
      <c r="E832" s="5"/>
      <c r="F832" s="5"/>
    </row>
    <row r="833" customFormat="false" ht="12.75" hidden="false" customHeight="false" outlineLevel="0" collapsed="false">
      <c r="A833" s="406"/>
      <c r="C833" s="407"/>
      <c r="D833" s="5"/>
      <c r="E833" s="5"/>
      <c r="F833" s="5"/>
    </row>
    <row r="834" customFormat="false" ht="12.75" hidden="false" customHeight="false" outlineLevel="0" collapsed="false">
      <c r="A834" s="406"/>
      <c r="C834" s="407"/>
      <c r="D834" s="5"/>
      <c r="E834" s="5"/>
      <c r="F834" s="5"/>
    </row>
    <row r="835" customFormat="false" ht="12.75" hidden="false" customHeight="false" outlineLevel="0" collapsed="false">
      <c r="A835" s="406"/>
      <c r="C835" s="407"/>
      <c r="D835" s="5"/>
      <c r="E835" s="5"/>
      <c r="F835" s="5"/>
    </row>
    <row r="836" customFormat="false" ht="12.75" hidden="false" customHeight="false" outlineLevel="0" collapsed="false">
      <c r="A836" s="406"/>
      <c r="C836" s="407"/>
      <c r="D836" s="5"/>
      <c r="E836" s="5"/>
      <c r="F836" s="5"/>
    </row>
    <row r="837" customFormat="false" ht="12.75" hidden="false" customHeight="false" outlineLevel="0" collapsed="false">
      <c r="A837" s="406"/>
      <c r="C837" s="407"/>
      <c r="D837" s="5"/>
      <c r="E837" s="5"/>
      <c r="F837" s="5"/>
    </row>
    <row r="838" customFormat="false" ht="12.75" hidden="false" customHeight="false" outlineLevel="0" collapsed="false">
      <c r="A838" s="406"/>
      <c r="C838" s="407"/>
      <c r="D838" s="5"/>
      <c r="E838" s="5"/>
      <c r="F838" s="5"/>
    </row>
    <row r="839" customFormat="false" ht="12.75" hidden="false" customHeight="false" outlineLevel="0" collapsed="false">
      <c r="A839" s="406"/>
      <c r="C839" s="407"/>
      <c r="D839" s="5"/>
      <c r="E839" s="5"/>
      <c r="F839" s="5"/>
    </row>
    <row r="840" customFormat="false" ht="12.75" hidden="false" customHeight="false" outlineLevel="0" collapsed="false">
      <c r="A840" s="406"/>
      <c r="C840" s="407"/>
      <c r="D840" s="5"/>
      <c r="E840" s="5"/>
      <c r="F840" s="5"/>
    </row>
    <row r="841" customFormat="false" ht="12.75" hidden="false" customHeight="false" outlineLevel="0" collapsed="false">
      <c r="A841" s="406"/>
      <c r="C841" s="407"/>
      <c r="D841" s="5"/>
      <c r="E841" s="5"/>
      <c r="F841" s="5"/>
    </row>
    <row r="842" customFormat="false" ht="12.75" hidden="false" customHeight="false" outlineLevel="0" collapsed="false">
      <c r="A842" s="406"/>
      <c r="C842" s="407"/>
      <c r="D842" s="5"/>
      <c r="E842" s="5"/>
      <c r="F842" s="5"/>
    </row>
    <row r="843" customFormat="false" ht="12.75" hidden="false" customHeight="false" outlineLevel="0" collapsed="false">
      <c r="A843" s="406"/>
      <c r="C843" s="407"/>
      <c r="D843" s="5"/>
      <c r="E843" s="5"/>
      <c r="F843" s="5"/>
    </row>
    <row r="844" customFormat="false" ht="12.75" hidden="false" customHeight="false" outlineLevel="0" collapsed="false">
      <c r="A844" s="406"/>
      <c r="C844" s="407"/>
      <c r="D844" s="5"/>
      <c r="E844" s="5"/>
      <c r="F844" s="5"/>
    </row>
    <row r="845" customFormat="false" ht="12.75" hidden="false" customHeight="false" outlineLevel="0" collapsed="false">
      <c r="A845" s="406"/>
      <c r="C845" s="407"/>
      <c r="D845" s="5"/>
      <c r="E845" s="5"/>
      <c r="F845" s="5"/>
    </row>
    <row r="846" customFormat="false" ht="12.75" hidden="false" customHeight="false" outlineLevel="0" collapsed="false">
      <c r="A846" s="406"/>
      <c r="C846" s="407"/>
      <c r="D846" s="5"/>
      <c r="E846" s="5"/>
      <c r="F846" s="5"/>
    </row>
    <row r="847" customFormat="false" ht="12.75" hidden="false" customHeight="false" outlineLevel="0" collapsed="false">
      <c r="A847" s="406"/>
      <c r="C847" s="407"/>
      <c r="D847" s="5"/>
      <c r="E847" s="5"/>
      <c r="F847" s="5"/>
    </row>
    <row r="848" customFormat="false" ht="12.75" hidden="false" customHeight="false" outlineLevel="0" collapsed="false">
      <c r="A848" s="406"/>
      <c r="C848" s="407"/>
      <c r="D848" s="5"/>
      <c r="E848" s="5"/>
      <c r="F848" s="5"/>
    </row>
    <row r="849" customFormat="false" ht="12.75" hidden="false" customHeight="false" outlineLevel="0" collapsed="false">
      <c r="A849" s="406"/>
      <c r="C849" s="407"/>
      <c r="D849" s="5"/>
      <c r="E849" s="5"/>
      <c r="F849" s="5"/>
    </row>
    <row r="850" customFormat="false" ht="12.75" hidden="false" customHeight="false" outlineLevel="0" collapsed="false">
      <c r="A850" s="406"/>
      <c r="C850" s="407"/>
      <c r="D850" s="5"/>
      <c r="E850" s="5"/>
      <c r="F850" s="5"/>
    </row>
    <row r="851" customFormat="false" ht="12.75" hidden="false" customHeight="false" outlineLevel="0" collapsed="false">
      <c r="A851" s="406"/>
      <c r="C851" s="407"/>
      <c r="D851" s="5"/>
      <c r="E851" s="5"/>
      <c r="F851" s="5"/>
    </row>
    <row r="852" customFormat="false" ht="12.75" hidden="false" customHeight="false" outlineLevel="0" collapsed="false">
      <c r="A852" s="406"/>
      <c r="C852" s="407"/>
      <c r="D852" s="5"/>
      <c r="E852" s="5"/>
      <c r="F852" s="5"/>
    </row>
    <row r="853" customFormat="false" ht="12.75" hidden="false" customHeight="false" outlineLevel="0" collapsed="false">
      <c r="A853" s="406"/>
      <c r="C853" s="407"/>
      <c r="D853" s="5"/>
      <c r="E853" s="5"/>
      <c r="F853" s="5"/>
    </row>
    <row r="854" customFormat="false" ht="12.75" hidden="false" customHeight="false" outlineLevel="0" collapsed="false">
      <c r="A854" s="406"/>
      <c r="C854" s="407"/>
      <c r="D854" s="5"/>
      <c r="E854" s="5"/>
      <c r="F854" s="5"/>
    </row>
    <row r="855" customFormat="false" ht="12.75" hidden="false" customHeight="false" outlineLevel="0" collapsed="false">
      <c r="A855" s="406"/>
      <c r="C855" s="407"/>
      <c r="D855" s="5"/>
      <c r="E855" s="5"/>
      <c r="F855" s="5"/>
    </row>
    <row r="856" customFormat="false" ht="12.75" hidden="false" customHeight="false" outlineLevel="0" collapsed="false">
      <c r="A856" s="406"/>
      <c r="C856" s="407"/>
      <c r="D856" s="5"/>
      <c r="E856" s="5"/>
      <c r="F856" s="5"/>
    </row>
    <row r="857" customFormat="false" ht="12.75" hidden="false" customHeight="false" outlineLevel="0" collapsed="false">
      <c r="A857" s="406"/>
      <c r="C857" s="407"/>
      <c r="D857" s="5"/>
      <c r="E857" s="5"/>
      <c r="F857" s="5"/>
    </row>
    <row r="858" customFormat="false" ht="12.75" hidden="false" customHeight="false" outlineLevel="0" collapsed="false">
      <c r="A858" s="406"/>
      <c r="C858" s="407"/>
      <c r="D858" s="5"/>
      <c r="E858" s="5"/>
      <c r="F858" s="5"/>
    </row>
    <row r="859" customFormat="false" ht="12.75" hidden="false" customHeight="false" outlineLevel="0" collapsed="false">
      <c r="A859" s="406"/>
      <c r="C859" s="407"/>
      <c r="D859" s="5"/>
      <c r="E859" s="5"/>
      <c r="F859" s="5"/>
    </row>
    <row r="860" customFormat="false" ht="12.75" hidden="false" customHeight="false" outlineLevel="0" collapsed="false">
      <c r="A860" s="406"/>
      <c r="C860" s="407"/>
      <c r="D860" s="5"/>
      <c r="E860" s="5"/>
      <c r="F860" s="5"/>
    </row>
    <row r="861" customFormat="false" ht="12.75" hidden="false" customHeight="false" outlineLevel="0" collapsed="false">
      <c r="A861" s="406"/>
      <c r="C861" s="407"/>
      <c r="D861" s="5"/>
      <c r="E861" s="5"/>
      <c r="F861" s="5"/>
    </row>
    <row r="862" customFormat="false" ht="12.75" hidden="false" customHeight="false" outlineLevel="0" collapsed="false">
      <c r="A862" s="406"/>
      <c r="C862" s="407"/>
      <c r="D862" s="5"/>
      <c r="E862" s="5"/>
      <c r="F862" s="5"/>
    </row>
    <row r="863" customFormat="false" ht="12.75" hidden="false" customHeight="false" outlineLevel="0" collapsed="false">
      <c r="A863" s="406"/>
      <c r="C863" s="407"/>
      <c r="D863" s="5"/>
      <c r="E863" s="5"/>
      <c r="F863" s="5"/>
    </row>
    <row r="864" customFormat="false" ht="12.75" hidden="false" customHeight="false" outlineLevel="0" collapsed="false">
      <c r="A864" s="406"/>
      <c r="C864" s="407"/>
      <c r="D864" s="5"/>
      <c r="E864" s="5"/>
      <c r="F864" s="5"/>
    </row>
    <row r="865" customFormat="false" ht="12.75" hidden="false" customHeight="false" outlineLevel="0" collapsed="false">
      <c r="A865" s="406"/>
      <c r="C865" s="407"/>
      <c r="D865" s="5"/>
      <c r="E865" s="5"/>
      <c r="F865" s="5"/>
    </row>
    <row r="866" customFormat="false" ht="12.75" hidden="false" customHeight="false" outlineLevel="0" collapsed="false">
      <c r="A866" s="406"/>
      <c r="C866" s="407"/>
      <c r="D866" s="5"/>
      <c r="E866" s="5"/>
      <c r="F866" s="5"/>
    </row>
    <row r="867" customFormat="false" ht="12.75" hidden="false" customHeight="false" outlineLevel="0" collapsed="false">
      <c r="A867" s="406"/>
      <c r="C867" s="407"/>
      <c r="D867" s="5"/>
      <c r="E867" s="5"/>
      <c r="F867" s="5"/>
    </row>
    <row r="868" customFormat="false" ht="12.75" hidden="false" customHeight="false" outlineLevel="0" collapsed="false">
      <c r="A868" s="406"/>
      <c r="C868" s="407"/>
      <c r="D868" s="5"/>
      <c r="E868" s="5"/>
      <c r="F868" s="5"/>
    </row>
    <row r="869" customFormat="false" ht="12.75" hidden="false" customHeight="false" outlineLevel="0" collapsed="false">
      <c r="A869" s="406"/>
      <c r="C869" s="407"/>
      <c r="D869" s="5"/>
      <c r="E869" s="5"/>
      <c r="F869" s="5"/>
    </row>
    <row r="870" customFormat="false" ht="12.75" hidden="false" customHeight="false" outlineLevel="0" collapsed="false">
      <c r="A870" s="406"/>
      <c r="C870" s="407"/>
      <c r="D870" s="5"/>
      <c r="E870" s="5"/>
      <c r="F870" s="5"/>
    </row>
    <row r="871" customFormat="false" ht="12.75" hidden="false" customHeight="false" outlineLevel="0" collapsed="false">
      <c r="A871" s="406"/>
      <c r="C871" s="407"/>
      <c r="D871" s="5"/>
      <c r="E871" s="5"/>
      <c r="F871" s="5"/>
    </row>
    <row r="872" customFormat="false" ht="12.75" hidden="false" customHeight="false" outlineLevel="0" collapsed="false">
      <c r="A872" s="406"/>
      <c r="C872" s="407"/>
      <c r="D872" s="5"/>
      <c r="E872" s="5"/>
      <c r="F872" s="5"/>
    </row>
    <row r="873" customFormat="false" ht="12.75" hidden="false" customHeight="false" outlineLevel="0" collapsed="false">
      <c r="A873" s="406"/>
      <c r="C873" s="407"/>
      <c r="D873" s="5"/>
      <c r="E873" s="5"/>
      <c r="F873" s="5"/>
    </row>
    <row r="874" customFormat="false" ht="12.75" hidden="false" customHeight="false" outlineLevel="0" collapsed="false">
      <c r="A874" s="406"/>
      <c r="C874" s="407"/>
      <c r="D874" s="5"/>
      <c r="E874" s="5"/>
      <c r="F874" s="5"/>
    </row>
    <row r="875" customFormat="false" ht="12.75" hidden="false" customHeight="false" outlineLevel="0" collapsed="false">
      <c r="A875" s="406"/>
      <c r="C875" s="407"/>
      <c r="D875" s="5"/>
      <c r="E875" s="5"/>
      <c r="F875" s="5"/>
    </row>
    <row r="876" customFormat="false" ht="12.75" hidden="false" customHeight="false" outlineLevel="0" collapsed="false">
      <c r="A876" s="406"/>
      <c r="C876" s="407"/>
      <c r="D876" s="5"/>
      <c r="E876" s="5"/>
      <c r="F876" s="5"/>
    </row>
    <row r="877" customFormat="false" ht="12.75" hidden="false" customHeight="false" outlineLevel="0" collapsed="false">
      <c r="A877" s="406"/>
      <c r="C877" s="407"/>
      <c r="D877" s="5"/>
      <c r="E877" s="5"/>
      <c r="F877" s="5"/>
    </row>
    <row r="878" customFormat="false" ht="12.75" hidden="false" customHeight="false" outlineLevel="0" collapsed="false">
      <c r="A878" s="406"/>
      <c r="C878" s="407"/>
      <c r="D878" s="5"/>
      <c r="E878" s="5"/>
      <c r="F878" s="5"/>
    </row>
    <row r="879" customFormat="false" ht="12.75" hidden="false" customHeight="false" outlineLevel="0" collapsed="false">
      <c r="A879" s="406"/>
      <c r="C879" s="407"/>
      <c r="D879" s="5"/>
      <c r="E879" s="5"/>
      <c r="F879" s="5"/>
    </row>
    <row r="880" customFormat="false" ht="12.75" hidden="false" customHeight="false" outlineLevel="0" collapsed="false">
      <c r="A880" s="406"/>
      <c r="C880" s="407"/>
      <c r="D880" s="5"/>
      <c r="E880" s="5"/>
      <c r="F880" s="5"/>
    </row>
    <row r="881" customFormat="false" ht="12.75" hidden="false" customHeight="false" outlineLevel="0" collapsed="false">
      <c r="A881" s="406"/>
      <c r="C881" s="407"/>
      <c r="D881" s="5"/>
      <c r="E881" s="5"/>
      <c r="F881" s="5"/>
    </row>
    <row r="882" customFormat="false" ht="12.75" hidden="false" customHeight="false" outlineLevel="0" collapsed="false">
      <c r="A882" s="406"/>
      <c r="C882" s="407"/>
      <c r="D882" s="5"/>
      <c r="E882" s="5"/>
      <c r="F882" s="5"/>
    </row>
    <row r="883" customFormat="false" ht="12.75" hidden="false" customHeight="false" outlineLevel="0" collapsed="false">
      <c r="A883" s="406"/>
      <c r="C883" s="407"/>
      <c r="D883" s="5"/>
      <c r="E883" s="5"/>
      <c r="F883" s="5"/>
    </row>
    <row r="884" customFormat="false" ht="12.75" hidden="false" customHeight="false" outlineLevel="0" collapsed="false">
      <c r="A884" s="406"/>
      <c r="C884" s="407"/>
      <c r="D884" s="5"/>
      <c r="E884" s="5"/>
      <c r="F884" s="5"/>
    </row>
    <row r="885" customFormat="false" ht="12.75" hidden="false" customHeight="false" outlineLevel="0" collapsed="false">
      <c r="A885" s="406"/>
      <c r="C885" s="407"/>
      <c r="D885" s="5"/>
      <c r="E885" s="5"/>
      <c r="F885" s="5"/>
    </row>
    <row r="886" customFormat="false" ht="12.75" hidden="false" customHeight="false" outlineLevel="0" collapsed="false">
      <c r="A886" s="406"/>
      <c r="C886" s="407"/>
      <c r="D886" s="5"/>
      <c r="E886" s="5"/>
      <c r="F886" s="5"/>
    </row>
    <row r="887" customFormat="false" ht="12.75" hidden="false" customHeight="false" outlineLevel="0" collapsed="false">
      <c r="A887" s="406"/>
      <c r="C887" s="407"/>
      <c r="D887" s="5"/>
      <c r="E887" s="5"/>
      <c r="F887" s="5"/>
    </row>
    <row r="888" customFormat="false" ht="12.75" hidden="false" customHeight="false" outlineLevel="0" collapsed="false">
      <c r="A888" s="406"/>
      <c r="C888" s="407"/>
      <c r="D888" s="5"/>
      <c r="E888" s="5"/>
      <c r="F888" s="5"/>
    </row>
    <row r="889" customFormat="false" ht="12.75" hidden="false" customHeight="false" outlineLevel="0" collapsed="false">
      <c r="A889" s="406"/>
      <c r="C889" s="407"/>
      <c r="D889" s="5"/>
      <c r="E889" s="5"/>
      <c r="F889" s="5"/>
    </row>
    <row r="890" customFormat="false" ht="12.75" hidden="false" customHeight="false" outlineLevel="0" collapsed="false">
      <c r="A890" s="406"/>
      <c r="C890" s="407"/>
      <c r="D890" s="5"/>
      <c r="E890" s="5"/>
      <c r="F890" s="5"/>
    </row>
    <row r="891" customFormat="false" ht="12.75" hidden="false" customHeight="false" outlineLevel="0" collapsed="false">
      <c r="A891" s="406"/>
      <c r="C891" s="407"/>
      <c r="D891" s="5"/>
      <c r="E891" s="5"/>
      <c r="F891" s="5"/>
    </row>
    <row r="892" customFormat="false" ht="12.75" hidden="false" customHeight="false" outlineLevel="0" collapsed="false">
      <c r="A892" s="406"/>
      <c r="C892" s="407"/>
      <c r="D892" s="5"/>
      <c r="E892" s="5"/>
      <c r="F892" s="5"/>
    </row>
    <row r="893" customFormat="false" ht="12.75" hidden="false" customHeight="false" outlineLevel="0" collapsed="false">
      <c r="A893" s="406"/>
      <c r="C893" s="407"/>
      <c r="D893" s="5"/>
      <c r="E893" s="5"/>
      <c r="F893" s="5"/>
    </row>
    <row r="894" customFormat="false" ht="12.75" hidden="false" customHeight="false" outlineLevel="0" collapsed="false">
      <c r="A894" s="406"/>
      <c r="C894" s="407"/>
      <c r="D894" s="5"/>
      <c r="E894" s="5"/>
      <c r="F894" s="5"/>
    </row>
    <row r="895" customFormat="false" ht="12.75" hidden="false" customHeight="false" outlineLevel="0" collapsed="false">
      <c r="A895" s="406"/>
      <c r="C895" s="407"/>
      <c r="D895" s="5"/>
      <c r="E895" s="5"/>
      <c r="F895" s="5"/>
    </row>
    <row r="896" customFormat="false" ht="12.75" hidden="false" customHeight="false" outlineLevel="0" collapsed="false">
      <c r="A896" s="406"/>
      <c r="C896" s="407"/>
      <c r="D896" s="5"/>
      <c r="E896" s="5"/>
      <c r="F896" s="5"/>
    </row>
    <row r="897" customFormat="false" ht="12.75" hidden="false" customHeight="false" outlineLevel="0" collapsed="false">
      <c r="A897" s="406"/>
      <c r="C897" s="407"/>
      <c r="D897" s="5"/>
      <c r="E897" s="5"/>
      <c r="F897" s="5"/>
    </row>
    <row r="898" customFormat="false" ht="12.75" hidden="false" customHeight="false" outlineLevel="0" collapsed="false">
      <c r="A898" s="406"/>
      <c r="C898" s="407"/>
      <c r="D898" s="5"/>
      <c r="E898" s="5"/>
      <c r="F898" s="5"/>
    </row>
    <row r="899" customFormat="false" ht="12.75" hidden="false" customHeight="false" outlineLevel="0" collapsed="false">
      <c r="A899" s="406"/>
      <c r="C899" s="407"/>
      <c r="D899" s="5"/>
      <c r="E899" s="5"/>
      <c r="F899" s="5"/>
    </row>
    <row r="900" customFormat="false" ht="12.75" hidden="false" customHeight="false" outlineLevel="0" collapsed="false">
      <c r="A900" s="406"/>
      <c r="C900" s="407"/>
      <c r="D900" s="5"/>
      <c r="E900" s="5"/>
      <c r="F900" s="5"/>
    </row>
    <row r="901" customFormat="false" ht="12.75" hidden="false" customHeight="false" outlineLevel="0" collapsed="false">
      <c r="A901" s="406"/>
      <c r="C901" s="407"/>
      <c r="D901" s="5"/>
      <c r="E901" s="5"/>
      <c r="F901" s="5"/>
    </row>
    <row r="902" customFormat="false" ht="12.75" hidden="false" customHeight="false" outlineLevel="0" collapsed="false">
      <c r="A902" s="406"/>
      <c r="C902" s="407"/>
      <c r="D902" s="5"/>
      <c r="E902" s="5"/>
      <c r="F902" s="5"/>
    </row>
    <row r="903" customFormat="false" ht="12.75" hidden="false" customHeight="false" outlineLevel="0" collapsed="false">
      <c r="A903" s="406"/>
      <c r="C903" s="407"/>
      <c r="D903" s="5"/>
      <c r="E903" s="5"/>
      <c r="F903" s="5"/>
    </row>
    <row r="904" customFormat="false" ht="12.75" hidden="false" customHeight="false" outlineLevel="0" collapsed="false">
      <c r="A904" s="406"/>
      <c r="C904" s="407"/>
      <c r="D904" s="5"/>
      <c r="E904" s="5"/>
      <c r="F904" s="5"/>
    </row>
    <row r="905" customFormat="false" ht="12.75" hidden="false" customHeight="false" outlineLevel="0" collapsed="false">
      <c r="A905" s="406"/>
      <c r="C905" s="407"/>
      <c r="D905" s="5"/>
      <c r="E905" s="5"/>
      <c r="F905" s="5"/>
    </row>
    <row r="906" customFormat="false" ht="12.75" hidden="false" customHeight="false" outlineLevel="0" collapsed="false">
      <c r="A906" s="406"/>
      <c r="C906" s="407"/>
      <c r="D906" s="5"/>
      <c r="E906" s="5"/>
      <c r="F906" s="5"/>
    </row>
    <row r="907" customFormat="false" ht="12.75" hidden="false" customHeight="false" outlineLevel="0" collapsed="false">
      <c r="A907" s="406"/>
      <c r="C907" s="407"/>
      <c r="D907" s="5"/>
      <c r="E907" s="5"/>
      <c r="F907" s="5"/>
    </row>
    <row r="908" customFormat="false" ht="12.75" hidden="false" customHeight="false" outlineLevel="0" collapsed="false">
      <c r="A908" s="406"/>
      <c r="C908" s="407"/>
      <c r="D908" s="5"/>
      <c r="E908" s="5"/>
      <c r="F908" s="5"/>
    </row>
    <row r="909" customFormat="false" ht="12.75" hidden="false" customHeight="false" outlineLevel="0" collapsed="false">
      <c r="A909" s="406"/>
      <c r="C909" s="407"/>
      <c r="D909" s="5"/>
      <c r="E909" s="5"/>
      <c r="F909" s="5"/>
    </row>
    <row r="910" customFormat="false" ht="12.75" hidden="false" customHeight="false" outlineLevel="0" collapsed="false">
      <c r="A910" s="406"/>
      <c r="C910" s="407"/>
      <c r="D910" s="5"/>
      <c r="E910" s="5"/>
      <c r="F910" s="5"/>
    </row>
    <row r="911" customFormat="false" ht="12.75" hidden="false" customHeight="false" outlineLevel="0" collapsed="false">
      <c r="A911" s="406"/>
      <c r="C911" s="407"/>
      <c r="D911" s="5"/>
      <c r="E911" s="5"/>
      <c r="F911" s="5"/>
    </row>
    <row r="912" customFormat="false" ht="12.75" hidden="false" customHeight="false" outlineLevel="0" collapsed="false">
      <c r="A912" s="406"/>
      <c r="C912" s="407"/>
      <c r="D912" s="5"/>
      <c r="E912" s="5"/>
      <c r="F912" s="5"/>
    </row>
    <row r="913" customFormat="false" ht="12.75" hidden="false" customHeight="false" outlineLevel="0" collapsed="false">
      <c r="A913" s="406"/>
      <c r="C913" s="407"/>
      <c r="D913" s="5"/>
      <c r="E913" s="5"/>
      <c r="F913" s="5"/>
    </row>
    <row r="914" customFormat="false" ht="12.75" hidden="false" customHeight="false" outlineLevel="0" collapsed="false">
      <c r="A914" s="406"/>
      <c r="C914" s="407"/>
      <c r="D914" s="5"/>
      <c r="E914" s="5"/>
      <c r="F914" s="5"/>
    </row>
    <row r="915" customFormat="false" ht="12.75" hidden="false" customHeight="false" outlineLevel="0" collapsed="false">
      <c r="A915" s="406"/>
      <c r="C915" s="407"/>
      <c r="D915" s="5"/>
      <c r="E915" s="5"/>
      <c r="F915" s="5"/>
    </row>
    <row r="916" customFormat="false" ht="12.75" hidden="false" customHeight="false" outlineLevel="0" collapsed="false">
      <c r="A916" s="406"/>
      <c r="C916" s="407"/>
      <c r="D916" s="5"/>
      <c r="E916" s="5"/>
      <c r="F916" s="5"/>
    </row>
    <row r="917" customFormat="false" ht="12.75" hidden="false" customHeight="false" outlineLevel="0" collapsed="false">
      <c r="A917" s="406"/>
      <c r="C917" s="407"/>
      <c r="D917" s="5"/>
      <c r="E917" s="5"/>
      <c r="F917" s="5"/>
    </row>
    <row r="918" customFormat="false" ht="12.75" hidden="false" customHeight="false" outlineLevel="0" collapsed="false">
      <c r="A918" s="406"/>
      <c r="C918" s="407"/>
      <c r="D918" s="5"/>
      <c r="E918" s="5"/>
      <c r="F918" s="5"/>
    </row>
    <row r="919" customFormat="false" ht="12.75" hidden="false" customHeight="false" outlineLevel="0" collapsed="false">
      <c r="A919" s="406"/>
      <c r="C919" s="407"/>
      <c r="D919" s="5"/>
      <c r="E919" s="5"/>
      <c r="F919" s="5"/>
    </row>
    <row r="920" customFormat="false" ht="12.75" hidden="false" customHeight="false" outlineLevel="0" collapsed="false">
      <c r="A920" s="406"/>
      <c r="C920" s="407"/>
      <c r="D920" s="5"/>
      <c r="E920" s="5"/>
      <c r="F920" s="5"/>
    </row>
    <row r="921" customFormat="false" ht="12.75" hidden="false" customHeight="false" outlineLevel="0" collapsed="false">
      <c r="A921" s="406"/>
      <c r="C921" s="407"/>
      <c r="D921" s="5"/>
      <c r="E921" s="5"/>
      <c r="F921" s="5"/>
    </row>
    <row r="922" customFormat="false" ht="12.75" hidden="false" customHeight="false" outlineLevel="0" collapsed="false">
      <c r="A922" s="406"/>
      <c r="C922" s="407"/>
      <c r="D922" s="5"/>
      <c r="E922" s="5"/>
      <c r="F922" s="5"/>
    </row>
    <row r="923" customFormat="false" ht="12.75" hidden="false" customHeight="false" outlineLevel="0" collapsed="false">
      <c r="A923" s="406"/>
      <c r="C923" s="407"/>
      <c r="D923" s="5"/>
      <c r="E923" s="5"/>
      <c r="F923" s="5"/>
    </row>
    <row r="924" customFormat="false" ht="12.75" hidden="false" customHeight="false" outlineLevel="0" collapsed="false">
      <c r="A924" s="406"/>
      <c r="C924" s="407"/>
      <c r="D924" s="5"/>
      <c r="E924" s="5"/>
      <c r="F924" s="5"/>
    </row>
    <row r="925" customFormat="false" ht="12.75" hidden="false" customHeight="false" outlineLevel="0" collapsed="false">
      <c r="A925" s="406"/>
      <c r="C925" s="407"/>
      <c r="D925" s="5"/>
      <c r="E925" s="5"/>
      <c r="F925" s="5"/>
    </row>
    <row r="926" customFormat="false" ht="12.75" hidden="false" customHeight="false" outlineLevel="0" collapsed="false">
      <c r="A926" s="406"/>
      <c r="C926" s="407"/>
      <c r="D926" s="5"/>
      <c r="E926" s="5"/>
      <c r="F926" s="5"/>
    </row>
    <row r="927" customFormat="false" ht="12.75" hidden="false" customHeight="false" outlineLevel="0" collapsed="false">
      <c r="A927" s="406"/>
      <c r="C927" s="407"/>
      <c r="D927" s="5"/>
      <c r="E927" s="5"/>
      <c r="F927" s="5"/>
    </row>
    <row r="928" customFormat="false" ht="12.75" hidden="false" customHeight="false" outlineLevel="0" collapsed="false">
      <c r="A928" s="406"/>
      <c r="C928" s="407"/>
      <c r="D928" s="5"/>
      <c r="E928" s="5"/>
      <c r="F928" s="5"/>
    </row>
    <row r="929" customFormat="false" ht="12.75" hidden="false" customHeight="false" outlineLevel="0" collapsed="false">
      <c r="A929" s="406"/>
      <c r="C929" s="407"/>
      <c r="D929" s="5"/>
      <c r="E929" s="5"/>
      <c r="F929" s="5"/>
    </row>
    <row r="930" customFormat="false" ht="12.75" hidden="false" customHeight="false" outlineLevel="0" collapsed="false">
      <c r="A930" s="406"/>
      <c r="C930" s="407"/>
      <c r="D930" s="5"/>
      <c r="E930" s="5"/>
      <c r="F930" s="5"/>
    </row>
    <row r="931" customFormat="false" ht="12.75" hidden="false" customHeight="false" outlineLevel="0" collapsed="false">
      <c r="A931" s="406"/>
      <c r="C931" s="407"/>
      <c r="D931" s="5"/>
      <c r="E931" s="5"/>
      <c r="F931" s="5"/>
    </row>
    <row r="932" customFormat="false" ht="12.75" hidden="false" customHeight="false" outlineLevel="0" collapsed="false">
      <c r="A932" s="406"/>
      <c r="C932" s="407"/>
      <c r="D932" s="5"/>
      <c r="E932" s="5"/>
      <c r="F932" s="5"/>
    </row>
    <row r="933" customFormat="false" ht="12.75" hidden="false" customHeight="false" outlineLevel="0" collapsed="false">
      <c r="A933" s="406"/>
      <c r="C933" s="407"/>
      <c r="D933" s="5"/>
      <c r="E933" s="5"/>
      <c r="F933" s="5"/>
    </row>
    <row r="934" customFormat="false" ht="12.75" hidden="false" customHeight="false" outlineLevel="0" collapsed="false">
      <c r="A934" s="406"/>
      <c r="C934" s="407"/>
      <c r="D934" s="5"/>
      <c r="E934" s="5"/>
      <c r="F934" s="5"/>
    </row>
    <row r="935" customFormat="false" ht="12.75" hidden="false" customHeight="false" outlineLevel="0" collapsed="false">
      <c r="A935" s="406"/>
      <c r="C935" s="407"/>
      <c r="D935" s="5"/>
      <c r="E935" s="5"/>
      <c r="F935" s="5"/>
    </row>
    <row r="936" customFormat="false" ht="12.75" hidden="false" customHeight="false" outlineLevel="0" collapsed="false">
      <c r="A936" s="406"/>
      <c r="C936" s="407"/>
      <c r="D936" s="5"/>
      <c r="E936" s="5"/>
      <c r="F936" s="5"/>
    </row>
    <row r="937" customFormat="false" ht="12.75" hidden="false" customHeight="false" outlineLevel="0" collapsed="false">
      <c r="A937" s="406"/>
      <c r="C937" s="407"/>
      <c r="D937" s="5"/>
      <c r="E937" s="5"/>
      <c r="F937" s="5"/>
    </row>
    <row r="938" customFormat="false" ht="12.75" hidden="false" customHeight="false" outlineLevel="0" collapsed="false">
      <c r="A938" s="406"/>
      <c r="C938" s="407"/>
      <c r="D938" s="5"/>
      <c r="E938" s="5"/>
      <c r="F938" s="5"/>
    </row>
    <row r="939" customFormat="false" ht="12.75" hidden="false" customHeight="false" outlineLevel="0" collapsed="false">
      <c r="A939" s="406"/>
      <c r="C939" s="407"/>
      <c r="D939" s="5"/>
      <c r="E939" s="5"/>
      <c r="F939" s="5"/>
    </row>
    <row r="940" customFormat="false" ht="12.75" hidden="false" customHeight="false" outlineLevel="0" collapsed="false">
      <c r="A940" s="406"/>
      <c r="C940" s="407"/>
      <c r="D940" s="5"/>
      <c r="E940" s="5"/>
      <c r="F940" s="5"/>
    </row>
    <row r="941" customFormat="false" ht="12.75" hidden="false" customHeight="false" outlineLevel="0" collapsed="false">
      <c r="A941" s="406"/>
      <c r="C941" s="407"/>
      <c r="D941" s="5"/>
      <c r="E941" s="5"/>
      <c r="F941" s="5"/>
    </row>
    <row r="942" customFormat="false" ht="12.75" hidden="false" customHeight="false" outlineLevel="0" collapsed="false">
      <c r="A942" s="406"/>
      <c r="C942" s="407"/>
      <c r="D942" s="5"/>
      <c r="E942" s="5"/>
      <c r="F942" s="5"/>
    </row>
    <row r="943" customFormat="false" ht="12.75" hidden="false" customHeight="false" outlineLevel="0" collapsed="false">
      <c r="A943" s="406"/>
      <c r="C943" s="407"/>
      <c r="D943" s="5"/>
      <c r="E943" s="5"/>
      <c r="F943" s="5"/>
    </row>
    <row r="944" customFormat="false" ht="12.75" hidden="false" customHeight="false" outlineLevel="0" collapsed="false">
      <c r="A944" s="406"/>
      <c r="C944" s="407"/>
      <c r="D944" s="5"/>
      <c r="E944" s="5"/>
      <c r="F944" s="5"/>
    </row>
    <row r="945" customFormat="false" ht="12.75" hidden="false" customHeight="false" outlineLevel="0" collapsed="false">
      <c r="A945" s="406"/>
      <c r="C945" s="407"/>
      <c r="D945" s="5"/>
      <c r="E945" s="5"/>
      <c r="F945" s="5"/>
    </row>
    <row r="946" customFormat="false" ht="12.75" hidden="false" customHeight="false" outlineLevel="0" collapsed="false">
      <c r="A946" s="406"/>
      <c r="C946" s="407"/>
      <c r="D946" s="5"/>
      <c r="E946" s="5"/>
      <c r="F946" s="5"/>
    </row>
    <row r="947" customFormat="false" ht="12.75" hidden="false" customHeight="false" outlineLevel="0" collapsed="false">
      <c r="A947" s="406"/>
      <c r="C947" s="407"/>
      <c r="D947" s="5"/>
      <c r="E947" s="5"/>
      <c r="F947" s="5"/>
    </row>
    <row r="948" customFormat="false" ht="12.75" hidden="false" customHeight="false" outlineLevel="0" collapsed="false">
      <c r="A948" s="406"/>
      <c r="C948" s="407"/>
      <c r="D948" s="5"/>
      <c r="E948" s="5"/>
      <c r="F948" s="5"/>
    </row>
    <row r="949" customFormat="false" ht="12.75" hidden="false" customHeight="false" outlineLevel="0" collapsed="false">
      <c r="A949" s="406"/>
      <c r="C949" s="407"/>
      <c r="D949" s="5"/>
      <c r="E949" s="5"/>
      <c r="F949" s="5"/>
    </row>
    <row r="950" customFormat="false" ht="12.75" hidden="false" customHeight="false" outlineLevel="0" collapsed="false">
      <c r="A950" s="406"/>
      <c r="C950" s="407"/>
      <c r="D950" s="5"/>
      <c r="E950" s="5"/>
      <c r="F950" s="5"/>
    </row>
    <row r="951" customFormat="false" ht="12.75" hidden="false" customHeight="false" outlineLevel="0" collapsed="false">
      <c r="A951" s="406"/>
      <c r="C951" s="407"/>
      <c r="D951" s="5"/>
      <c r="E951" s="5"/>
      <c r="F951" s="5"/>
    </row>
    <row r="952" customFormat="false" ht="12.75" hidden="false" customHeight="false" outlineLevel="0" collapsed="false">
      <c r="A952" s="406"/>
      <c r="C952" s="407"/>
      <c r="D952" s="5"/>
      <c r="E952" s="5"/>
      <c r="F952" s="5"/>
    </row>
    <row r="953" customFormat="false" ht="12.75" hidden="false" customHeight="false" outlineLevel="0" collapsed="false">
      <c r="A953" s="406"/>
      <c r="C953" s="407"/>
      <c r="D953" s="5"/>
      <c r="E953" s="5"/>
      <c r="F953" s="5"/>
    </row>
    <row r="954" customFormat="false" ht="12.75" hidden="false" customHeight="false" outlineLevel="0" collapsed="false">
      <c r="A954" s="406"/>
      <c r="C954" s="407"/>
      <c r="D954" s="5"/>
      <c r="E954" s="5"/>
      <c r="F954" s="5"/>
    </row>
    <row r="955" customFormat="false" ht="12.75" hidden="false" customHeight="false" outlineLevel="0" collapsed="false">
      <c r="A955" s="406"/>
      <c r="C955" s="407"/>
      <c r="D955" s="5"/>
      <c r="E955" s="5"/>
      <c r="F955" s="5"/>
    </row>
    <row r="956" customFormat="false" ht="12.75" hidden="false" customHeight="false" outlineLevel="0" collapsed="false">
      <c r="A956" s="406"/>
      <c r="C956" s="407"/>
      <c r="D956" s="5"/>
      <c r="E956" s="5"/>
      <c r="F956" s="5"/>
    </row>
    <row r="957" customFormat="false" ht="12.75" hidden="false" customHeight="false" outlineLevel="0" collapsed="false">
      <c r="A957" s="406"/>
      <c r="C957" s="407"/>
      <c r="D957" s="5"/>
      <c r="E957" s="5"/>
      <c r="F957" s="5"/>
    </row>
    <row r="958" customFormat="false" ht="12.75" hidden="false" customHeight="false" outlineLevel="0" collapsed="false">
      <c r="A958" s="406"/>
      <c r="C958" s="407"/>
      <c r="D958" s="5"/>
      <c r="E958" s="5"/>
      <c r="F958" s="5"/>
    </row>
    <row r="959" customFormat="false" ht="12.75" hidden="false" customHeight="false" outlineLevel="0" collapsed="false">
      <c r="A959" s="406"/>
      <c r="C959" s="407"/>
      <c r="D959" s="5"/>
      <c r="E959" s="5"/>
      <c r="F959" s="5"/>
    </row>
    <row r="960" customFormat="false" ht="12.75" hidden="false" customHeight="false" outlineLevel="0" collapsed="false">
      <c r="A960" s="406"/>
      <c r="C960" s="407"/>
      <c r="D960" s="5"/>
      <c r="E960" s="5"/>
      <c r="F960" s="5"/>
    </row>
    <row r="961" customFormat="false" ht="12.75" hidden="false" customHeight="false" outlineLevel="0" collapsed="false">
      <c r="A961" s="406"/>
      <c r="C961" s="407"/>
      <c r="D961" s="5"/>
      <c r="E961" s="5"/>
      <c r="F961" s="5"/>
    </row>
    <row r="962" customFormat="false" ht="12.75" hidden="false" customHeight="false" outlineLevel="0" collapsed="false">
      <c r="A962" s="406"/>
      <c r="C962" s="407"/>
      <c r="D962" s="5"/>
      <c r="E962" s="5"/>
      <c r="F962" s="5"/>
    </row>
    <row r="963" customFormat="false" ht="12.75" hidden="false" customHeight="false" outlineLevel="0" collapsed="false">
      <c r="A963" s="406"/>
      <c r="C963" s="407"/>
      <c r="D963" s="5"/>
      <c r="E963" s="5"/>
      <c r="F963" s="5"/>
    </row>
    <row r="964" customFormat="false" ht="12.75" hidden="false" customHeight="false" outlineLevel="0" collapsed="false">
      <c r="A964" s="406"/>
      <c r="C964" s="407"/>
      <c r="D964" s="5"/>
      <c r="E964" s="5"/>
      <c r="F964" s="5"/>
    </row>
    <row r="965" customFormat="false" ht="12.75" hidden="false" customHeight="false" outlineLevel="0" collapsed="false">
      <c r="A965" s="406"/>
      <c r="C965" s="407"/>
      <c r="D965" s="5"/>
      <c r="E965" s="5"/>
      <c r="F965" s="5"/>
    </row>
    <row r="966" customFormat="false" ht="12.75" hidden="false" customHeight="false" outlineLevel="0" collapsed="false">
      <c r="A966" s="406"/>
      <c r="C966" s="407"/>
      <c r="D966" s="5"/>
      <c r="E966" s="5"/>
      <c r="F966" s="5"/>
    </row>
    <row r="967" customFormat="false" ht="12.75" hidden="false" customHeight="false" outlineLevel="0" collapsed="false">
      <c r="A967" s="406"/>
      <c r="C967" s="407"/>
      <c r="D967" s="5"/>
      <c r="E967" s="5"/>
      <c r="F967" s="5"/>
    </row>
    <row r="968" customFormat="false" ht="12.75" hidden="false" customHeight="false" outlineLevel="0" collapsed="false">
      <c r="A968" s="406"/>
      <c r="C968" s="407"/>
      <c r="D968" s="5"/>
      <c r="E968" s="5"/>
      <c r="F968" s="5"/>
    </row>
    <row r="969" customFormat="false" ht="12.75" hidden="false" customHeight="false" outlineLevel="0" collapsed="false">
      <c r="A969" s="406"/>
      <c r="C969" s="407"/>
      <c r="D969" s="5"/>
      <c r="E969" s="5"/>
      <c r="F969" s="5"/>
    </row>
    <row r="970" customFormat="false" ht="12.75" hidden="false" customHeight="false" outlineLevel="0" collapsed="false">
      <c r="A970" s="406"/>
      <c r="C970" s="407"/>
      <c r="D970" s="5"/>
      <c r="E970" s="5"/>
      <c r="F970" s="5"/>
    </row>
    <row r="971" customFormat="false" ht="12.75" hidden="false" customHeight="false" outlineLevel="0" collapsed="false">
      <c r="A971" s="406"/>
      <c r="C971" s="407"/>
      <c r="D971" s="5"/>
      <c r="E971" s="5"/>
      <c r="F971" s="5"/>
    </row>
    <row r="972" customFormat="false" ht="12.75" hidden="false" customHeight="false" outlineLevel="0" collapsed="false">
      <c r="A972" s="406"/>
      <c r="C972" s="407"/>
      <c r="D972" s="5"/>
      <c r="E972" s="5"/>
      <c r="F972" s="5"/>
    </row>
    <row r="973" customFormat="false" ht="12.75" hidden="false" customHeight="false" outlineLevel="0" collapsed="false">
      <c r="A973" s="406"/>
      <c r="C973" s="407"/>
      <c r="D973" s="5"/>
      <c r="E973" s="5"/>
      <c r="F973" s="5"/>
    </row>
    <row r="974" customFormat="false" ht="12.75" hidden="false" customHeight="false" outlineLevel="0" collapsed="false">
      <c r="A974" s="406"/>
      <c r="C974" s="407"/>
      <c r="D974" s="5"/>
      <c r="E974" s="5"/>
      <c r="F974" s="5"/>
    </row>
    <row r="975" customFormat="false" ht="12.75" hidden="false" customHeight="false" outlineLevel="0" collapsed="false">
      <c r="A975" s="406"/>
      <c r="C975" s="407"/>
      <c r="D975" s="5"/>
      <c r="E975" s="5"/>
      <c r="F975" s="5"/>
    </row>
    <row r="976" customFormat="false" ht="12.75" hidden="false" customHeight="false" outlineLevel="0" collapsed="false">
      <c r="A976" s="406"/>
      <c r="C976" s="407"/>
      <c r="D976" s="5"/>
      <c r="E976" s="5"/>
      <c r="F976" s="5"/>
    </row>
    <row r="977" customFormat="false" ht="12.75" hidden="false" customHeight="false" outlineLevel="0" collapsed="false">
      <c r="A977" s="406"/>
      <c r="C977" s="407"/>
      <c r="D977" s="5"/>
      <c r="E977" s="5"/>
      <c r="F977" s="5"/>
    </row>
    <row r="978" customFormat="false" ht="12.75" hidden="false" customHeight="false" outlineLevel="0" collapsed="false">
      <c r="A978" s="406"/>
      <c r="C978" s="407"/>
      <c r="D978" s="5"/>
      <c r="E978" s="5"/>
      <c r="F978" s="5"/>
    </row>
    <row r="979" customFormat="false" ht="12.75" hidden="false" customHeight="false" outlineLevel="0" collapsed="false">
      <c r="A979" s="406"/>
      <c r="C979" s="407"/>
      <c r="D979" s="5"/>
      <c r="E979" s="5"/>
      <c r="F979" s="5"/>
    </row>
    <row r="980" customFormat="false" ht="12.75" hidden="false" customHeight="false" outlineLevel="0" collapsed="false">
      <c r="A980" s="406"/>
      <c r="C980" s="407"/>
      <c r="D980" s="5"/>
      <c r="E980" s="5"/>
      <c r="F980" s="5"/>
    </row>
    <row r="981" customFormat="false" ht="12.75" hidden="false" customHeight="false" outlineLevel="0" collapsed="false">
      <c r="A981" s="406"/>
      <c r="C981" s="407"/>
      <c r="D981" s="5"/>
      <c r="E981" s="5"/>
      <c r="F981" s="5"/>
    </row>
    <row r="982" customFormat="false" ht="12.75" hidden="false" customHeight="false" outlineLevel="0" collapsed="false">
      <c r="A982" s="406"/>
      <c r="C982" s="407"/>
      <c r="D982" s="5"/>
      <c r="E982" s="5"/>
      <c r="F982" s="5"/>
    </row>
    <row r="983" customFormat="false" ht="12.75" hidden="false" customHeight="false" outlineLevel="0" collapsed="false">
      <c r="A983" s="406"/>
      <c r="C983" s="407"/>
      <c r="D983" s="5"/>
      <c r="E983" s="5"/>
      <c r="F983" s="5"/>
    </row>
    <row r="984" customFormat="false" ht="12.75" hidden="false" customHeight="false" outlineLevel="0" collapsed="false">
      <c r="A984" s="406"/>
      <c r="C984" s="407"/>
      <c r="D984" s="5"/>
      <c r="E984" s="5"/>
      <c r="F984" s="5"/>
    </row>
    <row r="985" customFormat="false" ht="12.75" hidden="false" customHeight="false" outlineLevel="0" collapsed="false">
      <c r="A985" s="406"/>
      <c r="C985" s="407"/>
      <c r="D985" s="5"/>
      <c r="E985" s="5"/>
      <c r="F985" s="5"/>
    </row>
    <row r="986" customFormat="false" ht="12.75" hidden="false" customHeight="false" outlineLevel="0" collapsed="false">
      <c r="A986" s="406"/>
      <c r="C986" s="407"/>
      <c r="D986" s="5"/>
      <c r="E986" s="5"/>
      <c r="F986" s="5"/>
    </row>
    <row r="987" customFormat="false" ht="12.75" hidden="false" customHeight="false" outlineLevel="0" collapsed="false">
      <c r="A987" s="406"/>
      <c r="C987" s="407"/>
      <c r="D987" s="5"/>
      <c r="E987" s="5"/>
      <c r="F987" s="5"/>
    </row>
    <row r="988" customFormat="false" ht="12.75" hidden="false" customHeight="false" outlineLevel="0" collapsed="false">
      <c r="A988" s="406"/>
      <c r="C988" s="407"/>
      <c r="D988" s="5"/>
      <c r="E988" s="5"/>
      <c r="F988" s="5"/>
    </row>
    <row r="989" customFormat="false" ht="12.75" hidden="false" customHeight="false" outlineLevel="0" collapsed="false">
      <c r="A989" s="406"/>
      <c r="C989" s="407"/>
      <c r="D989" s="5"/>
      <c r="E989" s="5"/>
      <c r="F989" s="5"/>
    </row>
    <row r="990" customFormat="false" ht="12.75" hidden="false" customHeight="false" outlineLevel="0" collapsed="false">
      <c r="A990" s="406"/>
      <c r="C990" s="407"/>
      <c r="D990" s="5"/>
      <c r="E990" s="5"/>
      <c r="F990" s="5"/>
    </row>
    <row r="991" customFormat="false" ht="12.75" hidden="false" customHeight="false" outlineLevel="0" collapsed="false">
      <c r="A991" s="406"/>
      <c r="C991" s="407"/>
      <c r="D991" s="5"/>
      <c r="E991" s="5"/>
      <c r="F991" s="5"/>
    </row>
    <row r="992" customFormat="false" ht="12.75" hidden="false" customHeight="false" outlineLevel="0" collapsed="false">
      <c r="A992" s="406"/>
      <c r="C992" s="407"/>
      <c r="D992" s="5"/>
      <c r="E992" s="5"/>
      <c r="F992" s="5"/>
    </row>
    <row r="993" customFormat="false" ht="12.75" hidden="false" customHeight="false" outlineLevel="0" collapsed="false">
      <c r="A993" s="406"/>
      <c r="C993" s="407"/>
      <c r="D993" s="5"/>
      <c r="E993" s="5"/>
      <c r="F993" s="5"/>
    </row>
    <row r="994" customFormat="false" ht="12.75" hidden="false" customHeight="false" outlineLevel="0" collapsed="false">
      <c r="A994" s="406"/>
      <c r="C994" s="407"/>
      <c r="D994" s="5"/>
      <c r="E994" s="5"/>
      <c r="F994" s="5"/>
    </row>
    <row r="995" customFormat="false" ht="12.75" hidden="false" customHeight="false" outlineLevel="0" collapsed="false">
      <c r="A995" s="406"/>
      <c r="C995" s="407"/>
      <c r="D995" s="5"/>
      <c r="E995" s="5"/>
      <c r="F995" s="5"/>
    </row>
    <row r="996" customFormat="false" ht="12.75" hidden="false" customHeight="false" outlineLevel="0" collapsed="false">
      <c r="A996" s="406"/>
      <c r="C996" s="407"/>
      <c r="D996" s="5"/>
      <c r="E996" s="5"/>
      <c r="F996" s="5"/>
    </row>
    <row r="997" customFormat="false" ht="12.75" hidden="false" customHeight="false" outlineLevel="0" collapsed="false">
      <c r="A997" s="406"/>
      <c r="C997" s="407"/>
      <c r="D997" s="5"/>
      <c r="E997" s="5"/>
      <c r="F997" s="5"/>
    </row>
    <row r="998" customFormat="false" ht="12.75" hidden="false" customHeight="false" outlineLevel="0" collapsed="false">
      <c r="A998" s="406"/>
      <c r="C998" s="407"/>
      <c r="D998" s="5"/>
      <c r="E998" s="5"/>
      <c r="F998" s="5"/>
    </row>
    <row r="999" customFormat="false" ht="12.75" hidden="false" customHeight="false" outlineLevel="0" collapsed="false">
      <c r="A999" s="406"/>
      <c r="C999" s="407"/>
      <c r="D999" s="5"/>
      <c r="E999" s="5"/>
      <c r="F999" s="5"/>
    </row>
    <row r="1000" customFormat="false" ht="12.75" hidden="false" customHeight="false" outlineLevel="0" collapsed="false">
      <c r="A1000" s="406"/>
      <c r="C1000" s="407"/>
      <c r="D1000" s="5"/>
      <c r="E1000" s="5"/>
      <c r="F1000" s="5"/>
    </row>
    <row r="1001" customFormat="false" ht="12.75" hidden="false" customHeight="false" outlineLevel="0" collapsed="false">
      <c r="A1001" s="406"/>
      <c r="C1001" s="407"/>
      <c r="D1001" s="5"/>
      <c r="E1001" s="5"/>
      <c r="F1001" s="5"/>
    </row>
    <row r="1002" customFormat="false" ht="12.75" hidden="false" customHeight="false" outlineLevel="0" collapsed="false">
      <c r="A1002" s="406"/>
      <c r="C1002" s="407"/>
      <c r="D1002" s="5"/>
      <c r="E1002" s="5"/>
      <c r="F1002" s="5"/>
    </row>
    <row r="1003" customFormat="false" ht="12.75" hidden="false" customHeight="false" outlineLevel="0" collapsed="false">
      <c r="A1003" s="406"/>
      <c r="C1003" s="407"/>
      <c r="D1003" s="5"/>
      <c r="E1003" s="5"/>
      <c r="F1003" s="5"/>
    </row>
    <row r="1004" customFormat="false" ht="12.75" hidden="false" customHeight="false" outlineLevel="0" collapsed="false">
      <c r="A1004" s="406"/>
      <c r="C1004" s="407"/>
      <c r="D1004" s="5"/>
      <c r="E1004" s="5"/>
      <c r="F1004" s="5"/>
    </row>
    <row r="1005" customFormat="false" ht="12.75" hidden="false" customHeight="false" outlineLevel="0" collapsed="false">
      <c r="A1005" s="406"/>
      <c r="C1005" s="407"/>
      <c r="D1005" s="5"/>
      <c r="E1005" s="5"/>
      <c r="F1005" s="5"/>
    </row>
    <row r="1006" customFormat="false" ht="12.75" hidden="false" customHeight="false" outlineLevel="0" collapsed="false">
      <c r="A1006" s="406"/>
      <c r="C1006" s="407"/>
      <c r="D1006" s="5"/>
      <c r="E1006" s="5"/>
      <c r="F1006" s="5"/>
    </row>
    <row r="1007" customFormat="false" ht="12.75" hidden="false" customHeight="false" outlineLevel="0" collapsed="false">
      <c r="A1007" s="406"/>
      <c r="C1007" s="407"/>
      <c r="D1007" s="5"/>
      <c r="E1007" s="5"/>
      <c r="F1007" s="5"/>
    </row>
    <row r="1008" customFormat="false" ht="12.75" hidden="false" customHeight="false" outlineLevel="0" collapsed="false">
      <c r="A1008" s="406"/>
      <c r="C1008" s="407"/>
      <c r="D1008" s="5"/>
      <c r="E1008" s="5"/>
      <c r="F1008" s="5"/>
    </row>
    <row r="1009" customFormat="false" ht="12.75" hidden="false" customHeight="false" outlineLevel="0" collapsed="false">
      <c r="A1009" s="406"/>
      <c r="C1009" s="407"/>
      <c r="D1009" s="5"/>
      <c r="E1009" s="5"/>
      <c r="F1009" s="5"/>
    </row>
    <row r="1010" customFormat="false" ht="12.75" hidden="false" customHeight="false" outlineLevel="0" collapsed="false">
      <c r="A1010" s="406"/>
      <c r="C1010" s="407"/>
      <c r="D1010" s="5"/>
      <c r="E1010" s="5"/>
      <c r="F1010" s="5"/>
    </row>
    <row r="1011" customFormat="false" ht="12.75" hidden="false" customHeight="false" outlineLevel="0" collapsed="false">
      <c r="A1011" s="406"/>
      <c r="C1011" s="407"/>
      <c r="D1011" s="5"/>
      <c r="E1011" s="5"/>
      <c r="F1011" s="5"/>
    </row>
    <row r="1012" customFormat="false" ht="12.75" hidden="false" customHeight="false" outlineLevel="0" collapsed="false">
      <c r="A1012" s="406"/>
      <c r="C1012" s="407"/>
      <c r="D1012" s="5"/>
      <c r="E1012" s="5"/>
      <c r="F1012" s="5"/>
    </row>
    <row r="1013" customFormat="false" ht="12.75" hidden="false" customHeight="false" outlineLevel="0" collapsed="false">
      <c r="A1013" s="406"/>
      <c r="C1013" s="407"/>
      <c r="D1013" s="5"/>
      <c r="E1013" s="5"/>
      <c r="F1013" s="5"/>
    </row>
    <row r="1014" customFormat="false" ht="12.75" hidden="false" customHeight="false" outlineLevel="0" collapsed="false">
      <c r="A1014" s="406"/>
      <c r="C1014" s="407"/>
      <c r="D1014" s="5"/>
      <c r="E1014" s="5"/>
      <c r="F1014" s="5"/>
    </row>
    <row r="1015" customFormat="false" ht="12.75" hidden="false" customHeight="false" outlineLevel="0" collapsed="false">
      <c r="A1015" s="406"/>
      <c r="C1015" s="407"/>
      <c r="D1015" s="5"/>
      <c r="E1015" s="5"/>
      <c r="F1015" s="5"/>
    </row>
    <row r="1016" customFormat="false" ht="12.75" hidden="false" customHeight="false" outlineLevel="0" collapsed="false">
      <c r="A1016" s="406"/>
      <c r="C1016" s="407"/>
      <c r="D1016" s="5"/>
      <c r="E1016" s="5"/>
      <c r="F1016" s="5"/>
    </row>
    <row r="1017" customFormat="false" ht="12.75" hidden="false" customHeight="false" outlineLevel="0" collapsed="false">
      <c r="A1017" s="406"/>
      <c r="C1017" s="407"/>
      <c r="D1017" s="5"/>
      <c r="E1017" s="5"/>
      <c r="F1017" s="5"/>
    </row>
    <row r="1018" customFormat="false" ht="12.75" hidden="false" customHeight="false" outlineLevel="0" collapsed="false">
      <c r="A1018" s="406"/>
      <c r="C1018" s="407"/>
      <c r="D1018" s="5"/>
      <c r="E1018" s="5"/>
      <c r="F1018" s="5"/>
    </row>
    <row r="1019" customFormat="false" ht="12.75" hidden="false" customHeight="false" outlineLevel="0" collapsed="false">
      <c r="A1019" s="406"/>
      <c r="C1019" s="407"/>
      <c r="D1019" s="5"/>
      <c r="E1019" s="5"/>
      <c r="F1019" s="5"/>
    </row>
    <row r="1020" customFormat="false" ht="12.75" hidden="false" customHeight="false" outlineLevel="0" collapsed="false">
      <c r="A1020" s="406"/>
      <c r="C1020" s="407"/>
      <c r="D1020" s="5"/>
      <c r="E1020" s="5"/>
      <c r="F1020" s="5"/>
    </row>
    <row r="1021" customFormat="false" ht="12.75" hidden="false" customHeight="false" outlineLevel="0" collapsed="false">
      <c r="A1021" s="406"/>
      <c r="C1021" s="407"/>
      <c r="D1021" s="5"/>
      <c r="E1021" s="5"/>
      <c r="F1021" s="5"/>
    </row>
    <row r="1022" customFormat="false" ht="12.75" hidden="false" customHeight="false" outlineLevel="0" collapsed="false">
      <c r="A1022" s="406"/>
      <c r="C1022" s="407"/>
      <c r="D1022" s="5"/>
      <c r="E1022" s="5"/>
      <c r="F1022" s="5"/>
    </row>
    <row r="1023" customFormat="false" ht="12.75" hidden="false" customHeight="false" outlineLevel="0" collapsed="false">
      <c r="A1023" s="406"/>
      <c r="C1023" s="407"/>
      <c r="D1023" s="5"/>
      <c r="E1023" s="5"/>
      <c r="F1023" s="5"/>
    </row>
    <row r="1024" customFormat="false" ht="12.75" hidden="false" customHeight="false" outlineLevel="0" collapsed="false">
      <c r="A1024" s="406"/>
      <c r="C1024" s="407"/>
      <c r="D1024" s="5"/>
      <c r="E1024" s="5"/>
      <c r="F1024" s="5"/>
    </row>
    <row r="1025" customFormat="false" ht="12.75" hidden="false" customHeight="false" outlineLevel="0" collapsed="false">
      <c r="A1025" s="406"/>
      <c r="C1025" s="407"/>
      <c r="D1025" s="5"/>
      <c r="E1025" s="5"/>
      <c r="F1025" s="5"/>
    </row>
    <row r="1026" customFormat="false" ht="12.75" hidden="false" customHeight="false" outlineLevel="0" collapsed="false">
      <c r="A1026" s="406"/>
      <c r="C1026" s="407"/>
      <c r="D1026" s="5"/>
      <c r="E1026" s="5"/>
      <c r="F1026" s="5"/>
    </row>
    <row r="1027" customFormat="false" ht="12.75" hidden="false" customHeight="false" outlineLevel="0" collapsed="false">
      <c r="A1027" s="406"/>
      <c r="C1027" s="407"/>
      <c r="D1027" s="5"/>
      <c r="E1027" s="5"/>
      <c r="F1027" s="5"/>
    </row>
    <row r="1028" customFormat="false" ht="12.75" hidden="false" customHeight="false" outlineLevel="0" collapsed="false">
      <c r="A1028" s="406"/>
      <c r="C1028" s="407"/>
      <c r="D1028" s="5"/>
      <c r="E1028" s="5"/>
      <c r="F1028" s="5"/>
    </row>
    <row r="1029" customFormat="false" ht="12.75" hidden="false" customHeight="false" outlineLevel="0" collapsed="false">
      <c r="A1029" s="406"/>
      <c r="C1029" s="407"/>
      <c r="D1029" s="5"/>
      <c r="E1029" s="5"/>
      <c r="F1029" s="5"/>
    </row>
    <row r="1030" customFormat="false" ht="12.75" hidden="false" customHeight="false" outlineLevel="0" collapsed="false">
      <c r="A1030" s="406"/>
      <c r="C1030" s="407"/>
      <c r="D1030" s="5"/>
      <c r="E1030" s="5"/>
      <c r="F1030" s="5"/>
    </row>
    <row r="1031" customFormat="false" ht="12.75" hidden="false" customHeight="false" outlineLevel="0" collapsed="false">
      <c r="A1031" s="406"/>
      <c r="C1031" s="407"/>
      <c r="D1031" s="5"/>
      <c r="E1031" s="5"/>
      <c r="F1031" s="5"/>
    </row>
    <row r="1032" customFormat="false" ht="12.75" hidden="false" customHeight="false" outlineLevel="0" collapsed="false">
      <c r="A1032" s="406"/>
      <c r="C1032" s="407"/>
      <c r="D1032" s="5"/>
      <c r="E1032" s="5"/>
      <c r="F1032" s="5"/>
    </row>
    <row r="1033" customFormat="false" ht="12.75" hidden="false" customHeight="false" outlineLevel="0" collapsed="false">
      <c r="A1033" s="406"/>
      <c r="C1033" s="407"/>
      <c r="D1033" s="5"/>
      <c r="E1033" s="5"/>
      <c r="F1033" s="5"/>
    </row>
    <row r="1034" customFormat="false" ht="12.75" hidden="false" customHeight="false" outlineLevel="0" collapsed="false">
      <c r="A1034" s="406"/>
      <c r="C1034" s="407"/>
      <c r="D1034" s="5"/>
      <c r="E1034" s="5"/>
      <c r="F1034" s="5"/>
    </row>
    <row r="1035" customFormat="false" ht="12.75" hidden="false" customHeight="false" outlineLevel="0" collapsed="false">
      <c r="A1035" s="406"/>
      <c r="C1035" s="407"/>
      <c r="D1035" s="5"/>
      <c r="E1035" s="5"/>
      <c r="F1035" s="5"/>
    </row>
    <row r="1036" customFormat="false" ht="12.75" hidden="false" customHeight="false" outlineLevel="0" collapsed="false">
      <c r="A1036" s="406"/>
      <c r="C1036" s="407"/>
      <c r="D1036" s="5"/>
      <c r="E1036" s="5"/>
      <c r="F1036" s="5"/>
    </row>
    <row r="1037" customFormat="false" ht="12.75" hidden="false" customHeight="false" outlineLevel="0" collapsed="false">
      <c r="A1037" s="406"/>
      <c r="C1037" s="407"/>
      <c r="D1037" s="5"/>
      <c r="E1037" s="5"/>
      <c r="F1037" s="5"/>
    </row>
    <row r="1038" customFormat="false" ht="12.75" hidden="false" customHeight="false" outlineLevel="0" collapsed="false">
      <c r="A1038" s="406"/>
      <c r="C1038" s="407"/>
      <c r="D1038" s="5"/>
      <c r="E1038" s="5"/>
      <c r="F1038" s="5"/>
    </row>
    <row r="1039" customFormat="false" ht="12.75" hidden="false" customHeight="false" outlineLevel="0" collapsed="false">
      <c r="A1039" s="406"/>
      <c r="C1039" s="407"/>
      <c r="D1039" s="5"/>
      <c r="E1039" s="5"/>
      <c r="F1039" s="5"/>
    </row>
    <row r="1040" customFormat="false" ht="12.75" hidden="false" customHeight="false" outlineLevel="0" collapsed="false">
      <c r="A1040" s="406"/>
      <c r="C1040" s="407"/>
      <c r="D1040" s="5"/>
      <c r="E1040" s="5"/>
      <c r="F1040" s="5"/>
    </row>
    <row r="1041" customFormat="false" ht="12.75" hidden="false" customHeight="false" outlineLevel="0" collapsed="false">
      <c r="A1041" s="406"/>
      <c r="C1041" s="407"/>
      <c r="D1041" s="5"/>
      <c r="E1041" s="5"/>
      <c r="F1041" s="5"/>
    </row>
    <row r="1042" customFormat="false" ht="12.75" hidden="false" customHeight="false" outlineLevel="0" collapsed="false">
      <c r="A1042" s="406"/>
      <c r="C1042" s="407"/>
      <c r="D1042" s="5"/>
      <c r="E1042" s="5"/>
      <c r="F1042" s="5"/>
    </row>
    <row r="1043" customFormat="false" ht="12.75" hidden="false" customHeight="false" outlineLevel="0" collapsed="false">
      <c r="A1043" s="406"/>
      <c r="C1043" s="407"/>
      <c r="D1043" s="5"/>
      <c r="E1043" s="5"/>
      <c r="F1043" s="5"/>
    </row>
    <row r="1044" customFormat="false" ht="12.75" hidden="false" customHeight="false" outlineLevel="0" collapsed="false">
      <c r="A1044" s="406"/>
      <c r="C1044" s="407"/>
      <c r="D1044" s="5"/>
      <c r="E1044" s="5"/>
      <c r="F1044" s="5"/>
    </row>
    <row r="1045" customFormat="false" ht="12.75" hidden="false" customHeight="false" outlineLevel="0" collapsed="false">
      <c r="A1045" s="406"/>
      <c r="C1045" s="407"/>
      <c r="D1045" s="5"/>
      <c r="E1045" s="5"/>
      <c r="F1045" s="5"/>
    </row>
    <row r="1046" customFormat="false" ht="12.75" hidden="false" customHeight="false" outlineLevel="0" collapsed="false">
      <c r="A1046" s="406"/>
      <c r="C1046" s="407"/>
      <c r="D1046" s="5"/>
      <c r="E1046" s="5"/>
      <c r="F1046" s="5"/>
    </row>
    <row r="1047" customFormat="false" ht="12.75" hidden="false" customHeight="false" outlineLevel="0" collapsed="false">
      <c r="A1047" s="406"/>
      <c r="C1047" s="407"/>
      <c r="D1047" s="5"/>
      <c r="E1047" s="5"/>
      <c r="F1047" s="5"/>
    </row>
    <row r="1048" customFormat="false" ht="12.75" hidden="false" customHeight="false" outlineLevel="0" collapsed="false">
      <c r="A1048" s="406"/>
      <c r="C1048" s="407"/>
      <c r="D1048" s="5"/>
      <c r="E1048" s="5"/>
      <c r="F1048" s="5"/>
    </row>
    <row r="1049" customFormat="false" ht="12.75" hidden="false" customHeight="false" outlineLevel="0" collapsed="false">
      <c r="A1049" s="406"/>
      <c r="C1049" s="407"/>
      <c r="D1049" s="5"/>
      <c r="E1049" s="5"/>
      <c r="F1049" s="5"/>
    </row>
    <row r="1050" customFormat="false" ht="12.75" hidden="false" customHeight="false" outlineLevel="0" collapsed="false">
      <c r="A1050" s="406"/>
      <c r="C1050" s="407"/>
      <c r="D1050" s="5"/>
      <c r="E1050" s="5"/>
      <c r="F1050" s="5"/>
    </row>
    <row r="1051" customFormat="false" ht="12.75" hidden="false" customHeight="false" outlineLevel="0" collapsed="false">
      <c r="A1051" s="406"/>
      <c r="C1051" s="407"/>
      <c r="D1051" s="5"/>
      <c r="E1051" s="5"/>
      <c r="F1051" s="5"/>
    </row>
    <row r="1052" customFormat="false" ht="12.75" hidden="false" customHeight="false" outlineLevel="0" collapsed="false">
      <c r="A1052" s="406"/>
      <c r="C1052" s="407"/>
      <c r="D1052" s="5"/>
      <c r="E1052" s="5"/>
      <c r="F1052" s="5"/>
    </row>
    <row r="1053" customFormat="false" ht="12.75" hidden="false" customHeight="false" outlineLevel="0" collapsed="false">
      <c r="A1053" s="406"/>
      <c r="C1053" s="407"/>
      <c r="D1053" s="5"/>
      <c r="E1053" s="5"/>
      <c r="F1053" s="5"/>
    </row>
    <row r="1054" customFormat="false" ht="12.75" hidden="false" customHeight="false" outlineLevel="0" collapsed="false">
      <c r="A1054" s="406"/>
      <c r="C1054" s="407"/>
      <c r="D1054" s="5"/>
      <c r="E1054" s="5"/>
      <c r="F1054" s="5"/>
    </row>
    <row r="1055" customFormat="false" ht="12.75" hidden="false" customHeight="false" outlineLevel="0" collapsed="false">
      <c r="A1055" s="406"/>
      <c r="C1055" s="407"/>
      <c r="D1055" s="5"/>
      <c r="E1055" s="5"/>
      <c r="F1055" s="5"/>
    </row>
    <row r="1056" customFormat="false" ht="12.75" hidden="false" customHeight="false" outlineLevel="0" collapsed="false">
      <c r="A1056" s="406"/>
      <c r="C1056" s="407"/>
      <c r="D1056" s="5"/>
      <c r="E1056" s="5"/>
      <c r="F1056" s="5"/>
    </row>
    <row r="1057" customFormat="false" ht="12.75" hidden="false" customHeight="false" outlineLevel="0" collapsed="false">
      <c r="A1057" s="406"/>
      <c r="C1057" s="407"/>
      <c r="D1057" s="5"/>
      <c r="E1057" s="5"/>
      <c r="F1057" s="5"/>
    </row>
    <row r="1058" customFormat="false" ht="12.75" hidden="false" customHeight="false" outlineLevel="0" collapsed="false">
      <c r="A1058" s="406"/>
      <c r="C1058" s="407"/>
      <c r="D1058" s="5"/>
      <c r="E1058" s="5"/>
      <c r="F1058" s="5"/>
    </row>
    <row r="1059" customFormat="false" ht="12.75" hidden="false" customHeight="false" outlineLevel="0" collapsed="false">
      <c r="A1059" s="406"/>
      <c r="C1059" s="407"/>
      <c r="D1059" s="5"/>
      <c r="E1059" s="5"/>
      <c r="F1059" s="5"/>
    </row>
    <row r="1060" customFormat="false" ht="12.75" hidden="false" customHeight="false" outlineLevel="0" collapsed="false">
      <c r="A1060" s="406"/>
      <c r="C1060" s="407"/>
      <c r="D1060" s="5"/>
      <c r="E1060" s="5"/>
      <c r="F1060" s="5"/>
    </row>
    <row r="1061" customFormat="false" ht="12.75" hidden="false" customHeight="false" outlineLevel="0" collapsed="false">
      <c r="A1061" s="406"/>
      <c r="C1061" s="407"/>
      <c r="D1061" s="5"/>
      <c r="E1061" s="5"/>
      <c r="F1061" s="5"/>
    </row>
    <row r="1062" customFormat="false" ht="12.75" hidden="false" customHeight="false" outlineLevel="0" collapsed="false">
      <c r="A1062" s="406"/>
      <c r="C1062" s="407"/>
      <c r="D1062" s="5"/>
      <c r="E1062" s="5"/>
      <c r="F1062" s="5"/>
    </row>
    <row r="1063" customFormat="false" ht="12.75" hidden="false" customHeight="false" outlineLevel="0" collapsed="false">
      <c r="A1063" s="406"/>
      <c r="C1063" s="407"/>
      <c r="D1063" s="5"/>
      <c r="E1063" s="5"/>
      <c r="F1063" s="5"/>
    </row>
    <row r="1064" customFormat="false" ht="12.75" hidden="false" customHeight="false" outlineLevel="0" collapsed="false">
      <c r="A1064" s="406"/>
      <c r="C1064" s="407"/>
      <c r="D1064" s="5"/>
      <c r="E1064" s="5"/>
      <c r="F1064" s="5"/>
    </row>
    <row r="1065" customFormat="false" ht="12.75" hidden="false" customHeight="false" outlineLevel="0" collapsed="false">
      <c r="A1065" s="406"/>
      <c r="C1065" s="407"/>
      <c r="D1065" s="5"/>
      <c r="E1065" s="5"/>
      <c r="F1065" s="5"/>
    </row>
    <row r="1066" customFormat="false" ht="12.75" hidden="false" customHeight="false" outlineLevel="0" collapsed="false">
      <c r="A1066" s="406"/>
      <c r="C1066" s="407"/>
      <c r="D1066" s="5"/>
      <c r="E1066" s="5"/>
      <c r="F1066" s="5"/>
    </row>
    <row r="1067" customFormat="false" ht="12.75" hidden="false" customHeight="false" outlineLevel="0" collapsed="false">
      <c r="A1067" s="406"/>
      <c r="C1067" s="407"/>
      <c r="D1067" s="5"/>
      <c r="E1067" s="5"/>
      <c r="F1067" s="5"/>
    </row>
    <row r="1068" customFormat="false" ht="12.75" hidden="false" customHeight="false" outlineLevel="0" collapsed="false">
      <c r="A1068" s="406"/>
      <c r="C1068" s="407"/>
      <c r="D1068" s="5"/>
      <c r="E1068" s="5"/>
      <c r="F1068" s="5"/>
    </row>
    <row r="1069" customFormat="false" ht="12.75" hidden="false" customHeight="false" outlineLevel="0" collapsed="false">
      <c r="A1069" s="406"/>
      <c r="C1069" s="407"/>
      <c r="D1069" s="5"/>
      <c r="E1069" s="5"/>
      <c r="F1069" s="5"/>
    </row>
    <row r="1070" customFormat="false" ht="12.75" hidden="false" customHeight="false" outlineLevel="0" collapsed="false">
      <c r="A1070" s="406"/>
      <c r="C1070" s="407"/>
      <c r="D1070" s="5"/>
      <c r="E1070" s="5"/>
      <c r="F1070" s="5"/>
    </row>
    <row r="1071" customFormat="false" ht="12.75" hidden="false" customHeight="false" outlineLevel="0" collapsed="false">
      <c r="A1071" s="406"/>
      <c r="C1071" s="407"/>
      <c r="D1071" s="5"/>
      <c r="E1071" s="5"/>
      <c r="F1071" s="5"/>
    </row>
    <row r="1072" customFormat="false" ht="12.75" hidden="false" customHeight="false" outlineLevel="0" collapsed="false">
      <c r="A1072" s="406"/>
      <c r="C1072" s="407"/>
      <c r="D1072" s="5"/>
      <c r="E1072" s="5"/>
      <c r="F1072" s="5"/>
    </row>
    <row r="1073" customFormat="false" ht="12.75" hidden="false" customHeight="false" outlineLevel="0" collapsed="false">
      <c r="A1073" s="406"/>
      <c r="C1073" s="407"/>
      <c r="D1073" s="5"/>
      <c r="E1073" s="5"/>
      <c r="F1073" s="5"/>
    </row>
    <row r="1074" customFormat="false" ht="12.75" hidden="false" customHeight="false" outlineLevel="0" collapsed="false">
      <c r="A1074" s="406"/>
      <c r="C1074" s="407"/>
      <c r="D1074" s="5"/>
      <c r="E1074" s="5"/>
      <c r="F1074" s="5"/>
    </row>
    <row r="1075" customFormat="false" ht="12.75" hidden="false" customHeight="false" outlineLevel="0" collapsed="false">
      <c r="A1075" s="406"/>
      <c r="C1075" s="407"/>
      <c r="D1075" s="5"/>
      <c r="E1075" s="5"/>
      <c r="F1075" s="5"/>
    </row>
    <row r="1076" customFormat="false" ht="12.75" hidden="false" customHeight="false" outlineLevel="0" collapsed="false">
      <c r="A1076" s="406"/>
      <c r="C1076" s="407"/>
      <c r="D1076" s="5"/>
      <c r="E1076" s="5"/>
      <c r="F1076" s="5"/>
    </row>
    <row r="1077" customFormat="false" ht="12.75" hidden="false" customHeight="false" outlineLevel="0" collapsed="false">
      <c r="A1077" s="406"/>
      <c r="C1077" s="407"/>
      <c r="D1077" s="5"/>
      <c r="E1077" s="5"/>
      <c r="F1077" s="5"/>
    </row>
    <row r="1078" customFormat="false" ht="12.75" hidden="false" customHeight="false" outlineLevel="0" collapsed="false">
      <c r="A1078" s="406"/>
      <c r="C1078" s="407"/>
      <c r="D1078" s="5"/>
      <c r="E1078" s="5"/>
      <c r="F1078" s="5"/>
    </row>
    <row r="1079" customFormat="false" ht="12.75" hidden="false" customHeight="false" outlineLevel="0" collapsed="false">
      <c r="A1079" s="406"/>
      <c r="C1079" s="407"/>
      <c r="D1079" s="5"/>
      <c r="E1079" s="5"/>
      <c r="F1079" s="5"/>
    </row>
    <row r="1080" customFormat="false" ht="12.75" hidden="false" customHeight="false" outlineLevel="0" collapsed="false">
      <c r="A1080" s="406"/>
      <c r="C1080" s="407"/>
      <c r="D1080" s="5"/>
      <c r="E1080" s="5"/>
      <c r="F1080" s="5"/>
    </row>
    <row r="1081" customFormat="false" ht="12.75" hidden="false" customHeight="false" outlineLevel="0" collapsed="false">
      <c r="A1081" s="406"/>
      <c r="C1081" s="407"/>
      <c r="D1081" s="5"/>
      <c r="E1081" s="5"/>
      <c r="F1081" s="5"/>
    </row>
    <row r="1082" customFormat="false" ht="12.75" hidden="false" customHeight="false" outlineLevel="0" collapsed="false">
      <c r="A1082" s="406"/>
      <c r="C1082" s="407"/>
      <c r="D1082" s="5"/>
      <c r="E1082" s="5"/>
      <c r="F1082" s="5"/>
    </row>
    <row r="1083" customFormat="false" ht="12.75" hidden="false" customHeight="false" outlineLevel="0" collapsed="false">
      <c r="A1083" s="406"/>
      <c r="C1083" s="407"/>
      <c r="D1083" s="5"/>
      <c r="E1083" s="5"/>
      <c r="F1083" s="5"/>
    </row>
    <row r="1084" customFormat="false" ht="12.75" hidden="false" customHeight="false" outlineLevel="0" collapsed="false">
      <c r="A1084" s="406"/>
      <c r="C1084" s="407"/>
      <c r="D1084" s="5"/>
      <c r="E1084" s="5"/>
      <c r="F1084" s="5"/>
    </row>
    <row r="1085" customFormat="false" ht="12.75" hidden="false" customHeight="false" outlineLevel="0" collapsed="false">
      <c r="A1085" s="406"/>
      <c r="C1085" s="407"/>
      <c r="D1085" s="5"/>
      <c r="E1085" s="5"/>
      <c r="F1085" s="5"/>
    </row>
    <row r="1086" customFormat="false" ht="12.75" hidden="false" customHeight="false" outlineLevel="0" collapsed="false">
      <c r="A1086" s="406"/>
      <c r="C1086" s="407"/>
      <c r="D1086" s="5"/>
      <c r="E1086" s="5"/>
      <c r="F1086" s="5"/>
    </row>
    <row r="1087" customFormat="false" ht="12.75" hidden="false" customHeight="false" outlineLevel="0" collapsed="false">
      <c r="A1087" s="406"/>
      <c r="C1087" s="407"/>
      <c r="D1087" s="5"/>
      <c r="E1087" s="5"/>
      <c r="F1087" s="5"/>
    </row>
    <row r="1088" customFormat="false" ht="12.75" hidden="false" customHeight="false" outlineLevel="0" collapsed="false">
      <c r="A1088" s="406"/>
      <c r="C1088" s="407"/>
      <c r="D1088" s="5"/>
      <c r="E1088" s="5"/>
      <c r="F1088" s="5"/>
    </row>
    <row r="1089" customFormat="false" ht="12.75" hidden="false" customHeight="false" outlineLevel="0" collapsed="false">
      <c r="A1089" s="406"/>
      <c r="C1089" s="407"/>
      <c r="D1089" s="5"/>
      <c r="E1089" s="5"/>
      <c r="F1089" s="5"/>
    </row>
    <row r="1090" customFormat="false" ht="12.75" hidden="false" customHeight="false" outlineLevel="0" collapsed="false">
      <c r="A1090" s="406"/>
      <c r="C1090" s="407"/>
      <c r="D1090" s="5"/>
      <c r="E1090" s="5"/>
      <c r="F1090" s="5"/>
    </row>
    <row r="1091" customFormat="false" ht="12.75" hidden="false" customHeight="false" outlineLevel="0" collapsed="false">
      <c r="A1091" s="406"/>
      <c r="C1091" s="407"/>
      <c r="D1091" s="5"/>
      <c r="E1091" s="5"/>
      <c r="F1091" s="5"/>
    </row>
    <row r="1092" customFormat="false" ht="12.75" hidden="false" customHeight="false" outlineLevel="0" collapsed="false">
      <c r="A1092" s="406"/>
      <c r="C1092" s="407"/>
      <c r="D1092" s="5"/>
      <c r="E1092" s="5"/>
      <c r="F1092" s="5"/>
    </row>
    <row r="1093" customFormat="false" ht="12.75" hidden="false" customHeight="false" outlineLevel="0" collapsed="false">
      <c r="A1093" s="406"/>
      <c r="C1093" s="407"/>
      <c r="D1093" s="5"/>
      <c r="E1093" s="5"/>
      <c r="F1093" s="5"/>
    </row>
    <row r="1094" customFormat="false" ht="12.75" hidden="false" customHeight="false" outlineLevel="0" collapsed="false">
      <c r="A1094" s="406"/>
      <c r="C1094" s="407"/>
      <c r="D1094" s="5"/>
      <c r="E1094" s="5"/>
      <c r="F1094" s="5"/>
    </row>
    <row r="1095" customFormat="false" ht="12.75" hidden="false" customHeight="false" outlineLevel="0" collapsed="false">
      <c r="A1095" s="406"/>
      <c r="C1095" s="407"/>
      <c r="D1095" s="5"/>
      <c r="E1095" s="5"/>
      <c r="F1095" s="5"/>
    </row>
    <row r="1096" customFormat="false" ht="12.75" hidden="false" customHeight="false" outlineLevel="0" collapsed="false">
      <c r="A1096" s="406"/>
      <c r="C1096" s="407"/>
      <c r="D1096" s="5"/>
      <c r="E1096" s="5"/>
      <c r="F1096" s="5"/>
    </row>
    <row r="1097" customFormat="false" ht="12.75" hidden="false" customHeight="false" outlineLevel="0" collapsed="false">
      <c r="A1097" s="406"/>
      <c r="C1097" s="407"/>
      <c r="D1097" s="5"/>
      <c r="E1097" s="5"/>
      <c r="F1097" s="5"/>
    </row>
    <row r="1098" customFormat="false" ht="12.75" hidden="false" customHeight="false" outlineLevel="0" collapsed="false">
      <c r="A1098" s="406"/>
      <c r="C1098" s="407"/>
      <c r="D1098" s="5"/>
      <c r="E1098" s="5"/>
      <c r="F1098" s="5"/>
    </row>
    <row r="1099" customFormat="false" ht="12.75" hidden="false" customHeight="false" outlineLevel="0" collapsed="false">
      <c r="A1099" s="406"/>
      <c r="C1099" s="407"/>
      <c r="D1099" s="5"/>
      <c r="E1099" s="5"/>
      <c r="F1099" s="5"/>
    </row>
    <row r="1100" customFormat="false" ht="12.75" hidden="false" customHeight="false" outlineLevel="0" collapsed="false">
      <c r="A1100" s="406"/>
      <c r="C1100" s="407"/>
      <c r="D1100" s="5"/>
      <c r="E1100" s="5"/>
      <c r="F1100" s="5"/>
    </row>
    <row r="1101" customFormat="false" ht="12.75" hidden="false" customHeight="false" outlineLevel="0" collapsed="false">
      <c r="A1101" s="406"/>
      <c r="C1101" s="407"/>
      <c r="D1101" s="5"/>
      <c r="E1101" s="5"/>
      <c r="F1101" s="5"/>
    </row>
    <row r="1102" customFormat="false" ht="12.75" hidden="false" customHeight="false" outlineLevel="0" collapsed="false">
      <c r="A1102" s="406"/>
      <c r="C1102" s="407"/>
      <c r="D1102" s="5"/>
      <c r="E1102" s="5"/>
      <c r="F1102" s="5"/>
    </row>
    <row r="1103" customFormat="false" ht="12.75" hidden="false" customHeight="false" outlineLevel="0" collapsed="false">
      <c r="A1103" s="406"/>
      <c r="C1103" s="407"/>
      <c r="D1103" s="5"/>
      <c r="E1103" s="5"/>
      <c r="F1103" s="5"/>
    </row>
    <row r="1104" customFormat="false" ht="12.75" hidden="false" customHeight="false" outlineLevel="0" collapsed="false">
      <c r="A1104" s="406"/>
      <c r="C1104" s="407"/>
      <c r="D1104" s="5"/>
      <c r="E1104" s="5"/>
      <c r="F1104" s="5"/>
    </row>
    <row r="1105" customFormat="false" ht="12.75" hidden="false" customHeight="false" outlineLevel="0" collapsed="false">
      <c r="A1105" s="406"/>
      <c r="C1105" s="407"/>
      <c r="D1105" s="5"/>
      <c r="E1105" s="5"/>
      <c r="F1105" s="5"/>
    </row>
    <row r="1106" customFormat="false" ht="12.75" hidden="false" customHeight="false" outlineLevel="0" collapsed="false">
      <c r="A1106" s="406"/>
      <c r="C1106" s="407"/>
      <c r="D1106" s="5"/>
      <c r="E1106" s="5"/>
      <c r="F1106" s="5"/>
    </row>
    <row r="1107" customFormat="false" ht="12.75" hidden="false" customHeight="false" outlineLevel="0" collapsed="false">
      <c r="A1107" s="406"/>
      <c r="C1107" s="407"/>
      <c r="D1107" s="5"/>
      <c r="E1107" s="5"/>
      <c r="F1107" s="5"/>
    </row>
    <row r="1108" customFormat="false" ht="12.75" hidden="false" customHeight="false" outlineLevel="0" collapsed="false">
      <c r="A1108" s="406"/>
      <c r="C1108" s="407"/>
      <c r="D1108" s="5"/>
      <c r="E1108" s="5"/>
      <c r="F1108" s="5"/>
    </row>
    <row r="1109" customFormat="false" ht="12.75" hidden="false" customHeight="false" outlineLevel="0" collapsed="false">
      <c r="A1109" s="406"/>
      <c r="C1109" s="407"/>
      <c r="D1109" s="5"/>
      <c r="E1109" s="5"/>
      <c r="F1109" s="5"/>
    </row>
    <row r="1110" customFormat="false" ht="12.75" hidden="false" customHeight="false" outlineLevel="0" collapsed="false">
      <c r="A1110" s="406"/>
      <c r="C1110" s="407"/>
      <c r="D1110" s="5"/>
      <c r="E1110" s="5"/>
      <c r="F1110" s="5"/>
    </row>
    <row r="1111" customFormat="false" ht="12.75" hidden="false" customHeight="false" outlineLevel="0" collapsed="false">
      <c r="A1111" s="406"/>
      <c r="C1111" s="407"/>
      <c r="D1111" s="5"/>
      <c r="E1111" s="5"/>
      <c r="F1111" s="5"/>
    </row>
    <row r="1112" customFormat="false" ht="12.75" hidden="false" customHeight="false" outlineLevel="0" collapsed="false">
      <c r="A1112" s="406"/>
      <c r="C1112" s="407"/>
      <c r="D1112" s="5"/>
      <c r="E1112" s="5"/>
      <c r="F1112" s="5"/>
    </row>
    <row r="1113" customFormat="false" ht="12.75" hidden="false" customHeight="false" outlineLevel="0" collapsed="false">
      <c r="A1113" s="406"/>
      <c r="C1113" s="407"/>
      <c r="D1113" s="5"/>
      <c r="E1113" s="5"/>
      <c r="F1113" s="5"/>
    </row>
    <row r="1114" customFormat="false" ht="12.75" hidden="false" customHeight="false" outlineLevel="0" collapsed="false">
      <c r="A1114" s="406"/>
      <c r="C1114" s="407"/>
      <c r="D1114" s="5"/>
      <c r="E1114" s="5"/>
      <c r="F1114" s="5"/>
    </row>
    <row r="1115" customFormat="false" ht="12.75" hidden="false" customHeight="false" outlineLevel="0" collapsed="false">
      <c r="A1115" s="406"/>
      <c r="C1115" s="407"/>
      <c r="D1115" s="5"/>
      <c r="E1115" s="5"/>
      <c r="F1115" s="5"/>
    </row>
    <row r="1116" customFormat="false" ht="12.75" hidden="false" customHeight="false" outlineLevel="0" collapsed="false">
      <c r="A1116" s="406"/>
      <c r="C1116" s="407"/>
      <c r="D1116" s="5"/>
      <c r="E1116" s="5"/>
      <c r="F1116" s="5"/>
    </row>
    <row r="1117" customFormat="false" ht="12.75" hidden="false" customHeight="false" outlineLevel="0" collapsed="false">
      <c r="A1117" s="406"/>
      <c r="C1117" s="407"/>
      <c r="D1117" s="5"/>
      <c r="E1117" s="5"/>
      <c r="F1117" s="5"/>
    </row>
    <row r="1118" customFormat="false" ht="12.75" hidden="false" customHeight="false" outlineLevel="0" collapsed="false">
      <c r="A1118" s="406"/>
      <c r="C1118" s="407"/>
      <c r="D1118" s="5"/>
      <c r="E1118" s="5"/>
      <c r="F1118" s="5"/>
    </row>
    <row r="1119" customFormat="false" ht="12.75" hidden="false" customHeight="false" outlineLevel="0" collapsed="false">
      <c r="A1119" s="406"/>
      <c r="C1119" s="407"/>
      <c r="D1119" s="5"/>
      <c r="E1119" s="5"/>
      <c r="F1119" s="5"/>
    </row>
    <row r="1120" customFormat="false" ht="12.75" hidden="false" customHeight="false" outlineLevel="0" collapsed="false">
      <c r="A1120" s="406"/>
      <c r="C1120" s="407"/>
      <c r="D1120" s="5"/>
      <c r="E1120" s="5"/>
      <c r="F1120" s="5"/>
    </row>
    <row r="1121" customFormat="false" ht="12.75" hidden="false" customHeight="false" outlineLevel="0" collapsed="false">
      <c r="A1121" s="406"/>
      <c r="C1121" s="407"/>
      <c r="D1121" s="5"/>
      <c r="E1121" s="5"/>
      <c r="F1121" s="5"/>
    </row>
    <row r="1122" customFormat="false" ht="12.75" hidden="false" customHeight="false" outlineLevel="0" collapsed="false">
      <c r="A1122" s="406"/>
      <c r="C1122" s="407"/>
      <c r="D1122" s="5"/>
      <c r="E1122" s="5"/>
      <c r="F1122" s="5"/>
    </row>
    <row r="1123" customFormat="false" ht="12.75" hidden="false" customHeight="false" outlineLevel="0" collapsed="false">
      <c r="A1123" s="406"/>
      <c r="C1123" s="407"/>
      <c r="D1123" s="5"/>
      <c r="E1123" s="5"/>
      <c r="F1123" s="5"/>
    </row>
    <row r="1124" customFormat="false" ht="12.75" hidden="false" customHeight="false" outlineLevel="0" collapsed="false">
      <c r="A1124" s="406"/>
      <c r="C1124" s="407"/>
      <c r="D1124" s="5"/>
      <c r="E1124" s="5"/>
      <c r="F1124" s="5"/>
    </row>
    <row r="1125" customFormat="false" ht="12.75" hidden="false" customHeight="false" outlineLevel="0" collapsed="false">
      <c r="A1125" s="406"/>
      <c r="C1125" s="407"/>
      <c r="D1125" s="5"/>
      <c r="E1125" s="5"/>
      <c r="F1125" s="5"/>
    </row>
    <row r="1126" customFormat="false" ht="12.75" hidden="false" customHeight="false" outlineLevel="0" collapsed="false">
      <c r="A1126" s="406"/>
      <c r="C1126" s="407"/>
      <c r="D1126" s="5"/>
      <c r="E1126" s="5"/>
      <c r="F1126" s="5"/>
    </row>
    <row r="1127" customFormat="false" ht="12.75" hidden="false" customHeight="false" outlineLevel="0" collapsed="false">
      <c r="A1127" s="406"/>
      <c r="C1127" s="407"/>
      <c r="D1127" s="5"/>
      <c r="E1127" s="5"/>
      <c r="F1127" s="5"/>
    </row>
    <row r="1128" customFormat="false" ht="12.75" hidden="false" customHeight="false" outlineLevel="0" collapsed="false">
      <c r="A1128" s="406"/>
      <c r="C1128" s="407"/>
      <c r="D1128" s="5"/>
      <c r="E1128" s="5"/>
      <c r="F1128" s="5"/>
    </row>
    <row r="1129" customFormat="false" ht="12.75" hidden="false" customHeight="false" outlineLevel="0" collapsed="false">
      <c r="A1129" s="406"/>
      <c r="C1129" s="407"/>
      <c r="D1129" s="5"/>
      <c r="E1129" s="5"/>
      <c r="F1129" s="5"/>
    </row>
    <row r="1130" customFormat="false" ht="12.75" hidden="false" customHeight="false" outlineLevel="0" collapsed="false">
      <c r="A1130" s="406"/>
      <c r="C1130" s="407"/>
      <c r="D1130" s="5"/>
      <c r="E1130" s="5"/>
      <c r="F1130" s="5"/>
    </row>
    <row r="1131" customFormat="false" ht="12.75" hidden="false" customHeight="false" outlineLevel="0" collapsed="false">
      <c r="A1131" s="406"/>
      <c r="C1131" s="407"/>
      <c r="D1131" s="5"/>
      <c r="E1131" s="5"/>
      <c r="F1131" s="5"/>
    </row>
    <row r="1132" customFormat="false" ht="12.75" hidden="false" customHeight="false" outlineLevel="0" collapsed="false">
      <c r="A1132" s="406"/>
      <c r="C1132" s="407"/>
      <c r="D1132" s="5"/>
      <c r="E1132" s="5"/>
      <c r="F1132" s="5"/>
    </row>
    <row r="1133" customFormat="false" ht="12.75" hidden="false" customHeight="false" outlineLevel="0" collapsed="false">
      <c r="A1133" s="406"/>
      <c r="C1133" s="407"/>
      <c r="D1133" s="5"/>
      <c r="E1133" s="5"/>
      <c r="F1133" s="5"/>
    </row>
    <row r="1134" customFormat="false" ht="12.75" hidden="false" customHeight="false" outlineLevel="0" collapsed="false">
      <c r="A1134" s="406"/>
      <c r="C1134" s="407"/>
      <c r="D1134" s="5"/>
      <c r="E1134" s="5"/>
      <c r="F1134" s="5"/>
    </row>
    <row r="1135" customFormat="false" ht="12.75" hidden="false" customHeight="false" outlineLevel="0" collapsed="false">
      <c r="A1135" s="406"/>
      <c r="C1135" s="407"/>
      <c r="D1135" s="5"/>
      <c r="E1135" s="5"/>
      <c r="F1135" s="5"/>
    </row>
    <row r="1136" customFormat="false" ht="12.75" hidden="false" customHeight="false" outlineLevel="0" collapsed="false">
      <c r="A1136" s="406"/>
      <c r="C1136" s="407"/>
      <c r="D1136" s="5"/>
      <c r="E1136" s="5"/>
      <c r="F1136" s="5"/>
    </row>
    <row r="1137" customFormat="false" ht="12.75" hidden="false" customHeight="false" outlineLevel="0" collapsed="false">
      <c r="A1137" s="406"/>
      <c r="C1137" s="407"/>
      <c r="D1137" s="5"/>
      <c r="E1137" s="5"/>
      <c r="F1137" s="5"/>
    </row>
    <row r="1138" customFormat="false" ht="12.75" hidden="false" customHeight="false" outlineLevel="0" collapsed="false">
      <c r="A1138" s="406"/>
      <c r="C1138" s="407"/>
      <c r="D1138" s="5"/>
      <c r="E1138" s="5"/>
      <c r="F1138" s="5"/>
    </row>
    <row r="1139" customFormat="false" ht="12.75" hidden="false" customHeight="false" outlineLevel="0" collapsed="false">
      <c r="A1139" s="406"/>
      <c r="C1139" s="407"/>
      <c r="D1139" s="5"/>
      <c r="E1139" s="5"/>
      <c r="F1139" s="5"/>
    </row>
    <row r="1140" customFormat="false" ht="12.75" hidden="false" customHeight="false" outlineLevel="0" collapsed="false">
      <c r="A1140" s="406"/>
      <c r="C1140" s="407"/>
      <c r="D1140" s="5"/>
      <c r="E1140" s="5"/>
      <c r="F1140" s="5"/>
    </row>
  </sheetData>
  <mergeCells count="10">
    <mergeCell ref="B27:F27"/>
    <mergeCell ref="B28:F28"/>
    <mergeCell ref="B29:F29"/>
    <mergeCell ref="B30:F30"/>
    <mergeCell ref="B31:F31"/>
    <mergeCell ref="B32:F32"/>
    <mergeCell ref="B36:F36"/>
    <mergeCell ref="B37:F37"/>
    <mergeCell ref="B38:F38"/>
    <mergeCell ref="B39:F39"/>
  </mergeCells>
  <printOptions headings="false" gridLines="false" gridLinesSet="true" horizontalCentered="false" verticalCentered="false"/>
  <pageMargins left="1.06319444444444" right="0.39375" top="1.22013888888889"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IJS - PONUDBENI PREDRAČUN ZA GRADNJO PRIZIDKA K OBJEKTU K7 -  rušitvena dela</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6:34:45Z</dcterms:created>
  <dc:creator>IRENA BELE;TS-Samo</dc:creator>
  <dc:description/>
  <dc:language>en-US</dc:language>
  <cp:lastModifiedBy>User</cp:lastModifiedBy>
  <cp:lastPrinted>2013-07-04T13:26:32Z</cp:lastPrinted>
  <dcterms:modified xsi:type="dcterms:W3CDTF">2013-07-08T06:55:10Z</dcterms:modified>
  <cp:revision>0</cp:revision>
  <dc:subject/>
  <dc:title/>
</cp:coreProperties>
</file>