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REKAPITULACIJA" sheetId="1" state="visible" r:id="rId2"/>
    <sheet name="1.in 2. gradbeno obrtniška dela" sheetId="2" state="visible" r:id="rId3"/>
    <sheet name="3. elektro instalacijska dela" sheetId="3" state="visible" r:id="rId4"/>
    <sheet name="4.1 ogrevanje" sheetId="4" state="visible" r:id="rId5"/>
    <sheet name="4.2 hlajenje" sheetId="5" state="visible" r:id="rId6"/>
    <sheet name="4.3 prezračevanje" sheetId="6" state="visible" r:id="rId7"/>
    <sheet name="4.4 vodovod" sheetId="7" state="visible" r:id="rId8"/>
  </sheets>
  <definedNames>
    <definedName function="false" hidden="false" localSheetId="2" name="_xlnm.Print_Area" vbProcedure="false">'3. elektro instalacijska dela'!$A$1:$F$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621">
  <si>
    <t xml:space="preserve">PROJEKT</t>
  </si>
  <si>
    <t xml:space="preserve">POSLOVNI PROSTORI</t>
  </si>
  <si>
    <t xml:space="preserve">INVESTITOR</t>
  </si>
  <si>
    <t xml:space="preserve">INŠTITUT JOŽEF STEFAN, ODSEK ZA ELEKTRONSKO KERAMIKO - K5</t>
  </si>
  <si>
    <t xml:space="preserve">REKAPITULACIJA DEL </t>
  </si>
  <si>
    <t xml:space="preserve">1.</t>
  </si>
  <si>
    <t xml:space="preserve">GRADBENA DELA </t>
  </si>
  <si>
    <t xml:space="preserve">2.</t>
  </si>
  <si>
    <t xml:space="preserve">OBRTNIŠKA DELA </t>
  </si>
  <si>
    <t xml:space="preserve">2.1</t>
  </si>
  <si>
    <t xml:space="preserve">Tlaki </t>
  </si>
  <si>
    <t xml:space="preserve">2.2</t>
  </si>
  <si>
    <t xml:space="preserve">Ključavničarska dela</t>
  </si>
  <si>
    <t xml:space="preserve">2.3</t>
  </si>
  <si>
    <t xml:space="preserve">Mavčnokartonska dela</t>
  </si>
  <si>
    <t xml:space="preserve">2.4</t>
  </si>
  <si>
    <t xml:space="preserve">Slikopleskarska dela</t>
  </si>
  <si>
    <t xml:space="preserve">2.5</t>
  </si>
  <si>
    <t xml:space="preserve">Alu steklene stene </t>
  </si>
  <si>
    <t xml:space="preserve">2.6</t>
  </si>
  <si>
    <t xml:space="preserve">Vrata</t>
  </si>
  <si>
    <t xml:space="preserve">2.7</t>
  </si>
  <si>
    <t xml:space="preserve">Grafična aplikacija</t>
  </si>
  <si>
    <t xml:space="preserve">skupaj gradbena in obrtniška dela</t>
  </si>
  <si>
    <t xml:space="preserve">3.</t>
  </si>
  <si>
    <t xml:space="preserve">ELEKTRO INSTALACIJSKA DELA</t>
  </si>
  <si>
    <t xml:space="preserve">skupaj elektro instalacije</t>
  </si>
  <si>
    <t xml:space="preserve">4.</t>
  </si>
  <si>
    <t xml:space="preserve">STROJNO INSTALACIJSKA DELA</t>
  </si>
  <si>
    <t xml:space="preserve">4.1</t>
  </si>
  <si>
    <t xml:space="preserve">Ogrevanje</t>
  </si>
  <si>
    <t xml:space="preserve">4.2</t>
  </si>
  <si>
    <t xml:space="preserve">Hlajenje</t>
  </si>
  <si>
    <t xml:space="preserve">4.3</t>
  </si>
  <si>
    <t xml:space="preserve">Prezračevanje</t>
  </si>
  <si>
    <t xml:space="preserve">4.4</t>
  </si>
  <si>
    <t xml:space="preserve">Vodovod</t>
  </si>
  <si>
    <t xml:space="preserve">skupaj strojne instalacije</t>
  </si>
  <si>
    <t xml:space="preserve">skupaj vrednost brez DDV €</t>
  </si>
  <si>
    <t xml:space="preserve">Poz.</t>
  </si>
  <si>
    <t xml:space="preserve">Opis dela oz. dobave</t>
  </si>
  <si>
    <t xml:space="preserve">enota</t>
  </si>
  <si>
    <t xml:space="preserve">količina</t>
  </si>
  <si>
    <t xml:space="preserve">cena / enoto</t>
  </si>
  <si>
    <t xml:space="preserve">Skupaj [€]</t>
  </si>
  <si>
    <t xml:space="preserve">Specifikacija del</t>
  </si>
  <si>
    <t xml:space="preserve">GRADBENA DELA</t>
  </si>
  <si>
    <t xml:space="preserve">Izvedba linij v talni plošči in sicer dolbljenje - štemanje plošče širine 15 cm ter globine do 8 cm in sicer v namen odvoda odduhov in zračnikov na bočno steno podstrehe </t>
  </si>
  <si>
    <t xml:space="preserve">tm</t>
  </si>
  <si>
    <t xml:space="preserve">Sekanje betonskega nosilca - znižanje le tega na mestu prehoda v prostor predavalnice. Planira se znižanje za cca 15-17 cm. Dolžina sekanja  cca 200 cm (po dogovoru)</t>
  </si>
  <si>
    <t xml:space="preserve">kpl</t>
  </si>
  <si>
    <t xml:space="preserve">Obzidava PVC oddušnih cevi ter zračnikov s siporeks zidaki deb. 7 cm. Obzidava cevi se izvede iz  treh strani cevi. Obzidava se z vidne strani obdela s PVC mrežico ter se le ta zagladi s fasadnim lepilom </t>
  </si>
  <si>
    <t xml:space="preserve">m2</t>
  </si>
  <si>
    <t xml:space="preserve">Zapora začasne stopniščne odprtine. Zapora se izvede s HE band pločevino kot slepi opaž. HE band pločevina se fiksira na mesto s kotniki, ki se vijačijo v rob plošče. Kot nosilnost zapore pa se izvrtajo luknje v katere se zmontirajo rebrasti štifti fi 12 mm na katere se položi armatura - mreža Q400. Na položeno armaturo pa se zabetonira plošča deb. cca 12-14cm</t>
  </si>
  <si>
    <t xml:space="preserve"> - pomožna odprtina 210x115</t>
  </si>
  <si>
    <t xml:space="preserve">5.</t>
  </si>
  <si>
    <t xml:space="preserve">Dobava in polaganje toplotne izolacije (območje tlaka TL-1) deb 8cm. In sicer ekspandiran polietilen SIST EN 13164 kot npr. URSA XPS N-III-L</t>
  </si>
  <si>
    <t xml:space="preserve">6.</t>
  </si>
  <si>
    <t xml:space="preserve">Izvedba dviga tlaka v območju pisarn 6 in 7 (območje tlaka TL 3). Dvig tlaka se izvede s polaganjem siporeks zidakov deb. 15 cm. Na položene siporeks zidake se položi toplotno izolacijo deb. 5 cm in sicer eskpandiran poliestiren SIST EN 13164 kot npr. URSA XPS N-IV-L</t>
  </si>
  <si>
    <t xml:space="preserve">7.</t>
  </si>
  <si>
    <t xml:space="preserve">Opaženje robu stopniščne odprtine pred izvedbo estriha. Višina opažnega robu 30 cm</t>
  </si>
  <si>
    <t xml:space="preserve">8.</t>
  </si>
  <si>
    <t xml:space="preserve">Izvedba mikroarmiranega estriha, ki se polaga na predhodno položene sistemske plošče ter cevi talnega ogrevanja. Debelina estriha je v povprečju 6 cm</t>
  </si>
  <si>
    <t xml:space="preserve">GRADBENA DELA SKUPAJ:</t>
  </si>
  <si>
    <t xml:space="preserve">OBRTNIŠKA DELA</t>
  </si>
  <si>
    <t xml:space="preserve">I.</t>
  </si>
  <si>
    <t xml:space="preserve">Priprava estriha za polaganje finalnega tlaka</t>
  </si>
  <si>
    <t xml:space="preserve"> -2x polaganje izravnalne mase z vmesnim obrusom</t>
  </si>
  <si>
    <t xml:space="preserve">Dobava in polaganje tekstilnega tlaka (tip glej tehnično poročilo) Tlak je v roli - polaga pa se na lepilo. </t>
  </si>
  <si>
    <t xml:space="preserve">Izvedba stenske obrobe pri tekstilnem traku. Izvede se z 5 cm visokim robom iz istega materiala kot tlak le da se zgornji rob obrobe zaključi s Alu zaključno letvijo, izbor Alu letve prejme projektant. </t>
  </si>
  <si>
    <t xml:space="preserve">Dobava in polaganje talne keramike v sanitarijah. Ploščice se polagajo stikoma. Pred položitvijo ploščic je potrebno tlak izolirati s hidroizolativnim premazom (MAPEI, KEMA ali slično). Tip keramike je KERLIT, d=3mm, dimenzije plošč - 100x300cm</t>
  </si>
  <si>
    <t xml:space="preserve">Dobava in polaganje talne keramike na zgornjem podestu. Ploščice se polagajo stikoma. Tlak mora biti protipožarno odporen R60. Tip keramike je KERLIT, d=3mm, dimenzije plošč - 100x300cm</t>
  </si>
  <si>
    <t xml:space="preserve">Dobava in polaganje talne keramike na stopnišču (dve rami in vmesni podest). Ploščice se polagajo stikoma. Tlak mora biti protipožarno odporen R60. Tip keramike je KERLIT, d=3mm, dimenzije plošč - 100x300cm</t>
  </si>
  <si>
    <t xml:space="preserve">Tlaki skupaj:</t>
  </si>
  <si>
    <t xml:space="preserve">II.</t>
  </si>
  <si>
    <t xml:space="preserve">Ključavničarska dela </t>
  </si>
  <si>
    <t xml:space="preserve">Izdelava, dobava in montaža stopniščne rame, ki jo sestavljajo 3x (2x bočno in ena sredinska) nosilni kovinski nosilec, stopničasto oblikovan. Nosilci so vpeti - previjačeni v rob betonske plošče in rob podesta. Na stopničasti nosilec pa so pritjene nastopne stopniščne ploskve katere sestavljajo </t>
  </si>
  <si>
    <t xml:space="preserve"> - osnova je železna plošča deb. 2-3 mm, ki je z vseh štirih strani zavihana z zavihki višine 3 cm.  Notranjost nastopne plošče je zapolnjena z OSB ploščo, ki je položena na spodnji strani oblepljeno z 2mm peno (dušenje zvoka). Na pohodni strani stopnice pa je pohodna ploskev oblepljena s granitogres nedrsečimi ploščicami. Zgornji nivo granitogres ploščice pa je v ravnini z kovinskim zavihkom. Vsi kovinski deli so finalno barvani v mat beli barvi. </t>
  </si>
  <si>
    <t xml:space="preserve">Rama z devetimi nastopnimi ploskvami</t>
  </si>
  <si>
    <t xml:space="preserve">kom</t>
  </si>
  <si>
    <t xml:space="preserve">Izdelava in montaža vmesnega podesta. Osnova podesta so pravokotne  cevi 16x8, ki so vpete bočno v nosilne stene. Na cevi je položena OSB plošča deb.25 na katero pa je nalepljen vidni rob podesta, ki pokriva konstrukcijsko cev, OSB plošča in finalni tlak pa je ploščato železo deb. 2mm, ki je nevidno fiksirano na konstrukcijo podesta. S spodnje strani pa je podest zaprt z knauf ploščami</t>
  </si>
  <si>
    <t xml:space="preserve"> - podest dim. 320x144 deb. 17 cm</t>
  </si>
  <si>
    <t xml:space="preserve">Izdelava, dobava in montaža stopniščne ograje. Ograjo sestavlja okvir ograje izdelan iz pohištvenih cevi fi30, kot polnilo ograje pa so privarjene "šipke" fi 10 mm iz polnega železa, v razmaku 10 cm. </t>
  </si>
  <si>
    <t xml:space="preserve">Ograja je višine 105 cm. Komplet ograja pa je barvana z belo mat barvo</t>
  </si>
  <si>
    <t xml:space="preserve"> - ograja</t>
  </si>
  <si>
    <t xml:space="preserve">Ključavničarska dela skupaj:</t>
  </si>
  <si>
    <t xml:space="preserve">III.</t>
  </si>
  <si>
    <t xml:space="preserve">Mavčno kartonska dela</t>
  </si>
  <si>
    <r>
      <rPr>
        <sz val="10"/>
        <rFont val="Arial"/>
        <family val="2"/>
        <charset val="238"/>
      </rPr>
      <t xml:space="preserve">Zapolnitev prostora ob kapeh strehe s toplotno izolacijo Knauf insulation Unifit 035. Poraba toplotne izolacije do </t>
    </r>
    <r>
      <rPr>
        <u val="single"/>
        <sz val="10"/>
        <rFont val="Arial"/>
        <family val="2"/>
        <charset val="238"/>
      </rPr>
      <t xml:space="preserve">0,30 m3/m1</t>
    </r>
    <r>
      <rPr>
        <sz val="10"/>
        <rFont val="Arial"/>
        <family val="2"/>
        <charset val="238"/>
      </rPr>
      <t xml:space="preserve">.</t>
    </r>
  </si>
  <si>
    <t xml:space="preserve">m1</t>
  </si>
  <si>
    <r>
      <rPr>
        <sz val="10"/>
        <rFont val="Arial"/>
        <family val="2"/>
        <charset val="238"/>
      </rPr>
      <t xml:space="preserve">Izdelava mansardne obloge ravnega in poševnega dela ostrešja s polaganjem toplotne izolacije Knauf insulation Unifit 035 debeline 140 mm + 80 mm, kovinske konstrukcije, parozaporne folije in montažo plošč RB 2x12,5 mm tip . Bandažirano v kvaliteti Q2. Stropne obloge oznake </t>
    </r>
    <r>
      <rPr>
        <b val="true"/>
        <sz val="10"/>
        <rFont val="Arial"/>
        <family val="2"/>
        <charset val="238"/>
      </rPr>
      <t xml:space="preserve">STR1</t>
    </r>
  </si>
  <si>
    <t xml:space="preserve"> strop mansarda</t>
  </si>
  <si>
    <r>
      <rPr>
        <sz val="10"/>
        <rFont val="Arial"/>
        <family val="2"/>
        <charset val="238"/>
      </rPr>
      <t xml:space="preserve">Stenska obloga iz MK plošč deb. 1x12,5 mm s podkonstrukcijo iz pocinkanih profilov iz jeklene pločevine deb 100 mm, pritrjevanje tesnilnih trakov pod distančniki, pritrjena z direktnimi profili, parozaporna folija, s polaganjem toplotne izolacije Knauf insulation Unifit 035 deb.180mm + 60 mm. Bandažirano v kvaliteti Q2.Obloge oznake </t>
    </r>
    <r>
      <rPr>
        <b val="true"/>
        <sz val="10"/>
        <rFont val="Arial"/>
        <family val="2"/>
        <charset val="238"/>
      </rPr>
      <t xml:space="preserve">Z1</t>
    </r>
  </si>
  <si>
    <r>
      <rPr>
        <sz val="10"/>
        <rFont val="Arial"/>
        <family val="2"/>
        <charset val="238"/>
      </rPr>
      <t xml:space="preserve">Stenska obloga iz MK plošč deb. 1x12,5 mm s podkonstrukcijo iz pocinkanih profilov iz jeklene pločevine deb 100 mm, pritrjevanje tesnilnih trakov pod distančniki, pritrjena z direktnimi profili, parozaporna folija, s polaganjem toplotne izolacije Knauf insulation Unifit 035 deb.100mm + 60 mm. Bandažirano v kvaliteti Q2.Obloge oznake </t>
    </r>
    <r>
      <rPr>
        <b val="true"/>
        <sz val="10"/>
        <rFont val="Arial"/>
        <family val="2"/>
        <charset val="238"/>
      </rPr>
      <t xml:space="preserve">Z2</t>
    </r>
  </si>
  <si>
    <r>
      <rPr>
        <sz val="10"/>
        <rFont val="Arial"/>
        <family val="2"/>
        <charset val="238"/>
      </rPr>
      <t xml:space="preserve">Izdelava predelne stene debeline 125 mm, enojna kovinska podkonstrukcija deb. 70 mm, obojestranska dvoslojna obloga z MK ploščami deb. 12,5 mm, samonosna izolacija deb 50 mm, zvočna izolativnost Rw 52 dB, bandažirano v kvaliteti Q2, višina stene do 4,00m.Oznaka stene </t>
    </r>
    <r>
      <rPr>
        <b val="true"/>
        <sz val="10"/>
        <rFont val="Arial"/>
        <family val="2"/>
        <charset val="238"/>
      </rPr>
      <t xml:space="preserve">Z3</t>
    </r>
  </si>
  <si>
    <r>
      <rPr>
        <sz val="10"/>
        <rFont val="Arial"/>
        <family val="2"/>
        <charset val="238"/>
      </rPr>
      <t xml:space="preserve">Izdelava predelne stene debeline 125 mm, enojna kovinska podkonstrukcija deb. 75 mm, obojestranska dvoslojna obloga z MK ognjevarnimi ploščami deb. 12,5 mm, samonosna izolacija deb 50 mm, zvočna izolativnost Rw 52 dB, bandažirano v kvaliteti Q2, višina stene do 3,20m.Oznaka stene </t>
    </r>
    <r>
      <rPr>
        <b val="true"/>
        <sz val="10"/>
        <rFont val="Arial"/>
        <family val="2"/>
        <charset val="238"/>
      </rPr>
      <t xml:space="preserve">Z4. Stene R60 min.</t>
    </r>
  </si>
  <si>
    <r>
      <rPr>
        <sz val="10"/>
        <rFont val="Arial"/>
        <family val="2"/>
        <charset val="238"/>
      </rPr>
      <t xml:space="preserve">Izdelava predelne stene debeline 155 mm, sistem knauf W115, dvojna kovinska podkonstrukcija deb. 75 mm + 75 mm, obojestranska dvoslojna obloga z MK ploščami deb. 12,5 mm, samonosna izolacija deb 2 x 50 mm, zvočna izolativnost Rw 64 dB, bandažirano v kvaliteti Q3, višina stene do 4,00m. Oznaka stene </t>
    </r>
    <r>
      <rPr>
        <b val="true"/>
        <sz val="10"/>
        <rFont val="Arial"/>
        <family val="2"/>
        <charset val="238"/>
      </rPr>
      <t xml:space="preserve">Z5</t>
    </r>
  </si>
  <si>
    <r>
      <rPr>
        <sz val="10"/>
        <rFont val="Arial"/>
        <family val="2"/>
        <charset val="238"/>
      </rPr>
      <t xml:space="preserve">Izdelava predelne stene debeline 200 mm, iz siporeks zidakov, gostote 115 kg/m3. Oznaka stene </t>
    </r>
    <r>
      <rPr>
        <b val="true"/>
        <sz val="10"/>
        <rFont val="Arial"/>
        <family val="2"/>
        <charset val="238"/>
      </rPr>
      <t xml:space="preserve">Z6</t>
    </r>
  </si>
  <si>
    <t xml:space="preserve">9.</t>
  </si>
  <si>
    <t xml:space="preserve">Doplačilo za vlagoodporne plošče v mokrih prostorih</t>
  </si>
  <si>
    <t xml:space="preserve">10.</t>
  </si>
  <si>
    <t xml:space="preserve">Ojačitev MK sten v predelu vrat in steklenih sten z ojačitvenimi profili za vrata (h=2,90).</t>
  </si>
  <si>
    <t xml:space="preserve">11.</t>
  </si>
  <si>
    <r>
      <rPr>
        <sz val="10"/>
        <rFont val="Arial"/>
        <family val="2"/>
        <charset val="238"/>
      </rPr>
      <t xml:space="preserve">Izdelava oblog/mask lesenih leg in izdelava škatel za difuzno svetlobo v stropu (police za luči).Obloge 150/350mm. </t>
    </r>
    <r>
      <rPr>
        <b val="true"/>
        <sz val="10"/>
        <rFont val="Arial"/>
        <family val="2"/>
        <charset val="238"/>
      </rPr>
      <t xml:space="preserve">Glej detajl D2.</t>
    </r>
  </si>
  <si>
    <t xml:space="preserve">11a.</t>
  </si>
  <si>
    <r>
      <rPr>
        <sz val="10"/>
        <rFont val="Arial"/>
        <family val="2"/>
        <charset val="238"/>
      </rPr>
      <t xml:space="preserve">Doplačilo za izdelavo jeklene nosilne konstrukcije. </t>
    </r>
    <r>
      <rPr>
        <b val="true"/>
        <sz val="10"/>
        <rFont val="Arial"/>
        <family val="2"/>
        <charset val="238"/>
      </rPr>
      <t xml:space="preserve">Glej detajl D1</t>
    </r>
    <r>
      <rPr>
        <sz val="10"/>
        <rFont val="Arial"/>
        <family val="2"/>
        <charset val="238"/>
      </rPr>
      <t xml:space="preserve">.</t>
    </r>
  </si>
  <si>
    <t xml:space="preserve">12.</t>
  </si>
  <si>
    <t xml:space="preserve">Izdelava nosilne konstrukcije in izdelava obloge za vpenjanje m.k. sten oziroma stropa pisarn prosti hodniku (za stopničenje sten) Obloga/škatla dim.550/350 mm.</t>
  </si>
  <si>
    <t xml:space="preserve">razvite širine obloge 176 cm </t>
  </si>
  <si>
    <t xml:space="preserve">12a.</t>
  </si>
  <si>
    <t xml:space="preserve">Doplačilo za izdelavo jeklene nosilne konstrukcije.</t>
  </si>
  <si>
    <t xml:space="preserve">13.</t>
  </si>
  <si>
    <t xml:space="preserve">Izdelava 4-stranske obloge lesenih vertikalnih opornikov  25/25/25/25 cm iz 1x15 mm MK požarnoodpornih plošč Knauf Fireboard R60.</t>
  </si>
  <si>
    <t xml:space="preserve">razvite širine obloge 100 cm </t>
  </si>
  <si>
    <t xml:space="preserve">14.</t>
  </si>
  <si>
    <t xml:space="preserve">Dobava in izdelava obloge špalete in stenske odprtine vseh vrst z obstoječim izdelanim robom – oblaganje z mavčnimi ploščami iste vrste, kot so bile uporabljene za oblogo stene. Špalete širine 10-25 cm</t>
  </si>
  <si>
    <t xml:space="preserve">15.</t>
  </si>
  <si>
    <t xml:space="preserve">Izdelava oblog škarij z m.k. ploščo deb.1,25mm Tip plošče knauf GKF. Med škarjami linijska svetila.Obloge cca 180/50/180/50 mm.</t>
  </si>
  <si>
    <t xml:space="preserve">16.</t>
  </si>
  <si>
    <t xml:space="preserve">Ojačitev izpostavljenih robov z robnim profilom iz Alu pločevine, pritrditev profila in in obdelava s fugirno maso</t>
  </si>
  <si>
    <t xml:space="preserve">17.</t>
  </si>
  <si>
    <t xml:space="preserve">Dobava in vgradnja revizijskih vratic za potrebe elektro in strojnih instalacij. Revizije dim.50/50 cm</t>
  </si>
  <si>
    <t xml:space="preserve">kos</t>
  </si>
  <si>
    <t xml:space="preserve">18.</t>
  </si>
  <si>
    <t xml:space="preserve">Izdelava utorov v špaleti stene za nevidni spoj U nosilnega profila za steklo (za debelino 3 plošč)</t>
  </si>
  <si>
    <t xml:space="preserve">19.</t>
  </si>
  <si>
    <t xml:space="preserve">Doplačilo za dobavo in vgradnjo tipskih ojačitev za WC vključno z UA profili</t>
  </si>
  <si>
    <t xml:space="preserve">20.</t>
  </si>
  <si>
    <t xml:space="preserve">Doplačilo za dobavo in vgradnjo tipskih ojačitev za umivalnik vključno z UA profili</t>
  </si>
  <si>
    <t xml:space="preserve">21.</t>
  </si>
  <si>
    <t xml:space="preserve">Doplačilo za izreze odprtin v stenah velikosti do 0,10 m2.</t>
  </si>
  <si>
    <t xml:space="preserve">22.</t>
  </si>
  <si>
    <t xml:space="preserve">Izdelava stene instalacijskega jaška, izdelana iz kovinske podkonstrukcije deb. 50 mm, z vloženo izolacijo iz kamene volne 50 kg/m3, z oblogo z ognjevarnimi MK ploščami 2x15 mm, razred požarne odpornosti 60 minut</t>
  </si>
  <si>
    <t xml:space="preserve">Mavčno kartonska dela skupaj:</t>
  </si>
  <si>
    <t xml:space="preserve">IV. </t>
  </si>
  <si>
    <t xml:space="preserve">Bandažiranje stikov knauf plošč in sicer le to se izvede z PVC trakom ter UNIFLOT bandažno maso. Bandažiranje se izvede z dvokratnim nanosom mase ter grobim in finim obrusom.</t>
  </si>
  <si>
    <t xml:space="preserve">Vse knauf površine se pred glajenjem presesa ter premaže z egalizacijskim premazom </t>
  </si>
  <si>
    <t xml:space="preserve">Obdelava knauf sten in stropov z 2-3x  nanosom izravnalne mase (kot SPEKTRA ali JUBOLIN) z grobim in finim obrusom. </t>
  </si>
  <si>
    <t xml:space="preserve">Opomba:</t>
  </si>
  <si>
    <t xml:space="preserve">Glede na to, da je na večini spojev različnih ravnin predvidena diferenčna fuga z indirektno svetlobo je dela potrebno izvesti brez "ravninskih napak"</t>
  </si>
  <si>
    <t xml:space="preserve">Slikopleskarska obdelava sten in stropov z lateks mat belo barvo (svilen izgled). Stene in stropovi se slikajo s 3x nanosom. RAL9010</t>
  </si>
  <si>
    <t xml:space="preserve">Slikopleskarska dela skupaj:</t>
  </si>
  <si>
    <t xml:space="preserve">V. </t>
  </si>
  <si>
    <t xml:space="preserve">Alu steklene stene</t>
  </si>
  <si>
    <r>
      <rPr>
        <b val="true"/>
        <sz val="10"/>
        <rFont val="Arial"/>
        <family val="2"/>
        <charset val="238"/>
      </rPr>
      <t xml:space="preserve">Steklene stene brez protipožarnih pogojev:
</t>
    </r>
    <r>
      <rPr>
        <sz val="10"/>
        <rFont val="Arial"/>
        <family val="2"/>
        <charset val="238"/>
      </rPr>
      <t xml:space="preserve">predelna stena z vrati dimenzije 285cm x 257 cm je deljena na tri polja, v srednjem polju so vrata v alu okvirju, opremljena so s kljuko, ključavnico in tremi nasadili, zasteklitev je izvedena z varnostnim kaljenim steklom debeline 10mm ESG, stranska stekla so vpeta v minimalne alu profile, zgornji horizontalni (razširitveni) profil je višine 10cm, barva profilov črna RAL 9005, mat, strukturno, kljuka po izboru na podlagi vzorca oz. sistemska SCHUCO v barvi okvirja ali srebrna, steklo prozorno + delno poleljeno z dekorativno folijo (gledati sheme steklenih sten). Zvočna izolativnost vrat je 34dB.
OPOMBA: barva minimalnih profilov za stranska polja je bela RAL9010
</t>
    </r>
  </si>
  <si>
    <r>
      <rPr>
        <b val="true"/>
        <sz val="10"/>
        <rFont val="Arial"/>
        <family val="2"/>
        <charset val="238"/>
      </rPr>
      <t xml:space="preserve">Steklene stene s protipožarnimi pogoji:
</t>
    </r>
    <r>
      <rPr>
        <sz val="10"/>
        <rFont val="Arial"/>
        <family val="2"/>
        <charset val="238"/>
      </rPr>
      <t xml:space="preserve">požarna stena z vrati, dimenzija stene je 195cm x 253cm, zahtevana požarna odpornost 30min, stena je izdelana iz alu sistema Shüco ADS 80 FR 30 in zastekljena z enoslojnim požarnimo varnim steklom - zgornji horizontalni (razširitveni) profil je višine 10cm, barva profilov črna RAL 9005, mat, strukturno, kljuka po izboru na podlagi vzorca oz. sistemska SCHUCO v barvi okvirja ali srebrna, steklo prozorno.
OPOMBA: barva minimalnih profilov za stranska polja je bela RAL9010</t>
    </r>
  </si>
  <si>
    <t xml:space="preserve">ST1-EI30C; požarna stena z vrati širine 90cm, zahtevana požarna odpornost 30min, stena je izdelana iz alu sistema Shüco ADS 80 FR 30 in zastekljena z enoslojnim požarnimo varnim steklom, 
dimenzija stene je 195cm x 252cm</t>
  </si>
  <si>
    <t xml:space="preserve">ST2-EI30C;  požarna stena z vrati širine 90cm, zahtevana požarna odpornost 30min, stena je izdelana iz alu sistema Shüco ADS 80 FR 30 in zastekljena z enoslojnim požarnimo varnim steklom, stena ima na stranskih poljih grafični potisk - samolepilno folijo (površine 3,15m2)
dimenzija stene je 247cm x 230cm</t>
  </si>
  <si>
    <t xml:space="preserve">ST3; predelna stena z vrati širine 90cm, je izdelana iz sistema Profila "Office" in je deljena na tri polja, v srednjem polju so vrata v alu okvirju, opremljena so s kljuko, ključavnico in tremi nasadili, zasteklitev je izvedena z varnostnim kaljenim steklom debeline 10mm, stranska stekla so vpeta v minimalne alu profile, zgornji horizontalni profil (samo pri vratih) je višine 10cm, zvočna izolativnost je 34dB, stena ima na stranskih poljih grafični potisk - samolepilno folijo (površine 4,32m2)
dimenzija stene je 285cm x 257cm</t>
  </si>
  <si>
    <t xml:space="preserve">ST4; predelna stena z vrati širine 90cm, je izdelana iz sistema Profila "Office" in je deljena na tri polja, v srednjem polju so vrata v alu okvirju, opremljena so s kljuko, ključavnico in tremi nasadili, zasteklitev je izvedena z varnostnim kaljenim steklom debeline 10mm, stranska stekla so vpeta v minimalne alu profile, zgornji horizontalni profil (samo pri vratih) je višine 10cm, zvočna izolativnost je 34dB, stena ima na stranskih poljih grafični potisk - samolepilno folijo (površine 4,46m2)
dimenzija stene je 290cm x 257cm</t>
  </si>
  <si>
    <t xml:space="preserve">ST5; predelna stena z vrati širine 90cm, z nadsvetlobo, je izdelana iz sistema Profila "Office" in je deljena na tri polja, v srednjem polju so vrata v alu okvirju, opremljena so s kljuko, ključavnico in tremi nasadili, zasteklitev je izvedena z varnostnim kaljenim steklom debeline 10mm, stranska stekla so vpeta v minimalne alu profile, zgornji horizontalni profil (samo pri vratih) je višine 10cm,
dimenzija stene je 157cm x 305/384cm</t>
  </si>
  <si>
    <t xml:space="preserve">ST6; predelna stena z vrati širine 90cm, je izdelana iz sistema Profila "Office" in je deljena na dva polja, v enem polju so vrata v alu okvirju, opremljena so s kljuko, ključavnico in tremi nasadili, zasteklitev je izvedena z varnostnim kaljenim steklom debeline 10mm, stransko steklo je vpeto v minimalne alu profile, zgornji horizontalni profil (samo pri vratih) je višine 10cm, zvočna izolativnost je 34dB, stena ima na stranskih poljih grafični potisk - samolepilno folijo (površine 4,75m2)
dimenzija stene je 296cm x 257cm</t>
  </si>
  <si>
    <t xml:space="preserve">ST7; predelna stena z vrati širine 90cm, je izdelana iz sistema Profila "Office" in je deljena na tri polja, v srednjem polju so vrata v alu okvirju, opremljena so s kljuko, ključavnico in tremi nasadili, zasteklitev je izvedena z varnostnim kaljenim steklom debeline 10mm, stranska stekla so vpeta v minimalne alu profile, zgornji horizontalni profil (samo pri vratih) je višine 10cm, zvočna izolativnost je 34dB, stena ima na stranskih poljih grafični potisk - samolepilno folijo (površine 4,43m2)
dimenzija stene je 289cm x 257cm</t>
  </si>
  <si>
    <t xml:space="preserve">ST8; predelna stena z vrati širine 90cm, je izdelana iz sistema Profila "Office" in je deljena na tri polja, v srednjem polju so vrata v alu okvirju, opremljena so s kljuko, ključavnico in tremi nasadili, zasteklitev je izvedena z varnostnim kaljenim steklom debeline 10mm, stranska stekla so vpeta v minimalne alu profile, zgornji horizontalni profil (samo pri vratih) je višine 10cm, zvočna izolativnost je 34dB, stena ima na stranskih poljih grafični potisk - samolepilno folijo (površine 4,41m2)
dimenzija stene je 302cm x 239cm</t>
  </si>
  <si>
    <t xml:space="preserve">ST9; predelna stena z vrati širine 90cm, je izdelana iz sistema Profila "Office" in je deljena na dva polja, v enem polju so vrata v alu okvirju, opremljena so s kljuko, ključavnico in tremi nasadili, zasteklitev je izvedena z varnostnim kaljenim steklom debeline 10mm, stransko steklo je vpeto v minimalne alu profile, zgornji horizontalni profil (samo pri vratih) je višine 10cm, zvočna izolativnost je 34dB, stena ima na stranskih poljih grafični potisk - samolepilno folijo (površine 4,54m2)
dimenzija stene je 301cm x 239cm</t>
  </si>
  <si>
    <t xml:space="preserve">Alu steklene stene skupaj:</t>
  </si>
  <si>
    <t xml:space="preserve">VI. </t>
  </si>
  <si>
    <t xml:space="preserve">VRATA V1
· levo odpiranje
· dim 90/205cm
· lesena vrata s polnim krilom + UT
· barva okvirja in krila: ultrapas, polmat, bele barve
· ALU kljuka po izboru na podlagi vzorca v beli barvi (RAL 9010) ali srebrni barvi (RAL 9006). Vrata so opremljena s kljuko (vrednost kljuke do 60€/kom)
· zapiranje s samozapiralom</t>
  </si>
  <si>
    <t xml:space="preserve">VRATA V2
· desno odpiranje
· dim 90/205cm
· lesena vrata s polnim krilom + UT
· barva okvirja in krila: ultrapas, polmat, bele barve
· ALU kljuka po izboru na podlagi vzorca v beli barvi (RAL 9010) ali srebrni barvi (RAL 9006). Vrata so opremljena s kljuko (vrednost kljuke do 60€/kom)
· zapiranje s samozapiralom</t>
  </si>
  <si>
    <t xml:space="preserve">Vrata skupaj:</t>
  </si>
  <si>
    <t xml:space="preserve">VII.</t>
  </si>
  <si>
    <t xml:space="preserve">Peskana grafika se izdela iz folije Mac tac serija 798-01 ostala folija iz serije 9800 (na katero da proizvajalec za zunanjo uporabo 7 let garancije). 
Pred montažo folije se steklene površine s čistilom Avery Adhesive Remuver – s čistilom odstranimo na morebitni silikon, ostanke selotejpa, mastne madeže, loščila od čistil stekla. Pred pričetkom dela pa stekla očistimo še z Avery Surface Cleaner – za boljši oprijem folije na steklo. Pred nanosom folije se steklo in obenem folija na fino poškropi z mešanico vode in FILM-ON koncentratom. Folija iz katere se vleče papir postane zelo statična, zato jo takoj mokrimo. Ob nanosu folije na steklo se voda izpod folije spodriva, zato da je končni izgled brez mehurčkov. Vso vodo, se po koncu dela očisti.
Črta med polji je prelepljena z belo polno folijo. Čez to folijo je prelepljena satin folija (čez celo steklo).
</t>
  </si>
  <si>
    <t xml:space="preserve">satin folija</t>
  </si>
  <si>
    <t xml:space="preserve">črte iz bele polne folije</t>
  </si>
  <si>
    <t xml:space="preserve">Grafična aplikacija skupaj:</t>
  </si>
  <si>
    <t xml:space="preserve">OBRTNIŠKA DELA SKUPAJ:</t>
  </si>
  <si>
    <t xml:space="preserve">SPECIFIKACIJA MATERIALA</t>
  </si>
  <si>
    <t xml:space="preserve">JAKI TOK</t>
  </si>
  <si>
    <t xml:space="preserve">1.1.</t>
  </si>
  <si>
    <t xml:space="preserve">Instalacijski material</t>
  </si>
  <si>
    <t xml:space="preserve">Dobava in montaža vodnika NYM, NYM-J uvlečenega v samogasne instalacijske cevi</t>
  </si>
  <si>
    <r>
      <rPr>
        <sz val="10"/>
        <rFont val="Arial"/>
        <family val="2"/>
      </rPr>
      <t xml:space="preserve">NYM 2 x 1,5 mm</t>
    </r>
    <r>
      <rPr>
        <vertAlign val="superscript"/>
        <sz val="10"/>
        <rFont val="Arial"/>
        <family val="2"/>
      </rPr>
      <t xml:space="preserve">2</t>
    </r>
  </si>
  <si>
    <t xml:space="preserve">m</t>
  </si>
  <si>
    <r>
      <rPr>
        <sz val="10"/>
        <rFont val="Arial"/>
        <family val="2"/>
      </rPr>
      <t xml:space="preserve">NYM 3 x 1,5 mm</t>
    </r>
    <r>
      <rPr>
        <vertAlign val="superscript"/>
        <sz val="10"/>
        <rFont val="Arial"/>
        <family val="2"/>
      </rPr>
      <t xml:space="preserve">2</t>
    </r>
  </si>
  <si>
    <r>
      <rPr>
        <sz val="10"/>
        <rFont val="Arial"/>
        <family val="2"/>
      </rPr>
      <t xml:space="preserve">NYM-J 3 x 1,5 mm</t>
    </r>
    <r>
      <rPr>
        <vertAlign val="superscript"/>
        <sz val="10"/>
        <rFont val="Arial"/>
        <family val="2"/>
      </rPr>
      <t xml:space="preserve">2</t>
    </r>
  </si>
  <si>
    <r>
      <rPr>
        <sz val="10"/>
        <rFont val="Arial"/>
        <family val="2"/>
      </rPr>
      <t xml:space="preserve">NYM-J 4 x 1,5 mm</t>
    </r>
    <r>
      <rPr>
        <vertAlign val="superscript"/>
        <sz val="10"/>
        <rFont val="Arial"/>
        <family val="2"/>
      </rPr>
      <t xml:space="preserve">2</t>
    </r>
  </si>
  <si>
    <r>
      <rPr>
        <sz val="10"/>
        <rFont val="Arial"/>
        <family val="2"/>
      </rPr>
      <t xml:space="preserve">NYM-J 5 x 1,5 mm</t>
    </r>
    <r>
      <rPr>
        <vertAlign val="superscript"/>
        <sz val="10"/>
        <rFont val="Arial"/>
        <family val="2"/>
      </rPr>
      <t xml:space="preserve">2</t>
    </r>
  </si>
  <si>
    <r>
      <rPr>
        <sz val="10"/>
        <rFont val="Arial"/>
        <family val="2"/>
      </rPr>
      <t xml:space="preserve">NYM 2 x 2,5 mm</t>
    </r>
    <r>
      <rPr>
        <vertAlign val="superscript"/>
        <sz val="10"/>
        <rFont val="Arial"/>
        <family val="2"/>
      </rPr>
      <t xml:space="preserve">2</t>
    </r>
  </si>
  <si>
    <r>
      <rPr>
        <sz val="10"/>
        <rFont val="Arial"/>
        <family val="2"/>
      </rPr>
      <t xml:space="preserve">NYM-J 3 x 2,5 mm</t>
    </r>
    <r>
      <rPr>
        <vertAlign val="superscript"/>
        <sz val="10"/>
        <rFont val="Arial"/>
        <family val="2"/>
      </rPr>
      <t xml:space="preserve">2</t>
    </r>
  </si>
  <si>
    <t xml:space="preserve">Dobava in montaža kabla NYY, NYY-J  uvlečenega v samogasne  instalacijske cevi</t>
  </si>
  <si>
    <r>
      <rPr>
        <sz val="10"/>
        <rFont val="Arial"/>
        <family val="2"/>
      </rPr>
      <t xml:space="preserve">NYY-J 5 x 16 mm</t>
    </r>
    <r>
      <rPr>
        <vertAlign val="superscript"/>
        <sz val="10"/>
        <rFont val="Arial"/>
        <family val="2"/>
      </rPr>
      <t xml:space="preserve">2</t>
    </r>
  </si>
  <si>
    <r>
      <rPr>
        <sz val="10"/>
        <rFont val="Arial"/>
        <family val="2"/>
      </rPr>
      <t xml:space="preserve">NYY-J 5 x 10 mm</t>
    </r>
    <r>
      <rPr>
        <vertAlign val="superscript"/>
        <sz val="10"/>
        <rFont val="Arial"/>
        <family val="2"/>
        <charset val="238"/>
      </rPr>
      <t xml:space="preserve">2</t>
    </r>
  </si>
  <si>
    <t xml:space="preserve">Dobava in montaža samogasnih instalacijskih cevi položenih v predelne stene in tlak</t>
  </si>
  <si>
    <r>
      <rPr>
        <sz val="10"/>
        <rFont val="Symbol"/>
        <family val="1"/>
        <charset val="2"/>
      </rPr>
      <t xml:space="preserve">f</t>
    </r>
    <r>
      <rPr>
        <sz val="10"/>
        <rFont val="Arial"/>
        <family val="2"/>
      </rPr>
      <t xml:space="preserve"> 13,5 mm</t>
    </r>
  </si>
  <si>
    <r>
      <rPr>
        <sz val="10"/>
        <rFont val="Symbol"/>
        <family val="1"/>
        <charset val="2"/>
      </rPr>
      <t xml:space="preserve">f</t>
    </r>
    <r>
      <rPr>
        <sz val="10"/>
        <rFont val="Arial"/>
        <family val="2"/>
      </rPr>
      <t xml:space="preserve"> 16 mm</t>
    </r>
  </si>
  <si>
    <r>
      <rPr>
        <sz val="10"/>
        <rFont val="Symbol"/>
        <family val="1"/>
        <charset val="2"/>
      </rPr>
      <t xml:space="preserve">f</t>
    </r>
    <r>
      <rPr>
        <sz val="10"/>
        <rFont val="Arial"/>
        <family val="2"/>
      </rPr>
      <t xml:space="preserve"> 23 mm</t>
    </r>
  </si>
  <si>
    <r>
      <rPr>
        <sz val="10"/>
        <rFont val="Symbol"/>
        <family val="1"/>
        <charset val="2"/>
      </rPr>
      <t xml:space="preserve">f</t>
    </r>
    <r>
      <rPr>
        <sz val="10"/>
        <rFont val="Arial"/>
        <family val="2"/>
      </rPr>
      <t xml:space="preserve"> 40 mm</t>
    </r>
  </si>
  <si>
    <t xml:space="preserve">Dobava in montaža komunikacijskega kabla</t>
  </si>
  <si>
    <t xml:space="preserve">IY(St)Y 2x2x0,8 mm</t>
  </si>
  <si>
    <t xml:space="preserve">UTP 4x2xAWG24</t>
  </si>
  <si>
    <t xml:space="preserve">Dobava in montaža vodnika  H07V-K za izenačevanje potenciala</t>
  </si>
  <si>
    <r>
      <rPr>
        <sz val="10"/>
        <rFont val="Arial"/>
        <family val="2"/>
      </rPr>
      <t xml:space="preserve">H07V-K 6 mm</t>
    </r>
    <r>
      <rPr>
        <vertAlign val="superscript"/>
        <sz val="10"/>
        <rFont val="Arial"/>
        <family val="2"/>
      </rPr>
      <t xml:space="preserve">2</t>
    </r>
    <r>
      <rPr>
        <sz val="10"/>
        <rFont val="Arial"/>
        <family val="2"/>
      </rPr>
      <t xml:space="preserve"> </t>
    </r>
  </si>
  <si>
    <r>
      <rPr>
        <sz val="10"/>
        <rFont val="Arial"/>
        <family val="2"/>
      </rPr>
      <t xml:space="preserve">H07V-K10 mm</t>
    </r>
    <r>
      <rPr>
        <vertAlign val="superscript"/>
        <sz val="10"/>
        <rFont val="Arial"/>
        <family val="2"/>
      </rPr>
      <t xml:space="preserve">2</t>
    </r>
    <r>
      <rPr>
        <sz val="10"/>
        <rFont val="Arial"/>
        <family val="2"/>
      </rPr>
      <t xml:space="preserve"> </t>
    </r>
  </si>
  <si>
    <r>
      <rPr>
        <sz val="10"/>
        <rFont val="Arial"/>
        <family val="2"/>
      </rPr>
      <t xml:space="preserve">H07V-K 16 mm</t>
    </r>
    <r>
      <rPr>
        <vertAlign val="superscript"/>
        <sz val="10"/>
        <rFont val="Arial"/>
        <family val="2"/>
      </rPr>
      <t xml:space="preserve">2</t>
    </r>
    <r>
      <rPr>
        <sz val="10"/>
        <rFont val="Arial"/>
        <family val="2"/>
      </rPr>
      <t xml:space="preserve"> </t>
    </r>
  </si>
  <si>
    <r>
      <rPr>
        <sz val="10"/>
        <rFont val="Arial"/>
        <family val="2"/>
      </rPr>
      <t xml:space="preserve">H07V-K 25 mm</t>
    </r>
    <r>
      <rPr>
        <vertAlign val="superscript"/>
        <sz val="10"/>
        <rFont val="Arial"/>
        <family val="2"/>
      </rPr>
      <t xml:space="preserve">2</t>
    </r>
    <r>
      <rPr>
        <sz val="10"/>
        <rFont val="Arial"/>
        <family val="2"/>
      </rPr>
      <t xml:space="preserve"> </t>
    </r>
  </si>
  <si>
    <t xml:space="preserve">Podometna doza za izenačevanje potenciala</t>
  </si>
  <si>
    <t xml:space="preserve">Dobava in montaža objemk in drugih spojev za izenačevanje potenciala</t>
  </si>
  <si>
    <t xml:space="preserve">.</t>
  </si>
  <si>
    <t xml:space="preserve">Dobava in montaža perforiranih pocinkanih kabelskih polic z loki, veznimi elementi in s stropnimi nosilci</t>
  </si>
  <si>
    <t xml:space="preserve">-</t>
  </si>
  <si>
    <t xml:space="preserve">PK 100</t>
  </si>
  <si>
    <t xml:space="preserve">Dobava in montaža talnih instalacijskih kanalov, kompletno z montažnim in spojnim materialom, zaključnimi, izvodnimi in križiščnimi elementi za montažo v montažni pod, ELBA</t>
  </si>
  <si>
    <t xml:space="preserve">TKZ 250/38, 250x38x2000mm</t>
  </si>
  <si>
    <t xml:space="preserve">TKM 250/38 250x38x2000mm</t>
  </si>
  <si>
    <t xml:space="preserve">TKZ 190/38, 190x38x2000mm (po potrebi položen v tlaku v liniji parapetnega kanala za razbremenitev parapetnega kanala)</t>
  </si>
  <si>
    <t xml:space="preserve">Dobava in montaža razvodne talne doze s pohodnim pokrovom (itison), ER-8, ELBA</t>
  </si>
  <si>
    <t xml:space="preserve">Dobava in montaža p.o. stikal, komplet z dozo, bele barve, višji srednji razred </t>
  </si>
  <si>
    <t xml:space="preserve">navadno, 16A, 230V</t>
  </si>
  <si>
    <t xml:space="preserve">izmenično, 16A, 230V</t>
  </si>
  <si>
    <t xml:space="preserve">križno, 16A, 230V</t>
  </si>
  <si>
    <t xml:space="preserve">Dobava in montaža IR senzorja s 180° kotom</t>
  </si>
  <si>
    <t xml:space="preserve">Dobava in montaža enofaznih podometnih vtičnic z zaščitnim kontaktom, komplet z dozo in okvirjem, 16 A, 250 V, višji srednji razred</t>
  </si>
  <si>
    <t xml:space="preserve">Dobava in montaža enofaznih podometnih vtičnic z zaščitnim kontaktom in pokrovom, komplet z dozo in okvirjem, 16 A, 250 V, višji srednji razred</t>
  </si>
  <si>
    <t xml:space="preserve">Dobava in montaža požarnoodporne podometne doze, E30, za prehod kabla skozi požarnoodporno steno, za vtičnico in stikalo, KAISER</t>
  </si>
  <si>
    <t xml:space="preserve">Dobava in montaža Fe parapetnega kanala AT 200/72  širine 200 mm, ELBA, komplet s pokrovi, pregradnimi stenami in spojnimi, kotnimi  zaključnimi kosi - bele barve  (komunikacijske vtičnice zajete v popisu komunikacijskih instalacij)</t>
  </si>
  <si>
    <t xml:space="preserve">skupne dolžine</t>
  </si>
  <si>
    <t xml:space="preserve">vtičnice za vgradnjo v parapetni kanal z zaščitnim kontaktom, komplet z dozo in okvirjem</t>
  </si>
  <si>
    <t xml:space="preserve">bela trojna - napajanje iz mreže,16A 250V</t>
  </si>
  <si>
    <t xml:space="preserve">rdeča trojna-napajenje iz UPS-a, 16A, 250V</t>
  </si>
  <si>
    <t xml:space="preserve">Dobava in montaža priključne talne doze z vgrajenimi vtičnicami (230V, RJ45) za vgradnjo v montažni pod in itison, komplet s pritrdilnim materialom in slepimi pokrovi ter s pohodnim pokrovom, za  devet elementov (komunikacijske vtičnice zajete v popisu komunikacijskih instalacij), kot tip ELBA ETD 9M, z vgrajenimi elementi:</t>
  </si>
  <si>
    <t xml:space="preserve">vtičnica z zaščitnim kontaktom, bela trojna - napajanje iz mreže,16A 250V</t>
  </si>
  <si>
    <t xml:space="preserve">vtičnica z zaščitnim kontaktom, rdeča trojna-napajenje iz UPS-a, 16A, 250V</t>
  </si>
  <si>
    <t xml:space="preserve">drobni material</t>
  </si>
  <si>
    <t xml:space="preserve">Dobava in montaža priključne talne doze z vgrajenimi vtičnicami (230V, RJ45) za vgradnjo v montažni pod in itison, komplet s pritrdilnim materialom in slepimi pokrovi ter s pohodnim pokrovom, za  12 elementov (komunikacijske vtičnice zajete v popisu komunikacijskih instalacij), kot tip ELBA ETD 12M, z vgrajenimi elementi:</t>
  </si>
  <si>
    <t xml:space="preserve">Dobava in montaža NIK kanala</t>
  </si>
  <si>
    <t xml:space="preserve">20x20 mm</t>
  </si>
  <si>
    <t xml:space="preserve">40x60 mm</t>
  </si>
  <si>
    <t xml:space="preserve">Priključitev naprav -  notranjih enot klima naprave, termostati, pogoni, lopute...</t>
  </si>
  <si>
    <t xml:space="preserve">Priključitev klima naprave</t>
  </si>
  <si>
    <t xml:space="preserve">23.</t>
  </si>
  <si>
    <t xml:space="preserve">Dobava in montaža  požarno odpornega kita PYROEXPAN-A , 300ml za zatesnenje prehodov kablov med požarnimi conami</t>
  </si>
  <si>
    <t xml:space="preserve">kg</t>
  </si>
  <si>
    <t xml:space="preserve">24.</t>
  </si>
  <si>
    <t xml:space="preserve">Dobava in montaža PIROTERM  blazinic, kompletno s certifikatom o ustrezni tesnitvi požarnega prehoda</t>
  </si>
  <si>
    <t xml:space="preserve">PB-10/20 S-60</t>
  </si>
  <si>
    <t xml:space="preserve">PB-20/20 S-60</t>
  </si>
  <si>
    <t xml:space="preserve">25.</t>
  </si>
  <si>
    <t xml:space="preserve">Označevanje kabelskih tokokrogov z napisnimi ploščicami</t>
  </si>
  <si>
    <t xml:space="preserve">26.</t>
  </si>
  <si>
    <t xml:space="preserve">Meritve električnih instalacij, vključno z dovodnim kablom do razdelilnika mansarde, ter meritvami ozemljitvene upornosti obstoječe ozemljitve objekta</t>
  </si>
  <si>
    <t xml:space="preserve">27.</t>
  </si>
  <si>
    <t xml:space="preserve">Razna nepredvidena dela</t>
  </si>
  <si>
    <t xml:space="preserve">28.</t>
  </si>
  <si>
    <t xml:space="preserve">Drobni material</t>
  </si>
  <si>
    <t xml:space="preserve">SKUPAJ:</t>
  </si>
  <si>
    <t xml:space="preserve">OPOMBE:</t>
  </si>
  <si>
    <t xml:space="preserve">Termostati, povezave med notranjo in zunanjo enoto klimatske naprave, krmiljenje črpalk  je zajeto v popisu strojnih instalacij.</t>
  </si>
  <si>
    <t xml:space="preserve">1.2.</t>
  </si>
  <si>
    <t xml:space="preserve">Svetilke</t>
  </si>
  <si>
    <t xml:space="preserve">V predračunu so predlagana svetila podjetja Arcadia</t>
  </si>
  <si>
    <t xml:space="preserve">Dobava in montaža (velja za vse pozicije) – vsa ohišja svetilk so bele barve!</t>
  </si>
  <si>
    <r>
      <rPr>
        <sz val="10"/>
        <rFont val="Arial"/>
        <family val="2"/>
        <charset val="238"/>
      </rPr>
      <t xml:space="preserve">Svetilna linija izdelana iz alu profila osnovnih dimenzij 52 x 52 x dolžina mm alu prašno obarvano, spodaj prekrito z difuznim pleksi steklom, opremljeno z elektronsko predstikalno napravo in T5 sijalkami-montaža direktno na strop, kompletno z vsem spojnim in pritrdilnim materialom. Ustreza tip 71DR135135PGB, oznaka v projektu </t>
    </r>
    <r>
      <rPr>
        <b val="true"/>
        <sz val="10"/>
        <rFont val="Arial"/>
        <family val="2"/>
        <charset val="238"/>
      </rPr>
      <t xml:space="preserve">S1</t>
    </r>
    <r>
      <rPr>
        <sz val="10"/>
        <rFont val="Arial"/>
        <family val="2"/>
        <charset val="238"/>
      </rPr>
      <t xml:space="preserve">. </t>
    </r>
  </si>
  <si>
    <r>
      <rPr>
        <sz val="10"/>
        <rFont val="Arial"/>
        <family val="2"/>
        <charset val="238"/>
      </rPr>
      <t xml:space="preserve">Svetilna linija izdelana iz alu profila osnovnih dimenzij 52 x 52 x dolžina mm alu prašno obarvano, spodaj prekrito z difuznim pleksi steklom, opremljeno z elektronsko predstikalno napravo in T5 sijalkami-montaža direktno na strop, kompletno z vsem spojnim in pritrdilnim materialom. Ustreza tip 71DR135PGB, oznaka v projektu </t>
    </r>
    <r>
      <rPr>
        <b val="true"/>
        <sz val="10"/>
        <rFont val="Arial"/>
        <family val="2"/>
        <charset val="238"/>
      </rPr>
      <t xml:space="preserve">S2</t>
    </r>
    <r>
      <rPr>
        <sz val="10"/>
        <rFont val="Arial"/>
        <family val="2"/>
        <charset val="238"/>
      </rPr>
      <t xml:space="preserve">. </t>
    </r>
  </si>
  <si>
    <r>
      <rPr>
        <sz val="10"/>
        <rFont val="Arial"/>
        <family val="2"/>
        <charset val="238"/>
      </rPr>
      <t xml:space="preserve">Svetilna linija izdelana iz alu profila osnovnih dimenzij 52 x 52 x dolžina mm alu prašno obarvano, spodaj prekrito z difuznim pleksi steklom, opremljeno z elektronsko predstikalno napravo in T5 sijalkami-montaža direktno na strop, kompletno z vsem spojnim in pritrdilnim materialom. Ustreza tip 71DR135135PGB + 71dr135PGB, oznaka v projektu </t>
    </r>
    <r>
      <rPr>
        <b val="true"/>
        <sz val="10"/>
        <rFont val="Arial"/>
        <family val="2"/>
        <charset val="238"/>
      </rPr>
      <t xml:space="preserve">S3</t>
    </r>
    <r>
      <rPr>
        <sz val="10"/>
        <rFont val="Arial"/>
        <family val="2"/>
        <charset val="238"/>
      </rPr>
      <t xml:space="preserve">. </t>
    </r>
  </si>
  <si>
    <r>
      <rPr>
        <sz val="10"/>
        <rFont val="Arial"/>
        <family val="2"/>
        <charset val="238"/>
      </rPr>
      <t xml:space="preserve">Stropna plafonjera velikih dimenzij premera 950 mm višine 130 mm, kompletno s pločevinastim obodom in brezvijačno pritrjenim pleksi opalnim difuzorjem, opremljena z elektronskimi predstikalnimi napravami in T5 sijalkami barva svetlobe 3000K. Ustreza 325 43 10 40, 4x14W/830 + 4x21W/830, oznaka v projektu </t>
    </r>
    <r>
      <rPr>
        <b val="true"/>
        <sz val="10"/>
        <rFont val="Arial"/>
        <family val="2"/>
        <charset val="238"/>
      </rPr>
      <t xml:space="preserve">S4</t>
    </r>
    <r>
      <rPr>
        <sz val="10"/>
        <rFont val="Arial"/>
        <family val="2"/>
        <charset val="238"/>
      </rPr>
      <t xml:space="preserve">.</t>
    </r>
  </si>
  <si>
    <r>
      <rPr>
        <sz val="10"/>
        <rFont val="Arial"/>
        <family val="2"/>
        <charset val="238"/>
      </rPr>
      <t xml:space="preserve">Stropna plafonjera velikih dimenzij premera 650 mm višine 130 mm, kompletno s pločevinastim obodom in brezvijačno pritrjenim pleksi opalnim difuzorjem, opremljena z elektronskimi predstikalnimi napravami in T5 in TC-L  sijalkami barva svetlobe 3000K. Ustreza 325 42 10 40, 2x24W/830 + 2x14W/830, oznaka v projektu </t>
    </r>
    <r>
      <rPr>
        <b val="true"/>
        <sz val="10"/>
        <rFont val="Arial"/>
        <family val="2"/>
        <charset val="238"/>
      </rPr>
      <t xml:space="preserve">S5</t>
    </r>
    <r>
      <rPr>
        <sz val="10"/>
        <rFont val="Arial"/>
        <family val="2"/>
        <charset val="238"/>
      </rPr>
      <t xml:space="preserve">.</t>
    </r>
  </si>
  <si>
    <r>
      <rPr>
        <sz val="10"/>
        <rFont val="Arial"/>
        <family val="2"/>
        <charset val="238"/>
      </rPr>
      <t xml:space="preserve">Svetilna linija izdelana iz alu profila osnovnih dimenzij 52 x 52 x dolžina mm alu prašno obarvano, spodaj prekrito z difuznim pleksi steklom, opremljeno z elektronsko predstikalno napravo in T5 sijalkami-montaža direktno na strop, kompletno z vsem spojnim in pritrdilnim materialom, k svetilki za doda pritrdilna nosilna U plošča po detajlu projektanta svetlobe, za montažo svetilke med „škarje“. Ustreza tip 71DR128PGB, oznaka v projektu </t>
    </r>
    <r>
      <rPr>
        <b val="true"/>
        <sz val="10"/>
        <rFont val="Arial"/>
        <family val="2"/>
        <charset val="238"/>
      </rPr>
      <t xml:space="preserve">S6</t>
    </r>
    <r>
      <rPr>
        <sz val="10"/>
        <rFont val="Arial"/>
        <family val="2"/>
        <charset val="238"/>
      </rPr>
      <t xml:space="preserve">. </t>
    </r>
  </si>
  <si>
    <r>
      <rPr>
        <sz val="10"/>
        <rFont val="Arial"/>
        <family val="2"/>
        <charset val="238"/>
      </rPr>
      <t xml:space="preserve">Svetilna linija enko kot S6, le dodatno opremljena z AKU modulom z autonomijo </t>
    </r>
    <r>
      <rPr>
        <b val="true"/>
        <sz val="10"/>
        <rFont val="Arial"/>
        <family val="2"/>
        <charset val="238"/>
      </rPr>
      <t xml:space="preserve">S6aku</t>
    </r>
    <r>
      <rPr>
        <sz val="10"/>
        <rFont val="Arial"/>
        <family val="2"/>
        <charset val="238"/>
      </rPr>
      <t xml:space="preserve">. </t>
    </r>
  </si>
  <si>
    <r>
      <rPr>
        <sz val="10"/>
        <rFont val="Arial"/>
        <family val="2"/>
        <charset val="238"/>
      </rPr>
      <t xml:space="preserve">Svetilna linija izdelana iz alu profila osnovnih dimenzij 52 x 52 x dolžina mm alu prašno obarvano, spodaj prekrito z difuznim pleksi steklom, opremljeno z elektronsko predstikalno napravo in T5 sijalkami-montaža direktno na strop, kompletno z vsem spojnim in pritrdilnim materialom, k svetilki za doda pritrdilna nosilna U plošča po detajlu projektanta svetlobe, za montažo svetilke med „škarje“. Ustreza tip 71DR121PGC6, oznaka v projektu </t>
    </r>
    <r>
      <rPr>
        <b val="true"/>
        <sz val="10"/>
        <rFont val="Arial"/>
        <family val="2"/>
        <charset val="238"/>
      </rPr>
      <t xml:space="preserve">S7</t>
    </r>
    <r>
      <rPr>
        <sz val="10"/>
        <rFont val="Arial"/>
        <family val="2"/>
        <charset val="238"/>
      </rPr>
      <t xml:space="preserve">. </t>
    </r>
  </si>
  <si>
    <r>
      <rPr>
        <sz val="10"/>
        <rFont val="Arial"/>
        <family val="2"/>
        <charset val="238"/>
      </rPr>
      <t xml:space="preserve">Svetilna linija enko kot S7, le dodatno opremljena z AKU modulom z autonomijo</t>
    </r>
    <r>
      <rPr>
        <b val="true"/>
        <sz val="10"/>
        <rFont val="Arial"/>
        <family val="2"/>
        <charset val="238"/>
      </rPr>
      <t xml:space="preserve"> S7aku</t>
    </r>
    <r>
      <rPr>
        <sz val="10"/>
        <rFont val="Arial"/>
        <family val="2"/>
        <charset val="238"/>
      </rPr>
      <t xml:space="preserve">. </t>
    </r>
  </si>
  <si>
    <r>
      <rPr>
        <sz val="10"/>
        <rFont val="Arial"/>
        <family val="2"/>
        <charset val="238"/>
      </rPr>
      <t xml:space="preserve">Stropna plafonjera velikih dimenzij premera 450 mm višine 110 mm, kompletno s pločevinastim obodom in brezvijačno pritrjenim pleksi opalnim difuzorjem, opremljena z elektronskimi predstikalnimi napravami in T5-R sijalkami barva svetlobe 3000K. Ustreza 325 41 10 40, 1x55W/830, oznaka v projektu </t>
    </r>
    <r>
      <rPr>
        <b val="true"/>
        <sz val="10"/>
        <rFont val="Arial"/>
        <family val="2"/>
        <charset val="238"/>
      </rPr>
      <t xml:space="preserve">S8</t>
    </r>
    <r>
      <rPr>
        <sz val="10"/>
        <rFont val="Arial"/>
        <family val="2"/>
        <charset val="238"/>
      </rPr>
      <t xml:space="preserve">.</t>
    </r>
  </si>
  <si>
    <r>
      <rPr>
        <sz val="10"/>
        <rFont val="Arial"/>
        <family val="2"/>
        <charset val="238"/>
      </rPr>
      <t xml:space="preserve">Svetilna linija izdelana iz alu profila osnovnih dimenzij 52 x 52 x dolžina mm alu prašno obarvano, spodaj prekrito z difuznim pleksi steklom, opremljeno z elektronsko predstikalno napravo in T5 sijalkami-montaža direktno na strop, kompletno z vsem spojnim in pritrdilnim materialom, k svetilki za doda pritrdilna nosilna U plošča po detajlu projektanta svetlobe, za montažo svetilke med „škarje“. Ustreza tip 71DR128128PGB, oznaka v projektu </t>
    </r>
    <r>
      <rPr>
        <b val="true"/>
        <sz val="10"/>
        <rFont val="Arial"/>
        <family val="2"/>
        <charset val="238"/>
      </rPr>
      <t xml:space="preserve">S9</t>
    </r>
    <r>
      <rPr>
        <sz val="10"/>
        <rFont val="Arial"/>
        <family val="2"/>
        <charset val="238"/>
      </rPr>
      <t xml:space="preserve">. </t>
    </r>
  </si>
  <si>
    <r>
      <rPr>
        <sz val="10"/>
        <rFont val="Arial"/>
        <family val="2"/>
        <charset val="238"/>
      </rPr>
      <t xml:space="preserve">Vlagoodporna svetilka za tehnične prostore v zaščiti IP65 kompletno opremljena z elektronsko predstikalno napravo za T8 sijalko 36W/840, Ustreza tip Aquaf II 9650 3020. Oznaka v projektu </t>
    </r>
    <r>
      <rPr>
        <b val="true"/>
        <sz val="10"/>
        <rFont val="Arial"/>
        <family val="2"/>
        <charset val="238"/>
      </rPr>
      <t xml:space="preserve">S10</t>
    </r>
    <r>
      <rPr>
        <sz val="10"/>
        <rFont val="Arial"/>
        <family val="2"/>
        <charset val="238"/>
      </rPr>
      <t xml:space="preserve">.</t>
    </r>
  </si>
  <si>
    <r>
      <rPr>
        <sz val="10"/>
        <rFont val="Arial"/>
        <family val="2"/>
        <charset val="238"/>
      </rPr>
      <t xml:space="preserve">Enako kot S10 le dodatno opremljena za AKU modulom. Oznaka v projektu </t>
    </r>
    <r>
      <rPr>
        <b val="true"/>
        <sz val="10"/>
        <rFont val="Arial"/>
        <family val="2"/>
        <charset val="238"/>
      </rPr>
      <t xml:space="preserve">S10aku</t>
    </r>
    <r>
      <rPr>
        <sz val="10"/>
        <rFont val="Arial"/>
        <family val="2"/>
        <charset val="238"/>
      </rPr>
      <t xml:space="preserve">.</t>
    </r>
  </si>
  <si>
    <r>
      <rPr>
        <sz val="10"/>
        <rFont val="Arial"/>
        <family val="2"/>
        <charset val="238"/>
      </rPr>
      <t xml:space="preserve">Stropna vgradna svetilka zasilne razsvetjave z LED 5W svetlobnim virom, kompletno z inverterjem in baterijo AREA, v pripravnem spoju. Ustreza 9650 3729. Oznaka v projektu </t>
    </r>
    <r>
      <rPr>
        <b val="true"/>
        <sz val="10"/>
        <rFont val="Arial"/>
        <family val="2"/>
        <charset val="238"/>
      </rPr>
      <t xml:space="preserve">S11</t>
    </r>
    <r>
      <rPr>
        <sz val="10"/>
        <rFont val="Arial"/>
        <family val="2"/>
        <charset val="238"/>
      </rPr>
      <t xml:space="preserve">. </t>
    </r>
  </si>
  <si>
    <r>
      <rPr>
        <sz val="10"/>
        <rFont val="Arial"/>
        <family val="2"/>
        <charset val="238"/>
      </rPr>
      <t xml:space="preserve">Svetilka varnostne razsvetljave LED z vidnostjo signala 32m s smerjo umika naravnost/dol, v pripravnem spoju s tipskim signalom. Ustreza LYRA tip LR28N10ABR/SDN, Oznaka v projektu </t>
    </r>
    <r>
      <rPr>
        <b val="true"/>
        <sz val="10"/>
        <rFont val="Arial"/>
        <family val="2"/>
        <charset val="238"/>
      </rPr>
      <t xml:space="preserve">S12</t>
    </r>
    <r>
      <rPr>
        <sz val="10"/>
        <rFont val="Arial"/>
        <family val="2"/>
        <charset val="238"/>
      </rPr>
      <t xml:space="preserve">.</t>
    </r>
  </si>
  <si>
    <r>
      <rPr>
        <sz val="10"/>
        <rFont val="Arial"/>
        <family val="2"/>
        <charset val="238"/>
      </rPr>
      <t xml:space="preserve">Svetilka varnostne razsvetljave LED z vidnostjo signala 32m s smerjo umika naravnost/dol, v pripravnem spoju s tipskim signalom. Ustreza LYRA tip LR28N10ABR/SRX, Oznaka v projektu </t>
    </r>
    <r>
      <rPr>
        <b val="true"/>
        <sz val="10"/>
        <rFont val="Arial"/>
        <family val="2"/>
        <charset val="238"/>
      </rPr>
      <t xml:space="preserve">S13</t>
    </r>
    <r>
      <rPr>
        <sz val="10"/>
        <rFont val="Arial"/>
        <family val="2"/>
        <charset val="238"/>
      </rPr>
      <t xml:space="preserve">.</t>
    </r>
  </si>
  <si>
    <r>
      <rPr>
        <sz val="10"/>
        <rFont val="Arial"/>
        <family val="2"/>
        <charset val="238"/>
      </rPr>
      <t xml:space="preserve">Stropna vgradna svetilka zasilne razsvetjave z LED 5W svetlobnim virom SPOT, kompletno z inverterjem in baterijo, v pripravnem spoju. Ustreza 9650 3736. Oznaka v projektu </t>
    </r>
    <r>
      <rPr>
        <b val="true"/>
        <sz val="10"/>
        <rFont val="Arial"/>
        <family val="2"/>
        <charset val="238"/>
      </rPr>
      <t xml:space="preserve">S14</t>
    </r>
    <r>
      <rPr>
        <sz val="10"/>
        <rFont val="Arial"/>
        <family val="2"/>
        <charset val="238"/>
      </rPr>
      <t xml:space="preserve">. </t>
    </r>
  </si>
  <si>
    <r>
      <rPr>
        <sz val="10"/>
        <rFont val="Arial"/>
        <family val="2"/>
        <charset val="238"/>
      </rPr>
      <t xml:space="preserve">Linijska LED linija v profilu 10/15 mm 4,5W/m tip 2900 komplet z alu profilom-vertikala. Oznaka v projektu</t>
    </r>
    <r>
      <rPr>
        <b val="true"/>
        <sz val="10"/>
        <rFont val="Arial"/>
        <family val="2"/>
        <charset val="238"/>
      </rPr>
      <t xml:space="preserve"> L1</t>
    </r>
  </si>
  <si>
    <t xml:space="preserve">Napajalnik BM 420-100W 230/24V DC</t>
  </si>
  <si>
    <r>
      <rPr>
        <sz val="10"/>
        <rFont val="Arial"/>
        <family val="2"/>
        <charset val="238"/>
      </rPr>
      <t xml:space="preserve">Linijska LED linija v profilu 15/15 mm 14,4W/m tip 6510 komplet z alu profilom-horizontala. Oznaka v projektu</t>
    </r>
    <r>
      <rPr>
        <b val="true"/>
        <sz val="10"/>
        <rFont val="Arial"/>
        <family val="2"/>
        <charset val="238"/>
      </rPr>
      <t xml:space="preserve"> L2</t>
    </r>
    <r>
      <rPr>
        <sz val="10"/>
        <rFont val="Arial"/>
        <family val="2"/>
        <charset val="238"/>
      </rPr>
      <t xml:space="preserve">.</t>
    </r>
  </si>
  <si>
    <r>
      <rPr>
        <sz val="10"/>
        <rFont val="Arial"/>
        <family val="2"/>
        <charset val="238"/>
      </rPr>
      <t xml:space="preserve">Linijska LED linija v profilu 15/15 mm 14,4W/m tip 3180 komplet z alu profilom-horizontala. Oznaka v projektu</t>
    </r>
    <r>
      <rPr>
        <b val="true"/>
        <sz val="10"/>
        <rFont val="Arial"/>
        <family val="2"/>
        <charset val="238"/>
      </rPr>
      <t xml:space="preserve"> L3.</t>
    </r>
  </si>
  <si>
    <r>
      <rPr>
        <sz val="10"/>
        <rFont val="Arial"/>
        <family val="2"/>
        <charset val="238"/>
      </rPr>
      <t xml:space="preserve">Linijska LED linija v profilu 15/15 mm 14,4W/m tip 2600 komplet z alu profilom-horizontala. Oznaka v projektu</t>
    </r>
    <r>
      <rPr>
        <b val="true"/>
        <sz val="10"/>
        <rFont val="Arial"/>
        <family val="2"/>
        <charset val="238"/>
      </rPr>
      <t xml:space="preserve"> L4.</t>
    </r>
  </si>
  <si>
    <r>
      <rPr>
        <sz val="10"/>
        <rFont val="Arial"/>
        <family val="2"/>
        <charset val="238"/>
      </rPr>
      <t xml:space="preserve">Linijska LED linija v profilu 15/15 mm 14,4W/m tip 11870 komplet z alu profilom-horizontala. Oznaka v projektu</t>
    </r>
    <r>
      <rPr>
        <b val="true"/>
        <sz val="10"/>
        <rFont val="Arial"/>
        <family val="2"/>
        <charset val="238"/>
      </rPr>
      <t xml:space="preserve"> L5</t>
    </r>
    <r>
      <rPr>
        <sz val="10"/>
        <rFont val="Arial"/>
        <family val="2"/>
        <charset val="238"/>
      </rPr>
      <t xml:space="preserve">.</t>
    </r>
  </si>
  <si>
    <r>
      <rPr>
        <sz val="10"/>
        <rFont val="Arial"/>
        <family val="2"/>
        <charset val="238"/>
      </rPr>
      <t xml:space="preserve">Linijska LED linija v profilu 15/15 mm 14,4W/m tip 16850 komplet z alu profilom-horizontala. Oznaka v projektu</t>
    </r>
    <r>
      <rPr>
        <b val="true"/>
        <sz val="10"/>
        <rFont val="Arial"/>
        <family val="2"/>
        <charset val="238"/>
      </rPr>
      <t xml:space="preserve"> L6.</t>
    </r>
  </si>
  <si>
    <t xml:space="preserve">Napajalnik BM 420-150W 230/24V DC </t>
  </si>
  <si>
    <t xml:space="preserve">Napajalnik BM 420-400W 230/24V DC</t>
  </si>
  <si>
    <t xml:space="preserve">Dobava in montaža nalepke za oznako smeri umika v skladu z SIST 1013</t>
  </si>
  <si>
    <t xml:space="preserve">Dobava in montaža stropne plafonjere s senzorjem gibanja, steklenim pokrovom in sijalko 1x18W</t>
  </si>
  <si>
    <t xml:space="preserve">Meritve osvetljenosti delovnih prostorov</t>
  </si>
  <si>
    <t xml:space="preserve">kpl </t>
  </si>
  <si>
    <t xml:space="preserve">Funkcijski pregled varnostne razsvetljave s strani pooblaščene organizacije in pridobitev potrdila aktivne požarne zaščite-varnostna razsvetljava</t>
  </si>
  <si>
    <t xml:space="preserve">Drobni material in transportni stroški 5%</t>
  </si>
  <si>
    <t xml:space="preserve">%</t>
  </si>
  <si>
    <t xml:space="preserve">V skladu s predpisi morajo imeti vse svetilke ustrezne  ateste in certifikate. </t>
  </si>
  <si>
    <t xml:space="preserve">1.3.</t>
  </si>
  <si>
    <t xml:space="preserve">Razdelilniki</t>
  </si>
  <si>
    <t xml:space="preserve">Velja za vse razdelilnike:</t>
  </si>
  <si>
    <t xml:space="preserve">izdelava označb tokokrogov in sponk</t>
  </si>
  <si>
    <t xml:space="preserve">kabelske uvodnice</t>
  </si>
  <si>
    <t xml:space="preserve">zatesnitev uvodnic</t>
  </si>
  <si>
    <t xml:space="preserve">zaščitna prekrivna plošča za preprečitev dotika</t>
  </si>
  <si>
    <t xml:space="preserve">POK korita za polaganje kablov</t>
  </si>
  <si>
    <t xml:space="preserve">označba razdelilnika v skladu s predpisi</t>
  </si>
  <si>
    <t xml:space="preserve">predviden žep za namestitev vezalne sheme razdelilnika</t>
  </si>
  <si>
    <t xml:space="preserve">izdelava vezalne sheme po dejanskem stanju  in namestitev vezalne sheme v razdelilnik</t>
  </si>
  <si>
    <t xml:space="preserve">priklop, meritve, preizkus in spuščanje v pogon</t>
  </si>
  <si>
    <r>
      <rPr>
        <sz val="10"/>
        <rFont val="Arial"/>
        <family val="2"/>
      </rPr>
      <t xml:space="preserve">Dobava in montaža kovinskega podometnega razdelilnika, za min 71 elementov, IP44, za opremo do 125A, dimenzij 590x610x100mm (za (4x21) 84 elementov), proizvajalca Schrack za mansardo, mrežni del,   </t>
    </r>
    <r>
      <rPr>
        <b val="true"/>
        <sz val="10"/>
        <rFont val="Arial"/>
        <family val="2"/>
        <charset val="238"/>
      </rPr>
      <t xml:space="preserve">R-M/M</t>
    </r>
    <r>
      <rPr>
        <sz val="10"/>
        <rFont val="Arial"/>
        <family val="2"/>
        <charset val="238"/>
      </rPr>
      <t xml:space="preserve">,  bele barve</t>
    </r>
    <r>
      <rPr>
        <b val="true"/>
        <sz val="10"/>
        <rFont val="Arial"/>
        <family val="2"/>
        <charset val="238"/>
      </rPr>
      <t xml:space="preserve"> </t>
    </r>
    <r>
      <rPr>
        <sz val="10"/>
        <rFont val="Arial"/>
        <family val="2"/>
        <charset val="238"/>
      </rPr>
      <t xml:space="preserve">z vrati in tipsko ključavnico</t>
    </r>
    <r>
      <rPr>
        <sz val="10"/>
        <rFont val="Arial"/>
        <family val="2"/>
      </rPr>
      <t xml:space="preserve">, kompletno z vso motažno opremo, pokrovi in zbiralkami ter z vgrajeno opremo Schrack:                                      </t>
    </r>
  </si>
  <si>
    <t xml:space="preserve">R-M/M</t>
  </si>
  <si>
    <t xml:space="preserve">kovinski podometni razdelilnik, Modul 2000, komplet s čelno ploščo, montažnimi šinami, N in PE sponkami in montažnim materialom dim 590x610x100mm, za 84 elementov, tip 2U12, Schrack</t>
  </si>
  <si>
    <t xml:space="preserve">nizkonapetostno tropolno bremensko ločilno stikalo, kot MC1 80A, 400V, za na montažno letev</t>
  </si>
  <si>
    <t xml:space="preserve">instalacijski odklopnik, 10kA</t>
  </si>
  <si>
    <t xml:space="preserve">enopolni 6A, B</t>
  </si>
  <si>
    <t xml:space="preserve">enopolni 10A, B, C</t>
  </si>
  <si>
    <t xml:space="preserve">enopolni 16A, B</t>
  </si>
  <si>
    <t xml:space="preserve">tripolni 25A, C</t>
  </si>
  <si>
    <t xml:space="preserve">tropolni odklopnik TYTAN komplet z varovalnimi elementi za montažo na letev</t>
  </si>
  <si>
    <t xml:space="preserve">3x25A</t>
  </si>
  <si>
    <t xml:space="preserve">dvopolno zaščitno stikalo na diferenčni tok z nadtokovno zaščito KZS-2M 10A, 0,03A, B</t>
  </si>
  <si>
    <t xml:space="preserve">rele za montažo na letev, komplet z priborom, RT424024, 2 preklopna kontakta, 1NO, 1DO, 24V, DC</t>
  </si>
  <si>
    <t xml:space="preserve">izklopno stikalo SV116, 1p, 16A, 230V, rdeče barve</t>
  </si>
  <si>
    <t xml:space="preserve">izklopno tipkalo BZ106410, 1p, 16A, 230V, rdeče barve, montirano na letev</t>
  </si>
  <si>
    <t xml:space="preserve">ločilni TR za montažo na letev  BZ32678,  230/24V, 30VA</t>
  </si>
  <si>
    <t xml:space="preserve">prenapetostni odvodnik 40 kA,  320V, razred C, tip Protec C</t>
  </si>
  <si>
    <t xml:space="preserve">bakrene zbiralnice </t>
  </si>
  <si>
    <t xml:space="preserve">vrstne sponke, uvodnice, napisne ploščice, drobni in vezni material</t>
  </si>
  <si>
    <t xml:space="preserve">skupaj</t>
  </si>
  <si>
    <r>
      <rPr>
        <sz val="10"/>
        <rFont val="Arial"/>
        <family val="2"/>
      </rPr>
      <t xml:space="preserve">Dobava in montaža kovinskega podometnega razdelilnika, za min 21 elementov, IP44, za opremo do 125A, dimenzij 590x380x100mm (za (4x12) 48 elementov), proizvajalca Schrack za mansardo, UPS del,      </t>
    </r>
    <r>
      <rPr>
        <b val="true"/>
        <sz val="10"/>
        <rFont val="Arial"/>
        <family val="2"/>
        <charset val="238"/>
      </rPr>
      <t xml:space="preserve">R-M/U</t>
    </r>
    <r>
      <rPr>
        <sz val="10"/>
        <rFont val="Arial"/>
        <family val="2"/>
        <charset val="238"/>
      </rPr>
      <t xml:space="preserve">,  bele barve</t>
    </r>
    <r>
      <rPr>
        <b val="true"/>
        <sz val="10"/>
        <rFont val="Arial"/>
        <family val="2"/>
        <charset val="238"/>
      </rPr>
      <t xml:space="preserve"> </t>
    </r>
    <r>
      <rPr>
        <sz val="10"/>
        <rFont val="Arial"/>
        <family val="2"/>
        <charset val="238"/>
      </rPr>
      <t xml:space="preserve">z vrati in tipsko ključavnico</t>
    </r>
    <r>
      <rPr>
        <sz val="10"/>
        <rFont val="Arial"/>
        <family val="2"/>
      </rPr>
      <t xml:space="preserve">, kompletno z vso motažno opremo, pokrovi in zbiralkami ter z vgrajeno opremo Schrack:                                      </t>
    </r>
  </si>
  <si>
    <t xml:space="preserve">R-M/U</t>
  </si>
  <si>
    <t xml:space="preserve">kovinski podometni razdelilnik, Modul 2000, komplet s čelno ploščo, montažnimi šinami, N in PE sponkami in montažnim materialom dim 590x380x100mm, za 48 elementov, tip 1U12, Schrack</t>
  </si>
  <si>
    <t xml:space="preserve">štiripolno izbirno glavno stikalo 1-0-2, KG 40, K950V21, 4p, 40A za montažo na letev, 400V</t>
  </si>
  <si>
    <t xml:space="preserve">instalacijski odklopnik 10 kA</t>
  </si>
  <si>
    <t xml:space="preserve">enopolni 16 A, B</t>
  </si>
  <si>
    <t xml:space="preserve">Dobava in montaža podometne doze s pokrovom dim. 396x152X70mm, kompletno z zbiralnico za izenačitev potenciala, GIP-M</t>
  </si>
  <si>
    <t xml:space="preserve">OPOMBA:</t>
  </si>
  <si>
    <t xml:space="preserve">UPS naprava ni predmet načrta</t>
  </si>
  <si>
    <t xml:space="preserve">KOMUNIKACIJSKE INSTALACIJE</t>
  </si>
  <si>
    <t xml:space="preserve">2.1.</t>
  </si>
  <si>
    <t xml:space="preserve">UNIVERZALNO OŽIČENJE</t>
  </si>
  <si>
    <t xml:space="preserve">Priključni panel, s 24. priključki RJ45 kat.6, za zaključitev UTP kabla, vgrajen v obstoječe komunikacijsko vozlišče, komplet</t>
  </si>
  <si>
    <t xml:space="preserve">Organizator ožičenja višine 1HE</t>
  </si>
  <si>
    <t xml:space="preserve">Prevezovalni kabel, dolžine 1m, tovarniško izdelan, na obeh konceh priključek RJ45</t>
  </si>
  <si>
    <t xml:space="preserve">Priključni kabel, dolžine 3m, tovarniško izdelan, na obeh konceh priključek RJ45</t>
  </si>
  <si>
    <t xml:space="preserve">Dobava in montaža kabla UTP 4x2x23 AWG, kat.6, uvlečen v talni kanal, parapetni kanal in delno v instalacijsko cev</t>
  </si>
  <si>
    <t xml:space="preserve">Dobava in montaža I.C. cevi položenimi v tlak</t>
  </si>
  <si>
    <r>
      <rPr>
        <sz val="10"/>
        <rFont val="Arial"/>
        <family val="2"/>
        <charset val="238"/>
      </rPr>
      <t xml:space="preserve">Φ</t>
    </r>
    <r>
      <rPr>
        <sz val="10"/>
        <rFont val="Arial"/>
        <family val="2"/>
      </rPr>
      <t xml:space="preserve">  23 mm                  </t>
    </r>
  </si>
  <si>
    <t xml:space="preserve">Dobava in montaža zaprtih talnih instalacijskih kanalov, kompletno z montažnim in spojnim materialom, zaključnimi, izvodnimi in križiščnimi elementi za montažo v montažni pod, ELBA</t>
  </si>
  <si>
    <t xml:space="preserve">TKZ-2P 250/38, 250x38x2000mm</t>
  </si>
  <si>
    <t xml:space="preserve">Dobava in montaža podatkovne vtičnice RJ45 kat.6-dvojna, s protiprašnim pokrovom, za zaključitev UTP kabla, za vgradnjo v talno dozo, komplet</t>
  </si>
  <si>
    <t xml:space="preserve">Dobava in montaža podatkovne vtičnice RJ45 kat.6-dvojna, s protiprašnim pokrovom, za zaključitev UTP kabla, za vgradnjo v parapetni kanal, komplet z dozo in pokrovom</t>
  </si>
  <si>
    <t xml:space="preserve">Dobava in montaža podatkovne vtičnice RJ45 kat.6-dvojna, s protiprašnim pokrovom, za zaključitev UTP kabla, za podometno montažo, komplet s p/o dozo</t>
  </si>
  <si>
    <t xml:space="preserve">Dobava in montaža podatkovne vtičnice RJ45 kat.6-enojna, s protiprašnim pokrovom, za zaključitev UTP kabla, za podometno montažo, komplet s p/o dozo</t>
  </si>
  <si>
    <r>
      <rPr>
        <sz val="10"/>
        <rFont val="Arial"/>
        <family val="2"/>
      </rPr>
      <t xml:space="preserve">Ozemljitev priključnih panelov z vodnikom H07Z-K 6mm</t>
    </r>
    <r>
      <rPr>
        <vertAlign val="superscript"/>
        <sz val="10"/>
        <rFont val="Arial"/>
        <family val="2"/>
        <charset val="238"/>
      </rPr>
      <t xml:space="preserve">2</t>
    </r>
    <r>
      <rPr>
        <sz val="10"/>
        <rFont val="Arial"/>
        <family val="2"/>
        <charset val="238"/>
      </rPr>
      <t xml:space="preserve"> </t>
    </r>
  </si>
  <si>
    <t xml:space="preserve">Preizkus in meritve instalacije</t>
  </si>
  <si>
    <t xml:space="preserve">Drobni material </t>
  </si>
  <si>
    <t xml:space="preserve">2.2.</t>
  </si>
  <si>
    <t xml:space="preserve">JAVLJANJE POŽARA</t>
  </si>
  <si>
    <t xml:space="preserve">Dobava in montaža adresnega optičnega dimnega javljalnika požara</t>
  </si>
  <si>
    <t xml:space="preserve">FDO221 Siemens</t>
  </si>
  <si>
    <t xml:space="preserve">Dobava in montaža adresnega termičnega  javljalnika požara</t>
  </si>
  <si>
    <t xml:space="preserve">FDT221 Siemens</t>
  </si>
  <si>
    <t xml:space="preserve">Dobava in montaža podnožja avtomatskega adresnega javljalnika, z izolatorjem zanke</t>
  </si>
  <si>
    <t xml:space="preserve">FDB221 Siemens</t>
  </si>
  <si>
    <t xml:space="preserve">Dobava in montaža adresnega ročnega  javljalnika požara (ohišje rdeče barve, elektronika-direktni način proženja)</t>
  </si>
  <si>
    <t xml:space="preserve">FDME221 Siemens</t>
  </si>
  <si>
    <t xml:space="preserve">Dobava in montaža napisne ploščice, za vsak posamezni avtomatski javljalnik</t>
  </si>
  <si>
    <t xml:space="preserve">FDBZ291 Siemens</t>
  </si>
  <si>
    <t xml:space="preserve">Dobava in montaža adresnega vmesnika, za krmiljenje in nadzor odprtosti požarnih loput, 4x izhod / 4x vhod; relejski izhodi 4 A, PVC n/o ohišje, komplet z releji, sponkami in ožičenjem</t>
  </si>
  <si>
    <t xml:space="preserve">FDCIO222 Siemens</t>
  </si>
  <si>
    <t xml:space="preserve">Dobava in montaža adresnega vmesnika, za krmiljenje alarmne sirene, 1x izhod / 1x vhod; relejski izhodi 2 A, PVC n/o ohišje, komplet z releji, sponkami in ožičenjem</t>
  </si>
  <si>
    <t xml:space="preserve">FDCIO221 Siemens</t>
  </si>
  <si>
    <t xml:space="preserve">Dobava in montaža notranje alarmne sirene, ohišje rdeče barve, 24 VDC, 112 dB</t>
  </si>
  <si>
    <t xml:space="preserve">B/SE-24 Siemens</t>
  </si>
  <si>
    <t xml:space="preserve">Dobava in montaža nalepke z oznako alarmne sirene</t>
  </si>
  <si>
    <t xml:space="preserve">Dobava in montaža nalepke z oznako ročnega javljalnika</t>
  </si>
  <si>
    <t xml:space="preserve">Dobava in montaža kabla uvlečenega v instalacijske cevi vgrajene v strop in steno</t>
  </si>
  <si>
    <t xml:space="preserve"> </t>
  </si>
  <si>
    <t xml:space="preserve">JB-Y(St)Y 1x2x0,8mm</t>
  </si>
  <si>
    <t xml:space="preserve">NHXH E30 3x2,5mm2 </t>
  </si>
  <si>
    <t xml:space="preserve">NYM-J 3x1,5mm2</t>
  </si>
  <si>
    <t xml:space="preserve">Enostavne objemke za pritrditev požarnega kabla, enaka požarna odpornost kot kabel,</t>
  </si>
  <si>
    <t xml:space="preserve">komplet</t>
  </si>
  <si>
    <t xml:space="preserve">Požarnoodporna podometna doza, E30, za prehod kabla skozi požarnoodporno steno, za ročni javljalnik požara, KAISER</t>
  </si>
  <si>
    <t xml:space="preserve">Dobava in montaža I.C. cevi položenih v strop in stene</t>
  </si>
  <si>
    <r>
      <rPr>
        <sz val="10"/>
        <rFont val="Arial"/>
        <family val="2"/>
        <charset val="238"/>
      </rPr>
      <t xml:space="preserve">Φ</t>
    </r>
    <r>
      <rPr>
        <sz val="10"/>
        <rFont val="Arial"/>
        <family val="2"/>
      </rPr>
      <t xml:space="preserve">  16 mm                  </t>
    </r>
  </si>
  <si>
    <t xml:space="preserve">Dobava in montaža PIROTERM požarno odpornega kita PYROEXPANA, 300 ml za zatesnenje prehodov kablov med požarnimi conami</t>
  </si>
  <si>
    <t xml:space="preserve">Dobava in montaža PIROTERM  blazinic,  kompletno s certifikatom o ustrezni tesnitvi požarnega prehoda</t>
  </si>
  <si>
    <t xml:space="preserve">Funkcijski pregled sistema s strani pooblaščene organizacije in pridobitev Potrdila o brezhibnem delovanju vgrajenega sistema</t>
  </si>
  <si>
    <t xml:space="preserve">Instalacija opreme na že izvedeno kabelsko instalacijo in montirana podnožja, nastavitve, programiranje, preizkus in zagon sistema, usposabljanje uporabnika, sodelovanje pri pridobivanju Potrdila o brezhibnem delovanju</t>
  </si>
  <si>
    <t xml:space="preserve">Izdelava projektne dokumentacije PID</t>
  </si>
  <si>
    <t xml:space="preserve">Ostalo</t>
  </si>
  <si>
    <t xml:space="preserve">Dobava in montaža napajalnega kabla NYY, NYY-J  uvlečenega v dvižni jašek</t>
  </si>
  <si>
    <r>
      <rPr>
        <sz val="10"/>
        <rFont val="Arial"/>
        <family val="2"/>
      </rPr>
      <t xml:space="preserve">NYY-J 5 x 16 mm</t>
    </r>
    <r>
      <rPr>
        <vertAlign val="superscript"/>
        <sz val="10"/>
        <rFont val="Arial"/>
        <family val="2"/>
      </rPr>
      <t xml:space="preserve">2 </t>
    </r>
    <r>
      <rPr>
        <sz val="10"/>
        <rFont val="Arial"/>
        <family val="2"/>
        <charset val="238"/>
      </rPr>
      <t xml:space="preserve">  (dovod UPS)</t>
    </r>
  </si>
  <si>
    <r>
      <rPr>
        <sz val="10"/>
        <rFont val="Arial"/>
        <family val="2"/>
      </rPr>
      <t xml:space="preserve">NYY-J 5 x 25 mm</t>
    </r>
    <r>
      <rPr>
        <vertAlign val="superscript"/>
        <sz val="10"/>
        <rFont val="Arial"/>
        <family val="2"/>
      </rPr>
      <t xml:space="preserve">2</t>
    </r>
    <r>
      <rPr>
        <sz val="10"/>
        <rFont val="Arial"/>
        <family val="2"/>
        <charset val="238"/>
      </rPr>
      <t xml:space="preserve"> (dovod mreža)</t>
    </r>
  </si>
  <si>
    <t xml:space="preserve">Priključitev kabla za napajanje razdelilnika mansarde v obstoječem razdelilniku</t>
  </si>
  <si>
    <t xml:space="preserve">Prilagoditev in dograditev kompenzacijske naprave glede na spremembo jalovega toka</t>
  </si>
  <si>
    <t xml:space="preserve">Dobava in montaža kabla TK 59  25x4x0,6mm, položenega po obstoječih trasah od obstoječega glavnega delilnika do obstoječega komunikacijskega vozlišča</t>
  </si>
  <si>
    <t xml:space="preserve">Ureditev in prilagoditev strelovodne instalacije na strehi</t>
  </si>
  <si>
    <t xml:space="preserve">Dobava in montaža zančne kartice za eno adresno zanko s 126. adresami, dograjena v obstoječo požarno centralo</t>
  </si>
  <si>
    <t xml:space="preserve">Dobava in montaža kabla položenega na enostavne objemke</t>
  </si>
  <si>
    <t xml:space="preserve">JE-H(St)HBD E30 1x2x0,8mm</t>
  </si>
  <si>
    <t xml:space="preserve">REKAPITULACIJA STROŠKOV</t>
  </si>
  <si>
    <t xml:space="preserve">Instalacijski material </t>
  </si>
  <si>
    <t xml:space="preserve">Univerzalno ožičenje</t>
  </si>
  <si>
    <t xml:space="preserve">Javljanje požara</t>
  </si>
  <si>
    <t xml:space="preserve">Dela izven meje projekta</t>
  </si>
  <si>
    <t xml:space="preserve">Izdelava PID projekne dokumentacije</t>
  </si>
  <si>
    <t xml:space="preserve">izpolni</t>
  </si>
  <si>
    <t xml:space="preserve">Spuščanje v pogon</t>
  </si>
  <si>
    <t xml:space="preserve">Transportni in manipulativni stroški 3%</t>
  </si>
  <si>
    <t xml:space="preserve">ELEKTRO NSTALACIJE SKUPAJ:</t>
  </si>
  <si>
    <t xml:space="preserve">Gradbena dela (preboji,...) so zajeti v popisu arhitekture</t>
  </si>
  <si>
    <t xml:space="preserve">V skladu s predpisi morajo imeti vsi vgrajeni materiali in naprave ustrezne slovenske ateste in certifikate</t>
  </si>
  <si>
    <t xml:space="preserve">OGREVANJE</t>
  </si>
  <si>
    <t xml:space="preserve">OPOMBA: Pred naročilom preveriti število, dimenzije in način vgradnje strojne opreme na predvideno mesto po načrtu.
Pred izdelavo ponudbe naj si ponudnik pridobi ustrezne informacije s strani predstavnikov investitorja. Material in oprema morata biti najboljše kvalitete, ustrezati predpisanim standardom o kvaliteti in izvedbi, opremljena z vsemi potrebnimi certifikati in garancijskimi listi ter zaščitena proti mehanskim poškodbam. Skupaj z opremo je potrebno dostaviti tudi vsa tehnična navodila za servisiranje in upravljanje posameznih elementov.</t>
  </si>
  <si>
    <t xml:space="preserve">Za vse posamezne postavke navedene v popisu materiala se upoštevajo transportni, zavarovalni, manipulativni in ostali splošni stroški do gradbišča.</t>
  </si>
  <si>
    <r>
      <rPr>
        <b val="true"/>
        <sz val="10"/>
        <rFont val="Arial"/>
        <family val="2"/>
        <charset val="238"/>
      </rPr>
      <t xml:space="preserve">Črna navojna cev za razvod ogrevne vode </t>
    </r>
    <r>
      <rPr>
        <sz val="10"/>
        <rFont val="Arial"/>
        <family val="2"/>
        <charset val="238"/>
      </rPr>
      <t xml:space="preserve">po DIN2440 skupaj z varilnimi loki, pritrdilnim materialom, držali, dodatkom na odrez in montažo.</t>
    </r>
  </si>
  <si>
    <t xml:space="preserve">DN 32</t>
  </si>
  <si>
    <r>
      <rPr>
        <sz val="10"/>
        <rFont val="Arial"/>
        <family val="2"/>
        <charset val="238"/>
      </rPr>
      <t xml:space="preserve">Toplotna izolacija razvoda </t>
    </r>
    <r>
      <rPr>
        <b val="true"/>
        <sz val="10"/>
        <rFont val="Arial"/>
        <family val="2"/>
        <charset val="238"/>
      </rPr>
      <t xml:space="preserve">ogrevne vode</t>
    </r>
    <r>
      <rPr>
        <sz val="10"/>
        <rFont val="Arial"/>
        <family val="2"/>
        <charset val="238"/>
      </rPr>
      <t xml:space="preserve"> s cevno izolacijo debeline 32</t>
    </r>
    <r>
      <rPr>
        <b val="true"/>
        <sz val="10"/>
        <rFont val="Arial"/>
        <family val="2"/>
        <charset val="238"/>
      </rPr>
      <t xml:space="preserve"> mm</t>
    </r>
    <r>
      <rPr>
        <sz val="10"/>
        <rFont val="Arial"/>
        <family val="2"/>
        <charset val="238"/>
      </rPr>
      <t xml:space="preserve"> </t>
    </r>
    <r>
      <rPr>
        <b val="true"/>
        <sz val="10"/>
        <rFont val="Arial"/>
        <family val="2"/>
        <charset val="238"/>
      </rPr>
      <t xml:space="preserve">(ustreza Armacell Armaflex AC oz. proizvod drugega proizvajalca enakih ali boljših karakteristik.)</t>
    </r>
    <r>
      <rPr>
        <sz val="10"/>
        <rFont val="Arial"/>
        <family val="2"/>
        <charset val="238"/>
      </rPr>
      <t xml:space="preserve">, z naslednjimi karakteristikami:</t>
    </r>
  </si>
  <si>
    <t xml:space="preserve">- parozaporni koeficient: μ= 7000</t>
  </si>
  <si>
    <t xml:space="preserve">- temp. področje uporabe: -50°C do 105°C</t>
  </si>
  <si>
    <t xml:space="preserve">- toplotna prevodnost λ≤0,035 W/mK pri temp 0°C</t>
  </si>
  <si>
    <t xml:space="preserve">- Požarna klasifikacija: B1, po DIN 4102</t>
  </si>
  <si>
    <t xml:space="preserve">Za naslednje cevi:</t>
  </si>
  <si>
    <t xml:space="preserve">AC 32x42 CEV</t>
  </si>
  <si>
    <r>
      <rPr>
        <b val="true"/>
        <sz val="10"/>
        <rFont val="Arial"/>
        <family val="2"/>
        <charset val="238"/>
      </rPr>
      <t xml:space="preserve">Uponor Unipipe MLCP večplastna cev </t>
    </r>
    <r>
      <rPr>
        <b val="true"/>
        <sz val="10"/>
        <color rgb="FF000000"/>
        <rFont val="Arial"/>
        <family val="2"/>
        <charset val="238"/>
      </rPr>
      <t xml:space="preserve">v palicah</t>
    </r>
    <r>
      <rPr>
        <sz val="10"/>
        <color rgb="FF000000"/>
        <rFont val="Arial"/>
        <family val="2"/>
        <charset val="238"/>
      </rPr>
      <t xml:space="preserve"> dolžine 5 m. Difuzijsko tesna večplastna cev (sestavljena iz:PE-RT-vezni sloj-vzdolžno prekrivno varjen aluminij-vezni sloj-PE-RT). Normanlno vnetljiva, klasifikacija materiala B2 skladno s standardom DIN4102. Mak. temp. 95°C pri trajni obratovalni temp. 70°C. Vključno z vsemi fazonskimi kosi oziroma potrebnimi PF kosi (T kos – enakokraki, reducirnimi kosi, kolena 90°, kolena 45°... itd.), z vsem pritrdilnim in tesnilnim materialom, takoj po montaži zaščitene s cementno malto.</t>
    </r>
  </si>
  <si>
    <t xml:space="preserve">(Ustreza proizvod proizvajalca UPONOR Unipipe oz. proizvod drugega proizvajalca enakih ali boljših karakteristik).</t>
  </si>
  <si>
    <t xml:space="preserve">Un 32x3</t>
  </si>
  <si>
    <r>
      <rPr>
        <b val="true"/>
        <sz val="10"/>
        <rFont val="Arial"/>
        <family val="2"/>
        <charset val="238"/>
      </rPr>
      <t xml:space="preserve">Toplotna izolacija razvoda ogrevne vode</t>
    </r>
    <r>
      <rPr>
        <sz val="10"/>
        <rFont val="Arial"/>
        <family val="2"/>
        <charset val="238"/>
      </rPr>
      <t xml:space="preserve"> s cevno izolacijo debeline 13 mm </t>
    </r>
    <r>
      <rPr>
        <b val="true"/>
        <i val="true"/>
        <sz val="10"/>
        <rFont val="Arial"/>
        <family val="2"/>
        <charset val="238"/>
      </rPr>
      <t xml:space="preserve">(ustreza Armacell Armaflex AC oz. proizvod drugega proizvajalca enakih ali boljših karakteristik.)</t>
    </r>
    <r>
      <rPr>
        <sz val="10"/>
        <rFont val="Arial"/>
        <family val="2"/>
        <charset val="238"/>
      </rPr>
      <t xml:space="preserve">, z naslednjimi karakteristikami:</t>
    </r>
  </si>
  <si>
    <t xml:space="preserve">Za plastične cevi, dimenzij:</t>
  </si>
  <si>
    <t xml:space="preserve">AC 13x35 CEV (Un 32x3)</t>
  </si>
  <si>
    <r>
      <rPr>
        <b val="true"/>
        <sz val="10"/>
        <rFont val="Arial"/>
        <family val="2"/>
        <charset val="238"/>
      </rPr>
      <t xml:space="preserve">UPONOR Unipipe MLC cev za talno ogrevanje</t>
    </r>
    <r>
      <rPr>
        <sz val="10"/>
        <rFont val="Arial"/>
        <family val="2"/>
        <charset val="238"/>
      </rPr>
      <t xml:space="preserve">. Difuzijsko tesna večplastna cev (sestavljena iz: PE-RT-vezni sloj-vzdolžno prekrivno varjen aluminij-vezni sloj-PE-RT). Normanlno vnetljiva, klasifikacija materiala B2 skladno s standardom DIN4102. Maks. obratovalni tlak 6 bar pri trajni obratovalni temp. 60°C. Dobavljeno z vsem pritrdilnim in tesnilnim materialom.</t>
    </r>
  </si>
  <si>
    <t xml:space="preserve">Un 16x2</t>
  </si>
  <si>
    <r>
      <rPr>
        <b val="true"/>
        <sz val="10"/>
        <rFont val="Arial"/>
        <family val="2"/>
        <charset val="238"/>
      </rPr>
      <t xml:space="preserve">Razdelilec iz nerjavečega jekla z merilcem pretoka Uponor</t>
    </r>
    <r>
      <rPr>
        <sz val="10"/>
        <rFont val="Arial"/>
        <family val="2"/>
        <charset val="238"/>
      </rPr>
      <t xml:space="preserve">, za talno ogrevanje, opremljen s priključno matico z notranjim navojem G1 in ploščatim tesnilom; na eni strani z vrtljivo polnilno izpustno pipo in odzračevalno pipo, za priključitev cevi, vključno s slepo matico 3/4. Priključek ogrevalne zanke z zunanjim navojem 3/4 z eurokonusom v skladu s standardom DIN V 3838 za priključitev odgovarjujočih Uponor vijačnih spojk z eurokonusom. Dovodni razdelilec z merilci pretoka za nastavljanje in zapiranje posameznih zank. Povratni razdelilec s termostatskimi nastavki in plastično glavo za odpiranje. Razdelilci namontirani na posebnih nosilcih z zvočno-izolativnimi držali. Dobavljeno z vsem pritrdilnim in tesnilnim materialom.</t>
    </r>
  </si>
  <si>
    <t xml:space="preserve">UFH 7 odcepov (L=445 mm)</t>
  </si>
  <si>
    <t xml:space="preserve">UFH 8 odcepov (L=495 mm)</t>
  </si>
  <si>
    <r>
      <rPr>
        <b val="true"/>
        <sz val="10"/>
        <rFont val="Arial"/>
        <family val="2"/>
        <charset val="238"/>
      </rPr>
      <t xml:space="preserve">Podometna razdelilna omarica za talno ogrevanje</t>
    </r>
    <r>
      <rPr>
        <sz val="10"/>
        <rFont val="Arial"/>
        <family val="2"/>
        <charset val="238"/>
      </rPr>
      <t xml:space="preserve">, izdelan iz galvansko zaščitene jeklene pločevine. Vsi vidni deli so praškasto pobarvani v beli barvi (RAL 9010), z vsem vgradnim materialom z vgradno globino 120-180 mm in nastavljivo višino 820-910 mm.</t>
    </r>
  </si>
  <si>
    <t xml:space="preserve">tip UFH3 (785 mm)</t>
  </si>
  <si>
    <r>
      <rPr>
        <b val="true"/>
        <sz val="10"/>
        <rFont val="Arial"/>
        <family val="2"/>
        <charset val="238"/>
      </rPr>
      <t xml:space="preserve">Uponor regulacijska postaja 23A</t>
    </r>
    <r>
      <rPr>
        <sz val="10"/>
        <rFont val="Arial"/>
        <family val="2"/>
        <charset val="238"/>
      </rPr>
      <t xml:space="preserve">, črpalčna enota s termostatom in črpalko energetske učinkovitosti razreda A,
- termostat s kapilarnim tipalom (20-55°C) za dovodno temperaturo,
- črpalka Grundfos Alpha 2L 15-60 0,1-2,4 m³/h, H: 4-0,9m
- termostatski ventil na dovodu: kvs R2660,9 m³/h
- balansirni ventil na povratku: kvs 2,0 m³/h
- sekundarni priključek G1A, za priklop na Uponorjeve razdelilce za talno ogrevanje
10kW, maks. 90°C na primarnem vodu, maksimalno 55°C na sekundarnem vodu,
maksimalno 10 barov, z vsem pritrdilnim in tesnilnim materialom, dobavo in montažo.</t>
    </r>
  </si>
  <si>
    <t xml:space="preserve">tip 23A</t>
  </si>
  <si>
    <t xml:space="preserve">Uponor vijačna spojka MLC, ponudnika Titan d.d., izdelana iz ponikljane medenine, opremljena s tesnilnimi elementi, z vsem pritrdilnim in tesnilnim materialom, dimenzija:</t>
  </si>
  <si>
    <t xml:space="preserve">Ø16 x 3/4"</t>
  </si>
  <si>
    <t xml:space="preserve">Uponor medeninasti krogelni ventil, ponudnika Titan d.d., izdelan iz galvansko zaščitene medenine. S ploščatim tesnjenjem priključnega zunanjega navoja 1", za priklop na razdelilec. Dolžina: 60 mm.</t>
  </si>
  <si>
    <t xml:space="preserve">DN25</t>
  </si>
  <si>
    <r>
      <rPr>
        <b val="true"/>
        <sz val="10"/>
        <rFont val="Arial"/>
        <family val="2"/>
        <charset val="238"/>
      </rPr>
      <t xml:space="preserve">Sobni termostat T-35</t>
    </r>
    <r>
      <rPr>
        <sz val="10"/>
        <rFont val="Arial"/>
        <family val="2"/>
        <charset val="238"/>
      </rPr>
      <t xml:space="preserve"> za priklop na priključni modul z vrtljivim gumbom za nastavljanje temperature, z vsem pritrdilnim in tesnilnim materialom, dobavo in montažo.</t>
    </r>
  </si>
  <si>
    <r>
      <rPr>
        <sz val="10"/>
        <rFont val="Arial"/>
        <family val="2"/>
        <charset val="238"/>
      </rPr>
      <t xml:space="preserve">Dobava in montaža </t>
    </r>
    <r>
      <rPr>
        <b val="true"/>
        <sz val="10"/>
        <rFont val="Arial"/>
        <family val="2"/>
        <charset val="238"/>
      </rPr>
      <t xml:space="preserve">priključnega modula</t>
    </r>
    <r>
      <rPr>
        <sz val="10"/>
        <rFont val="Arial"/>
        <family val="2"/>
        <charset val="238"/>
      </rPr>
      <t xml:space="preserve">, za enostavno in hitro priključitev sobnih termostatov in termopogonov, za vgradnjo v razdelilno omarico, z vsem pritrdilnim in tesnilnim materialom.</t>
    </r>
  </si>
  <si>
    <t xml:space="preserve">C-33, 6 kanalni</t>
  </si>
  <si>
    <t xml:space="preserve">C-35, 12 kanalni</t>
  </si>
  <si>
    <r>
      <rPr>
        <b val="true"/>
        <sz val="10"/>
        <rFont val="Arial"/>
        <family val="2"/>
        <charset val="238"/>
      </rPr>
      <t xml:space="preserve">Termopogon 24V</t>
    </r>
    <r>
      <rPr>
        <sz val="10"/>
        <rFont val="Arial"/>
        <family val="2"/>
        <charset val="238"/>
      </rPr>
      <t xml:space="preserve">, za vgradnjo na Uponor nerjavne (INOX) razdelilce , z vsem pritrdilnim in tesnilnim materialom.</t>
    </r>
  </si>
  <si>
    <r>
      <rPr>
        <b val="true"/>
        <sz val="10"/>
        <rFont val="Arial"/>
        <family val="2"/>
        <charset val="238"/>
      </rPr>
      <t xml:space="preserve">Uponor pritrdilna plošča z izolacijo ND 11</t>
    </r>
    <r>
      <rPr>
        <sz val="10"/>
        <rFont val="Arial"/>
        <family val="2"/>
        <charset val="238"/>
      </rPr>
      <t xml:space="preserve">, za talno ogrevanje v nadstropju. Izdelana je iz ekspandiranega poliestra, ki je prekrit s črno polistirensko folijo skladno s standardom DIN EN 13163. Klasifikacija materiala B2, skladno s standardom DIN 4102, brez CFC. Toplotna upornost pri prehodu toplote: 0,275 m2.K/W.</t>
    </r>
  </si>
  <si>
    <t xml:space="preserve">ND 11</t>
  </si>
  <si>
    <r>
      <rPr>
        <sz val="10"/>
        <rFont val="Arial"/>
        <family val="2"/>
        <charset val="238"/>
      </rPr>
      <t xml:space="preserve">m</t>
    </r>
    <r>
      <rPr>
        <vertAlign val="superscript"/>
        <sz val="10"/>
        <rFont val="Arial"/>
        <family val="2"/>
        <charset val="238"/>
      </rPr>
      <t xml:space="preserve">2</t>
    </r>
  </si>
  <si>
    <r>
      <rPr>
        <b val="true"/>
        <sz val="10"/>
        <rFont val="Arial"/>
        <family val="2"/>
        <charset val="238"/>
      </rPr>
      <t xml:space="preserve">Uponor dvostranski trakovi</t>
    </r>
    <r>
      <rPr>
        <sz val="10"/>
        <rFont val="Arial"/>
        <family val="2"/>
        <charset val="238"/>
      </rPr>
      <t xml:space="preserve">. Ozek trak folije s čepki v dveh vrstah za priključitev ostankov  pritrdilnih plošč ND 11 in Nd 30-2. Material: črna, globoko vlečena PS folija. Klasifikacija materiala B2, skladno s standardom DIN 4102, brez CFC. </t>
    </r>
    <r>
      <rPr>
        <b val="true"/>
        <sz val="10"/>
        <rFont val="Arial"/>
        <family val="2"/>
        <charset val="238"/>
      </rPr>
      <t xml:space="preserve">Dolžino določi izvajalec talnega ogrevanja, glede na potrebo</t>
    </r>
    <r>
      <rPr>
        <sz val="10"/>
        <rFont val="Arial"/>
        <family val="2"/>
        <charset val="238"/>
      </rPr>
      <t xml:space="preserve">.</t>
    </r>
  </si>
  <si>
    <r>
      <rPr>
        <b val="true"/>
        <sz val="10"/>
        <rFont val="Arial"/>
        <family val="2"/>
        <charset val="238"/>
      </rPr>
      <t xml:space="preserve">Uponor dodatek za estrih VD450</t>
    </r>
    <r>
      <rPr>
        <sz val="10"/>
        <rFont val="Arial"/>
        <family val="2"/>
        <charset val="238"/>
      </rPr>
      <t xml:space="preserve">, za uporabo s cementnimi estrihi, homogenizira in izboljša kvaliteto materiala kot tudi izboljša toplotno prevodnost. Čas vezanja in sušenja 21 dni.</t>
    </r>
  </si>
  <si>
    <t xml:space="preserve">l</t>
  </si>
  <si>
    <t xml:space="preserve">Drobni inštalacijski material za izvedbo sistema ogrevanja (odzračevanja, praznilne pipice, spojke, prehodni kosi, fitingi...).</t>
  </si>
  <si>
    <t xml:space="preserve">Polnjenje, regulacija sistema ogrevanja ter izvedba meritev pretokov, tlaka in temperature.</t>
  </si>
  <si>
    <t xml:space="preserve">Izvedba meritev temperatur prostorov.</t>
  </si>
  <si>
    <t xml:space="preserve">Material za obešanje in pritrjevanje iz profilnega jekla različnih dimenzij.</t>
  </si>
  <si>
    <t xml:space="preserve">Barvanje vidnih cevovodov in obešal.</t>
  </si>
  <si>
    <t xml:space="preserve">Vrtanje lukenj, izdelava različnih utorov in druga gradbena dela.</t>
  </si>
  <si>
    <t xml:space="preserve">ur</t>
  </si>
  <si>
    <t xml:space="preserve">Optimizacija sistema ogrevanja.</t>
  </si>
  <si>
    <t xml:space="preserve">Pripravljalna in zaključna dela ter tlačni preizkus, izdelava zapisnikov o vseh preizkusih in meritvah pri pooblaščeni organizaciji.</t>
  </si>
  <si>
    <t xml:space="preserve">Funkcijska navodila za obratovanje in vzdrževanje sistema ter izdelava tehnične dokumentacije po ZGO-1.</t>
  </si>
  <si>
    <t xml:space="preserve">Transportni, manipulativni stroški in nepredvidena dela.</t>
  </si>
  <si>
    <t xml:space="preserve">Izdelava načrta izvedenih del (PID) , pri čemer kot osnova za izdelavo služijo vrisane in potrjene spremembe med gradnjo s strani odgovornega nadzornika. Načrtu je potrebno priložiti projekt za obratovanje in vzdrževanje (kratka navodila), za posamezne sklope pa izvajalec preda navodila direktno investitorju.</t>
  </si>
  <si>
    <t xml:space="preserve">OGREVANJE SKUPAJ:</t>
  </si>
  <si>
    <t xml:space="preserve">HLAJENJE</t>
  </si>
  <si>
    <t xml:space="preserve">ZUNANJA KOMPRESORSKA ENOTA kompaktne izvedbe z inverter kompresorjem, uparjalniki ter zračno hlajenimi kondenzatorji. Stroj je kompletne izvedbe z vsemi internimi cevmi in priključki za medij ter električno napeljavo, varnostno ter funkcijsko mikroprocesorsko avtomatiko, vključno z instrumenti za nadzor in kontrolo delovanja.</t>
  </si>
  <si>
    <t xml:space="preserve">Avtomatska regulacija je mikroprocesorska, programska, z regulacijo vsake notranje enote posebej z lastnim režimom delovanja. Vsebuje avtomatsko tipalo z avtomatiko za preprečevanje zamrzovanje uparjalnikov ter kontrolno tipalo v primeru snežnih padavin.</t>
  </si>
  <si>
    <t xml:space="preserve">TEHNIČNI PODATKI:</t>
  </si>
  <si>
    <t xml:space="preserve">Moč:  hlajenje 22.4 kW, gretje 25.0 kW</t>
  </si>
  <si>
    <t xml:space="preserve">EER: 4.40, COP: 4.51</t>
  </si>
  <si>
    <t xml:space="preserve">Priključna električna moč: hlajenje 5.09 kW, gretje 5,54 kW</t>
  </si>
  <si>
    <t xml:space="preserve">Električni priklop: 3F / 380~415V / 50Hz</t>
  </si>
  <si>
    <t xml:space="preserve">Šumnost: 57 dB(A)</t>
  </si>
  <si>
    <t xml:space="preserve">Dimenzije: 1710 x 920 x 760 mm</t>
  </si>
  <si>
    <t xml:space="preserve">Teža: 200 kg</t>
  </si>
  <si>
    <t xml:space="preserve">Območje delovanja: hlajenje od -5°do 46°C, gretje od -20° do 15.5°C</t>
  </si>
  <si>
    <t xml:space="preserve">Medij: R410A</t>
  </si>
  <si>
    <t xml:space="preserve">(Ustreza proizvod proizvajalca MITSUBISHI ELECTRIC, oz. proizvod drugega proizvajalca enakih ali boljših karakteristik).</t>
  </si>
  <si>
    <t xml:space="preserve"> tip: PUHY-EP200YJM-A</t>
  </si>
  <si>
    <t xml:space="preserve">Notranja stenska enota</t>
  </si>
  <si>
    <t xml:space="preserve">- popolna elektronska regulacija s pomočjo upravljalnika</t>
  </si>
  <si>
    <t xml:space="preserve">- štiristopenjski ventilator</t>
  </si>
  <si>
    <t xml:space="preserve">- motorizirane lamele za usmeritev zraka</t>
  </si>
  <si>
    <t xml:space="preserve">- zračni filter</t>
  </si>
  <si>
    <t xml:space="preserve">- termostat za odčitavanje dejanske temperature v prostoru</t>
  </si>
  <si>
    <t xml:space="preserve">- elektronsko krmiljen elektromagnetni ventil</t>
  </si>
  <si>
    <t xml:space="preserve">Moč: hlajenje 1.7 kW, gretje 2.2 kW</t>
  </si>
  <si>
    <t xml:space="preserve">Električno napajanje: 1F / 220 V / 50 Hz</t>
  </si>
  <si>
    <t xml:space="preserve">Poraba el. energije: hlajenje 0.04 kW, gretje 0.04 kW</t>
  </si>
  <si>
    <t xml:space="preserve">Pretok zraka: 4.9 / 5.0 / 5.2 / 5.3 m3/min</t>
  </si>
  <si>
    <t xml:space="preserve">Šumnost: 29 / 31 / 32 / 33 dB(A)</t>
  </si>
  <si>
    <t xml:space="preserve">Dimenzije: 295 x 815 x 225 mm</t>
  </si>
  <si>
    <t xml:space="preserve">Teža: 10 kg</t>
  </si>
  <si>
    <t xml:space="preserve"> tip: PKFY-P15VBM-E</t>
  </si>
  <si>
    <t xml:space="preserve">Moč: hlajenje 2.2 kW, gretje 2.5 kW</t>
  </si>
  <si>
    <t xml:space="preserve">Pretok zraka: 4.9 / 5.2 / 5.6 / 5.9 m3/min</t>
  </si>
  <si>
    <t xml:space="preserve">Šumnost: 29 / 31 / 34 / 35 dB(A)</t>
  </si>
  <si>
    <t xml:space="preserve"> tip: PKFY-P20VBM-E</t>
  </si>
  <si>
    <t xml:space="preserve">Moč: hlajenje 3.6 kW, gretje 4.0 kW</t>
  </si>
  <si>
    <t xml:space="preserve">Pretok zraka: 9.0 / 10.0 / 11.0 m3/min</t>
  </si>
  <si>
    <t xml:space="preserve">Šumnost: 34 / 37 / 41 dB(A)</t>
  </si>
  <si>
    <t xml:space="preserve">Dimenzije: 295 x 898 x 249 mm</t>
  </si>
  <si>
    <t xml:space="preserve"> tip: PKFY-P32VBM-E</t>
  </si>
  <si>
    <t xml:space="preserve">Brezžični upravljalnik</t>
  </si>
  <si>
    <t xml:space="preserve">- popolna elektronska regulacija</t>
  </si>
  <si>
    <t xml:space="preserve">Dimenzije: 58 x 159 x 19 mm</t>
  </si>
  <si>
    <t xml:space="preserve"> tip: PAR-FL32MA</t>
  </si>
  <si>
    <t xml:space="preserve">Razdelilni kosi</t>
  </si>
  <si>
    <t xml:space="preserve">tip: CMY-Y102SS-G2</t>
  </si>
  <si>
    <r>
      <rPr>
        <b val="true"/>
        <sz val="10"/>
        <rFont val="Arial"/>
        <family val="2"/>
        <charset val="238"/>
      </rPr>
      <t xml:space="preserve">Bakrene cevi</t>
    </r>
    <r>
      <rPr>
        <sz val="10"/>
        <rFont val="Arial"/>
        <family val="2"/>
        <charset val="238"/>
      </rPr>
      <t xml:space="preserve">, predizolirane z </t>
    </r>
    <r>
      <rPr>
        <b val="true"/>
        <i val="true"/>
        <sz val="10"/>
        <rFont val="Arial"/>
        <family val="2"/>
        <charset val="238"/>
      </rPr>
      <t xml:space="preserve">(ARMSTRONG AC 9 oz. proizvod enalih ali boljših karakteristik) </t>
    </r>
    <r>
      <rPr>
        <sz val="10"/>
        <rFont val="Arial"/>
        <family val="2"/>
        <charset val="238"/>
      </rPr>
      <t xml:space="preserve">s fazonskimi kosi, z materialom za lotanje, s tesnilnim in obešalnim materialom, z dodatkom za razrez, po VDI 2035, DIN 18380.       </t>
    </r>
  </si>
  <si>
    <t xml:space="preserve">Cu 6,35                    </t>
  </si>
  <si>
    <t xml:space="preserve">Cu 9,52                    </t>
  </si>
  <si>
    <t xml:space="preserve">Cu 12,7  </t>
  </si>
  <si>
    <t xml:space="preserve">Cu 15,88       </t>
  </si>
  <si>
    <t xml:space="preserve">Cu 19,05      </t>
  </si>
  <si>
    <r>
      <rPr>
        <sz val="10"/>
        <rFont val="Arial"/>
        <family val="2"/>
        <charset val="238"/>
      </rPr>
      <t xml:space="preserve">Dobava in montaža</t>
    </r>
    <r>
      <rPr>
        <b val="true"/>
        <sz val="10"/>
        <rFont val="Arial"/>
        <family val="2"/>
        <charset val="238"/>
      </rPr>
      <t xml:space="preserve"> elektro in signalnih kablov </t>
    </r>
    <r>
      <rPr>
        <sz val="10"/>
        <rFont val="Arial"/>
        <family val="2"/>
        <charset val="238"/>
      </rPr>
      <t xml:space="preserve">za povezavo med notranjimi in zunanjimi napravami.</t>
    </r>
  </si>
  <si>
    <t xml:space="preserve">- 1,5mm2×2 oklopljen kabel za signal</t>
  </si>
  <si>
    <t xml:space="preserve">Montaža notranje klimatske enote</t>
  </si>
  <si>
    <t xml:space="preserve">- pritrditev nosilne plošče</t>
  </si>
  <si>
    <t xml:space="preserve">- montaža notranjega dela klimatske naprave na pritrdilno ploščo oz. navojne palice</t>
  </si>
  <si>
    <t xml:space="preserve">- prilkop cevnih instalacij na notranjo enoto</t>
  </si>
  <si>
    <t xml:space="preserve">- montaža in priklop signalnega kabla na notranjo enoto</t>
  </si>
  <si>
    <t xml:space="preserve">- montaža in priklop elektro kabla na notranjo enoto</t>
  </si>
  <si>
    <t xml:space="preserve">Montaža zunanje enote</t>
  </si>
  <si>
    <t xml:space="preserve">- dobava in montaža nosilnih konstrukcij</t>
  </si>
  <si>
    <t xml:space="preserve">- dvig in postavitev enote na nosilno konstrukcijo</t>
  </si>
  <si>
    <t xml:space="preserve">- priklop cevnih instalacij</t>
  </si>
  <si>
    <t xml:space="preserve">- priklop notranjih elektro/signalnih instalacij</t>
  </si>
  <si>
    <t xml:space="preserve">Polnjenje sistema</t>
  </si>
  <si>
    <t xml:space="preserve">- vakuumiranje sistema</t>
  </si>
  <si>
    <t xml:space="preserve">- polnjenje sistema z medijem</t>
  </si>
  <si>
    <t xml:space="preserve">Testiranje in zagon</t>
  </si>
  <si>
    <t xml:space="preserve">- nastavitev parametrov delovanja</t>
  </si>
  <si>
    <t xml:space="preserve">- poiskusni zagon in pregled poskusnega delovanja</t>
  </si>
  <si>
    <t xml:space="preserve">- poučevanje osebja</t>
  </si>
  <si>
    <t xml:space="preserve">Zaščitno miniziranje cevovodov in obešal.</t>
  </si>
  <si>
    <t xml:space="preserve">Dobava in vgradnja napisnih ploščic za označitev elementov, vključno z napisi in pritrdilnim materialom.</t>
  </si>
  <si>
    <t xml:space="preserve">Čiščenje po končanih delih.</t>
  </si>
  <si>
    <t xml:space="preserve">Transportni, manipulativni in ostali splošni stroški.</t>
  </si>
  <si>
    <t xml:space="preserve">Nepredvidena dela.</t>
  </si>
  <si>
    <t xml:space="preserve">Izdelava načrta izvedenih del (PID) , pri čemer kot osnova za izdelavo služijo vrisane in potrjene spremembe med gradnjo s strani odgovornega nadzornika.</t>
  </si>
  <si>
    <t xml:space="preserve">HLAJENJE SKUPAJ:</t>
  </si>
  <si>
    <t xml:space="preserve">PREZRAČEVANJE </t>
  </si>
  <si>
    <t xml:space="preserve">PVC cev za odvod onesnaženega zraka iz sanitarij, z vsemi fazonskimi kosi, z pritrdilnim in tesnilnim materialom.</t>
  </si>
  <si>
    <t xml:space="preserve">Ø100 mm</t>
  </si>
  <si>
    <t xml:space="preserve">PVC zaščitna kapa, z vsem pritrdilnim in tesnilnim materialom.</t>
  </si>
  <si>
    <r>
      <rPr>
        <sz val="10"/>
        <rFont val="Arial"/>
        <family val="2"/>
        <charset val="238"/>
      </rPr>
      <t xml:space="preserve">Dobava in montaža </t>
    </r>
    <r>
      <rPr>
        <b val="true"/>
        <sz val="10"/>
        <rFont val="Arial"/>
        <family val="2"/>
        <charset val="238"/>
      </rPr>
      <t xml:space="preserve">centrifugalnega lokalnega ventilatorja - nadometne izvedbe</t>
    </r>
    <r>
      <rPr>
        <sz val="10"/>
        <rFont val="Arial"/>
        <family val="2"/>
        <charset val="238"/>
      </rPr>
      <t xml:space="preserve"> (priključek na hrbtu ventilatorja), s protismradno zaporo, zakasnitvenim časovnim relejem, termično zaščito, električno povezavo, z okvirjem za popravilo pri nekorektni montazi ohisja (prevelik razmak med ometom, keramicnimi ploscicami in ohisjem do 15 mm), velikosti 325 x 325 x 25 mm, s tesnilnim in pritrdilnim materialom ter zagonom. Vklop ventilatorja je predviden preko stikala  luči določenega prostora, kjer je ventilator nameščen, izklop pa preko vgrajenega zakasnitvenega releja, z možnostjo nastavitve zakasnitve. (priključek ventilatorja na vertikalo dim.Ć100 mm, je dim.Ć 70 mm.) Ustreza ventilator proizvajalca MELTEM.</t>
    </r>
  </si>
  <si>
    <t xml:space="preserve">VARIO tip V-100</t>
  </si>
  <si>
    <r>
      <rPr>
        <sz val="10"/>
        <rFont val="Arial"/>
        <family val="2"/>
        <charset val="238"/>
      </rPr>
      <t xml:space="preserve">Dobava in vgradnja </t>
    </r>
    <r>
      <rPr>
        <b val="true"/>
        <sz val="10"/>
        <rFont val="Arial"/>
        <family val="2"/>
        <charset val="238"/>
      </rPr>
      <t xml:space="preserve">plastične izenačevalne vratne rešetke</t>
    </r>
    <r>
      <rPr>
        <sz val="10"/>
        <rFont val="Arial"/>
        <family val="2"/>
        <charset val="238"/>
      </rPr>
      <t xml:space="preserve"> barve po izbiri arhitekta, za vgradnjo v vrata ventiliranih prostorov, vključno s tesnilnim in pritrdilnim materialom.</t>
    </r>
  </si>
  <si>
    <t xml:space="preserve">AR-4P dim: 425x125</t>
  </si>
  <si>
    <r>
      <rPr>
        <b val="true"/>
        <sz val="10"/>
        <color rgb="FF000000"/>
        <rFont val="Arial"/>
        <family val="2"/>
        <charset val="238"/>
      </rPr>
      <t xml:space="preserve">Pravokotna požarna loputa</t>
    </r>
    <r>
      <rPr>
        <sz val="10"/>
        <color rgb="FF000000"/>
        <rFont val="Arial"/>
        <family val="2"/>
        <charset val="238"/>
      </rPr>
      <t xml:space="preserve"> na </t>
    </r>
    <r>
      <rPr>
        <b val="true"/>
        <sz val="10"/>
        <color rgb="FF000000"/>
        <rFont val="Arial"/>
        <family val="2"/>
        <charset val="238"/>
      </rPr>
      <t xml:space="preserve">elektromotorni pogon</t>
    </r>
    <r>
      <rPr>
        <sz val="10"/>
        <color rgb="FF000000"/>
        <rFont val="Arial"/>
        <family val="2"/>
        <charset val="238"/>
      </rPr>
      <t xml:space="preserve">, odpornost 90 min, izdelane iz pocinkane pločevine, lamele iz posebnega izolacijskega materiala, s priključno dozo, s temperaturnim varovalom, kazalom položaja, vključno s tesnilnim in pritrdilnim materialom,  proizvod npr. </t>
    </r>
    <r>
      <rPr>
        <b val="true"/>
        <sz val="10"/>
        <color rgb="FF000000"/>
        <rFont val="Arial"/>
        <family val="2"/>
        <charset val="238"/>
      </rPr>
      <t xml:space="preserve">IMP Klima Idrija oz. proizvod drugega proizvajalca enakih ali boljših karakteristik.</t>
    </r>
  </si>
  <si>
    <t xml:space="preserve">točne dimenzije loput preveriti na objektu!!!</t>
  </si>
  <si>
    <t xml:space="preserve">Izdelava različnih utorov, odprtin in ostala gradbena dela.</t>
  </si>
  <si>
    <t xml:space="preserve">(OCENA)</t>
  </si>
  <si>
    <t xml:space="preserve">Merjenje, volumska nastavitev odvodnih elementov, količin zraka, nastavitev ventilatorjev  in meritev hrupa po pooblaščeni instituciji, vključno z izdajo poročila.</t>
  </si>
  <si>
    <t xml:space="preserve">Pripravljalna dela, zarisovanje, regulacija, zaključna dela ter preizkus funkcionalnosti.</t>
  </si>
  <si>
    <t xml:space="preserve">Transportni, manipulativni, zavarovalni in ostali splošni stroški do gradbišča.</t>
  </si>
  <si>
    <t xml:space="preserve">Nepredvidena dela</t>
  </si>
  <si>
    <t xml:space="preserve">PREZRAČEVANJE SKUPAJ:</t>
  </si>
  <si>
    <t xml:space="preserve">INTERNA VODOVODNA INSTALACIJA</t>
  </si>
  <si>
    <t xml:space="preserve">Umivalnik sestoječ iz: </t>
  </si>
  <si>
    <t xml:space="preserve">umivalnik CATALANO ZERO 60 (širine 60 x globine 50 cm) v beli barvi,</t>
  </si>
  <si>
    <t xml:space="preserve">medeninastim pokromanim odtočnim ventilom f 32 mm s čepom na verižici,</t>
  </si>
  <si>
    <t xml:space="preserve">medeninastim pokromanim "S" sifonom f 32 z zidno rozeto,</t>
  </si>
  <si>
    <t xml:space="preserve">stoječa enoročna mešalna baterija za toplo in hladno vodo, vključno s kotnimi ventili in zidnimi rozetami;</t>
  </si>
  <si>
    <t xml:space="preserve">kompletno z vsem vezalnim materialom, konzolami, podložkami, pritrdilnim in tesnilnim materialom.</t>
  </si>
  <si>
    <t xml:space="preserve">Stranišče sestoječe iz:</t>
  </si>
  <si>
    <t xml:space="preserve">WC školjka CATALANO ZERO55 (širine 35 x globine 55 cm) v beli barvi,</t>
  </si>
  <si>
    <t xml:space="preserve">pripadajoče plastificirane sedežne deske s pokrovom, vključno s ponikljanimi ležaji in vijaki ter gumijasto manšeto in odbijači,</t>
  </si>
  <si>
    <t xml:space="preserve">podometnega kotlička za splakovanje za nizko montažo, vključno z odsesovalno in odtočno cevjo iz plastične mase,</t>
  </si>
  <si>
    <t xml:space="preserve">kotnim regulirnim ventilom DN 15, vključno z zidno rozeto in pokromano fleksibilno cevjo Ć 10 mm, dolžine cca. 40 cm,</t>
  </si>
  <si>
    <t xml:space="preserve">držala za toaletni papir vključno z pritrdilnim materialom,</t>
  </si>
  <si>
    <t xml:space="preserve">kompletno v vsem pritrdilnim in tesnilnim materialom.</t>
  </si>
  <si>
    <t xml:space="preserve">Dobava in montaža trokadera komplet z:</t>
  </si>
  <si>
    <t xml:space="preserve">trokadero školjko s spodnjim iztokom iz sanitarne keramike (dim. max širina 40 x globina 60 cm;</t>
  </si>
  <si>
    <t xml:space="preserve">nosilno kromirano rešetko;</t>
  </si>
  <si>
    <t xml:space="preserve">vodnim izpiralcem DN 20 na višini 0,9 m, vključno z ventilom in rozeto;</t>
  </si>
  <si>
    <t xml:space="preserve">zidno dvoročno mešalno baterijo z dolgim izpustom in tuš ročico za toplo in hladno vodo ter zidnimi rozetami;</t>
  </si>
  <si>
    <t xml:space="preserve">odtokom f110;</t>
  </si>
  <si>
    <t xml:space="preserve">tesnilnim ter pritrdilnim materialom.</t>
  </si>
  <si>
    <t xml:space="preserve">Tip in dimenzijo poda arhitekt oziroma investitor.</t>
  </si>
  <si>
    <r>
      <rPr>
        <b val="true"/>
        <sz val="10"/>
        <rFont val="Arial"/>
        <family val="2"/>
        <charset val="238"/>
      </rPr>
      <t xml:space="preserve">Iztočni zidni ventil</t>
    </r>
    <r>
      <rPr>
        <sz val="10"/>
        <rFont val="Arial"/>
        <family val="2"/>
        <charset val="238"/>
      </rPr>
      <t xml:space="preserve"> s priključkom na pomivalni stroj vključno s podometnim ventilom DN 15, zidno rozeto in pokrovom, komplet s tesnilnim materialom in montažo.</t>
    </r>
  </si>
  <si>
    <r>
      <rPr>
        <b val="true"/>
        <sz val="10"/>
        <rFont val="Arial"/>
        <family val="2"/>
        <charset val="238"/>
      </rPr>
      <t xml:space="preserve">Odtočni PVC ventil</t>
    </r>
    <r>
      <rPr>
        <sz val="10"/>
        <rFont val="Arial"/>
        <family val="2"/>
        <charset val="238"/>
      </rPr>
      <t xml:space="preserve"> za vgradnjo v zid za priključitev pralnega ali pomivalnega stroja, komplet z montažo.</t>
    </r>
  </si>
  <si>
    <r>
      <rPr>
        <sz val="10"/>
        <rFont val="Arial"/>
        <family val="2"/>
        <charset val="238"/>
      </rPr>
      <t xml:space="preserve">Komplet </t>
    </r>
    <r>
      <rPr>
        <b val="true"/>
        <sz val="10"/>
        <rFont val="Arial"/>
        <family val="2"/>
        <charset val="238"/>
      </rPr>
      <t xml:space="preserve">garnitura za enojno ali dvojno pomivalno korito</t>
    </r>
    <r>
      <rPr>
        <sz val="10"/>
        <rFont val="Arial"/>
        <family val="2"/>
        <charset val="238"/>
      </rPr>
      <t xml:space="preserve"> sestavljena iz:</t>
    </r>
  </si>
  <si>
    <t xml:space="preserve">izlivna garnitura izdelana iz PVC z lovilcem nečistoč,</t>
  </si>
  <si>
    <t xml:space="preserve">izdelave PVC priključka Ć 50 pred montažo korita zaščitenega s čepom,</t>
  </si>
  <si>
    <t xml:space="preserve">stoječa enoročna mešalna baterija za toplo in hladno vodo s premičnim iztokom in perlatorjem, vključno s kotnimi ventili in zidnimi rozetami;</t>
  </si>
  <si>
    <r>
      <rPr>
        <b val="true"/>
        <sz val="10"/>
        <rFont val="Arial"/>
        <family val="2"/>
        <charset val="238"/>
      </rPr>
      <t xml:space="preserve">Talni sifon</t>
    </r>
    <r>
      <rPr>
        <sz val="10"/>
        <rFont val="Arial"/>
        <family val="2"/>
        <charset val="238"/>
      </rPr>
      <t xml:space="preserve"> z bakrenim PVC zapornim lijakom in ponikljano pohodno ploščo velikosti 100x100 mm.</t>
    </r>
  </si>
  <si>
    <r>
      <rPr>
        <sz val="10"/>
        <rFont val="Arial"/>
        <family val="2"/>
        <charset val="238"/>
      </rPr>
      <t xml:space="preserve">Dobava in montaža</t>
    </r>
    <r>
      <rPr>
        <b val="true"/>
        <sz val="10"/>
        <rFont val="Arial"/>
        <family val="2"/>
        <charset val="238"/>
      </rPr>
      <t xml:space="preserve"> prehodnega kosa</t>
    </r>
    <r>
      <rPr>
        <sz val="10"/>
        <rFont val="Arial"/>
        <family val="2"/>
        <charset val="238"/>
      </rPr>
      <t xml:space="preserve"> za sanitarno vodo, vključno s pritrdilnim in tesnilnim materialom.</t>
    </r>
  </si>
  <si>
    <t xml:space="preserve">DN20 / Un 25x2,5</t>
  </si>
  <si>
    <r>
      <rPr>
        <b val="true"/>
        <sz val="10"/>
        <rFont val="Arial"/>
        <family val="2"/>
        <charset val="238"/>
      </rPr>
      <t xml:space="preserve">Pocinkana navojna cev izdelana po DIN 2440 iz materiala St.00</t>
    </r>
    <r>
      <rPr>
        <sz val="10"/>
        <rFont val="Arial"/>
        <family val="2"/>
        <charset val="238"/>
      </rPr>
      <t xml:space="preserve">, za cevni razvod sanitarne vode. Skupaj z vsemi fitingi, tesnilnim, pritrdilnim in vsem pripadajočim materialom ter dodatkom na odrez.</t>
    </r>
  </si>
  <si>
    <t xml:space="preserve">DN 20</t>
  </si>
  <si>
    <r>
      <rPr>
        <b val="true"/>
        <sz val="10"/>
        <rFont val="Arial"/>
        <family val="2"/>
        <charset val="238"/>
      </rPr>
      <t xml:space="preserve">Izolacija cevi hladne vode</t>
    </r>
    <r>
      <rPr>
        <sz val="10"/>
        <rFont val="Arial"/>
        <family val="2"/>
        <charset val="238"/>
      </rPr>
      <t xml:space="preserve"> v tlaku oz. pod stropom posamezne etaže s fleksibilnimi cevaki debeline 9 mm.</t>
    </r>
  </si>
  <si>
    <t xml:space="preserve">Ustreza proizvod Armacell tip Armaflex AC, oz. proizvod drugega proizvajalca enakih ali boljših karakteristik.</t>
  </si>
  <si>
    <r>
      <rPr>
        <b val="true"/>
        <sz val="10"/>
        <rFont val="Arial"/>
        <family val="2"/>
        <charset val="238"/>
      </rPr>
      <t xml:space="preserve">AC 13 x 28 CEV;</t>
    </r>
    <r>
      <rPr>
        <sz val="10"/>
        <rFont val="Arial"/>
        <family val="2"/>
        <charset val="238"/>
      </rPr>
      <t xml:space="preserve"> (DN20)</t>
    </r>
  </si>
  <si>
    <r>
      <rPr>
        <b val="true"/>
        <sz val="10"/>
        <rFont val="Arial"/>
        <family val="2"/>
        <charset val="238"/>
      </rPr>
      <t xml:space="preserve">Uponor Unipipe MLC difuzijsko tesna večplastna cev predizolirana s toplotno izolacijo debeline 9 mm (za hladno vodo), </t>
    </r>
    <r>
      <rPr>
        <sz val="10"/>
        <rFont val="Arial"/>
        <family val="2"/>
        <charset val="238"/>
      </rPr>
      <t xml:space="preserve">Sestoji iz večplastne cevi in izolacijskega sloja. Okroglo ekstruditrana cevna izolacija izdelana iz polietilenske pene z zaprto celično strukturo. Debelina izolacije 9 mm, stopnja toplotne prevodnosti 040, s čvrsto, brezšivno zunanjo folijo v modri barvi. 
Difuzijsko tesna večplastna cev (sestavljena iz: PE-RT - vezni sloj - vzdolžno prekrivno varjen aluminij - vezni sloj - PE-RT). Normalno vnetljivo, klasifikacija materiala B2 skladno s standardom DIN4102. Maksimalna temperatura: 95°C, maksimalni trajni obratovalni tlak: 10 barov pri trajni obratovalni temperaturi 70°C. 
Vse cevi so higiensko neoporečne.
Vključno z vsemi fazonskimi kosi oziroma potrebnimi PF kosi (T kos – enakokraki, reducirnimi kosi, kolena 90°, kolena 45°... itd.), z vsem pritrdilnim in tesnilnim materialom, takoj po montaži zaščitene s cementno malto.</t>
    </r>
  </si>
  <si>
    <t xml:space="preserve">Ø20x2,25</t>
  </si>
  <si>
    <t xml:space="preserve">Ø25x2,5</t>
  </si>
  <si>
    <r>
      <rPr>
        <b val="true"/>
        <sz val="10"/>
        <rFont val="Arial"/>
        <family val="2"/>
        <charset val="238"/>
      </rPr>
      <t xml:space="preserve">Uponor Unipipe MLC difuzijsko tesna večplastna cev predizolirana s toplotno izolacijo debeline 13 mm (za toplo vodo in cirkulacijo), </t>
    </r>
    <r>
      <rPr>
        <sz val="10"/>
        <rFont val="Arial"/>
        <family val="2"/>
        <charset val="238"/>
      </rPr>
      <t xml:space="preserve">Sestoji iz večplastne cevi in izolacijskega sloja. Okroglo ekstruditrana cevna izolacija izdelana iz polietilenske pene z zaprto celično strukturo. Debelina izolacije 13 mm, stopnja toplotne prevodnosti 040, s čvrsto, brezšivno zunanjo folijo v modri barvi. 
Difuzijsko tesna večplastna cev (sestavljena iz: PE-RT - vezni sloj - vzdolžno prekrivno varjen aluminij - vezni sloj - PE-RT). Normalno vnetljivo, klasifikacija materiala B2 skladno s standardom DIN4102. Maksimalna temperatura: 95°C, maksimalni trajni obratovalni tlak: 10 barov pri trajni obratovalni temperaturi 70°C. 
Vse cevi so higiensko neoporečne.
Vključno z vsemi fazonskimi kosi oziroma potrebnimi PF kosi (T kos – enakokraki, reducirnimi kosi, kolena 90°, kolena 45°... itd.), z vsem pritrdilnim in tesnilnim materialom, takoj po montaži zaščitene s cementno malto.</t>
    </r>
  </si>
  <si>
    <r>
      <rPr>
        <sz val="10"/>
        <rFont val="Arial"/>
        <family val="2"/>
        <charset val="238"/>
      </rPr>
      <t xml:space="preserve">Dobava in montaža</t>
    </r>
    <r>
      <rPr>
        <b val="true"/>
        <sz val="10"/>
        <rFont val="Arial"/>
        <family val="2"/>
        <charset val="238"/>
      </rPr>
      <t xml:space="preserve"> tlačnega električnega grelnika sanitarne vode</t>
    </r>
    <r>
      <rPr>
        <sz val="10"/>
        <rFont val="Arial"/>
        <family val="2"/>
        <charset val="238"/>
      </rPr>
      <t xml:space="preserve">, podumivalniške izvedbe vključno z električno vezavo, pritrdilnim, tesnilnim in elektro vezalnim materialom (ustreza grelnik proizvajalca Gorenje oziroma proizvod drugega proizvajalca enakih ali boljših karakteristik).</t>
    </r>
  </si>
  <si>
    <t xml:space="preserve">Gorenje, tip GT 10 U, V=10 l</t>
  </si>
  <si>
    <t xml:space="preserve">Medeninast kroglični zaporni ventil  za PN10, z obojestranskim navojem, z vsem pritrdilnim in tesnilnim materialom.</t>
  </si>
  <si>
    <t xml:space="preserve">DN15</t>
  </si>
  <si>
    <t xml:space="preserve">Dobava in montaža protipovratnega ventila, vključno s tesnilnim in pritrdilnim materialom.</t>
  </si>
  <si>
    <t xml:space="preserve">Kondenčni UP-sifon za klima naprave, za smradno zanesljiv odvod kondenčne vode v kanalizacijo - za podometno montažo v steno.</t>
  </si>
  <si>
    <t xml:space="preserve">tip: HL138</t>
  </si>
  <si>
    <t xml:space="preserve">Prestavitev obstoječih odduhov v mansardi na fasado objekta.</t>
  </si>
  <si>
    <t xml:space="preserve">Zaščitna rešetka na fasadi objekta za odduh.</t>
  </si>
  <si>
    <t xml:space="preserve">AZR-3/2, dim.: B1=100, H1=100</t>
  </si>
  <si>
    <t xml:space="preserve">AZR-3/2, dim.: B1=200, H1=100</t>
  </si>
  <si>
    <t xml:space="preserve">Dobava in montaža PVC kanalizacijske cevi s fazonskimi kosi, kolena, odcepi, čistilni kosi ter vsem pritrdilnim in tesnilnim materialom.</t>
  </si>
  <si>
    <t xml:space="preserve">Ø 32</t>
  </si>
  <si>
    <t xml:space="preserve">Ø 50</t>
  </si>
  <si>
    <t xml:space="preserve">Ø 75</t>
  </si>
  <si>
    <t xml:space="preserve">Ø 110</t>
  </si>
  <si>
    <t xml:space="preserve">Preizkus tesnosti vertikalnih PVC odtočnih cevi.</t>
  </si>
  <si>
    <t xml:space="preserve">Vezava instalacije hladne vode na obstoječo interno instalacije hladne pitne vode v objektu, vključno z zapiranjem in praznenjem obstoječega razvoda in ponovnim polnjenjem.</t>
  </si>
  <si>
    <r>
      <rPr>
        <sz val="10"/>
        <rFont val="Arial"/>
        <family val="2"/>
        <charset val="238"/>
      </rPr>
      <t xml:space="preserve">Dobava in montaža </t>
    </r>
    <r>
      <rPr>
        <b val="true"/>
        <sz val="10"/>
        <rFont val="Arial"/>
        <family val="2"/>
        <charset val="238"/>
      </rPr>
      <t xml:space="preserve">gasilnih aparatov</t>
    </r>
    <r>
      <rPr>
        <sz val="10"/>
        <rFont val="Arial"/>
        <family val="2"/>
        <charset val="238"/>
      </rPr>
      <t xml:space="preserve">, glede na zahteve požarne študije, kompletno s pritrdilnim materialom (točni tipi in število bodo razvidni iz študije požarne varnosti). NATANČNE PODATKE JE POTREBNO PREVERITI PRI PROJEKTANTU POŽARNE VARNOSTI!!!  </t>
    </r>
  </si>
  <si>
    <t xml:space="preserve">Gasilni aparat:</t>
  </si>
  <si>
    <t xml:space="preserve">na prah, 6kg</t>
  </si>
  <si>
    <t xml:space="preserve">Zaščitno barvanje vseh nezaščitenih delov sistema (obešala, nosilni material) po predhodnem čiščenju in grundiranju.</t>
  </si>
  <si>
    <t xml:space="preserve">Poskusno obratovanje in regulacija sistema.</t>
  </si>
  <si>
    <t xml:space="preserve">Vrtanje lukenj, izdelava različnih utorov in druga gradbena dela za nemoteno izvedbo instalacije.</t>
  </si>
  <si>
    <t xml:space="preserve">Čiščenje cevne instalacije tople in hladne vode, izvedba klornega šoka oziroma dezinfekcije instalacije, izdaja potrdila s strani pooblaščene institucije.</t>
  </si>
  <si>
    <t xml:space="preserve">Pripravljalna  dela, zarisovanje, tlačna preizkušnja regulacija armature, zaključna dela.</t>
  </si>
  <si>
    <t xml:space="preserve">(rekonstrukcija)</t>
  </si>
  <si>
    <t xml:space="preserve">VODOVOD SKUPAJ:</t>
  </si>
</sst>
</file>

<file path=xl/styles.xml><?xml version="1.0" encoding="utf-8"?>
<styleSheet xmlns="http://schemas.openxmlformats.org/spreadsheetml/2006/main">
  <numFmts count="13">
    <numFmt numFmtId="164" formatCode="General"/>
    <numFmt numFmtId="165" formatCode="@"/>
    <numFmt numFmtId="166" formatCode="#,##0.00&quot; €&quot;"/>
    <numFmt numFmtId="167" formatCode="#,##0.00"/>
    <numFmt numFmtId="168" formatCode="[$-409]d\-mmm"/>
    <numFmt numFmtId="169" formatCode="0"/>
    <numFmt numFmtId="170" formatCode="0%"/>
    <numFmt numFmtId="171" formatCode="#,##0.000"/>
    <numFmt numFmtId="172" formatCode="[$-409]m/d/yyyy"/>
    <numFmt numFmtId="173" formatCode="_-* #,##0.00\ _S_I_T_-;\-* #,##0.00\ _S_I_T_-;_-* \-??\ _S_I_T_-;_-@_-"/>
    <numFmt numFmtId="174" formatCode="0.00"/>
    <numFmt numFmtId="175" formatCode="#,##0"/>
    <numFmt numFmtId="176" formatCode=";;;"/>
  </numFmts>
  <fonts count="39">
    <font>
      <sz val="10"/>
      <name val="Arial"/>
      <family val="0"/>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2"/>
      <name val="Arial CE"/>
      <family val="0"/>
      <charset val="238"/>
    </font>
    <font>
      <sz val="10"/>
      <name val="Trebuchet MS"/>
      <family val="2"/>
      <charset val="238"/>
    </font>
    <font>
      <b val="true"/>
      <sz val="10"/>
      <name val="Trebuchet MS"/>
      <family val="2"/>
      <charset val="238"/>
    </font>
    <font>
      <i val="true"/>
      <sz val="10"/>
      <name val="Trebuchet MS"/>
      <family val="2"/>
      <charset val="238"/>
    </font>
    <font>
      <b val="true"/>
      <sz val="12"/>
      <name val="Trebuchet MS"/>
      <family val="2"/>
      <charset val="238"/>
    </font>
    <font>
      <b val="true"/>
      <sz val="12"/>
      <name val="Arial"/>
      <family val="2"/>
      <charset val="238"/>
    </font>
    <font>
      <b val="true"/>
      <sz val="10"/>
      <name val="Arial"/>
      <family val="2"/>
      <charset val="238"/>
    </font>
    <font>
      <u val="single"/>
      <sz val="10"/>
      <name val="Arial"/>
      <family val="2"/>
      <charset val="238"/>
    </font>
    <font>
      <sz val="8"/>
      <name val="Arial"/>
      <family val="2"/>
      <charset val="238"/>
    </font>
    <font>
      <sz val="10"/>
      <color rgb="FF0000FF"/>
      <name val="Arial"/>
      <family val="2"/>
      <charset val="238"/>
    </font>
    <font>
      <b val="true"/>
      <sz val="10"/>
      <name val="Arial CE"/>
      <family val="0"/>
      <charset val="238"/>
    </font>
    <font>
      <b val="true"/>
      <sz val="10"/>
      <name val="Arial"/>
      <family val="2"/>
    </font>
    <font>
      <sz val="10"/>
      <name val="Arial CE"/>
      <family val="2"/>
      <charset val="238"/>
    </font>
    <font>
      <sz val="10"/>
      <name val="Arial"/>
      <family val="2"/>
    </font>
    <font>
      <sz val="10"/>
      <color rgb="FFFF0000"/>
      <name val="Arial CE"/>
      <family val="0"/>
      <charset val="238"/>
    </font>
    <font>
      <vertAlign val="superscript"/>
      <sz val="10"/>
      <name val="Arial"/>
      <family val="2"/>
    </font>
    <font>
      <vertAlign val="superscript"/>
      <sz val="10"/>
      <name val="Arial"/>
      <family val="2"/>
      <charset val="238"/>
    </font>
    <font>
      <sz val="10"/>
      <name val="Symbol"/>
      <family val="1"/>
      <charset val="2"/>
    </font>
    <font>
      <sz val="10"/>
      <color rgb="FF000000"/>
      <name val="Arial"/>
      <family val="2"/>
    </font>
    <font>
      <sz val="10"/>
      <color rgb="FFFF0000"/>
      <name val="Arial"/>
      <family val="2"/>
    </font>
    <font>
      <sz val="10"/>
      <color rgb="FFFF0000"/>
      <name val="Arial"/>
      <family val="2"/>
      <charset val="238"/>
    </font>
    <font>
      <b val="true"/>
      <sz val="10"/>
      <name val="Arial CE"/>
      <family val="2"/>
      <charset val="238"/>
    </font>
    <font>
      <sz val="10"/>
      <color rgb="FF000000"/>
      <name val="Arial"/>
      <family val="2"/>
      <charset val="238"/>
    </font>
    <font>
      <sz val="10"/>
      <color rgb="FF0000FF"/>
      <name val="Arial"/>
      <family val="2"/>
    </font>
    <font>
      <b val="true"/>
      <sz val="10"/>
      <color rgb="FFFF0000"/>
      <name val="Arial CE"/>
      <family val="0"/>
      <charset val="238"/>
    </font>
    <font>
      <b val="true"/>
      <sz val="10"/>
      <color rgb="FFFF0000"/>
      <name val="Arial"/>
      <family val="2"/>
    </font>
    <font>
      <sz val="11"/>
      <name val="Arial"/>
      <family val="2"/>
      <charset val="238"/>
    </font>
    <font>
      <b val="true"/>
      <i val="true"/>
      <sz val="10"/>
      <name val="Arial"/>
      <family val="2"/>
      <charset val="238"/>
    </font>
    <font>
      <b val="true"/>
      <i val="true"/>
      <sz val="11"/>
      <name val="Arial"/>
      <family val="2"/>
      <charset val="238"/>
    </font>
    <font>
      <b val="true"/>
      <i val="true"/>
      <sz val="11"/>
      <color rgb="FF00CCFF"/>
      <name val="Arial"/>
      <family val="2"/>
      <charset val="238"/>
    </font>
    <font>
      <b val="true"/>
      <i val="true"/>
      <sz val="10"/>
      <color rgb="FF00CCFF"/>
      <name val="Arial"/>
      <family val="2"/>
      <charset val="238"/>
    </font>
    <font>
      <b val="true"/>
      <sz val="11"/>
      <name val="Arial"/>
      <family val="2"/>
      <charset val="238"/>
    </font>
    <font>
      <b val="true"/>
      <sz val="10"/>
      <color rgb="FF000000"/>
      <name val="Arial"/>
      <family val="2"/>
      <charset val="238"/>
    </font>
  </fonts>
  <fills count="7">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8080"/>
        <bgColor rgb="FFFF99CC"/>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9" fontId="19" fillId="0" borderId="8"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71" fontId="4"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4" fillId="6" borderId="0" xfId="0" applyFont="true" applyBorder="false" applyAlignment="true" applyProtection="false">
      <alignment horizontal="right" vertical="top" textRotation="0" wrapText="false" indent="0" shrinkToFit="false"/>
      <protection locked="true" hidden="false"/>
    </xf>
    <xf numFmtId="164" fontId="5" fillId="6" borderId="0" xfId="0" applyFont="true" applyBorder="false" applyAlignment="true" applyProtection="false">
      <alignment horizontal="justify" vertical="top" textRotation="0" wrapText="true" indent="0" shrinkToFit="false"/>
      <protection locked="true" hidden="false"/>
    </xf>
    <xf numFmtId="164" fontId="19" fillId="6" borderId="0" xfId="0" applyFont="true" applyBorder="false" applyAlignment="true" applyProtection="false">
      <alignment horizontal="right"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7" fontId="18" fillId="6" borderId="0" xfId="0" applyFont="true" applyBorder="false" applyAlignment="true" applyProtection="false">
      <alignment horizontal="general" vertical="bottom" textRotation="0" wrapText="false" indent="0" shrinkToFit="false"/>
      <protection locked="true" hidden="false"/>
    </xf>
    <xf numFmtId="166" fontId="28" fillId="6" borderId="0" xfId="0" applyFont="true" applyBorder="false" applyAlignment="true" applyProtection="false">
      <alignment horizontal="general" vertical="bottom" textRotation="0" wrapText="false" indent="0" shrinkToFit="false"/>
      <protection locked="true" hidden="false"/>
    </xf>
    <xf numFmtId="167" fontId="18" fillId="6" borderId="0" xfId="0" applyFont="true" applyBorder="true" applyAlignment="true" applyProtection="false">
      <alignment horizontal="right" vertical="bottom" textRotation="0" wrapText="false" indent="0" shrinkToFit="false"/>
      <protection locked="true" hidden="false"/>
    </xf>
    <xf numFmtId="167" fontId="4" fillId="6" borderId="0"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6" fontId="19" fillId="0"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71" fontId="4" fillId="0" borderId="0" xfId="28"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6" borderId="0" xfId="0" applyFont="true" applyBorder="false" applyAlignment="true" applyProtection="false">
      <alignment horizontal="general" vertical="top" textRotation="0" wrapText="false" indent="0" shrinkToFit="false"/>
      <protection locked="true" hidden="false"/>
    </xf>
    <xf numFmtId="164" fontId="18" fillId="6" borderId="0" xfId="0" applyFont="true" applyBorder="false" applyAlignment="true" applyProtection="false">
      <alignment horizontal="left" vertical="top" textRotation="0" wrapText="true" indent="0" shrinkToFit="false"/>
      <protection locked="true" hidden="false"/>
    </xf>
    <xf numFmtId="169" fontId="19" fillId="6" borderId="0" xfId="0" applyFont="true" applyBorder="false" applyAlignment="true" applyProtection="false">
      <alignment horizontal="right" vertical="bottom" textRotation="0" wrapText="false" indent="0" shrinkToFit="false"/>
      <protection locked="true" hidden="false"/>
    </xf>
    <xf numFmtId="167" fontId="4" fillId="6" borderId="0" xfId="0" applyFont="true" applyBorder="false" applyAlignment="true" applyProtection="false">
      <alignment horizontal="right" vertical="bottom" textRotation="0" wrapText="false" indent="0" shrinkToFit="false"/>
      <protection locked="true" hidden="false"/>
    </xf>
    <xf numFmtId="169" fontId="19" fillId="6" borderId="0" xfId="0" applyFont="true" applyBorder="true" applyAlignment="true" applyProtection="false">
      <alignment horizontal="right" vertical="bottom" textRotation="0" wrapText="false" indent="0" shrinkToFit="false"/>
      <protection locked="true" hidden="false"/>
    </xf>
    <xf numFmtId="167" fontId="4" fillId="6"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27" fillId="6" borderId="0" xfId="0" applyFont="true" applyBorder="false" applyAlignment="true" applyProtection="false">
      <alignment horizontal="right" vertical="top" textRotation="0" wrapText="false" indent="0" shrinkToFit="false"/>
      <protection locked="true" hidden="false"/>
    </xf>
    <xf numFmtId="164" fontId="27" fillId="6" borderId="0" xfId="0" applyFont="true" applyBorder="false" applyAlignment="true" applyProtection="false">
      <alignment horizontal="justify" vertical="top" textRotation="0" wrapText="true" indent="0" shrinkToFit="false"/>
      <protection locked="true" hidden="false"/>
    </xf>
    <xf numFmtId="164" fontId="4" fillId="6" borderId="0" xfId="0" applyFont="true" applyBorder="false" applyAlignment="true" applyProtection="false">
      <alignment horizontal="right" vertical="bottom" textRotation="0" wrapText="false" indent="0" shrinkToFit="false"/>
      <protection locked="true" hidden="false"/>
    </xf>
    <xf numFmtId="169" fontId="4" fillId="6" borderId="0" xfId="0" applyFont="true" applyBorder="false" applyAlignment="true" applyProtection="false">
      <alignment horizontal="right" vertical="bottom" textRotation="0" wrapText="false" indent="0" shrinkToFit="false"/>
      <protection locked="true" hidden="false"/>
    </xf>
    <xf numFmtId="169" fontId="27" fillId="6" borderId="0" xfId="0" applyFont="true" applyBorder="true" applyAlignment="true" applyProtection="false">
      <alignment horizontal="right" vertical="bottom" textRotation="0" wrapText="false" indent="0" shrinkToFit="false"/>
      <protection locked="true" hidden="false"/>
    </xf>
    <xf numFmtId="167" fontId="27" fillId="6"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72"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9"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false">
      <alignment horizontal="left"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8"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66" fontId="17" fillId="0" borderId="4" xfId="15" applyFont="true" applyBorder="true" applyAlignment="true" applyProtection="true">
      <alignment horizontal="right" vertical="bottom"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6" fontId="32" fillId="0" borderId="0" xfId="0" applyFont="true" applyBorder="false" applyAlignment="true" applyProtection="false">
      <alignment horizontal="general" vertical="top" textRotation="0" wrapText="tru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22"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5" fontId="34" fillId="0" borderId="0" xfId="0" applyFont="true" applyBorder="true" applyAlignment="true" applyProtection="false">
      <alignment horizontal="center" vertical="top" textRotation="0" wrapText="false" indent="0" shrinkToFit="false"/>
      <protection locked="true" hidden="false"/>
    </xf>
    <xf numFmtId="165" fontId="34" fillId="0" borderId="0" xfId="0" applyFont="tru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6" fontId="32" fillId="0" borderId="0" xfId="0" applyFont="true" applyBorder="false" applyAlignment="true" applyProtection="false">
      <alignment horizontal="general" vertical="top" textRotation="0" wrapText="false" indent="0" shrinkToFit="false"/>
      <protection locked="true" hidden="false"/>
    </xf>
    <xf numFmtId="169"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74" fontId="33"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justify" vertical="top"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justify"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6" fontId="26"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justify" vertical="top" textRotation="0" wrapText="false" indent="0" shrinkToFit="false"/>
      <protection locked="true" hidden="false"/>
    </xf>
    <xf numFmtId="164" fontId="33" fillId="0" borderId="0" xfId="21" applyFont="true" applyBorder="fals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justify"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74" fontId="5" fillId="0" borderId="0" xfId="0" applyFont="true" applyBorder="false" applyAlignment="true" applyProtection="false">
      <alignment horizontal="general" vertical="top" textRotation="0" wrapText="true" indent="0" shrinkToFit="false"/>
      <protection locked="true" hidden="false"/>
    </xf>
    <xf numFmtId="174" fontId="26" fillId="0" borderId="0" xfId="0" applyFont="true" applyBorder="false" applyAlignment="true" applyProtection="false">
      <alignment horizontal="general" vertical="top" textRotation="0" wrapText="true" indent="0" shrinkToFit="false"/>
      <protection locked="true" hidden="false"/>
    </xf>
    <xf numFmtId="169" fontId="37" fillId="0" borderId="0" xfId="0" applyFont="true" applyBorder="fals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5" fontId="5" fillId="0" borderId="1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7" fontId="32" fillId="0" borderId="0" xfId="0" applyFont="true" applyBorder="false" applyAlignment="true" applyProtection="false">
      <alignment horizontal="right" vertical="bottom" textRotation="0" wrapText="true" indent="0" shrinkToFit="false"/>
      <protection locked="true" hidden="false"/>
    </xf>
    <xf numFmtId="165" fontId="33" fillId="0" borderId="0" xfId="0" applyFont="true" applyBorder="true" applyAlignment="true" applyProtection="false">
      <alignment horizontal="general" vertical="top" textRotation="0" wrapText="false" indent="0" shrinkToFit="false"/>
      <protection locked="true" hidden="false"/>
    </xf>
    <xf numFmtId="167"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9" fontId="33" fillId="0" borderId="0" xfId="0" applyFont="true" applyBorder="true" applyAlignment="true" applyProtection="false">
      <alignment horizontal="center" vertical="top" textRotation="0" wrapText="false" indent="0" shrinkToFit="false"/>
      <protection locked="true" hidden="false"/>
    </xf>
    <xf numFmtId="174" fontId="33"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33" fillId="0" borderId="0" xfId="22"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5" fontId="33" fillId="0" borderId="0" xfId="24"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9" fontId="1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5" fontId="33" fillId="0" borderId="0" xfId="25" applyFont="true" applyBorder="true" applyAlignment="true" applyProtection="false">
      <alignment horizontal="center" vertical="top" textRotation="0" wrapText="false" indent="0" shrinkToFit="false"/>
      <protection locked="true" hidden="false"/>
    </xf>
    <xf numFmtId="164" fontId="12" fillId="0" borderId="0" xfId="26" applyFont="true" applyBorder="false" applyAlignment="true" applyProtection="false">
      <alignment horizontal="justify" vertical="top" textRotation="0" wrapText="false" indent="0" shrinkToFit="false"/>
      <protection locked="true" hidden="false"/>
    </xf>
    <xf numFmtId="175" fontId="5" fillId="0" borderId="0" xfId="0" applyFont="true" applyBorder="false" applyAlignment="true" applyProtection="false">
      <alignment horizontal="justify"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5" fontId="33" fillId="0" borderId="0" xfId="23" applyFont="true" applyBorder="true" applyAlignment="true" applyProtection="false">
      <alignment horizontal="center" vertical="top" textRotation="0" wrapText="false" indent="0" shrinkToFit="false"/>
      <protection locked="true" hidden="false"/>
    </xf>
    <xf numFmtId="164" fontId="5" fillId="0" borderId="0" xfId="26" applyFont="true" applyBorder="false" applyAlignment="true" applyProtection="false">
      <alignment horizontal="justify" vertical="top"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top"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12" fillId="0" borderId="0" xfId="26"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27" applyFont="tru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9" fontId="12" fillId="0" borderId="0" xfId="0" applyFont="true" applyBorder="fals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avadno 54" xfId="20"/>
    <cellStyle name="Navadno 73" xfId="21"/>
    <cellStyle name="Navadno_PLINSKI PRIKLJUČEK POPISI" xfId="22"/>
    <cellStyle name="Navadno_PLINSKI PRIKLJUČEK POPISI 2" xfId="23"/>
    <cellStyle name="Navadno_PLINSKI PRIKLJUČEK POPISI_049-08 POPIS" xfId="24"/>
    <cellStyle name="Navadno_PLINSKI PRIKLJUČEK POPISI_049-08 POPIS 2" xfId="25"/>
    <cellStyle name="Navadno_POPIS VODA objekt A1 in A2" xfId="26"/>
    <cellStyle name="Navadno_VODA" xfId="27"/>
    <cellStyle name="Normal_RC000"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49" activeCellId="0" sqref="E49"/>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2" width="36.99"/>
    <col collapsed="false" customWidth="false" hidden="false" outlineLevel="0" max="4" min="3" style="2" width="9.14"/>
    <col collapsed="false" customWidth="true" hidden="false" outlineLevel="0" max="5" min="5" style="3" width="18.28"/>
    <col collapsed="false" customWidth="false" hidden="false" outlineLevel="0" max="257" min="6" style="2" width="9.14"/>
  </cols>
  <sheetData>
    <row r="2" customFormat="false" ht="15" hidden="false" customHeight="false" outlineLevel="0" collapsed="false">
      <c r="A2" s="4" t="s">
        <v>0</v>
      </c>
      <c r="B2" s="5" t="s">
        <v>1</v>
      </c>
    </row>
    <row r="3" customFormat="false" ht="15" hidden="false" customHeight="false" outlineLevel="0" collapsed="false">
      <c r="A3" s="4" t="s">
        <v>2</v>
      </c>
      <c r="B3" s="6" t="s">
        <v>3</v>
      </c>
    </row>
    <row r="5" customFormat="false" ht="15" hidden="false" customHeight="false" outlineLevel="0" collapsed="false">
      <c r="C5" s="7"/>
      <c r="D5" s="7"/>
    </row>
    <row r="7" customFormat="false" ht="15" hidden="false" customHeight="false" outlineLevel="0" collapsed="false">
      <c r="B7" s="7"/>
      <c r="C7" s="7"/>
      <c r="D7" s="7"/>
    </row>
    <row r="8" customFormat="false" ht="15" hidden="false" customHeight="false" outlineLevel="0" collapsed="false">
      <c r="C8" s="7"/>
      <c r="D8" s="7"/>
    </row>
    <row r="10" customFormat="false" ht="15" hidden="false" customHeight="false" outlineLevel="0" collapsed="false">
      <c r="B10" s="7" t="s">
        <v>4</v>
      </c>
    </row>
    <row r="12" customFormat="false" ht="15" hidden="false" customHeight="false" outlineLevel="0" collapsed="false">
      <c r="A12" s="8" t="s">
        <v>5</v>
      </c>
      <c r="B12" s="9" t="s">
        <v>6</v>
      </c>
      <c r="E12" s="10" t="n">
        <f aca="false">'1.in 2. gradbeno obrtniška dela'!F25</f>
        <v>0</v>
      </c>
    </row>
    <row r="13" customFormat="false" ht="15" hidden="false" customHeight="false" outlineLevel="0" collapsed="false">
      <c r="A13" s="8"/>
      <c r="B13" s="7"/>
    </row>
    <row r="14" customFormat="false" ht="15" hidden="false" customHeight="false" outlineLevel="0" collapsed="false">
      <c r="A14" s="8" t="s">
        <v>7</v>
      </c>
      <c r="B14" s="9" t="s">
        <v>8</v>
      </c>
      <c r="E14" s="10" t="n">
        <f aca="false">'1.in 2. gradbeno obrtniška dela'!F164</f>
        <v>0</v>
      </c>
    </row>
    <row r="16" customFormat="false" ht="15" hidden="false" customHeight="false" outlineLevel="0" collapsed="false">
      <c r="A16" s="1" t="s">
        <v>9</v>
      </c>
      <c r="B16" s="2" t="s">
        <v>10</v>
      </c>
      <c r="E16" s="3" t="n">
        <f aca="false">'1.in 2. gradbeno obrtniška dela'!F44</f>
        <v>0</v>
      </c>
    </row>
    <row r="17" customFormat="false" ht="15" hidden="false" customHeight="false" outlineLevel="0" collapsed="false">
      <c r="C17" s="7"/>
      <c r="D17" s="7"/>
    </row>
    <row r="18" customFormat="false" ht="15" hidden="false" customHeight="false" outlineLevel="0" collapsed="false">
      <c r="A18" s="1" t="s">
        <v>11</v>
      </c>
      <c r="B18" s="2" t="s">
        <v>12</v>
      </c>
      <c r="C18" s="7"/>
      <c r="D18" s="7"/>
      <c r="E18" s="3" t="n">
        <f aca="false">'1.in 2. gradbeno obrtniška dela'!F59</f>
        <v>0</v>
      </c>
    </row>
    <row r="19" customFormat="false" ht="15" hidden="false" customHeight="false" outlineLevel="0" collapsed="false">
      <c r="C19" s="7"/>
      <c r="D19" s="7"/>
    </row>
    <row r="20" customFormat="false" ht="15" hidden="false" customHeight="false" outlineLevel="0" collapsed="false">
      <c r="A20" s="1" t="s">
        <v>13</v>
      </c>
      <c r="B20" s="2" t="s">
        <v>14</v>
      </c>
      <c r="C20" s="7"/>
      <c r="D20" s="7"/>
      <c r="E20" s="3" t="n">
        <f aca="false">'1.in 2. gradbeno obrtniška dela'!F115</f>
        <v>0</v>
      </c>
    </row>
    <row r="22" customFormat="false" ht="15" hidden="false" customHeight="false" outlineLevel="0" collapsed="false">
      <c r="A22" s="1" t="s">
        <v>15</v>
      </c>
      <c r="B22" s="2" t="s">
        <v>16</v>
      </c>
      <c r="E22" s="3" t="n">
        <f aca="false">'1.in 2. gradbeno obrtniška dela'!F130</f>
        <v>0</v>
      </c>
    </row>
    <row r="24" customFormat="false" ht="15" hidden="false" customHeight="false" outlineLevel="0" collapsed="false">
      <c r="A24" s="1" t="s">
        <v>17</v>
      </c>
      <c r="B24" s="2" t="s">
        <v>18</v>
      </c>
      <c r="E24" s="3" t="n">
        <f aca="false">'1.in 2. gradbeno obrtniška dela'!F147</f>
        <v>0</v>
      </c>
    </row>
    <row r="26" customFormat="false" ht="15" hidden="false" customHeight="false" outlineLevel="0" collapsed="false">
      <c r="A26" s="1" t="s">
        <v>19</v>
      </c>
      <c r="B26" s="2" t="s">
        <v>20</v>
      </c>
      <c r="E26" s="3" t="n">
        <f aca="false">'1.in 2. gradbeno obrtniška dela'!F154</f>
        <v>0</v>
      </c>
    </row>
    <row r="28" customFormat="false" ht="15" hidden="false" customHeight="false" outlineLevel="0" collapsed="false">
      <c r="A28" s="1" t="s">
        <v>21</v>
      </c>
      <c r="B28" s="2" t="s">
        <v>22</v>
      </c>
      <c r="E28" s="3" t="n">
        <f aca="false">'1.in 2. gradbeno obrtniška dela'!F162</f>
        <v>0</v>
      </c>
    </row>
    <row r="30" customFormat="false" ht="15.75" hidden="false" customHeight="false" outlineLevel="0" collapsed="false">
      <c r="A30" s="11"/>
      <c r="B30" s="12" t="s">
        <v>23</v>
      </c>
      <c r="C30" s="13"/>
      <c r="D30" s="13"/>
      <c r="E30" s="14" t="n">
        <f aca="false">E12+E14</f>
        <v>0</v>
      </c>
    </row>
    <row r="31" customFormat="false" ht="15.75" hidden="false" customHeight="false" outlineLevel="0" collapsed="false"/>
    <row r="32" customFormat="false" ht="15" hidden="false" customHeight="false" outlineLevel="0" collapsed="false">
      <c r="A32" s="8" t="s">
        <v>24</v>
      </c>
      <c r="B32" s="15" t="s">
        <v>25</v>
      </c>
      <c r="E32" s="3" t="n">
        <f aca="false">'3. elektro instalacijska dela'!F403</f>
        <v>0</v>
      </c>
    </row>
    <row r="33" customFormat="false" ht="15" hidden="false" customHeight="false" outlineLevel="0" collapsed="false">
      <c r="A33" s="8"/>
      <c r="B33" s="7"/>
    </row>
    <row r="34" customFormat="false" ht="15.75" hidden="false" customHeight="false" outlineLevel="0" collapsed="false">
      <c r="A34" s="16"/>
      <c r="B34" s="12" t="s">
        <v>26</v>
      </c>
      <c r="C34" s="13"/>
      <c r="D34" s="13"/>
      <c r="E34" s="14" t="n">
        <f aca="false">SUM(E32:E33)</f>
        <v>0</v>
      </c>
    </row>
    <row r="35" customFormat="false" ht="15.75" hidden="false" customHeight="false" outlineLevel="0" collapsed="false">
      <c r="A35" s="8"/>
      <c r="B35" s="7"/>
    </row>
    <row r="36" customFormat="false" ht="15" hidden="false" customHeight="false" outlineLevel="0" collapsed="false">
      <c r="A36" s="8" t="s">
        <v>27</v>
      </c>
      <c r="B36" s="17" t="s">
        <v>28</v>
      </c>
    </row>
    <row r="38" customFormat="false" ht="15" hidden="false" customHeight="false" outlineLevel="0" collapsed="false">
      <c r="A38" s="1" t="s">
        <v>29</v>
      </c>
      <c r="B38" s="2" t="s">
        <v>30</v>
      </c>
      <c r="E38" s="3" t="n">
        <f aca="false">'4.1 ogrevanje'!F112</f>
        <v>0</v>
      </c>
    </row>
    <row r="40" customFormat="false" ht="15" hidden="false" customHeight="false" outlineLevel="0" collapsed="false">
      <c r="A40" s="1" t="s">
        <v>31</v>
      </c>
      <c r="B40" s="2" t="s">
        <v>32</v>
      </c>
      <c r="E40" s="3" t="n">
        <f aca="false">'4.2 hlajenje'!F157</f>
        <v>0</v>
      </c>
    </row>
    <row r="42" customFormat="false" ht="15" hidden="false" customHeight="false" outlineLevel="0" collapsed="false">
      <c r="A42" s="1" t="s">
        <v>33</v>
      </c>
      <c r="B42" s="2" t="s">
        <v>34</v>
      </c>
      <c r="E42" s="3" t="n">
        <f aca="false">'4.3 prezračevanje'!F45</f>
        <v>0</v>
      </c>
    </row>
    <row r="43" customFormat="false" ht="15" hidden="false" customHeight="false" outlineLevel="0" collapsed="false">
      <c r="B43" s="7"/>
    </row>
    <row r="44" customFormat="false" ht="15" hidden="false" customHeight="false" outlineLevel="0" collapsed="false">
      <c r="A44" s="1" t="s">
        <v>35</v>
      </c>
      <c r="B44" s="2" t="s">
        <v>36</v>
      </c>
      <c r="E44" s="3" t="n">
        <f aca="false">'4.4 vodovod'!F135</f>
        <v>0</v>
      </c>
    </row>
    <row r="46" customFormat="false" ht="15.75" hidden="false" customHeight="false" outlineLevel="0" collapsed="false">
      <c r="A46" s="11"/>
      <c r="B46" s="12" t="s">
        <v>37</v>
      </c>
      <c r="C46" s="13"/>
      <c r="D46" s="13"/>
      <c r="E46" s="14" t="n">
        <f aca="false">SUM(E38:E44)</f>
        <v>0</v>
      </c>
    </row>
    <row r="47" customFormat="false" ht="15.75" hidden="false" customHeight="false" outlineLevel="0" collapsed="false"/>
    <row r="49" customFormat="false" ht="18" hidden="false" customHeight="false" outlineLevel="0" collapsed="false">
      <c r="B49" s="18" t="s">
        <v>38</v>
      </c>
      <c r="C49" s="18"/>
      <c r="D49" s="18"/>
      <c r="E49" s="19" t="n">
        <f aca="false">E46+E34+E30</f>
        <v>0</v>
      </c>
    </row>
    <row r="50" customFormat="false" ht="15" hidden="false" customHeight="false" outlineLevel="0" collapsed="false">
      <c r="B50" s="7"/>
      <c r="E50" s="10"/>
    </row>
    <row r="51" customFormat="false" ht="15" hidden="false" customHeight="false" outlineLevel="0" collapsed="false">
      <c r="B51" s="7"/>
      <c r="E51" s="1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Ponudbeni predračun poslovni prostori K5</oddHeader>
    <oddFooter>&amp;C&amp;A&amp;Rstran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6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1" topLeftCell="A15" activePane="bottomLeft" state="frozen"/>
      <selection pane="topLeft" activeCell="A1" activeCellId="0" sqref="A1"/>
      <selection pane="bottomLeft" activeCell="D23" activeCellId="0" sqref="D23"/>
    </sheetView>
  </sheetViews>
  <sheetFormatPr defaultColWidth="9.13671875" defaultRowHeight="12.75" zeroHeight="false" outlineLevelRow="0" outlineLevelCol="0"/>
  <cols>
    <col collapsed="false" customWidth="true" hidden="false" outlineLevel="0" max="1" min="1" style="20" width="5.71"/>
    <col collapsed="false" customWidth="true" hidden="false" outlineLevel="0" max="2" min="2" style="21" width="45.99"/>
    <col collapsed="false" customWidth="false" hidden="false" outlineLevel="0" max="4" min="3" style="22" width="9.14"/>
    <col collapsed="false" customWidth="true" hidden="false" outlineLevel="0" max="5" min="5" style="21" width="11.28"/>
    <col collapsed="false" customWidth="true" hidden="false" outlineLevel="0" max="6" min="6" style="23" width="11.85"/>
    <col collapsed="false" customWidth="true" hidden="false" outlineLevel="0" max="7" min="7" style="21" width="10.13"/>
    <col collapsed="false" customWidth="false" hidden="false" outlineLevel="0" max="257" min="8" style="21" width="9.14"/>
  </cols>
  <sheetData>
    <row r="1" s="27" customFormat="true" ht="13.5" hidden="false" customHeight="false" outlineLevel="0" collapsed="false">
      <c r="A1" s="24" t="s">
        <v>39</v>
      </c>
      <c r="B1" s="25" t="s">
        <v>40</v>
      </c>
      <c r="C1" s="24" t="s">
        <v>41</v>
      </c>
      <c r="D1" s="24" t="s">
        <v>42</v>
      </c>
      <c r="E1" s="24" t="s">
        <v>43</v>
      </c>
      <c r="F1" s="26" t="s">
        <v>44</v>
      </c>
    </row>
    <row r="2" customFormat="false" ht="13.5" hidden="false" customHeight="false" outlineLevel="0" collapsed="false"/>
    <row r="4" customFormat="false" ht="15.75" hidden="false" customHeight="false" outlineLevel="0" collapsed="false">
      <c r="B4" s="28" t="s">
        <v>45</v>
      </c>
    </row>
    <row r="6" customFormat="false" ht="15.75" hidden="false" customHeight="false" outlineLevel="0" collapsed="false">
      <c r="B6" s="28" t="s">
        <v>46</v>
      </c>
    </row>
    <row r="8" customFormat="false" ht="51" hidden="false" customHeight="false" outlineLevel="0" collapsed="false">
      <c r="A8" s="20" t="s">
        <v>5</v>
      </c>
      <c r="B8" s="29" t="s">
        <v>47</v>
      </c>
      <c r="C8" s="22" t="s">
        <v>48</v>
      </c>
      <c r="D8" s="22" t="n">
        <v>19.5</v>
      </c>
      <c r="F8" s="23" t="n">
        <f aca="false">D8*E8</f>
        <v>0</v>
      </c>
    </row>
    <row r="9" customFormat="false" ht="12.75" hidden="false" customHeight="false" outlineLevel="0" collapsed="false">
      <c r="B9" s="29"/>
    </row>
    <row r="10" customFormat="false" ht="51" hidden="false" customHeight="false" outlineLevel="0" collapsed="false">
      <c r="A10" s="20" t="s">
        <v>7</v>
      </c>
      <c r="B10" s="29" t="s">
        <v>49</v>
      </c>
      <c r="C10" s="22" t="s">
        <v>50</v>
      </c>
      <c r="D10" s="22" t="n">
        <v>1</v>
      </c>
      <c r="F10" s="23" t="n">
        <f aca="false">D10*E10</f>
        <v>0</v>
      </c>
    </row>
    <row r="11" customFormat="false" ht="12.75" hidden="false" customHeight="false" outlineLevel="0" collapsed="false">
      <c r="B11" s="29"/>
    </row>
    <row r="12" customFormat="false" ht="51" hidden="false" customHeight="false" outlineLevel="0" collapsed="false">
      <c r="A12" s="20" t="s">
        <v>24</v>
      </c>
      <c r="B12" s="29" t="s">
        <v>51</v>
      </c>
      <c r="C12" s="22" t="s">
        <v>52</v>
      </c>
      <c r="D12" s="22" t="n">
        <v>3.4</v>
      </c>
      <c r="F12" s="23" t="n">
        <f aca="false">D12*E12</f>
        <v>0</v>
      </c>
    </row>
    <row r="13" customFormat="false" ht="12.75" hidden="false" customHeight="false" outlineLevel="0" collapsed="false">
      <c r="B13" s="29"/>
    </row>
    <row r="14" customFormat="false" ht="102" hidden="false" customHeight="false" outlineLevel="0" collapsed="false">
      <c r="A14" s="20" t="s">
        <v>27</v>
      </c>
      <c r="B14" s="29" t="s">
        <v>53</v>
      </c>
    </row>
    <row r="15" customFormat="false" ht="12.75" hidden="false" customHeight="false" outlineLevel="0" collapsed="false">
      <c r="B15" s="29" t="s">
        <v>54</v>
      </c>
      <c r="C15" s="22" t="s">
        <v>50</v>
      </c>
      <c r="D15" s="22" t="n">
        <v>1</v>
      </c>
      <c r="F15" s="23" t="n">
        <f aca="false">D15*E15</f>
        <v>0</v>
      </c>
    </row>
    <row r="16" customFormat="false" ht="12.75" hidden="false" customHeight="false" outlineLevel="0" collapsed="false">
      <c r="B16" s="29"/>
    </row>
    <row r="17" customFormat="false" ht="38.25" hidden="false" customHeight="false" outlineLevel="0" collapsed="false">
      <c r="A17" s="20" t="s">
        <v>55</v>
      </c>
      <c r="B17" s="29" t="s">
        <v>56</v>
      </c>
      <c r="C17" s="22" t="s">
        <v>52</v>
      </c>
      <c r="D17" s="22" t="n">
        <v>292</v>
      </c>
      <c r="F17" s="23" t="n">
        <f aca="false">D17*E17</f>
        <v>0</v>
      </c>
    </row>
    <row r="18" customFormat="false" ht="12.75" hidden="false" customHeight="false" outlineLevel="0" collapsed="false">
      <c r="B18" s="29"/>
    </row>
    <row r="19" customFormat="false" ht="76.5" hidden="false" customHeight="false" outlineLevel="0" collapsed="false">
      <c r="A19" s="20" t="s">
        <v>57</v>
      </c>
      <c r="B19" s="29" t="s">
        <v>58</v>
      </c>
      <c r="C19" s="22" t="s">
        <v>52</v>
      </c>
      <c r="D19" s="22" t="n">
        <v>21.7</v>
      </c>
      <c r="F19" s="23" t="n">
        <f aca="false">D19*E19</f>
        <v>0</v>
      </c>
    </row>
    <row r="20" customFormat="false" ht="12.75" hidden="false" customHeight="false" outlineLevel="0" collapsed="false">
      <c r="B20" s="29"/>
    </row>
    <row r="21" customFormat="false" ht="25.5" hidden="false" customHeight="false" outlineLevel="0" collapsed="false">
      <c r="A21" s="20" t="s">
        <v>59</v>
      </c>
      <c r="B21" s="29" t="s">
        <v>60</v>
      </c>
      <c r="C21" s="22" t="s">
        <v>48</v>
      </c>
      <c r="D21" s="22" t="n">
        <v>7.4</v>
      </c>
      <c r="F21" s="23" t="n">
        <f aca="false">D21*E21</f>
        <v>0</v>
      </c>
    </row>
    <row r="22" customFormat="false" ht="12.75" hidden="false" customHeight="false" outlineLevel="0" collapsed="false">
      <c r="B22" s="29"/>
    </row>
    <row r="23" customFormat="false" ht="51" hidden="false" customHeight="false" outlineLevel="0" collapsed="false">
      <c r="A23" s="20" t="s">
        <v>61</v>
      </c>
      <c r="B23" s="29" t="s">
        <v>62</v>
      </c>
      <c r="C23" s="22" t="s">
        <v>52</v>
      </c>
      <c r="D23" s="22" t="n">
        <v>309</v>
      </c>
      <c r="F23" s="23" t="n">
        <f aca="false">D23*E23</f>
        <v>0</v>
      </c>
    </row>
    <row r="24" customFormat="false" ht="13.5" hidden="false" customHeight="false" outlineLevel="0" collapsed="false">
      <c r="B24" s="29"/>
    </row>
    <row r="25" customFormat="false" ht="14.25" hidden="false" customHeight="false" outlineLevel="0" collapsed="false">
      <c r="B25" s="30" t="s">
        <v>63</v>
      </c>
      <c r="C25" s="31"/>
      <c r="D25" s="31"/>
      <c r="E25" s="32"/>
      <c r="F25" s="33" t="n">
        <f aca="false">SUM(F8:F24)</f>
        <v>0</v>
      </c>
    </row>
    <row r="26" customFormat="false" ht="13.5" hidden="false" customHeight="false" outlineLevel="0" collapsed="false">
      <c r="B26" s="29"/>
    </row>
    <row r="27" customFormat="false" ht="15.75" hidden="false" customHeight="false" outlineLevel="0" collapsed="false">
      <c r="B27" s="34" t="s">
        <v>64</v>
      </c>
    </row>
    <row r="28" customFormat="false" ht="12.75" hidden="false" customHeight="false" outlineLevel="0" collapsed="false">
      <c r="B28" s="29"/>
    </row>
    <row r="29" customFormat="false" ht="12.75" hidden="false" customHeight="false" outlineLevel="0" collapsed="false">
      <c r="A29" s="35" t="s">
        <v>65</v>
      </c>
      <c r="B29" s="36" t="s">
        <v>10</v>
      </c>
    </row>
    <row r="30" customFormat="false" ht="12.75" hidden="false" customHeight="false" outlineLevel="0" collapsed="false">
      <c r="B30" s="29"/>
    </row>
    <row r="31" customFormat="false" ht="12.75" hidden="false" customHeight="false" outlineLevel="0" collapsed="false">
      <c r="A31" s="20" t="s">
        <v>5</v>
      </c>
      <c r="B31" s="29" t="s">
        <v>66</v>
      </c>
    </row>
    <row r="32" customFormat="false" ht="12.75" hidden="false" customHeight="false" outlineLevel="0" collapsed="false">
      <c r="B32" s="29" t="s">
        <v>67</v>
      </c>
      <c r="C32" s="22" t="s">
        <v>52</v>
      </c>
      <c r="D32" s="22" t="n">
        <v>309</v>
      </c>
      <c r="F32" s="23" t="n">
        <f aca="false">D32*E32</f>
        <v>0</v>
      </c>
    </row>
    <row r="33" customFormat="false" ht="12.75" hidden="false" customHeight="false" outlineLevel="0" collapsed="false">
      <c r="B33" s="29"/>
    </row>
    <row r="34" customFormat="false" ht="38.25" hidden="false" customHeight="false" outlineLevel="0" collapsed="false">
      <c r="A34" s="20" t="s">
        <v>7</v>
      </c>
      <c r="B34" s="29" t="s">
        <v>68</v>
      </c>
      <c r="C34" s="22" t="s">
        <v>52</v>
      </c>
      <c r="D34" s="22" t="n">
        <v>309</v>
      </c>
      <c r="F34" s="23" t="n">
        <f aca="false">D34*E34</f>
        <v>0</v>
      </c>
    </row>
    <row r="35" customFormat="false" ht="12.75" hidden="false" customHeight="false" outlineLevel="0" collapsed="false">
      <c r="B35" s="29"/>
    </row>
    <row r="36" customFormat="false" ht="51" hidden="false" customHeight="false" outlineLevel="0" collapsed="false">
      <c r="A36" s="20" t="s">
        <v>24</v>
      </c>
      <c r="B36" s="29" t="s">
        <v>69</v>
      </c>
      <c r="C36" s="22" t="s">
        <v>48</v>
      </c>
      <c r="D36" s="22" t="n">
        <v>210</v>
      </c>
      <c r="F36" s="23" t="n">
        <f aca="false">D36*E36</f>
        <v>0</v>
      </c>
    </row>
    <row r="37" customFormat="false" ht="12.75" hidden="false" customHeight="false" outlineLevel="0" collapsed="false">
      <c r="B37" s="29"/>
    </row>
    <row r="38" customFormat="false" ht="63.75" hidden="false" customHeight="false" outlineLevel="0" collapsed="false">
      <c r="A38" s="20" t="s">
        <v>27</v>
      </c>
      <c r="B38" s="29" t="s">
        <v>70</v>
      </c>
      <c r="C38" s="22" t="s">
        <v>52</v>
      </c>
      <c r="D38" s="22" t="n">
        <v>7.3</v>
      </c>
      <c r="F38" s="23" t="n">
        <f aca="false">D38*E38</f>
        <v>0</v>
      </c>
    </row>
    <row r="39" customFormat="false" ht="12.75" hidden="false" customHeight="false" outlineLevel="0" collapsed="false">
      <c r="B39" s="29"/>
    </row>
    <row r="40" customFormat="false" ht="51" hidden="false" customHeight="false" outlineLevel="0" collapsed="false">
      <c r="A40" s="20" t="s">
        <v>55</v>
      </c>
      <c r="B40" s="29" t="s">
        <v>71</v>
      </c>
      <c r="C40" s="22" t="s">
        <v>52</v>
      </c>
      <c r="D40" s="22" t="n">
        <v>5.3</v>
      </c>
      <c r="F40" s="23" t="n">
        <f aca="false">D40*E40</f>
        <v>0</v>
      </c>
    </row>
    <row r="41" customFormat="false" ht="12.75" hidden="false" customHeight="false" outlineLevel="0" collapsed="false">
      <c r="B41" s="29"/>
    </row>
    <row r="42" customFormat="false" ht="63.75" hidden="false" customHeight="false" outlineLevel="0" collapsed="false">
      <c r="A42" s="20" t="s">
        <v>57</v>
      </c>
      <c r="B42" s="29" t="s">
        <v>72</v>
      </c>
      <c r="C42" s="22" t="s">
        <v>52</v>
      </c>
      <c r="D42" s="22" t="n">
        <v>11.6</v>
      </c>
      <c r="F42" s="23" t="n">
        <f aca="false">D42*E42</f>
        <v>0</v>
      </c>
    </row>
    <row r="43" customFormat="false" ht="12.75" hidden="false" customHeight="false" outlineLevel="0" collapsed="false">
      <c r="B43" s="29"/>
    </row>
    <row r="44" customFormat="false" ht="12.75" hidden="false" customHeight="false" outlineLevel="0" collapsed="false">
      <c r="B44" s="37" t="s">
        <v>73</v>
      </c>
      <c r="C44" s="38"/>
      <c r="D44" s="38"/>
      <c r="E44" s="39"/>
      <c r="F44" s="40" t="n">
        <f aca="false">SUM(F31:F43)</f>
        <v>0</v>
      </c>
    </row>
    <row r="45" customFormat="false" ht="12.75" hidden="false" customHeight="false" outlineLevel="0" collapsed="false">
      <c r="B45" s="41"/>
      <c r="C45" s="42"/>
      <c r="D45" s="42"/>
      <c r="E45" s="43"/>
      <c r="F45" s="44"/>
    </row>
    <row r="46" customFormat="false" ht="12.75" hidden="false" customHeight="false" outlineLevel="0" collapsed="false">
      <c r="A46" s="35" t="s">
        <v>74</v>
      </c>
      <c r="B46" s="36" t="s">
        <v>75</v>
      </c>
    </row>
    <row r="47" customFormat="false" ht="12.75" hidden="false" customHeight="false" outlineLevel="0" collapsed="false">
      <c r="B47" s="29"/>
    </row>
    <row r="48" customFormat="false" ht="76.5" hidden="false" customHeight="false" outlineLevel="0" collapsed="false">
      <c r="A48" s="20" t="s">
        <v>5</v>
      </c>
      <c r="B48" s="29" t="s">
        <v>76</v>
      </c>
    </row>
    <row r="49" customFormat="false" ht="127.5" hidden="false" customHeight="false" outlineLevel="0" collapsed="false">
      <c r="B49" s="29" t="s">
        <v>77</v>
      </c>
    </row>
    <row r="50" customFormat="false" ht="12.75" hidden="false" customHeight="false" outlineLevel="0" collapsed="false">
      <c r="B50" s="29" t="s">
        <v>78</v>
      </c>
      <c r="C50" s="22" t="s">
        <v>79</v>
      </c>
      <c r="D50" s="22" t="n">
        <v>2</v>
      </c>
      <c r="F50" s="23" t="n">
        <f aca="false">D50*E50</f>
        <v>0</v>
      </c>
    </row>
    <row r="51" customFormat="false" ht="12.75" hidden="false" customHeight="false" outlineLevel="0" collapsed="false">
      <c r="B51" s="29"/>
    </row>
    <row r="52" customFormat="false" ht="102" hidden="false" customHeight="false" outlineLevel="0" collapsed="false">
      <c r="A52" s="20" t="s">
        <v>7</v>
      </c>
      <c r="B52" s="29" t="s">
        <v>80</v>
      </c>
    </row>
    <row r="53" customFormat="false" ht="12.75" hidden="false" customHeight="false" outlineLevel="0" collapsed="false">
      <c r="B53" s="29" t="s">
        <v>81</v>
      </c>
      <c r="C53" s="22" t="s">
        <v>50</v>
      </c>
      <c r="D53" s="22" t="n">
        <v>1</v>
      </c>
      <c r="F53" s="23" t="n">
        <f aca="false">D53*E53</f>
        <v>0</v>
      </c>
    </row>
    <row r="54" customFormat="false" ht="63" hidden="false" customHeight="true" outlineLevel="0" collapsed="false">
      <c r="B54" s="29"/>
    </row>
    <row r="55" customFormat="false" ht="51" hidden="false" customHeight="false" outlineLevel="0" collapsed="false">
      <c r="A55" s="20" t="s">
        <v>24</v>
      </c>
      <c r="B55" s="45" t="s">
        <v>82</v>
      </c>
    </row>
    <row r="56" customFormat="false" ht="25.5" hidden="false" customHeight="false" outlineLevel="0" collapsed="false">
      <c r="B56" s="29" t="s">
        <v>83</v>
      </c>
    </row>
    <row r="57" customFormat="false" ht="12.75" hidden="false" customHeight="false" outlineLevel="0" collapsed="false">
      <c r="B57" s="29" t="s">
        <v>84</v>
      </c>
      <c r="C57" s="22" t="s">
        <v>48</v>
      </c>
      <c r="D57" s="22" t="n">
        <v>7.8</v>
      </c>
      <c r="F57" s="23" t="n">
        <f aca="false">D57*E57</f>
        <v>0</v>
      </c>
    </row>
    <row r="58" customFormat="false" ht="12.75" hidden="false" customHeight="false" outlineLevel="0" collapsed="false">
      <c r="B58" s="29"/>
    </row>
    <row r="59" customFormat="false" ht="12.75" hidden="false" customHeight="false" outlineLevel="0" collapsed="false">
      <c r="B59" s="37" t="s">
        <v>85</v>
      </c>
      <c r="C59" s="38"/>
      <c r="D59" s="38"/>
      <c r="E59" s="39"/>
      <c r="F59" s="40" t="n">
        <f aca="false">SUM(F47:F57)</f>
        <v>0</v>
      </c>
    </row>
    <row r="60" customFormat="false" ht="12.75" hidden="false" customHeight="false" outlineLevel="0" collapsed="false">
      <c r="B60" s="29"/>
    </row>
    <row r="61" customFormat="false" ht="12.75" hidden="false" customHeight="false" outlineLevel="0" collapsed="false">
      <c r="B61" s="29"/>
    </row>
    <row r="62" customFormat="false" ht="12.75" hidden="false" customHeight="false" outlineLevel="0" collapsed="false">
      <c r="A62" s="35" t="s">
        <v>86</v>
      </c>
      <c r="B62" s="36" t="s">
        <v>87</v>
      </c>
    </row>
    <row r="63" customFormat="false" ht="12.75" hidden="false" customHeight="false" outlineLevel="0" collapsed="false">
      <c r="B63" s="29"/>
      <c r="G63" s="46"/>
    </row>
    <row r="64" customFormat="false" ht="38.25" hidden="false" customHeight="false" outlineLevel="0" collapsed="false">
      <c r="A64" s="20" t="s">
        <v>5</v>
      </c>
      <c r="B64" s="29" t="s">
        <v>88</v>
      </c>
      <c r="C64" s="22" t="s">
        <v>89</v>
      </c>
      <c r="D64" s="47" t="n">
        <v>44.1</v>
      </c>
      <c r="E64" s="46"/>
      <c r="F64" s="23" t="n">
        <f aca="false">D64*E64</f>
        <v>0</v>
      </c>
      <c r="G64" s="46"/>
    </row>
    <row r="65" customFormat="false" ht="12.75" hidden="false" customHeight="false" outlineLevel="0" collapsed="false">
      <c r="B65" s="29"/>
      <c r="D65" s="47"/>
      <c r="E65" s="46"/>
      <c r="G65" s="46"/>
    </row>
    <row r="66" customFormat="false" ht="76.5" hidden="false" customHeight="false" outlineLevel="0" collapsed="false">
      <c r="A66" s="20" t="s">
        <v>7</v>
      </c>
      <c r="B66" s="29" t="s">
        <v>90</v>
      </c>
      <c r="D66" s="47"/>
      <c r="E66" s="46"/>
      <c r="G66" s="46"/>
    </row>
    <row r="67" customFormat="false" ht="12.75" hidden="false" customHeight="false" outlineLevel="0" collapsed="false">
      <c r="B67" s="29" t="s">
        <v>91</v>
      </c>
      <c r="C67" s="22" t="s">
        <v>52</v>
      </c>
      <c r="D67" s="47" t="n">
        <v>366.6</v>
      </c>
      <c r="E67" s="46"/>
      <c r="F67" s="23" t="n">
        <f aca="false">D67*E67</f>
        <v>0</v>
      </c>
      <c r="G67" s="46"/>
    </row>
    <row r="68" customFormat="false" ht="12.75" hidden="false" customHeight="false" outlineLevel="0" collapsed="false">
      <c r="B68" s="29"/>
      <c r="D68" s="47"/>
      <c r="E68" s="46"/>
      <c r="G68" s="46"/>
    </row>
    <row r="69" customFormat="false" ht="89.25" hidden="false" customHeight="false" outlineLevel="0" collapsed="false">
      <c r="A69" s="20" t="s">
        <v>24</v>
      </c>
      <c r="B69" s="48" t="s">
        <v>92</v>
      </c>
      <c r="C69" s="22" t="s">
        <v>52</v>
      </c>
      <c r="D69" s="47" t="n">
        <v>145.86</v>
      </c>
      <c r="E69" s="46"/>
      <c r="F69" s="23" t="n">
        <f aca="false">D69*E69</f>
        <v>0</v>
      </c>
      <c r="G69" s="46"/>
    </row>
    <row r="70" customFormat="false" ht="12.75" hidden="false" customHeight="false" outlineLevel="0" collapsed="false">
      <c r="B70" s="29"/>
      <c r="D70" s="47"/>
      <c r="E70" s="46"/>
      <c r="G70" s="46"/>
    </row>
    <row r="71" customFormat="false" ht="89.25" hidden="false" customHeight="false" outlineLevel="0" collapsed="false">
      <c r="A71" s="20" t="s">
        <v>27</v>
      </c>
      <c r="B71" s="48" t="s">
        <v>93</v>
      </c>
      <c r="C71" s="22" t="s">
        <v>52</v>
      </c>
      <c r="D71" s="47" t="n">
        <v>14.3</v>
      </c>
      <c r="E71" s="46"/>
      <c r="F71" s="23" t="n">
        <f aca="false">D71*E71</f>
        <v>0</v>
      </c>
      <c r="G71" s="46"/>
    </row>
    <row r="72" customFormat="false" ht="12.75" hidden="false" customHeight="false" outlineLevel="0" collapsed="false">
      <c r="B72" s="29"/>
      <c r="D72" s="47"/>
      <c r="E72" s="46"/>
      <c r="G72" s="46"/>
    </row>
    <row r="73" customFormat="false" ht="76.5" hidden="false" customHeight="false" outlineLevel="0" collapsed="false">
      <c r="A73" s="20" t="s">
        <v>55</v>
      </c>
      <c r="B73" s="48" t="s">
        <v>94</v>
      </c>
      <c r="C73" s="49" t="s">
        <v>52</v>
      </c>
      <c r="D73" s="50" t="n">
        <v>118.1</v>
      </c>
      <c r="E73" s="46"/>
      <c r="F73" s="23" t="n">
        <f aca="false">D73*E73</f>
        <v>0</v>
      </c>
      <c r="G73" s="46"/>
    </row>
    <row r="74" customFormat="false" ht="12.75" hidden="false" customHeight="false" outlineLevel="0" collapsed="false">
      <c r="B74" s="48"/>
      <c r="C74" s="49"/>
      <c r="D74" s="47"/>
      <c r="E74" s="46"/>
      <c r="G74" s="46"/>
    </row>
    <row r="75" customFormat="false" ht="89.25" hidden="false" customHeight="false" outlineLevel="0" collapsed="false">
      <c r="A75" s="20" t="s">
        <v>57</v>
      </c>
      <c r="B75" s="48" t="s">
        <v>95</v>
      </c>
      <c r="C75" s="49" t="s">
        <v>52</v>
      </c>
      <c r="D75" s="50" t="n">
        <v>42.2</v>
      </c>
      <c r="E75" s="46"/>
      <c r="F75" s="23" t="n">
        <f aca="false">D75*E75</f>
        <v>0</v>
      </c>
      <c r="G75" s="46"/>
    </row>
    <row r="76" customFormat="false" ht="12.75" hidden="false" customHeight="false" outlineLevel="0" collapsed="false">
      <c r="B76" s="48"/>
      <c r="C76" s="49"/>
      <c r="D76" s="47"/>
      <c r="E76" s="46"/>
      <c r="G76" s="46"/>
    </row>
    <row r="77" customFormat="false" ht="89.25" hidden="false" customHeight="false" outlineLevel="0" collapsed="false">
      <c r="A77" s="20" t="s">
        <v>59</v>
      </c>
      <c r="B77" s="48" t="s">
        <v>96</v>
      </c>
      <c r="C77" s="49" t="s">
        <v>52</v>
      </c>
      <c r="D77" s="50" t="n">
        <v>36.7</v>
      </c>
      <c r="E77" s="46"/>
      <c r="F77" s="23" t="n">
        <f aca="false">D77*E77</f>
        <v>0</v>
      </c>
      <c r="G77" s="46"/>
    </row>
    <row r="78" customFormat="false" ht="33.75" hidden="false" customHeight="true" outlineLevel="0" collapsed="false">
      <c r="B78" s="29"/>
      <c r="D78" s="47"/>
      <c r="E78" s="46"/>
      <c r="G78" s="46"/>
    </row>
    <row r="79" customFormat="false" ht="38.25" hidden="false" customHeight="false" outlineLevel="0" collapsed="false">
      <c r="A79" s="20" t="s">
        <v>61</v>
      </c>
      <c r="B79" s="29" t="s">
        <v>97</v>
      </c>
      <c r="C79" s="49" t="s">
        <v>52</v>
      </c>
      <c r="D79" s="22" t="n">
        <v>4.25</v>
      </c>
      <c r="E79" s="46"/>
      <c r="F79" s="23" t="n">
        <f aca="false">D79*E79</f>
        <v>0</v>
      </c>
      <c r="G79" s="46"/>
    </row>
    <row r="80" customFormat="false" ht="12.75" hidden="false" customHeight="false" outlineLevel="0" collapsed="false">
      <c r="E80" s="46"/>
      <c r="G80" s="46"/>
    </row>
    <row r="81" customFormat="false" ht="12.75" hidden="false" customHeight="false" outlineLevel="0" collapsed="false">
      <c r="A81" s="20" t="s">
        <v>98</v>
      </c>
      <c r="B81" s="29" t="s">
        <v>99</v>
      </c>
      <c r="C81" s="22" t="s">
        <v>52</v>
      </c>
      <c r="D81" s="47" t="n">
        <v>102.48</v>
      </c>
      <c r="E81" s="46"/>
      <c r="F81" s="23" t="n">
        <f aca="false">D81*E81</f>
        <v>0</v>
      </c>
      <c r="G81" s="46"/>
    </row>
    <row r="82" customFormat="false" ht="12.75" hidden="false" customHeight="false" outlineLevel="0" collapsed="false">
      <c r="B82" s="29"/>
      <c r="D82" s="47"/>
      <c r="E82" s="46"/>
      <c r="G82" s="46"/>
    </row>
    <row r="83" customFormat="false" ht="25.5" hidden="false" customHeight="false" outlineLevel="0" collapsed="false">
      <c r="A83" s="20" t="s">
        <v>100</v>
      </c>
      <c r="B83" s="29" t="s">
        <v>101</v>
      </c>
      <c r="C83" s="22" t="s">
        <v>79</v>
      </c>
      <c r="D83" s="47" t="n">
        <v>12</v>
      </c>
      <c r="E83" s="46"/>
      <c r="F83" s="23" t="n">
        <f aca="false">D83*E83</f>
        <v>0</v>
      </c>
      <c r="G83" s="46"/>
    </row>
    <row r="84" customFormat="false" ht="12.75" hidden="false" customHeight="false" outlineLevel="0" collapsed="false">
      <c r="B84" s="29"/>
      <c r="D84" s="47"/>
      <c r="E84" s="46"/>
      <c r="G84" s="46"/>
    </row>
    <row r="85" customFormat="false" ht="38.25" hidden="false" customHeight="false" outlineLevel="0" collapsed="false">
      <c r="A85" s="20" t="s">
        <v>102</v>
      </c>
      <c r="B85" s="29" t="s">
        <v>103</v>
      </c>
      <c r="C85" s="22" t="s">
        <v>48</v>
      </c>
      <c r="D85" s="47" t="n">
        <v>50</v>
      </c>
      <c r="E85" s="46"/>
      <c r="F85" s="23" t="n">
        <f aca="false">D85*E85</f>
        <v>0</v>
      </c>
      <c r="G85" s="46"/>
    </row>
    <row r="86" customFormat="false" ht="12.75" hidden="false" customHeight="false" outlineLevel="0" collapsed="false">
      <c r="B86" s="29"/>
      <c r="D86" s="47"/>
      <c r="E86" s="46"/>
      <c r="G86" s="46"/>
    </row>
    <row r="87" customFormat="false" ht="25.5" hidden="false" customHeight="false" outlineLevel="0" collapsed="false">
      <c r="A87" s="20" t="s">
        <v>104</v>
      </c>
      <c r="B87" s="29" t="s">
        <v>105</v>
      </c>
      <c r="C87" s="22" t="s">
        <v>48</v>
      </c>
      <c r="D87" s="47" t="n">
        <v>50</v>
      </c>
      <c r="E87" s="46"/>
      <c r="F87" s="23" t="n">
        <f aca="false">D87*E87</f>
        <v>0</v>
      </c>
      <c r="G87" s="46"/>
    </row>
    <row r="88" customFormat="false" ht="12.75" hidden="false" customHeight="false" outlineLevel="0" collapsed="false">
      <c r="B88" s="29"/>
      <c r="D88" s="47"/>
      <c r="E88" s="46"/>
      <c r="G88" s="46"/>
    </row>
    <row r="89" customFormat="false" ht="51" hidden="false" customHeight="false" outlineLevel="0" collapsed="false">
      <c r="A89" s="20" t="s">
        <v>106</v>
      </c>
      <c r="B89" s="29" t="s">
        <v>107</v>
      </c>
      <c r="E89" s="46"/>
      <c r="G89" s="46"/>
    </row>
    <row r="90" customFormat="false" ht="12.75" hidden="false" customHeight="false" outlineLevel="0" collapsed="false">
      <c r="B90" s="29" t="s">
        <v>108</v>
      </c>
      <c r="C90" s="22" t="s">
        <v>48</v>
      </c>
      <c r="D90" s="47" t="n">
        <v>14.6</v>
      </c>
      <c r="E90" s="46"/>
      <c r="F90" s="23" t="n">
        <f aca="false">D90*E90</f>
        <v>0</v>
      </c>
      <c r="G90" s="46"/>
    </row>
    <row r="91" customFormat="false" ht="12.75" hidden="false" customHeight="false" outlineLevel="0" collapsed="false">
      <c r="B91" s="29"/>
      <c r="D91" s="47"/>
      <c r="E91" s="46"/>
      <c r="G91" s="46"/>
    </row>
    <row r="92" customFormat="false" ht="12.75" hidden="false" customHeight="false" outlineLevel="0" collapsed="false">
      <c r="A92" s="20" t="s">
        <v>109</v>
      </c>
      <c r="B92" s="29" t="s">
        <v>110</v>
      </c>
      <c r="C92" s="22" t="s">
        <v>48</v>
      </c>
      <c r="D92" s="47" t="n">
        <v>14.6</v>
      </c>
      <c r="E92" s="46"/>
      <c r="F92" s="23" t="n">
        <f aca="false">D92*E92</f>
        <v>0</v>
      </c>
      <c r="G92" s="46"/>
    </row>
    <row r="93" customFormat="false" ht="12.75" hidden="false" customHeight="false" outlineLevel="0" collapsed="false">
      <c r="B93" s="29"/>
      <c r="D93" s="47"/>
      <c r="E93" s="46"/>
      <c r="G93" s="46"/>
    </row>
    <row r="94" customFormat="false" ht="38.25" hidden="false" customHeight="false" outlineLevel="0" collapsed="false">
      <c r="A94" s="20" t="s">
        <v>111</v>
      </c>
      <c r="B94" s="29" t="s">
        <v>112</v>
      </c>
      <c r="D94" s="47"/>
      <c r="E94" s="46"/>
      <c r="G94" s="46"/>
    </row>
    <row r="95" customFormat="false" ht="12.75" hidden="false" customHeight="false" outlineLevel="0" collapsed="false">
      <c r="B95" s="29" t="s">
        <v>113</v>
      </c>
      <c r="C95" s="22" t="s">
        <v>89</v>
      </c>
      <c r="D95" s="47" t="n">
        <v>40.7</v>
      </c>
      <c r="E95" s="46"/>
      <c r="F95" s="23" t="n">
        <f aca="false">D95*E95</f>
        <v>0</v>
      </c>
      <c r="G95" s="46"/>
    </row>
    <row r="96" customFormat="false" ht="12.75" hidden="false" customHeight="false" outlineLevel="0" collapsed="false">
      <c r="B96" s="51"/>
      <c r="D96" s="47"/>
      <c r="E96" s="46"/>
      <c r="G96" s="46"/>
    </row>
    <row r="97" customFormat="false" ht="51" hidden="false" customHeight="false" outlineLevel="0" collapsed="false">
      <c r="A97" s="20" t="s">
        <v>114</v>
      </c>
      <c r="B97" s="51" t="s">
        <v>115</v>
      </c>
      <c r="C97" s="22" t="s">
        <v>48</v>
      </c>
      <c r="D97" s="47" t="n">
        <v>121.2</v>
      </c>
      <c r="E97" s="46"/>
      <c r="F97" s="23" t="n">
        <f aca="false">D97*E97</f>
        <v>0</v>
      </c>
      <c r="G97" s="46"/>
    </row>
    <row r="98" customFormat="false" ht="12.75" hidden="false" customHeight="false" outlineLevel="0" collapsed="false">
      <c r="B98" s="29"/>
      <c r="D98" s="47"/>
      <c r="E98" s="46"/>
      <c r="G98" s="46"/>
    </row>
    <row r="99" customFormat="false" ht="38.25" hidden="false" customHeight="false" outlineLevel="0" collapsed="false">
      <c r="A99" s="20" t="s">
        <v>116</v>
      </c>
      <c r="B99" s="29" t="s">
        <v>117</v>
      </c>
      <c r="C99" s="22" t="s">
        <v>48</v>
      </c>
      <c r="D99" s="47" t="n">
        <v>118.8</v>
      </c>
      <c r="E99" s="46"/>
      <c r="F99" s="23" t="n">
        <f aca="false">D99*E99</f>
        <v>0</v>
      </c>
      <c r="G99" s="46"/>
    </row>
    <row r="100" customFormat="false" ht="12.75" hidden="false" customHeight="false" outlineLevel="0" collapsed="false">
      <c r="B100" s="29"/>
      <c r="D100" s="47"/>
      <c r="E100" s="46"/>
      <c r="G100" s="46"/>
    </row>
    <row r="101" customFormat="false" ht="38.25" hidden="false" customHeight="false" outlineLevel="0" collapsed="false">
      <c r="A101" s="20" t="s">
        <v>118</v>
      </c>
      <c r="B101" s="29" t="s">
        <v>119</v>
      </c>
      <c r="C101" s="22" t="s">
        <v>89</v>
      </c>
      <c r="D101" s="47" t="n">
        <v>910</v>
      </c>
      <c r="E101" s="46"/>
      <c r="F101" s="23" t="n">
        <f aca="false">D101*E101</f>
        <v>0</v>
      </c>
      <c r="G101" s="46"/>
    </row>
    <row r="102" customFormat="false" ht="34.5" hidden="false" customHeight="true" outlineLevel="0" collapsed="false">
      <c r="B102" s="29"/>
      <c r="D102" s="47"/>
      <c r="E102" s="46"/>
      <c r="G102" s="46"/>
    </row>
    <row r="103" customFormat="false" ht="25.5" hidden="false" customHeight="false" outlineLevel="0" collapsed="false">
      <c r="A103" s="20" t="s">
        <v>120</v>
      </c>
      <c r="B103" s="29" t="s">
        <v>121</v>
      </c>
      <c r="C103" s="22" t="s">
        <v>122</v>
      </c>
      <c r="D103" s="47" t="n">
        <v>15</v>
      </c>
      <c r="E103" s="46"/>
      <c r="F103" s="23" t="n">
        <f aca="false">D103*E103</f>
        <v>0</v>
      </c>
      <c r="G103" s="46"/>
    </row>
    <row r="104" customFormat="false" ht="12.75" hidden="false" customHeight="false" outlineLevel="0" collapsed="false">
      <c r="B104" s="29"/>
      <c r="E104" s="46"/>
      <c r="G104" s="46"/>
    </row>
    <row r="105" customFormat="false" ht="25.5" hidden="false" customHeight="false" outlineLevel="0" collapsed="false">
      <c r="A105" s="20" t="s">
        <v>123</v>
      </c>
      <c r="B105" s="29" t="s">
        <v>124</v>
      </c>
      <c r="C105" s="22" t="s">
        <v>48</v>
      </c>
      <c r="D105" s="47" t="n">
        <v>50.6</v>
      </c>
      <c r="E105" s="46"/>
      <c r="F105" s="23" t="n">
        <f aca="false">D105*E105</f>
        <v>0</v>
      </c>
      <c r="G105" s="46"/>
    </row>
    <row r="106" customFormat="false" ht="12.75" hidden="false" customHeight="false" outlineLevel="0" collapsed="false">
      <c r="B106" s="29"/>
      <c r="D106" s="47"/>
      <c r="E106" s="46"/>
      <c r="G106" s="46"/>
    </row>
    <row r="107" customFormat="false" ht="25.5" hidden="false" customHeight="false" outlineLevel="0" collapsed="false">
      <c r="A107" s="20" t="s">
        <v>125</v>
      </c>
      <c r="B107" s="52" t="s">
        <v>126</v>
      </c>
      <c r="C107" s="22" t="s">
        <v>122</v>
      </c>
      <c r="D107" s="47" t="n">
        <v>2</v>
      </c>
      <c r="E107" s="46"/>
      <c r="F107" s="23" t="n">
        <f aca="false">D107*E107</f>
        <v>0</v>
      </c>
      <c r="G107" s="46"/>
    </row>
    <row r="108" customFormat="false" ht="12.75" hidden="false" customHeight="false" outlineLevel="0" collapsed="false">
      <c r="B108" s="52"/>
      <c r="D108" s="47"/>
      <c r="E108" s="46"/>
      <c r="G108" s="46"/>
    </row>
    <row r="109" customFormat="false" ht="25.5" hidden="false" customHeight="false" outlineLevel="0" collapsed="false">
      <c r="A109" s="20" t="s">
        <v>127</v>
      </c>
      <c r="B109" s="52" t="s">
        <v>128</v>
      </c>
      <c r="C109" s="22" t="s">
        <v>122</v>
      </c>
      <c r="D109" s="47" t="n">
        <v>2</v>
      </c>
      <c r="E109" s="46"/>
      <c r="F109" s="23" t="n">
        <f aca="false">D109*E109</f>
        <v>0</v>
      </c>
      <c r="G109" s="46"/>
    </row>
    <row r="110" customFormat="false" ht="12.75" hidden="false" customHeight="false" outlineLevel="0" collapsed="false">
      <c r="B110" s="52"/>
      <c r="D110" s="47"/>
      <c r="E110" s="46"/>
      <c r="G110" s="46"/>
    </row>
    <row r="111" customFormat="false" ht="25.5" hidden="false" customHeight="false" outlineLevel="0" collapsed="false">
      <c r="A111" s="20" t="s">
        <v>129</v>
      </c>
      <c r="B111" s="29" t="s">
        <v>130</v>
      </c>
      <c r="C111" s="22" t="s">
        <v>79</v>
      </c>
      <c r="D111" s="47" t="n">
        <v>45</v>
      </c>
      <c r="E111" s="46"/>
      <c r="F111" s="23" t="n">
        <f aca="false">D111*E111</f>
        <v>0</v>
      </c>
      <c r="G111" s="46"/>
    </row>
    <row r="112" customFormat="false" ht="12.75" hidden="false" customHeight="false" outlineLevel="0" collapsed="false">
      <c r="B112" s="51"/>
      <c r="D112" s="47"/>
      <c r="E112" s="46"/>
      <c r="G112" s="46"/>
    </row>
    <row r="113" customFormat="false" ht="63.75" hidden="false" customHeight="false" outlineLevel="0" collapsed="false">
      <c r="A113" s="20" t="s">
        <v>131</v>
      </c>
      <c r="B113" s="29" t="s">
        <v>132</v>
      </c>
      <c r="C113" s="22" t="s">
        <v>52</v>
      </c>
      <c r="D113" s="47" t="n">
        <v>12.5</v>
      </c>
      <c r="E113" s="46"/>
      <c r="F113" s="23" t="n">
        <f aca="false">D113*E113</f>
        <v>0</v>
      </c>
      <c r="G113" s="46"/>
    </row>
    <row r="114" customFormat="false" ht="12.75" hidden="false" customHeight="false" outlineLevel="0" collapsed="false">
      <c r="B114" s="53"/>
      <c r="D114" s="47"/>
      <c r="E114" s="46"/>
      <c r="G114" s="46"/>
    </row>
    <row r="115" customFormat="false" ht="12.75" hidden="false" customHeight="false" outlineLevel="0" collapsed="false">
      <c r="B115" s="37" t="s">
        <v>133</v>
      </c>
      <c r="C115" s="38"/>
      <c r="D115" s="38"/>
      <c r="E115" s="39"/>
      <c r="F115" s="40" t="n">
        <f aca="false">SUM(F64:F114)</f>
        <v>0</v>
      </c>
    </row>
    <row r="116" customFormat="false" ht="12.75" hidden="false" customHeight="false" outlineLevel="0" collapsed="false">
      <c r="B116" s="54"/>
      <c r="C116" s="42"/>
      <c r="D116" s="42"/>
      <c r="E116" s="43"/>
      <c r="F116" s="44"/>
    </row>
    <row r="117" customFormat="false" ht="12.75" hidden="false" customHeight="false" outlineLevel="0" collapsed="false">
      <c r="B117" s="29"/>
      <c r="D117" s="47"/>
      <c r="E117" s="46"/>
    </row>
    <row r="118" customFormat="false" ht="12.75" hidden="false" customHeight="false" outlineLevel="0" collapsed="false">
      <c r="A118" s="35" t="s">
        <v>134</v>
      </c>
      <c r="B118" s="36" t="s">
        <v>16</v>
      </c>
    </row>
    <row r="119" customFormat="false" ht="12.75" hidden="false" customHeight="false" outlineLevel="0" collapsed="false">
      <c r="B119" s="29"/>
    </row>
    <row r="120" customFormat="false" ht="51" hidden="false" customHeight="false" outlineLevel="0" collapsed="false">
      <c r="A120" s="20" t="s">
        <v>5</v>
      </c>
      <c r="B120" s="29" t="s">
        <v>135</v>
      </c>
      <c r="C120" s="22" t="s">
        <v>52</v>
      </c>
      <c r="D120" s="49" t="n">
        <v>756.31</v>
      </c>
      <c r="F120" s="23" t="n">
        <f aca="false">D120*E120</f>
        <v>0</v>
      </c>
    </row>
    <row r="121" customFormat="false" ht="12.75" hidden="false" customHeight="false" outlineLevel="0" collapsed="false">
      <c r="B121" s="29"/>
      <c r="D121" s="49"/>
    </row>
    <row r="122" customFormat="false" ht="25.5" hidden="false" customHeight="false" outlineLevel="0" collapsed="false">
      <c r="A122" s="20" t="s">
        <v>7</v>
      </c>
      <c r="B122" s="29" t="s">
        <v>136</v>
      </c>
      <c r="C122" s="22" t="s">
        <v>52</v>
      </c>
      <c r="D122" s="49" t="n">
        <v>756.31</v>
      </c>
      <c r="F122" s="23" t="n">
        <f aca="false">D122*E122</f>
        <v>0</v>
      </c>
    </row>
    <row r="123" customFormat="false" ht="12.75" hidden="false" customHeight="false" outlineLevel="0" collapsed="false">
      <c r="B123" s="29"/>
      <c r="D123" s="49"/>
    </row>
    <row r="124" customFormat="false" ht="38.25" hidden="false" customHeight="false" outlineLevel="0" collapsed="false">
      <c r="A124" s="20" t="s">
        <v>24</v>
      </c>
      <c r="B124" s="29" t="s">
        <v>137</v>
      </c>
      <c r="D124" s="49"/>
    </row>
    <row r="125" customFormat="false" ht="12.75" hidden="false" customHeight="false" outlineLevel="0" collapsed="false">
      <c r="B125" s="29" t="s">
        <v>138</v>
      </c>
      <c r="D125" s="49"/>
    </row>
    <row r="126" customFormat="false" ht="38.25" hidden="false" customHeight="false" outlineLevel="0" collapsed="false">
      <c r="B126" s="29" t="s">
        <v>139</v>
      </c>
      <c r="C126" s="22" t="s">
        <v>52</v>
      </c>
      <c r="D126" s="49" t="n">
        <v>756.31</v>
      </c>
      <c r="F126" s="23" t="n">
        <f aca="false">D126*E126</f>
        <v>0</v>
      </c>
    </row>
    <row r="127" customFormat="false" ht="12.75" hidden="false" customHeight="false" outlineLevel="0" collapsed="false">
      <c r="B127" s="29"/>
      <c r="D127" s="49"/>
    </row>
    <row r="128" customFormat="false" ht="38.25" hidden="false" customHeight="false" outlineLevel="0" collapsed="false">
      <c r="A128" s="20" t="s">
        <v>27</v>
      </c>
      <c r="B128" s="29" t="s">
        <v>140</v>
      </c>
      <c r="C128" s="22" t="s">
        <v>52</v>
      </c>
      <c r="D128" s="49" t="n">
        <v>1080.47</v>
      </c>
      <c r="F128" s="23" t="n">
        <f aca="false">D128*E128</f>
        <v>0</v>
      </c>
    </row>
    <row r="129" customFormat="false" ht="12.75" hidden="false" customHeight="false" outlineLevel="0" collapsed="false">
      <c r="B129" s="29"/>
    </row>
    <row r="130" customFormat="false" ht="12.75" hidden="false" customHeight="false" outlineLevel="0" collapsed="false">
      <c r="B130" s="37" t="s">
        <v>141</v>
      </c>
      <c r="C130" s="38"/>
      <c r="D130" s="38"/>
      <c r="E130" s="39"/>
      <c r="F130" s="40" t="n">
        <f aca="false">SUM(F120:F129)</f>
        <v>0</v>
      </c>
    </row>
    <row r="131" customFormat="false" ht="12.75" hidden="false" customHeight="false" outlineLevel="0" collapsed="false">
      <c r="B131" s="54"/>
      <c r="C131" s="42"/>
      <c r="D131" s="42"/>
      <c r="E131" s="43"/>
      <c r="F131" s="44"/>
    </row>
    <row r="132" customFormat="false" ht="12.75" hidden="false" customHeight="false" outlineLevel="0" collapsed="false">
      <c r="B132" s="29"/>
    </row>
    <row r="133" customFormat="false" ht="12.75" hidden="false" customHeight="false" outlineLevel="0" collapsed="false">
      <c r="A133" s="35" t="s">
        <v>142</v>
      </c>
      <c r="B133" s="36" t="s">
        <v>143</v>
      </c>
    </row>
    <row r="134" customFormat="false" ht="12.75" hidden="false" customHeight="false" outlineLevel="0" collapsed="false">
      <c r="A134" s="35"/>
      <c r="B134" s="36"/>
    </row>
    <row r="135" customFormat="false" ht="191.25" hidden="false" customHeight="false" outlineLevel="0" collapsed="false">
      <c r="B135" s="55" t="s">
        <v>144</v>
      </c>
    </row>
    <row r="136" customFormat="false" ht="140.25" hidden="false" customHeight="false" outlineLevel="0" collapsed="false">
      <c r="B136" s="55" t="s">
        <v>145</v>
      </c>
    </row>
    <row r="137" customFormat="false" ht="112.5" hidden="false" customHeight="true" outlineLevel="0" collapsed="false">
      <c r="A137" s="20" t="s">
        <v>5</v>
      </c>
      <c r="B137" s="45" t="s">
        <v>146</v>
      </c>
      <c r="C137" s="22" t="s">
        <v>79</v>
      </c>
      <c r="D137" s="22" t="n">
        <v>1</v>
      </c>
      <c r="F137" s="23" t="n">
        <f aca="false">D137*E137</f>
        <v>0</v>
      </c>
    </row>
    <row r="138" customFormat="false" ht="89.25" hidden="false" customHeight="false" outlineLevel="0" collapsed="false">
      <c r="A138" s="20" t="s">
        <v>7</v>
      </c>
      <c r="B138" s="45" t="s">
        <v>147</v>
      </c>
      <c r="C138" s="22" t="s">
        <v>79</v>
      </c>
      <c r="D138" s="22" t="n">
        <v>1</v>
      </c>
      <c r="F138" s="23" t="n">
        <f aca="false">D138*E138</f>
        <v>0</v>
      </c>
    </row>
    <row r="139" customFormat="false" ht="140.25" hidden="false" customHeight="false" outlineLevel="0" collapsed="false">
      <c r="A139" s="20" t="s">
        <v>24</v>
      </c>
      <c r="B139" s="45" t="s">
        <v>148</v>
      </c>
      <c r="C139" s="22" t="s">
        <v>79</v>
      </c>
      <c r="D139" s="22" t="n">
        <v>1</v>
      </c>
      <c r="F139" s="23" t="n">
        <f aca="false">D139*E139</f>
        <v>0</v>
      </c>
    </row>
    <row r="140" customFormat="false" ht="140.25" hidden="false" customHeight="true" outlineLevel="0" collapsed="false">
      <c r="A140" s="20" t="s">
        <v>27</v>
      </c>
      <c r="B140" s="45" t="s">
        <v>149</v>
      </c>
      <c r="C140" s="22" t="s">
        <v>79</v>
      </c>
      <c r="D140" s="22" t="n">
        <v>1</v>
      </c>
      <c r="F140" s="23" t="n">
        <f aca="false">D140*E140</f>
        <v>0</v>
      </c>
    </row>
    <row r="141" customFormat="false" ht="114.75" hidden="false" customHeight="false" outlineLevel="0" collapsed="false">
      <c r="A141" s="20" t="s">
        <v>55</v>
      </c>
      <c r="B141" s="45" t="s">
        <v>150</v>
      </c>
      <c r="C141" s="22" t="s">
        <v>79</v>
      </c>
      <c r="D141" s="22" t="n">
        <v>1</v>
      </c>
      <c r="F141" s="23" t="n">
        <f aca="false">D141*E141</f>
        <v>0</v>
      </c>
    </row>
    <row r="142" customFormat="false" ht="140.25" hidden="false" customHeight="false" outlineLevel="0" collapsed="false">
      <c r="A142" s="20" t="s">
        <v>57</v>
      </c>
      <c r="B142" s="45" t="s">
        <v>151</v>
      </c>
      <c r="C142" s="22" t="s">
        <v>79</v>
      </c>
      <c r="D142" s="22" t="n">
        <v>1</v>
      </c>
      <c r="F142" s="23" t="n">
        <f aca="false">D142*E142</f>
        <v>0</v>
      </c>
    </row>
    <row r="143" customFormat="false" ht="140.25" hidden="false" customHeight="false" outlineLevel="0" collapsed="false">
      <c r="A143" s="20" t="s">
        <v>59</v>
      </c>
      <c r="B143" s="45" t="s">
        <v>152</v>
      </c>
      <c r="C143" s="22" t="s">
        <v>79</v>
      </c>
      <c r="D143" s="22" t="n">
        <v>1</v>
      </c>
      <c r="F143" s="23" t="n">
        <f aca="false">D143*E143</f>
        <v>0</v>
      </c>
    </row>
    <row r="144" customFormat="false" ht="140.25" hidden="false" customHeight="false" outlineLevel="0" collapsed="false">
      <c r="A144" s="20" t="s">
        <v>61</v>
      </c>
      <c r="B144" s="45" t="s">
        <v>153</v>
      </c>
      <c r="C144" s="22" t="s">
        <v>79</v>
      </c>
      <c r="D144" s="22" t="n">
        <v>1</v>
      </c>
      <c r="F144" s="23" t="n">
        <f aca="false">D144*E144</f>
        <v>0</v>
      </c>
    </row>
    <row r="145" customFormat="false" ht="140.25" hidden="false" customHeight="false" outlineLevel="0" collapsed="false">
      <c r="A145" s="20" t="s">
        <v>98</v>
      </c>
      <c r="B145" s="45" t="s">
        <v>154</v>
      </c>
      <c r="C145" s="22" t="s">
        <v>79</v>
      </c>
      <c r="D145" s="22" t="n">
        <v>1</v>
      </c>
      <c r="F145" s="23" t="n">
        <f aca="false">D145*E145</f>
        <v>0</v>
      </c>
    </row>
    <row r="146" customFormat="false" ht="12.75" hidden="false" customHeight="false" outlineLevel="0" collapsed="false">
      <c r="B146" s="45"/>
    </row>
    <row r="147" customFormat="false" ht="12.75" hidden="false" customHeight="false" outlineLevel="0" collapsed="false">
      <c r="B147" s="37" t="s">
        <v>155</v>
      </c>
      <c r="C147" s="38"/>
      <c r="D147" s="38"/>
      <c r="E147" s="39"/>
      <c r="F147" s="40" t="n">
        <f aca="false">SUM(F135:F145)</f>
        <v>0</v>
      </c>
    </row>
    <row r="148" customFormat="false" ht="12.75" hidden="false" customHeight="false" outlineLevel="0" collapsed="false">
      <c r="B148" s="29"/>
    </row>
    <row r="149" customFormat="false" ht="12.75" hidden="false" customHeight="false" outlineLevel="0" collapsed="false">
      <c r="A149" s="35" t="s">
        <v>156</v>
      </c>
      <c r="B149" s="36" t="s">
        <v>20</v>
      </c>
    </row>
    <row r="150" customFormat="false" ht="12.75" hidden="false" customHeight="false" outlineLevel="0" collapsed="false">
      <c r="B150" s="29"/>
    </row>
    <row r="151" customFormat="false" ht="114.75" hidden="false" customHeight="false" outlineLevel="0" collapsed="false">
      <c r="A151" s="20" t="s">
        <v>5</v>
      </c>
      <c r="B151" s="56" t="s">
        <v>157</v>
      </c>
      <c r="C151" s="22" t="s">
        <v>79</v>
      </c>
      <c r="D151" s="22" t="n">
        <v>2</v>
      </c>
      <c r="F151" s="23" t="n">
        <f aca="false">D151*E151</f>
        <v>0</v>
      </c>
    </row>
    <row r="152" customFormat="false" ht="114.75" hidden="false" customHeight="false" outlineLevel="0" collapsed="false">
      <c r="A152" s="20" t="s">
        <v>7</v>
      </c>
      <c r="B152" s="56" t="s">
        <v>158</v>
      </c>
      <c r="C152" s="22" t="s">
        <v>79</v>
      </c>
      <c r="D152" s="22" t="n">
        <v>1</v>
      </c>
      <c r="F152" s="23" t="n">
        <f aca="false">D152*E152</f>
        <v>0</v>
      </c>
    </row>
    <row r="153" customFormat="false" ht="12.75" hidden="false" customHeight="false" outlineLevel="0" collapsed="false">
      <c r="B153" s="29"/>
    </row>
    <row r="154" customFormat="false" ht="12.75" hidden="false" customHeight="false" outlineLevel="0" collapsed="false">
      <c r="B154" s="37" t="s">
        <v>159</v>
      </c>
      <c r="C154" s="38"/>
      <c r="D154" s="38"/>
      <c r="E154" s="39"/>
      <c r="F154" s="40" t="n">
        <f aca="false">SUM(F151:F152)</f>
        <v>0</v>
      </c>
    </row>
    <row r="155" customFormat="false" ht="12.75" hidden="false" customHeight="false" outlineLevel="0" collapsed="false">
      <c r="B155" s="29"/>
    </row>
    <row r="156" customFormat="false" ht="12.75" hidden="false" customHeight="false" outlineLevel="0" collapsed="false">
      <c r="A156" s="35" t="s">
        <v>160</v>
      </c>
      <c r="B156" s="36" t="s">
        <v>22</v>
      </c>
    </row>
    <row r="157" customFormat="false" ht="12.75" hidden="false" customHeight="false" outlineLevel="0" collapsed="false">
      <c r="B157" s="29"/>
    </row>
    <row r="158" customFormat="false" ht="229.5" hidden="false" customHeight="false" outlineLevel="0" collapsed="false">
      <c r="B158" s="29" t="s">
        <v>161</v>
      </c>
    </row>
    <row r="159" customFormat="false" ht="12.75" hidden="false" customHeight="false" outlineLevel="0" collapsed="false">
      <c r="B159" s="21" t="s">
        <v>162</v>
      </c>
      <c r="C159" s="22" t="s">
        <v>52</v>
      </c>
      <c r="D159" s="47" t="n">
        <v>30.06</v>
      </c>
      <c r="F159" s="23" t="n">
        <f aca="false">D159*E159</f>
        <v>0</v>
      </c>
    </row>
    <row r="160" customFormat="false" ht="12.75" hidden="false" customHeight="false" outlineLevel="0" collapsed="false">
      <c r="B160" s="21" t="s">
        <v>163</v>
      </c>
      <c r="C160" s="22" t="s">
        <v>52</v>
      </c>
      <c r="D160" s="47" t="n">
        <v>30.06</v>
      </c>
      <c r="F160" s="23" t="n">
        <f aca="false">D160*E160</f>
        <v>0</v>
      </c>
    </row>
    <row r="161" customFormat="false" ht="12.75" hidden="false" customHeight="false" outlineLevel="0" collapsed="false">
      <c r="D161" s="47"/>
    </row>
    <row r="162" customFormat="false" ht="12.75" hidden="false" customHeight="false" outlineLevel="0" collapsed="false">
      <c r="B162" s="37" t="s">
        <v>164</v>
      </c>
      <c r="C162" s="38"/>
      <c r="D162" s="38"/>
      <c r="E162" s="39"/>
      <c r="F162" s="40" t="n">
        <f aca="false">SUM(F158:F160)</f>
        <v>0</v>
      </c>
    </row>
    <row r="163" customFormat="false" ht="13.5" hidden="false" customHeight="false" outlineLevel="0" collapsed="false">
      <c r="B163" s="29"/>
    </row>
    <row r="164" customFormat="false" ht="14.25" hidden="false" customHeight="false" outlineLevel="0" collapsed="false">
      <c r="B164" s="30" t="s">
        <v>165</v>
      </c>
      <c r="C164" s="31"/>
      <c r="D164" s="31"/>
      <c r="E164" s="32"/>
      <c r="F164" s="33" t="n">
        <f aca="false">SUM(F29:F163)/2</f>
        <v>0</v>
      </c>
    </row>
    <row r="165" customFormat="false" ht="13.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RPonudbeni predračun poslovni prostori K5</oddHeader>
    <oddFooter>&amp;C&amp;A&amp;Rstran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J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9.13671875" defaultRowHeight="12.75" zeroHeight="false" outlineLevelRow="0" outlineLevelCol="0"/>
  <cols>
    <col collapsed="false" customWidth="true" hidden="false" outlineLevel="0" max="1" min="1" style="57" width="6.7"/>
    <col collapsed="false" customWidth="true" hidden="false" outlineLevel="0" max="2" min="2" style="58" width="39.13"/>
    <col collapsed="false" customWidth="true" hidden="false" outlineLevel="0" max="3" min="3" style="59" width="8.41"/>
    <col collapsed="false" customWidth="true" hidden="false" outlineLevel="0" max="4" min="4" style="60" width="10.99"/>
    <col collapsed="false" customWidth="true" hidden="false" outlineLevel="0" max="5" min="5" style="61" width="11.28"/>
    <col collapsed="false" customWidth="true" hidden="false" outlineLevel="0" max="6" min="6" style="62" width="9.41"/>
    <col collapsed="false" customWidth="true" hidden="false" outlineLevel="0" max="7" min="7" style="60" width="7.85"/>
    <col collapsed="false" customWidth="true" hidden="false" outlineLevel="0" max="8" min="8" style="61" width="4.14"/>
    <col collapsed="false" customWidth="true" hidden="false" outlineLevel="0" max="9" min="9" style="63" width="39.13"/>
    <col collapsed="false" customWidth="false" hidden="false" outlineLevel="0" max="12" min="10" style="63" width="9.14"/>
    <col collapsed="false" customWidth="true" hidden="false" outlineLevel="0" max="13" min="13" style="63" width="11.7"/>
    <col collapsed="false" customWidth="false" hidden="false" outlineLevel="0" max="257" min="14" style="63" width="9.14"/>
  </cols>
  <sheetData>
    <row r="1" s="65" customFormat="true" ht="13.5" hidden="false" customHeight="false" outlineLevel="0" collapsed="false">
      <c r="A1" s="24" t="s">
        <v>39</v>
      </c>
      <c r="B1" s="25" t="s">
        <v>40</v>
      </c>
      <c r="C1" s="24" t="s">
        <v>41</v>
      </c>
      <c r="D1" s="24" t="s">
        <v>42</v>
      </c>
      <c r="E1" s="24" t="s">
        <v>43</v>
      </c>
      <c r="F1" s="26" t="s">
        <v>44</v>
      </c>
      <c r="G1" s="64"/>
    </row>
    <row r="2" customFormat="false" ht="13.5" hidden="false" customHeight="false" outlineLevel="0" collapsed="false">
      <c r="G2" s="63"/>
      <c r="H2" s="66"/>
    </row>
    <row r="3" customFormat="false" ht="12.75" hidden="false" customHeight="false" outlineLevel="0" collapsed="false">
      <c r="D3" s="63"/>
      <c r="E3" s="67"/>
      <c r="F3" s="68"/>
      <c r="G3" s="67"/>
      <c r="H3" s="67"/>
    </row>
    <row r="4" customFormat="false" ht="12.75" hidden="false" customHeight="true" outlineLevel="0" collapsed="false">
      <c r="A4" s="69" t="s">
        <v>24</v>
      </c>
      <c r="B4" s="70" t="s">
        <v>166</v>
      </c>
      <c r="C4" s="70"/>
      <c r="D4" s="70"/>
      <c r="E4" s="71"/>
      <c r="F4" s="72"/>
      <c r="G4" s="67"/>
      <c r="H4" s="73"/>
    </row>
    <row r="5" customFormat="false" ht="12.75" hidden="false" customHeight="false" outlineLevel="0" collapsed="false">
      <c r="A5" s="74"/>
      <c r="B5" s="75"/>
      <c r="C5" s="76"/>
      <c r="D5" s="75"/>
      <c r="E5" s="71"/>
      <c r="F5" s="72"/>
      <c r="G5" s="75"/>
      <c r="H5" s="73"/>
    </row>
    <row r="6" customFormat="false" ht="12.75" hidden="false" customHeight="false" outlineLevel="0" collapsed="false">
      <c r="A6" s="77" t="s">
        <v>5</v>
      </c>
      <c r="B6" s="75" t="s">
        <v>167</v>
      </c>
      <c r="C6" s="76"/>
      <c r="D6" s="75"/>
      <c r="E6" s="71"/>
      <c r="F6" s="72"/>
      <c r="G6" s="75"/>
      <c r="H6" s="73"/>
    </row>
    <row r="7" customFormat="false" ht="12.75" hidden="false" customHeight="false" outlineLevel="0" collapsed="false">
      <c r="A7" s="78"/>
      <c r="B7" s="79"/>
      <c r="C7" s="80"/>
      <c r="D7" s="81"/>
      <c r="E7" s="82"/>
      <c r="F7" s="83"/>
      <c r="G7" s="81"/>
      <c r="H7" s="73"/>
    </row>
    <row r="8" customFormat="false" ht="12.75" hidden="false" customHeight="false" outlineLevel="0" collapsed="false">
      <c r="A8" s="78" t="s">
        <v>168</v>
      </c>
      <c r="B8" s="79" t="s">
        <v>169</v>
      </c>
      <c r="C8" s="80"/>
      <c r="D8" s="81"/>
      <c r="E8" s="82"/>
      <c r="F8" s="83"/>
      <c r="G8" s="81"/>
      <c r="H8" s="73"/>
    </row>
    <row r="9" customFormat="false" ht="12.75" hidden="false" customHeight="false" outlineLevel="0" collapsed="false">
      <c r="A9" s="84"/>
      <c r="B9" s="85"/>
      <c r="C9" s="80"/>
      <c r="D9" s="81"/>
      <c r="E9" s="82"/>
      <c r="F9" s="83"/>
      <c r="G9" s="81"/>
      <c r="H9" s="73"/>
    </row>
    <row r="10" s="89" customFormat="true" ht="25.5" hidden="false" customHeight="false" outlineLevel="0" collapsed="false">
      <c r="A10" s="86" t="s">
        <v>5</v>
      </c>
      <c r="B10" s="87" t="s">
        <v>170</v>
      </c>
      <c r="C10" s="80"/>
      <c r="D10" s="81"/>
      <c r="E10" s="82"/>
      <c r="F10" s="83"/>
      <c r="G10" s="81"/>
      <c r="H10" s="88"/>
    </row>
    <row r="11" s="94" customFormat="true" ht="14.25" hidden="false" customHeight="false" outlineLevel="0" collapsed="false">
      <c r="A11" s="84"/>
      <c r="B11" s="87" t="s">
        <v>171</v>
      </c>
      <c r="C11" s="90" t="s">
        <v>172</v>
      </c>
      <c r="D11" s="91" t="n">
        <v>140</v>
      </c>
      <c r="E11" s="92"/>
      <c r="F11" s="93" t="n">
        <f aca="false">D11*E11</f>
        <v>0</v>
      </c>
      <c r="G11" s="91"/>
      <c r="H11" s="73"/>
    </row>
    <row r="12" s="94" customFormat="true" ht="14.25" hidden="false" customHeight="false" outlineLevel="0" collapsed="false">
      <c r="A12" s="84"/>
      <c r="B12" s="87" t="s">
        <v>173</v>
      </c>
      <c r="C12" s="90" t="s">
        <v>172</v>
      </c>
      <c r="D12" s="91" t="n">
        <v>30</v>
      </c>
      <c r="E12" s="92"/>
      <c r="F12" s="93" t="n">
        <f aca="false">D12*E12</f>
        <v>0</v>
      </c>
      <c r="G12" s="91"/>
      <c r="H12" s="73"/>
    </row>
    <row r="13" s="94" customFormat="true" ht="14.25" hidden="false" customHeight="false" outlineLevel="0" collapsed="false">
      <c r="A13" s="84"/>
      <c r="B13" s="87" t="s">
        <v>174</v>
      </c>
      <c r="C13" s="90" t="s">
        <v>172</v>
      </c>
      <c r="D13" s="91" t="n">
        <v>590</v>
      </c>
      <c r="E13" s="92"/>
      <c r="F13" s="93" t="n">
        <f aca="false">D13*E13</f>
        <v>0</v>
      </c>
      <c r="G13" s="91"/>
      <c r="H13" s="73"/>
    </row>
    <row r="14" s="94" customFormat="true" ht="14.25" hidden="false" customHeight="false" outlineLevel="0" collapsed="false">
      <c r="A14" s="84"/>
      <c r="B14" s="87" t="s">
        <v>175</v>
      </c>
      <c r="C14" s="90" t="s">
        <v>172</v>
      </c>
      <c r="D14" s="91" t="n">
        <v>110</v>
      </c>
      <c r="E14" s="92"/>
      <c r="F14" s="93" t="n">
        <f aca="false">D14*E14</f>
        <v>0</v>
      </c>
      <c r="G14" s="91"/>
      <c r="H14" s="73"/>
    </row>
    <row r="15" s="94" customFormat="true" ht="14.25" hidden="false" customHeight="false" outlineLevel="0" collapsed="false">
      <c r="A15" s="84"/>
      <c r="B15" s="87" t="s">
        <v>176</v>
      </c>
      <c r="C15" s="90" t="s">
        <v>172</v>
      </c>
      <c r="D15" s="91" t="n">
        <v>40</v>
      </c>
      <c r="E15" s="92"/>
      <c r="F15" s="93" t="n">
        <f aca="false">D15*E15</f>
        <v>0</v>
      </c>
      <c r="G15" s="91"/>
      <c r="H15" s="73"/>
    </row>
    <row r="16" s="94" customFormat="true" ht="14.25" hidden="false" customHeight="false" outlineLevel="0" collapsed="false">
      <c r="A16" s="84"/>
      <c r="B16" s="87" t="s">
        <v>177</v>
      </c>
      <c r="C16" s="90" t="s">
        <v>172</v>
      </c>
      <c r="D16" s="91" t="n">
        <v>140</v>
      </c>
      <c r="E16" s="92"/>
      <c r="F16" s="93" t="n">
        <f aca="false">D16*E16</f>
        <v>0</v>
      </c>
      <c r="G16" s="91"/>
      <c r="H16" s="73"/>
    </row>
    <row r="17" s="94" customFormat="true" ht="14.25" hidden="false" customHeight="false" outlineLevel="0" collapsed="false">
      <c r="A17" s="84"/>
      <c r="B17" s="87" t="s">
        <v>178</v>
      </c>
      <c r="C17" s="90" t="s">
        <v>172</v>
      </c>
      <c r="D17" s="91" t="n">
        <v>1150</v>
      </c>
      <c r="E17" s="92"/>
      <c r="F17" s="93" t="n">
        <f aca="false">D17*E17</f>
        <v>0</v>
      </c>
      <c r="G17" s="91"/>
      <c r="H17" s="73"/>
    </row>
    <row r="18" customFormat="false" ht="12.75" hidden="false" customHeight="false" outlineLevel="0" collapsed="false">
      <c r="A18" s="84"/>
      <c r="B18" s="87"/>
      <c r="C18" s="90"/>
      <c r="D18" s="91"/>
      <c r="E18" s="92"/>
      <c r="F18" s="93"/>
      <c r="G18" s="91"/>
      <c r="H18" s="73"/>
    </row>
    <row r="19" customFormat="false" ht="25.5" hidden="false" customHeight="false" outlineLevel="0" collapsed="false">
      <c r="A19" s="86" t="s">
        <v>7</v>
      </c>
      <c r="B19" s="87" t="s">
        <v>179</v>
      </c>
      <c r="C19" s="80"/>
      <c r="D19" s="81"/>
      <c r="E19" s="82"/>
      <c r="F19" s="93"/>
      <c r="G19" s="81"/>
      <c r="H19" s="73"/>
    </row>
    <row r="20" customFormat="false" ht="14.25" hidden="false" customHeight="false" outlineLevel="0" collapsed="false">
      <c r="A20" s="86"/>
      <c r="B20" s="87" t="s">
        <v>180</v>
      </c>
      <c r="C20" s="90" t="s">
        <v>172</v>
      </c>
      <c r="D20" s="81" t="n">
        <v>5</v>
      </c>
      <c r="E20" s="82"/>
      <c r="F20" s="93" t="n">
        <f aca="false">D20*E20</f>
        <v>0</v>
      </c>
      <c r="G20" s="81"/>
      <c r="H20" s="73"/>
    </row>
    <row r="21" customFormat="false" ht="14.25" hidden="false" customHeight="false" outlineLevel="0" collapsed="false">
      <c r="A21" s="84"/>
      <c r="B21" s="87" t="s">
        <v>181</v>
      </c>
      <c r="C21" s="90" t="s">
        <v>172</v>
      </c>
      <c r="D21" s="91" t="n">
        <v>20</v>
      </c>
      <c r="E21" s="92"/>
      <c r="F21" s="93" t="n">
        <f aca="false">D21*E21</f>
        <v>0</v>
      </c>
      <c r="G21" s="91"/>
      <c r="H21" s="73"/>
    </row>
    <row r="22" customFormat="false" ht="12.75" hidden="false" customHeight="false" outlineLevel="0" collapsed="false">
      <c r="A22" s="84"/>
      <c r="B22" s="87"/>
      <c r="C22" s="90"/>
      <c r="D22" s="91"/>
      <c r="E22" s="92"/>
      <c r="F22" s="93"/>
      <c r="G22" s="91"/>
      <c r="H22" s="73"/>
    </row>
    <row r="23" customFormat="false" ht="38.25" hidden="false" customHeight="false" outlineLevel="0" collapsed="false">
      <c r="A23" s="86" t="s">
        <v>24</v>
      </c>
      <c r="B23" s="87" t="s">
        <v>182</v>
      </c>
      <c r="C23" s="80"/>
      <c r="D23" s="81"/>
      <c r="E23" s="82"/>
      <c r="F23" s="93"/>
      <c r="G23" s="81"/>
      <c r="H23" s="73"/>
    </row>
    <row r="24" s="94" customFormat="true" ht="12.75" hidden="false" customHeight="false" outlineLevel="0" collapsed="false">
      <c r="A24" s="84"/>
      <c r="B24" s="95" t="s">
        <v>183</v>
      </c>
      <c r="C24" s="90" t="s">
        <v>172</v>
      </c>
      <c r="D24" s="91" t="n">
        <v>250</v>
      </c>
      <c r="E24" s="92"/>
      <c r="F24" s="93" t="n">
        <f aca="false">D24*E24</f>
        <v>0</v>
      </c>
      <c r="G24" s="91"/>
      <c r="H24" s="73"/>
    </row>
    <row r="25" s="94" customFormat="true" ht="12.75" hidden="false" customHeight="false" outlineLevel="0" collapsed="false">
      <c r="A25" s="84"/>
      <c r="B25" s="95" t="s">
        <v>184</v>
      </c>
      <c r="C25" s="90" t="s">
        <v>172</v>
      </c>
      <c r="D25" s="91" t="n">
        <v>750</v>
      </c>
      <c r="E25" s="92"/>
      <c r="F25" s="93" t="n">
        <f aca="false">D25*E25</f>
        <v>0</v>
      </c>
      <c r="G25" s="91"/>
      <c r="H25" s="73"/>
    </row>
    <row r="26" customFormat="false" ht="12.75" hidden="false" customHeight="false" outlineLevel="0" collapsed="false">
      <c r="A26" s="84"/>
      <c r="B26" s="95" t="s">
        <v>185</v>
      </c>
      <c r="C26" s="90" t="s">
        <v>172</v>
      </c>
      <c r="D26" s="91" t="n">
        <v>400</v>
      </c>
      <c r="E26" s="92"/>
      <c r="F26" s="93" t="n">
        <f aca="false">D26*E26</f>
        <v>0</v>
      </c>
      <c r="G26" s="91"/>
      <c r="H26" s="73"/>
    </row>
    <row r="27" customFormat="false" ht="12.75" hidden="false" customHeight="false" outlineLevel="0" collapsed="false">
      <c r="A27" s="84"/>
      <c r="B27" s="95" t="s">
        <v>186</v>
      </c>
      <c r="C27" s="90" t="s">
        <v>172</v>
      </c>
      <c r="D27" s="91" t="n">
        <v>30</v>
      </c>
      <c r="E27" s="92"/>
      <c r="F27" s="93" t="n">
        <f aca="false">D27*E27</f>
        <v>0</v>
      </c>
      <c r="G27" s="91"/>
      <c r="H27" s="73"/>
    </row>
    <row r="28" customFormat="false" ht="12.75" hidden="false" customHeight="false" outlineLevel="0" collapsed="false">
      <c r="A28" s="84"/>
      <c r="B28" s="95"/>
      <c r="C28" s="90"/>
      <c r="D28" s="91"/>
      <c r="E28" s="92"/>
      <c r="F28" s="93"/>
      <c r="G28" s="91"/>
      <c r="H28" s="73"/>
    </row>
    <row r="29" customFormat="false" ht="12.75" hidden="false" customHeight="false" outlineLevel="0" collapsed="false">
      <c r="A29" s="86" t="s">
        <v>27</v>
      </c>
      <c r="B29" s="87" t="s">
        <v>187</v>
      </c>
      <c r="C29" s="80"/>
      <c r="D29" s="81"/>
      <c r="E29" s="82"/>
      <c r="F29" s="93"/>
      <c r="G29" s="81"/>
      <c r="H29" s="73"/>
    </row>
    <row r="30" s="94" customFormat="true" ht="12.75" hidden="false" customHeight="false" outlineLevel="0" collapsed="false">
      <c r="A30" s="84"/>
      <c r="B30" s="87" t="s">
        <v>188</v>
      </c>
      <c r="C30" s="90" t="s">
        <v>172</v>
      </c>
      <c r="D30" s="91" t="n">
        <v>120</v>
      </c>
      <c r="E30" s="92"/>
      <c r="F30" s="93" t="n">
        <f aca="false">D30*E30</f>
        <v>0</v>
      </c>
      <c r="G30" s="91"/>
      <c r="H30" s="73"/>
    </row>
    <row r="31" s="94" customFormat="true" ht="12.75" hidden="false" customHeight="false" outlineLevel="0" collapsed="false">
      <c r="A31" s="84"/>
      <c r="B31" s="87" t="s">
        <v>189</v>
      </c>
      <c r="C31" s="90" t="s">
        <v>172</v>
      </c>
      <c r="D31" s="91" t="n">
        <v>80</v>
      </c>
      <c r="E31" s="92"/>
      <c r="F31" s="93" t="n">
        <f aca="false">D31*E31</f>
        <v>0</v>
      </c>
      <c r="G31" s="91"/>
      <c r="H31" s="73"/>
    </row>
    <row r="32" customFormat="false" ht="12.75" hidden="false" customHeight="false" outlineLevel="0" collapsed="false">
      <c r="A32" s="84"/>
      <c r="B32" s="95"/>
      <c r="C32" s="90"/>
      <c r="D32" s="91"/>
      <c r="E32" s="92"/>
      <c r="F32" s="93"/>
      <c r="G32" s="91"/>
      <c r="H32" s="73"/>
    </row>
    <row r="33" customFormat="false" ht="35.25" hidden="false" customHeight="true" outlineLevel="0" collapsed="false">
      <c r="A33" s="86" t="s">
        <v>55</v>
      </c>
      <c r="B33" s="87" t="s">
        <v>190</v>
      </c>
      <c r="C33" s="80"/>
      <c r="D33" s="81"/>
      <c r="E33" s="82"/>
      <c r="F33" s="93"/>
      <c r="G33" s="81"/>
      <c r="H33" s="73"/>
    </row>
    <row r="34" customFormat="false" ht="14.25" hidden="false" customHeight="false" outlineLevel="0" collapsed="false">
      <c r="A34" s="84"/>
      <c r="B34" s="87" t="s">
        <v>191</v>
      </c>
      <c r="C34" s="90" t="s">
        <v>172</v>
      </c>
      <c r="D34" s="81" t="n">
        <v>80</v>
      </c>
      <c r="E34" s="82"/>
      <c r="F34" s="93" t="n">
        <f aca="false">D34*E34</f>
        <v>0</v>
      </c>
      <c r="G34" s="81"/>
      <c r="H34" s="73"/>
    </row>
    <row r="35" customFormat="false" ht="14.25" hidden="false" customHeight="false" outlineLevel="0" collapsed="false">
      <c r="A35" s="84"/>
      <c r="B35" s="87" t="s">
        <v>192</v>
      </c>
      <c r="C35" s="90" t="s">
        <v>172</v>
      </c>
      <c r="D35" s="91" t="n">
        <v>150</v>
      </c>
      <c r="E35" s="92"/>
      <c r="F35" s="93" t="n">
        <f aca="false">D35*E35</f>
        <v>0</v>
      </c>
      <c r="G35" s="91"/>
      <c r="H35" s="73"/>
    </row>
    <row r="36" customFormat="false" ht="14.25" hidden="false" customHeight="false" outlineLevel="0" collapsed="false">
      <c r="A36" s="84"/>
      <c r="B36" s="87" t="s">
        <v>193</v>
      </c>
      <c r="C36" s="90" t="s">
        <v>172</v>
      </c>
      <c r="D36" s="91" t="n">
        <v>110</v>
      </c>
      <c r="E36" s="92"/>
      <c r="F36" s="93" t="n">
        <f aca="false">D36*E36</f>
        <v>0</v>
      </c>
      <c r="G36" s="91"/>
      <c r="H36" s="73"/>
    </row>
    <row r="37" customFormat="false" ht="14.25" hidden="false" customHeight="false" outlineLevel="0" collapsed="false">
      <c r="A37" s="84"/>
      <c r="B37" s="87" t="s">
        <v>194</v>
      </c>
      <c r="C37" s="90" t="s">
        <v>172</v>
      </c>
      <c r="D37" s="91" t="n">
        <v>25</v>
      </c>
      <c r="E37" s="92"/>
      <c r="F37" s="93" t="n">
        <f aca="false">D37*E37</f>
        <v>0</v>
      </c>
      <c r="G37" s="91"/>
      <c r="H37" s="73"/>
    </row>
    <row r="38" customFormat="false" ht="12.75" hidden="false" customHeight="false" outlineLevel="0" collapsed="false">
      <c r="A38" s="84"/>
      <c r="B38" s="87"/>
      <c r="C38" s="90"/>
      <c r="D38" s="91"/>
      <c r="E38" s="92"/>
      <c r="F38" s="93"/>
      <c r="G38" s="91"/>
      <c r="H38" s="73"/>
    </row>
    <row r="39" customFormat="false" ht="12.75" hidden="false" customHeight="false" outlineLevel="0" collapsed="false">
      <c r="A39" s="84" t="s">
        <v>57</v>
      </c>
      <c r="B39" s="85" t="s">
        <v>195</v>
      </c>
      <c r="C39" s="90" t="s">
        <v>122</v>
      </c>
      <c r="D39" s="91" t="n">
        <v>3</v>
      </c>
      <c r="E39" s="92"/>
      <c r="F39" s="93" t="n">
        <f aca="false">D39*E39</f>
        <v>0</v>
      </c>
      <c r="G39" s="91"/>
      <c r="H39" s="73"/>
    </row>
    <row r="40" customFormat="false" ht="12.75" hidden="false" customHeight="false" outlineLevel="0" collapsed="false">
      <c r="A40" s="84"/>
      <c r="B40" s="85"/>
      <c r="C40" s="90"/>
      <c r="D40" s="91"/>
      <c r="E40" s="92"/>
      <c r="F40" s="93" t="n">
        <f aca="false">D40*E40</f>
        <v>0</v>
      </c>
      <c r="G40" s="91"/>
      <c r="H40" s="73"/>
    </row>
    <row r="41" customFormat="false" ht="30.75" hidden="false" customHeight="true" outlineLevel="0" collapsed="false">
      <c r="A41" s="96" t="s">
        <v>59</v>
      </c>
      <c r="B41" s="58" t="s">
        <v>196</v>
      </c>
      <c r="C41" s="91" t="s">
        <v>122</v>
      </c>
      <c r="D41" s="97" t="n">
        <v>30</v>
      </c>
      <c r="E41" s="92"/>
      <c r="F41" s="93" t="n">
        <f aca="false">D41*E41</f>
        <v>0</v>
      </c>
      <c r="G41" s="97"/>
      <c r="H41" s="92"/>
    </row>
    <row r="42" customFormat="false" ht="12.75" hidden="false" customHeight="false" outlineLevel="0" collapsed="false">
      <c r="A42" s="96" t="s">
        <v>197</v>
      </c>
      <c r="C42" s="91"/>
      <c r="D42" s="97"/>
      <c r="E42" s="92"/>
      <c r="F42" s="93"/>
      <c r="G42" s="97"/>
      <c r="H42" s="92"/>
    </row>
    <row r="43" customFormat="false" ht="38.25" hidden="false" customHeight="false" outlineLevel="0" collapsed="false">
      <c r="A43" s="96" t="s">
        <v>61</v>
      </c>
      <c r="B43" s="58" t="s">
        <v>198</v>
      </c>
      <c r="C43" s="91"/>
      <c r="D43" s="97"/>
      <c r="E43" s="92"/>
      <c r="F43" s="93"/>
      <c r="G43" s="97"/>
      <c r="H43" s="92"/>
    </row>
    <row r="44" customFormat="false" ht="12.75" hidden="false" customHeight="false" outlineLevel="0" collapsed="false">
      <c r="A44" s="98" t="s">
        <v>199</v>
      </c>
      <c r="B44" s="58" t="s">
        <v>200</v>
      </c>
      <c r="C44" s="91" t="s">
        <v>172</v>
      </c>
      <c r="D44" s="97" t="n">
        <v>10</v>
      </c>
      <c r="E44" s="92"/>
      <c r="F44" s="93" t="n">
        <f aca="false">D44*E44</f>
        <v>0</v>
      </c>
      <c r="G44" s="97"/>
      <c r="H44" s="92"/>
    </row>
    <row r="45" customFormat="false" ht="12.75" hidden="false" customHeight="false" outlineLevel="0" collapsed="false">
      <c r="A45" s="84"/>
      <c r="C45" s="91"/>
      <c r="D45" s="97"/>
      <c r="E45" s="92"/>
      <c r="F45" s="93"/>
      <c r="G45" s="97"/>
      <c r="H45" s="92"/>
    </row>
    <row r="46" customFormat="false" ht="63.75" hidden="false" customHeight="false" outlineLevel="0" collapsed="false">
      <c r="A46" s="86" t="s">
        <v>98</v>
      </c>
      <c r="B46" s="58" t="s">
        <v>201</v>
      </c>
      <c r="C46" s="91"/>
      <c r="D46" s="97"/>
      <c r="E46" s="92"/>
      <c r="F46" s="93"/>
      <c r="G46" s="97"/>
      <c r="H46" s="92"/>
    </row>
    <row r="47" customFormat="false" ht="12.75" hidden="false" customHeight="false" outlineLevel="0" collapsed="false">
      <c r="A47" s="84" t="s">
        <v>199</v>
      </c>
      <c r="B47" s="58" t="s">
        <v>202</v>
      </c>
      <c r="C47" s="91" t="s">
        <v>122</v>
      </c>
      <c r="D47" s="97" t="n">
        <v>3</v>
      </c>
      <c r="E47" s="92"/>
      <c r="F47" s="93" t="n">
        <f aca="false">D47*E47</f>
        <v>0</v>
      </c>
      <c r="G47" s="97"/>
      <c r="H47" s="92"/>
    </row>
    <row r="48" customFormat="false" ht="12.75" hidden="false" customHeight="false" outlineLevel="0" collapsed="false">
      <c r="A48" s="84" t="s">
        <v>199</v>
      </c>
      <c r="B48" s="58" t="s">
        <v>203</v>
      </c>
      <c r="C48" s="91" t="s">
        <v>122</v>
      </c>
      <c r="D48" s="97" t="n">
        <v>3</v>
      </c>
      <c r="E48" s="92"/>
      <c r="F48" s="93" t="n">
        <f aca="false">D48*E48</f>
        <v>0</v>
      </c>
      <c r="G48" s="97"/>
      <c r="H48" s="92"/>
    </row>
    <row r="49" customFormat="false" ht="38.25" hidden="false" customHeight="false" outlineLevel="0" collapsed="false">
      <c r="A49" s="84" t="s">
        <v>199</v>
      </c>
      <c r="B49" s="58" t="s">
        <v>204</v>
      </c>
      <c r="C49" s="91" t="s">
        <v>122</v>
      </c>
      <c r="D49" s="97" t="n">
        <v>18</v>
      </c>
      <c r="E49" s="92"/>
      <c r="F49" s="93" t="n">
        <f aca="false">D49*E49</f>
        <v>0</v>
      </c>
      <c r="G49" s="97"/>
      <c r="H49" s="92"/>
    </row>
    <row r="50" customFormat="false" ht="12.75" hidden="false" customHeight="false" outlineLevel="0" collapsed="false">
      <c r="A50" s="84"/>
      <c r="C50" s="91"/>
      <c r="D50" s="97"/>
      <c r="E50" s="92"/>
      <c r="F50" s="93"/>
      <c r="G50" s="97"/>
      <c r="H50" s="92"/>
    </row>
    <row r="51" customFormat="false" ht="25.5" hidden="false" customHeight="false" outlineLevel="0" collapsed="false">
      <c r="A51" s="86" t="s">
        <v>100</v>
      </c>
      <c r="B51" s="58" t="s">
        <v>205</v>
      </c>
      <c r="C51" s="91" t="s">
        <v>122</v>
      </c>
      <c r="D51" s="97" t="n">
        <v>5</v>
      </c>
      <c r="E51" s="92"/>
      <c r="F51" s="93" t="n">
        <f aca="false">D51*E51</f>
        <v>0</v>
      </c>
      <c r="G51" s="97"/>
      <c r="H51" s="92"/>
    </row>
    <row r="52" customFormat="false" ht="12.75" hidden="false" customHeight="false" outlineLevel="0" collapsed="false">
      <c r="A52" s="84"/>
      <c r="C52" s="91"/>
      <c r="D52" s="97"/>
      <c r="E52" s="92"/>
      <c r="F52" s="93"/>
      <c r="G52" s="97"/>
      <c r="H52" s="92"/>
    </row>
    <row r="53" customFormat="false" ht="32.25" hidden="false" customHeight="true" outlineLevel="0" collapsed="false">
      <c r="A53" s="86" t="s">
        <v>102</v>
      </c>
      <c r="B53" s="87" t="s">
        <v>206</v>
      </c>
      <c r="C53" s="80"/>
      <c r="D53" s="81"/>
      <c r="E53" s="82"/>
      <c r="F53" s="93"/>
      <c r="G53" s="81"/>
      <c r="H53" s="73"/>
    </row>
    <row r="54" customFormat="false" ht="12.75" hidden="false" customHeight="false" outlineLevel="0" collapsed="false">
      <c r="A54" s="84" t="s">
        <v>199</v>
      </c>
      <c r="B54" s="87" t="s">
        <v>207</v>
      </c>
      <c r="C54" s="90" t="s">
        <v>122</v>
      </c>
      <c r="D54" s="91" t="n">
        <v>33</v>
      </c>
      <c r="E54" s="92"/>
      <c r="F54" s="93" t="n">
        <f aca="false">D54*E54</f>
        <v>0</v>
      </c>
      <c r="G54" s="91"/>
      <c r="H54" s="73"/>
    </row>
    <row r="55" customFormat="false" ht="12.75" hidden="false" customHeight="false" outlineLevel="0" collapsed="false">
      <c r="A55" s="84" t="s">
        <v>199</v>
      </c>
      <c r="B55" s="87" t="s">
        <v>208</v>
      </c>
      <c r="C55" s="90" t="s">
        <v>122</v>
      </c>
      <c r="D55" s="91" t="n">
        <v>6</v>
      </c>
      <c r="E55" s="92"/>
      <c r="F55" s="93" t="n">
        <f aca="false">D55*E55</f>
        <v>0</v>
      </c>
      <c r="G55" s="91"/>
      <c r="H55" s="73"/>
    </row>
    <row r="56" customFormat="false" ht="12.75" hidden="false" customHeight="false" outlineLevel="0" collapsed="false">
      <c r="A56" s="84" t="s">
        <v>199</v>
      </c>
      <c r="B56" s="87" t="s">
        <v>209</v>
      </c>
      <c r="C56" s="90" t="s">
        <v>122</v>
      </c>
      <c r="D56" s="91" t="n">
        <v>2</v>
      </c>
      <c r="E56" s="92"/>
      <c r="F56" s="93" t="n">
        <f aca="false">D56*E56</f>
        <v>0</v>
      </c>
      <c r="G56" s="91"/>
      <c r="H56" s="73"/>
    </row>
    <row r="57" s="105" customFormat="true" ht="12.75" hidden="false" customHeight="false" outlineLevel="0" collapsed="false">
      <c r="A57" s="99"/>
      <c r="B57" s="100"/>
      <c r="C57" s="101"/>
      <c r="D57" s="102"/>
      <c r="E57" s="103"/>
      <c r="F57" s="93"/>
      <c r="G57" s="102"/>
      <c r="H57" s="104"/>
    </row>
    <row r="58" customFormat="false" ht="12.75" hidden="false" customHeight="false" outlineLevel="0" collapsed="false">
      <c r="A58" s="86" t="s">
        <v>106</v>
      </c>
      <c r="B58" s="87" t="s">
        <v>210</v>
      </c>
      <c r="C58" s="90"/>
      <c r="D58" s="91"/>
      <c r="E58" s="92"/>
      <c r="F58" s="93"/>
      <c r="G58" s="91"/>
      <c r="H58" s="73"/>
    </row>
    <row r="59" customFormat="false" ht="12.75" hidden="false" customHeight="false" outlineLevel="0" collapsed="false">
      <c r="A59" s="84"/>
      <c r="B59" s="87"/>
      <c r="C59" s="90" t="s">
        <v>122</v>
      </c>
      <c r="D59" s="91" t="n">
        <v>2</v>
      </c>
      <c r="E59" s="92"/>
      <c r="F59" s="93" t="n">
        <f aca="false">D59*E59</f>
        <v>0</v>
      </c>
      <c r="G59" s="91"/>
      <c r="H59" s="73"/>
    </row>
    <row r="60" customFormat="false" ht="12.75" hidden="false" customHeight="false" outlineLevel="0" collapsed="false">
      <c r="A60" s="84"/>
      <c r="B60" s="87"/>
      <c r="C60" s="90"/>
      <c r="D60" s="91"/>
      <c r="E60" s="92"/>
      <c r="F60" s="93"/>
      <c r="G60" s="91"/>
      <c r="H60" s="73"/>
    </row>
    <row r="61" customFormat="false" ht="51" hidden="false" customHeight="false" outlineLevel="0" collapsed="false">
      <c r="A61" s="86" t="s">
        <v>111</v>
      </c>
      <c r="B61" s="87" t="s">
        <v>211</v>
      </c>
      <c r="C61" s="90" t="s">
        <v>122</v>
      </c>
      <c r="D61" s="91" t="n">
        <v>33</v>
      </c>
      <c r="E61" s="92"/>
      <c r="F61" s="93" t="n">
        <f aca="false">D61*E61</f>
        <v>0</v>
      </c>
      <c r="G61" s="91"/>
      <c r="H61" s="73"/>
    </row>
    <row r="62" customFormat="false" ht="12.75" hidden="false" customHeight="false" outlineLevel="0" collapsed="false">
      <c r="A62" s="86"/>
      <c r="B62" s="87"/>
      <c r="C62" s="90"/>
      <c r="D62" s="91"/>
      <c r="E62" s="92"/>
      <c r="F62" s="93"/>
      <c r="G62" s="91"/>
      <c r="H62" s="73"/>
    </row>
    <row r="63" customFormat="false" ht="51" hidden="false" customHeight="false" outlineLevel="0" collapsed="false">
      <c r="A63" s="86" t="s">
        <v>114</v>
      </c>
      <c r="B63" s="87" t="s">
        <v>212</v>
      </c>
      <c r="C63" s="90" t="s">
        <v>122</v>
      </c>
      <c r="D63" s="91" t="n">
        <v>2</v>
      </c>
      <c r="E63" s="92"/>
      <c r="F63" s="93" t="n">
        <f aca="false">D63*E63</f>
        <v>0</v>
      </c>
      <c r="G63" s="91"/>
      <c r="H63" s="73"/>
    </row>
    <row r="64" customFormat="false" ht="12.75" hidden="false" customHeight="false" outlineLevel="0" collapsed="false">
      <c r="A64" s="86"/>
      <c r="B64" s="87"/>
      <c r="C64" s="90"/>
      <c r="D64" s="91"/>
      <c r="E64" s="92"/>
      <c r="F64" s="93"/>
      <c r="G64" s="91"/>
      <c r="H64" s="73"/>
    </row>
    <row r="65" s="106" customFormat="true" ht="75" hidden="false" customHeight="true" outlineLevel="0" collapsed="false">
      <c r="A65" s="86" t="s">
        <v>116</v>
      </c>
      <c r="B65" s="87" t="s">
        <v>213</v>
      </c>
      <c r="C65" s="59" t="s">
        <v>122</v>
      </c>
      <c r="D65" s="59" t="n">
        <v>3</v>
      </c>
      <c r="E65" s="61"/>
      <c r="F65" s="93" t="n">
        <f aca="false">D65*E65</f>
        <v>0</v>
      </c>
    </row>
    <row r="66" s="107" customFormat="true" ht="12.75" hidden="false" customHeight="false" outlineLevel="0" collapsed="false">
      <c r="A66" s="84"/>
      <c r="B66" s="58"/>
      <c r="C66" s="59"/>
      <c r="D66" s="59"/>
      <c r="E66" s="61"/>
      <c r="F66" s="93"/>
    </row>
    <row r="67" s="109" customFormat="true" ht="76.5" hidden="false" customHeight="false" outlineLevel="0" collapsed="false">
      <c r="A67" s="86" t="s">
        <v>118</v>
      </c>
      <c r="B67" s="87" t="s">
        <v>214</v>
      </c>
      <c r="C67" s="80"/>
      <c r="D67" s="81"/>
      <c r="E67" s="82"/>
      <c r="F67" s="93"/>
      <c r="G67" s="81"/>
      <c r="H67" s="108"/>
    </row>
    <row r="68" s="109" customFormat="true" ht="12.75" hidden="false" customHeight="false" outlineLevel="0" collapsed="false">
      <c r="A68" s="84"/>
      <c r="B68" s="87" t="s">
        <v>215</v>
      </c>
      <c r="C68" s="90" t="s">
        <v>172</v>
      </c>
      <c r="D68" s="91" t="n">
        <v>44</v>
      </c>
      <c r="E68" s="92"/>
      <c r="F68" s="93" t="n">
        <f aca="false">D68*E68</f>
        <v>0</v>
      </c>
      <c r="G68" s="91"/>
      <c r="H68" s="108"/>
    </row>
    <row r="69" s="109" customFormat="true" ht="38.25" hidden="false" customHeight="false" outlineLevel="0" collapsed="false">
      <c r="A69" s="84"/>
      <c r="B69" s="87" t="s">
        <v>216</v>
      </c>
      <c r="C69" s="90"/>
      <c r="D69" s="81"/>
      <c r="E69" s="82"/>
      <c r="F69" s="93"/>
      <c r="G69" s="81"/>
      <c r="H69" s="108"/>
    </row>
    <row r="70" s="109" customFormat="true" ht="12.75" hidden="false" customHeight="false" outlineLevel="0" collapsed="false">
      <c r="A70" s="84" t="s">
        <v>199</v>
      </c>
      <c r="B70" s="87" t="s">
        <v>217</v>
      </c>
      <c r="C70" s="110" t="s">
        <v>122</v>
      </c>
      <c r="D70" s="91" t="n">
        <v>21</v>
      </c>
      <c r="E70" s="92"/>
      <c r="F70" s="93" t="n">
        <f aca="false">D70*E70</f>
        <v>0</v>
      </c>
      <c r="G70" s="91"/>
      <c r="H70" s="108"/>
    </row>
    <row r="71" s="109" customFormat="true" ht="12.75" hidden="false" customHeight="false" outlineLevel="0" collapsed="false">
      <c r="A71" s="84" t="s">
        <v>199</v>
      </c>
      <c r="B71" s="87" t="s">
        <v>218</v>
      </c>
      <c r="C71" s="90" t="s">
        <v>122</v>
      </c>
      <c r="D71" s="91" t="n">
        <v>20</v>
      </c>
      <c r="E71" s="92"/>
      <c r="F71" s="93" t="n">
        <f aca="false">D71*E71</f>
        <v>0</v>
      </c>
      <c r="G71" s="91"/>
      <c r="H71" s="108"/>
    </row>
    <row r="72" s="109" customFormat="true" ht="12.75" hidden="false" customHeight="false" outlineLevel="0" collapsed="false">
      <c r="A72" s="84"/>
      <c r="B72" s="87"/>
      <c r="C72" s="90"/>
      <c r="D72" s="91"/>
      <c r="E72" s="92"/>
      <c r="F72" s="93"/>
      <c r="G72" s="91"/>
      <c r="H72" s="108"/>
    </row>
    <row r="73" customFormat="false" ht="12.75" hidden="false" customHeight="false" outlineLevel="0" collapsed="false">
      <c r="A73" s="84"/>
      <c r="B73" s="87"/>
      <c r="C73" s="90"/>
      <c r="D73" s="91"/>
      <c r="E73" s="92"/>
      <c r="F73" s="93"/>
      <c r="G73" s="91"/>
      <c r="H73" s="73"/>
    </row>
    <row r="74" s="89" customFormat="true" ht="12.75" hidden="false" customHeight="false" outlineLevel="0" collapsed="false">
      <c r="A74" s="99"/>
      <c r="B74" s="100"/>
      <c r="C74" s="101"/>
      <c r="D74" s="102"/>
      <c r="E74" s="103"/>
      <c r="F74" s="93"/>
      <c r="G74" s="91"/>
      <c r="H74" s="111"/>
    </row>
    <row r="75" customFormat="false" ht="102" hidden="false" customHeight="false" outlineLevel="0" collapsed="false">
      <c r="A75" s="86" t="s">
        <v>120</v>
      </c>
      <c r="B75" s="87" t="s">
        <v>219</v>
      </c>
      <c r="C75" s="90"/>
      <c r="D75" s="91"/>
      <c r="E75" s="92"/>
      <c r="F75" s="93"/>
      <c r="G75" s="91"/>
      <c r="H75" s="88"/>
      <c r="I75" s="89"/>
      <c r="J75" s="89"/>
      <c r="K75" s="89"/>
      <c r="L75" s="89"/>
      <c r="M75" s="89"/>
    </row>
    <row r="76" customFormat="false" ht="25.5" hidden="false" customHeight="false" outlineLevel="0" collapsed="false">
      <c r="A76" s="84" t="s">
        <v>199</v>
      </c>
      <c r="B76" s="87" t="s">
        <v>220</v>
      </c>
      <c r="C76" s="110" t="s">
        <v>122</v>
      </c>
      <c r="D76" s="91" t="n">
        <v>1</v>
      </c>
      <c r="E76" s="92"/>
      <c r="F76" s="93"/>
      <c r="G76" s="91"/>
      <c r="H76" s="73"/>
    </row>
    <row r="77" customFormat="false" ht="33" hidden="false" customHeight="true" outlineLevel="0" collapsed="false">
      <c r="A77" s="84" t="s">
        <v>199</v>
      </c>
      <c r="B77" s="87" t="s">
        <v>221</v>
      </c>
      <c r="C77" s="90" t="s">
        <v>122</v>
      </c>
      <c r="D77" s="91" t="n">
        <v>1</v>
      </c>
      <c r="E77" s="92"/>
      <c r="F77" s="93"/>
      <c r="G77" s="91"/>
      <c r="H77" s="73"/>
    </row>
    <row r="78" s="118" customFormat="true" ht="12.75" hidden="false" customHeight="false" outlineLevel="0" collapsed="false">
      <c r="A78" s="99" t="s">
        <v>199</v>
      </c>
      <c r="B78" s="112" t="s">
        <v>222</v>
      </c>
      <c r="C78" s="113" t="s">
        <v>50</v>
      </c>
      <c r="D78" s="114" t="n">
        <v>1</v>
      </c>
      <c r="E78" s="115"/>
      <c r="F78" s="116"/>
      <c r="G78" s="102"/>
      <c r="H78" s="117"/>
    </row>
    <row r="79" s="89" customFormat="true" ht="12.75" hidden="false" customHeight="false" outlineLevel="0" collapsed="false">
      <c r="A79" s="99"/>
      <c r="B79" s="100"/>
      <c r="C79" s="101" t="s">
        <v>50</v>
      </c>
      <c r="D79" s="102" t="n">
        <v>1</v>
      </c>
      <c r="E79" s="103"/>
      <c r="F79" s="93" t="n">
        <f aca="false">D79*E79</f>
        <v>0</v>
      </c>
      <c r="G79" s="91"/>
      <c r="H79" s="111"/>
    </row>
    <row r="80" s="89" customFormat="true" ht="12.75" hidden="false" customHeight="false" outlineLevel="0" collapsed="false">
      <c r="A80" s="99"/>
      <c r="B80" s="100"/>
      <c r="C80" s="101"/>
      <c r="D80" s="102"/>
      <c r="E80" s="103"/>
      <c r="F80" s="93"/>
      <c r="G80" s="91"/>
      <c r="H80" s="111"/>
    </row>
    <row r="81" customFormat="false" ht="150" hidden="false" customHeight="true" outlineLevel="0" collapsed="false">
      <c r="A81" s="86" t="s">
        <v>123</v>
      </c>
      <c r="B81" s="87" t="s">
        <v>223</v>
      </c>
      <c r="C81" s="90"/>
      <c r="D81" s="91"/>
      <c r="E81" s="92"/>
      <c r="F81" s="93"/>
      <c r="G81" s="91"/>
      <c r="H81" s="73"/>
    </row>
    <row r="82" customFormat="false" ht="25.5" hidden="false" customHeight="false" outlineLevel="0" collapsed="false">
      <c r="A82" s="84" t="s">
        <v>199</v>
      </c>
      <c r="B82" s="87" t="s">
        <v>220</v>
      </c>
      <c r="C82" s="110" t="s">
        <v>122</v>
      </c>
      <c r="D82" s="91" t="n">
        <v>2</v>
      </c>
      <c r="E82" s="92"/>
      <c r="F82" s="93"/>
      <c r="G82" s="91"/>
      <c r="H82" s="73"/>
    </row>
    <row r="83" customFormat="false" ht="33" hidden="false" customHeight="true" outlineLevel="0" collapsed="false">
      <c r="A83" s="84" t="s">
        <v>199</v>
      </c>
      <c r="B83" s="87" t="s">
        <v>221</v>
      </c>
      <c r="C83" s="90" t="s">
        <v>122</v>
      </c>
      <c r="D83" s="91" t="n">
        <v>1</v>
      </c>
      <c r="E83" s="92"/>
      <c r="F83" s="93"/>
      <c r="G83" s="91"/>
      <c r="H83" s="73"/>
    </row>
    <row r="84" s="118" customFormat="true" ht="12.75" hidden="false" customHeight="false" outlineLevel="0" collapsed="false">
      <c r="A84" s="99" t="s">
        <v>199</v>
      </c>
      <c r="B84" s="112" t="s">
        <v>222</v>
      </c>
      <c r="C84" s="113" t="s">
        <v>50</v>
      </c>
      <c r="D84" s="114" t="n">
        <v>1</v>
      </c>
      <c r="E84" s="103"/>
      <c r="F84" s="93"/>
      <c r="G84" s="102"/>
      <c r="H84" s="117"/>
    </row>
    <row r="85" s="125" customFormat="true" ht="12.75" hidden="false" customHeight="false" outlineLevel="0" collapsed="false">
      <c r="A85" s="119"/>
      <c r="B85" s="120"/>
      <c r="C85" s="121" t="s">
        <v>50</v>
      </c>
      <c r="D85" s="122" t="n">
        <v>1</v>
      </c>
      <c r="E85" s="115"/>
      <c r="F85" s="116" t="n">
        <f aca="false">D85*E85</f>
        <v>0</v>
      </c>
      <c r="G85" s="123"/>
      <c r="H85" s="124"/>
    </row>
    <row r="86" s="118" customFormat="true" ht="12.75" hidden="false" customHeight="false" outlineLevel="0" collapsed="false">
      <c r="A86" s="99"/>
      <c r="B86" s="100"/>
      <c r="C86" s="101"/>
      <c r="D86" s="102"/>
      <c r="E86" s="103"/>
      <c r="F86" s="93"/>
      <c r="G86" s="102"/>
      <c r="H86" s="117"/>
    </row>
    <row r="87" customFormat="false" ht="102" hidden="false" customHeight="false" outlineLevel="0" collapsed="false">
      <c r="A87" s="86" t="s">
        <v>125</v>
      </c>
      <c r="B87" s="87" t="s">
        <v>223</v>
      </c>
      <c r="C87" s="90"/>
      <c r="D87" s="91"/>
      <c r="E87" s="92"/>
      <c r="F87" s="93"/>
      <c r="G87" s="91"/>
      <c r="H87" s="73"/>
    </row>
    <row r="88" customFormat="false" ht="25.5" hidden="false" customHeight="false" outlineLevel="0" collapsed="false">
      <c r="A88" s="84" t="s">
        <v>199</v>
      </c>
      <c r="B88" s="87" t="s">
        <v>220</v>
      </c>
      <c r="C88" s="110" t="s">
        <v>122</v>
      </c>
      <c r="D88" s="91" t="n">
        <v>2</v>
      </c>
      <c r="E88" s="92"/>
      <c r="F88" s="93" t="n">
        <f aca="false">D88*E88</f>
        <v>0</v>
      </c>
      <c r="G88" s="91"/>
      <c r="H88" s="73"/>
    </row>
    <row r="89" customFormat="false" ht="33" hidden="false" customHeight="true" outlineLevel="0" collapsed="false">
      <c r="A89" s="84" t="s">
        <v>199</v>
      </c>
      <c r="B89" s="87" t="s">
        <v>221</v>
      </c>
      <c r="C89" s="90" t="s">
        <v>122</v>
      </c>
      <c r="D89" s="91" t="n">
        <v>2</v>
      </c>
      <c r="E89" s="92"/>
      <c r="F89" s="93" t="n">
        <f aca="false">D89*E89</f>
        <v>0</v>
      </c>
      <c r="G89" s="91"/>
      <c r="H89" s="73"/>
    </row>
    <row r="90" s="118" customFormat="true" ht="12.75" hidden="false" customHeight="false" outlineLevel="0" collapsed="false">
      <c r="A90" s="99" t="s">
        <v>199</v>
      </c>
      <c r="B90" s="112" t="s">
        <v>222</v>
      </c>
      <c r="C90" s="113"/>
      <c r="D90" s="114"/>
      <c r="E90" s="103"/>
      <c r="F90" s="93"/>
      <c r="G90" s="102"/>
      <c r="H90" s="117"/>
    </row>
    <row r="91" s="89" customFormat="true" ht="12.75" hidden="false" customHeight="false" outlineLevel="0" collapsed="false">
      <c r="A91" s="99"/>
      <c r="B91" s="100"/>
      <c r="C91" s="101" t="s">
        <v>50</v>
      </c>
      <c r="D91" s="102" t="n">
        <v>1</v>
      </c>
      <c r="E91" s="103"/>
      <c r="F91" s="93" t="n">
        <f aca="false">D91*E91</f>
        <v>0</v>
      </c>
      <c r="G91" s="91"/>
      <c r="H91" s="111"/>
    </row>
    <row r="92" customFormat="false" ht="12.75" hidden="false" customHeight="false" outlineLevel="0" collapsed="false">
      <c r="A92" s="86" t="s">
        <v>127</v>
      </c>
      <c r="B92" s="87" t="s">
        <v>224</v>
      </c>
      <c r="C92" s="80"/>
      <c r="D92" s="81"/>
      <c r="E92" s="82"/>
      <c r="F92" s="93"/>
      <c r="G92" s="81"/>
      <c r="H92" s="73"/>
    </row>
    <row r="93" customFormat="false" ht="12.75" hidden="false" customHeight="false" outlineLevel="0" collapsed="false">
      <c r="A93" s="98"/>
      <c r="B93" s="87" t="s">
        <v>225</v>
      </c>
      <c r="C93" s="90" t="s">
        <v>172</v>
      </c>
      <c r="D93" s="91" t="n">
        <v>40</v>
      </c>
      <c r="E93" s="92"/>
      <c r="F93" s="93" t="n">
        <f aca="false">D93*E93</f>
        <v>0</v>
      </c>
      <c r="G93" s="91"/>
      <c r="H93" s="73"/>
    </row>
    <row r="94" customFormat="false" ht="12.75" hidden="false" customHeight="false" outlineLevel="0" collapsed="false">
      <c r="A94" s="98"/>
      <c r="B94" s="87" t="s">
        <v>226</v>
      </c>
      <c r="C94" s="90" t="s">
        <v>172</v>
      </c>
      <c r="D94" s="91" t="n">
        <v>40</v>
      </c>
      <c r="E94" s="92"/>
      <c r="F94" s="93" t="n">
        <f aca="false">D94*E94</f>
        <v>0</v>
      </c>
      <c r="G94" s="91"/>
      <c r="H94" s="73"/>
    </row>
    <row r="95" customFormat="false" ht="12.75" hidden="false" customHeight="false" outlineLevel="0" collapsed="false">
      <c r="A95" s="84"/>
      <c r="B95" s="87"/>
      <c r="C95" s="90"/>
      <c r="D95" s="91"/>
      <c r="E95" s="92"/>
      <c r="F95" s="93"/>
      <c r="G95" s="91"/>
      <c r="H95" s="73"/>
    </row>
    <row r="96" s="89" customFormat="true" ht="25.5" hidden="false" customHeight="false" outlineLevel="0" collapsed="false">
      <c r="A96" s="96" t="s">
        <v>129</v>
      </c>
      <c r="B96" s="87" t="s">
        <v>227</v>
      </c>
      <c r="C96" s="90" t="s">
        <v>122</v>
      </c>
      <c r="D96" s="91" t="n">
        <v>41</v>
      </c>
      <c r="E96" s="92"/>
      <c r="F96" s="93" t="n">
        <f aca="false">D96*E96</f>
        <v>0</v>
      </c>
      <c r="G96" s="91"/>
      <c r="H96" s="111"/>
    </row>
    <row r="97" s="89" customFormat="true" ht="12.75" hidden="false" customHeight="false" outlineLevel="0" collapsed="false">
      <c r="A97" s="96"/>
      <c r="B97" s="87"/>
      <c r="C97" s="90"/>
      <c r="D97" s="91"/>
      <c r="E97" s="92"/>
      <c r="F97" s="93"/>
      <c r="G97" s="91"/>
      <c r="H97" s="111"/>
    </row>
    <row r="98" s="89" customFormat="true" ht="18" hidden="false" customHeight="true" outlineLevel="0" collapsed="false">
      <c r="A98" s="96" t="s">
        <v>131</v>
      </c>
      <c r="B98" s="87" t="s">
        <v>228</v>
      </c>
      <c r="C98" s="90" t="s">
        <v>122</v>
      </c>
      <c r="D98" s="91" t="n">
        <v>1</v>
      </c>
      <c r="E98" s="92"/>
      <c r="F98" s="93" t="n">
        <f aca="false">D98*E98</f>
        <v>0</v>
      </c>
      <c r="G98" s="91"/>
      <c r="H98" s="111"/>
    </row>
    <row r="99" customFormat="false" ht="15" hidden="false" customHeight="true" outlineLevel="0" collapsed="false">
      <c r="A99" s="96"/>
      <c r="B99" s="87"/>
      <c r="C99" s="90"/>
      <c r="D99" s="91"/>
      <c r="E99" s="92"/>
      <c r="F99" s="93"/>
      <c r="G99" s="91"/>
      <c r="H99" s="126"/>
    </row>
    <row r="100" customFormat="false" ht="12.75" hidden="false" customHeight="false" outlineLevel="0" collapsed="false">
      <c r="A100" s="84"/>
      <c r="B100" s="85"/>
      <c r="C100" s="91"/>
      <c r="D100" s="91"/>
      <c r="E100" s="92"/>
      <c r="F100" s="93"/>
      <c r="G100" s="91"/>
      <c r="H100" s="73"/>
    </row>
    <row r="101" s="89" customFormat="true" ht="12.75" hidden="false" customHeight="false" outlineLevel="0" collapsed="false">
      <c r="A101" s="127"/>
      <c r="B101" s="128"/>
      <c r="C101" s="129"/>
      <c r="D101" s="130"/>
      <c r="E101" s="131"/>
      <c r="F101" s="93"/>
      <c r="G101" s="130"/>
      <c r="H101" s="131"/>
    </row>
    <row r="102" customFormat="false" ht="15" hidden="false" customHeight="true" outlineLevel="0" collapsed="false">
      <c r="A102" s="132" t="s">
        <v>229</v>
      </c>
      <c r="B102" s="133" t="s">
        <v>230</v>
      </c>
      <c r="C102" s="102" t="s">
        <v>231</v>
      </c>
      <c r="D102" s="102" t="n">
        <v>3</v>
      </c>
      <c r="E102" s="92"/>
      <c r="F102" s="93"/>
      <c r="G102" s="102"/>
      <c r="H102" s="104"/>
    </row>
    <row r="103" customFormat="false" ht="27.75" hidden="false" customHeight="true" outlineLevel="0" collapsed="false">
      <c r="A103" s="132"/>
      <c r="B103" s="133"/>
      <c r="C103" s="102"/>
      <c r="D103" s="102"/>
      <c r="E103" s="92"/>
      <c r="F103" s="93"/>
      <c r="G103" s="102"/>
      <c r="H103" s="104"/>
    </row>
    <row r="104" customFormat="false" ht="18.75" hidden="false" customHeight="true" outlineLevel="0" collapsed="false">
      <c r="A104" s="132"/>
      <c r="B104" s="133"/>
      <c r="C104" s="102"/>
      <c r="D104" s="102"/>
      <c r="E104" s="92"/>
      <c r="F104" s="93" t="n">
        <f aca="false">D104*E104</f>
        <v>0</v>
      </c>
      <c r="G104" s="102"/>
      <c r="H104" s="104"/>
    </row>
    <row r="105" customFormat="false" ht="16.5" hidden="false" customHeight="true" outlineLevel="0" collapsed="false">
      <c r="A105" s="98"/>
      <c r="C105" s="91"/>
      <c r="D105" s="91"/>
      <c r="E105" s="92"/>
      <c r="F105" s="93"/>
      <c r="G105" s="91"/>
      <c r="H105" s="73"/>
    </row>
    <row r="106" customFormat="false" ht="12.75" hidden="false" customHeight="true" outlineLevel="0" collapsed="false">
      <c r="A106" s="132" t="s">
        <v>232</v>
      </c>
      <c r="B106" s="100" t="s">
        <v>233</v>
      </c>
      <c r="C106" s="134"/>
      <c r="D106" s="135"/>
      <c r="E106" s="82"/>
      <c r="F106" s="93"/>
      <c r="G106" s="135"/>
      <c r="H106" s="104"/>
    </row>
    <row r="107" customFormat="false" ht="37.5" hidden="false" customHeight="true" outlineLevel="0" collapsed="false">
      <c r="A107" s="132"/>
      <c r="B107" s="100"/>
      <c r="C107" s="134"/>
      <c r="D107" s="135"/>
      <c r="E107" s="82"/>
      <c r="F107" s="93"/>
      <c r="G107" s="135"/>
      <c r="H107" s="104"/>
    </row>
    <row r="108" customFormat="false" ht="12.75" hidden="false" customHeight="false" outlineLevel="0" collapsed="false">
      <c r="A108" s="98"/>
      <c r="B108" s="87" t="s">
        <v>234</v>
      </c>
      <c r="C108" s="90" t="s">
        <v>122</v>
      </c>
      <c r="D108" s="81" t="n">
        <v>4</v>
      </c>
      <c r="E108" s="82"/>
      <c r="F108" s="93" t="n">
        <f aca="false">D108*E108</f>
        <v>0</v>
      </c>
      <c r="G108" s="81"/>
      <c r="H108" s="73"/>
    </row>
    <row r="109" customFormat="false" ht="12.75" hidden="false" customHeight="false" outlineLevel="0" collapsed="false">
      <c r="A109" s="98"/>
      <c r="B109" s="87" t="s">
        <v>235</v>
      </c>
      <c r="C109" s="90" t="s">
        <v>122</v>
      </c>
      <c r="D109" s="91" t="n">
        <v>6</v>
      </c>
      <c r="E109" s="92"/>
      <c r="F109" s="93" t="n">
        <f aca="false">D109*E109</f>
        <v>0</v>
      </c>
      <c r="G109" s="91"/>
      <c r="H109" s="73"/>
    </row>
    <row r="110" customFormat="false" ht="12.75" hidden="false" customHeight="false" outlineLevel="0" collapsed="false">
      <c r="A110" s="84"/>
      <c r="B110" s="87"/>
      <c r="C110" s="90"/>
      <c r="D110" s="91"/>
      <c r="E110" s="92"/>
      <c r="F110" s="93"/>
      <c r="G110" s="91"/>
      <c r="H110" s="73"/>
    </row>
    <row r="111" customFormat="false" ht="25.5" hidden="false" customHeight="false" outlineLevel="0" collapsed="false">
      <c r="A111" s="86" t="s">
        <v>236</v>
      </c>
      <c r="B111" s="87" t="s">
        <v>237</v>
      </c>
      <c r="C111" s="80" t="s">
        <v>122</v>
      </c>
      <c r="D111" s="81" t="n">
        <v>60</v>
      </c>
      <c r="E111" s="82"/>
      <c r="F111" s="93" t="n">
        <f aca="false">D111*E111</f>
        <v>0</v>
      </c>
      <c r="G111" s="81"/>
      <c r="H111" s="73"/>
    </row>
    <row r="112" customFormat="false" ht="15.75" hidden="false" customHeight="true" outlineLevel="0" collapsed="false">
      <c r="A112" s="84"/>
      <c r="B112" s="85"/>
      <c r="C112" s="80"/>
      <c r="D112" s="91"/>
      <c r="E112" s="92"/>
      <c r="F112" s="93"/>
      <c r="G112" s="91"/>
      <c r="H112" s="73"/>
    </row>
    <row r="113" customFormat="false" ht="51" hidden="false" customHeight="false" outlineLevel="0" collapsed="false">
      <c r="A113" s="86" t="s">
        <v>238</v>
      </c>
      <c r="B113" s="87" t="s">
        <v>239</v>
      </c>
      <c r="C113" s="80" t="s">
        <v>50</v>
      </c>
      <c r="D113" s="81" t="n">
        <v>1</v>
      </c>
      <c r="E113" s="82"/>
      <c r="F113" s="93" t="n">
        <f aca="false">D113*E113</f>
        <v>0</v>
      </c>
      <c r="G113" s="135"/>
      <c r="H113" s="73"/>
    </row>
    <row r="114" customFormat="false" ht="12.75" hidden="false" customHeight="false" outlineLevel="0" collapsed="false">
      <c r="A114" s="84"/>
      <c r="B114" s="95"/>
      <c r="C114" s="90"/>
      <c r="D114" s="91"/>
      <c r="E114" s="92"/>
      <c r="F114" s="93"/>
      <c r="G114" s="102"/>
      <c r="H114" s="73"/>
    </row>
    <row r="115" customFormat="false" ht="12.75" hidden="false" customHeight="false" outlineLevel="0" collapsed="false">
      <c r="A115" s="86" t="s">
        <v>240</v>
      </c>
      <c r="B115" s="87" t="s">
        <v>241</v>
      </c>
      <c r="C115" s="136" t="n">
        <v>0.05</v>
      </c>
      <c r="D115" s="81"/>
      <c r="E115" s="82" t="n">
        <f aca="false">SUM(F7:F114)</f>
        <v>0</v>
      </c>
      <c r="F115" s="93" t="n">
        <f aca="false">E115*0.05</f>
        <v>0</v>
      </c>
      <c r="G115" s="135"/>
      <c r="H115" s="73"/>
    </row>
    <row r="116" customFormat="false" ht="12.75" hidden="false" customHeight="false" outlineLevel="0" collapsed="false">
      <c r="A116" s="86"/>
      <c r="B116" s="87"/>
      <c r="C116" s="80"/>
      <c r="D116" s="81"/>
      <c r="E116" s="82"/>
      <c r="F116" s="93"/>
      <c r="G116" s="135"/>
      <c r="H116" s="73"/>
    </row>
    <row r="117" customFormat="false" ht="12.75" hidden="false" customHeight="false" outlineLevel="0" collapsed="false">
      <c r="A117" s="86" t="s">
        <v>242</v>
      </c>
      <c r="B117" s="87" t="s">
        <v>243</v>
      </c>
      <c r="C117" s="136" t="n">
        <v>0.05</v>
      </c>
      <c r="D117" s="81"/>
      <c r="E117" s="82"/>
      <c r="F117" s="93" t="n">
        <f aca="false">E115*0.05</f>
        <v>0</v>
      </c>
      <c r="G117" s="135"/>
      <c r="H117" s="73"/>
    </row>
    <row r="118" customFormat="false" ht="13.5" hidden="false" customHeight="false" outlineLevel="0" collapsed="false">
      <c r="A118" s="86"/>
      <c r="B118" s="87"/>
      <c r="C118" s="80"/>
      <c r="D118" s="81"/>
      <c r="E118" s="82"/>
      <c r="F118" s="83"/>
      <c r="G118" s="135"/>
      <c r="H118" s="73"/>
    </row>
    <row r="119" customFormat="false" ht="13.5" hidden="false" customHeight="false" outlineLevel="0" collapsed="false">
      <c r="A119" s="96"/>
      <c r="B119" s="137" t="s">
        <v>244</v>
      </c>
      <c r="C119" s="138"/>
      <c r="D119" s="139"/>
      <c r="E119" s="140"/>
      <c r="F119" s="141" t="n">
        <f aca="false">SUM(F3:F118)</f>
        <v>0</v>
      </c>
      <c r="G119" s="142"/>
      <c r="H119" s="92"/>
    </row>
    <row r="120" customFormat="false" ht="12.75" hidden="false" customHeight="false" outlineLevel="0" collapsed="false">
      <c r="A120" s="96"/>
      <c r="B120" s="143"/>
      <c r="C120" s="101"/>
      <c r="D120" s="142"/>
      <c r="E120" s="103"/>
      <c r="F120" s="144"/>
      <c r="G120" s="142"/>
      <c r="H120" s="92"/>
    </row>
    <row r="121" customFormat="false" ht="12.75" hidden="false" customHeight="false" outlineLevel="0" collapsed="false">
      <c r="A121" s="84"/>
      <c r="B121" s="143" t="s">
        <v>245</v>
      </c>
      <c r="C121" s="101"/>
      <c r="D121" s="142"/>
      <c r="E121" s="103"/>
      <c r="F121" s="144"/>
      <c r="G121" s="142"/>
      <c r="H121" s="92"/>
    </row>
    <row r="122" customFormat="false" ht="38.25" hidden="false" customHeight="false" outlineLevel="0" collapsed="false">
      <c r="A122" s="96"/>
      <c r="B122" s="145" t="s">
        <v>246</v>
      </c>
      <c r="C122" s="101"/>
      <c r="D122" s="142"/>
      <c r="E122" s="103"/>
      <c r="F122" s="146"/>
      <c r="G122" s="63"/>
      <c r="H122" s="63"/>
    </row>
    <row r="123" customFormat="false" ht="12.75" hidden="false" customHeight="false" outlineLevel="0" collapsed="false">
      <c r="A123" s="96"/>
      <c r="B123" s="145"/>
      <c r="C123" s="101"/>
      <c r="D123" s="142"/>
      <c r="E123" s="103"/>
      <c r="F123" s="146"/>
      <c r="G123" s="63"/>
      <c r="H123" s="63"/>
    </row>
    <row r="124" customFormat="false" ht="12.75" hidden="false" customHeight="false" outlineLevel="0" collapsed="false">
      <c r="A124" s="96"/>
      <c r="B124" s="145"/>
      <c r="C124" s="101"/>
      <c r="D124" s="142"/>
      <c r="E124" s="103"/>
      <c r="F124" s="146"/>
      <c r="G124" s="63"/>
      <c r="H124" s="63"/>
    </row>
    <row r="125" customFormat="false" ht="15.75" hidden="false" customHeight="true" outlineLevel="0" collapsed="false">
      <c r="A125" s="147" t="s">
        <v>247</v>
      </c>
      <c r="B125" s="79" t="s">
        <v>248</v>
      </c>
      <c r="C125" s="148"/>
      <c r="D125" s="149"/>
      <c r="E125" s="150"/>
      <c r="F125" s="151"/>
      <c r="G125" s="149"/>
      <c r="H125" s="73"/>
    </row>
    <row r="126" customFormat="false" ht="15.75" hidden="false" customHeight="true" outlineLevel="0" collapsed="false">
      <c r="A126" s="147"/>
      <c r="B126" s="79"/>
      <c r="C126" s="148"/>
      <c r="D126" s="149"/>
      <c r="E126" s="150"/>
      <c r="F126" s="151"/>
      <c r="G126" s="149"/>
      <c r="H126" s="73"/>
    </row>
    <row r="127" customFormat="false" ht="25.5" hidden="false" customHeight="false" outlineLevel="0" collapsed="false">
      <c r="A127" s="147"/>
      <c r="B127" s="152" t="s">
        <v>249</v>
      </c>
      <c r="C127" s="148"/>
      <c r="D127" s="149"/>
      <c r="E127" s="150"/>
      <c r="F127" s="151"/>
      <c r="G127" s="149"/>
      <c r="H127" s="73"/>
    </row>
    <row r="128" customFormat="false" ht="12" hidden="false" customHeight="true" outlineLevel="0" collapsed="false">
      <c r="A128" s="147"/>
      <c r="B128" s="79"/>
      <c r="C128" s="148"/>
      <c r="D128" s="149"/>
      <c r="E128" s="150"/>
      <c r="F128" s="151"/>
      <c r="G128" s="149"/>
      <c r="H128" s="73"/>
    </row>
    <row r="129" s="159" customFormat="true" ht="28.5" hidden="false" customHeight="true" outlineLevel="0" collapsed="false">
      <c r="A129" s="153"/>
      <c r="B129" s="154" t="s">
        <v>250</v>
      </c>
      <c r="C129" s="155"/>
      <c r="D129" s="156"/>
      <c r="E129" s="157"/>
      <c r="F129" s="158"/>
    </row>
    <row r="130" s="159" customFormat="true" ht="12.75" hidden="false" customHeight="false" outlineLevel="0" collapsed="false">
      <c r="A130" s="153"/>
      <c r="B130" s="160"/>
      <c r="C130" s="155"/>
      <c r="D130" s="156"/>
      <c r="E130" s="157"/>
      <c r="F130" s="158"/>
    </row>
    <row r="131" s="159" customFormat="true" ht="102" hidden="false" customHeight="false" outlineLevel="0" collapsed="false">
      <c r="A131" s="153" t="n">
        <v>1</v>
      </c>
      <c r="B131" s="161" t="s">
        <v>251</v>
      </c>
      <c r="C131" s="155" t="s">
        <v>122</v>
      </c>
      <c r="D131" s="156" t="n">
        <v>17</v>
      </c>
      <c r="E131" s="157"/>
      <c r="F131" s="158" t="n">
        <f aca="false">D131*E131</f>
        <v>0</v>
      </c>
    </row>
    <row r="132" s="159" customFormat="true" ht="12.75" hidden="false" customHeight="false" outlineLevel="0" collapsed="false">
      <c r="A132" s="153"/>
      <c r="B132" s="160"/>
      <c r="C132" s="155"/>
      <c r="D132" s="156"/>
      <c r="E132" s="157"/>
      <c r="F132" s="158"/>
    </row>
    <row r="133" s="159" customFormat="true" ht="102" hidden="false" customHeight="false" outlineLevel="0" collapsed="false">
      <c r="A133" s="153" t="n">
        <v>2</v>
      </c>
      <c r="B133" s="161" t="s">
        <v>252</v>
      </c>
      <c r="C133" s="155" t="s">
        <v>122</v>
      </c>
      <c r="D133" s="156" t="n">
        <v>4</v>
      </c>
      <c r="E133" s="157"/>
      <c r="F133" s="158" t="n">
        <f aca="false">D133*E133</f>
        <v>0</v>
      </c>
    </row>
    <row r="134" s="159" customFormat="true" ht="12.75" hidden="false" customHeight="false" outlineLevel="0" collapsed="false">
      <c r="A134" s="153"/>
      <c r="B134" s="160"/>
      <c r="C134" s="155"/>
      <c r="D134" s="156"/>
      <c r="E134" s="157"/>
      <c r="F134" s="158"/>
    </row>
    <row r="135" s="159" customFormat="true" ht="114.75" hidden="false" customHeight="false" outlineLevel="0" collapsed="false">
      <c r="A135" s="153" t="n">
        <v>3</v>
      </c>
      <c r="B135" s="161" t="s">
        <v>253</v>
      </c>
      <c r="C135" s="155" t="s">
        <v>122</v>
      </c>
      <c r="D135" s="156" t="n">
        <v>2</v>
      </c>
      <c r="E135" s="157"/>
      <c r="F135" s="158" t="n">
        <f aca="false">D135*E135</f>
        <v>0</v>
      </c>
    </row>
    <row r="136" s="159" customFormat="true" ht="12.75" hidden="false" customHeight="false" outlineLevel="0" collapsed="false">
      <c r="A136" s="153"/>
      <c r="B136" s="160"/>
      <c r="C136" s="155"/>
      <c r="D136" s="156"/>
      <c r="E136" s="157"/>
      <c r="F136" s="158"/>
    </row>
    <row r="137" s="159" customFormat="true" ht="102" hidden="false" customHeight="false" outlineLevel="0" collapsed="false">
      <c r="A137" s="153" t="n">
        <v>4</v>
      </c>
      <c r="B137" s="160" t="s">
        <v>254</v>
      </c>
      <c r="C137" s="155" t="s">
        <v>122</v>
      </c>
      <c r="D137" s="156" t="n">
        <v>1</v>
      </c>
      <c r="E137" s="157"/>
      <c r="F137" s="158" t="n">
        <f aca="false">D137*E137</f>
        <v>0</v>
      </c>
    </row>
    <row r="138" s="159" customFormat="true" ht="12.75" hidden="false" customHeight="false" outlineLevel="0" collapsed="false">
      <c r="A138" s="153"/>
      <c r="B138" s="160"/>
      <c r="C138" s="155"/>
      <c r="D138" s="156"/>
      <c r="E138" s="157"/>
      <c r="F138" s="158"/>
    </row>
    <row r="139" s="159" customFormat="true" ht="114.75" hidden="false" customHeight="false" outlineLevel="0" collapsed="false">
      <c r="A139" s="153" t="n">
        <v>5</v>
      </c>
      <c r="B139" s="160" t="s">
        <v>255</v>
      </c>
      <c r="C139" s="155" t="s">
        <v>122</v>
      </c>
      <c r="D139" s="156" t="n">
        <v>2</v>
      </c>
      <c r="E139" s="157"/>
      <c r="F139" s="158" t="n">
        <f aca="false">D139*E139</f>
        <v>0</v>
      </c>
    </row>
    <row r="140" s="159" customFormat="true" ht="12.75" hidden="false" customHeight="false" outlineLevel="0" collapsed="false">
      <c r="A140" s="153"/>
      <c r="B140" s="160"/>
      <c r="C140" s="155"/>
      <c r="D140" s="156"/>
      <c r="E140" s="157"/>
      <c r="F140" s="158"/>
    </row>
    <row r="141" s="159" customFormat="true" ht="140.25" hidden="false" customHeight="false" outlineLevel="0" collapsed="false">
      <c r="A141" s="153" t="n">
        <v>6</v>
      </c>
      <c r="B141" s="161" t="s">
        <v>256</v>
      </c>
      <c r="C141" s="155" t="s">
        <v>122</v>
      </c>
      <c r="D141" s="156" t="n">
        <v>6</v>
      </c>
      <c r="E141" s="157"/>
      <c r="F141" s="158" t="n">
        <f aca="false">D141*E141</f>
        <v>0</v>
      </c>
    </row>
    <row r="142" s="159" customFormat="true" ht="12.75" hidden="false" customHeight="false" outlineLevel="0" collapsed="false">
      <c r="A142" s="153"/>
      <c r="B142" s="160"/>
      <c r="C142" s="155"/>
      <c r="D142" s="156"/>
      <c r="E142" s="157"/>
      <c r="F142" s="158"/>
    </row>
    <row r="143" s="159" customFormat="true" ht="38.25" hidden="false" customHeight="false" outlineLevel="0" collapsed="false">
      <c r="A143" s="153" t="n">
        <v>7</v>
      </c>
      <c r="B143" s="161" t="s">
        <v>257</v>
      </c>
      <c r="C143" s="155" t="s">
        <v>122</v>
      </c>
      <c r="D143" s="156" t="n">
        <v>3</v>
      </c>
      <c r="E143" s="157"/>
      <c r="F143" s="158" t="n">
        <f aca="false">D143*E143</f>
        <v>0</v>
      </c>
    </row>
    <row r="144" s="159" customFormat="true" ht="12.75" hidden="false" customHeight="false" outlineLevel="0" collapsed="false">
      <c r="A144" s="153"/>
      <c r="B144" s="160"/>
      <c r="C144" s="155"/>
      <c r="D144" s="156"/>
      <c r="E144" s="157"/>
      <c r="F144" s="158"/>
    </row>
    <row r="145" s="159" customFormat="true" ht="140.25" hidden="false" customHeight="false" outlineLevel="0" collapsed="false">
      <c r="A145" s="153" t="n">
        <v>8</v>
      </c>
      <c r="B145" s="161" t="s">
        <v>258</v>
      </c>
      <c r="C145" s="155" t="s">
        <v>122</v>
      </c>
      <c r="D145" s="156" t="n">
        <v>2</v>
      </c>
      <c r="E145" s="157"/>
      <c r="F145" s="158" t="n">
        <f aca="false">D145*E145</f>
        <v>0</v>
      </c>
    </row>
    <row r="146" s="159" customFormat="true" ht="12.75" hidden="false" customHeight="false" outlineLevel="0" collapsed="false">
      <c r="A146" s="153"/>
      <c r="B146" s="160"/>
      <c r="C146" s="155"/>
      <c r="D146" s="156"/>
      <c r="E146" s="157"/>
      <c r="F146" s="158"/>
    </row>
    <row r="147" s="159" customFormat="true" ht="38.25" hidden="false" customHeight="false" outlineLevel="0" collapsed="false">
      <c r="A147" s="153" t="n">
        <v>9</v>
      </c>
      <c r="B147" s="161" t="s">
        <v>259</v>
      </c>
      <c r="C147" s="155" t="s">
        <v>122</v>
      </c>
      <c r="D147" s="156" t="n">
        <v>1</v>
      </c>
      <c r="E147" s="157"/>
      <c r="F147" s="158" t="n">
        <f aca="false">D147*E147</f>
        <v>0</v>
      </c>
    </row>
    <row r="148" s="159" customFormat="true" ht="12.75" hidden="false" customHeight="false" outlineLevel="0" collapsed="false">
      <c r="A148" s="153"/>
      <c r="B148" s="160"/>
      <c r="C148" s="155"/>
      <c r="D148" s="156"/>
      <c r="E148" s="157"/>
      <c r="F148" s="158"/>
    </row>
    <row r="149" s="159" customFormat="true" ht="102" hidden="false" customHeight="false" outlineLevel="0" collapsed="false">
      <c r="A149" s="153" t="n">
        <v>10</v>
      </c>
      <c r="B149" s="160" t="s">
        <v>260</v>
      </c>
      <c r="C149" s="155" t="s">
        <v>122</v>
      </c>
      <c r="D149" s="156" t="n">
        <v>1</v>
      </c>
      <c r="E149" s="157"/>
      <c r="F149" s="158" t="n">
        <f aca="false">D149*E149</f>
        <v>0</v>
      </c>
    </row>
    <row r="150" s="159" customFormat="true" ht="12.75" hidden="false" customHeight="false" outlineLevel="0" collapsed="false">
      <c r="A150" s="153"/>
      <c r="B150" s="160"/>
      <c r="C150" s="155"/>
      <c r="D150" s="156"/>
      <c r="E150" s="157"/>
      <c r="F150" s="158"/>
    </row>
    <row r="151" s="159" customFormat="true" ht="140.25" hidden="false" customHeight="false" outlineLevel="0" collapsed="false">
      <c r="A151" s="153" t="n">
        <v>11</v>
      </c>
      <c r="B151" s="161" t="s">
        <v>261</v>
      </c>
      <c r="C151" s="155" t="s">
        <v>122</v>
      </c>
      <c r="D151" s="156" t="n">
        <v>2</v>
      </c>
      <c r="E151" s="157"/>
      <c r="F151" s="158" t="n">
        <f aca="false">D151*E151</f>
        <v>0</v>
      </c>
    </row>
    <row r="152" s="159" customFormat="true" ht="12.75" hidden="false" customHeight="false" outlineLevel="0" collapsed="false">
      <c r="A152" s="153"/>
      <c r="B152" s="160"/>
      <c r="C152" s="155"/>
      <c r="D152" s="156"/>
      <c r="E152" s="157"/>
      <c r="F152" s="158"/>
    </row>
    <row r="153" s="159" customFormat="true" ht="63.75" hidden="false" customHeight="false" outlineLevel="0" collapsed="false">
      <c r="A153" s="153" t="n">
        <v>12</v>
      </c>
      <c r="B153" s="160" t="s">
        <v>262</v>
      </c>
      <c r="C153" s="155" t="s">
        <v>122</v>
      </c>
      <c r="D153" s="156" t="n">
        <v>2</v>
      </c>
      <c r="E153" s="157"/>
      <c r="F153" s="158" t="n">
        <f aca="false">D153*E153</f>
        <v>0</v>
      </c>
    </row>
    <row r="154" s="159" customFormat="true" ht="12.75" hidden="false" customHeight="false" outlineLevel="0" collapsed="false">
      <c r="A154" s="153"/>
      <c r="B154" s="160"/>
      <c r="C154" s="155"/>
      <c r="D154" s="156"/>
      <c r="E154" s="157"/>
      <c r="F154" s="158"/>
    </row>
    <row r="155" s="159" customFormat="true" ht="25.5" hidden="false" customHeight="false" outlineLevel="0" collapsed="false">
      <c r="A155" s="153" t="n">
        <v>13</v>
      </c>
      <c r="B155" s="160" t="s">
        <v>263</v>
      </c>
      <c r="C155" s="155" t="s">
        <v>122</v>
      </c>
      <c r="D155" s="156" t="n">
        <v>1</v>
      </c>
      <c r="E155" s="157"/>
      <c r="F155" s="158" t="n">
        <f aca="false">D155*E155</f>
        <v>0</v>
      </c>
    </row>
    <row r="156" s="159" customFormat="true" ht="12.75" hidden="false" customHeight="false" outlineLevel="0" collapsed="false">
      <c r="A156" s="153"/>
      <c r="B156" s="160"/>
      <c r="C156" s="155"/>
      <c r="D156" s="156"/>
      <c r="E156" s="157"/>
      <c r="F156" s="158"/>
    </row>
    <row r="157" s="159" customFormat="true" ht="63.75" hidden="false" customHeight="false" outlineLevel="0" collapsed="false">
      <c r="A157" s="153" t="n">
        <v>14</v>
      </c>
      <c r="B157" s="160" t="s">
        <v>264</v>
      </c>
      <c r="C157" s="155" t="s">
        <v>122</v>
      </c>
      <c r="D157" s="156" t="n">
        <v>1</v>
      </c>
      <c r="E157" s="157"/>
      <c r="F157" s="158" t="n">
        <f aca="false">D157*E157</f>
        <v>0</v>
      </c>
    </row>
    <row r="158" s="159" customFormat="true" ht="12.75" hidden="false" customHeight="false" outlineLevel="0" collapsed="false">
      <c r="A158" s="153"/>
      <c r="B158" s="160"/>
      <c r="C158" s="155"/>
      <c r="D158" s="156"/>
      <c r="E158" s="157"/>
      <c r="F158" s="158"/>
    </row>
    <row r="159" s="159" customFormat="true" ht="63.75" hidden="false" customHeight="false" outlineLevel="0" collapsed="false">
      <c r="A159" s="153" t="n">
        <v>15</v>
      </c>
      <c r="B159" s="160" t="s">
        <v>265</v>
      </c>
      <c r="C159" s="155" t="s">
        <v>122</v>
      </c>
      <c r="D159" s="156" t="n">
        <v>2</v>
      </c>
      <c r="E159" s="157"/>
      <c r="F159" s="158" t="n">
        <f aca="false">D159*E159</f>
        <v>0</v>
      </c>
    </row>
    <row r="160" s="159" customFormat="true" ht="12.75" hidden="false" customHeight="false" outlineLevel="0" collapsed="false">
      <c r="A160" s="153"/>
      <c r="B160" s="160"/>
      <c r="C160" s="155"/>
      <c r="D160" s="156"/>
      <c r="E160" s="157"/>
      <c r="F160" s="158"/>
    </row>
    <row r="161" s="159" customFormat="true" ht="63.75" hidden="false" customHeight="false" outlineLevel="0" collapsed="false">
      <c r="A161" s="153" t="n">
        <v>16</v>
      </c>
      <c r="B161" s="160" t="s">
        <v>266</v>
      </c>
      <c r="C161" s="155" t="s">
        <v>122</v>
      </c>
      <c r="D161" s="156" t="n">
        <v>1</v>
      </c>
      <c r="E161" s="157"/>
      <c r="F161" s="158" t="n">
        <f aca="false">D161*E161</f>
        <v>0</v>
      </c>
    </row>
    <row r="162" s="159" customFormat="true" ht="12.75" hidden="false" customHeight="false" outlineLevel="0" collapsed="false">
      <c r="A162" s="153"/>
      <c r="B162" s="160"/>
      <c r="C162" s="155"/>
      <c r="D162" s="156"/>
      <c r="E162" s="157"/>
      <c r="F162" s="158"/>
    </row>
    <row r="163" s="159" customFormat="true" ht="63.75" hidden="false" customHeight="false" outlineLevel="0" collapsed="false">
      <c r="A163" s="153" t="n">
        <v>17</v>
      </c>
      <c r="B163" s="160" t="s">
        <v>267</v>
      </c>
      <c r="C163" s="155" t="s">
        <v>122</v>
      </c>
      <c r="D163" s="156" t="n">
        <v>2</v>
      </c>
      <c r="E163" s="157"/>
      <c r="F163" s="158" t="n">
        <f aca="false">D163*E163</f>
        <v>0</v>
      </c>
    </row>
    <row r="164" s="159" customFormat="true" ht="12.75" hidden="false" customHeight="false" outlineLevel="0" collapsed="false">
      <c r="A164" s="153"/>
      <c r="B164" s="160"/>
      <c r="C164" s="155"/>
      <c r="D164" s="156"/>
      <c r="E164" s="157"/>
      <c r="F164" s="158"/>
    </row>
    <row r="165" s="159" customFormat="true" ht="38.25" hidden="false" customHeight="false" outlineLevel="0" collapsed="false">
      <c r="A165" s="153" t="n">
        <v>18</v>
      </c>
      <c r="B165" s="160" t="s">
        <v>268</v>
      </c>
      <c r="C165" s="155" t="s">
        <v>122</v>
      </c>
      <c r="D165" s="156" t="n">
        <v>6</v>
      </c>
      <c r="E165" s="157"/>
      <c r="F165" s="158" t="n">
        <f aca="false">D165*E165</f>
        <v>0</v>
      </c>
    </row>
    <row r="166" s="159" customFormat="true" ht="12.75" hidden="false" customHeight="false" outlineLevel="0" collapsed="false">
      <c r="A166" s="153"/>
      <c r="B166" s="160"/>
      <c r="C166" s="155"/>
      <c r="D166" s="156"/>
      <c r="E166" s="157"/>
      <c r="F166" s="158"/>
    </row>
    <row r="167" s="159" customFormat="true" ht="12.75" hidden="false" customHeight="false" outlineLevel="0" collapsed="false">
      <c r="A167" s="153"/>
      <c r="B167" s="160" t="s">
        <v>269</v>
      </c>
      <c r="C167" s="155" t="s">
        <v>122</v>
      </c>
      <c r="D167" s="156" t="n">
        <v>1</v>
      </c>
      <c r="E167" s="157"/>
      <c r="F167" s="158" t="n">
        <f aca="false">D167*E167</f>
        <v>0</v>
      </c>
    </row>
    <row r="168" s="159" customFormat="true" ht="12.75" hidden="false" customHeight="false" outlineLevel="0" collapsed="false">
      <c r="A168" s="153"/>
      <c r="B168" s="160"/>
      <c r="C168" s="155"/>
      <c r="D168" s="156"/>
      <c r="E168" s="157"/>
      <c r="F168" s="158"/>
    </row>
    <row r="169" s="159" customFormat="true" ht="38.25" hidden="false" customHeight="false" outlineLevel="0" collapsed="false">
      <c r="A169" s="153" t="n">
        <v>19</v>
      </c>
      <c r="B169" s="160" t="s">
        <v>270</v>
      </c>
      <c r="C169" s="155" t="s">
        <v>122</v>
      </c>
      <c r="D169" s="156" t="n">
        <v>1</v>
      </c>
      <c r="E169" s="157"/>
      <c r="F169" s="158" t="n">
        <f aca="false">D169*E169</f>
        <v>0</v>
      </c>
    </row>
    <row r="170" s="159" customFormat="true" ht="12.75" hidden="false" customHeight="false" outlineLevel="0" collapsed="false">
      <c r="A170" s="153"/>
      <c r="B170" s="160"/>
      <c r="C170" s="155"/>
      <c r="D170" s="156"/>
      <c r="E170" s="157"/>
      <c r="F170" s="158"/>
    </row>
    <row r="171" s="159" customFormat="true" ht="12.75" hidden="false" customHeight="false" outlineLevel="0" collapsed="false">
      <c r="A171" s="153"/>
      <c r="B171" s="160" t="s">
        <v>269</v>
      </c>
      <c r="C171" s="155" t="s">
        <v>122</v>
      </c>
      <c r="D171" s="156" t="n">
        <v>1</v>
      </c>
      <c r="E171" s="157"/>
      <c r="F171" s="158" t="n">
        <f aca="false">D171*E171</f>
        <v>0</v>
      </c>
    </row>
    <row r="172" s="159" customFormat="true" ht="12.75" hidden="false" customHeight="false" outlineLevel="0" collapsed="false">
      <c r="A172" s="153"/>
      <c r="B172" s="160"/>
      <c r="C172" s="155"/>
      <c r="D172" s="156"/>
      <c r="E172" s="157"/>
      <c r="F172" s="158"/>
    </row>
    <row r="173" s="159" customFormat="true" ht="38.25" hidden="false" customHeight="false" outlineLevel="0" collapsed="false">
      <c r="A173" s="153"/>
      <c r="B173" s="160" t="s">
        <v>271</v>
      </c>
      <c r="C173" s="155" t="s">
        <v>122</v>
      </c>
      <c r="D173" s="156" t="n">
        <v>2</v>
      </c>
      <c r="E173" s="157"/>
      <c r="F173" s="158" t="n">
        <f aca="false">D173*E173</f>
        <v>0</v>
      </c>
    </row>
    <row r="174" s="159" customFormat="true" ht="12.75" hidden="false" customHeight="false" outlineLevel="0" collapsed="false">
      <c r="A174" s="153"/>
      <c r="B174" s="160"/>
      <c r="C174" s="155"/>
      <c r="D174" s="156"/>
      <c r="E174" s="157"/>
      <c r="F174" s="158"/>
    </row>
    <row r="175" s="159" customFormat="true" ht="38.25" hidden="false" customHeight="false" outlineLevel="0" collapsed="false">
      <c r="A175" s="153"/>
      <c r="B175" s="160" t="s">
        <v>272</v>
      </c>
      <c r="C175" s="155" t="s">
        <v>122</v>
      </c>
      <c r="D175" s="156" t="n">
        <v>2</v>
      </c>
      <c r="E175" s="157"/>
      <c r="F175" s="158" t="n">
        <f aca="false">D175*E175</f>
        <v>0</v>
      </c>
    </row>
    <row r="176" s="159" customFormat="true" ht="12.75" hidden="false" customHeight="false" outlineLevel="0" collapsed="false">
      <c r="A176" s="153"/>
      <c r="B176" s="160"/>
      <c r="C176" s="155"/>
      <c r="D176" s="156"/>
      <c r="E176" s="157"/>
      <c r="F176" s="158"/>
    </row>
    <row r="177" s="159" customFormat="true" ht="38.25" hidden="false" customHeight="false" outlineLevel="0" collapsed="false">
      <c r="A177" s="153"/>
      <c r="B177" s="160" t="s">
        <v>273</v>
      </c>
      <c r="C177" s="155" t="s">
        <v>122</v>
      </c>
      <c r="D177" s="156" t="n">
        <v>1</v>
      </c>
      <c r="E177" s="157"/>
      <c r="F177" s="158" t="n">
        <f aca="false">D177*E177</f>
        <v>0</v>
      </c>
    </row>
    <row r="178" s="159" customFormat="true" ht="12.75" hidden="false" customHeight="false" outlineLevel="0" collapsed="false">
      <c r="A178" s="153"/>
      <c r="B178" s="160"/>
      <c r="C178" s="155"/>
      <c r="D178" s="156"/>
      <c r="E178" s="157"/>
      <c r="F178" s="158"/>
    </row>
    <row r="179" s="159" customFormat="true" ht="38.25" hidden="false" customHeight="false" outlineLevel="0" collapsed="false">
      <c r="A179" s="153"/>
      <c r="B179" s="160" t="s">
        <v>274</v>
      </c>
      <c r="C179" s="155" t="s">
        <v>122</v>
      </c>
      <c r="D179" s="156" t="n">
        <v>1</v>
      </c>
      <c r="E179" s="157"/>
      <c r="F179" s="158" t="n">
        <f aca="false">D179*E179</f>
        <v>0</v>
      </c>
    </row>
    <row r="180" s="159" customFormat="true" ht="12.75" hidden="false" customHeight="false" outlineLevel="0" collapsed="false">
      <c r="A180" s="153"/>
      <c r="B180" s="160"/>
      <c r="C180" s="155"/>
      <c r="D180" s="156"/>
      <c r="E180" s="157"/>
      <c r="F180" s="158"/>
    </row>
    <row r="181" s="159" customFormat="true" ht="12.75" hidden="false" customHeight="false" outlineLevel="0" collapsed="false">
      <c r="A181" s="153"/>
      <c r="B181" s="160" t="s">
        <v>275</v>
      </c>
      <c r="C181" s="155" t="s">
        <v>122</v>
      </c>
      <c r="D181" s="156" t="n">
        <v>1</v>
      </c>
      <c r="E181" s="157"/>
      <c r="F181" s="158" t="n">
        <f aca="false">D181*E181</f>
        <v>0</v>
      </c>
    </row>
    <row r="182" s="159" customFormat="true" ht="12.75" hidden="false" customHeight="false" outlineLevel="0" collapsed="false">
      <c r="A182" s="153"/>
      <c r="B182" s="160"/>
      <c r="C182" s="155"/>
      <c r="D182" s="156"/>
      <c r="E182" s="157"/>
      <c r="F182" s="158"/>
    </row>
    <row r="183" s="159" customFormat="true" ht="12.75" hidden="false" customHeight="false" outlineLevel="0" collapsed="false">
      <c r="A183" s="153"/>
      <c r="B183" s="160" t="s">
        <v>276</v>
      </c>
      <c r="C183" s="155" t="s">
        <v>122</v>
      </c>
      <c r="D183" s="156" t="n">
        <v>2</v>
      </c>
      <c r="E183" s="157"/>
      <c r="F183" s="158" t="n">
        <f aca="false">D183*E183</f>
        <v>0</v>
      </c>
    </row>
    <row r="184" s="165" customFormat="true" ht="12.75" hidden="false" customHeight="false" outlineLevel="0" collapsed="false">
      <c r="A184" s="86"/>
      <c r="B184" s="87"/>
      <c r="C184" s="162"/>
      <c r="D184" s="63"/>
      <c r="E184" s="150"/>
      <c r="F184" s="158"/>
      <c r="G184" s="163"/>
      <c r="H184" s="164"/>
      <c r="I184" s="164"/>
    </row>
    <row r="185" customFormat="false" ht="30.75" hidden="false" customHeight="true" outlineLevel="0" collapsed="false">
      <c r="A185" s="84" t="n">
        <v>20</v>
      </c>
      <c r="B185" s="58" t="s">
        <v>277</v>
      </c>
      <c r="C185" s="90" t="s">
        <v>122</v>
      </c>
      <c r="D185" s="63" t="n">
        <v>1</v>
      </c>
      <c r="E185" s="166"/>
      <c r="F185" s="158" t="n">
        <f aca="false">D185*E185</f>
        <v>0</v>
      </c>
      <c r="G185" s="167"/>
      <c r="H185" s="167"/>
      <c r="I185" s="104"/>
      <c r="J185" s="105"/>
      <c r="K185" s="105"/>
      <c r="L185" s="105"/>
    </row>
    <row r="186" customFormat="false" ht="16.5" hidden="false" customHeight="true" outlineLevel="0" collapsed="false">
      <c r="A186" s="84"/>
      <c r="C186" s="90"/>
      <c r="D186" s="63"/>
      <c r="E186" s="166"/>
      <c r="F186" s="158"/>
      <c r="G186" s="167"/>
      <c r="H186" s="167"/>
      <c r="I186" s="104"/>
      <c r="J186" s="105"/>
      <c r="K186" s="105"/>
      <c r="L186" s="105"/>
    </row>
    <row r="187" customFormat="false" ht="61.5" hidden="false" customHeight="true" outlineLevel="0" collapsed="false">
      <c r="A187" s="84" t="n">
        <v>21</v>
      </c>
      <c r="B187" s="58" t="s">
        <v>278</v>
      </c>
      <c r="C187" s="90" t="s">
        <v>122</v>
      </c>
      <c r="D187" s="63" t="n">
        <v>1</v>
      </c>
      <c r="E187" s="166"/>
      <c r="F187" s="158" t="n">
        <f aca="false">D187*E187</f>
        <v>0</v>
      </c>
      <c r="G187" s="167"/>
      <c r="H187" s="167"/>
      <c r="I187" s="104"/>
      <c r="J187" s="105"/>
      <c r="K187" s="105"/>
      <c r="L187" s="105"/>
    </row>
    <row r="188" customFormat="false" ht="20.25" hidden="false" customHeight="true" outlineLevel="0" collapsed="false">
      <c r="A188" s="84"/>
      <c r="C188" s="90"/>
      <c r="D188" s="63"/>
      <c r="E188" s="166"/>
      <c r="F188" s="158"/>
      <c r="G188" s="167"/>
      <c r="H188" s="167"/>
      <c r="I188" s="104"/>
      <c r="J188" s="105"/>
      <c r="K188" s="105"/>
      <c r="L188" s="105"/>
    </row>
    <row r="189" s="171" customFormat="true" ht="12.75" hidden="false" customHeight="false" outlineLevel="0" collapsed="false">
      <c r="A189" s="168" t="n">
        <v>22</v>
      </c>
      <c r="B189" s="169" t="s">
        <v>279</v>
      </c>
      <c r="C189" s="170" t="s">
        <v>280</v>
      </c>
      <c r="D189" s="171" t="n">
        <v>1</v>
      </c>
      <c r="E189" s="172"/>
      <c r="F189" s="173" t="n">
        <f aca="false">D189*E189</f>
        <v>0</v>
      </c>
      <c r="G189" s="174"/>
      <c r="H189" s="174"/>
      <c r="I189" s="175"/>
      <c r="J189" s="176"/>
      <c r="K189" s="176"/>
      <c r="L189" s="176"/>
    </row>
    <row r="190" customFormat="false" ht="21" hidden="false" customHeight="true" outlineLevel="0" collapsed="false">
      <c r="A190" s="84"/>
      <c r="C190" s="90"/>
      <c r="D190" s="63"/>
      <c r="E190" s="166"/>
      <c r="F190" s="158"/>
      <c r="G190" s="167"/>
      <c r="H190" s="167"/>
      <c r="I190" s="104"/>
      <c r="J190" s="105"/>
      <c r="K190" s="105"/>
      <c r="L190" s="105"/>
    </row>
    <row r="191" s="171" customFormat="true" ht="66" hidden="false" customHeight="true" outlineLevel="0" collapsed="false">
      <c r="A191" s="168" t="n">
        <v>23</v>
      </c>
      <c r="B191" s="177" t="s">
        <v>281</v>
      </c>
      <c r="C191" s="170" t="s">
        <v>50</v>
      </c>
      <c r="D191" s="171" t="n">
        <v>1</v>
      </c>
      <c r="E191" s="172"/>
      <c r="F191" s="173" t="n">
        <f aca="false">D191*E191</f>
        <v>0</v>
      </c>
      <c r="G191" s="174"/>
      <c r="H191" s="174"/>
      <c r="I191" s="175"/>
      <c r="J191" s="176"/>
      <c r="K191" s="176"/>
      <c r="L191" s="176"/>
    </row>
    <row r="192" customFormat="false" ht="12.75" hidden="false" customHeight="false" outlineLevel="0" collapsed="false">
      <c r="A192" s="84"/>
      <c r="C192" s="90"/>
      <c r="D192" s="63"/>
      <c r="E192" s="166"/>
      <c r="F192" s="158"/>
      <c r="G192" s="167"/>
      <c r="H192" s="167"/>
      <c r="I192" s="104"/>
      <c r="J192" s="105"/>
      <c r="K192" s="105"/>
      <c r="L192" s="105"/>
    </row>
    <row r="193" customFormat="false" ht="12.75" hidden="false" customHeight="false" outlineLevel="0" collapsed="false">
      <c r="A193" s="84" t="n">
        <v>24</v>
      </c>
      <c r="B193" s="178" t="s">
        <v>282</v>
      </c>
      <c r="C193" s="134" t="s">
        <v>283</v>
      </c>
      <c r="D193" s="179" t="n">
        <v>5</v>
      </c>
      <c r="E193" s="180" t="n">
        <f aca="false">SUM(F131:F191)</f>
        <v>0</v>
      </c>
      <c r="F193" s="158" t="n">
        <f aca="false">E193*0.05</f>
        <v>0</v>
      </c>
      <c r="G193" s="63"/>
      <c r="H193" s="63"/>
    </row>
    <row r="194" customFormat="false" ht="13.5" hidden="false" customHeight="false" outlineLevel="0" collapsed="false">
      <c r="A194" s="86"/>
      <c r="B194" s="181"/>
      <c r="C194" s="80"/>
      <c r="D194" s="182"/>
      <c r="E194" s="82"/>
      <c r="F194" s="83"/>
      <c r="G194" s="63"/>
      <c r="H194" s="63"/>
    </row>
    <row r="195" customFormat="false" ht="16.5" hidden="false" customHeight="true" outlineLevel="0" collapsed="false">
      <c r="A195" s="96"/>
      <c r="B195" s="183" t="s">
        <v>244</v>
      </c>
      <c r="C195" s="138"/>
      <c r="D195" s="139"/>
      <c r="E195" s="140"/>
      <c r="F195" s="184" t="n">
        <f aca="false">SUM(F127:F193)</f>
        <v>0</v>
      </c>
      <c r="G195" s="63"/>
      <c r="H195" s="63"/>
    </row>
    <row r="196" customFormat="false" ht="16.5" hidden="false" customHeight="true" outlineLevel="0" collapsed="false">
      <c r="A196" s="96"/>
      <c r="B196" s="185"/>
      <c r="C196" s="101"/>
      <c r="D196" s="142"/>
      <c r="E196" s="103"/>
      <c r="F196" s="146"/>
      <c r="G196" s="63"/>
      <c r="H196" s="63"/>
    </row>
    <row r="197" customFormat="false" ht="16.5" hidden="false" customHeight="true" outlineLevel="0" collapsed="false">
      <c r="A197" s="96"/>
      <c r="B197" s="143" t="s">
        <v>245</v>
      </c>
      <c r="C197" s="101"/>
      <c r="D197" s="142"/>
      <c r="E197" s="103"/>
      <c r="F197" s="146"/>
      <c r="G197" s="63"/>
      <c r="H197" s="63"/>
    </row>
    <row r="198" customFormat="false" ht="48.75" hidden="false" customHeight="true" outlineLevel="0" collapsed="false">
      <c r="A198" s="96"/>
      <c r="B198" s="145" t="s">
        <v>284</v>
      </c>
      <c r="C198" s="101"/>
      <c r="D198" s="142"/>
      <c r="E198" s="103"/>
      <c r="F198" s="146"/>
      <c r="G198" s="63"/>
      <c r="H198" s="63"/>
    </row>
    <row r="199" customFormat="false" ht="12.75" hidden="false" customHeight="false" outlineLevel="0" collapsed="false">
      <c r="A199" s="84"/>
      <c r="B199" s="85"/>
      <c r="C199" s="80"/>
      <c r="D199" s="81"/>
      <c r="E199" s="82"/>
      <c r="F199" s="83"/>
      <c r="G199" s="81"/>
      <c r="H199" s="73"/>
    </row>
    <row r="200" s="65" customFormat="true" ht="12.75" hidden="false" customHeight="false" outlineLevel="0" collapsed="false">
      <c r="A200" s="186" t="s">
        <v>285</v>
      </c>
      <c r="B200" s="187" t="s">
        <v>286</v>
      </c>
      <c r="C200" s="188"/>
      <c r="D200" s="189"/>
      <c r="E200" s="190"/>
      <c r="F200" s="191"/>
      <c r="G200" s="189"/>
      <c r="H200" s="192"/>
    </row>
    <row r="201" customFormat="false" ht="12.75" hidden="false" customHeight="false" outlineLevel="0" collapsed="false">
      <c r="A201" s="147"/>
      <c r="B201" s="193"/>
      <c r="C201" s="194"/>
      <c r="D201" s="195"/>
      <c r="E201" s="196"/>
      <c r="F201" s="197"/>
      <c r="G201" s="195"/>
      <c r="H201" s="198"/>
    </row>
    <row r="202" customFormat="false" ht="12.75" hidden="false" customHeight="false" outlineLevel="0" collapsed="false">
      <c r="A202" s="147"/>
      <c r="B202" s="181" t="s">
        <v>287</v>
      </c>
      <c r="C202" s="194"/>
      <c r="D202" s="195"/>
      <c r="E202" s="196"/>
      <c r="F202" s="197"/>
      <c r="G202" s="199"/>
      <c r="H202" s="195"/>
      <c r="I202" s="91"/>
      <c r="J202" s="91"/>
      <c r="K202" s="105"/>
      <c r="L202" s="105"/>
    </row>
    <row r="203" customFormat="false" ht="12.75" hidden="false" customHeight="false" outlineLevel="0" collapsed="false">
      <c r="A203" s="84" t="s">
        <v>199</v>
      </c>
      <c r="B203" s="181" t="s">
        <v>288</v>
      </c>
      <c r="C203" s="194"/>
      <c r="D203" s="195"/>
      <c r="E203" s="196"/>
      <c r="F203" s="197"/>
      <c r="G203" s="199"/>
      <c r="H203" s="195"/>
      <c r="I203" s="91"/>
      <c r="J203" s="91"/>
      <c r="K203" s="105"/>
      <c r="L203" s="105"/>
    </row>
    <row r="204" customFormat="false" ht="12.75" hidden="false" customHeight="false" outlineLevel="0" collapsed="false">
      <c r="A204" s="84" t="s">
        <v>199</v>
      </c>
      <c r="B204" s="181" t="s">
        <v>289</v>
      </c>
      <c r="C204" s="194"/>
      <c r="D204" s="195"/>
      <c r="E204" s="196"/>
      <c r="F204" s="197"/>
      <c r="G204" s="199"/>
      <c r="H204" s="195"/>
      <c r="I204" s="91"/>
      <c r="J204" s="91"/>
      <c r="K204" s="105"/>
      <c r="L204" s="105"/>
    </row>
    <row r="205" customFormat="false" ht="12.75" hidden="false" customHeight="false" outlineLevel="0" collapsed="false">
      <c r="A205" s="84" t="s">
        <v>199</v>
      </c>
      <c r="B205" s="181" t="s">
        <v>290</v>
      </c>
      <c r="C205" s="194"/>
      <c r="D205" s="195"/>
      <c r="E205" s="196"/>
      <c r="F205" s="197"/>
      <c r="G205" s="199"/>
      <c r="H205" s="195"/>
      <c r="I205" s="91"/>
      <c r="J205" s="91"/>
      <c r="K205" s="105"/>
      <c r="L205" s="105"/>
    </row>
    <row r="206" customFormat="false" ht="25.5" hidden="false" customHeight="false" outlineLevel="0" collapsed="false">
      <c r="A206" s="84" t="s">
        <v>199</v>
      </c>
      <c r="B206" s="181" t="s">
        <v>291</v>
      </c>
      <c r="C206" s="194"/>
      <c r="D206" s="195"/>
      <c r="E206" s="196"/>
      <c r="F206" s="197"/>
      <c r="G206" s="199"/>
      <c r="H206" s="195"/>
      <c r="I206" s="91"/>
      <c r="J206" s="91"/>
      <c r="K206" s="105"/>
      <c r="L206" s="105"/>
    </row>
    <row r="207" customFormat="false" ht="12.75" hidden="false" customHeight="false" outlineLevel="0" collapsed="false">
      <c r="A207" s="84" t="s">
        <v>199</v>
      </c>
      <c r="B207" s="181" t="s">
        <v>292</v>
      </c>
      <c r="C207" s="194"/>
      <c r="D207" s="195"/>
      <c r="E207" s="196"/>
      <c r="F207" s="197"/>
      <c r="G207" s="199"/>
      <c r="H207" s="195"/>
      <c r="I207" s="91"/>
      <c r="J207" s="91"/>
      <c r="K207" s="105"/>
      <c r="L207" s="105"/>
    </row>
    <row r="208" customFormat="false" ht="12.75" hidden="false" customHeight="false" outlineLevel="0" collapsed="false">
      <c r="A208" s="84" t="s">
        <v>199</v>
      </c>
      <c r="B208" s="181" t="s">
        <v>293</v>
      </c>
      <c r="C208" s="194"/>
      <c r="D208" s="195"/>
      <c r="E208" s="196"/>
      <c r="F208" s="197"/>
      <c r="G208" s="199"/>
      <c r="H208" s="195"/>
      <c r="I208" s="91"/>
      <c r="J208" s="91"/>
      <c r="K208" s="105"/>
      <c r="L208" s="105"/>
    </row>
    <row r="209" customFormat="false" ht="25.5" hidden="false" customHeight="false" outlineLevel="0" collapsed="false">
      <c r="A209" s="84" t="s">
        <v>199</v>
      </c>
      <c r="B209" s="181" t="s">
        <v>294</v>
      </c>
      <c r="C209" s="194"/>
      <c r="D209" s="195"/>
      <c r="E209" s="196"/>
      <c r="F209" s="197"/>
      <c r="G209" s="199"/>
      <c r="H209" s="195"/>
      <c r="I209" s="91"/>
      <c r="J209" s="91"/>
      <c r="K209" s="105"/>
      <c r="L209" s="105"/>
    </row>
    <row r="210" customFormat="false" ht="25.5" hidden="false" customHeight="false" outlineLevel="0" collapsed="false">
      <c r="A210" s="84" t="s">
        <v>199</v>
      </c>
      <c r="B210" s="181" t="s">
        <v>295</v>
      </c>
      <c r="C210" s="194"/>
      <c r="D210" s="195"/>
      <c r="E210" s="196"/>
      <c r="F210" s="197"/>
      <c r="G210" s="199"/>
      <c r="H210" s="195"/>
      <c r="I210" s="91"/>
      <c r="J210" s="91"/>
      <c r="K210" s="105"/>
      <c r="L210" s="105"/>
    </row>
    <row r="211" customFormat="false" ht="34.5" hidden="false" customHeight="true" outlineLevel="0" collapsed="false">
      <c r="A211" s="84" t="s">
        <v>199</v>
      </c>
      <c r="B211" s="181" t="s">
        <v>296</v>
      </c>
      <c r="C211" s="194"/>
      <c r="D211" s="195"/>
      <c r="E211" s="196"/>
      <c r="F211" s="197"/>
      <c r="G211" s="199"/>
      <c r="H211" s="195"/>
      <c r="I211" s="91"/>
      <c r="J211" s="91"/>
      <c r="K211" s="105"/>
      <c r="L211" s="105"/>
    </row>
    <row r="212" s="65" customFormat="true" ht="122.25" hidden="false" customHeight="true" outlineLevel="0" collapsed="false">
      <c r="A212" s="200" t="s">
        <v>5</v>
      </c>
      <c r="B212" s="181" t="s">
        <v>297</v>
      </c>
      <c r="C212" s="201"/>
      <c r="D212" s="202"/>
      <c r="E212" s="203"/>
      <c r="F212" s="204"/>
      <c r="G212" s="202"/>
      <c r="H212" s="205"/>
    </row>
    <row r="213" s="65" customFormat="true" ht="12.75" hidden="false" customHeight="false" outlineLevel="0" collapsed="false">
      <c r="A213" s="206"/>
      <c r="B213" s="207" t="s">
        <v>298</v>
      </c>
      <c r="C213" s="201"/>
      <c r="D213" s="202"/>
      <c r="E213" s="203"/>
      <c r="F213" s="204"/>
      <c r="G213" s="202"/>
      <c r="H213" s="205"/>
    </row>
    <row r="214" s="209" customFormat="true" ht="63.75" hidden="false" customHeight="false" outlineLevel="0" collapsed="false">
      <c r="A214" s="206"/>
      <c r="B214" s="181" t="s">
        <v>299</v>
      </c>
      <c r="C214" s="201" t="s">
        <v>122</v>
      </c>
      <c r="D214" s="202" t="n">
        <v>1</v>
      </c>
      <c r="E214" s="203"/>
      <c r="F214" s="208"/>
      <c r="G214" s="202"/>
      <c r="H214" s="205"/>
    </row>
    <row r="215" s="65" customFormat="true" ht="46.5" hidden="false" customHeight="true" outlineLevel="0" collapsed="false">
      <c r="A215" s="206" t="s">
        <v>199</v>
      </c>
      <c r="B215" s="210" t="s">
        <v>300</v>
      </c>
      <c r="C215" s="201" t="s">
        <v>122</v>
      </c>
      <c r="D215" s="202" t="n">
        <v>1</v>
      </c>
      <c r="E215" s="203"/>
      <c r="F215" s="208"/>
      <c r="G215" s="202"/>
      <c r="H215" s="205"/>
    </row>
    <row r="216" s="65" customFormat="true" ht="12.75" hidden="false" customHeight="false" outlineLevel="0" collapsed="false">
      <c r="A216" s="211" t="s">
        <v>199</v>
      </c>
      <c r="B216" s="210" t="s">
        <v>301</v>
      </c>
      <c r="C216" s="212"/>
      <c r="D216" s="123"/>
      <c r="E216" s="203"/>
      <c r="F216" s="208"/>
      <c r="G216" s="123"/>
      <c r="H216" s="205"/>
    </row>
    <row r="217" s="65" customFormat="true" ht="12.75" hidden="false" customHeight="false" outlineLevel="0" collapsed="false">
      <c r="A217" s="206"/>
      <c r="B217" s="210" t="s">
        <v>302</v>
      </c>
      <c r="C217" s="212" t="s">
        <v>122</v>
      </c>
      <c r="D217" s="123" t="n">
        <v>3</v>
      </c>
      <c r="E217" s="203"/>
      <c r="F217" s="208"/>
      <c r="G217" s="123"/>
      <c r="H217" s="205"/>
    </row>
    <row r="218" s="65" customFormat="true" ht="12.75" hidden="false" customHeight="false" outlineLevel="0" collapsed="false">
      <c r="A218" s="206"/>
      <c r="B218" s="210" t="s">
        <v>303</v>
      </c>
      <c r="C218" s="212" t="s">
        <v>122</v>
      </c>
      <c r="D218" s="123" t="n">
        <v>15</v>
      </c>
      <c r="E218" s="203"/>
      <c r="F218" s="208"/>
      <c r="G218" s="123"/>
      <c r="H218" s="205"/>
    </row>
    <row r="219" s="65" customFormat="true" ht="12.75" hidden="false" customHeight="false" outlineLevel="0" collapsed="false">
      <c r="A219" s="206"/>
      <c r="B219" s="210" t="s">
        <v>304</v>
      </c>
      <c r="C219" s="212" t="s">
        <v>122</v>
      </c>
      <c r="D219" s="123" t="n">
        <v>32</v>
      </c>
      <c r="E219" s="203"/>
      <c r="F219" s="208"/>
      <c r="G219" s="123"/>
      <c r="H219" s="205"/>
    </row>
    <row r="220" s="65" customFormat="true" ht="12.75" hidden="false" customHeight="false" outlineLevel="0" collapsed="false">
      <c r="A220" s="206"/>
      <c r="B220" s="210" t="s">
        <v>305</v>
      </c>
      <c r="C220" s="212" t="s">
        <v>122</v>
      </c>
      <c r="D220" s="123" t="n">
        <v>1</v>
      </c>
      <c r="E220" s="203"/>
      <c r="F220" s="208"/>
      <c r="G220" s="123"/>
      <c r="H220" s="205"/>
    </row>
    <row r="221" customFormat="false" ht="25.5" hidden="false" customHeight="false" outlineLevel="0" collapsed="false">
      <c r="A221" s="96" t="s">
        <v>199</v>
      </c>
      <c r="B221" s="87" t="s">
        <v>306</v>
      </c>
      <c r="C221" s="80"/>
      <c r="D221" s="91"/>
      <c r="E221" s="82"/>
      <c r="F221" s="208"/>
      <c r="G221" s="104"/>
      <c r="H221" s="91"/>
      <c r="I221" s="91"/>
      <c r="J221" s="91"/>
      <c r="K221" s="105"/>
      <c r="L221" s="105"/>
    </row>
    <row r="222" customFormat="false" ht="12.75" hidden="false" customHeight="false" outlineLevel="0" collapsed="false">
      <c r="A222" s="96"/>
      <c r="B222" s="87" t="s">
        <v>307</v>
      </c>
      <c r="C222" s="80" t="s">
        <v>50</v>
      </c>
      <c r="D222" s="91" t="n">
        <v>1</v>
      </c>
      <c r="E222" s="92"/>
      <c r="F222" s="208"/>
      <c r="G222" s="104"/>
      <c r="H222" s="91"/>
      <c r="I222" s="91"/>
      <c r="J222" s="91"/>
      <c r="K222" s="105"/>
      <c r="L222" s="105"/>
    </row>
    <row r="223" s="165" customFormat="true" ht="25.5" hidden="false" customHeight="false" outlineLevel="0" collapsed="false">
      <c r="A223" s="84" t="s">
        <v>199</v>
      </c>
      <c r="B223" s="85" t="s">
        <v>308</v>
      </c>
      <c r="C223" s="213" t="s">
        <v>122</v>
      </c>
      <c r="D223" s="123" t="n">
        <v>1</v>
      </c>
      <c r="E223" s="214"/>
      <c r="F223" s="208"/>
      <c r="I223" s="215"/>
      <c r="J223" s="216"/>
      <c r="K223" s="216"/>
    </row>
    <row r="224" s="65" customFormat="true" ht="38.25" hidden="false" customHeight="false" outlineLevel="0" collapsed="false">
      <c r="A224" s="206" t="s">
        <v>199</v>
      </c>
      <c r="B224" s="210" t="s">
        <v>309</v>
      </c>
      <c r="C224" s="212" t="s">
        <v>122</v>
      </c>
      <c r="D224" s="123" t="n">
        <v>1</v>
      </c>
      <c r="E224" s="203"/>
      <c r="F224" s="208"/>
      <c r="G224" s="123"/>
      <c r="H224" s="205"/>
    </row>
    <row r="225" s="125" customFormat="true" ht="25.5" hidden="false" customHeight="false" outlineLevel="0" collapsed="false">
      <c r="A225" s="206" t="s">
        <v>199</v>
      </c>
      <c r="B225" s="210" t="s">
        <v>310</v>
      </c>
      <c r="C225" s="212" t="s">
        <v>122</v>
      </c>
      <c r="D225" s="123" t="n">
        <v>2</v>
      </c>
      <c r="E225" s="203"/>
      <c r="F225" s="208"/>
      <c r="G225" s="123"/>
      <c r="H225" s="217"/>
    </row>
    <row r="226" s="65" customFormat="true" ht="25.5" hidden="false" customHeight="false" outlineLevel="0" collapsed="false">
      <c r="A226" s="206" t="s">
        <v>199</v>
      </c>
      <c r="B226" s="210" t="s">
        <v>311</v>
      </c>
      <c r="C226" s="212" t="s">
        <v>122</v>
      </c>
      <c r="D226" s="123" t="n">
        <v>1</v>
      </c>
      <c r="E226" s="203"/>
      <c r="F226" s="208"/>
      <c r="G226" s="123"/>
      <c r="H226" s="205"/>
    </row>
    <row r="227" s="65" customFormat="true" ht="25.5" hidden="false" customHeight="false" outlineLevel="0" collapsed="false">
      <c r="A227" s="206" t="s">
        <v>199</v>
      </c>
      <c r="B227" s="210" t="s">
        <v>312</v>
      </c>
      <c r="C227" s="212" t="s">
        <v>122</v>
      </c>
      <c r="D227" s="123" t="n">
        <v>1</v>
      </c>
      <c r="E227" s="203"/>
      <c r="F227" s="208"/>
      <c r="G227" s="123"/>
      <c r="H227" s="205"/>
    </row>
    <row r="228" s="65" customFormat="true" ht="25.5" hidden="false" customHeight="false" outlineLevel="0" collapsed="false">
      <c r="A228" s="206" t="s">
        <v>199</v>
      </c>
      <c r="B228" s="210" t="s">
        <v>313</v>
      </c>
      <c r="C228" s="212" t="s">
        <v>122</v>
      </c>
      <c r="D228" s="123" t="n">
        <v>4</v>
      </c>
      <c r="E228" s="203"/>
      <c r="F228" s="208"/>
      <c r="G228" s="122"/>
      <c r="H228" s="205"/>
    </row>
    <row r="229" s="65" customFormat="true" ht="12.75" hidden="false" customHeight="false" outlineLevel="0" collapsed="false">
      <c r="A229" s="206" t="s">
        <v>199</v>
      </c>
      <c r="B229" s="210" t="s">
        <v>314</v>
      </c>
      <c r="C229" s="212"/>
      <c r="D229" s="123"/>
      <c r="E229" s="203"/>
      <c r="F229" s="208"/>
      <c r="G229" s="122"/>
      <c r="H229" s="205"/>
    </row>
    <row r="230" s="65" customFormat="true" ht="25.5" hidden="false" customHeight="false" outlineLevel="0" collapsed="false">
      <c r="A230" s="206" t="s">
        <v>199</v>
      </c>
      <c r="B230" s="218" t="s">
        <v>315</v>
      </c>
      <c r="C230" s="219"/>
      <c r="D230" s="220"/>
      <c r="E230" s="203"/>
      <c r="F230" s="208"/>
      <c r="G230" s="221"/>
      <c r="H230" s="205"/>
    </row>
    <row r="231" s="171" customFormat="true" ht="12.75" hidden="false" customHeight="false" outlineLevel="0" collapsed="false">
      <c r="A231" s="222"/>
      <c r="B231" s="223" t="s">
        <v>316</v>
      </c>
      <c r="C231" s="170" t="s">
        <v>50</v>
      </c>
      <c r="D231" s="224" t="n">
        <v>1</v>
      </c>
      <c r="E231" s="225"/>
      <c r="F231" s="68" t="n">
        <f aca="false">D231*E231</f>
        <v>0</v>
      </c>
      <c r="G231" s="226"/>
      <c r="H231" s="227"/>
    </row>
    <row r="232" s="65" customFormat="true" ht="12.75" hidden="false" customHeight="false" outlineLevel="0" collapsed="false">
      <c r="A232" s="228"/>
      <c r="B232" s="229"/>
      <c r="C232" s="212"/>
      <c r="D232" s="123"/>
      <c r="E232" s="203"/>
      <c r="F232" s="208"/>
      <c r="G232" s="122"/>
      <c r="H232" s="205"/>
    </row>
    <row r="233" s="65" customFormat="true" ht="170.25" hidden="false" customHeight="true" outlineLevel="0" collapsed="false">
      <c r="A233" s="200" t="s">
        <v>7</v>
      </c>
      <c r="B233" s="181" t="s">
        <v>317</v>
      </c>
      <c r="C233" s="201"/>
      <c r="D233" s="202"/>
      <c r="E233" s="203"/>
      <c r="F233" s="208"/>
      <c r="G233" s="221"/>
      <c r="H233" s="205"/>
    </row>
    <row r="234" s="65" customFormat="true" ht="12.75" hidden="false" customHeight="false" outlineLevel="0" collapsed="false">
      <c r="A234" s="206"/>
      <c r="B234" s="207" t="s">
        <v>318</v>
      </c>
      <c r="C234" s="201"/>
      <c r="D234" s="202"/>
      <c r="E234" s="203"/>
      <c r="F234" s="208"/>
      <c r="G234" s="202"/>
      <c r="H234" s="205"/>
    </row>
    <row r="235" s="209" customFormat="true" ht="63.75" hidden="false" customHeight="false" outlineLevel="0" collapsed="false">
      <c r="A235" s="57" t="s">
        <v>199</v>
      </c>
      <c r="B235" s="181" t="s">
        <v>319</v>
      </c>
      <c r="C235" s="201" t="s">
        <v>122</v>
      </c>
      <c r="D235" s="202" t="n">
        <v>1</v>
      </c>
      <c r="E235" s="203"/>
      <c r="F235" s="208"/>
      <c r="G235" s="221"/>
      <c r="H235" s="205"/>
    </row>
    <row r="236" s="65" customFormat="true" ht="38.25" hidden="false" customHeight="false" outlineLevel="0" collapsed="false">
      <c r="A236" s="206" t="s">
        <v>199</v>
      </c>
      <c r="B236" s="210" t="s">
        <v>320</v>
      </c>
      <c r="C236" s="201" t="s">
        <v>122</v>
      </c>
      <c r="D236" s="202" t="n">
        <v>1</v>
      </c>
      <c r="E236" s="203"/>
      <c r="F236" s="208"/>
      <c r="G236" s="230"/>
      <c r="H236" s="205"/>
    </row>
    <row r="237" s="65" customFormat="true" ht="12.75" hidden="false" customHeight="false" outlineLevel="0" collapsed="false">
      <c r="A237" s="206" t="s">
        <v>199</v>
      </c>
      <c r="B237" s="210" t="s">
        <v>321</v>
      </c>
      <c r="C237" s="212"/>
      <c r="D237" s="123"/>
      <c r="E237" s="203"/>
      <c r="F237" s="208"/>
      <c r="G237" s="122"/>
      <c r="H237" s="205"/>
    </row>
    <row r="238" s="65" customFormat="true" ht="12.75" hidden="false" customHeight="false" outlineLevel="0" collapsed="false">
      <c r="A238" s="206"/>
      <c r="B238" s="210" t="s">
        <v>322</v>
      </c>
      <c r="C238" s="212" t="s">
        <v>122</v>
      </c>
      <c r="D238" s="123" t="n">
        <v>17</v>
      </c>
      <c r="E238" s="203"/>
      <c r="F238" s="208"/>
      <c r="G238" s="122"/>
      <c r="H238" s="205"/>
    </row>
    <row r="239" s="65" customFormat="true" ht="25.5" hidden="false" customHeight="false" outlineLevel="0" collapsed="false">
      <c r="A239" s="206" t="s">
        <v>199</v>
      </c>
      <c r="B239" s="218" t="s">
        <v>315</v>
      </c>
      <c r="C239" s="219"/>
      <c r="D239" s="220"/>
      <c r="E239" s="203"/>
      <c r="F239" s="208"/>
      <c r="G239" s="221"/>
      <c r="H239" s="205"/>
    </row>
    <row r="240" s="65" customFormat="true" ht="12.75" hidden="false" customHeight="false" outlineLevel="0" collapsed="false">
      <c r="A240" s="228"/>
      <c r="B240" s="229" t="s">
        <v>316</v>
      </c>
      <c r="C240" s="212" t="s">
        <v>122</v>
      </c>
      <c r="D240" s="123" t="n">
        <v>1</v>
      </c>
      <c r="E240" s="203"/>
      <c r="F240" s="68" t="n">
        <f aca="false">D240*E240</f>
        <v>0</v>
      </c>
      <c r="G240" s="122"/>
      <c r="H240" s="205"/>
    </row>
    <row r="241" s="65" customFormat="true" ht="12.75" hidden="false" customHeight="false" outlineLevel="0" collapsed="false">
      <c r="A241" s="228"/>
      <c r="B241" s="229"/>
      <c r="C241" s="212"/>
      <c r="D241" s="123"/>
      <c r="E241" s="203"/>
      <c r="F241" s="208"/>
      <c r="G241" s="122"/>
      <c r="H241" s="205"/>
    </row>
    <row r="242" customFormat="false" ht="38.25" hidden="false" customHeight="false" outlineLevel="0" collapsed="false">
      <c r="A242" s="86" t="s">
        <v>24</v>
      </c>
      <c r="B242" s="231" t="s">
        <v>323</v>
      </c>
      <c r="C242" s="110"/>
      <c r="D242" s="232"/>
      <c r="E242" s="233"/>
      <c r="F242" s="208"/>
      <c r="G242" s="234"/>
      <c r="H242" s="166"/>
    </row>
    <row r="243" s="171" customFormat="true" ht="12.75" hidden="false" customHeight="false" outlineLevel="0" collapsed="false">
      <c r="A243" s="235"/>
      <c r="B243" s="236"/>
      <c r="C243" s="237" t="s">
        <v>122</v>
      </c>
      <c r="D243" s="238" t="n">
        <v>1</v>
      </c>
      <c r="E243" s="225"/>
      <c r="F243" s="68" t="n">
        <f aca="false">D243*E243</f>
        <v>0</v>
      </c>
      <c r="G243" s="239"/>
      <c r="H243" s="240"/>
    </row>
    <row r="244" customFormat="false" ht="12.75" hidden="false" customHeight="false" outlineLevel="0" collapsed="false">
      <c r="A244" s="86" t="s">
        <v>27</v>
      </c>
      <c r="B244" s="231" t="s">
        <v>243</v>
      </c>
      <c r="C244" s="110"/>
      <c r="D244" s="232"/>
      <c r="E244" s="233"/>
      <c r="F244" s="208"/>
      <c r="G244" s="234"/>
      <c r="H244" s="166"/>
    </row>
    <row r="245" customFormat="false" ht="13.5" hidden="false" customHeight="false" outlineLevel="0" collapsed="false">
      <c r="A245" s="86"/>
      <c r="B245" s="231"/>
      <c r="C245" s="110"/>
      <c r="D245" s="232"/>
      <c r="E245" s="233"/>
      <c r="F245" s="241"/>
      <c r="G245" s="234"/>
      <c r="H245" s="166"/>
    </row>
    <row r="246" customFormat="false" ht="13.5" hidden="false" customHeight="false" outlineLevel="0" collapsed="false">
      <c r="A246" s="96"/>
      <c r="B246" s="137" t="s">
        <v>244</v>
      </c>
      <c r="C246" s="138"/>
      <c r="D246" s="139"/>
      <c r="E246" s="242"/>
      <c r="F246" s="141" t="n">
        <f aca="false">SUM(F212:F243)</f>
        <v>0</v>
      </c>
      <c r="G246" s="142"/>
      <c r="H246" s="103"/>
    </row>
    <row r="247" customFormat="false" ht="12.75" hidden="false" customHeight="false" outlineLevel="0" collapsed="false">
      <c r="A247" s="96"/>
      <c r="B247" s="51"/>
      <c r="C247" s="101"/>
      <c r="D247" s="142"/>
      <c r="E247" s="243"/>
      <c r="F247" s="144"/>
      <c r="G247" s="142"/>
      <c r="H247" s="103"/>
    </row>
    <row r="248" customFormat="false" ht="12.75" hidden="false" customHeight="false" outlineLevel="0" collapsed="false">
      <c r="A248" s="96"/>
      <c r="B248" s="152" t="s">
        <v>324</v>
      </c>
      <c r="C248" s="101"/>
      <c r="D248" s="142"/>
      <c r="E248" s="103"/>
      <c r="F248" s="144"/>
      <c r="G248" s="142"/>
      <c r="H248" s="92"/>
    </row>
    <row r="249" customFormat="false" ht="12.75" hidden="false" customHeight="false" outlineLevel="0" collapsed="false">
      <c r="A249" s="84"/>
      <c r="B249" s="51" t="s">
        <v>325</v>
      </c>
      <c r="C249" s="101"/>
      <c r="D249" s="142"/>
      <c r="E249" s="103"/>
      <c r="F249" s="144"/>
      <c r="G249" s="142"/>
      <c r="H249" s="92"/>
    </row>
    <row r="250" customFormat="false" ht="12.75" hidden="false" customHeight="false" outlineLevel="0" collapsed="false">
      <c r="A250" s="96"/>
      <c r="B250" s="51"/>
      <c r="C250" s="101"/>
      <c r="D250" s="142"/>
      <c r="E250" s="103"/>
      <c r="F250" s="146"/>
      <c r="G250" s="142"/>
      <c r="H250" s="103"/>
    </row>
    <row r="251" customFormat="false" ht="12.75" hidden="false" customHeight="false" outlineLevel="0" collapsed="false">
      <c r="A251" s="96"/>
      <c r="B251" s="51"/>
      <c r="C251" s="101"/>
      <c r="D251" s="142"/>
      <c r="E251" s="103"/>
      <c r="F251" s="146"/>
      <c r="G251" s="142"/>
      <c r="H251" s="103"/>
    </row>
    <row r="252" customFormat="false" ht="18.75" hidden="false" customHeight="true" outlineLevel="0" collapsed="false">
      <c r="A252" s="77" t="s">
        <v>7</v>
      </c>
      <c r="B252" s="244" t="s">
        <v>326</v>
      </c>
      <c r="C252" s="244"/>
      <c r="D252" s="244"/>
      <c r="E252" s="244"/>
      <c r="F252" s="244"/>
      <c r="G252" s="67"/>
      <c r="H252" s="73"/>
    </row>
    <row r="253" s="89" customFormat="true" ht="18.75" hidden="false" customHeight="true" outlineLevel="0" collapsed="false">
      <c r="A253" s="245"/>
      <c r="B253" s="246"/>
      <c r="C253" s="246"/>
      <c r="D253" s="246"/>
      <c r="E253" s="247"/>
      <c r="F253" s="248"/>
      <c r="G253" s="88"/>
      <c r="H253" s="88"/>
    </row>
    <row r="254" s="106" customFormat="true" ht="12.75" hidden="false" customHeight="false" outlineLevel="0" collapsed="false">
      <c r="A254" s="249" t="s">
        <v>327</v>
      </c>
      <c r="B254" s="250" t="s">
        <v>328</v>
      </c>
      <c r="C254" s="59"/>
      <c r="D254" s="59"/>
      <c r="E254" s="61"/>
      <c r="F254" s="68"/>
    </row>
    <row r="255" s="106" customFormat="true" ht="12.75" hidden="false" customHeight="false" outlineLevel="0" collapsed="false">
      <c r="A255" s="249"/>
      <c r="B255" s="251"/>
      <c r="C255" s="59"/>
      <c r="D255" s="59"/>
      <c r="E255" s="61"/>
      <c r="F255" s="68"/>
    </row>
    <row r="256" s="106" customFormat="true" ht="38.25" hidden="false" customHeight="false" outlineLevel="0" collapsed="false">
      <c r="A256" s="252" t="s">
        <v>5</v>
      </c>
      <c r="B256" s="181" t="s">
        <v>329</v>
      </c>
      <c r="C256" s="59" t="s">
        <v>50</v>
      </c>
      <c r="D256" s="253" t="n">
        <v>6</v>
      </c>
      <c r="E256" s="67"/>
      <c r="F256" s="68" t="n">
        <f aca="false">D256*E256</f>
        <v>0</v>
      </c>
    </row>
    <row r="257" s="106" customFormat="true" ht="12.75" hidden="false" customHeight="false" outlineLevel="0" collapsed="false">
      <c r="A257" s="252"/>
      <c r="B257" s="181"/>
      <c r="C257" s="59"/>
      <c r="D257" s="253"/>
      <c r="E257" s="67"/>
      <c r="F257" s="68"/>
    </row>
    <row r="258" s="106" customFormat="true" ht="12.75" hidden="false" customHeight="false" outlineLevel="0" collapsed="false">
      <c r="A258" s="252" t="s">
        <v>7</v>
      </c>
      <c r="B258" s="181" t="s">
        <v>330</v>
      </c>
      <c r="C258" s="59" t="s">
        <v>50</v>
      </c>
      <c r="D258" s="253" t="n">
        <v>3</v>
      </c>
      <c r="E258" s="67"/>
      <c r="F258" s="68" t="n">
        <f aca="false">D258*E258</f>
        <v>0</v>
      </c>
    </row>
    <row r="259" s="106" customFormat="true" ht="12.75" hidden="false" customHeight="false" outlineLevel="0" collapsed="false">
      <c r="A259" s="252"/>
      <c r="B259" s="181"/>
      <c r="C259" s="59"/>
      <c r="D259" s="253"/>
      <c r="E259" s="67"/>
      <c r="F259" s="68"/>
    </row>
    <row r="260" s="106" customFormat="true" ht="25.5" hidden="false" customHeight="false" outlineLevel="0" collapsed="false">
      <c r="A260" s="252" t="s">
        <v>24</v>
      </c>
      <c r="B260" s="181" t="s">
        <v>331</v>
      </c>
      <c r="C260" s="59" t="s">
        <v>122</v>
      </c>
      <c r="D260" s="253" t="n">
        <v>50</v>
      </c>
      <c r="E260" s="67"/>
      <c r="F260" s="68" t="n">
        <f aca="false">D260*E260</f>
        <v>0</v>
      </c>
    </row>
    <row r="261" s="106" customFormat="true" ht="12.75" hidden="false" customHeight="false" outlineLevel="0" collapsed="false">
      <c r="A261" s="252"/>
      <c r="B261" s="181"/>
      <c r="C261" s="59"/>
      <c r="D261" s="253"/>
      <c r="E261" s="67"/>
      <c r="F261" s="68"/>
    </row>
    <row r="262" s="106" customFormat="true" ht="25.5" hidden="false" customHeight="false" outlineLevel="0" collapsed="false">
      <c r="A262" s="252" t="s">
        <v>27</v>
      </c>
      <c r="B262" s="181" t="s">
        <v>332</v>
      </c>
      <c r="C262" s="59" t="s">
        <v>122</v>
      </c>
      <c r="D262" s="253" t="n">
        <v>25</v>
      </c>
      <c r="E262" s="67"/>
      <c r="F262" s="68" t="n">
        <f aca="false">D262*E262</f>
        <v>0</v>
      </c>
    </row>
    <row r="263" s="107" customFormat="true" ht="12.75" hidden="false" customHeight="false" outlineLevel="0" collapsed="false">
      <c r="A263" s="252"/>
      <c r="B263" s="87"/>
      <c r="C263" s="59"/>
      <c r="D263" s="254"/>
      <c r="E263" s="255"/>
      <c r="F263" s="68"/>
    </row>
    <row r="264" s="106" customFormat="true" ht="38.25" hidden="false" customHeight="false" outlineLevel="0" collapsed="false">
      <c r="A264" s="252" t="s">
        <v>55</v>
      </c>
      <c r="B264" s="87" t="s">
        <v>333</v>
      </c>
      <c r="C264" s="59" t="s">
        <v>172</v>
      </c>
      <c r="D264" s="253" t="n">
        <v>3800</v>
      </c>
      <c r="E264" s="67"/>
      <c r="F264" s="68" t="n">
        <f aca="false">D264*E264</f>
        <v>0</v>
      </c>
    </row>
    <row r="265" s="106" customFormat="true" ht="12.75" hidden="false" customHeight="false" outlineLevel="0" collapsed="false">
      <c r="A265" s="252"/>
      <c r="B265" s="87"/>
      <c r="C265" s="59"/>
      <c r="D265" s="253"/>
      <c r="E265" s="67"/>
      <c r="F265" s="68"/>
    </row>
    <row r="266" s="106" customFormat="true" ht="12.75" hidden="false" customHeight="false" outlineLevel="0" collapsed="false">
      <c r="A266" s="86" t="s">
        <v>57</v>
      </c>
      <c r="B266" s="87" t="s">
        <v>334</v>
      </c>
      <c r="C266" s="80"/>
      <c r="D266" s="81"/>
      <c r="E266" s="82"/>
      <c r="F266" s="68"/>
    </row>
    <row r="267" s="107" customFormat="true" ht="12.75" hidden="false" customHeight="false" outlineLevel="0" collapsed="false">
      <c r="A267" s="84" t="s">
        <v>199</v>
      </c>
      <c r="B267" s="58" t="s">
        <v>335</v>
      </c>
      <c r="C267" s="59" t="s">
        <v>172</v>
      </c>
      <c r="D267" s="59" t="n">
        <v>120</v>
      </c>
      <c r="E267" s="61"/>
      <c r="F267" s="68" t="n">
        <f aca="false">D267*E267</f>
        <v>0</v>
      </c>
    </row>
    <row r="268" s="106" customFormat="true" ht="12.75" hidden="false" customHeight="false" outlineLevel="0" collapsed="false">
      <c r="A268" s="98"/>
      <c r="B268" s="87"/>
      <c r="C268" s="59"/>
      <c r="D268" s="59"/>
      <c r="E268" s="61"/>
      <c r="F268" s="68"/>
    </row>
    <row r="269" customFormat="false" ht="63.75" hidden="false" customHeight="false" outlineLevel="0" collapsed="false">
      <c r="A269" s="86" t="s">
        <v>59</v>
      </c>
      <c r="B269" s="58" t="s">
        <v>336</v>
      </c>
      <c r="C269" s="91"/>
      <c r="D269" s="97"/>
      <c r="E269" s="92"/>
      <c r="F269" s="68"/>
      <c r="G269" s="97"/>
      <c r="H269" s="92"/>
    </row>
    <row r="270" customFormat="false" ht="12.75" hidden="false" customHeight="false" outlineLevel="0" collapsed="false">
      <c r="A270" s="84" t="s">
        <v>199</v>
      </c>
      <c r="B270" s="58" t="s">
        <v>337</v>
      </c>
      <c r="C270" s="91" t="s">
        <v>122</v>
      </c>
      <c r="D270" s="97" t="n">
        <v>6</v>
      </c>
      <c r="E270" s="92"/>
      <c r="F270" s="68" t="n">
        <f aca="false">D270*E270</f>
        <v>0</v>
      </c>
      <c r="G270" s="97"/>
      <c r="H270" s="92"/>
    </row>
    <row r="271" customFormat="false" ht="12.75" hidden="false" customHeight="false" outlineLevel="0" collapsed="false">
      <c r="A271" s="84"/>
      <c r="C271" s="91"/>
      <c r="D271" s="97"/>
      <c r="E271" s="92"/>
      <c r="F271" s="68"/>
      <c r="G271" s="97"/>
      <c r="H271" s="92"/>
    </row>
    <row r="272" customFormat="false" ht="25.5" hidden="false" customHeight="false" outlineLevel="0" collapsed="false">
      <c r="A272" s="86" t="s">
        <v>61</v>
      </c>
      <c r="B272" s="58" t="s">
        <v>205</v>
      </c>
      <c r="C272" s="91" t="s">
        <v>122</v>
      </c>
      <c r="D272" s="97" t="n">
        <v>4</v>
      </c>
      <c r="E272" s="92"/>
      <c r="F272" s="68" t="n">
        <f aca="false">D272*E272</f>
        <v>0</v>
      </c>
      <c r="G272" s="97"/>
      <c r="H272" s="92"/>
    </row>
    <row r="273" customFormat="false" ht="12.75" hidden="false" customHeight="false" outlineLevel="0" collapsed="false">
      <c r="A273" s="84"/>
      <c r="C273" s="91"/>
      <c r="D273" s="97"/>
      <c r="E273" s="92"/>
      <c r="F273" s="68"/>
      <c r="G273" s="97"/>
      <c r="H273" s="92"/>
    </row>
    <row r="274" s="107" customFormat="true" ht="51" hidden="false" customHeight="false" outlineLevel="0" collapsed="false">
      <c r="A274" s="98" t="s">
        <v>98</v>
      </c>
      <c r="B274" s="181" t="s">
        <v>338</v>
      </c>
      <c r="C274" s="59" t="s">
        <v>122</v>
      </c>
      <c r="D274" s="59" t="n">
        <v>10</v>
      </c>
      <c r="E274" s="255"/>
      <c r="F274" s="68" t="n">
        <f aca="false">D274*E274</f>
        <v>0</v>
      </c>
    </row>
    <row r="275" s="107" customFormat="true" ht="12.75" hidden="false" customHeight="false" outlineLevel="0" collapsed="false">
      <c r="A275" s="98"/>
      <c r="B275" s="87"/>
      <c r="C275" s="59"/>
      <c r="D275" s="59"/>
      <c r="E275" s="255"/>
      <c r="F275" s="68"/>
    </row>
    <row r="276" s="107" customFormat="true" ht="51" hidden="false" customHeight="false" outlineLevel="0" collapsed="false">
      <c r="A276" s="98" t="s">
        <v>100</v>
      </c>
      <c r="B276" s="181" t="s">
        <v>339</v>
      </c>
      <c r="C276" s="59" t="s">
        <v>122</v>
      </c>
      <c r="D276" s="59" t="n">
        <v>49</v>
      </c>
      <c r="E276" s="255"/>
      <c r="F276" s="68" t="n">
        <f aca="false">D276*E276</f>
        <v>0</v>
      </c>
    </row>
    <row r="277" s="107" customFormat="true" ht="12.75" hidden="false" customHeight="false" outlineLevel="0" collapsed="false">
      <c r="A277" s="98"/>
      <c r="B277" s="87"/>
      <c r="C277" s="59"/>
      <c r="D277" s="59"/>
      <c r="E277" s="255"/>
      <c r="F277" s="68"/>
    </row>
    <row r="278" s="107" customFormat="true" ht="51" hidden="false" customHeight="false" outlineLevel="0" collapsed="false">
      <c r="A278" s="98" t="s">
        <v>102</v>
      </c>
      <c r="B278" s="181" t="s">
        <v>340</v>
      </c>
      <c r="C278" s="59" t="s">
        <v>122</v>
      </c>
      <c r="D278" s="59" t="n">
        <v>1</v>
      </c>
      <c r="E278" s="255"/>
      <c r="F278" s="68" t="n">
        <f aca="false">D278*E278</f>
        <v>0</v>
      </c>
    </row>
    <row r="279" s="107" customFormat="true" ht="12.75" hidden="false" customHeight="false" outlineLevel="0" collapsed="false">
      <c r="A279" s="98"/>
      <c r="B279" s="87"/>
      <c r="C279" s="59"/>
      <c r="D279" s="59"/>
      <c r="E279" s="255"/>
      <c r="F279" s="68"/>
    </row>
    <row r="280" s="107" customFormat="true" ht="51" hidden="false" customHeight="false" outlineLevel="0" collapsed="false">
      <c r="A280" s="98" t="s">
        <v>106</v>
      </c>
      <c r="B280" s="181" t="s">
        <v>341</v>
      </c>
      <c r="C280" s="59" t="s">
        <v>122</v>
      </c>
      <c r="D280" s="59" t="n">
        <v>1</v>
      </c>
      <c r="E280" s="255"/>
      <c r="F280" s="68" t="n">
        <f aca="false">D280*E280</f>
        <v>0</v>
      </c>
    </row>
    <row r="281" s="107" customFormat="true" ht="12.75" hidden="false" customHeight="false" outlineLevel="0" collapsed="false">
      <c r="A281" s="98"/>
      <c r="B281" s="87"/>
      <c r="C281" s="59"/>
      <c r="D281" s="59"/>
      <c r="E281" s="255"/>
      <c r="F281" s="68"/>
    </row>
    <row r="282" s="109" customFormat="true" ht="27" hidden="false" customHeight="false" outlineLevel="0" collapsed="false">
      <c r="A282" s="98" t="s">
        <v>111</v>
      </c>
      <c r="B282" s="181" t="s">
        <v>342</v>
      </c>
      <c r="C282" s="59" t="s">
        <v>172</v>
      </c>
      <c r="D282" s="253" t="n">
        <v>80</v>
      </c>
      <c r="E282" s="255"/>
      <c r="F282" s="68" t="n">
        <f aca="false">D282*E282</f>
        <v>0</v>
      </c>
    </row>
    <row r="283" s="109" customFormat="true" ht="12.75" hidden="false" customHeight="false" outlineLevel="0" collapsed="false">
      <c r="A283" s="98"/>
      <c r="B283" s="181"/>
      <c r="C283" s="59"/>
      <c r="D283" s="253"/>
      <c r="E283" s="255"/>
      <c r="F283" s="68"/>
    </row>
    <row r="284" s="109" customFormat="true" ht="12.75" hidden="false" customHeight="false" outlineLevel="0" collapsed="false">
      <c r="A284" s="98" t="s">
        <v>114</v>
      </c>
      <c r="B284" s="87" t="s">
        <v>343</v>
      </c>
      <c r="C284" s="59" t="s">
        <v>50</v>
      </c>
      <c r="D284" s="254" t="n">
        <v>1</v>
      </c>
      <c r="E284" s="255"/>
      <c r="F284" s="68" t="n">
        <f aca="false">D284*E284</f>
        <v>0</v>
      </c>
      <c r="G284" s="256"/>
      <c r="H284" s="256"/>
    </row>
    <row r="285" s="109" customFormat="true" ht="12.75" hidden="false" customHeight="false" outlineLevel="0" collapsed="false">
      <c r="A285" s="98"/>
      <c r="B285" s="87"/>
      <c r="C285" s="59"/>
      <c r="D285" s="254"/>
      <c r="E285" s="255"/>
      <c r="F285" s="68"/>
      <c r="G285" s="256"/>
      <c r="H285" s="256"/>
    </row>
    <row r="286" s="228" customFormat="true" ht="12.75" hidden="false" customHeight="false" outlineLevel="0" collapsed="false">
      <c r="A286" s="200" t="s">
        <v>116</v>
      </c>
      <c r="B286" s="210" t="s">
        <v>344</v>
      </c>
      <c r="C286" s="201" t="s">
        <v>122</v>
      </c>
      <c r="D286" s="202" t="n">
        <v>1</v>
      </c>
      <c r="E286" s="203"/>
      <c r="F286" s="257" t="n">
        <f aca="false">D286*E286</f>
        <v>0</v>
      </c>
      <c r="G286" s="258"/>
      <c r="H286" s="258"/>
    </row>
    <row r="287" s="109" customFormat="true" ht="13.5" hidden="false" customHeight="false" outlineLevel="0" collapsed="false">
      <c r="A287" s="98"/>
      <c r="B287" s="259"/>
      <c r="C287" s="59"/>
      <c r="D287" s="254"/>
      <c r="E287" s="255"/>
      <c r="F287" s="68"/>
      <c r="G287" s="256"/>
      <c r="H287" s="256"/>
    </row>
    <row r="288" s="109" customFormat="true" ht="13.5" hidden="false" customHeight="false" outlineLevel="0" collapsed="false">
      <c r="A288" s="96"/>
      <c r="B288" s="137" t="s">
        <v>244</v>
      </c>
      <c r="C288" s="138"/>
      <c r="D288" s="139"/>
      <c r="E288" s="140"/>
      <c r="F288" s="184" t="n">
        <f aca="false">SUM(F256:F286)</f>
        <v>0</v>
      </c>
      <c r="G288" s="256"/>
      <c r="H288" s="256"/>
    </row>
    <row r="289" s="109" customFormat="true" ht="12.75" hidden="false" customHeight="false" outlineLevel="0" collapsed="false">
      <c r="A289" s="96"/>
      <c r="B289" s="51"/>
      <c r="C289" s="101"/>
      <c r="D289" s="142"/>
      <c r="E289" s="103"/>
      <c r="F289" s="68"/>
      <c r="G289" s="256"/>
      <c r="H289" s="256"/>
    </row>
    <row r="290" s="107" customFormat="true" ht="12.75" hidden="false" customHeight="false" outlineLevel="0" collapsed="false">
      <c r="A290" s="249" t="s">
        <v>345</v>
      </c>
      <c r="B290" s="250" t="s">
        <v>346</v>
      </c>
      <c r="C290" s="59"/>
      <c r="D290" s="59"/>
      <c r="E290" s="61"/>
      <c r="F290" s="68"/>
      <c r="H290" s="260"/>
      <c r="I290" s="260"/>
      <c r="J290" s="260"/>
      <c r="K290" s="260"/>
      <c r="L290" s="260"/>
      <c r="M290" s="260"/>
      <c r="N290" s="260"/>
    </row>
    <row r="291" s="106" customFormat="true" ht="12.75" hidden="false" customHeight="false" outlineLevel="0" collapsed="false">
      <c r="A291" s="249"/>
      <c r="B291" s="250"/>
      <c r="C291" s="59"/>
      <c r="D291" s="59"/>
      <c r="E291" s="61"/>
      <c r="F291" s="68"/>
      <c r="H291" s="260"/>
      <c r="I291" s="260"/>
      <c r="J291" s="260"/>
      <c r="K291" s="260"/>
      <c r="L291" s="260"/>
      <c r="M291" s="260"/>
      <c r="N291" s="260"/>
    </row>
    <row r="292" s="106" customFormat="true" ht="25.5" hidden="false" customHeight="false" outlineLevel="0" collapsed="false">
      <c r="A292" s="261" t="s">
        <v>5</v>
      </c>
      <c r="B292" s="87" t="s">
        <v>347</v>
      </c>
      <c r="C292" s="59" t="s">
        <v>122</v>
      </c>
      <c r="D292" s="254" t="n">
        <v>16</v>
      </c>
      <c r="E292" s="92"/>
      <c r="F292" s="68" t="n">
        <f aca="false">D292*E292</f>
        <v>0</v>
      </c>
      <c r="H292" s="260"/>
      <c r="I292" s="260"/>
      <c r="J292" s="260"/>
      <c r="K292" s="260"/>
      <c r="L292" s="260"/>
      <c r="M292" s="260"/>
      <c r="N292" s="260"/>
    </row>
    <row r="293" s="106" customFormat="true" ht="12.75" hidden="false" customHeight="false" outlineLevel="0" collapsed="false">
      <c r="A293" s="261"/>
      <c r="B293" s="87" t="s">
        <v>348</v>
      </c>
      <c r="C293" s="59"/>
      <c r="D293" s="254"/>
      <c r="E293" s="92"/>
      <c r="F293" s="68"/>
      <c r="H293" s="260"/>
      <c r="I293" s="260"/>
      <c r="J293" s="260"/>
      <c r="K293" s="260"/>
      <c r="L293" s="260"/>
      <c r="M293" s="260"/>
      <c r="N293" s="260"/>
    </row>
    <row r="294" s="106" customFormat="true" ht="12.75" hidden="false" customHeight="false" outlineLevel="0" collapsed="false">
      <c r="A294" s="261"/>
      <c r="B294" s="87"/>
      <c r="C294" s="59"/>
      <c r="D294" s="254"/>
      <c r="E294" s="92"/>
      <c r="F294" s="68"/>
      <c r="H294" s="260"/>
      <c r="I294" s="260"/>
      <c r="J294" s="260"/>
      <c r="K294" s="260"/>
      <c r="L294" s="260"/>
      <c r="M294" s="260"/>
      <c r="N294" s="260"/>
    </row>
    <row r="295" s="106" customFormat="true" ht="25.5" hidden="false" customHeight="false" outlineLevel="0" collapsed="false">
      <c r="A295" s="261" t="s">
        <v>7</v>
      </c>
      <c r="B295" s="87" t="s">
        <v>349</v>
      </c>
      <c r="C295" s="59" t="s">
        <v>122</v>
      </c>
      <c r="D295" s="254" t="n">
        <v>1</v>
      </c>
      <c r="E295" s="92"/>
      <c r="F295" s="68" t="n">
        <f aca="false">D295*E295</f>
        <v>0</v>
      </c>
      <c r="H295" s="260"/>
      <c r="I295" s="260"/>
      <c r="J295" s="260"/>
      <c r="K295" s="260"/>
      <c r="L295" s="260"/>
      <c r="M295" s="260"/>
      <c r="N295" s="260"/>
    </row>
    <row r="296" s="106" customFormat="true" ht="12.75" hidden="false" customHeight="false" outlineLevel="0" collapsed="false">
      <c r="A296" s="261"/>
      <c r="B296" s="87" t="s">
        <v>350</v>
      </c>
      <c r="C296" s="59"/>
      <c r="D296" s="254"/>
      <c r="E296" s="92"/>
      <c r="F296" s="68"/>
      <c r="H296" s="260"/>
      <c r="I296" s="260"/>
      <c r="J296" s="260"/>
      <c r="K296" s="260"/>
      <c r="L296" s="260"/>
      <c r="M296" s="260"/>
      <c r="N296" s="260"/>
    </row>
    <row r="297" s="106" customFormat="true" ht="12.75" hidden="false" customHeight="false" outlineLevel="0" collapsed="false">
      <c r="A297" s="261"/>
      <c r="B297" s="87"/>
      <c r="C297" s="59"/>
      <c r="D297" s="254"/>
      <c r="E297" s="92"/>
      <c r="F297" s="68"/>
      <c r="H297" s="260"/>
      <c r="I297" s="260"/>
      <c r="J297" s="260"/>
      <c r="K297" s="260"/>
      <c r="L297" s="260"/>
      <c r="M297" s="260"/>
      <c r="N297" s="260"/>
    </row>
    <row r="298" s="106" customFormat="true" ht="25.5" hidden="false" customHeight="false" outlineLevel="0" collapsed="false">
      <c r="A298" s="261" t="s">
        <v>24</v>
      </c>
      <c r="B298" s="87" t="s">
        <v>351</v>
      </c>
      <c r="C298" s="59" t="s">
        <v>122</v>
      </c>
      <c r="D298" s="254" t="n">
        <f aca="false">D292+D295</f>
        <v>17</v>
      </c>
      <c r="E298" s="92"/>
      <c r="F298" s="68" t="n">
        <f aca="false">D298*E298</f>
        <v>0</v>
      </c>
      <c r="H298" s="260"/>
      <c r="I298" s="260"/>
      <c r="J298" s="260"/>
      <c r="K298" s="260"/>
      <c r="L298" s="260"/>
      <c r="M298" s="260"/>
      <c r="N298" s="260"/>
    </row>
    <row r="299" s="106" customFormat="true" ht="12.75" hidden="false" customHeight="false" outlineLevel="0" collapsed="false">
      <c r="A299" s="261"/>
      <c r="B299" s="87" t="s">
        <v>352</v>
      </c>
      <c r="C299" s="59"/>
      <c r="D299" s="254"/>
      <c r="E299" s="92"/>
      <c r="F299" s="68"/>
      <c r="H299" s="260"/>
      <c r="I299" s="260"/>
      <c r="J299" s="260"/>
      <c r="K299" s="260"/>
      <c r="L299" s="260"/>
      <c r="M299" s="260"/>
      <c r="N299" s="260"/>
    </row>
    <row r="300" s="106" customFormat="true" ht="12.75" hidden="false" customHeight="false" outlineLevel="0" collapsed="false">
      <c r="A300" s="261"/>
      <c r="B300" s="87"/>
      <c r="C300" s="59"/>
      <c r="D300" s="254"/>
      <c r="E300" s="92"/>
      <c r="F300" s="68"/>
      <c r="H300" s="260"/>
      <c r="I300" s="260"/>
      <c r="J300" s="260"/>
      <c r="K300" s="260"/>
      <c r="L300" s="260"/>
      <c r="M300" s="260"/>
      <c r="N300" s="260"/>
    </row>
    <row r="301" s="106" customFormat="true" ht="38.25" hidden="false" customHeight="false" outlineLevel="0" collapsed="false">
      <c r="A301" s="261" t="s">
        <v>27</v>
      </c>
      <c r="B301" s="87" t="s">
        <v>353</v>
      </c>
      <c r="C301" s="59" t="s">
        <v>50</v>
      </c>
      <c r="D301" s="254" t="n">
        <v>1</v>
      </c>
      <c r="E301" s="92"/>
      <c r="F301" s="68" t="n">
        <f aca="false">D301*E301</f>
        <v>0</v>
      </c>
      <c r="H301" s="260"/>
      <c r="I301" s="260"/>
      <c r="J301" s="260"/>
      <c r="K301" s="260"/>
      <c r="L301" s="260"/>
      <c r="M301" s="260"/>
      <c r="N301" s="260"/>
    </row>
    <row r="302" s="106" customFormat="true" ht="12.75" hidden="false" customHeight="false" outlineLevel="0" collapsed="false">
      <c r="A302" s="261"/>
      <c r="B302" s="87" t="s">
        <v>354</v>
      </c>
      <c r="C302" s="59"/>
      <c r="D302" s="254"/>
      <c r="E302" s="92"/>
      <c r="F302" s="68"/>
      <c r="H302" s="260"/>
      <c r="I302" s="260"/>
      <c r="J302" s="260"/>
      <c r="K302" s="260"/>
      <c r="L302" s="260"/>
      <c r="M302" s="260"/>
      <c r="N302" s="260"/>
    </row>
    <row r="303" s="106" customFormat="true" ht="12.75" hidden="false" customHeight="false" outlineLevel="0" collapsed="false">
      <c r="A303" s="261"/>
      <c r="B303" s="87"/>
      <c r="C303" s="59"/>
      <c r="D303" s="254"/>
      <c r="E303" s="92"/>
      <c r="F303" s="68"/>
      <c r="H303" s="260"/>
      <c r="I303" s="260"/>
      <c r="J303" s="260"/>
      <c r="K303" s="260"/>
      <c r="L303" s="260"/>
      <c r="M303" s="260"/>
      <c r="N303" s="260"/>
    </row>
    <row r="304" s="106" customFormat="true" ht="25.5" hidden="false" customHeight="false" outlineLevel="0" collapsed="false">
      <c r="A304" s="261" t="s">
        <v>55</v>
      </c>
      <c r="B304" s="87" t="s">
        <v>355</v>
      </c>
      <c r="C304" s="59" t="s">
        <v>122</v>
      </c>
      <c r="D304" s="254" t="n">
        <f aca="false">D298</f>
        <v>17</v>
      </c>
      <c r="E304" s="92"/>
      <c r="F304" s="68" t="n">
        <f aca="false">D304*E304</f>
        <v>0</v>
      </c>
      <c r="H304" s="260"/>
      <c r="I304" s="260"/>
      <c r="J304" s="260"/>
      <c r="K304" s="260"/>
      <c r="L304" s="260"/>
      <c r="M304" s="260"/>
      <c r="N304" s="260"/>
    </row>
    <row r="305" s="106" customFormat="true" ht="12.75" hidden="false" customHeight="false" outlineLevel="0" collapsed="false">
      <c r="A305" s="261"/>
      <c r="B305" s="87" t="s">
        <v>356</v>
      </c>
      <c r="C305" s="59"/>
      <c r="D305" s="254"/>
      <c r="E305" s="92"/>
      <c r="F305" s="68"/>
      <c r="H305" s="260"/>
      <c r="I305" s="260"/>
      <c r="J305" s="260"/>
      <c r="K305" s="260"/>
      <c r="L305" s="260"/>
      <c r="M305" s="260"/>
      <c r="N305" s="260"/>
    </row>
    <row r="306" s="106" customFormat="true" ht="12.75" hidden="false" customHeight="false" outlineLevel="0" collapsed="false">
      <c r="A306" s="261"/>
      <c r="B306" s="87"/>
      <c r="C306" s="59"/>
      <c r="D306" s="254"/>
      <c r="E306" s="92"/>
      <c r="F306" s="68"/>
      <c r="H306" s="260"/>
      <c r="I306" s="260"/>
      <c r="J306" s="260"/>
      <c r="K306" s="260"/>
      <c r="L306" s="260"/>
      <c r="M306" s="260"/>
      <c r="N306" s="260"/>
    </row>
    <row r="307" s="106" customFormat="true" ht="63.75" hidden="false" customHeight="false" outlineLevel="0" collapsed="false">
      <c r="A307" s="261" t="s">
        <v>57</v>
      </c>
      <c r="B307" s="87" t="s">
        <v>357</v>
      </c>
      <c r="C307" s="59" t="s">
        <v>50</v>
      </c>
      <c r="D307" s="254" t="n">
        <v>4</v>
      </c>
      <c r="E307" s="92"/>
      <c r="F307" s="68" t="n">
        <f aca="false">D307*E307</f>
        <v>0</v>
      </c>
      <c r="H307" s="260"/>
      <c r="I307" s="260"/>
      <c r="J307" s="260"/>
      <c r="K307" s="260"/>
      <c r="L307" s="260"/>
      <c r="M307" s="260"/>
      <c r="N307" s="260"/>
    </row>
    <row r="308" s="106" customFormat="true" ht="12.75" hidden="false" customHeight="false" outlineLevel="0" collapsed="false">
      <c r="A308" s="261"/>
      <c r="B308" s="87" t="s">
        <v>358</v>
      </c>
      <c r="C308" s="59"/>
      <c r="D308" s="254"/>
      <c r="E308" s="92"/>
      <c r="F308" s="68"/>
      <c r="H308" s="260"/>
      <c r="I308" s="260"/>
      <c r="J308" s="260"/>
      <c r="K308" s="260"/>
      <c r="L308" s="260"/>
      <c r="M308" s="260"/>
      <c r="N308" s="260"/>
    </row>
    <row r="309" s="106" customFormat="true" ht="12.75" hidden="false" customHeight="false" outlineLevel="0" collapsed="false">
      <c r="A309" s="261"/>
      <c r="B309" s="87"/>
      <c r="C309" s="59"/>
      <c r="D309" s="254"/>
      <c r="E309" s="92"/>
      <c r="F309" s="68"/>
      <c r="H309" s="260"/>
      <c r="I309" s="260"/>
      <c r="J309" s="260"/>
      <c r="K309" s="260"/>
      <c r="L309" s="260"/>
      <c r="M309" s="260"/>
      <c r="N309" s="260"/>
    </row>
    <row r="310" s="106" customFormat="true" ht="51" hidden="false" customHeight="false" outlineLevel="0" collapsed="false">
      <c r="A310" s="261" t="s">
        <v>59</v>
      </c>
      <c r="B310" s="87" t="s">
        <v>359</v>
      </c>
      <c r="C310" s="59" t="s">
        <v>50</v>
      </c>
      <c r="D310" s="254" t="n">
        <v>1</v>
      </c>
      <c r="E310" s="92"/>
      <c r="F310" s="68" t="n">
        <f aca="false">D310*E310</f>
        <v>0</v>
      </c>
      <c r="H310" s="260"/>
      <c r="I310" s="260"/>
      <c r="J310" s="260"/>
      <c r="K310" s="260"/>
      <c r="L310" s="260"/>
      <c r="M310" s="260"/>
      <c r="N310" s="260"/>
    </row>
    <row r="311" s="106" customFormat="true" ht="12.75" hidden="false" customHeight="false" outlineLevel="0" collapsed="false">
      <c r="A311" s="261"/>
      <c r="B311" s="87" t="s">
        <v>360</v>
      </c>
      <c r="C311" s="59"/>
      <c r="D311" s="254"/>
      <c r="E311" s="92"/>
      <c r="F311" s="68"/>
      <c r="H311" s="260"/>
      <c r="I311" s="260"/>
      <c r="J311" s="260"/>
      <c r="K311" s="260"/>
      <c r="L311" s="260"/>
      <c r="M311" s="260"/>
      <c r="N311" s="260"/>
    </row>
    <row r="312" s="260" customFormat="true" ht="12.75" hidden="false" customHeight="false" outlineLevel="0" collapsed="false">
      <c r="A312" s="261"/>
      <c r="B312" s="87"/>
      <c r="C312" s="59"/>
      <c r="D312" s="254"/>
      <c r="E312" s="92"/>
      <c r="F312" s="68"/>
    </row>
    <row r="313" s="107" customFormat="true" ht="25.5" hidden="false" customHeight="false" outlineLevel="0" collapsed="false">
      <c r="A313" s="261" t="s">
        <v>61</v>
      </c>
      <c r="B313" s="87" t="s">
        <v>361</v>
      </c>
      <c r="C313" s="59" t="s">
        <v>122</v>
      </c>
      <c r="D313" s="254" t="n">
        <v>1</v>
      </c>
      <c r="E313" s="92"/>
      <c r="F313" s="68" t="n">
        <f aca="false">D313*E313</f>
        <v>0</v>
      </c>
      <c r="H313" s="260"/>
      <c r="I313" s="260"/>
      <c r="J313" s="260"/>
      <c r="K313" s="260"/>
      <c r="L313" s="260"/>
      <c r="M313" s="260"/>
      <c r="N313" s="260"/>
    </row>
    <row r="314" s="107" customFormat="true" ht="12.75" hidden="false" customHeight="false" outlineLevel="0" collapsed="false">
      <c r="A314" s="261"/>
      <c r="B314" s="87" t="s">
        <v>362</v>
      </c>
      <c r="C314" s="59"/>
      <c r="D314" s="254"/>
      <c r="E314" s="92"/>
      <c r="F314" s="68"/>
      <c r="H314" s="260"/>
      <c r="I314" s="260"/>
      <c r="J314" s="260"/>
      <c r="K314" s="260"/>
      <c r="L314" s="260"/>
      <c r="M314" s="260"/>
      <c r="N314" s="260"/>
    </row>
    <row r="315" s="107" customFormat="true" ht="12.75" hidden="false" customHeight="false" outlineLevel="0" collapsed="false">
      <c r="A315" s="261"/>
      <c r="B315" s="87"/>
      <c r="C315" s="90"/>
      <c r="D315" s="91"/>
      <c r="E315" s="92"/>
      <c r="F315" s="68"/>
      <c r="G315" s="108"/>
      <c r="H315" s="260"/>
      <c r="I315" s="260"/>
      <c r="J315" s="260"/>
      <c r="K315" s="260"/>
      <c r="L315" s="260"/>
      <c r="M315" s="260"/>
      <c r="N315" s="260"/>
    </row>
    <row r="316" s="107" customFormat="true" ht="25.5" hidden="false" customHeight="false" outlineLevel="0" collapsed="false">
      <c r="A316" s="261" t="s">
        <v>98</v>
      </c>
      <c r="B316" s="87" t="s">
        <v>363</v>
      </c>
      <c r="C316" s="59" t="s">
        <v>122</v>
      </c>
      <c r="D316" s="254" t="n">
        <f aca="false">D313</f>
        <v>1</v>
      </c>
      <c r="E316" s="92"/>
      <c r="F316" s="68" t="n">
        <f aca="false">D316*E316</f>
        <v>0</v>
      </c>
      <c r="H316" s="260"/>
      <c r="I316" s="260"/>
      <c r="J316" s="260"/>
      <c r="K316" s="260"/>
      <c r="L316" s="260"/>
      <c r="M316" s="260"/>
      <c r="N316" s="260"/>
    </row>
    <row r="317" s="106" customFormat="true" ht="12.75" hidden="false" customHeight="false" outlineLevel="0" collapsed="false">
      <c r="A317" s="261"/>
      <c r="B317" s="87"/>
      <c r="C317" s="90"/>
      <c r="D317" s="91"/>
      <c r="E317" s="92"/>
      <c r="F317" s="68"/>
      <c r="H317" s="260"/>
      <c r="I317" s="260"/>
      <c r="J317" s="260"/>
      <c r="K317" s="260"/>
      <c r="L317" s="260"/>
      <c r="M317" s="260"/>
      <c r="N317" s="260"/>
    </row>
    <row r="318" s="107" customFormat="true" ht="25.5" hidden="false" customHeight="false" outlineLevel="0" collapsed="false">
      <c r="A318" s="261" t="s">
        <v>100</v>
      </c>
      <c r="B318" s="87" t="s">
        <v>364</v>
      </c>
      <c r="C318" s="59" t="s">
        <v>122</v>
      </c>
      <c r="D318" s="254" t="n">
        <f aca="false">D301</f>
        <v>1</v>
      </c>
      <c r="E318" s="92"/>
      <c r="F318" s="68" t="n">
        <f aca="false">D318*E318</f>
        <v>0</v>
      </c>
      <c r="H318" s="260"/>
      <c r="I318" s="260"/>
      <c r="J318" s="260"/>
      <c r="K318" s="260"/>
      <c r="L318" s="260"/>
      <c r="M318" s="260"/>
      <c r="N318" s="260"/>
    </row>
    <row r="319" s="107" customFormat="true" ht="12.75" hidden="false" customHeight="false" outlineLevel="0" collapsed="false">
      <c r="A319" s="261"/>
      <c r="B319" s="87"/>
      <c r="C319" s="90"/>
      <c r="D319" s="91"/>
      <c r="E319" s="92"/>
      <c r="F319" s="68"/>
      <c r="H319" s="260"/>
      <c r="I319" s="260"/>
      <c r="J319" s="260"/>
      <c r="K319" s="260"/>
      <c r="L319" s="260"/>
      <c r="M319" s="260"/>
      <c r="N319" s="260"/>
    </row>
    <row r="320" s="106" customFormat="true" ht="25.5" hidden="false" customHeight="false" outlineLevel="0" collapsed="false">
      <c r="A320" s="86" t="s">
        <v>102</v>
      </c>
      <c r="B320" s="87" t="s">
        <v>365</v>
      </c>
      <c r="C320" s="90" t="s">
        <v>366</v>
      </c>
      <c r="D320" s="91" t="s">
        <v>366</v>
      </c>
      <c r="E320" s="92"/>
      <c r="F320" s="68"/>
      <c r="H320" s="260"/>
      <c r="I320" s="260"/>
      <c r="J320" s="260"/>
      <c r="K320" s="260"/>
      <c r="L320" s="260"/>
      <c r="M320" s="260"/>
      <c r="N320" s="260"/>
    </row>
    <row r="321" s="107" customFormat="true" ht="12.75" hidden="false" customHeight="false" outlineLevel="0" collapsed="false">
      <c r="A321" s="84" t="s">
        <v>199</v>
      </c>
      <c r="B321" s="58" t="s">
        <v>367</v>
      </c>
      <c r="C321" s="59" t="s">
        <v>172</v>
      </c>
      <c r="D321" s="59" t="n">
        <v>100</v>
      </c>
      <c r="E321" s="61"/>
      <c r="F321" s="68" t="n">
        <f aca="false">D321*E321</f>
        <v>0</v>
      </c>
      <c r="H321" s="260"/>
      <c r="I321" s="260"/>
      <c r="J321" s="260"/>
      <c r="K321" s="260"/>
      <c r="L321" s="260"/>
      <c r="M321" s="260"/>
      <c r="N321" s="260"/>
    </row>
    <row r="322" s="109" customFormat="true" ht="12.75" hidden="false" customHeight="false" outlineLevel="0" collapsed="false">
      <c r="A322" s="84" t="s">
        <v>199</v>
      </c>
      <c r="B322" s="58" t="s">
        <v>368</v>
      </c>
      <c r="C322" s="59" t="s">
        <v>172</v>
      </c>
      <c r="D322" s="59" t="n">
        <v>20</v>
      </c>
      <c r="E322" s="61"/>
      <c r="F322" s="68" t="n">
        <f aca="false">D322*E322</f>
        <v>0</v>
      </c>
      <c r="H322" s="260"/>
      <c r="I322" s="260"/>
      <c r="J322" s="260"/>
      <c r="K322" s="260"/>
      <c r="L322" s="260"/>
      <c r="M322" s="260"/>
      <c r="N322" s="260"/>
    </row>
    <row r="323" s="109" customFormat="true" ht="12.75" hidden="false" customHeight="false" outlineLevel="0" collapsed="false">
      <c r="A323" s="84" t="s">
        <v>199</v>
      </c>
      <c r="B323" s="58" t="s">
        <v>369</v>
      </c>
      <c r="C323" s="59" t="s">
        <v>172</v>
      </c>
      <c r="D323" s="59" t="n">
        <v>180</v>
      </c>
      <c r="E323" s="61"/>
      <c r="F323" s="68" t="n">
        <f aca="false">D323*E323</f>
        <v>0</v>
      </c>
      <c r="H323" s="260"/>
      <c r="I323" s="260"/>
      <c r="J323" s="260"/>
      <c r="K323" s="260"/>
      <c r="L323" s="260"/>
      <c r="M323" s="260"/>
      <c r="N323" s="260"/>
    </row>
    <row r="324" s="107" customFormat="true" ht="12.75" hidden="false" customHeight="false" outlineLevel="0" collapsed="false">
      <c r="A324" s="84"/>
      <c r="B324" s="58"/>
      <c r="C324" s="59"/>
      <c r="D324" s="59"/>
      <c r="E324" s="61"/>
      <c r="F324" s="68"/>
      <c r="G324" s="262"/>
      <c r="H324" s="260"/>
      <c r="I324" s="260"/>
      <c r="J324" s="260"/>
      <c r="K324" s="260"/>
      <c r="L324" s="260"/>
      <c r="M324" s="260"/>
      <c r="N324" s="260"/>
    </row>
    <row r="325" s="109" customFormat="true" ht="15" hidden="false" customHeight="true" outlineLevel="0" collapsed="false">
      <c r="A325" s="86" t="s">
        <v>106</v>
      </c>
      <c r="B325" s="87" t="s">
        <v>370</v>
      </c>
      <c r="C325" s="59" t="s">
        <v>366</v>
      </c>
      <c r="D325" s="254" t="s">
        <v>366</v>
      </c>
      <c r="E325" s="82"/>
      <c r="F325" s="68"/>
      <c r="G325" s="263"/>
      <c r="H325" s="260"/>
      <c r="I325" s="260"/>
      <c r="J325" s="260"/>
      <c r="K325" s="260"/>
      <c r="L325" s="260"/>
      <c r="M325" s="260"/>
      <c r="N325" s="260"/>
    </row>
    <row r="326" s="109" customFormat="true" ht="12.75" hidden="false" customHeight="false" outlineLevel="0" collapsed="false">
      <c r="A326" s="84" t="s">
        <v>199</v>
      </c>
      <c r="B326" s="58" t="s">
        <v>371</v>
      </c>
      <c r="C326" s="59" t="s">
        <v>122</v>
      </c>
      <c r="D326" s="59" t="n">
        <v>40</v>
      </c>
      <c r="E326" s="61"/>
      <c r="F326" s="68" t="n">
        <f aca="false">D326*E326</f>
        <v>0</v>
      </c>
      <c r="G326" s="263"/>
      <c r="H326" s="260"/>
      <c r="I326" s="260"/>
      <c r="J326" s="260"/>
      <c r="K326" s="260"/>
      <c r="L326" s="260"/>
      <c r="M326" s="260"/>
      <c r="N326" s="260"/>
    </row>
    <row r="327" s="109" customFormat="true" ht="12.75" hidden="false" customHeight="false" outlineLevel="0" collapsed="false">
      <c r="A327" s="84"/>
      <c r="B327" s="58"/>
      <c r="C327" s="59"/>
      <c r="D327" s="59"/>
      <c r="E327" s="61"/>
      <c r="F327" s="68"/>
      <c r="G327" s="263"/>
      <c r="H327" s="260"/>
      <c r="I327" s="260"/>
      <c r="J327" s="260"/>
      <c r="K327" s="260"/>
      <c r="L327" s="260"/>
      <c r="M327" s="260"/>
      <c r="N327" s="260"/>
    </row>
    <row r="328" s="109" customFormat="true" ht="38.25" hidden="false" customHeight="false" outlineLevel="0" collapsed="false">
      <c r="A328" s="86" t="s">
        <v>111</v>
      </c>
      <c r="B328" s="87" t="s">
        <v>372</v>
      </c>
      <c r="C328" s="59" t="s">
        <v>122</v>
      </c>
      <c r="D328" s="59" t="n">
        <v>1</v>
      </c>
      <c r="E328" s="61"/>
      <c r="F328" s="68" t="n">
        <f aca="false">D328*E328</f>
        <v>0</v>
      </c>
      <c r="G328" s="263"/>
      <c r="H328" s="260"/>
      <c r="I328" s="260"/>
      <c r="J328" s="260"/>
      <c r="K328" s="260"/>
      <c r="L328" s="260"/>
      <c r="M328" s="260"/>
      <c r="N328" s="260"/>
    </row>
    <row r="329" s="109" customFormat="true" ht="36.75" hidden="false" customHeight="true" outlineLevel="0" collapsed="false">
      <c r="A329" s="84"/>
      <c r="B329" s="58"/>
      <c r="C329" s="59"/>
      <c r="D329" s="59"/>
      <c r="E329" s="61"/>
      <c r="F329" s="68"/>
      <c r="G329" s="263"/>
      <c r="H329" s="260"/>
      <c r="I329" s="260"/>
      <c r="J329" s="260"/>
      <c r="K329" s="260"/>
      <c r="L329" s="260"/>
      <c r="M329" s="260"/>
      <c r="N329" s="260"/>
    </row>
    <row r="330" s="109" customFormat="true" ht="25.5" hidden="false" customHeight="false" outlineLevel="0" collapsed="false">
      <c r="A330" s="96" t="s">
        <v>114</v>
      </c>
      <c r="B330" s="87" t="s">
        <v>373</v>
      </c>
      <c r="C330" s="101"/>
      <c r="D330" s="142"/>
      <c r="E330" s="103"/>
      <c r="F330" s="68"/>
      <c r="G330" s="263"/>
      <c r="H330" s="260"/>
      <c r="I330" s="260"/>
      <c r="J330" s="260"/>
      <c r="K330" s="260"/>
      <c r="L330" s="260"/>
      <c r="M330" s="260"/>
      <c r="N330" s="260"/>
    </row>
    <row r="331" s="107" customFormat="true" ht="12.75" hidden="false" customHeight="false" outlineLevel="0" collapsed="false">
      <c r="A331" s="84" t="s">
        <v>199</v>
      </c>
      <c r="B331" s="58" t="s">
        <v>374</v>
      </c>
      <c r="C331" s="59" t="s">
        <v>172</v>
      </c>
      <c r="D331" s="91" t="n">
        <v>120</v>
      </c>
      <c r="E331" s="255"/>
      <c r="F331" s="68" t="n">
        <f aca="false">D331*E331</f>
        <v>0</v>
      </c>
      <c r="G331" s="262"/>
      <c r="H331" s="260"/>
      <c r="I331" s="260"/>
      <c r="J331" s="260"/>
      <c r="K331" s="260"/>
      <c r="L331" s="260"/>
      <c r="M331" s="260"/>
      <c r="N331" s="260"/>
    </row>
    <row r="332" s="260" customFormat="true" ht="12.75" hidden="false" customHeight="false" outlineLevel="0" collapsed="false">
      <c r="A332" s="84"/>
      <c r="B332" s="58"/>
      <c r="C332" s="59"/>
      <c r="D332" s="59"/>
      <c r="E332" s="61"/>
      <c r="F332" s="68"/>
      <c r="G332" s="228"/>
    </row>
    <row r="333" s="260" customFormat="true" ht="12.75" hidden="false" customHeight="true" outlineLevel="0" collapsed="false">
      <c r="A333" s="264" t="s">
        <v>116</v>
      </c>
      <c r="B333" s="100" t="s">
        <v>375</v>
      </c>
      <c r="C333" s="101" t="s">
        <v>122</v>
      </c>
      <c r="D333" s="102" t="n">
        <v>2</v>
      </c>
      <c r="E333" s="103"/>
      <c r="F333" s="265" t="n">
        <f aca="false">D333*E333</f>
        <v>0</v>
      </c>
      <c r="G333" s="228"/>
    </row>
    <row r="334" s="260" customFormat="true" ht="12.75" hidden="false" customHeight="false" outlineLevel="0" collapsed="false">
      <c r="A334" s="264"/>
      <c r="B334" s="100"/>
      <c r="C334" s="101"/>
      <c r="D334" s="102"/>
      <c r="E334" s="103"/>
      <c r="F334" s="265"/>
    </row>
    <row r="335" s="260" customFormat="true" ht="12.75" hidden="false" customHeight="false" outlineLevel="0" collapsed="false">
      <c r="A335" s="84"/>
      <c r="B335" s="87"/>
      <c r="C335" s="109"/>
      <c r="D335" s="109"/>
      <c r="E335" s="109"/>
      <c r="F335" s="109"/>
    </row>
    <row r="336" s="222" customFormat="true" ht="12.75" hidden="false" customHeight="true" outlineLevel="0" collapsed="false">
      <c r="A336" s="264" t="s">
        <v>118</v>
      </c>
      <c r="B336" s="100" t="s">
        <v>376</v>
      </c>
      <c r="C336" s="134"/>
      <c r="D336" s="266"/>
      <c r="E336" s="92"/>
      <c r="F336" s="68"/>
      <c r="H336" s="260"/>
      <c r="I336" s="260"/>
      <c r="J336" s="260"/>
      <c r="K336" s="260"/>
      <c r="L336" s="260"/>
      <c r="M336" s="260"/>
      <c r="N336" s="260"/>
    </row>
    <row r="337" s="260" customFormat="true" ht="12.75" hidden="false" customHeight="false" outlineLevel="0" collapsed="false">
      <c r="A337" s="264"/>
      <c r="B337" s="100"/>
      <c r="C337" s="134"/>
      <c r="D337" s="266"/>
      <c r="E337" s="92"/>
      <c r="F337" s="68"/>
    </row>
    <row r="338" s="260" customFormat="true" ht="12.75" hidden="false" customHeight="false" outlineLevel="0" collapsed="false">
      <c r="A338" s="84"/>
      <c r="B338" s="87" t="s">
        <v>234</v>
      </c>
      <c r="C338" s="90" t="s">
        <v>122</v>
      </c>
      <c r="D338" s="266" t="n">
        <v>10</v>
      </c>
      <c r="E338" s="92"/>
      <c r="F338" s="68" t="n">
        <f aca="false">D338*E338</f>
        <v>0</v>
      </c>
    </row>
    <row r="339" s="260" customFormat="true" ht="12.75" hidden="false" customHeight="false" outlineLevel="0" collapsed="false">
      <c r="A339" s="84"/>
      <c r="B339" s="58"/>
      <c r="C339" s="59"/>
      <c r="D339" s="59"/>
      <c r="E339" s="61"/>
      <c r="F339" s="68"/>
    </row>
    <row r="340" s="260" customFormat="true" ht="51" hidden="false" customHeight="false" outlineLevel="0" collapsed="false">
      <c r="A340" s="86" t="s">
        <v>120</v>
      </c>
      <c r="B340" s="87" t="s">
        <v>377</v>
      </c>
      <c r="C340" s="90" t="s">
        <v>50</v>
      </c>
      <c r="D340" s="91" t="n">
        <v>1</v>
      </c>
      <c r="E340" s="92"/>
      <c r="F340" s="68" t="n">
        <f aca="false">D340*E340</f>
        <v>0</v>
      </c>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row>
    <row r="341" s="267" customFormat="true" ht="12.75" hidden="false" customHeight="false" outlineLevel="0" collapsed="false">
      <c r="A341" s="86"/>
      <c r="B341" s="87"/>
      <c r="C341" s="90"/>
      <c r="D341" s="91"/>
      <c r="E341" s="92"/>
      <c r="F341" s="68"/>
      <c r="G341" s="260"/>
      <c r="H341" s="260"/>
      <c r="I341" s="260"/>
      <c r="J341" s="260"/>
      <c r="K341" s="260"/>
      <c r="L341" s="260"/>
      <c r="M341" s="260"/>
      <c r="N341" s="260"/>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260"/>
      <c r="AT341" s="260"/>
      <c r="AU341" s="260"/>
      <c r="AV341" s="260"/>
      <c r="AW341" s="260"/>
      <c r="AX341" s="260"/>
      <c r="AY341" s="260"/>
      <c r="AZ341" s="260"/>
      <c r="BA341" s="260"/>
      <c r="BB341" s="260"/>
      <c r="BC341" s="260"/>
      <c r="BD341" s="260"/>
      <c r="BE341" s="260"/>
      <c r="BF341" s="260"/>
      <c r="BG341" s="260"/>
      <c r="BH341" s="260"/>
      <c r="BI341" s="260"/>
      <c r="BJ341" s="260"/>
      <c r="BK341" s="260"/>
      <c r="BL341" s="260"/>
      <c r="BM341" s="260"/>
      <c r="BN341" s="260"/>
      <c r="BO341" s="260"/>
      <c r="BP341" s="260"/>
      <c r="BQ341" s="260"/>
      <c r="BR341" s="260"/>
      <c r="BS341" s="260"/>
      <c r="BT341" s="260"/>
      <c r="BU341" s="260"/>
      <c r="BV341" s="260"/>
      <c r="BW341" s="260"/>
      <c r="BX341" s="260"/>
      <c r="BY341" s="260"/>
      <c r="BZ341" s="260"/>
      <c r="CA341" s="260"/>
      <c r="CB341" s="260"/>
      <c r="CC341" s="260"/>
      <c r="CD341" s="260"/>
      <c r="CE341" s="260"/>
      <c r="CF341" s="260"/>
      <c r="CG341" s="260"/>
      <c r="CH341" s="260"/>
      <c r="CI341" s="260"/>
      <c r="CJ341" s="260"/>
      <c r="CK341" s="260"/>
      <c r="CL341" s="260"/>
      <c r="CM341" s="260"/>
      <c r="CN341" s="260"/>
      <c r="CO341" s="260"/>
      <c r="CP341" s="260"/>
      <c r="CQ341" s="260"/>
      <c r="CR341" s="260"/>
      <c r="CS341" s="260"/>
      <c r="CT341" s="260"/>
      <c r="CU341" s="260"/>
      <c r="CV341" s="260"/>
      <c r="CW341" s="260"/>
      <c r="CX341" s="260"/>
      <c r="CY341" s="260"/>
      <c r="CZ341" s="260"/>
      <c r="DA341" s="260"/>
      <c r="DB341" s="260"/>
      <c r="DC341" s="260"/>
      <c r="DD341" s="260"/>
      <c r="DE341" s="260"/>
      <c r="DF341" s="260"/>
      <c r="DG341" s="260"/>
      <c r="DH341" s="260"/>
      <c r="DI341" s="260"/>
      <c r="DJ341" s="260"/>
    </row>
    <row r="342" s="267" customFormat="true" ht="63.75" hidden="false" customHeight="false" outlineLevel="0" collapsed="false">
      <c r="A342" s="86" t="s">
        <v>123</v>
      </c>
      <c r="B342" s="87" t="s">
        <v>378</v>
      </c>
      <c r="C342" s="90" t="s">
        <v>50</v>
      </c>
      <c r="D342" s="91" t="n">
        <v>1</v>
      </c>
      <c r="E342" s="92"/>
      <c r="F342" s="68" t="n">
        <f aca="false">D342*E342</f>
        <v>0</v>
      </c>
      <c r="G342" s="260"/>
      <c r="H342" s="260"/>
      <c r="I342" s="260"/>
      <c r="J342" s="260"/>
      <c r="K342" s="260"/>
      <c r="L342" s="260"/>
      <c r="M342" s="260"/>
      <c r="N342" s="260"/>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260"/>
      <c r="AT342" s="260"/>
      <c r="AU342" s="260"/>
      <c r="AV342" s="260"/>
      <c r="AW342" s="260"/>
      <c r="AX342" s="260"/>
      <c r="AY342" s="260"/>
      <c r="AZ342" s="260"/>
      <c r="BA342" s="260"/>
      <c r="BB342" s="260"/>
      <c r="BC342" s="260"/>
      <c r="BD342" s="260"/>
      <c r="BE342" s="260"/>
      <c r="BF342" s="260"/>
      <c r="BG342" s="260"/>
      <c r="BH342" s="260"/>
      <c r="BI342" s="260"/>
      <c r="BJ342" s="260"/>
      <c r="BK342" s="260"/>
      <c r="BL342" s="260"/>
      <c r="BM342" s="260"/>
      <c r="BN342" s="260"/>
      <c r="BO342" s="260"/>
      <c r="BP342" s="260"/>
      <c r="BQ342" s="260"/>
      <c r="BR342" s="260"/>
      <c r="BS342" s="260"/>
      <c r="BT342" s="260"/>
      <c r="BU342" s="260"/>
      <c r="BV342" s="260"/>
      <c r="BW342" s="260"/>
      <c r="BX342" s="260"/>
      <c r="BY342" s="260"/>
      <c r="BZ342" s="260"/>
      <c r="CA342" s="260"/>
      <c r="CB342" s="260"/>
      <c r="CC342" s="260"/>
      <c r="CD342" s="260"/>
      <c r="CE342" s="260"/>
      <c r="CF342" s="260"/>
      <c r="CG342" s="260"/>
      <c r="CH342" s="260"/>
      <c r="CI342" s="260"/>
      <c r="CJ342" s="260"/>
      <c r="CK342" s="260"/>
      <c r="CL342" s="260"/>
      <c r="CM342" s="260"/>
      <c r="CN342" s="260"/>
      <c r="CO342" s="260"/>
      <c r="CP342" s="260"/>
      <c r="CQ342" s="260"/>
      <c r="CR342" s="260"/>
      <c r="CS342" s="260"/>
      <c r="CT342" s="260"/>
      <c r="CU342" s="260"/>
      <c r="CV342" s="260"/>
      <c r="CW342" s="260"/>
      <c r="CX342" s="260"/>
      <c r="CY342" s="260"/>
      <c r="CZ342" s="260"/>
      <c r="DA342" s="260"/>
      <c r="DB342" s="260"/>
      <c r="DC342" s="260"/>
      <c r="DD342" s="260"/>
      <c r="DE342" s="260"/>
      <c r="DF342" s="260"/>
      <c r="DG342" s="260"/>
      <c r="DH342" s="260"/>
      <c r="DI342" s="260"/>
      <c r="DJ342" s="260"/>
    </row>
    <row r="343" s="268" customFormat="true" ht="12.75" hidden="false" customHeight="false" outlineLevel="0" collapsed="false">
      <c r="A343" s="86"/>
      <c r="B343" s="87"/>
      <c r="C343" s="90"/>
      <c r="D343" s="91"/>
      <c r="E343" s="92"/>
      <c r="F343" s="68"/>
      <c r="G343" s="260"/>
      <c r="H343" s="260"/>
      <c r="I343" s="260"/>
      <c r="J343" s="260"/>
      <c r="K343" s="260"/>
      <c r="L343" s="260"/>
      <c r="M343" s="260"/>
      <c r="N343" s="260"/>
      <c r="O343" s="63"/>
      <c r="P343" s="63"/>
      <c r="Q343" s="63"/>
      <c r="R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260"/>
      <c r="AT343" s="260"/>
      <c r="AU343" s="260"/>
      <c r="AV343" s="260"/>
      <c r="AW343" s="260"/>
      <c r="AX343" s="260"/>
      <c r="AY343" s="260"/>
      <c r="AZ343" s="260"/>
      <c r="BA343" s="260"/>
      <c r="BB343" s="260"/>
      <c r="BC343" s="260"/>
      <c r="BD343" s="260"/>
      <c r="BE343" s="260"/>
      <c r="BF343" s="260"/>
      <c r="BG343" s="260"/>
      <c r="BH343" s="260"/>
      <c r="BI343" s="260"/>
      <c r="BJ343" s="260"/>
      <c r="BK343" s="260"/>
      <c r="BL343" s="260"/>
      <c r="BM343" s="260"/>
      <c r="BN343" s="260"/>
      <c r="BO343" s="260"/>
      <c r="BP343" s="260"/>
      <c r="BQ343" s="260"/>
      <c r="BR343" s="260"/>
      <c r="BS343" s="260"/>
      <c r="BT343" s="260"/>
      <c r="BU343" s="260"/>
      <c r="BV343" s="260"/>
      <c r="BW343" s="260"/>
      <c r="BX343" s="260"/>
      <c r="BY343" s="260"/>
      <c r="BZ343" s="260"/>
      <c r="CA343" s="260"/>
      <c r="CB343" s="260"/>
      <c r="CC343" s="260"/>
      <c r="CD343" s="260"/>
      <c r="CE343" s="260"/>
      <c r="CF343" s="260"/>
      <c r="CG343" s="260"/>
      <c r="CH343" s="260"/>
      <c r="CI343" s="260"/>
      <c r="CJ343" s="260"/>
      <c r="CK343" s="260"/>
      <c r="CL343" s="260"/>
      <c r="CM343" s="260"/>
      <c r="CN343" s="260"/>
      <c r="CO343" s="260"/>
      <c r="CP343" s="260"/>
      <c r="CQ343" s="260"/>
      <c r="CR343" s="260"/>
      <c r="CS343" s="260"/>
      <c r="CT343" s="260"/>
      <c r="CU343" s="260"/>
      <c r="CV343" s="260"/>
      <c r="CW343" s="260"/>
      <c r="CX343" s="260"/>
      <c r="CY343" s="260"/>
      <c r="CZ343" s="260"/>
      <c r="DA343" s="260"/>
      <c r="DB343" s="260"/>
      <c r="DC343" s="260"/>
      <c r="DD343" s="260"/>
      <c r="DE343" s="260"/>
      <c r="DF343" s="260"/>
      <c r="DG343" s="260"/>
      <c r="DH343" s="260"/>
      <c r="DI343" s="260"/>
      <c r="DJ343" s="260"/>
    </row>
    <row r="344" s="268" customFormat="true" ht="12.75" hidden="false" customHeight="false" outlineLevel="0" collapsed="false">
      <c r="A344" s="84" t="s">
        <v>125</v>
      </c>
      <c r="B344" s="87" t="s">
        <v>379</v>
      </c>
      <c r="C344" s="90" t="s">
        <v>50</v>
      </c>
      <c r="D344" s="91" t="n">
        <v>1</v>
      </c>
      <c r="E344" s="92"/>
      <c r="F344" s="68" t="n">
        <f aca="false">D344*E344</f>
        <v>0</v>
      </c>
      <c r="G344" s="260"/>
      <c r="H344" s="260"/>
      <c r="I344" s="260"/>
      <c r="J344" s="260"/>
      <c r="K344" s="260"/>
      <c r="L344" s="260"/>
      <c r="M344" s="260"/>
      <c r="N344" s="260"/>
      <c r="O344" s="63"/>
      <c r="P344" s="63"/>
      <c r="Q344" s="63"/>
      <c r="R344" s="63"/>
      <c r="S344" s="63"/>
      <c r="T344" s="63"/>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260"/>
      <c r="AT344" s="260"/>
      <c r="AU344" s="260"/>
      <c r="AV344" s="260"/>
      <c r="AW344" s="260"/>
      <c r="AX344" s="260"/>
      <c r="AY344" s="260"/>
      <c r="AZ344" s="260"/>
      <c r="BA344" s="260"/>
      <c r="BB344" s="260"/>
      <c r="BC344" s="260"/>
      <c r="BD344" s="260"/>
      <c r="BE344" s="260"/>
      <c r="BF344" s="260"/>
      <c r="BG344" s="260"/>
      <c r="BH344" s="260"/>
      <c r="BI344" s="260"/>
      <c r="BJ344" s="260"/>
      <c r="BK344" s="260"/>
      <c r="BL344" s="260"/>
      <c r="BM344" s="260"/>
      <c r="BN344" s="260"/>
      <c r="BO344" s="260"/>
      <c r="BP344" s="260"/>
      <c r="BQ344" s="260"/>
      <c r="BR344" s="260"/>
      <c r="BS344" s="260"/>
      <c r="BT344" s="260"/>
      <c r="BU344" s="260"/>
      <c r="BV344" s="260"/>
      <c r="BW344" s="260"/>
      <c r="BX344" s="260"/>
      <c r="BY344" s="260"/>
      <c r="BZ344" s="260"/>
      <c r="CA344" s="260"/>
      <c r="CB344" s="260"/>
      <c r="CC344" s="260"/>
      <c r="CD344" s="260"/>
      <c r="CE344" s="260"/>
      <c r="CF344" s="260"/>
      <c r="CG344" s="260"/>
      <c r="CH344" s="260"/>
      <c r="CI344" s="260"/>
      <c r="CJ344" s="260"/>
      <c r="CK344" s="260"/>
      <c r="CL344" s="260"/>
      <c r="CM344" s="260"/>
      <c r="CN344" s="260"/>
      <c r="CO344" s="260"/>
      <c r="CP344" s="260"/>
      <c r="CQ344" s="260"/>
      <c r="CR344" s="260"/>
      <c r="CS344" s="260"/>
      <c r="CT344" s="260"/>
      <c r="CU344" s="260"/>
      <c r="CV344" s="260"/>
      <c r="CW344" s="260"/>
      <c r="CX344" s="260"/>
      <c r="CY344" s="260"/>
      <c r="CZ344" s="260"/>
      <c r="DA344" s="260"/>
      <c r="DB344" s="260"/>
      <c r="DC344" s="260"/>
      <c r="DD344" s="260"/>
      <c r="DE344" s="260"/>
      <c r="DF344" s="260"/>
      <c r="DG344" s="260"/>
      <c r="DH344" s="260"/>
      <c r="DI344" s="260"/>
      <c r="DJ344" s="260"/>
    </row>
    <row r="345" s="268" customFormat="true" ht="12.75" hidden="false" customHeight="false" outlineLevel="0" collapsed="false">
      <c r="A345" s="84"/>
      <c r="B345" s="87"/>
      <c r="C345" s="90"/>
      <c r="D345" s="91"/>
      <c r="E345" s="92"/>
      <c r="F345" s="68"/>
      <c r="G345" s="260"/>
      <c r="H345" s="260"/>
      <c r="I345" s="260"/>
      <c r="J345" s="260"/>
      <c r="K345" s="260"/>
      <c r="L345" s="260"/>
      <c r="M345" s="260"/>
      <c r="N345" s="260"/>
      <c r="O345" s="63"/>
      <c r="P345" s="63"/>
      <c r="Q345" s="63"/>
      <c r="R345" s="63"/>
      <c r="S345" s="63"/>
      <c r="T345" s="63"/>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260"/>
      <c r="AT345" s="260"/>
      <c r="AU345" s="260"/>
      <c r="AV345" s="260"/>
      <c r="AW345" s="260"/>
      <c r="AX345" s="260"/>
      <c r="AY345" s="260"/>
      <c r="AZ345" s="260"/>
      <c r="BA345" s="260"/>
      <c r="BB345" s="260"/>
      <c r="BC345" s="260"/>
      <c r="BD345" s="260"/>
      <c r="BE345" s="260"/>
      <c r="BF345" s="260"/>
      <c r="BG345" s="260"/>
      <c r="BH345" s="260"/>
      <c r="BI345" s="260"/>
      <c r="BJ345" s="260"/>
      <c r="BK345" s="260"/>
      <c r="BL345" s="260"/>
      <c r="BM345" s="260"/>
      <c r="BN345" s="260"/>
      <c r="BO345" s="260"/>
      <c r="BP345" s="260"/>
      <c r="BQ345" s="260"/>
      <c r="BR345" s="260"/>
      <c r="BS345" s="260"/>
      <c r="BT345" s="260"/>
      <c r="BU345" s="260"/>
      <c r="BV345" s="260"/>
      <c r="BW345" s="260"/>
      <c r="BX345" s="260"/>
      <c r="BY345" s="260"/>
      <c r="BZ345" s="260"/>
      <c r="CA345" s="260"/>
      <c r="CB345" s="260"/>
      <c r="CC345" s="260"/>
      <c r="CD345" s="260"/>
      <c r="CE345" s="260"/>
      <c r="CF345" s="260"/>
      <c r="CG345" s="260"/>
      <c r="CH345" s="260"/>
      <c r="CI345" s="260"/>
      <c r="CJ345" s="260"/>
      <c r="CK345" s="260"/>
      <c r="CL345" s="260"/>
      <c r="CM345" s="260"/>
      <c r="CN345" s="260"/>
      <c r="CO345" s="260"/>
      <c r="CP345" s="260"/>
      <c r="CQ345" s="260"/>
      <c r="CR345" s="260"/>
      <c r="CS345" s="260"/>
      <c r="CT345" s="260"/>
      <c r="CU345" s="260"/>
      <c r="CV345" s="260"/>
      <c r="CW345" s="260"/>
      <c r="CX345" s="260"/>
      <c r="CY345" s="260"/>
      <c r="CZ345" s="260"/>
      <c r="DA345" s="260"/>
      <c r="DB345" s="260"/>
      <c r="DC345" s="260"/>
      <c r="DD345" s="260"/>
      <c r="DE345" s="260"/>
      <c r="DF345" s="260"/>
      <c r="DG345" s="260"/>
      <c r="DH345" s="260"/>
      <c r="DI345" s="260"/>
      <c r="DJ345" s="260"/>
    </row>
    <row r="346" s="65" customFormat="true" ht="12.75" hidden="false" customHeight="false" outlineLevel="0" collapsed="false">
      <c r="A346" s="200" t="s">
        <v>127</v>
      </c>
      <c r="B346" s="210" t="s">
        <v>344</v>
      </c>
      <c r="C346" s="212" t="s">
        <v>50</v>
      </c>
      <c r="D346" s="123" t="n">
        <v>1</v>
      </c>
      <c r="E346" s="203"/>
      <c r="F346" s="257" t="n">
        <f aca="false">D346*E346</f>
        <v>0</v>
      </c>
      <c r="G346" s="228"/>
      <c r="H346" s="228"/>
      <c r="I346" s="228"/>
      <c r="J346" s="228"/>
      <c r="K346" s="228"/>
      <c r="L346" s="228"/>
      <c r="M346" s="228"/>
      <c r="N346" s="228"/>
      <c r="AS346" s="228"/>
      <c r="AT346" s="228"/>
      <c r="AU346" s="228"/>
      <c r="AV346" s="228"/>
      <c r="AW346" s="228"/>
      <c r="AX346" s="228"/>
      <c r="AY346" s="228"/>
      <c r="AZ346" s="228"/>
      <c r="BA346" s="228"/>
      <c r="BB346" s="228"/>
      <c r="BC346" s="228"/>
      <c r="BD346" s="228"/>
      <c r="BE346" s="228"/>
      <c r="BF346" s="228"/>
      <c r="BG346" s="228"/>
      <c r="BH346" s="228"/>
      <c r="BI346" s="228"/>
      <c r="BJ346" s="228"/>
      <c r="BK346" s="228"/>
      <c r="BL346" s="228"/>
      <c r="BM346" s="228"/>
      <c r="BN346" s="228"/>
      <c r="BO346" s="228"/>
      <c r="BP346" s="228"/>
      <c r="BQ346" s="228"/>
      <c r="BR346" s="228"/>
      <c r="BS346" s="228"/>
      <c r="BT346" s="228"/>
      <c r="BU346" s="228"/>
      <c r="BV346" s="228"/>
      <c r="BW346" s="228"/>
      <c r="BX346" s="228"/>
      <c r="BY346" s="228"/>
      <c r="BZ346" s="228"/>
      <c r="CA346" s="228"/>
      <c r="CB346" s="228"/>
      <c r="CC346" s="228"/>
      <c r="CD346" s="228"/>
      <c r="CE346" s="228"/>
      <c r="CF346" s="228"/>
      <c r="CG346" s="228"/>
      <c r="CH346" s="228"/>
      <c r="CI346" s="228"/>
      <c r="CJ346" s="228"/>
      <c r="CK346" s="228"/>
      <c r="CL346" s="228"/>
      <c r="CM346" s="228"/>
      <c r="CN346" s="228"/>
      <c r="CO346" s="228"/>
      <c r="CP346" s="228"/>
      <c r="CQ346" s="228"/>
      <c r="CR346" s="228"/>
      <c r="CS346" s="228"/>
      <c r="CT346" s="228"/>
      <c r="CU346" s="228"/>
      <c r="CV346" s="228"/>
      <c r="CW346" s="228"/>
      <c r="CX346" s="228"/>
      <c r="CY346" s="228"/>
      <c r="CZ346" s="228"/>
      <c r="DA346" s="228"/>
      <c r="DB346" s="228"/>
      <c r="DC346" s="228"/>
      <c r="DD346" s="228"/>
      <c r="DE346" s="228"/>
      <c r="DF346" s="228"/>
      <c r="DG346" s="228"/>
      <c r="DH346" s="228"/>
      <c r="DI346" s="228"/>
      <c r="DJ346" s="228"/>
    </row>
    <row r="347" s="268" customFormat="true" ht="13.5" hidden="false" customHeight="false" outlineLevel="0" collapsed="false">
      <c r="A347" s="98"/>
      <c r="B347" s="106"/>
      <c r="C347" s="59"/>
      <c r="D347" s="59"/>
      <c r="E347" s="61"/>
      <c r="F347" s="68"/>
      <c r="G347" s="260"/>
      <c r="H347" s="260"/>
      <c r="I347" s="260"/>
      <c r="J347" s="260"/>
      <c r="K347" s="260"/>
      <c r="L347" s="260"/>
      <c r="M347" s="260"/>
      <c r="N347" s="260"/>
      <c r="O347" s="63"/>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260"/>
      <c r="AT347" s="260"/>
      <c r="AU347" s="260"/>
      <c r="AV347" s="260"/>
      <c r="AW347" s="260"/>
      <c r="AX347" s="260"/>
      <c r="AY347" s="260"/>
      <c r="AZ347" s="260"/>
      <c r="BA347" s="260"/>
      <c r="BB347" s="260"/>
      <c r="BC347" s="260"/>
      <c r="BD347" s="260"/>
      <c r="BE347" s="260"/>
      <c r="BF347" s="260"/>
      <c r="BG347" s="260"/>
      <c r="BH347" s="260"/>
      <c r="BI347" s="260"/>
      <c r="BJ347" s="260"/>
      <c r="BK347" s="260"/>
      <c r="BL347" s="260"/>
      <c r="BM347" s="260"/>
      <c r="BN347" s="260"/>
      <c r="BO347" s="260"/>
      <c r="BP347" s="260"/>
      <c r="BQ347" s="260"/>
      <c r="BR347" s="260"/>
      <c r="BS347" s="260"/>
      <c r="BT347" s="260"/>
      <c r="BU347" s="260"/>
      <c r="BV347" s="260"/>
      <c r="BW347" s="260"/>
      <c r="BX347" s="260"/>
      <c r="BY347" s="260"/>
      <c r="BZ347" s="260"/>
      <c r="CA347" s="260"/>
      <c r="CB347" s="260"/>
      <c r="CC347" s="260"/>
      <c r="CD347" s="260"/>
      <c r="CE347" s="260"/>
      <c r="CF347" s="260"/>
      <c r="CG347" s="260"/>
      <c r="CH347" s="260"/>
      <c r="CI347" s="260"/>
      <c r="CJ347" s="260"/>
      <c r="CK347" s="260"/>
      <c r="CL347" s="260"/>
      <c r="CM347" s="260"/>
      <c r="CN347" s="260"/>
      <c r="CO347" s="260"/>
      <c r="CP347" s="260"/>
      <c r="CQ347" s="260"/>
      <c r="CR347" s="260"/>
      <c r="CS347" s="260"/>
      <c r="CT347" s="260"/>
      <c r="CU347" s="260"/>
      <c r="CV347" s="260"/>
      <c r="CW347" s="260"/>
      <c r="CX347" s="260"/>
      <c r="CY347" s="260"/>
      <c r="CZ347" s="260"/>
      <c r="DA347" s="260"/>
      <c r="DB347" s="260"/>
      <c r="DC347" s="260"/>
      <c r="DD347" s="260"/>
      <c r="DE347" s="260"/>
      <c r="DF347" s="260"/>
      <c r="DG347" s="260"/>
      <c r="DH347" s="260"/>
      <c r="DI347" s="260"/>
      <c r="DJ347" s="260"/>
    </row>
    <row r="348" s="268" customFormat="true" ht="13.5" hidden="false" customHeight="false" outlineLevel="0" collapsed="false">
      <c r="A348" s="96"/>
      <c r="B348" s="137" t="s">
        <v>244</v>
      </c>
      <c r="C348" s="138"/>
      <c r="D348" s="139"/>
      <c r="E348" s="140"/>
      <c r="F348" s="184" t="n">
        <f aca="false">SUM(F292:F347)</f>
        <v>0</v>
      </c>
      <c r="G348" s="260"/>
      <c r="H348" s="260"/>
      <c r="I348" s="260"/>
      <c r="J348" s="260"/>
      <c r="K348" s="260"/>
      <c r="L348" s="260"/>
      <c r="M348" s="260"/>
      <c r="N348" s="260"/>
      <c r="O348" s="63"/>
      <c r="P348" s="63"/>
      <c r="Q348" s="63"/>
      <c r="R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63"/>
      <c r="AS348" s="260"/>
      <c r="AT348" s="260"/>
      <c r="AU348" s="260"/>
      <c r="AV348" s="260"/>
      <c r="AW348" s="260"/>
      <c r="AX348" s="260"/>
      <c r="AY348" s="260"/>
      <c r="AZ348" s="260"/>
      <c r="BA348" s="260"/>
      <c r="BB348" s="260"/>
      <c r="BC348" s="260"/>
      <c r="BD348" s="260"/>
      <c r="BE348" s="260"/>
      <c r="BF348" s="260"/>
      <c r="BG348" s="260"/>
      <c r="BH348" s="260"/>
      <c r="BI348" s="260"/>
      <c r="BJ348" s="260"/>
      <c r="BK348" s="260"/>
      <c r="BL348" s="260"/>
      <c r="BM348" s="260"/>
      <c r="BN348" s="260"/>
      <c r="BO348" s="260"/>
      <c r="BP348" s="260"/>
      <c r="BQ348" s="260"/>
      <c r="BR348" s="260"/>
      <c r="BS348" s="260"/>
      <c r="BT348" s="260"/>
      <c r="BU348" s="260"/>
      <c r="BV348" s="260"/>
      <c r="BW348" s="260"/>
      <c r="BX348" s="260"/>
      <c r="BY348" s="260"/>
      <c r="BZ348" s="260"/>
      <c r="CA348" s="260"/>
      <c r="CB348" s="260"/>
      <c r="CC348" s="260"/>
      <c r="CD348" s="260"/>
      <c r="CE348" s="260"/>
      <c r="CF348" s="260"/>
      <c r="CG348" s="260"/>
      <c r="CH348" s="260"/>
      <c r="CI348" s="260"/>
      <c r="CJ348" s="260"/>
      <c r="CK348" s="260"/>
      <c r="CL348" s="260"/>
      <c r="CM348" s="260"/>
      <c r="CN348" s="260"/>
      <c r="CO348" s="260"/>
      <c r="CP348" s="260"/>
      <c r="CQ348" s="260"/>
      <c r="CR348" s="260"/>
      <c r="CS348" s="260"/>
      <c r="CT348" s="260"/>
      <c r="CU348" s="260"/>
      <c r="CV348" s="260"/>
      <c r="CW348" s="260"/>
      <c r="CX348" s="260"/>
      <c r="CY348" s="260"/>
      <c r="CZ348" s="260"/>
      <c r="DA348" s="260"/>
      <c r="DB348" s="260"/>
      <c r="DC348" s="260"/>
      <c r="DD348" s="260"/>
      <c r="DE348" s="260"/>
      <c r="DF348" s="260"/>
      <c r="DG348" s="260"/>
      <c r="DH348" s="260"/>
      <c r="DI348" s="260"/>
      <c r="DJ348" s="260"/>
    </row>
    <row r="349" s="268" customFormat="true" ht="12.75" hidden="false" customHeight="false" outlineLevel="0" collapsed="false">
      <c r="A349" s="96"/>
      <c r="B349" s="51"/>
      <c r="C349" s="101"/>
      <c r="D349" s="142"/>
      <c r="E349" s="103"/>
      <c r="F349" s="68"/>
      <c r="G349" s="260"/>
      <c r="H349" s="260"/>
      <c r="I349" s="260"/>
      <c r="J349" s="260"/>
      <c r="K349" s="260"/>
      <c r="L349" s="260"/>
      <c r="M349" s="260"/>
      <c r="N349" s="260"/>
      <c r="O349" s="63"/>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260"/>
      <c r="AT349" s="260"/>
      <c r="AU349" s="260"/>
      <c r="AV349" s="260"/>
      <c r="AW349" s="260"/>
      <c r="AX349" s="260"/>
      <c r="AY349" s="260"/>
      <c r="AZ349" s="260"/>
      <c r="BA349" s="260"/>
      <c r="BB349" s="260"/>
      <c r="BC349" s="260"/>
      <c r="BD349" s="260"/>
      <c r="BE349" s="260"/>
      <c r="BF349" s="260"/>
      <c r="BG349" s="260"/>
      <c r="BH349" s="260"/>
      <c r="BI349" s="260"/>
      <c r="BJ349" s="260"/>
      <c r="BK349" s="260"/>
      <c r="BL349" s="260"/>
      <c r="BM349" s="260"/>
      <c r="BN349" s="260"/>
      <c r="BO349" s="260"/>
      <c r="BP349" s="260"/>
      <c r="BQ349" s="260"/>
      <c r="BR349" s="260"/>
      <c r="BS349" s="260"/>
      <c r="BT349" s="260"/>
      <c r="BU349" s="260"/>
      <c r="BV349" s="260"/>
      <c r="BW349" s="260"/>
      <c r="BX349" s="260"/>
      <c r="BY349" s="260"/>
      <c r="BZ349" s="260"/>
      <c r="CA349" s="260"/>
      <c r="CB349" s="260"/>
      <c r="CC349" s="260"/>
      <c r="CD349" s="260"/>
      <c r="CE349" s="260"/>
      <c r="CF349" s="260"/>
      <c r="CG349" s="260"/>
      <c r="CH349" s="260"/>
      <c r="CI349" s="260"/>
      <c r="CJ349" s="260"/>
      <c r="CK349" s="260"/>
      <c r="CL349" s="260"/>
      <c r="CM349" s="260"/>
      <c r="CN349" s="260"/>
      <c r="CO349" s="260"/>
      <c r="CP349" s="260"/>
      <c r="CQ349" s="260"/>
      <c r="CR349" s="260"/>
      <c r="CS349" s="260"/>
      <c r="CT349" s="260"/>
      <c r="CU349" s="260"/>
      <c r="CV349" s="260"/>
      <c r="CW349" s="260"/>
      <c r="CX349" s="260"/>
      <c r="CY349" s="260"/>
      <c r="CZ349" s="260"/>
      <c r="DA349" s="260"/>
      <c r="DB349" s="260"/>
      <c r="DC349" s="260"/>
      <c r="DD349" s="260"/>
      <c r="DE349" s="260"/>
      <c r="DF349" s="260"/>
      <c r="DG349" s="260"/>
      <c r="DH349" s="260"/>
      <c r="DI349" s="260"/>
      <c r="DJ349" s="260"/>
    </row>
    <row r="350" s="268" customFormat="true" ht="12.75" hidden="false" customHeight="false" outlineLevel="0" collapsed="false">
      <c r="A350" s="96"/>
      <c r="B350" s="51"/>
      <c r="C350" s="101"/>
      <c r="D350" s="142"/>
      <c r="E350" s="103"/>
      <c r="F350" s="68"/>
      <c r="G350" s="260"/>
      <c r="H350" s="260"/>
      <c r="I350" s="260"/>
      <c r="J350" s="260"/>
      <c r="K350" s="260"/>
      <c r="L350" s="260"/>
      <c r="M350" s="260"/>
      <c r="N350" s="260"/>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260"/>
      <c r="AT350" s="260"/>
      <c r="AU350" s="260"/>
      <c r="AV350" s="260"/>
      <c r="AW350" s="260"/>
      <c r="AX350" s="260"/>
      <c r="AY350" s="260"/>
      <c r="AZ350" s="260"/>
      <c r="BA350" s="260"/>
      <c r="BB350" s="260"/>
      <c r="BC350" s="260"/>
      <c r="BD350" s="260"/>
      <c r="BE350" s="260"/>
      <c r="BF350" s="260"/>
      <c r="BG350" s="260"/>
      <c r="BH350" s="260"/>
      <c r="BI350" s="260"/>
      <c r="BJ350" s="260"/>
      <c r="BK350" s="260"/>
      <c r="BL350" s="260"/>
      <c r="BM350" s="260"/>
      <c r="BN350" s="260"/>
      <c r="BO350" s="260"/>
      <c r="BP350" s="260"/>
      <c r="BQ350" s="260"/>
      <c r="BR350" s="260"/>
      <c r="BS350" s="260"/>
      <c r="BT350" s="260"/>
      <c r="BU350" s="260"/>
      <c r="BV350" s="260"/>
      <c r="BW350" s="260"/>
      <c r="BX350" s="260"/>
      <c r="BY350" s="260"/>
      <c r="BZ350" s="260"/>
      <c r="CA350" s="260"/>
      <c r="CB350" s="260"/>
      <c r="CC350" s="260"/>
      <c r="CD350" s="260"/>
      <c r="CE350" s="260"/>
      <c r="CF350" s="260"/>
      <c r="CG350" s="260"/>
      <c r="CH350" s="260"/>
      <c r="CI350" s="260"/>
      <c r="CJ350" s="260"/>
      <c r="CK350" s="260"/>
      <c r="CL350" s="260"/>
      <c r="CM350" s="260"/>
      <c r="CN350" s="260"/>
      <c r="CO350" s="260"/>
      <c r="CP350" s="260"/>
      <c r="CQ350" s="260"/>
      <c r="CR350" s="260"/>
      <c r="CS350" s="260"/>
      <c r="CT350" s="260"/>
      <c r="CU350" s="260"/>
      <c r="CV350" s="260"/>
      <c r="CW350" s="260"/>
      <c r="CX350" s="260"/>
      <c r="CY350" s="260"/>
      <c r="CZ350" s="260"/>
      <c r="DA350" s="260"/>
      <c r="DB350" s="260"/>
      <c r="DC350" s="260"/>
      <c r="DD350" s="260"/>
      <c r="DE350" s="260"/>
      <c r="DF350" s="260"/>
      <c r="DG350" s="260"/>
      <c r="DH350" s="260"/>
      <c r="DI350" s="260"/>
      <c r="DJ350" s="260"/>
    </row>
    <row r="351" s="273" customFormat="true" ht="12.75" hidden="false" customHeight="false" outlineLevel="0" collapsed="false">
      <c r="A351" s="269" t="s">
        <v>24</v>
      </c>
      <c r="B351" s="270" t="s">
        <v>380</v>
      </c>
      <c r="C351" s="271"/>
      <c r="D351" s="271"/>
      <c r="E351" s="272"/>
      <c r="F351" s="257"/>
      <c r="G351" s="262"/>
      <c r="H351" s="228"/>
      <c r="I351" s="228"/>
      <c r="J351" s="228"/>
      <c r="K351" s="228"/>
      <c r="L351" s="228"/>
      <c r="M351" s="228"/>
      <c r="N351" s="228"/>
      <c r="O351" s="65"/>
      <c r="P351" s="65"/>
      <c r="Q351" s="65"/>
      <c r="R351" s="65"/>
      <c r="S351" s="65"/>
      <c r="T351" s="65"/>
      <c r="U351" s="65"/>
      <c r="V351" s="65"/>
      <c r="W351" s="65"/>
      <c r="X351" s="65"/>
      <c r="Y351" s="65"/>
      <c r="Z351" s="65"/>
      <c r="AA351" s="65"/>
      <c r="AB351" s="65"/>
      <c r="AC351" s="65"/>
      <c r="AD351" s="65"/>
      <c r="AE351" s="65"/>
      <c r="AF351" s="65"/>
      <c r="AG351" s="65"/>
      <c r="AH351" s="65"/>
      <c r="AI351" s="65"/>
      <c r="AJ351" s="65"/>
      <c r="AK351" s="65"/>
      <c r="AL351" s="65"/>
      <c r="AM351" s="65"/>
      <c r="AN351" s="65"/>
      <c r="AO351" s="65"/>
      <c r="AP351" s="65"/>
      <c r="AQ351" s="65"/>
      <c r="AR351" s="65"/>
      <c r="AS351" s="228"/>
      <c r="AT351" s="228"/>
      <c r="AU351" s="228"/>
      <c r="AV351" s="228"/>
      <c r="AW351" s="228"/>
      <c r="AX351" s="228"/>
      <c r="AY351" s="228"/>
      <c r="AZ351" s="228"/>
      <c r="BA351" s="228"/>
      <c r="BB351" s="228"/>
      <c r="BC351" s="228"/>
      <c r="BD351" s="228"/>
      <c r="BE351" s="228"/>
      <c r="BF351" s="228"/>
      <c r="BG351" s="228"/>
      <c r="BH351" s="228"/>
      <c r="BI351" s="228"/>
      <c r="BJ351" s="228"/>
      <c r="BK351" s="228"/>
      <c r="BL351" s="228"/>
      <c r="BM351" s="228"/>
      <c r="BN351" s="228"/>
      <c r="BO351" s="228"/>
      <c r="BP351" s="228"/>
      <c r="BQ351" s="228"/>
      <c r="BR351" s="228"/>
      <c r="BS351" s="228"/>
      <c r="BT351" s="228"/>
      <c r="BU351" s="228"/>
      <c r="BV351" s="228"/>
      <c r="BW351" s="228"/>
      <c r="BX351" s="228"/>
      <c r="BY351" s="228"/>
      <c r="BZ351" s="228"/>
      <c r="CA351" s="228"/>
      <c r="CB351" s="228"/>
      <c r="CC351" s="228"/>
      <c r="CD351" s="228"/>
      <c r="CE351" s="228"/>
      <c r="CF351" s="228"/>
      <c r="CG351" s="228"/>
      <c r="CH351" s="228"/>
      <c r="CI351" s="228"/>
      <c r="CJ351" s="228"/>
      <c r="CK351" s="228"/>
      <c r="CL351" s="228"/>
      <c r="CM351" s="228"/>
      <c r="CN351" s="228"/>
      <c r="CO351" s="228"/>
      <c r="CP351" s="228"/>
      <c r="CQ351" s="228"/>
      <c r="CR351" s="228"/>
      <c r="CS351" s="228"/>
      <c r="CT351" s="228"/>
      <c r="CU351" s="228"/>
      <c r="CV351" s="228"/>
      <c r="CW351" s="228"/>
      <c r="CX351" s="228"/>
      <c r="CY351" s="228"/>
      <c r="CZ351" s="228"/>
      <c r="DA351" s="228"/>
      <c r="DB351" s="228"/>
      <c r="DC351" s="228"/>
      <c r="DD351" s="228"/>
      <c r="DE351" s="228"/>
      <c r="DF351" s="228"/>
      <c r="DG351" s="228"/>
      <c r="DH351" s="228"/>
      <c r="DI351" s="228"/>
      <c r="DJ351" s="228"/>
    </row>
    <row r="352" s="228" customFormat="true" ht="12.75" hidden="false" customHeight="false" outlineLevel="0" collapsed="false">
      <c r="A352" s="269"/>
      <c r="B352" s="270"/>
      <c r="C352" s="271"/>
      <c r="D352" s="271"/>
      <c r="E352" s="272"/>
      <c r="F352" s="257"/>
      <c r="G352" s="262"/>
      <c r="O352" s="65"/>
      <c r="P352" s="65"/>
      <c r="Q352" s="65"/>
      <c r="R352" s="65"/>
      <c r="S352" s="65"/>
      <c r="T352" s="65"/>
      <c r="U352" s="65"/>
      <c r="V352" s="65"/>
      <c r="W352" s="65"/>
      <c r="X352" s="65"/>
      <c r="Y352" s="65"/>
      <c r="Z352" s="65"/>
      <c r="AA352" s="65"/>
      <c r="AB352" s="65"/>
      <c r="AC352" s="65"/>
      <c r="AD352" s="65"/>
      <c r="AE352" s="65"/>
      <c r="AF352" s="65"/>
      <c r="AG352" s="65"/>
      <c r="AH352" s="65"/>
      <c r="AI352" s="65"/>
      <c r="AJ352" s="65"/>
      <c r="AK352" s="65"/>
      <c r="AL352" s="65"/>
      <c r="AM352" s="65"/>
      <c r="AN352" s="65"/>
      <c r="AO352" s="65"/>
      <c r="AP352" s="65"/>
      <c r="AQ352" s="65"/>
      <c r="AR352" s="65"/>
    </row>
    <row r="353" s="228" customFormat="true" ht="25.5" hidden="false" customHeight="false" outlineLevel="0" collapsed="false">
      <c r="A353" s="200" t="s">
        <v>5</v>
      </c>
      <c r="B353" s="210" t="s">
        <v>381</v>
      </c>
      <c r="C353" s="201"/>
      <c r="D353" s="202"/>
      <c r="E353" s="203"/>
      <c r="F353" s="208"/>
      <c r="G353" s="202"/>
      <c r="O353" s="65"/>
      <c r="P353" s="65"/>
      <c r="Q353" s="65"/>
      <c r="R353" s="65"/>
      <c r="S353" s="65"/>
      <c r="T353" s="65"/>
      <c r="U353" s="65"/>
      <c r="V353" s="65"/>
      <c r="W353" s="65"/>
      <c r="X353" s="65"/>
      <c r="Y353" s="65"/>
      <c r="Z353" s="65"/>
      <c r="AA353" s="65"/>
      <c r="AB353" s="65"/>
      <c r="AC353" s="65"/>
      <c r="AD353" s="65"/>
      <c r="AE353" s="65"/>
      <c r="AF353" s="65"/>
      <c r="AG353" s="65"/>
      <c r="AH353" s="65"/>
      <c r="AI353" s="65"/>
      <c r="AJ353" s="65"/>
      <c r="AK353" s="65"/>
      <c r="AL353" s="65"/>
      <c r="AM353" s="65"/>
      <c r="AN353" s="65"/>
      <c r="AO353" s="65"/>
      <c r="AP353" s="65"/>
      <c r="AQ353" s="65"/>
      <c r="AR353" s="65"/>
    </row>
    <row r="354" s="228" customFormat="true" ht="14.25" hidden="false" customHeight="false" outlineLevel="0" collapsed="false">
      <c r="A354" s="200"/>
      <c r="B354" s="210" t="s">
        <v>382</v>
      </c>
      <c r="C354" s="212" t="s">
        <v>172</v>
      </c>
      <c r="D354" s="202" t="n">
        <v>22</v>
      </c>
      <c r="E354" s="203"/>
      <c r="F354" s="257" t="n">
        <f aca="false">D354*E354</f>
        <v>0</v>
      </c>
      <c r="G354" s="202"/>
      <c r="H354" s="65"/>
      <c r="I354" s="65"/>
      <c r="J354" s="65"/>
      <c r="K354" s="65"/>
      <c r="L354" s="65"/>
      <c r="M354" s="65"/>
      <c r="N354" s="65"/>
      <c r="O354" s="65"/>
      <c r="P354" s="65"/>
      <c r="Q354" s="65"/>
      <c r="R354" s="65"/>
      <c r="S354" s="65"/>
      <c r="T354" s="65"/>
      <c r="U354" s="65"/>
      <c r="V354" s="65"/>
      <c r="W354" s="65"/>
      <c r="X354" s="65"/>
      <c r="Y354" s="65"/>
      <c r="Z354" s="65"/>
      <c r="AA354" s="65"/>
      <c r="AB354" s="65"/>
      <c r="AC354" s="65"/>
      <c r="AD354" s="65"/>
      <c r="AE354" s="65"/>
      <c r="AF354" s="65"/>
      <c r="AG354" s="65"/>
      <c r="AH354" s="65"/>
      <c r="AI354" s="65"/>
      <c r="AJ354" s="65"/>
      <c r="AK354" s="65"/>
      <c r="AL354" s="65"/>
      <c r="AM354" s="65"/>
      <c r="AN354" s="65"/>
      <c r="AO354" s="65"/>
      <c r="AP354" s="65"/>
      <c r="AQ354" s="65"/>
      <c r="AR354" s="65"/>
    </row>
    <row r="355" s="273" customFormat="true" ht="14.25" hidden="false" customHeight="false" outlineLevel="0" collapsed="false">
      <c r="A355" s="206"/>
      <c r="B355" s="210" t="s">
        <v>383</v>
      </c>
      <c r="C355" s="212" t="s">
        <v>172</v>
      </c>
      <c r="D355" s="123" t="n">
        <v>22</v>
      </c>
      <c r="E355" s="274"/>
      <c r="F355" s="257" t="n">
        <f aca="false">D355*E355</f>
        <v>0</v>
      </c>
      <c r="G355" s="123"/>
      <c r="H355" s="65"/>
      <c r="I355" s="65"/>
      <c r="J355" s="65"/>
      <c r="K355" s="65"/>
      <c r="L355" s="65"/>
      <c r="M355" s="65"/>
      <c r="N355" s="65"/>
      <c r="O355" s="65"/>
      <c r="P355" s="65"/>
      <c r="Q355" s="65"/>
      <c r="R355" s="65"/>
      <c r="S355" s="65"/>
      <c r="T355" s="65"/>
      <c r="U355" s="65"/>
      <c r="V355" s="65"/>
      <c r="W355" s="65"/>
      <c r="X355" s="65"/>
      <c r="Y355" s="65"/>
      <c r="Z355" s="65"/>
      <c r="AA355" s="65"/>
      <c r="AB355" s="65"/>
      <c r="AC355" s="65"/>
      <c r="AD355" s="65"/>
      <c r="AE355" s="65"/>
      <c r="AF355" s="65"/>
      <c r="AG355" s="65"/>
      <c r="AH355" s="65"/>
      <c r="AI355" s="65"/>
      <c r="AJ355" s="65"/>
      <c r="AK355" s="65"/>
      <c r="AL355" s="65"/>
      <c r="AM355" s="65"/>
      <c r="AN355" s="65"/>
      <c r="AO355" s="65"/>
      <c r="AP355" s="65"/>
      <c r="AQ355" s="65"/>
      <c r="AR355" s="65"/>
      <c r="AS355" s="228"/>
      <c r="AT355" s="228"/>
      <c r="AU355" s="228"/>
      <c r="AV355" s="228"/>
      <c r="AW355" s="228"/>
      <c r="AX355" s="228"/>
      <c r="AY355" s="228"/>
      <c r="AZ355" s="228"/>
      <c r="BA355" s="228"/>
      <c r="BB355" s="228"/>
      <c r="BC355" s="228"/>
      <c r="BD355" s="228"/>
      <c r="BE355" s="228"/>
      <c r="BF355" s="228"/>
      <c r="BG355" s="228"/>
      <c r="BH355" s="228"/>
      <c r="BI355" s="228"/>
      <c r="BJ355" s="228"/>
      <c r="BK355" s="228"/>
      <c r="BL355" s="228"/>
      <c r="BM355" s="228"/>
      <c r="BN355" s="228"/>
      <c r="BO355" s="228"/>
      <c r="BP355" s="228"/>
      <c r="BQ355" s="228"/>
      <c r="BR355" s="228"/>
      <c r="BS355" s="228"/>
      <c r="BT355" s="228"/>
      <c r="BU355" s="228"/>
      <c r="BV355" s="228"/>
      <c r="BW355" s="228"/>
      <c r="BX355" s="228"/>
      <c r="BY355" s="228"/>
      <c r="BZ355" s="228"/>
      <c r="CA355" s="228"/>
      <c r="CB355" s="228"/>
      <c r="CC355" s="228"/>
      <c r="CD355" s="228"/>
      <c r="CE355" s="228"/>
      <c r="CF355" s="228"/>
      <c r="CG355" s="228"/>
      <c r="CH355" s="228"/>
      <c r="CI355" s="228"/>
      <c r="CJ355" s="228"/>
      <c r="CK355" s="228"/>
      <c r="CL355" s="228"/>
      <c r="CM355" s="228"/>
      <c r="CN355" s="228"/>
      <c r="CO355" s="228"/>
      <c r="CP355" s="228"/>
      <c r="CQ355" s="228"/>
      <c r="CR355" s="228"/>
      <c r="CS355" s="228"/>
      <c r="CT355" s="228"/>
      <c r="CU355" s="228"/>
      <c r="CV355" s="228"/>
      <c r="CW355" s="228"/>
      <c r="CX355" s="228"/>
      <c r="CY355" s="228"/>
      <c r="CZ355" s="228"/>
      <c r="DA355" s="228"/>
      <c r="DB355" s="228"/>
      <c r="DC355" s="228"/>
      <c r="DD355" s="228"/>
      <c r="DE355" s="228"/>
      <c r="DF355" s="228"/>
      <c r="DG355" s="228"/>
      <c r="DH355" s="228"/>
      <c r="DI355" s="228"/>
      <c r="DJ355" s="228"/>
    </row>
    <row r="356" s="273" customFormat="true" ht="12.75" hidden="false" customHeight="false" outlineLevel="0" collapsed="false">
      <c r="A356" s="206"/>
      <c r="B356" s="210"/>
      <c r="C356" s="212"/>
      <c r="D356" s="123"/>
      <c r="E356" s="274"/>
      <c r="F356" s="257"/>
      <c r="G356" s="123"/>
      <c r="H356" s="65"/>
      <c r="I356" s="65"/>
      <c r="J356" s="65"/>
      <c r="K356" s="65"/>
      <c r="L356" s="65"/>
      <c r="M356" s="65"/>
      <c r="N356" s="65"/>
      <c r="O356" s="65"/>
      <c r="P356" s="65"/>
      <c r="Q356" s="65"/>
      <c r="R356" s="65"/>
      <c r="S356" s="65"/>
      <c r="T356" s="65"/>
      <c r="U356" s="65"/>
      <c r="V356" s="65"/>
      <c r="W356" s="65"/>
      <c r="X356" s="65"/>
      <c r="Y356" s="65"/>
      <c r="Z356" s="65"/>
      <c r="AA356" s="65"/>
      <c r="AB356" s="65"/>
      <c r="AC356" s="65"/>
      <c r="AD356" s="65"/>
      <c r="AE356" s="65"/>
      <c r="AF356" s="65"/>
      <c r="AG356" s="65"/>
      <c r="AH356" s="65"/>
      <c r="AI356" s="65"/>
      <c r="AJ356" s="65"/>
      <c r="AK356" s="65"/>
      <c r="AL356" s="65"/>
      <c r="AM356" s="65"/>
      <c r="AN356" s="65"/>
      <c r="AO356" s="65"/>
      <c r="AP356" s="65"/>
      <c r="AQ356" s="65"/>
      <c r="AR356" s="65"/>
      <c r="AS356" s="228"/>
      <c r="AT356" s="228"/>
      <c r="AU356" s="228"/>
      <c r="AV356" s="228"/>
      <c r="AW356" s="228"/>
      <c r="AX356" s="228"/>
      <c r="AY356" s="228"/>
      <c r="AZ356" s="228"/>
      <c r="BA356" s="228"/>
      <c r="BB356" s="228"/>
      <c r="BC356" s="228"/>
      <c r="BD356" s="228"/>
      <c r="BE356" s="228"/>
      <c r="BF356" s="228"/>
      <c r="BG356" s="228"/>
      <c r="BH356" s="228"/>
      <c r="BI356" s="228"/>
      <c r="BJ356" s="228"/>
      <c r="BK356" s="228"/>
      <c r="BL356" s="228"/>
      <c r="BM356" s="228"/>
      <c r="BN356" s="228"/>
      <c r="BO356" s="228"/>
      <c r="BP356" s="228"/>
      <c r="BQ356" s="228"/>
      <c r="BR356" s="228"/>
      <c r="BS356" s="228"/>
      <c r="BT356" s="228"/>
      <c r="BU356" s="228"/>
      <c r="BV356" s="228"/>
      <c r="BW356" s="228"/>
      <c r="BX356" s="228"/>
      <c r="BY356" s="228"/>
      <c r="BZ356" s="228"/>
      <c r="CA356" s="228"/>
      <c r="CB356" s="228"/>
      <c r="CC356" s="228"/>
      <c r="CD356" s="228"/>
      <c r="CE356" s="228"/>
      <c r="CF356" s="228"/>
      <c r="CG356" s="228"/>
      <c r="CH356" s="228"/>
      <c r="CI356" s="228"/>
      <c r="CJ356" s="228"/>
      <c r="CK356" s="228"/>
      <c r="CL356" s="228"/>
      <c r="CM356" s="228"/>
      <c r="CN356" s="228"/>
      <c r="CO356" s="228"/>
      <c r="CP356" s="228"/>
      <c r="CQ356" s="228"/>
      <c r="CR356" s="228"/>
      <c r="CS356" s="228"/>
      <c r="CT356" s="228"/>
      <c r="CU356" s="228"/>
      <c r="CV356" s="228"/>
      <c r="CW356" s="228"/>
      <c r="CX356" s="228"/>
      <c r="CY356" s="228"/>
      <c r="CZ356" s="228"/>
      <c r="DA356" s="228"/>
      <c r="DB356" s="228"/>
      <c r="DC356" s="228"/>
      <c r="DD356" s="228"/>
      <c r="DE356" s="228"/>
      <c r="DF356" s="228"/>
      <c r="DG356" s="228"/>
      <c r="DH356" s="228"/>
      <c r="DI356" s="228"/>
      <c r="DJ356" s="228"/>
    </row>
    <row r="357" s="228" customFormat="true" ht="25.5" hidden="false" customHeight="false" outlineLevel="0" collapsed="false">
      <c r="A357" s="200" t="s">
        <v>7</v>
      </c>
      <c r="B357" s="210" t="s">
        <v>384</v>
      </c>
      <c r="C357" s="212" t="s">
        <v>50</v>
      </c>
      <c r="D357" s="123" t="n">
        <v>1</v>
      </c>
      <c r="E357" s="274"/>
      <c r="F357" s="257" t="n">
        <f aca="false">D357*E357</f>
        <v>0</v>
      </c>
      <c r="G357" s="123"/>
      <c r="H357" s="65"/>
      <c r="I357" s="65"/>
      <c r="J357" s="65"/>
      <c r="K357" s="65"/>
      <c r="L357" s="65"/>
      <c r="M357" s="65"/>
      <c r="N357" s="65"/>
      <c r="O357" s="65"/>
      <c r="P357" s="65"/>
      <c r="Q357" s="65"/>
      <c r="R357" s="65"/>
      <c r="S357" s="65"/>
      <c r="T357" s="65"/>
      <c r="U357" s="65"/>
      <c r="V357" s="65"/>
      <c r="W357" s="65"/>
      <c r="X357" s="65"/>
      <c r="Y357" s="65"/>
      <c r="Z357" s="65"/>
      <c r="AA357" s="65"/>
      <c r="AB357" s="65"/>
      <c r="AC357" s="65"/>
      <c r="AD357" s="65"/>
      <c r="AE357" s="65"/>
      <c r="AF357" s="65"/>
      <c r="AG357" s="65"/>
      <c r="AH357" s="65"/>
      <c r="AI357" s="65"/>
      <c r="AJ357" s="65"/>
      <c r="AK357" s="65"/>
      <c r="AL357" s="65"/>
      <c r="AM357" s="65"/>
      <c r="AN357" s="65"/>
      <c r="AO357" s="65"/>
      <c r="AP357" s="65"/>
      <c r="AQ357" s="65"/>
      <c r="AR357" s="65"/>
    </row>
    <row r="358" s="262" customFormat="true" ht="12.75" hidden="false" customHeight="false" outlineLevel="0" collapsed="false">
      <c r="A358" s="200"/>
      <c r="B358" s="210"/>
      <c r="C358" s="212"/>
      <c r="D358" s="123"/>
      <c r="E358" s="274"/>
      <c r="F358" s="257"/>
      <c r="G358" s="123"/>
      <c r="H358" s="65"/>
      <c r="I358" s="65"/>
      <c r="J358" s="65"/>
      <c r="K358" s="65"/>
      <c r="L358" s="65"/>
      <c r="M358" s="65"/>
      <c r="N358" s="65"/>
      <c r="O358" s="65"/>
      <c r="P358" s="65"/>
      <c r="Q358" s="65"/>
      <c r="R358" s="65"/>
      <c r="S358" s="65"/>
      <c r="T358" s="65"/>
      <c r="U358" s="65"/>
      <c r="V358" s="65"/>
      <c r="W358" s="65"/>
      <c r="X358" s="65"/>
      <c r="Y358" s="65"/>
      <c r="Z358" s="65"/>
      <c r="AA358" s="65"/>
      <c r="AB358" s="65"/>
      <c r="AC358" s="65"/>
      <c r="AD358" s="65"/>
      <c r="AE358" s="65"/>
      <c r="AF358" s="65"/>
      <c r="AG358" s="65"/>
      <c r="AH358" s="65"/>
      <c r="AI358" s="65"/>
      <c r="AJ358" s="65"/>
      <c r="AK358" s="65"/>
      <c r="AL358" s="65"/>
      <c r="AM358" s="65"/>
      <c r="AN358" s="65"/>
      <c r="AO358" s="65"/>
      <c r="AP358" s="65"/>
      <c r="AQ358" s="65"/>
      <c r="AR358" s="65"/>
      <c r="AS358" s="228"/>
      <c r="AT358" s="228"/>
      <c r="AU358" s="228"/>
      <c r="AV358" s="228"/>
      <c r="AW358" s="228"/>
      <c r="AX358" s="228"/>
      <c r="AY358" s="228"/>
      <c r="AZ358" s="228"/>
      <c r="BA358" s="228"/>
      <c r="BB358" s="228"/>
      <c r="BC358" s="228"/>
      <c r="BD358" s="228"/>
      <c r="BE358" s="228"/>
      <c r="BF358" s="228"/>
      <c r="BG358" s="228"/>
      <c r="BH358" s="228"/>
      <c r="BI358" s="228"/>
      <c r="BJ358" s="228"/>
      <c r="BK358" s="228"/>
      <c r="BL358" s="228"/>
      <c r="BM358" s="228"/>
      <c r="BN358" s="228"/>
      <c r="BO358" s="228"/>
      <c r="BP358" s="228"/>
      <c r="BQ358" s="228"/>
      <c r="BR358" s="228"/>
      <c r="BS358" s="228"/>
      <c r="BT358" s="228"/>
      <c r="BU358" s="228"/>
      <c r="BV358" s="228"/>
      <c r="BW358" s="228"/>
      <c r="BX358" s="228"/>
      <c r="BY358" s="228"/>
      <c r="BZ358" s="228"/>
      <c r="CA358" s="228"/>
      <c r="CB358" s="228"/>
      <c r="CC358" s="228"/>
      <c r="CD358" s="228"/>
      <c r="CE358" s="228"/>
      <c r="CF358" s="228"/>
      <c r="CG358" s="228"/>
      <c r="CH358" s="228"/>
      <c r="CI358" s="228"/>
      <c r="CJ358" s="228"/>
      <c r="CK358" s="228"/>
      <c r="CL358" s="228"/>
      <c r="CM358" s="228"/>
      <c r="CN358" s="228"/>
      <c r="CO358" s="228"/>
      <c r="CP358" s="228"/>
      <c r="CQ358" s="228"/>
      <c r="CR358" s="228"/>
      <c r="CS358" s="228"/>
      <c r="CT358" s="228"/>
      <c r="CU358" s="228"/>
      <c r="CV358" s="228"/>
      <c r="CW358" s="228"/>
      <c r="CX358" s="228"/>
      <c r="CY358" s="228"/>
      <c r="CZ358" s="228"/>
      <c r="DA358" s="228"/>
      <c r="DB358" s="228"/>
      <c r="DC358" s="228"/>
      <c r="DD358" s="228"/>
      <c r="DE358" s="228"/>
      <c r="DF358" s="228"/>
      <c r="DG358" s="228"/>
      <c r="DH358" s="228"/>
      <c r="DI358" s="228"/>
      <c r="DJ358" s="228"/>
    </row>
    <row r="359" s="228" customFormat="true" ht="25.5" hidden="false" customHeight="false" outlineLevel="0" collapsed="false">
      <c r="A359" s="200" t="s">
        <v>24</v>
      </c>
      <c r="B359" s="210" t="s">
        <v>385</v>
      </c>
      <c r="C359" s="212" t="s">
        <v>50</v>
      </c>
      <c r="D359" s="123" t="n">
        <v>1</v>
      </c>
      <c r="E359" s="275"/>
      <c r="F359" s="257" t="n">
        <f aca="false">D359*E359</f>
        <v>0</v>
      </c>
      <c r="G359" s="123"/>
      <c r="H359" s="65"/>
      <c r="I359" s="65"/>
      <c r="J359" s="65"/>
      <c r="K359" s="65"/>
      <c r="L359" s="65"/>
      <c r="M359" s="65"/>
      <c r="N359" s="65"/>
      <c r="O359" s="65"/>
      <c r="P359" s="65"/>
      <c r="Q359" s="65"/>
      <c r="R359" s="65"/>
      <c r="S359" s="65"/>
      <c r="T359" s="65"/>
      <c r="U359" s="65"/>
      <c r="V359" s="65"/>
      <c r="W359" s="65"/>
      <c r="X359" s="65"/>
      <c r="Y359" s="65"/>
      <c r="Z359" s="65"/>
      <c r="AA359" s="65"/>
      <c r="AB359" s="65"/>
      <c r="AC359" s="65"/>
      <c r="AD359" s="65"/>
      <c r="AE359" s="65"/>
      <c r="AF359" s="65"/>
      <c r="AG359" s="65"/>
      <c r="AH359" s="65"/>
      <c r="AI359" s="65"/>
      <c r="AJ359" s="65"/>
      <c r="AK359" s="65"/>
      <c r="AL359" s="65"/>
      <c r="AM359" s="65"/>
      <c r="AN359" s="65"/>
      <c r="AO359" s="65"/>
      <c r="AP359" s="65"/>
      <c r="AQ359" s="65"/>
      <c r="AR359" s="65"/>
    </row>
    <row r="360" s="273" customFormat="true" ht="12.75" hidden="false" customHeight="false" outlineLevel="0" collapsed="false">
      <c r="A360" s="206"/>
      <c r="B360" s="210"/>
      <c r="C360" s="212"/>
      <c r="D360" s="123"/>
      <c r="E360" s="274"/>
      <c r="F360" s="257"/>
      <c r="G360" s="123"/>
      <c r="H360" s="65"/>
      <c r="I360" s="65"/>
      <c r="J360" s="65"/>
      <c r="K360" s="65"/>
      <c r="L360" s="65"/>
      <c r="M360" s="65"/>
      <c r="N360" s="65"/>
      <c r="O360" s="65"/>
      <c r="P360" s="65"/>
      <c r="Q360" s="65"/>
      <c r="R360" s="65"/>
      <c r="S360" s="65"/>
      <c r="T360" s="65"/>
      <c r="U360" s="65"/>
      <c r="V360" s="65"/>
      <c r="W360" s="65"/>
      <c r="X360" s="65"/>
      <c r="Y360" s="65"/>
      <c r="Z360" s="65"/>
      <c r="AA360" s="65"/>
      <c r="AB360" s="65"/>
      <c r="AC360" s="65"/>
      <c r="AD360" s="65"/>
      <c r="AE360" s="65"/>
      <c r="AF360" s="65"/>
      <c r="AG360" s="65"/>
      <c r="AH360" s="65"/>
      <c r="AI360" s="65"/>
      <c r="AJ360" s="65"/>
      <c r="AK360" s="65"/>
      <c r="AL360" s="65"/>
      <c r="AM360" s="65"/>
      <c r="AN360" s="65"/>
      <c r="AO360" s="65"/>
      <c r="AP360" s="65"/>
      <c r="AQ360" s="65"/>
      <c r="AR360" s="65"/>
      <c r="AS360" s="228"/>
      <c r="AT360" s="228"/>
      <c r="AU360" s="228"/>
      <c r="AV360" s="228"/>
      <c r="AW360" s="228"/>
      <c r="AX360" s="228"/>
      <c r="AY360" s="228"/>
      <c r="AZ360" s="228"/>
      <c r="BA360" s="228"/>
      <c r="BB360" s="228"/>
      <c r="BC360" s="228"/>
      <c r="BD360" s="228"/>
      <c r="BE360" s="228"/>
      <c r="BF360" s="228"/>
      <c r="BG360" s="228"/>
      <c r="BH360" s="228"/>
      <c r="BI360" s="228"/>
      <c r="BJ360" s="228"/>
      <c r="BK360" s="228"/>
      <c r="BL360" s="228"/>
      <c r="BM360" s="228"/>
      <c r="BN360" s="228"/>
      <c r="BO360" s="228"/>
      <c r="BP360" s="228"/>
      <c r="BQ360" s="228"/>
      <c r="BR360" s="228"/>
      <c r="BS360" s="228"/>
      <c r="BT360" s="228"/>
      <c r="BU360" s="228"/>
      <c r="BV360" s="228"/>
      <c r="BW360" s="228"/>
      <c r="BX360" s="228"/>
      <c r="BY360" s="228"/>
      <c r="BZ360" s="228"/>
      <c r="CA360" s="228"/>
      <c r="CB360" s="228"/>
      <c r="CC360" s="228"/>
      <c r="CD360" s="228"/>
      <c r="CE360" s="228"/>
      <c r="CF360" s="228"/>
      <c r="CG360" s="228"/>
      <c r="CH360" s="228"/>
      <c r="CI360" s="228"/>
      <c r="CJ360" s="228"/>
      <c r="CK360" s="228"/>
      <c r="CL360" s="228"/>
      <c r="CM360" s="228"/>
      <c r="CN360" s="228"/>
      <c r="CO360" s="228"/>
      <c r="CP360" s="228"/>
      <c r="CQ360" s="228"/>
      <c r="CR360" s="228"/>
      <c r="CS360" s="228"/>
      <c r="CT360" s="228"/>
      <c r="CU360" s="228"/>
      <c r="CV360" s="228"/>
      <c r="CW360" s="228"/>
      <c r="CX360" s="228"/>
      <c r="CY360" s="228"/>
      <c r="CZ360" s="228"/>
      <c r="DA360" s="228"/>
      <c r="DB360" s="228"/>
      <c r="DC360" s="228"/>
      <c r="DD360" s="228"/>
      <c r="DE360" s="228"/>
      <c r="DF360" s="228"/>
      <c r="DG360" s="228"/>
      <c r="DH360" s="228"/>
      <c r="DI360" s="228"/>
      <c r="DJ360" s="228"/>
    </row>
    <row r="361" s="262" customFormat="true" ht="51" hidden="false" customHeight="false" outlineLevel="0" collapsed="false">
      <c r="A361" s="276" t="s">
        <v>27</v>
      </c>
      <c r="B361" s="210" t="s">
        <v>386</v>
      </c>
      <c r="C361" s="271" t="s">
        <v>172</v>
      </c>
      <c r="D361" s="277" t="n">
        <v>34</v>
      </c>
      <c r="E361" s="278"/>
      <c r="F361" s="257" t="n">
        <f aca="false">D361*E361</f>
        <v>0</v>
      </c>
      <c r="G361" s="273"/>
      <c r="H361" s="65"/>
      <c r="I361" s="65"/>
      <c r="J361" s="65"/>
      <c r="K361" s="65"/>
      <c r="L361" s="65"/>
      <c r="M361" s="65"/>
      <c r="N361" s="65"/>
      <c r="O361" s="65"/>
      <c r="P361" s="65"/>
      <c r="Q361" s="65"/>
      <c r="R361" s="65"/>
      <c r="S361" s="65"/>
      <c r="T361" s="65"/>
      <c r="U361" s="65"/>
      <c r="V361" s="65"/>
      <c r="W361" s="65"/>
      <c r="X361" s="65"/>
      <c r="Y361" s="65"/>
      <c r="Z361" s="65"/>
      <c r="AA361" s="65"/>
      <c r="AB361" s="65"/>
      <c r="AC361" s="65"/>
      <c r="AD361" s="65"/>
      <c r="AE361" s="65"/>
      <c r="AF361" s="65"/>
      <c r="AG361" s="65"/>
      <c r="AH361" s="65"/>
      <c r="AI361" s="65"/>
      <c r="AJ361" s="65"/>
      <c r="AK361" s="65"/>
      <c r="AL361" s="65"/>
      <c r="AM361" s="65"/>
      <c r="AN361" s="65"/>
      <c r="AO361" s="65"/>
      <c r="AP361" s="65"/>
      <c r="AQ361" s="65"/>
      <c r="AR361" s="65"/>
      <c r="AS361" s="228"/>
      <c r="AT361" s="228"/>
      <c r="AU361" s="228"/>
      <c r="AV361" s="228"/>
      <c r="AW361" s="228"/>
      <c r="AX361" s="228"/>
      <c r="AY361" s="228"/>
      <c r="AZ361" s="228"/>
      <c r="BA361" s="228"/>
      <c r="BB361" s="228"/>
      <c r="BC361" s="228"/>
      <c r="BD361" s="228"/>
      <c r="BE361" s="228"/>
      <c r="BF361" s="228"/>
      <c r="BG361" s="228"/>
      <c r="BH361" s="228"/>
      <c r="BI361" s="228"/>
      <c r="BJ361" s="228"/>
      <c r="BK361" s="228"/>
      <c r="BL361" s="228"/>
      <c r="BM361" s="228"/>
      <c r="BN361" s="228"/>
      <c r="BO361" s="228"/>
      <c r="BP361" s="228"/>
      <c r="BQ361" s="228"/>
      <c r="BR361" s="228"/>
      <c r="BS361" s="228"/>
      <c r="BT361" s="228"/>
      <c r="BU361" s="228"/>
      <c r="BV361" s="228"/>
      <c r="BW361" s="228"/>
      <c r="BX361" s="228"/>
      <c r="BY361" s="228"/>
      <c r="BZ361" s="228"/>
      <c r="CA361" s="228"/>
      <c r="CB361" s="228"/>
      <c r="CC361" s="228"/>
      <c r="CD361" s="228"/>
      <c r="CE361" s="228"/>
      <c r="CF361" s="228"/>
      <c r="CG361" s="228"/>
      <c r="CH361" s="228"/>
      <c r="CI361" s="228"/>
      <c r="CJ361" s="228"/>
      <c r="CK361" s="228"/>
      <c r="CL361" s="228"/>
      <c r="CM361" s="228"/>
      <c r="CN361" s="228"/>
      <c r="CO361" s="228"/>
      <c r="CP361" s="228"/>
      <c r="CQ361" s="228"/>
      <c r="CR361" s="228"/>
      <c r="CS361" s="228"/>
      <c r="CT361" s="228"/>
      <c r="CU361" s="228"/>
      <c r="CV361" s="228"/>
      <c r="CW361" s="228"/>
      <c r="CX361" s="228"/>
      <c r="CY361" s="228"/>
      <c r="CZ361" s="228"/>
      <c r="DA361" s="228"/>
      <c r="DB361" s="228"/>
      <c r="DC361" s="228"/>
      <c r="DD361" s="228"/>
      <c r="DE361" s="228"/>
      <c r="DF361" s="228"/>
      <c r="DG361" s="228"/>
      <c r="DH361" s="228"/>
      <c r="DI361" s="228"/>
      <c r="DJ361" s="228"/>
    </row>
    <row r="362" s="228" customFormat="true" ht="12.75" hidden="false" customHeight="false" outlineLevel="0" collapsed="false">
      <c r="A362" s="211"/>
      <c r="B362" s="279"/>
      <c r="C362" s="121"/>
      <c r="D362" s="280"/>
      <c r="E362" s="115"/>
      <c r="F362" s="257"/>
      <c r="H362" s="65"/>
      <c r="I362" s="65"/>
      <c r="J362" s="65"/>
      <c r="K362" s="65"/>
      <c r="L362" s="65"/>
      <c r="M362" s="65"/>
      <c r="N362" s="65"/>
      <c r="O362" s="65"/>
      <c r="P362" s="65"/>
      <c r="Q362" s="65"/>
      <c r="R362" s="65"/>
      <c r="S362" s="65"/>
      <c r="T362" s="65"/>
      <c r="U362" s="65"/>
      <c r="V362" s="65"/>
      <c r="W362" s="65"/>
      <c r="X362" s="65"/>
      <c r="Y362" s="65"/>
      <c r="Z362" s="65"/>
      <c r="AA362" s="65"/>
      <c r="AB362" s="65"/>
      <c r="AC362" s="65"/>
      <c r="AD362" s="65"/>
      <c r="AE362" s="65"/>
      <c r="AF362" s="65"/>
      <c r="AG362" s="65"/>
      <c r="AH362" s="65"/>
      <c r="AI362" s="65"/>
      <c r="AJ362" s="65"/>
      <c r="AK362" s="65"/>
      <c r="AL362" s="65"/>
      <c r="AM362" s="65"/>
      <c r="AN362" s="65"/>
      <c r="AO362" s="65"/>
      <c r="AP362" s="65"/>
      <c r="AQ362" s="65"/>
      <c r="AR362" s="65"/>
    </row>
    <row r="363" s="228" customFormat="true" ht="25.5" hidden="false" customHeight="false" outlineLevel="0" collapsed="false">
      <c r="A363" s="211" t="s">
        <v>55</v>
      </c>
      <c r="B363" s="279" t="s">
        <v>387</v>
      </c>
      <c r="C363" s="121" t="s">
        <v>50</v>
      </c>
      <c r="D363" s="280" t="n">
        <v>1</v>
      </c>
      <c r="E363" s="115"/>
      <c r="F363" s="257" t="n">
        <f aca="false">D363*E363</f>
        <v>0</v>
      </c>
      <c r="H363" s="65"/>
      <c r="I363" s="65"/>
      <c r="J363" s="65"/>
      <c r="K363" s="65"/>
      <c r="L363" s="65"/>
      <c r="M363" s="65"/>
      <c r="N363" s="65"/>
      <c r="O363" s="65"/>
      <c r="P363" s="65"/>
      <c r="Q363" s="65"/>
      <c r="R363" s="65"/>
      <c r="S363" s="65"/>
      <c r="T363" s="65"/>
      <c r="U363" s="65"/>
      <c r="V363" s="65"/>
      <c r="W363" s="65"/>
      <c r="X363" s="65"/>
      <c r="Y363" s="65"/>
      <c r="Z363" s="65"/>
      <c r="AA363" s="65"/>
      <c r="AB363" s="65"/>
      <c r="AC363" s="65"/>
      <c r="AD363" s="65"/>
      <c r="AE363" s="65"/>
      <c r="AF363" s="65"/>
      <c r="AG363" s="65"/>
      <c r="AH363" s="65"/>
      <c r="AI363" s="65"/>
      <c r="AJ363" s="65"/>
      <c r="AK363" s="65"/>
      <c r="AL363" s="65"/>
      <c r="AM363" s="65"/>
      <c r="AN363" s="65"/>
      <c r="AO363" s="65"/>
      <c r="AP363" s="65"/>
      <c r="AQ363" s="65"/>
      <c r="AR363" s="65"/>
    </row>
    <row r="364" s="228" customFormat="true" ht="12.75" hidden="false" customHeight="false" outlineLevel="0" collapsed="false">
      <c r="A364" s="211"/>
      <c r="B364" s="279"/>
      <c r="C364" s="121"/>
      <c r="D364" s="280"/>
      <c r="E364" s="115"/>
      <c r="F364" s="257"/>
      <c r="H364" s="65"/>
      <c r="I364" s="65"/>
      <c r="J364" s="65"/>
      <c r="K364" s="65"/>
      <c r="L364" s="65"/>
      <c r="M364" s="65"/>
      <c r="N364" s="65"/>
      <c r="O364" s="65"/>
      <c r="P364" s="65"/>
      <c r="Q364" s="65"/>
      <c r="R364" s="65"/>
      <c r="S364" s="65"/>
      <c r="T364" s="65"/>
      <c r="U364" s="65"/>
      <c r="V364" s="65"/>
      <c r="W364" s="65"/>
      <c r="X364" s="65"/>
      <c r="Y364" s="65"/>
      <c r="Z364" s="65"/>
      <c r="AA364" s="65"/>
      <c r="AB364" s="65"/>
      <c r="AC364" s="65"/>
      <c r="AD364" s="65"/>
      <c r="AE364" s="65"/>
      <c r="AF364" s="65"/>
      <c r="AG364" s="65"/>
      <c r="AH364" s="65"/>
      <c r="AI364" s="65"/>
      <c r="AJ364" s="65"/>
      <c r="AK364" s="65"/>
      <c r="AL364" s="65"/>
      <c r="AM364" s="65"/>
      <c r="AN364" s="65"/>
      <c r="AO364" s="65"/>
      <c r="AP364" s="65"/>
      <c r="AQ364" s="65"/>
      <c r="AR364" s="65"/>
    </row>
    <row r="365" s="228" customFormat="true" ht="38.25" hidden="false" customHeight="false" outlineLevel="0" collapsed="false">
      <c r="A365" s="276" t="s">
        <v>57</v>
      </c>
      <c r="B365" s="210" t="s">
        <v>388</v>
      </c>
      <c r="C365" s="271" t="s">
        <v>122</v>
      </c>
      <c r="D365" s="281" t="n">
        <v>1</v>
      </c>
      <c r="E365" s="274"/>
      <c r="F365" s="257" t="n">
        <f aca="false">D365*E365</f>
        <v>0</v>
      </c>
      <c r="G365" s="273"/>
      <c r="H365" s="65"/>
      <c r="I365" s="65"/>
      <c r="J365" s="65"/>
      <c r="K365" s="65"/>
      <c r="L365" s="65"/>
      <c r="M365" s="65"/>
      <c r="N365" s="65"/>
      <c r="O365" s="65"/>
      <c r="P365" s="65"/>
      <c r="Q365" s="65"/>
      <c r="R365" s="65"/>
      <c r="S365" s="65"/>
      <c r="T365" s="65"/>
      <c r="U365" s="65"/>
      <c r="V365" s="65"/>
      <c r="W365" s="65"/>
      <c r="X365" s="65"/>
      <c r="Y365" s="65"/>
      <c r="Z365" s="65"/>
      <c r="AA365" s="65"/>
      <c r="AB365" s="65"/>
      <c r="AC365" s="65"/>
      <c r="AD365" s="65"/>
      <c r="AE365" s="65"/>
      <c r="AF365" s="65"/>
      <c r="AG365" s="65"/>
      <c r="AH365" s="65"/>
      <c r="AI365" s="65"/>
      <c r="AJ365" s="65"/>
      <c r="AK365" s="65"/>
      <c r="AL365" s="65"/>
      <c r="AM365" s="65"/>
      <c r="AN365" s="65"/>
      <c r="AO365" s="65"/>
      <c r="AP365" s="65"/>
      <c r="AQ365" s="65"/>
      <c r="AR365" s="65"/>
    </row>
    <row r="366" s="228" customFormat="true" ht="12.75" hidden="false" customHeight="false" outlineLevel="0" collapsed="false">
      <c r="A366" s="276"/>
      <c r="B366" s="210"/>
      <c r="C366" s="271"/>
      <c r="D366" s="281"/>
      <c r="E366" s="274"/>
      <c r="F366" s="257"/>
      <c r="G366" s="273"/>
      <c r="H366" s="65"/>
      <c r="I366" s="65"/>
      <c r="J366" s="65"/>
      <c r="K366" s="65"/>
      <c r="L366" s="65"/>
      <c r="M366" s="65"/>
      <c r="N366" s="65"/>
      <c r="O366" s="65"/>
      <c r="P366" s="65"/>
      <c r="Q366" s="65"/>
      <c r="R366" s="65"/>
      <c r="S366" s="65"/>
      <c r="T366" s="65"/>
      <c r="U366" s="65"/>
      <c r="V366" s="65"/>
      <c r="W366" s="65"/>
      <c r="X366" s="65"/>
      <c r="Y366" s="65"/>
      <c r="Z366" s="65"/>
      <c r="AA366" s="65"/>
      <c r="AB366" s="65"/>
      <c r="AC366" s="65"/>
      <c r="AD366" s="65"/>
      <c r="AE366" s="65"/>
      <c r="AF366" s="65"/>
      <c r="AG366" s="65"/>
      <c r="AH366" s="65"/>
      <c r="AI366" s="65"/>
      <c r="AJ366" s="65"/>
      <c r="AK366" s="65"/>
      <c r="AL366" s="65"/>
      <c r="AM366" s="65"/>
      <c r="AN366" s="65"/>
      <c r="AO366" s="65"/>
      <c r="AP366" s="65"/>
      <c r="AQ366" s="65"/>
      <c r="AR366" s="65"/>
    </row>
    <row r="367" s="228" customFormat="true" ht="25.5" hidden="false" customHeight="false" outlineLevel="0" collapsed="false">
      <c r="A367" s="200" t="s">
        <v>59</v>
      </c>
      <c r="B367" s="210" t="s">
        <v>389</v>
      </c>
      <c r="C367" s="212" t="s">
        <v>366</v>
      </c>
      <c r="D367" s="123" t="s">
        <v>366</v>
      </c>
      <c r="E367" s="274"/>
      <c r="F367" s="257"/>
      <c r="H367" s="65"/>
      <c r="I367" s="65"/>
      <c r="J367" s="65"/>
      <c r="K367" s="65"/>
      <c r="L367" s="65"/>
      <c r="M367" s="65"/>
      <c r="N367" s="65"/>
      <c r="O367" s="65"/>
      <c r="P367" s="65"/>
      <c r="Q367" s="65"/>
      <c r="R367" s="65"/>
      <c r="S367" s="65"/>
      <c r="T367" s="65"/>
      <c r="U367" s="65"/>
      <c r="V367" s="65"/>
      <c r="W367" s="65"/>
      <c r="X367" s="65"/>
      <c r="Y367" s="65"/>
      <c r="Z367" s="65"/>
      <c r="AA367" s="65"/>
      <c r="AB367" s="65"/>
      <c r="AC367" s="65"/>
      <c r="AD367" s="65"/>
      <c r="AE367" s="65"/>
      <c r="AF367" s="65"/>
      <c r="AG367" s="65"/>
      <c r="AH367" s="65"/>
      <c r="AI367" s="65"/>
      <c r="AJ367" s="65"/>
      <c r="AK367" s="65"/>
      <c r="AL367" s="65"/>
      <c r="AM367" s="65"/>
      <c r="AN367" s="65"/>
      <c r="AO367" s="65"/>
      <c r="AP367" s="65"/>
      <c r="AQ367" s="65"/>
      <c r="AR367" s="65"/>
    </row>
    <row r="368" s="228" customFormat="true" ht="12.75" hidden="false" customHeight="false" outlineLevel="0" collapsed="false">
      <c r="A368" s="206" t="s">
        <v>199</v>
      </c>
      <c r="B368" s="282" t="s">
        <v>390</v>
      </c>
      <c r="C368" s="271" t="s">
        <v>172</v>
      </c>
      <c r="D368" s="271" t="n">
        <v>45</v>
      </c>
      <c r="E368" s="272"/>
      <c r="F368" s="257" t="n">
        <f aca="false">D368*E368</f>
        <v>0</v>
      </c>
      <c r="G368" s="262"/>
      <c r="H368" s="65"/>
      <c r="I368" s="65"/>
      <c r="J368" s="65"/>
      <c r="K368" s="65"/>
      <c r="L368" s="65"/>
      <c r="M368" s="65"/>
      <c r="N368" s="65"/>
      <c r="O368" s="65"/>
      <c r="P368" s="65"/>
      <c r="Q368" s="65"/>
      <c r="R368" s="65"/>
      <c r="S368" s="65"/>
      <c r="T368" s="65"/>
      <c r="U368" s="65"/>
      <c r="V368" s="65"/>
      <c r="W368" s="65"/>
      <c r="X368" s="65"/>
      <c r="Y368" s="65"/>
      <c r="Z368" s="65"/>
      <c r="AA368" s="65"/>
      <c r="AB368" s="65"/>
      <c r="AC368" s="65"/>
      <c r="AD368" s="65"/>
      <c r="AE368" s="65"/>
      <c r="AF368" s="65"/>
      <c r="AG368" s="65"/>
      <c r="AH368" s="65"/>
      <c r="AI368" s="65"/>
      <c r="AJ368" s="65"/>
      <c r="AK368" s="65"/>
      <c r="AL368" s="65"/>
      <c r="AM368" s="65"/>
      <c r="AN368" s="65"/>
      <c r="AO368" s="65"/>
      <c r="AP368" s="65"/>
      <c r="AQ368" s="65"/>
      <c r="AR368" s="65"/>
    </row>
    <row r="369" s="228" customFormat="true" ht="12.75" hidden="false" customHeight="false" outlineLevel="0" collapsed="false">
      <c r="A369" s="211"/>
      <c r="B369" s="279"/>
      <c r="C369" s="121"/>
      <c r="D369" s="280"/>
      <c r="E369" s="115"/>
      <c r="F369" s="257"/>
      <c r="O369" s="65"/>
      <c r="P369" s="65"/>
      <c r="Q369" s="65"/>
      <c r="R369" s="65"/>
      <c r="S369" s="65"/>
      <c r="T369" s="65"/>
      <c r="U369" s="65"/>
      <c r="V369" s="65"/>
      <c r="W369" s="65"/>
      <c r="X369" s="65"/>
      <c r="Y369" s="65"/>
      <c r="Z369" s="65"/>
      <c r="AA369" s="65"/>
      <c r="AB369" s="65"/>
      <c r="AC369" s="65"/>
      <c r="AD369" s="65"/>
      <c r="AE369" s="65"/>
      <c r="AF369" s="65"/>
      <c r="AG369" s="65"/>
      <c r="AH369" s="65"/>
      <c r="AI369" s="65"/>
      <c r="AJ369" s="65"/>
      <c r="AK369" s="65"/>
      <c r="AL369" s="65"/>
      <c r="AM369" s="65"/>
      <c r="AN369" s="65"/>
      <c r="AO369" s="65"/>
      <c r="AP369" s="65"/>
      <c r="AQ369" s="65"/>
      <c r="AR369" s="65"/>
    </row>
    <row r="370" s="285" customFormat="true" ht="25.5" hidden="false" customHeight="false" outlineLevel="0" collapsed="false">
      <c r="A370" s="200" t="s">
        <v>61</v>
      </c>
      <c r="B370" s="210" t="s">
        <v>370</v>
      </c>
      <c r="C370" s="271" t="s">
        <v>366</v>
      </c>
      <c r="D370" s="281" t="s">
        <v>366</v>
      </c>
      <c r="E370" s="203"/>
      <c r="F370" s="257"/>
      <c r="G370" s="273"/>
      <c r="H370" s="283"/>
      <c r="I370" s="284"/>
      <c r="J370" s="284"/>
      <c r="K370" s="284"/>
      <c r="O370" s="65"/>
      <c r="P370" s="65"/>
      <c r="Q370" s="65"/>
      <c r="R370" s="65"/>
      <c r="S370" s="65"/>
      <c r="T370" s="65"/>
      <c r="U370" s="65"/>
      <c r="V370" s="65"/>
      <c r="W370" s="65"/>
      <c r="X370" s="65"/>
      <c r="Y370" s="65"/>
      <c r="Z370" s="65"/>
      <c r="AA370" s="65"/>
      <c r="AB370" s="65"/>
      <c r="AC370" s="65"/>
      <c r="AD370" s="65"/>
      <c r="AE370" s="65"/>
      <c r="AF370" s="65"/>
      <c r="AG370" s="65"/>
      <c r="AH370" s="65"/>
      <c r="AI370" s="65"/>
      <c r="AJ370" s="65"/>
      <c r="AK370" s="65"/>
      <c r="AL370" s="65"/>
      <c r="AM370" s="65"/>
      <c r="AN370" s="65"/>
      <c r="AO370" s="65"/>
      <c r="AP370" s="65"/>
      <c r="AQ370" s="65"/>
      <c r="AR370" s="65"/>
      <c r="BH370" s="228"/>
      <c r="BI370" s="228"/>
      <c r="BJ370" s="228"/>
      <c r="BK370" s="228"/>
      <c r="BL370" s="228"/>
      <c r="BM370" s="228"/>
      <c r="BN370" s="228"/>
      <c r="BO370" s="228"/>
      <c r="BP370" s="228"/>
      <c r="BQ370" s="228"/>
      <c r="BR370" s="228"/>
      <c r="BS370" s="228"/>
      <c r="BT370" s="228"/>
      <c r="BU370" s="228"/>
      <c r="BV370" s="228"/>
      <c r="BW370" s="228"/>
      <c r="BX370" s="228"/>
      <c r="BY370" s="228"/>
      <c r="BZ370" s="228"/>
      <c r="CA370" s="228"/>
      <c r="CB370" s="228"/>
      <c r="CC370" s="228"/>
      <c r="CD370" s="228"/>
      <c r="CE370" s="228"/>
      <c r="CF370" s="228"/>
      <c r="CG370" s="228"/>
      <c r="CH370" s="228"/>
      <c r="CI370" s="228"/>
      <c r="CJ370" s="228"/>
      <c r="CK370" s="228"/>
      <c r="CL370" s="228"/>
      <c r="CM370" s="228"/>
      <c r="CN370" s="228"/>
      <c r="CO370" s="228"/>
      <c r="CP370" s="228"/>
      <c r="CQ370" s="228"/>
      <c r="CR370" s="228"/>
      <c r="CS370" s="228"/>
      <c r="CT370" s="228"/>
      <c r="CU370" s="228"/>
      <c r="CV370" s="228"/>
      <c r="CW370" s="228"/>
      <c r="CX370" s="228"/>
      <c r="CY370" s="228"/>
      <c r="CZ370" s="228"/>
      <c r="DA370" s="228"/>
      <c r="DB370" s="228"/>
      <c r="DC370" s="228"/>
      <c r="DD370" s="228"/>
      <c r="DE370" s="228"/>
      <c r="DF370" s="228"/>
      <c r="DG370" s="228"/>
      <c r="DH370" s="228"/>
      <c r="DI370" s="228"/>
      <c r="DJ370" s="228"/>
    </row>
    <row r="371" s="65" customFormat="true" ht="12.75" hidden="false" customHeight="false" outlineLevel="0" collapsed="false">
      <c r="A371" s="206" t="s">
        <v>199</v>
      </c>
      <c r="B371" s="282" t="s">
        <v>371</v>
      </c>
      <c r="C371" s="271" t="s">
        <v>122</v>
      </c>
      <c r="D371" s="271" t="n">
        <v>1</v>
      </c>
      <c r="E371" s="272"/>
      <c r="F371" s="257" t="n">
        <f aca="false">D371*E371</f>
        <v>0</v>
      </c>
      <c r="G371" s="262"/>
      <c r="H371" s="274"/>
    </row>
    <row r="372" s="65" customFormat="true" ht="13.5" hidden="false" customHeight="false" outlineLevel="0" collapsed="false">
      <c r="A372" s="211"/>
      <c r="B372" s="279"/>
      <c r="C372" s="121"/>
      <c r="D372" s="280"/>
      <c r="E372" s="115"/>
      <c r="F372" s="286"/>
      <c r="G372" s="228"/>
      <c r="H372" s="274"/>
    </row>
    <row r="373" s="65" customFormat="true" ht="13.5" hidden="false" customHeight="false" outlineLevel="0" collapsed="false">
      <c r="A373" s="211"/>
      <c r="B373" s="137" t="s">
        <v>244</v>
      </c>
      <c r="C373" s="138"/>
      <c r="D373" s="139"/>
      <c r="E373" s="140"/>
      <c r="F373" s="184" t="n">
        <f aca="false">SUM(F354:F371)</f>
        <v>0</v>
      </c>
      <c r="G373" s="228"/>
      <c r="H373" s="274"/>
    </row>
    <row r="374" customFormat="false" ht="14.25" hidden="false" customHeight="true" outlineLevel="0" collapsed="false">
      <c r="A374" s="96"/>
      <c r="B374" s="51"/>
      <c r="C374" s="101"/>
      <c r="D374" s="142"/>
      <c r="E374" s="103"/>
      <c r="F374" s="68"/>
      <c r="G374" s="260"/>
      <c r="H374" s="92"/>
    </row>
    <row r="375" customFormat="false" ht="14.25" hidden="false" customHeight="true" outlineLevel="0" collapsed="false">
      <c r="A375" s="96"/>
      <c r="B375" s="51"/>
      <c r="C375" s="101"/>
      <c r="D375" s="142"/>
      <c r="E375" s="103"/>
      <c r="F375" s="146"/>
      <c r="G375" s="260"/>
      <c r="H375" s="92"/>
    </row>
    <row r="376" customFormat="false" ht="14.25" hidden="false" customHeight="true" outlineLevel="0" collapsed="false">
      <c r="A376" s="96"/>
      <c r="B376" s="51"/>
      <c r="C376" s="101"/>
      <c r="D376" s="142"/>
      <c r="E376" s="103"/>
      <c r="F376" s="146"/>
      <c r="G376" s="260"/>
      <c r="H376" s="92"/>
    </row>
    <row r="377" customFormat="false" ht="14.25" hidden="false" customHeight="true" outlineLevel="0" collapsed="false">
      <c r="A377" s="96"/>
      <c r="B377" s="51"/>
      <c r="C377" s="101"/>
      <c r="D377" s="142"/>
      <c r="E377" s="103"/>
      <c r="F377" s="146"/>
      <c r="G377" s="260"/>
      <c r="H377" s="92"/>
    </row>
    <row r="378" customFormat="false" ht="14.25" hidden="false" customHeight="true" outlineLevel="0" collapsed="false">
      <c r="A378" s="96"/>
      <c r="B378" s="51"/>
      <c r="C378" s="101"/>
      <c r="D378" s="142"/>
      <c r="E378" s="103"/>
      <c r="F378" s="146"/>
      <c r="G378" s="260"/>
      <c r="H378" s="92"/>
    </row>
    <row r="379" customFormat="false" ht="14.25" hidden="false" customHeight="true" outlineLevel="0" collapsed="false">
      <c r="A379" s="96"/>
      <c r="B379" s="51"/>
      <c r="C379" s="101"/>
      <c r="D379" s="142"/>
      <c r="E379" s="103"/>
      <c r="F379" s="146"/>
      <c r="G379" s="260"/>
      <c r="H379" s="92"/>
    </row>
    <row r="380" customFormat="false" ht="12.75" hidden="false" customHeight="false" outlineLevel="0" collapsed="false">
      <c r="A380" s="96"/>
      <c r="B380" s="51"/>
      <c r="C380" s="101"/>
      <c r="D380" s="142"/>
      <c r="E380" s="287"/>
      <c r="F380" s="288"/>
      <c r="G380" s="104"/>
      <c r="H380" s="92"/>
    </row>
    <row r="381" customFormat="false" ht="12.75" hidden="false" customHeight="false" outlineLevel="0" collapsed="false">
      <c r="A381" s="96"/>
      <c r="B381" s="85"/>
      <c r="C381" s="90"/>
      <c r="D381" s="97"/>
      <c r="E381" s="92"/>
      <c r="F381" s="93"/>
      <c r="G381" s="97"/>
      <c r="H381" s="92"/>
    </row>
    <row r="382" s="94" customFormat="true" ht="12.75" hidden="false" customHeight="false" outlineLevel="0" collapsed="false">
      <c r="A382" s="289"/>
      <c r="B382" s="290" t="s">
        <v>391</v>
      </c>
      <c r="C382" s="90"/>
      <c r="D382" s="97"/>
      <c r="E382" s="92"/>
      <c r="F382" s="93"/>
      <c r="G382" s="97"/>
      <c r="H382" s="97"/>
      <c r="I382" s="91"/>
      <c r="J382" s="91"/>
      <c r="K382" s="291"/>
      <c r="L382" s="291"/>
      <c r="O382" s="63"/>
      <c r="P382" s="63"/>
      <c r="Q382" s="63"/>
      <c r="R382" s="63"/>
      <c r="S382" s="63"/>
      <c r="T382" s="63"/>
      <c r="U382" s="63"/>
      <c r="V382" s="63"/>
      <c r="W382" s="63"/>
      <c r="X382" s="63"/>
      <c r="Y382" s="63"/>
      <c r="Z382" s="63"/>
      <c r="AA382" s="63"/>
      <c r="AB382" s="63"/>
      <c r="AC382" s="63"/>
      <c r="AD382" s="63"/>
      <c r="AE382" s="63"/>
      <c r="AF382" s="63"/>
      <c r="AG382" s="63"/>
      <c r="AH382" s="63"/>
      <c r="AI382" s="63"/>
      <c r="AJ382" s="63"/>
      <c r="AK382" s="63"/>
      <c r="AL382" s="63"/>
      <c r="AM382" s="63"/>
      <c r="AN382" s="63"/>
      <c r="AO382" s="63"/>
      <c r="AP382" s="63"/>
      <c r="AQ382" s="63"/>
      <c r="AR382" s="63"/>
    </row>
    <row r="383" s="94" customFormat="true" ht="12.75" hidden="false" customHeight="false" outlineLevel="0" collapsed="false">
      <c r="A383" s="96"/>
      <c r="B383" s="85"/>
      <c r="C383" s="90"/>
      <c r="D383" s="97"/>
      <c r="E383" s="92"/>
      <c r="F383" s="292"/>
      <c r="G383" s="97"/>
      <c r="H383" s="97"/>
      <c r="I383" s="91"/>
      <c r="J383" s="91"/>
      <c r="K383" s="291"/>
      <c r="L383" s="291"/>
      <c r="O383" s="63"/>
      <c r="P383" s="63"/>
      <c r="Q383" s="63"/>
      <c r="R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63"/>
    </row>
    <row r="384" s="94" customFormat="true" ht="12.75" hidden="false" customHeight="false" outlineLevel="0" collapsed="false">
      <c r="A384" s="96" t="s">
        <v>168</v>
      </c>
      <c r="B384" s="85" t="s">
        <v>392</v>
      </c>
      <c r="C384" s="90"/>
      <c r="D384" s="97"/>
      <c r="E384" s="92"/>
      <c r="F384" s="293" t="n">
        <f aca="false">F119</f>
        <v>0</v>
      </c>
      <c r="G384" s="97"/>
      <c r="H384" s="97"/>
      <c r="I384" s="91"/>
      <c r="J384" s="91"/>
      <c r="K384" s="291"/>
      <c r="L384" s="291"/>
      <c r="O384" s="63"/>
      <c r="P384" s="63"/>
      <c r="Q384" s="63"/>
      <c r="R384" s="63"/>
      <c r="S384" s="63"/>
      <c r="T384" s="63"/>
      <c r="U384" s="63"/>
      <c r="V384" s="63"/>
      <c r="W384" s="63"/>
      <c r="X384" s="63"/>
      <c r="Y384" s="63"/>
      <c r="Z384" s="63"/>
      <c r="AA384" s="63"/>
      <c r="AB384" s="63"/>
      <c r="AC384" s="63"/>
      <c r="AD384" s="63"/>
      <c r="AE384" s="63"/>
      <c r="AF384" s="63"/>
      <c r="AG384" s="63"/>
      <c r="AH384" s="63"/>
      <c r="AI384" s="63"/>
      <c r="AJ384" s="63"/>
      <c r="AK384" s="63"/>
      <c r="AL384" s="63"/>
      <c r="AM384" s="63"/>
      <c r="AN384" s="63"/>
      <c r="AO384" s="63"/>
      <c r="AP384" s="63"/>
      <c r="AQ384" s="63"/>
      <c r="AR384" s="63"/>
    </row>
    <row r="385" s="94" customFormat="true" ht="12.75" hidden="false" customHeight="false" outlineLevel="0" collapsed="false">
      <c r="A385" s="96"/>
      <c r="B385" s="85"/>
      <c r="C385" s="90"/>
      <c r="D385" s="97"/>
      <c r="E385" s="92"/>
      <c r="F385" s="294"/>
      <c r="G385" s="97"/>
      <c r="H385" s="97"/>
      <c r="I385" s="91"/>
      <c r="J385" s="91"/>
      <c r="K385" s="291"/>
      <c r="L385" s="291"/>
      <c r="O385" s="63"/>
      <c r="P385" s="63"/>
      <c r="Q385" s="63"/>
      <c r="R385" s="63"/>
      <c r="S385" s="63"/>
      <c r="T385" s="63"/>
      <c r="U385" s="63"/>
      <c r="V385" s="63"/>
      <c r="W385" s="63"/>
      <c r="X385" s="63"/>
      <c r="Y385" s="63"/>
      <c r="Z385" s="63"/>
      <c r="AA385" s="63"/>
      <c r="AB385" s="63"/>
      <c r="AC385" s="63"/>
      <c r="AD385" s="63"/>
      <c r="AE385" s="63"/>
      <c r="AF385" s="63"/>
      <c r="AG385" s="63"/>
      <c r="AH385" s="63"/>
      <c r="AI385" s="63"/>
      <c r="AJ385" s="63"/>
      <c r="AK385" s="63"/>
      <c r="AL385" s="63"/>
      <c r="AM385" s="63"/>
      <c r="AN385" s="63"/>
      <c r="AO385" s="63"/>
      <c r="AP385" s="63"/>
      <c r="AQ385" s="63"/>
      <c r="AR385" s="63"/>
    </row>
    <row r="386" customFormat="false" ht="29.25" hidden="false" customHeight="true" outlineLevel="0" collapsed="false">
      <c r="A386" s="90" t="s">
        <v>247</v>
      </c>
      <c r="B386" s="295" t="s">
        <v>248</v>
      </c>
      <c r="C386" s="90"/>
      <c r="D386" s="97"/>
      <c r="E386" s="92"/>
      <c r="F386" s="294" t="n">
        <f aca="false">F195</f>
        <v>0</v>
      </c>
      <c r="G386" s="97"/>
      <c r="H386" s="92"/>
    </row>
    <row r="387" customFormat="false" ht="14.25" hidden="false" customHeight="true" outlineLevel="0" collapsed="false">
      <c r="A387" s="96"/>
      <c r="B387" s="85"/>
      <c r="C387" s="296"/>
      <c r="D387" s="145"/>
      <c r="E387" s="297"/>
      <c r="F387" s="298"/>
      <c r="G387" s="145"/>
      <c r="H387" s="92"/>
    </row>
    <row r="388" customFormat="false" ht="17.25" hidden="false" customHeight="true" outlineLevel="0" collapsed="false">
      <c r="A388" s="96" t="s">
        <v>285</v>
      </c>
      <c r="B388" s="85" t="s">
        <v>286</v>
      </c>
      <c r="C388" s="296"/>
      <c r="D388" s="145"/>
      <c r="E388" s="297"/>
      <c r="F388" s="293" t="n">
        <f aca="false">F246</f>
        <v>0</v>
      </c>
      <c r="G388" s="145"/>
      <c r="H388" s="63"/>
    </row>
    <row r="389" customFormat="false" ht="14.25" hidden="false" customHeight="true" outlineLevel="0" collapsed="false">
      <c r="A389" s="96"/>
      <c r="B389" s="85"/>
      <c r="C389" s="296"/>
      <c r="D389" s="145"/>
      <c r="E389" s="297"/>
      <c r="F389" s="298"/>
      <c r="G389" s="145"/>
      <c r="H389" s="63"/>
    </row>
    <row r="390" customFormat="false" ht="14.25" hidden="false" customHeight="true" outlineLevel="0" collapsed="false">
      <c r="A390" s="299" t="s">
        <v>327</v>
      </c>
      <c r="B390" s="85" t="s">
        <v>393</v>
      </c>
      <c r="C390" s="101"/>
      <c r="D390" s="300"/>
      <c r="E390" s="301"/>
      <c r="F390" s="294" t="n">
        <f aca="false">F288</f>
        <v>0</v>
      </c>
      <c r="G390" s="300"/>
      <c r="H390" s="63"/>
    </row>
    <row r="391" customFormat="false" ht="14.25" hidden="false" customHeight="true" outlineLevel="0" collapsed="false">
      <c r="A391" s="96"/>
      <c r="B391" s="85"/>
      <c r="C391" s="101"/>
      <c r="D391" s="300"/>
      <c r="E391" s="301"/>
      <c r="F391" s="294"/>
      <c r="G391" s="300"/>
      <c r="H391" s="63"/>
    </row>
    <row r="392" customFormat="false" ht="14.25" hidden="false" customHeight="true" outlineLevel="0" collapsed="false">
      <c r="A392" s="299" t="s">
        <v>345</v>
      </c>
      <c r="B392" s="85" t="s">
        <v>394</v>
      </c>
      <c r="C392" s="90"/>
      <c r="D392" s="97"/>
      <c r="E392" s="92"/>
      <c r="F392" s="294" t="n">
        <f aca="false">F348</f>
        <v>0</v>
      </c>
      <c r="G392" s="103"/>
      <c r="H392" s="63"/>
    </row>
    <row r="393" customFormat="false" ht="14.25" hidden="false" customHeight="true" outlineLevel="0" collapsed="false">
      <c r="A393" s="96"/>
      <c r="B393" s="85"/>
      <c r="C393" s="90"/>
      <c r="D393" s="97"/>
      <c r="E393" s="92"/>
      <c r="F393" s="294"/>
      <c r="G393" s="103"/>
      <c r="H393" s="63"/>
    </row>
    <row r="394" customFormat="false" ht="14.25" hidden="false" customHeight="true" outlineLevel="0" collapsed="false">
      <c r="A394" s="96" t="s">
        <v>24</v>
      </c>
      <c r="B394" s="85" t="s">
        <v>395</v>
      </c>
      <c r="C394" s="90"/>
      <c r="D394" s="97"/>
      <c r="E394" s="92"/>
      <c r="F394" s="294" t="n">
        <f aca="false">F373</f>
        <v>0</v>
      </c>
      <c r="G394" s="103"/>
      <c r="H394" s="63"/>
    </row>
    <row r="395" customFormat="false" ht="12.75" hidden="false" customHeight="false" outlineLevel="0" collapsed="false">
      <c r="A395" s="96"/>
      <c r="B395" s="85"/>
      <c r="C395" s="90"/>
      <c r="D395" s="97"/>
      <c r="E395" s="92"/>
      <c r="F395" s="294"/>
      <c r="G395" s="103"/>
      <c r="H395" s="92"/>
    </row>
    <row r="396" customFormat="false" ht="12.75" hidden="false" customHeight="false" outlineLevel="0" collapsed="false">
      <c r="A396" s="96" t="s">
        <v>27</v>
      </c>
      <c r="B396" s="85" t="s">
        <v>396</v>
      </c>
      <c r="C396" s="90"/>
      <c r="D396" s="97"/>
      <c r="E396" s="92"/>
      <c r="F396" s="292" t="s">
        <v>397</v>
      </c>
      <c r="G396" s="97"/>
      <c r="H396" s="63"/>
    </row>
    <row r="397" s="260" customFormat="true" ht="12.75" hidden="false" customHeight="false" outlineLevel="0" collapsed="false">
      <c r="A397" s="96"/>
      <c r="B397" s="85"/>
      <c r="C397" s="90"/>
      <c r="D397" s="97"/>
      <c r="E397" s="92"/>
      <c r="F397" s="294"/>
      <c r="G397" s="97"/>
    </row>
    <row r="398" s="260" customFormat="true" ht="12.75" hidden="false" customHeight="false" outlineLevel="0" collapsed="false">
      <c r="A398" s="299" t="s">
        <v>55</v>
      </c>
      <c r="B398" s="85" t="s">
        <v>398</v>
      </c>
      <c r="C398" s="90"/>
      <c r="D398" s="97"/>
      <c r="E398" s="92"/>
      <c r="F398" s="292" t="s">
        <v>397</v>
      </c>
      <c r="G398" s="97"/>
    </row>
    <row r="399" customFormat="false" ht="12.75" hidden="false" customHeight="false" outlineLevel="0" collapsed="false">
      <c r="A399" s="96"/>
      <c r="B399" s="85"/>
      <c r="C399" s="90"/>
      <c r="D399" s="97"/>
      <c r="E399" s="92"/>
      <c r="F399" s="294"/>
      <c r="G399" s="97"/>
      <c r="H399" s="63"/>
    </row>
    <row r="400" customFormat="false" ht="12.75" hidden="false" customHeight="false" outlineLevel="0" collapsed="false">
      <c r="A400" s="96" t="s">
        <v>57</v>
      </c>
      <c r="B400" s="85" t="s">
        <v>399</v>
      </c>
      <c r="C400" s="302" t="n">
        <v>0.03</v>
      </c>
      <c r="D400" s="97"/>
      <c r="E400" s="92" t="n">
        <f aca="false">SUM(F383:F398)</f>
        <v>0</v>
      </c>
      <c r="F400" s="294" t="n">
        <f aca="false">E400*0.03</f>
        <v>0</v>
      </c>
      <c r="G400" s="142"/>
      <c r="H400" s="63"/>
    </row>
    <row r="401" customFormat="false" ht="12.75" hidden="false" customHeight="false" outlineLevel="0" collapsed="false">
      <c r="A401" s="96"/>
      <c r="B401" s="85"/>
      <c r="C401" s="90"/>
      <c r="D401" s="97"/>
      <c r="E401" s="92"/>
      <c r="F401" s="93"/>
      <c r="G401" s="142"/>
      <c r="H401" s="63"/>
    </row>
    <row r="402" customFormat="false" ht="13.5" hidden="false" customHeight="false" outlineLevel="0" collapsed="false">
      <c r="A402" s="96"/>
      <c r="B402" s="85"/>
      <c r="C402" s="90"/>
      <c r="D402" s="97"/>
      <c r="E402" s="92"/>
      <c r="F402" s="93"/>
      <c r="G402" s="142"/>
      <c r="H402" s="63"/>
    </row>
    <row r="403" customFormat="false" ht="14.25" hidden="false" customHeight="false" outlineLevel="0" collapsed="false">
      <c r="A403" s="96"/>
      <c r="B403" s="303" t="s">
        <v>400</v>
      </c>
      <c r="C403" s="304"/>
      <c r="D403" s="305"/>
      <c r="E403" s="306"/>
      <c r="F403" s="307" t="n">
        <f aca="false">SUM(E400:F401)</f>
        <v>0</v>
      </c>
      <c r="G403" s="308"/>
      <c r="H403" s="92"/>
    </row>
    <row r="404" customFormat="false" ht="13.5" hidden="false" customHeight="false" outlineLevel="0" collapsed="false">
      <c r="A404" s="96"/>
      <c r="B404" s="309"/>
      <c r="C404" s="101"/>
      <c r="D404" s="310"/>
      <c r="E404" s="103"/>
      <c r="F404" s="146"/>
      <c r="G404" s="310"/>
      <c r="H404" s="92"/>
    </row>
    <row r="405" customFormat="false" ht="12.75" hidden="false" customHeight="false" outlineLevel="0" collapsed="false">
      <c r="A405" s="96"/>
      <c r="B405" s="85"/>
      <c r="C405" s="90"/>
      <c r="D405" s="97"/>
      <c r="E405" s="92"/>
      <c r="F405" s="93"/>
      <c r="G405" s="97"/>
      <c r="H405" s="92"/>
    </row>
    <row r="406" customFormat="false" ht="12.75" hidden="false" customHeight="false" outlineLevel="0" collapsed="false">
      <c r="A406" s="63"/>
      <c r="B406" s="193" t="s">
        <v>245</v>
      </c>
      <c r="C406" s="63"/>
      <c r="D406" s="63"/>
      <c r="E406" s="67"/>
      <c r="F406" s="68"/>
      <c r="G406" s="63"/>
      <c r="H406" s="92"/>
    </row>
    <row r="407" customFormat="false" ht="12.75" hidden="false" customHeight="false" outlineLevel="0" collapsed="false">
      <c r="A407" s="96"/>
      <c r="B407" s="51" t="s">
        <v>324</v>
      </c>
      <c r="C407" s="101"/>
      <c r="D407" s="142"/>
      <c r="E407" s="103"/>
      <c r="F407" s="146"/>
      <c r="G407" s="260"/>
      <c r="H407" s="92"/>
    </row>
    <row r="408" customFormat="false" ht="25.5" hidden="false" customHeight="false" outlineLevel="0" collapsed="false">
      <c r="A408" s="96"/>
      <c r="B408" s="51" t="s">
        <v>401</v>
      </c>
      <c r="C408" s="101"/>
      <c r="D408" s="142"/>
      <c r="E408" s="103"/>
      <c r="F408" s="146"/>
      <c r="G408" s="260"/>
      <c r="H408" s="92"/>
    </row>
    <row r="409" customFormat="false" ht="38.25" hidden="false" customHeight="false" outlineLevel="0" collapsed="false">
      <c r="A409" s="63"/>
      <c r="B409" s="145" t="s">
        <v>402</v>
      </c>
      <c r="C409" s="63"/>
      <c r="D409" s="63"/>
      <c r="E409" s="67"/>
      <c r="F409" s="68"/>
      <c r="G409" s="63"/>
      <c r="H409" s="92"/>
    </row>
    <row r="410" customFormat="false" ht="12.75" hidden="false" customHeight="false" outlineLevel="0" collapsed="false">
      <c r="A410" s="65"/>
      <c r="B410" s="311"/>
      <c r="C410" s="63"/>
      <c r="D410" s="63"/>
      <c r="E410" s="67"/>
      <c r="F410" s="68"/>
      <c r="G410" s="63"/>
    </row>
    <row r="411" customFormat="false" ht="12.75" hidden="false" customHeight="false" outlineLevel="0" collapsed="false">
      <c r="A411" s="65"/>
      <c r="B411" s="105"/>
      <c r="C411" s="63"/>
      <c r="D411" s="63"/>
      <c r="E411" s="67"/>
      <c r="F411" s="68"/>
      <c r="G411" s="63"/>
    </row>
    <row r="412" customFormat="false" ht="12.75" hidden="false" customHeight="false" outlineLevel="0" collapsed="false">
      <c r="A412" s="65"/>
      <c r="B412" s="51"/>
      <c r="C412" s="63"/>
      <c r="D412" s="63"/>
      <c r="E412" s="67"/>
      <c r="F412" s="68"/>
    </row>
  </sheetData>
  <mergeCells count="23">
    <mergeCell ref="B4:D4"/>
    <mergeCell ref="A102:A104"/>
    <mergeCell ref="B102:B104"/>
    <mergeCell ref="C102:C104"/>
    <mergeCell ref="D102:D104"/>
    <mergeCell ref="G102:G104"/>
    <mergeCell ref="H102:H104"/>
    <mergeCell ref="A106:A107"/>
    <mergeCell ref="B106:B107"/>
    <mergeCell ref="C106:C107"/>
    <mergeCell ref="D106:D107"/>
    <mergeCell ref="G106:G107"/>
    <mergeCell ref="H106:H107"/>
    <mergeCell ref="B252:F252"/>
    <mergeCell ref="A333:A334"/>
    <mergeCell ref="B333:B334"/>
    <mergeCell ref="C333:C334"/>
    <mergeCell ref="D333:D334"/>
    <mergeCell ref="E333:E334"/>
    <mergeCell ref="F333:F334"/>
    <mergeCell ref="A336:A337"/>
    <mergeCell ref="B336:B337"/>
    <mergeCell ref="C336:C33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Ponudbeni predračun poslovni prostori K5</oddHeader>
    <oddFooter>&amp;C&amp;A&amp;Rstran &amp;P od &amp;N</oddFooter>
  </headerFooter>
  <rowBreaks count="4" manualBreakCount="4">
    <brk id="247" man="true" max="16383" min="0"/>
    <brk id="319" man="true" max="16383" min="0"/>
    <brk id="350" man="true" max="16383" min="0"/>
    <brk id="3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9.13671875" defaultRowHeight="14.25" zeroHeight="false" outlineLevelRow="0" outlineLevelCol="0"/>
  <cols>
    <col collapsed="false" customWidth="true" hidden="false" outlineLevel="0" max="1" min="1" style="312" width="4.7"/>
    <col collapsed="false" customWidth="true" hidden="false" outlineLevel="0" max="2" min="2" style="313" width="45.7"/>
    <col collapsed="false" customWidth="true" hidden="false" outlineLevel="0" max="3" min="3" style="314" width="7.7"/>
    <col collapsed="false" customWidth="true" hidden="false" outlineLevel="0" max="4" min="4" style="313" width="8.7"/>
    <col collapsed="false" customWidth="true" hidden="false" outlineLevel="0" max="5" min="5" style="313" width="11.28"/>
    <col collapsed="false" customWidth="true" hidden="false" outlineLevel="0" max="6" min="6" style="315" width="10.71"/>
    <col collapsed="false" customWidth="true" hidden="false" outlineLevel="0" max="7" min="7" style="313" width="22.14"/>
    <col collapsed="false" customWidth="true" hidden="false" outlineLevel="0" max="9" min="8" style="313" width="12.28"/>
    <col collapsed="false" customWidth="true" hidden="false" outlineLevel="0" max="10" min="10" style="313" width="9.28"/>
    <col collapsed="false" customWidth="false" hidden="false" outlineLevel="0" max="257" min="11" style="313" width="9.14"/>
  </cols>
  <sheetData>
    <row r="1" s="318" customFormat="true" ht="18" hidden="false" customHeight="true" outlineLevel="0" collapsed="false">
      <c r="A1" s="24" t="s">
        <v>39</v>
      </c>
      <c r="B1" s="25" t="s">
        <v>40</v>
      </c>
      <c r="C1" s="24" t="s">
        <v>41</v>
      </c>
      <c r="D1" s="24" t="s">
        <v>42</v>
      </c>
      <c r="E1" s="24" t="s">
        <v>43</v>
      </c>
      <c r="F1" s="26" t="s">
        <v>44</v>
      </c>
      <c r="G1" s="316"/>
      <c r="H1" s="317"/>
      <c r="I1" s="317"/>
      <c r="J1" s="317"/>
    </row>
    <row r="2" s="321" customFormat="true" ht="15" hidden="false" customHeight="false" outlineLevel="0" collapsed="false">
      <c r="A2" s="319"/>
      <c r="B2" s="320"/>
      <c r="C2" s="314"/>
      <c r="D2" s="313"/>
      <c r="E2" s="313"/>
      <c r="F2" s="315"/>
    </row>
    <row r="3" s="107" customFormat="true" ht="14.25" hidden="false" customHeight="false" outlineLevel="0" collapsed="false">
      <c r="A3" s="322" t="s">
        <v>29</v>
      </c>
      <c r="B3" s="323" t="s">
        <v>403</v>
      </c>
      <c r="C3" s="324"/>
      <c r="D3" s="325"/>
      <c r="E3" s="321"/>
      <c r="F3" s="326"/>
    </row>
    <row r="4" s="107" customFormat="true" ht="14.25" hidden="false" customHeight="false" outlineLevel="0" collapsed="false">
      <c r="A4" s="327"/>
      <c r="B4" s="328"/>
      <c r="C4" s="324"/>
      <c r="D4" s="325"/>
      <c r="E4" s="321"/>
      <c r="F4" s="326"/>
    </row>
    <row r="5" s="107" customFormat="true" ht="165.75" hidden="false" customHeight="false" outlineLevel="0" collapsed="false">
      <c r="A5" s="327"/>
      <c r="B5" s="329" t="s">
        <v>404</v>
      </c>
      <c r="C5" s="330"/>
      <c r="D5" s="98"/>
      <c r="F5" s="331"/>
    </row>
    <row r="6" s="107" customFormat="true" ht="14.25" hidden="false" customHeight="false" outlineLevel="0" collapsed="false">
      <c r="A6" s="327"/>
      <c r="B6" s="332"/>
      <c r="C6" s="330"/>
      <c r="D6" s="98"/>
      <c r="F6" s="331"/>
    </row>
    <row r="7" s="107" customFormat="true" ht="51" hidden="false" customHeight="false" outlineLevel="0" collapsed="false">
      <c r="A7" s="327"/>
      <c r="B7" s="329" t="s">
        <v>405</v>
      </c>
      <c r="C7" s="330"/>
      <c r="D7" s="98"/>
      <c r="F7" s="331"/>
    </row>
    <row r="8" s="335" customFormat="true" ht="14.25" hidden="false" customHeight="false" outlineLevel="0" collapsed="false">
      <c r="A8" s="327"/>
      <c r="B8" s="329"/>
      <c r="C8" s="330"/>
      <c r="D8" s="98"/>
      <c r="E8" s="107"/>
      <c r="F8" s="331"/>
      <c r="G8" s="333"/>
      <c r="H8" s="334"/>
      <c r="I8" s="334"/>
      <c r="J8" s="334"/>
    </row>
    <row r="9" s="335" customFormat="true" ht="38.25" hidden="false" customHeight="false" outlineLevel="0" collapsed="false">
      <c r="A9" s="319" t="e">
        <f aca="false">COUNT(#REF!)+1</f>
        <v>#REF!</v>
      </c>
      <c r="B9" s="336" t="s">
        <v>406</v>
      </c>
      <c r="C9" s="49"/>
      <c r="D9" s="271"/>
      <c r="E9" s="107"/>
      <c r="F9" s="23"/>
      <c r="G9" s="333"/>
      <c r="H9" s="334"/>
      <c r="I9" s="334"/>
      <c r="J9" s="334"/>
    </row>
    <row r="10" s="335" customFormat="true" ht="15" hidden="false" customHeight="false" outlineLevel="0" collapsed="false">
      <c r="A10" s="337"/>
      <c r="B10" s="338" t="s">
        <v>407</v>
      </c>
      <c r="C10" s="49" t="s">
        <v>172</v>
      </c>
      <c r="D10" s="271" t="n">
        <v>158</v>
      </c>
      <c r="E10" s="107"/>
      <c r="F10" s="331" t="n">
        <f aca="false">D10*E10</f>
        <v>0</v>
      </c>
      <c r="G10" s="333"/>
      <c r="H10" s="334"/>
      <c r="I10" s="334"/>
      <c r="J10" s="334"/>
    </row>
    <row r="11" s="335" customFormat="true" ht="15" hidden="false" customHeight="false" outlineLevel="0" collapsed="false">
      <c r="A11" s="337"/>
      <c r="B11" s="339"/>
      <c r="C11" s="22"/>
      <c r="D11" s="59"/>
      <c r="E11" s="107"/>
      <c r="F11" s="23"/>
      <c r="G11" s="333"/>
      <c r="H11" s="334"/>
      <c r="I11" s="334"/>
      <c r="J11" s="334"/>
    </row>
    <row r="12" s="335" customFormat="true" ht="63.75" hidden="false" customHeight="false" outlineLevel="0" collapsed="false">
      <c r="A12" s="319" t="n">
        <f aca="false">COUNT($A$3:A11)+1</f>
        <v>1</v>
      </c>
      <c r="B12" s="338" t="s">
        <v>408</v>
      </c>
      <c r="C12" s="49"/>
      <c r="D12" s="340"/>
      <c r="E12" s="107"/>
      <c r="F12" s="331"/>
      <c r="G12" s="333"/>
      <c r="H12" s="334"/>
      <c r="I12" s="334"/>
      <c r="J12" s="334"/>
    </row>
    <row r="13" s="335" customFormat="true" ht="15" hidden="false" customHeight="false" outlineLevel="0" collapsed="false">
      <c r="A13" s="337"/>
      <c r="B13" s="338" t="s">
        <v>409</v>
      </c>
      <c r="C13" s="49"/>
      <c r="D13" s="341"/>
      <c r="E13" s="107"/>
      <c r="F13" s="23"/>
      <c r="G13" s="333"/>
      <c r="H13" s="334"/>
      <c r="I13" s="334"/>
      <c r="J13" s="334"/>
    </row>
    <row r="14" s="335" customFormat="true" ht="15" hidden="false" customHeight="false" outlineLevel="0" collapsed="false">
      <c r="A14" s="337"/>
      <c r="B14" s="338" t="s">
        <v>410</v>
      </c>
      <c r="C14" s="49"/>
      <c r="D14" s="341"/>
      <c r="E14" s="107"/>
      <c r="F14" s="23"/>
      <c r="G14" s="333"/>
      <c r="H14" s="334"/>
      <c r="I14" s="334"/>
      <c r="J14" s="334"/>
    </row>
    <row r="15" s="335" customFormat="true" ht="15" hidden="false" customHeight="false" outlineLevel="0" collapsed="false">
      <c r="A15" s="337"/>
      <c r="B15" s="338" t="s">
        <v>411</v>
      </c>
      <c r="C15" s="49"/>
      <c r="D15" s="341"/>
      <c r="E15" s="107"/>
      <c r="F15" s="331"/>
      <c r="G15" s="333"/>
      <c r="H15" s="334"/>
      <c r="I15" s="334"/>
      <c r="J15" s="334"/>
    </row>
    <row r="16" s="335" customFormat="true" ht="15" hidden="false" customHeight="false" outlineLevel="0" collapsed="false">
      <c r="A16" s="337"/>
      <c r="B16" s="338" t="s">
        <v>412</v>
      </c>
      <c r="C16" s="49"/>
      <c r="D16" s="341"/>
      <c r="E16" s="107"/>
      <c r="F16" s="23"/>
      <c r="G16" s="333"/>
      <c r="H16" s="334"/>
      <c r="I16" s="334"/>
      <c r="J16" s="334"/>
    </row>
    <row r="17" s="335" customFormat="true" ht="15" hidden="false" customHeight="false" outlineLevel="0" collapsed="false">
      <c r="A17" s="337"/>
      <c r="B17" s="338" t="s">
        <v>413</v>
      </c>
      <c r="C17" s="49"/>
      <c r="D17" s="271"/>
      <c r="E17" s="107"/>
      <c r="F17" s="331"/>
      <c r="G17" s="333"/>
      <c r="H17" s="334"/>
      <c r="I17" s="334"/>
      <c r="J17" s="334"/>
    </row>
    <row r="18" s="335" customFormat="true" ht="15" hidden="false" customHeight="false" outlineLevel="0" collapsed="false">
      <c r="A18" s="337"/>
      <c r="B18" s="342" t="s">
        <v>414</v>
      </c>
      <c r="C18" s="49" t="s">
        <v>172</v>
      </c>
      <c r="D18" s="271" t="n">
        <v>158</v>
      </c>
      <c r="E18" s="107"/>
      <c r="F18" s="331" t="n">
        <f aca="false">D18*E18</f>
        <v>0</v>
      </c>
      <c r="G18" s="333"/>
      <c r="H18" s="334"/>
      <c r="I18" s="334"/>
      <c r="J18" s="334"/>
    </row>
    <row r="19" customFormat="false" ht="15" hidden="false" customHeight="false" outlineLevel="0" collapsed="false">
      <c r="A19" s="337"/>
      <c r="B19" s="342"/>
      <c r="C19" s="49"/>
      <c r="D19" s="271"/>
      <c r="E19" s="107"/>
      <c r="F19" s="331"/>
    </row>
    <row r="20" customFormat="false" ht="153" hidden="false" customHeight="false" outlineLevel="0" collapsed="false">
      <c r="A20" s="319" t="n">
        <f aca="false">COUNT($A$3:A19)+1</f>
        <v>2</v>
      </c>
      <c r="B20" s="152" t="s">
        <v>415</v>
      </c>
      <c r="C20" s="343"/>
      <c r="D20" s="45"/>
      <c r="E20" s="107"/>
      <c r="F20" s="344"/>
    </row>
    <row r="21" customFormat="false" ht="38.25" hidden="false" customHeight="false" outlineLevel="0" collapsed="false">
      <c r="A21" s="319"/>
      <c r="B21" s="345" t="s">
        <v>416</v>
      </c>
      <c r="C21" s="343"/>
      <c r="D21" s="45"/>
      <c r="E21" s="107"/>
      <c r="F21" s="331"/>
    </row>
    <row r="22" customFormat="false" ht="14.25" hidden="false" customHeight="false" outlineLevel="0" collapsed="false">
      <c r="A22" s="319"/>
      <c r="B22" s="58" t="s">
        <v>417</v>
      </c>
      <c r="C22" s="343" t="s">
        <v>172</v>
      </c>
      <c r="D22" s="45" t="n">
        <v>44</v>
      </c>
      <c r="E22" s="107"/>
      <c r="F22" s="331" t="n">
        <f aca="false">D22*E22</f>
        <v>0</v>
      </c>
    </row>
    <row r="23" customFormat="false" ht="14.25" hidden="false" customHeight="false" outlineLevel="0" collapsed="false">
      <c r="A23" s="319"/>
      <c r="B23" s="58"/>
      <c r="C23" s="343"/>
      <c r="D23" s="45"/>
      <c r="E23" s="107"/>
      <c r="F23" s="331"/>
    </row>
    <row r="24" customFormat="false" ht="63.75" hidden="false" customHeight="false" outlineLevel="0" collapsed="false">
      <c r="A24" s="319" t="n">
        <f aca="false">COUNT($A$3:A23)+1</f>
        <v>3</v>
      </c>
      <c r="B24" s="152" t="s">
        <v>418</v>
      </c>
      <c r="C24" s="343"/>
      <c r="D24" s="45"/>
      <c r="E24" s="107"/>
      <c r="F24" s="344"/>
    </row>
    <row r="25" customFormat="false" ht="14.25" hidden="false" customHeight="false" outlineLevel="0" collapsed="false">
      <c r="A25" s="319"/>
      <c r="B25" s="58" t="s">
        <v>409</v>
      </c>
      <c r="C25" s="343"/>
      <c r="D25" s="45"/>
      <c r="E25" s="107"/>
      <c r="F25" s="344"/>
    </row>
    <row r="26" customFormat="false" ht="14.25" hidden="false" customHeight="false" outlineLevel="0" collapsed="false">
      <c r="A26" s="319"/>
      <c r="B26" s="58" t="s">
        <v>410</v>
      </c>
      <c r="C26" s="343"/>
      <c r="D26" s="45"/>
      <c r="E26" s="107"/>
      <c r="F26" s="344"/>
    </row>
    <row r="27" customFormat="false" ht="14.25" hidden="false" customHeight="false" outlineLevel="0" collapsed="false">
      <c r="A27" s="319"/>
      <c r="B27" s="58" t="s">
        <v>411</v>
      </c>
      <c r="C27" s="343"/>
      <c r="D27" s="45"/>
      <c r="E27" s="107"/>
      <c r="F27" s="344"/>
    </row>
    <row r="28" customFormat="false" ht="14.25" hidden="false" customHeight="false" outlineLevel="0" collapsed="false">
      <c r="A28" s="319"/>
      <c r="B28" s="58" t="s">
        <v>412</v>
      </c>
      <c r="C28" s="343"/>
      <c r="D28" s="45"/>
      <c r="E28" s="107"/>
      <c r="F28" s="344"/>
    </row>
    <row r="29" customFormat="false" ht="14.25" hidden="false" customHeight="false" outlineLevel="0" collapsed="false">
      <c r="A29" s="319"/>
      <c r="B29" s="345" t="s">
        <v>419</v>
      </c>
      <c r="C29" s="343"/>
      <c r="D29" s="45"/>
      <c r="E29" s="107"/>
      <c r="F29" s="344"/>
    </row>
    <row r="30" customFormat="false" ht="14.25" hidden="false" customHeight="false" outlineLevel="0" collapsed="false">
      <c r="A30" s="319"/>
      <c r="B30" s="58" t="s">
        <v>420</v>
      </c>
      <c r="C30" s="343" t="s">
        <v>172</v>
      </c>
      <c r="D30" s="45" t="n">
        <v>44</v>
      </c>
      <c r="E30" s="107"/>
      <c r="F30" s="331" t="n">
        <f aca="false">D30*E30</f>
        <v>0</v>
      </c>
    </row>
    <row r="31" customFormat="false" ht="14.25" hidden="false" customHeight="false" outlineLevel="0" collapsed="false">
      <c r="A31" s="319"/>
      <c r="B31" s="58"/>
      <c r="C31" s="343"/>
      <c r="D31" s="45"/>
      <c r="E31" s="107"/>
      <c r="F31" s="331"/>
    </row>
    <row r="32" customFormat="false" ht="102" hidden="false" customHeight="false" outlineLevel="0" collapsed="false">
      <c r="A32" s="319" t="n">
        <f aca="false">COUNT($A$3:A31)+1</f>
        <v>4</v>
      </c>
      <c r="B32" s="152" t="s">
        <v>421</v>
      </c>
      <c r="C32" s="343"/>
      <c r="D32" s="45"/>
      <c r="E32" s="107"/>
      <c r="F32" s="344"/>
    </row>
    <row r="33" customFormat="false" ht="38.25" hidden="false" customHeight="false" outlineLevel="0" collapsed="false">
      <c r="A33" s="319"/>
      <c r="B33" s="345" t="s">
        <v>416</v>
      </c>
      <c r="C33" s="343"/>
      <c r="D33" s="45"/>
      <c r="E33" s="107"/>
      <c r="F33" s="331"/>
    </row>
    <row r="34" customFormat="false" ht="14.25" hidden="false" customHeight="false" outlineLevel="0" collapsed="false">
      <c r="A34" s="319"/>
      <c r="B34" s="58" t="s">
        <v>422</v>
      </c>
      <c r="C34" s="343" t="s">
        <v>172</v>
      </c>
      <c r="D34" s="45" t="n">
        <v>1028</v>
      </c>
      <c r="E34" s="107"/>
      <c r="F34" s="331" t="n">
        <f aca="false">D34*E34</f>
        <v>0</v>
      </c>
    </row>
    <row r="35" customFormat="false" ht="12" hidden="false" customHeight="true" outlineLevel="0" collapsed="false">
      <c r="A35" s="319"/>
      <c r="B35" s="58"/>
      <c r="C35" s="343"/>
      <c r="D35" s="45"/>
      <c r="E35" s="107"/>
      <c r="F35" s="331"/>
    </row>
    <row r="36" customFormat="false" ht="204" hidden="false" customHeight="false" outlineLevel="0" collapsed="false">
      <c r="A36" s="319" t="n">
        <f aca="false">COUNT($A$3:A35)+1</f>
        <v>5</v>
      </c>
      <c r="B36" s="152" t="s">
        <v>423</v>
      </c>
      <c r="C36" s="343"/>
      <c r="D36" s="45"/>
      <c r="E36" s="107"/>
      <c r="F36" s="344"/>
    </row>
    <row r="37" customFormat="false" ht="38.25" hidden="false" customHeight="false" outlineLevel="0" collapsed="false">
      <c r="A37" s="319"/>
      <c r="B37" s="345" t="s">
        <v>416</v>
      </c>
      <c r="C37" s="343"/>
      <c r="D37" s="45"/>
      <c r="E37" s="107"/>
      <c r="F37" s="331"/>
    </row>
    <row r="38" customFormat="false" ht="14.25" hidden="false" customHeight="false" outlineLevel="0" collapsed="false">
      <c r="A38" s="319"/>
      <c r="B38" s="58" t="s">
        <v>424</v>
      </c>
      <c r="C38" s="343" t="s">
        <v>50</v>
      </c>
      <c r="D38" s="45" t="n">
        <v>1</v>
      </c>
      <c r="E38" s="107"/>
      <c r="F38" s="331" t="n">
        <f aca="false">D38*E38</f>
        <v>0</v>
      </c>
    </row>
    <row r="39" customFormat="false" ht="14.25" hidden="false" customHeight="false" outlineLevel="0" collapsed="false">
      <c r="A39" s="319"/>
      <c r="B39" s="58" t="s">
        <v>425</v>
      </c>
      <c r="C39" s="343" t="s">
        <v>50</v>
      </c>
      <c r="D39" s="45" t="n">
        <v>1</v>
      </c>
      <c r="E39" s="107"/>
      <c r="F39" s="331" t="n">
        <f aca="false">D39*E39</f>
        <v>0</v>
      </c>
    </row>
    <row r="40" customFormat="false" ht="14.25" hidden="false" customHeight="false" outlineLevel="0" collapsed="false">
      <c r="A40" s="319"/>
      <c r="B40" s="58"/>
      <c r="C40" s="343"/>
      <c r="D40" s="45"/>
      <c r="E40" s="107"/>
      <c r="F40" s="344"/>
    </row>
    <row r="41" customFormat="false" ht="76.5" hidden="false" customHeight="false" outlineLevel="0" collapsed="false">
      <c r="A41" s="319" t="n">
        <f aca="false">COUNT($A$3:A40)+1</f>
        <v>6</v>
      </c>
      <c r="B41" s="152" t="s">
        <v>426</v>
      </c>
      <c r="C41" s="343"/>
      <c r="D41" s="45"/>
      <c r="E41" s="107"/>
      <c r="F41" s="331"/>
    </row>
    <row r="42" customFormat="false" ht="38.25" hidden="false" customHeight="false" outlineLevel="0" collapsed="false">
      <c r="A42" s="319"/>
      <c r="B42" s="345" t="s">
        <v>416</v>
      </c>
      <c r="C42" s="343"/>
      <c r="D42" s="45"/>
      <c r="E42" s="107"/>
      <c r="F42" s="344"/>
    </row>
    <row r="43" customFormat="false" ht="14.25" hidden="false" customHeight="false" outlineLevel="0" collapsed="false">
      <c r="A43" s="319"/>
      <c r="B43" s="58" t="s">
        <v>427</v>
      </c>
      <c r="C43" s="343" t="s">
        <v>122</v>
      </c>
      <c r="D43" s="45" t="n">
        <v>2</v>
      </c>
      <c r="E43" s="107"/>
      <c r="F43" s="331" t="n">
        <f aca="false">D43*E43</f>
        <v>0</v>
      </c>
    </row>
    <row r="44" customFormat="false" ht="14.25" hidden="false" customHeight="false" outlineLevel="0" collapsed="false">
      <c r="A44" s="319"/>
      <c r="B44" s="58"/>
      <c r="C44" s="343"/>
      <c r="D44" s="45"/>
      <c r="E44" s="107"/>
      <c r="F44" s="344"/>
    </row>
    <row r="45" customFormat="false" ht="191.25" hidden="false" customHeight="false" outlineLevel="0" collapsed="false">
      <c r="A45" s="319" t="n">
        <f aca="false">COUNT($A$3:A44)+1</f>
        <v>7</v>
      </c>
      <c r="B45" s="152" t="s">
        <v>428</v>
      </c>
      <c r="C45" s="343"/>
      <c r="D45" s="45"/>
      <c r="E45" s="107"/>
      <c r="F45" s="344"/>
    </row>
    <row r="46" customFormat="false" ht="38.25" hidden="false" customHeight="false" outlineLevel="0" collapsed="false">
      <c r="A46" s="319"/>
      <c r="B46" s="345" t="s">
        <v>416</v>
      </c>
      <c r="C46" s="343"/>
      <c r="D46" s="45"/>
      <c r="E46" s="107"/>
      <c r="F46" s="344"/>
    </row>
    <row r="47" customFormat="false" ht="14.25" hidden="false" customHeight="false" outlineLevel="0" collapsed="false">
      <c r="A47" s="319"/>
      <c r="B47" s="58" t="s">
        <v>429</v>
      </c>
      <c r="C47" s="343" t="s">
        <v>122</v>
      </c>
      <c r="D47" s="45" t="n">
        <v>2</v>
      </c>
      <c r="E47" s="107"/>
      <c r="F47" s="331" t="n">
        <f aca="false">D47*E47</f>
        <v>0</v>
      </c>
    </row>
    <row r="48" customFormat="false" ht="14.25" hidden="false" customHeight="false" outlineLevel="0" collapsed="false">
      <c r="A48" s="319"/>
      <c r="B48" s="58"/>
      <c r="C48" s="343"/>
      <c r="D48" s="45"/>
      <c r="E48" s="107"/>
      <c r="F48" s="346"/>
    </row>
    <row r="49" customFormat="false" ht="51" hidden="false" customHeight="false" outlineLevel="0" collapsed="false">
      <c r="A49" s="319" t="n">
        <f aca="false">COUNT($A$3:A48)+1</f>
        <v>8</v>
      </c>
      <c r="B49" s="58" t="s">
        <v>430</v>
      </c>
      <c r="C49" s="343"/>
      <c r="D49" s="45"/>
      <c r="E49" s="107"/>
      <c r="F49" s="344"/>
    </row>
    <row r="50" customFormat="false" ht="14.25" hidden="false" customHeight="false" outlineLevel="0" collapsed="false">
      <c r="A50" s="319"/>
      <c r="B50" s="58" t="s">
        <v>431</v>
      </c>
      <c r="C50" s="343" t="s">
        <v>122</v>
      </c>
      <c r="D50" s="45" t="n">
        <v>30</v>
      </c>
      <c r="E50" s="107"/>
      <c r="F50" s="331" t="n">
        <f aca="false">D50*E50</f>
        <v>0</v>
      </c>
    </row>
    <row r="51" customFormat="false" ht="14.25" hidden="false" customHeight="false" outlineLevel="0" collapsed="false">
      <c r="A51" s="319"/>
      <c r="B51" s="58"/>
      <c r="C51" s="343"/>
      <c r="D51" s="45"/>
      <c r="E51" s="107"/>
      <c r="F51" s="344"/>
    </row>
    <row r="52" customFormat="false" ht="51" hidden="false" customHeight="false" outlineLevel="0" collapsed="false">
      <c r="A52" s="319" t="n">
        <f aca="false">COUNT($A$3:A51)+1</f>
        <v>9</v>
      </c>
      <c r="B52" s="58" t="s">
        <v>432</v>
      </c>
      <c r="C52" s="343"/>
      <c r="D52" s="45"/>
      <c r="E52" s="107"/>
      <c r="F52" s="344"/>
    </row>
    <row r="53" customFormat="false" ht="14.25" hidden="false" customHeight="false" outlineLevel="0" collapsed="false">
      <c r="A53" s="319"/>
      <c r="B53" s="58" t="s">
        <v>433</v>
      </c>
      <c r="C53" s="343" t="s">
        <v>122</v>
      </c>
      <c r="D53" s="45" t="n">
        <v>4</v>
      </c>
      <c r="E53" s="107"/>
      <c r="F53" s="331" t="n">
        <f aca="false">D53*E53</f>
        <v>0</v>
      </c>
    </row>
    <row r="54" customFormat="false" ht="14.25" hidden="false" customHeight="false" outlineLevel="0" collapsed="false">
      <c r="A54" s="319"/>
      <c r="B54" s="58"/>
      <c r="C54" s="343"/>
      <c r="D54" s="45"/>
      <c r="E54" s="107"/>
      <c r="F54" s="344"/>
    </row>
    <row r="55" customFormat="false" ht="51" hidden="false" customHeight="false" outlineLevel="0" collapsed="false">
      <c r="A55" s="319" t="n">
        <f aca="false">COUNT($A$3:A54)+1</f>
        <v>10</v>
      </c>
      <c r="B55" s="347" t="s">
        <v>434</v>
      </c>
      <c r="C55" s="343"/>
      <c r="D55" s="45"/>
      <c r="E55" s="107"/>
      <c r="F55" s="344"/>
    </row>
    <row r="56" customFormat="false" ht="38.25" hidden="false" customHeight="false" outlineLevel="0" collapsed="false">
      <c r="A56" s="319"/>
      <c r="B56" s="348" t="s">
        <v>416</v>
      </c>
      <c r="C56" s="343"/>
      <c r="D56" s="45"/>
      <c r="E56" s="107"/>
      <c r="F56" s="344"/>
    </row>
    <row r="57" customFormat="false" ht="14.25" hidden="false" customHeight="false" outlineLevel="0" collapsed="false">
      <c r="A57" s="319"/>
      <c r="B57" s="58"/>
      <c r="C57" s="343" t="s">
        <v>122</v>
      </c>
      <c r="D57" s="45" t="n">
        <v>11</v>
      </c>
      <c r="E57" s="107"/>
      <c r="F57" s="331" t="n">
        <f aca="false">D57*E57</f>
        <v>0</v>
      </c>
    </row>
    <row r="58" customFormat="false" ht="14.25" hidden="false" customHeight="false" outlineLevel="0" collapsed="false">
      <c r="A58" s="319"/>
      <c r="B58" s="58"/>
      <c r="C58" s="343"/>
      <c r="D58" s="45"/>
      <c r="E58" s="107"/>
      <c r="F58" s="344"/>
    </row>
    <row r="59" customFormat="false" ht="51" hidden="false" customHeight="false" outlineLevel="0" collapsed="false">
      <c r="A59" s="319" t="n">
        <f aca="false">COUNT($A$3:A58)+1</f>
        <v>11</v>
      </c>
      <c r="B59" s="349" t="s">
        <v>435</v>
      </c>
      <c r="C59" s="343"/>
      <c r="D59" s="45"/>
      <c r="E59" s="107"/>
      <c r="F59" s="331"/>
    </row>
    <row r="60" customFormat="false" ht="38.25" hidden="false" customHeight="false" outlineLevel="0" collapsed="false">
      <c r="A60" s="319"/>
      <c r="B60" s="348" t="s">
        <v>416</v>
      </c>
      <c r="C60" s="343"/>
      <c r="D60" s="45"/>
      <c r="E60" s="107"/>
      <c r="F60" s="344"/>
    </row>
    <row r="61" customFormat="false" ht="14.25" hidden="false" customHeight="false" outlineLevel="0" collapsed="false">
      <c r="A61" s="319"/>
      <c r="B61" s="350" t="s">
        <v>436</v>
      </c>
      <c r="C61" s="343" t="s">
        <v>122</v>
      </c>
      <c r="D61" s="45" t="n">
        <v>1</v>
      </c>
      <c r="E61" s="107"/>
      <c r="F61" s="331" t="n">
        <f aca="false">D61*E61</f>
        <v>0</v>
      </c>
    </row>
    <row r="62" customFormat="false" ht="14.25" hidden="false" customHeight="false" outlineLevel="0" collapsed="false">
      <c r="A62" s="319"/>
      <c r="B62" s="350" t="s">
        <v>437</v>
      </c>
      <c r="C62" s="343" t="s">
        <v>122</v>
      </c>
      <c r="D62" s="45" t="n">
        <v>1</v>
      </c>
      <c r="E62" s="107"/>
      <c r="F62" s="331" t="n">
        <f aca="false">D62*E62</f>
        <v>0</v>
      </c>
    </row>
    <row r="63" s="351" customFormat="true" ht="14.25" hidden="false" customHeight="false" outlineLevel="0" collapsed="false">
      <c r="A63" s="319"/>
      <c r="B63" s="58"/>
      <c r="C63" s="343"/>
      <c r="D63" s="45"/>
      <c r="E63" s="107"/>
      <c r="F63" s="344"/>
    </row>
    <row r="64" s="351" customFormat="true" ht="38.25" hidden="false" customHeight="false" outlineLevel="0" collapsed="false">
      <c r="A64" s="319" t="n">
        <f aca="false">COUNT($A$3:A63)+1</f>
        <v>12</v>
      </c>
      <c r="B64" s="352" t="s">
        <v>438</v>
      </c>
      <c r="C64" s="353"/>
      <c r="D64" s="353"/>
      <c r="E64" s="107"/>
      <c r="F64" s="331"/>
    </row>
    <row r="65" s="351" customFormat="true" ht="38.25" hidden="false" customHeight="false" outlineLevel="0" collapsed="false">
      <c r="A65" s="354"/>
      <c r="B65" s="348" t="s">
        <v>416</v>
      </c>
      <c r="C65" s="353"/>
      <c r="D65" s="353"/>
      <c r="E65" s="107"/>
      <c r="F65" s="23"/>
    </row>
    <row r="66" customFormat="false" ht="15" hidden="false" customHeight="false" outlineLevel="0" collapsed="false">
      <c r="A66" s="354"/>
      <c r="B66" s="355"/>
      <c r="C66" s="353" t="s">
        <v>122</v>
      </c>
      <c r="D66" s="353" t="n">
        <v>15</v>
      </c>
      <c r="E66" s="107"/>
      <c r="F66" s="331" t="n">
        <f aca="false">D66*E66</f>
        <v>0</v>
      </c>
    </row>
    <row r="67" customFormat="false" ht="14.25" hidden="false" customHeight="false" outlineLevel="0" collapsed="false">
      <c r="A67" s="319"/>
      <c r="B67" s="58"/>
      <c r="C67" s="343"/>
      <c r="D67" s="45"/>
      <c r="E67" s="107"/>
      <c r="F67" s="344"/>
    </row>
    <row r="68" customFormat="false" ht="89.25" hidden="false" customHeight="false" outlineLevel="0" collapsed="false">
      <c r="A68" s="319" t="n">
        <f aca="false">COUNT($A$3:A67)+1</f>
        <v>13</v>
      </c>
      <c r="B68" s="152" t="s">
        <v>439</v>
      </c>
      <c r="C68" s="343"/>
      <c r="D68" s="45"/>
      <c r="E68" s="107"/>
      <c r="F68" s="331"/>
    </row>
    <row r="69" customFormat="false" ht="38.25" hidden="false" customHeight="false" outlineLevel="0" collapsed="false">
      <c r="A69" s="319"/>
      <c r="B69" s="345" t="s">
        <v>416</v>
      </c>
      <c r="C69" s="343"/>
      <c r="D69" s="45"/>
      <c r="E69" s="107"/>
      <c r="F69" s="344"/>
    </row>
    <row r="70" customFormat="false" ht="14.25" hidden="false" customHeight="false" outlineLevel="0" collapsed="false">
      <c r="A70" s="319"/>
      <c r="B70" s="58" t="s">
        <v>440</v>
      </c>
      <c r="C70" s="343" t="s">
        <v>441</v>
      </c>
      <c r="D70" s="45" t="n">
        <v>235</v>
      </c>
      <c r="E70" s="107"/>
      <c r="F70" s="331" t="n">
        <f aca="false">D70*E70</f>
        <v>0</v>
      </c>
    </row>
    <row r="71" customFormat="false" ht="14.25" hidden="false" customHeight="false" outlineLevel="0" collapsed="false">
      <c r="A71" s="319"/>
      <c r="B71" s="58"/>
      <c r="C71" s="343"/>
      <c r="D71" s="45"/>
      <c r="E71" s="107"/>
      <c r="F71" s="344"/>
    </row>
    <row r="72" customFormat="false" ht="76.5" hidden="false" customHeight="false" outlineLevel="0" collapsed="false">
      <c r="A72" s="319" t="n">
        <f aca="false">COUNT($A$3:A71)+1</f>
        <v>14</v>
      </c>
      <c r="B72" s="152" t="s">
        <v>442</v>
      </c>
      <c r="C72" s="343"/>
      <c r="D72" s="45"/>
      <c r="E72" s="107"/>
      <c r="F72" s="331"/>
    </row>
    <row r="73" customFormat="false" ht="38.25" hidden="false" customHeight="false" outlineLevel="0" collapsed="false">
      <c r="A73" s="319"/>
      <c r="B73" s="345" t="s">
        <v>416</v>
      </c>
      <c r="C73" s="343"/>
      <c r="D73" s="45"/>
      <c r="E73" s="107"/>
      <c r="F73" s="344"/>
    </row>
    <row r="74" customFormat="false" ht="14.25" hidden="false" customHeight="false" outlineLevel="0" collapsed="false">
      <c r="A74" s="319"/>
      <c r="B74" s="58"/>
      <c r="C74" s="343" t="s">
        <v>50</v>
      </c>
      <c r="D74" s="45"/>
      <c r="E74" s="107"/>
      <c r="F74" s="331"/>
    </row>
    <row r="75" customFormat="false" ht="14.25" hidden="false" customHeight="false" outlineLevel="0" collapsed="false">
      <c r="A75" s="319"/>
      <c r="B75" s="58"/>
      <c r="C75" s="343"/>
      <c r="D75" s="45"/>
      <c r="E75" s="107"/>
      <c r="F75" s="344"/>
    </row>
    <row r="76" customFormat="false" ht="51" hidden="false" customHeight="false" outlineLevel="0" collapsed="false">
      <c r="A76" s="319" t="n">
        <f aca="false">COUNT($A$3:A75)+1</f>
        <v>15</v>
      </c>
      <c r="B76" s="152" t="s">
        <v>443</v>
      </c>
      <c r="C76" s="343"/>
      <c r="D76" s="45"/>
      <c r="E76" s="107"/>
      <c r="F76" s="331"/>
    </row>
    <row r="77" customFormat="false" ht="38.25" hidden="false" customHeight="false" outlineLevel="0" collapsed="false">
      <c r="A77" s="319"/>
      <c r="B77" s="345" t="s">
        <v>416</v>
      </c>
      <c r="C77" s="343"/>
      <c r="D77" s="45"/>
      <c r="E77" s="107"/>
      <c r="F77" s="344"/>
    </row>
    <row r="78" customFormat="false" ht="14.25" hidden="false" customHeight="false" outlineLevel="0" collapsed="false">
      <c r="A78" s="319"/>
      <c r="B78" s="58"/>
      <c r="C78" s="343" t="s">
        <v>444</v>
      </c>
      <c r="D78" s="45" t="n">
        <v>47</v>
      </c>
      <c r="E78" s="107"/>
      <c r="F78" s="331" t="n">
        <f aca="false">D78*E78</f>
        <v>0</v>
      </c>
    </row>
    <row r="79" customFormat="false" ht="14.25" hidden="false" customHeight="false" outlineLevel="0" collapsed="false">
      <c r="A79" s="319"/>
      <c r="B79" s="58"/>
      <c r="C79" s="343"/>
      <c r="D79" s="45"/>
      <c r="E79" s="107"/>
      <c r="F79" s="344"/>
    </row>
    <row r="80" customFormat="false" ht="38.25" hidden="false" customHeight="false" outlineLevel="0" collapsed="false">
      <c r="A80" s="319" t="n">
        <f aca="false">COUNT($A$3:A79)+1</f>
        <v>16</v>
      </c>
      <c r="B80" s="58" t="s">
        <v>445</v>
      </c>
      <c r="C80" s="22"/>
      <c r="D80" s="21"/>
      <c r="E80" s="107"/>
      <c r="F80" s="331"/>
    </row>
    <row r="81" customFormat="false" ht="14.25" hidden="false" customHeight="false" outlineLevel="0" collapsed="false">
      <c r="A81" s="319"/>
      <c r="B81" s="58"/>
      <c r="C81" s="343" t="s">
        <v>50</v>
      </c>
      <c r="D81" s="21"/>
      <c r="E81" s="107"/>
      <c r="F81" s="346"/>
    </row>
    <row r="82" customFormat="false" ht="25.5" hidden="false" customHeight="false" outlineLevel="0" collapsed="false">
      <c r="A82" s="319" t="n">
        <f aca="false">COUNT($A$3:A81)+1</f>
        <v>17</v>
      </c>
      <c r="B82" s="58" t="s">
        <v>446</v>
      </c>
      <c r="C82" s="343"/>
      <c r="D82" s="21"/>
      <c r="E82" s="107"/>
      <c r="F82" s="331"/>
    </row>
    <row r="83" customFormat="false" ht="14.25" hidden="false" customHeight="false" outlineLevel="0" collapsed="false">
      <c r="A83" s="319"/>
      <c r="B83" s="58"/>
      <c r="C83" s="343" t="s">
        <v>50</v>
      </c>
      <c r="D83" s="45" t="n">
        <v>1</v>
      </c>
      <c r="E83" s="107"/>
      <c r="F83" s="331" t="n">
        <f aca="false">D83*E83</f>
        <v>0</v>
      </c>
    </row>
    <row r="84" customFormat="false" ht="14.25" hidden="false" customHeight="false" outlineLevel="0" collapsed="false">
      <c r="A84" s="319"/>
      <c r="B84" s="58"/>
      <c r="C84" s="343"/>
      <c r="D84" s="21"/>
      <c r="E84" s="107"/>
      <c r="F84" s="344"/>
    </row>
    <row r="85" customFormat="false" ht="14.25" hidden="false" customHeight="false" outlineLevel="0" collapsed="false">
      <c r="A85" s="319" t="n">
        <f aca="false">COUNT($A$3:A84)+1</f>
        <v>18</v>
      </c>
      <c r="B85" s="58" t="s">
        <v>447</v>
      </c>
      <c r="C85" s="343"/>
      <c r="D85" s="21"/>
      <c r="E85" s="107"/>
      <c r="F85" s="331"/>
    </row>
    <row r="86" customFormat="false" ht="14.25" hidden="false" customHeight="false" outlineLevel="0" collapsed="false">
      <c r="A86" s="319"/>
      <c r="B86" s="58"/>
      <c r="C86" s="343" t="s">
        <v>50</v>
      </c>
      <c r="D86" s="45" t="n">
        <v>1</v>
      </c>
      <c r="E86" s="107"/>
      <c r="F86" s="331" t="n">
        <f aca="false">D86*E86</f>
        <v>0</v>
      </c>
    </row>
    <row r="87" customFormat="false" ht="14.25" hidden="false" customHeight="false" outlineLevel="0" collapsed="false">
      <c r="A87" s="319"/>
      <c r="B87" s="58"/>
      <c r="C87" s="343"/>
      <c r="D87" s="45"/>
      <c r="E87" s="107"/>
      <c r="F87" s="331"/>
    </row>
    <row r="88" customFormat="false" ht="25.5" hidden="false" customHeight="false" outlineLevel="0" collapsed="false">
      <c r="A88" s="319" t="n">
        <f aca="false">COUNT($A$3:A87)+1</f>
        <v>19</v>
      </c>
      <c r="B88" s="58" t="s">
        <v>448</v>
      </c>
      <c r="C88" s="343"/>
      <c r="D88" s="45"/>
      <c r="E88" s="107"/>
      <c r="F88" s="344"/>
    </row>
    <row r="89" customFormat="false" ht="14.25" hidden="false" customHeight="false" outlineLevel="0" collapsed="false">
      <c r="A89" s="319"/>
      <c r="B89" s="58"/>
      <c r="C89" s="343" t="s">
        <v>231</v>
      </c>
      <c r="D89" s="45" t="n">
        <v>50</v>
      </c>
      <c r="E89" s="107"/>
      <c r="F89" s="331" t="n">
        <f aca="false">D89*E89</f>
        <v>0</v>
      </c>
    </row>
    <row r="90" customFormat="false" ht="14.25" hidden="false" customHeight="false" outlineLevel="0" collapsed="false">
      <c r="A90" s="319"/>
      <c r="B90" s="58"/>
      <c r="C90" s="343"/>
      <c r="D90" s="45"/>
      <c r="E90" s="107"/>
      <c r="F90" s="331"/>
    </row>
    <row r="91" customFormat="false" ht="14.25" hidden="false" customHeight="false" outlineLevel="0" collapsed="false">
      <c r="A91" s="319" t="n">
        <f aca="false">COUNT($A$3:A90)+1</f>
        <v>20</v>
      </c>
      <c r="B91" s="58" t="s">
        <v>449</v>
      </c>
      <c r="C91" s="343"/>
      <c r="D91" s="45"/>
      <c r="E91" s="107"/>
      <c r="F91" s="344"/>
    </row>
    <row r="92" customFormat="false" ht="14.25" hidden="false" customHeight="false" outlineLevel="0" collapsed="false">
      <c r="A92" s="319"/>
      <c r="B92" s="58"/>
      <c r="C92" s="343" t="s">
        <v>441</v>
      </c>
      <c r="D92" s="45" t="n">
        <v>25</v>
      </c>
      <c r="E92" s="107"/>
      <c r="F92" s="331" t="n">
        <f aca="false">D92*E92</f>
        <v>0</v>
      </c>
    </row>
    <row r="93" customFormat="false" ht="14.25" hidden="false" customHeight="false" outlineLevel="0" collapsed="false">
      <c r="A93" s="319"/>
      <c r="B93" s="58"/>
      <c r="C93" s="343"/>
      <c r="D93" s="45"/>
      <c r="E93" s="107"/>
      <c r="F93" s="344"/>
    </row>
    <row r="94" customFormat="false" ht="25.5" hidden="false" customHeight="false" outlineLevel="0" collapsed="false">
      <c r="A94" s="319" t="n">
        <f aca="false">COUNT($A$3:A93)+1</f>
        <v>21</v>
      </c>
      <c r="B94" s="58" t="s">
        <v>450</v>
      </c>
      <c r="C94" s="343"/>
      <c r="D94" s="45"/>
      <c r="E94" s="107"/>
      <c r="F94" s="331"/>
    </row>
    <row r="95" customFormat="false" ht="14.25" hidden="false" customHeight="false" outlineLevel="0" collapsed="false">
      <c r="A95" s="319"/>
      <c r="B95" s="58"/>
      <c r="C95" s="343" t="s">
        <v>451</v>
      </c>
      <c r="D95" s="45" t="n">
        <v>20</v>
      </c>
      <c r="E95" s="107"/>
      <c r="F95" s="331" t="n">
        <f aca="false">D95*E95</f>
        <v>0</v>
      </c>
    </row>
    <row r="96" customFormat="false" ht="14.25" hidden="false" customHeight="false" outlineLevel="0" collapsed="false">
      <c r="A96" s="319"/>
      <c r="B96" s="58"/>
      <c r="C96" s="343"/>
      <c r="D96" s="21"/>
      <c r="E96" s="107"/>
      <c r="F96" s="331"/>
    </row>
    <row r="97" customFormat="false" ht="14.25" hidden="false" customHeight="false" outlineLevel="0" collapsed="false">
      <c r="A97" s="319" t="n">
        <f aca="false">COUNT($A$3:A96)+1</f>
        <v>22</v>
      </c>
      <c r="B97" s="58" t="s">
        <v>452</v>
      </c>
      <c r="C97" s="343"/>
      <c r="D97" s="21"/>
      <c r="E97" s="107"/>
      <c r="F97" s="344"/>
    </row>
    <row r="98" customFormat="false" ht="14.25" hidden="false" customHeight="false" outlineLevel="0" collapsed="false">
      <c r="A98" s="319"/>
      <c r="B98" s="58"/>
      <c r="C98" s="343" t="s">
        <v>50</v>
      </c>
      <c r="D98" s="45" t="n">
        <v>1</v>
      </c>
      <c r="E98" s="107"/>
      <c r="F98" s="331" t="n">
        <f aca="false">D98*E98</f>
        <v>0</v>
      </c>
    </row>
    <row r="99" customFormat="false" ht="14.25" hidden="false" customHeight="false" outlineLevel="0" collapsed="false">
      <c r="A99" s="319"/>
      <c r="B99" s="58"/>
      <c r="C99" s="343"/>
      <c r="D99" s="21"/>
      <c r="E99" s="107"/>
      <c r="F99" s="344"/>
    </row>
    <row r="100" customFormat="false" ht="38.25" hidden="false" customHeight="false" outlineLevel="0" collapsed="false">
      <c r="A100" s="319" t="n">
        <f aca="false">COUNT($A$3:A99)+1</f>
        <v>23</v>
      </c>
      <c r="B100" s="58" t="s">
        <v>453</v>
      </c>
      <c r="C100" s="343"/>
      <c r="D100" s="21"/>
      <c r="E100" s="107"/>
      <c r="F100" s="331"/>
    </row>
    <row r="101" customFormat="false" ht="14.25" hidden="false" customHeight="false" outlineLevel="0" collapsed="false">
      <c r="A101" s="319"/>
      <c r="B101" s="58"/>
      <c r="C101" s="343" t="s">
        <v>50</v>
      </c>
      <c r="D101" s="45" t="n">
        <v>1</v>
      </c>
      <c r="E101" s="107"/>
      <c r="F101" s="331" t="n">
        <f aca="false">D101*E101</f>
        <v>0</v>
      </c>
    </row>
    <row r="102" customFormat="false" ht="14.25" hidden="false" customHeight="false" outlineLevel="0" collapsed="false">
      <c r="A102" s="319"/>
      <c r="B102" s="58"/>
      <c r="C102" s="343"/>
      <c r="D102" s="21"/>
      <c r="E102" s="107"/>
      <c r="F102" s="331"/>
    </row>
    <row r="103" customFormat="false" ht="38.25" hidden="false" customHeight="false" outlineLevel="0" collapsed="false">
      <c r="A103" s="319" t="n">
        <f aca="false">COUNT($A$3:A102)+1</f>
        <v>24</v>
      </c>
      <c r="B103" s="58" t="s">
        <v>454</v>
      </c>
      <c r="C103" s="22"/>
      <c r="D103" s="21"/>
      <c r="E103" s="107"/>
      <c r="F103" s="344"/>
    </row>
    <row r="104" customFormat="false" ht="14.25" hidden="false" customHeight="false" outlineLevel="0" collapsed="false">
      <c r="A104" s="319"/>
      <c r="B104" s="58"/>
      <c r="C104" s="343" t="s">
        <v>50</v>
      </c>
      <c r="D104" s="45" t="n">
        <v>3</v>
      </c>
      <c r="E104" s="107"/>
      <c r="F104" s="331" t="n">
        <f aca="false">D104*E104</f>
        <v>0</v>
      </c>
    </row>
    <row r="105" customFormat="false" ht="14.25" hidden="false" customHeight="false" outlineLevel="0" collapsed="false">
      <c r="A105" s="319"/>
      <c r="B105" s="58"/>
      <c r="C105" s="22"/>
      <c r="D105" s="21"/>
      <c r="E105" s="45"/>
      <c r="F105" s="344"/>
    </row>
    <row r="106" customFormat="false" ht="25.5" hidden="false" customHeight="false" outlineLevel="0" collapsed="false">
      <c r="A106" s="319" t="n">
        <f aca="false">COUNT($A$3:A105)+1</f>
        <v>25</v>
      </c>
      <c r="B106" s="58" t="s">
        <v>455</v>
      </c>
      <c r="C106" s="22"/>
      <c r="D106" s="21"/>
      <c r="E106" s="45"/>
      <c r="F106" s="331"/>
    </row>
    <row r="107" customFormat="false" ht="14.25" hidden="false" customHeight="false" outlineLevel="0" collapsed="false">
      <c r="A107" s="319"/>
      <c r="B107" s="58"/>
      <c r="C107" s="343" t="s">
        <v>283</v>
      </c>
      <c r="D107" s="45" t="n">
        <v>15</v>
      </c>
      <c r="E107" s="344"/>
      <c r="F107" s="331" t="n">
        <f aca="false">0.15*(SUM(F5:F105))</f>
        <v>0</v>
      </c>
    </row>
    <row r="108" customFormat="false" ht="14.25" hidden="false" customHeight="false" outlineLevel="0" collapsed="false">
      <c r="A108" s="319"/>
      <c r="B108" s="58"/>
      <c r="C108" s="22"/>
      <c r="D108" s="21"/>
      <c r="E108" s="45"/>
      <c r="F108" s="331"/>
    </row>
    <row r="109" customFormat="false" ht="89.25" hidden="false" customHeight="false" outlineLevel="0" collapsed="false">
      <c r="A109" s="319" t="n">
        <f aca="false">COUNT($A$3:A108)+1</f>
        <v>26</v>
      </c>
      <c r="B109" s="58" t="s">
        <v>456</v>
      </c>
      <c r="C109" s="22"/>
      <c r="D109" s="21"/>
      <c r="E109" s="45"/>
      <c r="F109" s="344"/>
    </row>
    <row r="110" customFormat="false" ht="14.25" hidden="false" customHeight="false" outlineLevel="0" collapsed="false">
      <c r="A110" s="319"/>
      <c r="B110" s="58"/>
      <c r="C110" s="343" t="s">
        <v>50</v>
      </c>
      <c r="D110" s="45" t="n">
        <v>3</v>
      </c>
      <c r="E110" s="356"/>
      <c r="F110" s="331" t="n">
        <f aca="false">D110*E110</f>
        <v>0</v>
      </c>
    </row>
    <row r="111" customFormat="false" ht="15" hidden="false" customHeight="false" outlineLevel="0" collapsed="false">
      <c r="A111" s="319"/>
      <c r="B111" s="58"/>
      <c r="C111" s="343"/>
      <c r="D111" s="45"/>
      <c r="E111" s="357"/>
      <c r="F111" s="331"/>
    </row>
    <row r="112" s="21" customFormat="true" ht="14.25" hidden="false" customHeight="false" outlineLevel="0" collapsed="false">
      <c r="A112" s="20"/>
      <c r="B112" s="30" t="s">
        <v>457</v>
      </c>
      <c r="C112" s="31"/>
      <c r="D112" s="31"/>
      <c r="E112" s="32"/>
      <c r="F112" s="33" t="n">
        <f aca="false">SUM(F5:F110)</f>
        <v>0</v>
      </c>
    </row>
    <row r="113" s="335" customFormat="true" ht="15.75" hidden="false" customHeight="false" outlineLevel="0" collapsed="false">
      <c r="A113" s="358"/>
      <c r="B113" s="359"/>
      <c r="C113" s="360"/>
      <c r="D113" s="361"/>
      <c r="E113" s="362"/>
      <c r="F113" s="363"/>
      <c r="G113" s="333"/>
      <c r="H113" s="334"/>
      <c r="I113" s="334"/>
      <c r="J113" s="334"/>
      <c r="K113" s="334"/>
      <c r="L113" s="334"/>
    </row>
    <row r="114" s="335" customFormat="true" ht="15" hidden="false" customHeight="false" outlineLevel="0" collapsed="false">
      <c r="A114" s="358"/>
      <c r="B114" s="339"/>
      <c r="C114" s="22"/>
      <c r="D114" s="364"/>
      <c r="E114" s="365"/>
      <c r="F114" s="331"/>
      <c r="G114" s="333"/>
      <c r="H114" s="334"/>
      <c r="I114" s="334"/>
      <c r="J114" s="334"/>
    </row>
    <row r="115" customFormat="false" ht="15" hidden="false" customHeight="false" outlineLevel="0" collapsed="false">
      <c r="A115" s="358"/>
      <c r="B115" s="366"/>
      <c r="C115" s="22"/>
      <c r="D115" s="367"/>
      <c r="E115" s="367"/>
      <c r="F115" s="265"/>
    </row>
    <row r="116" customFormat="false" ht="14.25" hidden="false" customHeight="false" outlineLevel="0" collapsed="false">
      <c r="F116" s="326"/>
    </row>
    <row r="122" customFormat="false" ht="14.25" hidden="false" customHeight="false" outlineLevel="0" collapsed="false">
      <c r="F122" s="326"/>
    </row>
    <row r="129" customFormat="false" ht="14.25" hidden="false" customHeight="false" outlineLevel="0" collapsed="false">
      <c r="F129" s="326"/>
    </row>
    <row r="130" customFormat="false" ht="14.25" hidden="false" customHeight="false" outlineLevel="0" collapsed="false">
      <c r="F130" s="326"/>
    </row>
    <row r="131" customFormat="false" ht="14.25" hidden="false" customHeight="false" outlineLevel="0" collapsed="false">
      <c r="F131" s="326"/>
    </row>
    <row r="134" customFormat="false" ht="14.25" hidden="false" customHeight="false" outlineLevel="0" collapsed="false">
      <c r="F134" s="326"/>
    </row>
    <row r="135" customFormat="false" ht="14.25" hidden="false" customHeight="false" outlineLevel="0" collapsed="false">
      <c r="F135" s="326"/>
    </row>
    <row r="136" customFormat="false" ht="14.25" hidden="false" customHeight="false" outlineLevel="0" collapsed="false">
      <c r="F136" s="326"/>
    </row>
    <row r="137" customFormat="false" ht="14.25" hidden="false" customHeight="false" outlineLevel="0" collapsed="false">
      <c r="F137" s="326"/>
    </row>
    <row r="141" customFormat="false" ht="14.25" hidden="false" customHeight="false" outlineLevel="0" collapsed="false">
      <c r="F141" s="326"/>
    </row>
    <row r="142" customFormat="false" ht="14.25" hidden="false" customHeight="false" outlineLevel="0" collapsed="false">
      <c r="F142" s="326"/>
    </row>
    <row r="147" customFormat="false" ht="14.25" hidden="false" customHeight="false" outlineLevel="0" collapsed="false">
      <c r="F147" s="326"/>
    </row>
    <row r="148" customFormat="false" ht="14.25" hidden="false" customHeight="false" outlineLevel="0" collapsed="false">
      <c r="F148" s="32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Ponudbeni predračun poslovni prostori K5</oddHeader>
    <oddFooter>&amp;C&amp;A&amp;Rstran &amp;P od &amp;N</oddFooter>
  </headerFooter>
  <rowBreaks count="2" manualBreakCount="2">
    <brk id="22" man="true" max="16383" min="0"/>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H82" activeCellId="0" sqref="H82"/>
    </sheetView>
  </sheetViews>
  <sheetFormatPr defaultColWidth="9.13671875" defaultRowHeight="14.25" zeroHeight="false" outlineLevelRow="0" outlineLevelCol="0"/>
  <cols>
    <col collapsed="false" customWidth="true" hidden="false" outlineLevel="0" max="1" min="1" style="368" width="4.7"/>
    <col collapsed="false" customWidth="true" hidden="false" outlineLevel="0" max="2" min="2" style="313" width="45.7"/>
    <col collapsed="false" customWidth="true" hidden="false" outlineLevel="0" max="3" min="3" style="314" width="7.7"/>
    <col collapsed="false" customWidth="true" hidden="false" outlineLevel="0" max="4" min="4" style="369" width="8.7"/>
    <col collapsed="false" customWidth="true" hidden="false" outlineLevel="0" max="5" min="5" style="315" width="11.28"/>
    <col collapsed="false" customWidth="true" hidden="false" outlineLevel="0" max="6" min="6" style="315" width="11.85"/>
    <col collapsed="false" customWidth="true" hidden="false" outlineLevel="0" max="7" min="7" style="313" width="22.14"/>
    <col collapsed="false" customWidth="true" hidden="false" outlineLevel="0" max="9" min="8" style="313" width="12.28"/>
    <col collapsed="false" customWidth="true" hidden="false" outlineLevel="0" max="10" min="10" style="313" width="9.28"/>
    <col collapsed="false" customWidth="false" hidden="false" outlineLevel="0" max="257" min="11" style="313" width="9.14"/>
  </cols>
  <sheetData>
    <row r="1" s="372" customFormat="true" ht="18" hidden="false" customHeight="true" outlineLevel="0" collapsed="false">
      <c r="A1" s="24" t="s">
        <v>39</v>
      </c>
      <c r="B1" s="25" t="s">
        <v>40</v>
      </c>
      <c r="C1" s="24" t="s">
        <v>41</v>
      </c>
      <c r="D1" s="24" t="s">
        <v>42</v>
      </c>
      <c r="E1" s="24" t="s">
        <v>43</v>
      </c>
      <c r="F1" s="26" t="s">
        <v>44</v>
      </c>
      <c r="G1" s="370"/>
      <c r="H1" s="371"/>
      <c r="I1" s="371"/>
      <c r="J1" s="371"/>
    </row>
    <row r="2" s="321" customFormat="true" ht="15" hidden="false" customHeight="false" outlineLevel="0" collapsed="false">
      <c r="A2" s="327"/>
      <c r="C2" s="325"/>
      <c r="D2" s="373"/>
      <c r="F2" s="326"/>
    </row>
    <row r="3" s="107" customFormat="true" ht="14.25" hidden="false" customHeight="false" outlineLevel="0" collapsed="false">
      <c r="A3" s="322" t="s">
        <v>31</v>
      </c>
      <c r="B3" s="323" t="s">
        <v>458</v>
      </c>
      <c r="C3" s="325"/>
      <c r="D3" s="373"/>
      <c r="E3" s="321"/>
      <c r="F3" s="326"/>
    </row>
    <row r="4" s="107" customFormat="true" ht="14.25" hidden="false" customHeight="false" outlineLevel="0" collapsed="false">
      <c r="A4" s="327"/>
      <c r="B4" s="328"/>
      <c r="C4" s="325"/>
      <c r="D4" s="373"/>
      <c r="E4" s="321"/>
      <c r="F4" s="326"/>
    </row>
    <row r="5" s="107" customFormat="true" ht="195" hidden="false" customHeight="true" outlineLevel="0" collapsed="false">
      <c r="A5" s="374"/>
      <c r="B5" s="375" t="s">
        <v>404</v>
      </c>
      <c r="C5" s="98"/>
      <c r="D5" s="376"/>
      <c r="F5" s="331"/>
    </row>
    <row r="6" s="107" customFormat="true" ht="12.75" hidden="false" customHeight="false" outlineLevel="0" collapsed="false">
      <c r="A6" s="374"/>
      <c r="B6" s="332"/>
      <c r="C6" s="98"/>
      <c r="D6" s="376"/>
      <c r="F6" s="331"/>
    </row>
    <row r="7" s="315" customFormat="true" ht="63" hidden="false" customHeight="true" outlineLevel="0" collapsed="false">
      <c r="A7" s="374"/>
      <c r="B7" s="375" t="s">
        <v>405</v>
      </c>
      <c r="C7" s="98"/>
      <c r="D7" s="376"/>
      <c r="E7" s="107"/>
      <c r="F7" s="331"/>
      <c r="G7" s="313"/>
      <c r="H7" s="313"/>
      <c r="I7" s="313"/>
      <c r="J7" s="313"/>
    </row>
    <row r="8" s="315" customFormat="true" ht="14.25" hidden="false" customHeight="false" outlineLevel="0" collapsed="false">
      <c r="A8" s="377"/>
      <c r="B8" s="345"/>
      <c r="C8" s="343"/>
      <c r="D8" s="378"/>
      <c r="E8" s="344"/>
      <c r="F8" s="344"/>
      <c r="G8" s="313"/>
      <c r="H8" s="313"/>
      <c r="I8" s="313"/>
      <c r="J8" s="313"/>
    </row>
    <row r="9" s="315" customFormat="true" ht="103.5" hidden="false" customHeight="true" outlineLevel="0" collapsed="false">
      <c r="A9" s="377" t="n">
        <f aca="false">COUNT($A$8:A8)+1</f>
        <v>1</v>
      </c>
      <c r="B9" s="58" t="s">
        <v>459</v>
      </c>
      <c r="C9" s="343"/>
      <c r="D9" s="378"/>
      <c r="E9" s="344"/>
      <c r="F9" s="344"/>
      <c r="G9" s="313"/>
      <c r="H9" s="313"/>
      <c r="I9" s="313"/>
      <c r="J9" s="313"/>
    </row>
    <row r="10" s="315" customFormat="true" ht="83.25" hidden="false" customHeight="true" outlineLevel="0" collapsed="false">
      <c r="A10" s="377"/>
      <c r="B10" s="58" t="s">
        <v>460</v>
      </c>
      <c r="C10" s="343"/>
      <c r="D10" s="378"/>
      <c r="E10" s="344"/>
      <c r="F10" s="344"/>
      <c r="G10" s="313"/>
      <c r="H10" s="313"/>
      <c r="I10" s="313"/>
      <c r="J10" s="313"/>
    </row>
    <row r="11" s="315" customFormat="true" ht="14.25" hidden="false" customHeight="false" outlineLevel="0" collapsed="false">
      <c r="A11" s="377"/>
      <c r="B11" s="152" t="s">
        <v>461</v>
      </c>
      <c r="C11" s="343"/>
      <c r="D11" s="378"/>
      <c r="E11" s="344"/>
      <c r="F11" s="344"/>
      <c r="G11" s="313"/>
      <c r="H11" s="313"/>
      <c r="I11" s="313"/>
      <c r="J11" s="313"/>
    </row>
    <row r="12" s="315" customFormat="true" ht="14.25" hidden="false" customHeight="false" outlineLevel="0" collapsed="false">
      <c r="A12" s="377"/>
      <c r="B12" s="58" t="s">
        <v>462</v>
      </c>
      <c r="C12" s="343"/>
      <c r="D12" s="378"/>
      <c r="E12" s="344"/>
      <c r="F12" s="344"/>
      <c r="G12" s="313"/>
      <c r="H12" s="313"/>
      <c r="I12" s="313"/>
      <c r="J12" s="313"/>
    </row>
    <row r="13" s="315" customFormat="true" ht="14.25" hidden="false" customHeight="false" outlineLevel="0" collapsed="false">
      <c r="A13" s="377"/>
      <c r="B13" s="58" t="s">
        <v>463</v>
      </c>
      <c r="C13" s="343"/>
      <c r="D13" s="378"/>
      <c r="E13" s="344"/>
      <c r="F13" s="344"/>
      <c r="G13" s="313"/>
      <c r="H13" s="313"/>
      <c r="I13" s="313"/>
      <c r="J13" s="313"/>
    </row>
    <row r="14" s="315" customFormat="true" ht="25.5" hidden="false" customHeight="false" outlineLevel="0" collapsed="false">
      <c r="A14" s="377"/>
      <c r="B14" s="58" t="s">
        <v>464</v>
      </c>
      <c r="C14" s="343"/>
      <c r="D14" s="378"/>
      <c r="E14" s="344"/>
      <c r="F14" s="344"/>
      <c r="G14" s="313"/>
      <c r="H14" s="313"/>
      <c r="I14" s="313"/>
      <c r="J14" s="313"/>
    </row>
    <row r="15" s="315" customFormat="true" ht="14.25" hidden="false" customHeight="false" outlineLevel="0" collapsed="false">
      <c r="A15" s="377"/>
      <c r="B15" s="58" t="s">
        <v>465</v>
      </c>
      <c r="C15" s="343"/>
      <c r="D15" s="378"/>
      <c r="E15" s="344"/>
      <c r="F15" s="344"/>
      <c r="G15" s="313"/>
      <c r="H15" s="313"/>
      <c r="I15" s="313"/>
      <c r="J15" s="313"/>
    </row>
    <row r="16" s="315" customFormat="true" ht="14.25" hidden="false" customHeight="false" outlineLevel="0" collapsed="false">
      <c r="A16" s="377"/>
      <c r="B16" s="58" t="s">
        <v>466</v>
      </c>
      <c r="C16" s="343"/>
      <c r="D16" s="378"/>
      <c r="E16" s="344"/>
      <c r="F16" s="344"/>
      <c r="G16" s="313"/>
      <c r="H16" s="313"/>
      <c r="I16" s="313"/>
      <c r="J16" s="313"/>
    </row>
    <row r="17" s="315" customFormat="true" ht="14.25" hidden="false" customHeight="false" outlineLevel="0" collapsed="false">
      <c r="A17" s="377"/>
      <c r="B17" s="58" t="s">
        <v>467</v>
      </c>
      <c r="C17" s="343"/>
      <c r="D17" s="378"/>
      <c r="E17" s="344"/>
      <c r="F17" s="344"/>
      <c r="G17" s="313"/>
      <c r="H17" s="313"/>
      <c r="I17" s="313"/>
      <c r="J17" s="313"/>
    </row>
    <row r="18" s="315" customFormat="true" ht="14.25" hidden="false" customHeight="false" outlineLevel="0" collapsed="false">
      <c r="A18" s="377"/>
      <c r="B18" s="58" t="s">
        <v>468</v>
      </c>
      <c r="C18" s="343"/>
      <c r="D18" s="378"/>
      <c r="E18" s="344"/>
      <c r="F18" s="344"/>
      <c r="G18" s="313"/>
      <c r="H18" s="313"/>
      <c r="I18" s="313"/>
      <c r="J18" s="313"/>
    </row>
    <row r="19" s="315" customFormat="true" ht="25.5" hidden="false" customHeight="false" outlineLevel="0" collapsed="false">
      <c r="A19" s="377"/>
      <c r="B19" s="58" t="s">
        <v>469</v>
      </c>
      <c r="C19" s="343"/>
      <c r="D19" s="378"/>
      <c r="E19" s="344"/>
      <c r="F19" s="344"/>
      <c r="G19" s="313"/>
      <c r="H19" s="313"/>
      <c r="I19" s="313"/>
      <c r="J19" s="313"/>
    </row>
    <row r="20" s="315" customFormat="true" ht="14.25" hidden="false" customHeight="false" outlineLevel="0" collapsed="false">
      <c r="A20" s="377"/>
      <c r="B20" s="58" t="s">
        <v>470</v>
      </c>
      <c r="C20" s="343"/>
      <c r="D20" s="378"/>
      <c r="E20" s="344"/>
      <c r="F20" s="344"/>
      <c r="G20" s="313"/>
      <c r="H20" s="313"/>
      <c r="I20" s="313"/>
      <c r="J20" s="313"/>
    </row>
    <row r="21" s="315" customFormat="true" ht="38.25" hidden="false" customHeight="false" outlineLevel="0" collapsed="false">
      <c r="A21" s="377"/>
      <c r="B21" s="345" t="s">
        <v>471</v>
      </c>
      <c r="C21" s="343"/>
      <c r="D21" s="378"/>
      <c r="E21" s="344"/>
      <c r="F21" s="344"/>
      <c r="G21" s="313"/>
      <c r="H21" s="313"/>
      <c r="I21" s="313"/>
      <c r="J21" s="313"/>
    </row>
    <row r="22" s="315" customFormat="true" ht="14.25" hidden="false" customHeight="false" outlineLevel="0" collapsed="false">
      <c r="A22" s="377"/>
      <c r="B22" s="58" t="s">
        <v>472</v>
      </c>
      <c r="C22" s="343" t="s">
        <v>50</v>
      </c>
      <c r="D22" s="378" t="n">
        <v>1</v>
      </c>
      <c r="E22" s="344"/>
      <c r="F22" s="344" t="n">
        <f aca="false">D22*E22</f>
        <v>0</v>
      </c>
      <c r="G22" s="313"/>
      <c r="H22" s="313"/>
      <c r="I22" s="313"/>
      <c r="J22" s="313"/>
    </row>
    <row r="23" s="314" customFormat="true" ht="14.25" hidden="false" customHeight="false" outlineLevel="0" collapsed="false">
      <c r="A23" s="377"/>
      <c r="B23" s="58"/>
      <c r="C23" s="343"/>
      <c r="D23" s="378"/>
      <c r="E23" s="344"/>
      <c r="F23" s="344"/>
      <c r="G23" s="313"/>
      <c r="H23" s="313"/>
      <c r="I23" s="313"/>
      <c r="J23" s="313"/>
    </row>
    <row r="24" s="314" customFormat="true" ht="14.25" hidden="false" customHeight="false" outlineLevel="0" collapsed="false">
      <c r="A24" s="377" t="n">
        <f aca="false">COUNT($A$8:A23)+1</f>
        <v>2</v>
      </c>
      <c r="B24" s="152" t="s">
        <v>473</v>
      </c>
      <c r="C24" s="343"/>
      <c r="D24" s="378"/>
      <c r="E24" s="344"/>
      <c r="F24" s="344"/>
      <c r="G24" s="313"/>
      <c r="H24" s="313"/>
      <c r="I24" s="313"/>
      <c r="J24" s="313"/>
    </row>
    <row r="25" s="314" customFormat="true" ht="25.5" hidden="false" customHeight="false" outlineLevel="0" collapsed="false">
      <c r="A25" s="377"/>
      <c r="B25" s="58" t="s">
        <v>474</v>
      </c>
      <c r="C25" s="343"/>
      <c r="D25" s="378"/>
      <c r="E25" s="344"/>
      <c r="F25" s="344"/>
      <c r="G25" s="313"/>
      <c r="H25" s="313"/>
      <c r="I25" s="313"/>
      <c r="J25" s="313"/>
    </row>
    <row r="26" s="314" customFormat="true" ht="14.25" hidden="false" customHeight="false" outlineLevel="0" collapsed="false">
      <c r="A26" s="377"/>
      <c r="B26" s="58" t="s">
        <v>475</v>
      </c>
      <c r="C26" s="343"/>
      <c r="D26" s="378"/>
      <c r="E26" s="344"/>
      <c r="F26" s="344"/>
      <c r="G26" s="313"/>
      <c r="H26" s="313"/>
      <c r="I26" s="313"/>
      <c r="J26" s="313"/>
    </row>
    <row r="27" s="314" customFormat="true" ht="14.25" hidden="false" customHeight="false" outlineLevel="0" collapsed="false">
      <c r="A27" s="377"/>
      <c r="B27" s="58" t="s">
        <v>476</v>
      </c>
      <c r="C27" s="343"/>
      <c r="D27" s="378"/>
      <c r="E27" s="344"/>
      <c r="F27" s="344"/>
      <c r="G27" s="313"/>
      <c r="H27" s="313"/>
      <c r="I27" s="313"/>
      <c r="J27" s="313"/>
    </row>
    <row r="28" s="314" customFormat="true" ht="14.25" hidden="false" customHeight="false" outlineLevel="0" collapsed="false">
      <c r="A28" s="377"/>
      <c r="B28" s="58" t="s">
        <v>477</v>
      </c>
      <c r="C28" s="343"/>
      <c r="D28" s="378"/>
      <c r="E28" s="344"/>
      <c r="F28" s="344"/>
      <c r="G28" s="313"/>
      <c r="H28" s="313"/>
      <c r="I28" s="313"/>
      <c r="J28" s="313"/>
    </row>
    <row r="29" s="314" customFormat="true" ht="25.5" hidden="false" customHeight="false" outlineLevel="0" collapsed="false">
      <c r="A29" s="377"/>
      <c r="B29" s="58" t="s">
        <v>478</v>
      </c>
      <c r="C29" s="343"/>
      <c r="D29" s="378"/>
      <c r="E29" s="344"/>
      <c r="F29" s="344"/>
      <c r="G29" s="313"/>
      <c r="H29" s="313"/>
      <c r="I29" s="313"/>
      <c r="J29" s="313"/>
    </row>
    <row r="30" s="314" customFormat="true" ht="14.25" hidden="false" customHeight="false" outlineLevel="0" collapsed="false">
      <c r="A30" s="377"/>
      <c r="B30" s="58" t="s">
        <v>479</v>
      </c>
      <c r="C30" s="343"/>
      <c r="D30" s="378"/>
      <c r="E30" s="344"/>
      <c r="F30" s="344"/>
      <c r="G30" s="313"/>
      <c r="H30" s="313"/>
      <c r="I30" s="313"/>
      <c r="J30" s="313"/>
    </row>
    <row r="31" s="314" customFormat="true" ht="14.25" hidden="false" customHeight="false" outlineLevel="0" collapsed="false">
      <c r="A31" s="377"/>
      <c r="B31" s="152" t="s">
        <v>461</v>
      </c>
      <c r="C31" s="343"/>
      <c r="D31" s="378"/>
      <c r="E31" s="344"/>
      <c r="F31" s="344"/>
      <c r="G31" s="313"/>
      <c r="H31" s="313"/>
      <c r="I31" s="313"/>
      <c r="J31" s="313"/>
    </row>
    <row r="32" s="314" customFormat="true" ht="14.25" hidden="false" customHeight="false" outlineLevel="0" collapsed="false">
      <c r="A32" s="377"/>
      <c r="B32" s="58" t="s">
        <v>480</v>
      </c>
      <c r="C32" s="343"/>
      <c r="D32" s="378"/>
      <c r="E32" s="344"/>
      <c r="F32" s="344"/>
      <c r="G32" s="313"/>
      <c r="H32" s="313"/>
      <c r="I32" s="313"/>
      <c r="J32" s="313"/>
    </row>
    <row r="33" s="314" customFormat="true" ht="14.25" hidden="false" customHeight="false" outlineLevel="0" collapsed="false">
      <c r="A33" s="377"/>
      <c r="B33" s="58" t="s">
        <v>481</v>
      </c>
      <c r="C33" s="343"/>
      <c r="D33" s="378"/>
      <c r="E33" s="344"/>
      <c r="F33" s="344"/>
      <c r="G33" s="313"/>
      <c r="H33" s="313"/>
      <c r="I33" s="313"/>
      <c r="J33" s="313"/>
    </row>
    <row r="34" s="314" customFormat="true" ht="25.5" hidden="false" customHeight="false" outlineLevel="0" collapsed="false">
      <c r="A34" s="377"/>
      <c r="B34" s="58" t="s">
        <v>482</v>
      </c>
      <c r="C34" s="343"/>
      <c r="D34" s="378"/>
      <c r="E34" s="344"/>
      <c r="F34" s="344"/>
      <c r="G34" s="313"/>
      <c r="H34" s="313"/>
      <c r="I34" s="313"/>
      <c r="J34" s="313"/>
    </row>
    <row r="35" s="314" customFormat="true" ht="14.25" hidden="false" customHeight="false" outlineLevel="0" collapsed="false">
      <c r="A35" s="377"/>
      <c r="B35" s="58" t="s">
        <v>483</v>
      </c>
      <c r="C35" s="343"/>
      <c r="D35" s="378"/>
      <c r="E35" s="344"/>
      <c r="F35" s="344"/>
      <c r="G35" s="313"/>
      <c r="H35" s="313"/>
      <c r="I35" s="313"/>
      <c r="J35" s="313"/>
    </row>
    <row r="36" s="314" customFormat="true" ht="14.25" hidden="false" customHeight="false" outlineLevel="0" collapsed="false">
      <c r="A36" s="377"/>
      <c r="B36" s="58" t="s">
        <v>484</v>
      </c>
      <c r="C36" s="343"/>
      <c r="D36" s="378"/>
      <c r="E36" s="344"/>
      <c r="F36" s="344"/>
      <c r="G36" s="313"/>
      <c r="H36" s="313"/>
      <c r="I36" s="313"/>
      <c r="J36" s="313"/>
    </row>
    <row r="37" s="314" customFormat="true" ht="14.25" hidden="false" customHeight="false" outlineLevel="0" collapsed="false">
      <c r="A37" s="377"/>
      <c r="B37" s="58" t="s">
        <v>485</v>
      </c>
      <c r="C37" s="343"/>
      <c r="D37" s="378"/>
      <c r="E37" s="344"/>
      <c r="F37" s="344"/>
      <c r="G37" s="313"/>
      <c r="H37" s="313"/>
      <c r="I37" s="313"/>
      <c r="J37" s="313"/>
    </row>
    <row r="38" s="315" customFormat="true" ht="14.25" hidden="false" customHeight="false" outlineLevel="0" collapsed="false">
      <c r="A38" s="377"/>
      <c r="B38" s="58" t="s">
        <v>486</v>
      </c>
      <c r="C38" s="343"/>
      <c r="D38" s="378"/>
      <c r="E38" s="344"/>
      <c r="F38" s="344"/>
      <c r="G38" s="313"/>
      <c r="H38" s="313"/>
      <c r="I38" s="313"/>
      <c r="J38" s="313"/>
    </row>
    <row r="39" s="315" customFormat="true" ht="38.25" hidden="false" customHeight="false" outlineLevel="0" collapsed="false">
      <c r="A39" s="377"/>
      <c r="B39" s="345" t="s">
        <v>471</v>
      </c>
      <c r="C39" s="343"/>
      <c r="D39" s="378"/>
      <c r="E39" s="344"/>
      <c r="F39" s="344"/>
      <c r="G39" s="313"/>
      <c r="H39" s="313"/>
      <c r="I39" s="313"/>
      <c r="J39" s="313"/>
    </row>
    <row r="40" s="315" customFormat="true" ht="14.25" hidden="false" customHeight="false" outlineLevel="0" collapsed="false">
      <c r="A40" s="377"/>
      <c r="B40" s="58" t="s">
        <v>487</v>
      </c>
      <c r="C40" s="343" t="s">
        <v>50</v>
      </c>
      <c r="D40" s="378" t="n">
        <v>7</v>
      </c>
      <c r="E40" s="344"/>
      <c r="F40" s="344" t="n">
        <f aca="false">D40*E40</f>
        <v>0</v>
      </c>
      <c r="G40" s="313"/>
      <c r="H40" s="313"/>
      <c r="I40" s="313"/>
      <c r="J40" s="313"/>
    </row>
    <row r="41" s="314" customFormat="true" ht="14.25" hidden="false" customHeight="false" outlineLevel="0" collapsed="false">
      <c r="A41" s="377"/>
      <c r="B41" s="58"/>
      <c r="C41" s="343"/>
      <c r="D41" s="378"/>
      <c r="E41" s="344"/>
      <c r="F41" s="344"/>
      <c r="G41" s="313"/>
      <c r="H41" s="313"/>
      <c r="I41" s="313"/>
      <c r="J41" s="313"/>
    </row>
    <row r="42" s="314" customFormat="true" ht="14.25" hidden="false" customHeight="false" outlineLevel="0" collapsed="false">
      <c r="A42" s="377" t="n">
        <f aca="false">COUNT($A$8:A41)+1</f>
        <v>3</v>
      </c>
      <c r="B42" s="152" t="s">
        <v>473</v>
      </c>
      <c r="C42" s="343"/>
      <c r="D42" s="378"/>
      <c r="E42" s="344"/>
      <c r="F42" s="344"/>
      <c r="G42" s="313"/>
      <c r="H42" s="313"/>
      <c r="I42" s="313"/>
      <c r="J42" s="313"/>
    </row>
    <row r="43" s="314" customFormat="true" ht="25.5" hidden="false" customHeight="false" outlineLevel="0" collapsed="false">
      <c r="A43" s="377"/>
      <c r="B43" s="58" t="s">
        <v>474</v>
      </c>
      <c r="C43" s="343"/>
      <c r="D43" s="378"/>
      <c r="E43" s="344"/>
      <c r="F43" s="344"/>
      <c r="G43" s="313"/>
      <c r="H43" s="313"/>
      <c r="I43" s="313"/>
      <c r="J43" s="313"/>
    </row>
    <row r="44" s="314" customFormat="true" ht="14.25" hidden="false" customHeight="false" outlineLevel="0" collapsed="false">
      <c r="A44" s="377"/>
      <c r="B44" s="58" t="s">
        <v>475</v>
      </c>
      <c r="C44" s="343"/>
      <c r="D44" s="378"/>
      <c r="E44" s="344"/>
      <c r="F44" s="344"/>
      <c r="G44" s="313"/>
      <c r="H44" s="313"/>
      <c r="I44" s="313"/>
      <c r="J44" s="313"/>
    </row>
    <row r="45" s="314" customFormat="true" ht="14.25" hidden="false" customHeight="false" outlineLevel="0" collapsed="false">
      <c r="A45" s="377"/>
      <c r="B45" s="58" t="s">
        <v>476</v>
      </c>
      <c r="C45" s="343"/>
      <c r="D45" s="378"/>
      <c r="E45" s="344"/>
      <c r="F45" s="344"/>
      <c r="G45" s="313"/>
      <c r="H45" s="313"/>
      <c r="I45" s="313"/>
      <c r="J45" s="313"/>
    </row>
    <row r="46" s="314" customFormat="true" ht="14.25" hidden="false" customHeight="false" outlineLevel="0" collapsed="false">
      <c r="A46" s="377"/>
      <c r="B46" s="58" t="s">
        <v>477</v>
      </c>
      <c r="C46" s="343"/>
      <c r="D46" s="378"/>
      <c r="E46" s="344"/>
      <c r="F46" s="344"/>
      <c r="G46" s="313"/>
      <c r="H46" s="313"/>
      <c r="I46" s="313"/>
      <c r="J46" s="313"/>
    </row>
    <row r="47" s="314" customFormat="true" ht="25.5" hidden="false" customHeight="false" outlineLevel="0" collapsed="false">
      <c r="A47" s="377"/>
      <c r="B47" s="58" t="s">
        <v>478</v>
      </c>
      <c r="C47" s="343"/>
      <c r="D47" s="378"/>
      <c r="E47" s="344"/>
      <c r="F47" s="344"/>
      <c r="G47" s="313"/>
      <c r="H47" s="313"/>
      <c r="I47" s="313"/>
      <c r="J47" s="313"/>
    </row>
    <row r="48" s="314" customFormat="true" ht="14.25" hidden="false" customHeight="false" outlineLevel="0" collapsed="false">
      <c r="A48" s="377"/>
      <c r="B48" s="58" t="s">
        <v>479</v>
      </c>
      <c r="C48" s="343"/>
      <c r="D48" s="378"/>
      <c r="E48" s="344"/>
      <c r="F48" s="344"/>
      <c r="G48" s="313"/>
      <c r="H48" s="313"/>
      <c r="I48" s="313"/>
      <c r="J48" s="313"/>
    </row>
    <row r="49" s="314" customFormat="true" ht="14.25" hidden="false" customHeight="false" outlineLevel="0" collapsed="false">
      <c r="A49" s="377"/>
      <c r="B49" s="152" t="s">
        <v>461</v>
      </c>
      <c r="C49" s="343"/>
      <c r="D49" s="378"/>
      <c r="E49" s="344"/>
      <c r="F49" s="344"/>
      <c r="G49" s="313"/>
      <c r="H49" s="313"/>
      <c r="I49" s="313"/>
      <c r="J49" s="313"/>
    </row>
    <row r="50" s="314" customFormat="true" ht="14.25" hidden="false" customHeight="false" outlineLevel="0" collapsed="false">
      <c r="A50" s="377"/>
      <c r="B50" s="58" t="s">
        <v>488</v>
      </c>
      <c r="C50" s="343"/>
      <c r="D50" s="378"/>
      <c r="E50" s="344"/>
      <c r="F50" s="344"/>
      <c r="G50" s="313"/>
      <c r="H50" s="313"/>
      <c r="I50" s="313"/>
      <c r="J50" s="313"/>
    </row>
    <row r="51" s="314" customFormat="true" ht="14.25" hidden="false" customHeight="false" outlineLevel="0" collapsed="false">
      <c r="A51" s="377"/>
      <c r="B51" s="58" t="s">
        <v>481</v>
      </c>
      <c r="C51" s="343"/>
      <c r="D51" s="378"/>
      <c r="E51" s="344"/>
      <c r="F51" s="344"/>
      <c r="G51" s="313"/>
      <c r="H51" s="313"/>
      <c r="I51" s="313"/>
      <c r="J51" s="313"/>
    </row>
    <row r="52" s="314" customFormat="true" ht="25.5" hidden="false" customHeight="false" outlineLevel="0" collapsed="false">
      <c r="A52" s="377"/>
      <c r="B52" s="58" t="s">
        <v>482</v>
      </c>
      <c r="C52" s="343"/>
      <c r="D52" s="378"/>
      <c r="E52" s="344"/>
      <c r="F52" s="344"/>
      <c r="G52" s="313"/>
      <c r="H52" s="313"/>
      <c r="I52" s="313"/>
      <c r="J52" s="313"/>
    </row>
    <row r="53" s="314" customFormat="true" ht="14.25" hidden="false" customHeight="false" outlineLevel="0" collapsed="false">
      <c r="A53" s="377"/>
      <c r="B53" s="58" t="s">
        <v>489</v>
      </c>
      <c r="C53" s="343"/>
      <c r="D53" s="378"/>
      <c r="E53" s="344"/>
      <c r="F53" s="344"/>
      <c r="G53" s="313"/>
      <c r="H53" s="313"/>
      <c r="I53" s="313"/>
      <c r="J53" s="313"/>
    </row>
    <row r="54" s="314" customFormat="true" ht="14.25" hidden="false" customHeight="false" outlineLevel="0" collapsed="false">
      <c r="A54" s="377"/>
      <c r="B54" s="58" t="s">
        <v>490</v>
      </c>
      <c r="C54" s="343"/>
      <c r="D54" s="378"/>
      <c r="E54" s="344"/>
      <c r="F54" s="344"/>
      <c r="G54" s="313"/>
      <c r="H54" s="313"/>
      <c r="I54" s="313"/>
      <c r="J54" s="313"/>
    </row>
    <row r="55" s="314" customFormat="true" ht="14.25" hidden="false" customHeight="false" outlineLevel="0" collapsed="false">
      <c r="A55" s="377"/>
      <c r="B55" s="58" t="s">
        <v>485</v>
      </c>
      <c r="C55" s="343"/>
      <c r="D55" s="378"/>
      <c r="E55" s="344"/>
      <c r="F55" s="344"/>
      <c r="G55" s="313"/>
      <c r="H55" s="313"/>
      <c r="I55" s="313"/>
      <c r="J55" s="313"/>
    </row>
    <row r="56" s="315" customFormat="true" ht="14.25" hidden="false" customHeight="false" outlineLevel="0" collapsed="false">
      <c r="A56" s="377"/>
      <c r="B56" s="58" t="s">
        <v>486</v>
      </c>
      <c r="C56" s="343"/>
      <c r="D56" s="378"/>
      <c r="E56" s="344"/>
      <c r="F56" s="344"/>
      <c r="G56" s="313"/>
      <c r="H56" s="313"/>
      <c r="I56" s="313"/>
      <c r="J56" s="313"/>
    </row>
    <row r="57" s="315" customFormat="true" ht="38.25" hidden="false" customHeight="false" outlineLevel="0" collapsed="false">
      <c r="A57" s="377"/>
      <c r="B57" s="345" t="s">
        <v>471</v>
      </c>
      <c r="C57" s="343"/>
      <c r="D57" s="378"/>
      <c r="E57" s="344"/>
      <c r="F57" s="344"/>
      <c r="G57" s="313"/>
      <c r="H57" s="313"/>
      <c r="I57" s="313"/>
      <c r="J57" s="313"/>
    </row>
    <row r="58" s="315" customFormat="true" ht="14.25" hidden="false" customHeight="false" outlineLevel="0" collapsed="false">
      <c r="A58" s="377"/>
      <c r="B58" s="58" t="s">
        <v>491</v>
      </c>
      <c r="C58" s="343" t="s">
        <v>50</v>
      </c>
      <c r="D58" s="378" t="n">
        <v>1</v>
      </c>
      <c r="E58" s="344"/>
      <c r="F58" s="344" t="n">
        <f aca="false">D58*E58</f>
        <v>0</v>
      </c>
      <c r="G58" s="313"/>
      <c r="H58" s="313"/>
      <c r="I58" s="313"/>
      <c r="J58" s="313"/>
    </row>
    <row r="59" s="314" customFormat="true" ht="14.25" hidden="false" customHeight="false" outlineLevel="0" collapsed="false">
      <c r="A59" s="377"/>
      <c r="B59" s="58"/>
      <c r="C59" s="343"/>
      <c r="D59" s="378"/>
      <c r="E59" s="344"/>
      <c r="F59" s="344"/>
      <c r="G59" s="313"/>
      <c r="H59" s="313"/>
      <c r="I59" s="313"/>
      <c r="J59" s="313"/>
    </row>
    <row r="60" s="314" customFormat="true" ht="14.25" hidden="false" customHeight="false" outlineLevel="0" collapsed="false">
      <c r="A60" s="377" t="n">
        <f aca="false">COUNT($A$8:A59)+1</f>
        <v>4</v>
      </c>
      <c r="B60" s="152" t="s">
        <v>473</v>
      </c>
      <c r="C60" s="343"/>
      <c r="D60" s="378"/>
      <c r="E60" s="344"/>
      <c r="F60" s="344"/>
      <c r="G60" s="313"/>
      <c r="H60" s="313"/>
      <c r="I60" s="313"/>
      <c r="J60" s="313"/>
    </row>
    <row r="61" s="314" customFormat="true" ht="25.5" hidden="false" customHeight="false" outlineLevel="0" collapsed="false">
      <c r="A61" s="377"/>
      <c r="B61" s="58" t="s">
        <v>474</v>
      </c>
      <c r="C61" s="343"/>
      <c r="D61" s="378"/>
      <c r="E61" s="344"/>
      <c r="F61" s="344"/>
      <c r="G61" s="313"/>
      <c r="H61" s="313"/>
      <c r="I61" s="313"/>
      <c r="J61" s="313"/>
    </row>
    <row r="62" s="314" customFormat="true" ht="14.25" hidden="false" customHeight="false" outlineLevel="0" collapsed="false">
      <c r="A62" s="377"/>
      <c r="B62" s="58" t="s">
        <v>475</v>
      </c>
      <c r="C62" s="343"/>
      <c r="D62" s="378"/>
      <c r="E62" s="344"/>
      <c r="F62" s="344"/>
      <c r="G62" s="313"/>
      <c r="H62" s="313"/>
      <c r="I62" s="313"/>
      <c r="J62" s="313"/>
    </row>
    <row r="63" s="314" customFormat="true" ht="14.25" hidden="false" customHeight="false" outlineLevel="0" collapsed="false">
      <c r="A63" s="377"/>
      <c r="B63" s="58" t="s">
        <v>476</v>
      </c>
      <c r="C63" s="343"/>
      <c r="D63" s="378"/>
      <c r="E63" s="344"/>
      <c r="F63" s="344"/>
      <c r="G63" s="313"/>
      <c r="H63" s="313"/>
      <c r="I63" s="313"/>
      <c r="J63" s="313"/>
    </row>
    <row r="64" s="314" customFormat="true" ht="14.25" hidden="false" customHeight="false" outlineLevel="0" collapsed="false">
      <c r="A64" s="377"/>
      <c r="B64" s="58" t="s">
        <v>477</v>
      </c>
      <c r="C64" s="343"/>
      <c r="D64" s="378"/>
      <c r="E64" s="344"/>
      <c r="F64" s="344"/>
      <c r="G64" s="313"/>
      <c r="H64" s="313"/>
      <c r="I64" s="313"/>
      <c r="J64" s="313"/>
    </row>
    <row r="65" s="314" customFormat="true" ht="25.5" hidden="false" customHeight="false" outlineLevel="0" collapsed="false">
      <c r="A65" s="377"/>
      <c r="B65" s="58" t="s">
        <v>478</v>
      </c>
      <c r="C65" s="343"/>
      <c r="D65" s="378"/>
      <c r="E65" s="344"/>
      <c r="F65" s="344"/>
      <c r="G65" s="313"/>
      <c r="H65" s="313"/>
      <c r="I65" s="313"/>
      <c r="J65" s="313"/>
    </row>
    <row r="66" s="314" customFormat="true" ht="14.25" hidden="false" customHeight="false" outlineLevel="0" collapsed="false">
      <c r="A66" s="377"/>
      <c r="B66" s="58" t="s">
        <v>479</v>
      </c>
      <c r="C66" s="343"/>
      <c r="D66" s="378"/>
      <c r="E66" s="344"/>
      <c r="F66" s="344"/>
      <c r="G66" s="313"/>
      <c r="H66" s="313"/>
      <c r="I66" s="313"/>
      <c r="J66" s="313"/>
    </row>
    <row r="67" s="314" customFormat="true" ht="14.25" hidden="false" customHeight="false" outlineLevel="0" collapsed="false">
      <c r="A67" s="377"/>
      <c r="B67" s="152" t="s">
        <v>461</v>
      </c>
      <c r="C67" s="343"/>
      <c r="D67" s="378"/>
      <c r="E67" s="344"/>
      <c r="F67" s="344"/>
      <c r="G67" s="313"/>
      <c r="H67" s="313"/>
      <c r="I67" s="313"/>
      <c r="J67" s="313"/>
    </row>
    <row r="68" s="314" customFormat="true" ht="14.25" hidden="false" customHeight="false" outlineLevel="0" collapsed="false">
      <c r="A68" s="377"/>
      <c r="B68" s="58" t="s">
        <v>492</v>
      </c>
      <c r="C68" s="343"/>
      <c r="D68" s="378"/>
      <c r="E68" s="344"/>
      <c r="F68" s="344"/>
      <c r="G68" s="313"/>
      <c r="H68" s="313"/>
      <c r="I68" s="313"/>
      <c r="J68" s="313"/>
    </row>
    <row r="69" s="314" customFormat="true" ht="14.25" hidden="false" customHeight="false" outlineLevel="0" collapsed="false">
      <c r="A69" s="377"/>
      <c r="B69" s="58" t="s">
        <v>481</v>
      </c>
      <c r="C69" s="343"/>
      <c r="D69" s="378"/>
      <c r="E69" s="344"/>
      <c r="F69" s="344"/>
      <c r="G69" s="313"/>
      <c r="H69" s="313"/>
      <c r="I69" s="313"/>
      <c r="J69" s="313"/>
    </row>
    <row r="70" s="314" customFormat="true" ht="25.5" hidden="false" customHeight="false" outlineLevel="0" collapsed="false">
      <c r="A70" s="377"/>
      <c r="B70" s="58" t="s">
        <v>482</v>
      </c>
      <c r="C70" s="343"/>
      <c r="D70" s="378"/>
      <c r="E70" s="344"/>
      <c r="F70" s="344"/>
      <c r="G70" s="313"/>
      <c r="H70" s="313"/>
      <c r="I70" s="313"/>
      <c r="J70" s="313"/>
    </row>
    <row r="71" s="314" customFormat="true" ht="14.25" hidden="false" customHeight="false" outlineLevel="0" collapsed="false">
      <c r="A71" s="377"/>
      <c r="B71" s="58" t="s">
        <v>493</v>
      </c>
      <c r="C71" s="343"/>
      <c r="D71" s="378"/>
      <c r="E71" s="344"/>
      <c r="F71" s="344"/>
      <c r="G71" s="313"/>
      <c r="H71" s="313"/>
      <c r="I71" s="313"/>
      <c r="J71" s="313"/>
    </row>
    <row r="72" s="314" customFormat="true" ht="14.25" hidden="false" customHeight="false" outlineLevel="0" collapsed="false">
      <c r="A72" s="377"/>
      <c r="B72" s="58" t="s">
        <v>494</v>
      </c>
      <c r="C72" s="343"/>
      <c r="D72" s="378"/>
      <c r="E72" s="344"/>
      <c r="F72" s="344"/>
      <c r="G72" s="313"/>
      <c r="H72" s="313"/>
      <c r="I72" s="313"/>
      <c r="J72" s="313"/>
    </row>
    <row r="73" s="314" customFormat="true" ht="14.25" hidden="false" customHeight="false" outlineLevel="0" collapsed="false">
      <c r="A73" s="377"/>
      <c r="B73" s="58" t="s">
        <v>495</v>
      </c>
      <c r="C73" s="343"/>
      <c r="D73" s="378"/>
      <c r="E73" s="344"/>
      <c r="F73" s="344"/>
      <c r="G73" s="313"/>
      <c r="H73" s="313"/>
      <c r="I73" s="313"/>
      <c r="J73" s="313"/>
    </row>
    <row r="74" s="315" customFormat="true" ht="14.25" hidden="false" customHeight="false" outlineLevel="0" collapsed="false">
      <c r="A74" s="377"/>
      <c r="B74" s="58" t="s">
        <v>486</v>
      </c>
      <c r="C74" s="343"/>
      <c r="D74" s="378"/>
      <c r="E74" s="344"/>
      <c r="F74" s="344"/>
      <c r="G74" s="313"/>
      <c r="H74" s="313"/>
      <c r="I74" s="313"/>
      <c r="J74" s="313"/>
    </row>
    <row r="75" s="315" customFormat="true" ht="38.25" hidden="false" customHeight="false" outlineLevel="0" collapsed="false">
      <c r="A75" s="377"/>
      <c r="B75" s="345" t="s">
        <v>471</v>
      </c>
      <c r="C75" s="343"/>
      <c r="D75" s="378"/>
      <c r="E75" s="344"/>
      <c r="F75" s="344"/>
      <c r="G75" s="313"/>
      <c r="H75" s="313"/>
      <c r="I75" s="313"/>
      <c r="J75" s="313"/>
    </row>
    <row r="76" s="315" customFormat="true" ht="14.25" hidden="false" customHeight="false" outlineLevel="0" collapsed="false">
      <c r="A76" s="377"/>
      <c r="B76" s="58" t="s">
        <v>496</v>
      </c>
      <c r="C76" s="343" t="s">
        <v>50</v>
      </c>
      <c r="D76" s="378" t="n">
        <v>2</v>
      </c>
      <c r="E76" s="344"/>
      <c r="F76" s="344" t="n">
        <f aca="false">D76*E76</f>
        <v>0</v>
      </c>
      <c r="G76" s="313"/>
      <c r="H76" s="313"/>
      <c r="I76" s="313"/>
      <c r="J76" s="313"/>
    </row>
    <row r="77" s="315" customFormat="true" ht="14.25" hidden="false" customHeight="false" outlineLevel="0" collapsed="false">
      <c r="A77" s="377"/>
      <c r="B77" s="58"/>
      <c r="C77" s="343"/>
      <c r="D77" s="378"/>
      <c r="E77" s="344"/>
      <c r="F77" s="344"/>
      <c r="G77" s="313"/>
      <c r="H77" s="313"/>
      <c r="I77" s="313"/>
      <c r="J77" s="313"/>
    </row>
    <row r="78" s="315" customFormat="true" ht="14.25" hidden="false" customHeight="false" outlineLevel="0" collapsed="false">
      <c r="A78" s="377" t="n">
        <f aca="false">COUNT($A$8:A77)+1</f>
        <v>5</v>
      </c>
      <c r="B78" s="152" t="s">
        <v>497</v>
      </c>
      <c r="C78" s="343"/>
      <c r="D78" s="378"/>
      <c r="E78" s="344"/>
      <c r="F78" s="344"/>
      <c r="G78" s="313"/>
      <c r="H78" s="313"/>
      <c r="I78" s="313"/>
      <c r="J78" s="313"/>
    </row>
    <row r="79" s="315" customFormat="true" ht="14.25" hidden="false" customHeight="false" outlineLevel="0" collapsed="false">
      <c r="A79" s="377"/>
      <c r="B79" s="58" t="s">
        <v>498</v>
      </c>
      <c r="C79" s="343"/>
      <c r="D79" s="378"/>
      <c r="E79" s="344"/>
      <c r="F79" s="344"/>
      <c r="G79" s="313"/>
      <c r="H79" s="313"/>
      <c r="I79" s="313"/>
      <c r="J79" s="313"/>
    </row>
    <row r="80" s="315" customFormat="true" ht="14.25" hidden="false" customHeight="false" outlineLevel="0" collapsed="false">
      <c r="A80" s="377"/>
      <c r="B80" s="58" t="s">
        <v>499</v>
      </c>
      <c r="C80" s="343"/>
      <c r="D80" s="378"/>
      <c r="E80" s="344"/>
      <c r="F80" s="344"/>
      <c r="G80" s="313"/>
      <c r="H80" s="313"/>
      <c r="I80" s="313"/>
      <c r="J80" s="313"/>
    </row>
    <row r="81" s="315" customFormat="true" ht="38.25" hidden="false" customHeight="false" outlineLevel="0" collapsed="false">
      <c r="A81" s="377"/>
      <c r="B81" s="345" t="s">
        <v>471</v>
      </c>
      <c r="C81" s="343"/>
      <c r="D81" s="378"/>
      <c r="E81" s="344"/>
      <c r="F81" s="344"/>
      <c r="G81" s="313"/>
      <c r="H81" s="313"/>
      <c r="I81" s="313"/>
      <c r="J81" s="313"/>
    </row>
    <row r="82" s="315" customFormat="true" ht="14.25" hidden="false" customHeight="false" outlineLevel="0" collapsed="false">
      <c r="A82" s="377"/>
      <c r="B82" s="58" t="s">
        <v>500</v>
      </c>
      <c r="C82" s="343" t="s">
        <v>122</v>
      </c>
      <c r="D82" s="378" t="n">
        <v>9</v>
      </c>
      <c r="E82" s="344"/>
      <c r="F82" s="344" t="n">
        <f aca="false">D82*E82</f>
        <v>0</v>
      </c>
      <c r="G82" s="313"/>
      <c r="H82" s="313"/>
      <c r="I82" s="313"/>
      <c r="J82" s="313"/>
    </row>
    <row r="83" s="315" customFormat="true" ht="14.25" hidden="false" customHeight="false" outlineLevel="0" collapsed="false">
      <c r="A83" s="377"/>
      <c r="B83" s="58"/>
      <c r="C83" s="343"/>
      <c r="D83" s="378"/>
      <c r="E83" s="344"/>
      <c r="F83" s="344"/>
      <c r="G83" s="313"/>
      <c r="H83" s="313"/>
      <c r="I83" s="313"/>
      <c r="J83" s="313"/>
    </row>
    <row r="84" s="315" customFormat="true" ht="14.25" hidden="false" customHeight="false" outlineLevel="0" collapsed="false">
      <c r="A84" s="377" t="n">
        <f aca="false">COUNT($A$8:A83)+1</f>
        <v>6</v>
      </c>
      <c r="B84" s="152" t="s">
        <v>501</v>
      </c>
      <c r="C84" s="343"/>
      <c r="D84" s="378"/>
      <c r="E84" s="344"/>
      <c r="F84" s="344"/>
      <c r="G84" s="313"/>
      <c r="H84" s="313"/>
      <c r="I84" s="313"/>
      <c r="J84" s="313"/>
    </row>
    <row r="85" s="315" customFormat="true" ht="38.25" hidden="false" customHeight="false" outlineLevel="0" collapsed="false">
      <c r="A85" s="377"/>
      <c r="B85" s="345" t="s">
        <v>471</v>
      </c>
      <c r="C85" s="343"/>
      <c r="D85" s="378"/>
      <c r="E85" s="344"/>
      <c r="F85" s="344"/>
      <c r="G85" s="313"/>
      <c r="H85" s="313"/>
      <c r="I85" s="313"/>
      <c r="J85" s="313"/>
    </row>
    <row r="86" s="315" customFormat="true" ht="14.25" hidden="false" customHeight="false" outlineLevel="0" collapsed="false">
      <c r="A86" s="377"/>
      <c r="B86" s="58" t="s">
        <v>502</v>
      </c>
      <c r="C86" s="343" t="s">
        <v>122</v>
      </c>
      <c r="D86" s="378" t="n">
        <v>9</v>
      </c>
      <c r="E86" s="344"/>
      <c r="F86" s="344" t="n">
        <f aca="false">D86*E86</f>
        <v>0</v>
      </c>
      <c r="G86" s="313"/>
      <c r="H86" s="313"/>
      <c r="I86" s="313"/>
      <c r="J86" s="313"/>
    </row>
    <row r="87" s="315" customFormat="true" ht="14.25" hidden="false" customHeight="false" outlineLevel="0" collapsed="false">
      <c r="A87" s="377"/>
      <c r="B87" s="58"/>
      <c r="C87" s="343"/>
      <c r="D87" s="378"/>
      <c r="E87" s="344"/>
      <c r="F87" s="344"/>
      <c r="G87" s="313"/>
      <c r="H87" s="313"/>
      <c r="I87" s="313"/>
      <c r="J87" s="313"/>
    </row>
    <row r="88" s="315" customFormat="true" ht="63.75" hidden="false" customHeight="false" outlineLevel="0" collapsed="false">
      <c r="A88" s="377" t="n">
        <f aca="false">COUNT($A$8:A87)+1</f>
        <v>7</v>
      </c>
      <c r="B88" s="152" t="s">
        <v>503</v>
      </c>
      <c r="C88" s="343"/>
      <c r="D88" s="378"/>
      <c r="E88" s="344"/>
      <c r="F88" s="344"/>
      <c r="G88" s="313"/>
      <c r="H88" s="313"/>
      <c r="I88" s="313"/>
      <c r="J88" s="313"/>
    </row>
    <row r="89" s="315" customFormat="true" ht="14.25" hidden="false" customHeight="false" outlineLevel="0" collapsed="false">
      <c r="A89" s="377"/>
      <c r="B89" s="58" t="s">
        <v>504</v>
      </c>
      <c r="C89" s="343" t="s">
        <v>172</v>
      </c>
      <c r="D89" s="378" t="n">
        <v>73</v>
      </c>
      <c r="E89" s="344"/>
      <c r="F89" s="344" t="n">
        <f aca="false">D89*E89</f>
        <v>0</v>
      </c>
      <c r="G89" s="313"/>
      <c r="H89" s="313"/>
      <c r="I89" s="313"/>
      <c r="J89" s="313"/>
    </row>
    <row r="90" s="315" customFormat="true" ht="14.25" hidden="false" customHeight="false" outlineLevel="0" collapsed="false">
      <c r="A90" s="377"/>
      <c r="B90" s="58" t="s">
        <v>505</v>
      </c>
      <c r="C90" s="343" t="s">
        <v>172</v>
      </c>
      <c r="D90" s="378" t="n">
        <v>61</v>
      </c>
      <c r="E90" s="344"/>
      <c r="F90" s="344" t="n">
        <f aca="false">D90*E90</f>
        <v>0</v>
      </c>
      <c r="G90" s="313"/>
      <c r="H90" s="313"/>
      <c r="I90" s="313"/>
      <c r="J90" s="313"/>
    </row>
    <row r="91" s="315" customFormat="true" ht="14.25" hidden="false" customHeight="false" outlineLevel="0" collapsed="false">
      <c r="A91" s="377"/>
      <c r="B91" s="58" t="s">
        <v>506</v>
      </c>
      <c r="C91" s="343" t="s">
        <v>172</v>
      </c>
      <c r="D91" s="378" t="n">
        <v>73</v>
      </c>
      <c r="E91" s="344"/>
      <c r="F91" s="344" t="n">
        <f aca="false">D91*E91</f>
        <v>0</v>
      </c>
      <c r="G91" s="313"/>
      <c r="H91" s="313"/>
      <c r="I91" s="313"/>
      <c r="J91" s="313"/>
    </row>
    <row r="92" s="315" customFormat="true" ht="14.25" hidden="false" customHeight="false" outlineLevel="0" collapsed="false">
      <c r="A92" s="377"/>
      <c r="B92" s="58" t="s">
        <v>507</v>
      </c>
      <c r="C92" s="343" t="s">
        <v>172</v>
      </c>
      <c r="D92" s="378" t="n">
        <v>38</v>
      </c>
      <c r="E92" s="344"/>
      <c r="F92" s="344" t="n">
        <f aca="false">D92*E92</f>
        <v>0</v>
      </c>
      <c r="G92" s="313"/>
      <c r="H92" s="313"/>
      <c r="I92" s="313"/>
      <c r="J92" s="313"/>
    </row>
    <row r="93" s="315" customFormat="true" ht="14.25" hidden="false" customHeight="false" outlineLevel="0" collapsed="false">
      <c r="A93" s="377"/>
      <c r="B93" s="58" t="s">
        <v>508</v>
      </c>
      <c r="C93" s="343" t="s">
        <v>172</v>
      </c>
      <c r="D93" s="378" t="n">
        <v>23</v>
      </c>
      <c r="E93" s="344"/>
      <c r="F93" s="344" t="n">
        <f aca="false">D93*E93</f>
        <v>0</v>
      </c>
      <c r="G93" s="313"/>
      <c r="H93" s="313"/>
      <c r="I93" s="313"/>
      <c r="J93" s="313"/>
    </row>
    <row r="94" s="315" customFormat="true" ht="14.25" hidden="false" customHeight="false" outlineLevel="0" collapsed="false">
      <c r="A94" s="377"/>
      <c r="B94" s="58"/>
      <c r="C94" s="344"/>
      <c r="D94" s="55"/>
      <c r="E94" s="344"/>
      <c r="F94" s="344"/>
      <c r="G94" s="313"/>
      <c r="H94" s="313"/>
      <c r="I94" s="313"/>
      <c r="J94" s="313"/>
    </row>
    <row r="95" s="315" customFormat="true" ht="25.5" hidden="false" customHeight="false" outlineLevel="0" collapsed="false">
      <c r="A95" s="377" t="n">
        <f aca="false">COUNT($A$8:A94)+1</f>
        <v>8</v>
      </c>
      <c r="B95" s="58" t="s">
        <v>509</v>
      </c>
      <c r="C95" s="344"/>
      <c r="D95" s="55"/>
      <c r="E95" s="344"/>
      <c r="F95" s="344"/>
      <c r="G95" s="313"/>
      <c r="H95" s="313"/>
      <c r="I95" s="313"/>
      <c r="J95" s="313"/>
    </row>
    <row r="96" s="315" customFormat="true" ht="14.25" hidden="false" customHeight="false" outlineLevel="0" collapsed="false">
      <c r="A96" s="377"/>
      <c r="B96" s="58" t="s">
        <v>510</v>
      </c>
      <c r="C96" s="343" t="s">
        <v>172</v>
      </c>
      <c r="D96" s="378" t="n">
        <v>250</v>
      </c>
      <c r="E96" s="344"/>
      <c r="F96" s="344" t="n">
        <f aca="false">D96*E96</f>
        <v>0</v>
      </c>
      <c r="G96" s="313"/>
      <c r="H96" s="313"/>
      <c r="I96" s="313"/>
      <c r="J96" s="313"/>
    </row>
    <row r="97" s="315" customFormat="true" ht="14.25" hidden="false" customHeight="false" outlineLevel="0" collapsed="false">
      <c r="A97" s="377"/>
      <c r="B97" s="58"/>
      <c r="C97" s="343"/>
      <c r="D97" s="378"/>
      <c r="E97" s="344"/>
      <c r="F97" s="344"/>
      <c r="G97" s="313"/>
      <c r="H97" s="313"/>
      <c r="I97" s="313"/>
      <c r="J97" s="313"/>
    </row>
    <row r="98" s="315" customFormat="true" ht="14.25" hidden="false" customHeight="false" outlineLevel="0" collapsed="false">
      <c r="A98" s="377" t="n">
        <f aca="false">COUNT($A$8:A97)+1</f>
        <v>9</v>
      </c>
      <c r="B98" s="152" t="s">
        <v>511</v>
      </c>
      <c r="C98" s="344"/>
      <c r="D98" s="55"/>
      <c r="E98" s="344"/>
      <c r="F98" s="344"/>
      <c r="G98" s="313"/>
      <c r="H98" s="313"/>
      <c r="I98" s="313"/>
      <c r="J98" s="313"/>
    </row>
    <row r="99" s="315" customFormat="true" ht="14.25" hidden="false" customHeight="false" outlineLevel="0" collapsed="false">
      <c r="A99" s="377"/>
      <c r="B99" s="58" t="s">
        <v>512</v>
      </c>
      <c r="C99" s="344"/>
      <c r="D99" s="55"/>
      <c r="E99" s="344"/>
      <c r="F99" s="344"/>
      <c r="G99" s="313"/>
      <c r="H99" s="313"/>
      <c r="I99" s="313"/>
      <c r="J99" s="313"/>
    </row>
    <row r="100" s="315" customFormat="true" ht="25.5" hidden="false" customHeight="false" outlineLevel="0" collapsed="false">
      <c r="A100" s="377"/>
      <c r="B100" s="58" t="s">
        <v>513</v>
      </c>
      <c r="C100" s="343"/>
      <c r="D100" s="379"/>
      <c r="E100" s="344"/>
      <c r="F100" s="344"/>
      <c r="G100" s="313"/>
      <c r="H100" s="313"/>
      <c r="I100" s="313"/>
      <c r="J100" s="313"/>
    </row>
    <row r="101" s="315" customFormat="true" ht="14.25" hidden="false" customHeight="false" outlineLevel="0" collapsed="false">
      <c r="A101" s="377"/>
      <c r="B101" s="58" t="s">
        <v>514</v>
      </c>
      <c r="C101" s="343"/>
      <c r="D101" s="378"/>
      <c r="E101" s="344"/>
      <c r="F101" s="344"/>
      <c r="G101" s="313"/>
      <c r="H101" s="313"/>
      <c r="I101" s="313"/>
      <c r="J101" s="313"/>
    </row>
    <row r="102" s="315" customFormat="true" ht="25.5" hidden="false" customHeight="false" outlineLevel="0" collapsed="false">
      <c r="A102" s="377"/>
      <c r="B102" s="58" t="s">
        <v>515</v>
      </c>
      <c r="C102" s="343"/>
      <c r="D102" s="378"/>
      <c r="E102" s="344"/>
      <c r="F102" s="344"/>
      <c r="G102" s="313"/>
      <c r="H102" s="313"/>
      <c r="I102" s="313"/>
      <c r="J102" s="313"/>
    </row>
    <row r="103" s="315" customFormat="true" ht="14.25" hidden="false" customHeight="false" outlineLevel="0" collapsed="false">
      <c r="A103" s="377"/>
      <c r="B103" s="58" t="s">
        <v>516</v>
      </c>
      <c r="C103" s="344"/>
      <c r="D103" s="55"/>
      <c r="E103" s="344"/>
      <c r="F103" s="344"/>
      <c r="G103" s="313"/>
      <c r="H103" s="313"/>
      <c r="I103" s="313"/>
      <c r="J103" s="313"/>
    </row>
    <row r="104" s="315" customFormat="true" ht="14.25" hidden="false" customHeight="false" outlineLevel="0" collapsed="false">
      <c r="A104" s="377"/>
      <c r="B104" s="58"/>
      <c r="C104" s="380" t="s">
        <v>50</v>
      </c>
      <c r="D104" s="378" t="n">
        <v>10</v>
      </c>
      <c r="E104" s="344"/>
      <c r="F104" s="344" t="n">
        <f aca="false">D104*E104</f>
        <v>0</v>
      </c>
      <c r="G104" s="313"/>
      <c r="H104" s="313"/>
      <c r="I104" s="313"/>
      <c r="J104" s="313"/>
    </row>
    <row r="105" s="315" customFormat="true" ht="14.25" hidden="false" customHeight="false" outlineLevel="0" collapsed="false">
      <c r="A105" s="377"/>
      <c r="B105" s="58"/>
      <c r="C105" s="343"/>
      <c r="D105" s="378"/>
      <c r="E105" s="344"/>
      <c r="F105" s="344"/>
      <c r="G105" s="313"/>
      <c r="H105" s="313"/>
      <c r="I105" s="313"/>
      <c r="J105" s="313"/>
    </row>
    <row r="106" s="315" customFormat="true" ht="14.25" hidden="false" customHeight="false" outlineLevel="0" collapsed="false">
      <c r="A106" s="377" t="n">
        <f aca="false">COUNT($A$8:A105)+1</f>
        <v>10</v>
      </c>
      <c r="B106" s="152" t="s">
        <v>517</v>
      </c>
      <c r="C106" s="343"/>
      <c r="D106" s="378"/>
      <c r="E106" s="344"/>
      <c r="F106" s="344"/>
      <c r="G106" s="313"/>
      <c r="H106" s="313"/>
      <c r="I106" s="313"/>
      <c r="J106" s="313"/>
    </row>
    <row r="107" s="315" customFormat="true" ht="14.25" hidden="false" customHeight="false" outlineLevel="0" collapsed="false">
      <c r="A107" s="377"/>
      <c r="B107" s="58" t="s">
        <v>518</v>
      </c>
      <c r="C107" s="343"/>
      <c r="D107" s="378"/>
      <c r="E107" s="344"/>
      <c r="F107" s="344"/>
      <c r="G107" s="313"/>
      <c r="H107" s="313"/>
      <c r="I107" s="313"/>
      <c r="J107" s="313"/>
    </row>
    <row r="108" s="315" customFormat="true" ht="14.25" hidden="false" customHeight="false" outlineLevel="0" collapsed="false">
      <c r="A108" s="377"/>
      <c r="B108" s="58" t="s">
        <v>519</v>
      </c>
      <c r="C108" s="343"/>
      <c r="D108" s="378"/>
      <c r="E108" s="344"/>
      <c r="F108" s="344"/>
      <c r="G108" s="313"/>
      <c r="H108" s="313"/>
      <c r="I108" s="313"/>
      <c r="J108" s="313"/>
    </row>
    <row r="109" s="315" customFormat="true" ht="14.25" hidden="false" customHeight="false" outlineLevel="0" collapsed="false">
      <c r="A109" s="377"/>
      <c r="B109" s="58" t="s">
        <v>520</v>
      </c>
      <c r="C109" s="343"/>
      <c r="D109" s="378"/>
      <c r="E109" s="344"/>
      <c r="F109" s="344"/>
      <c r="G109" s="313"/>
      <c r="H109" s="313"/>
      <c r="I109" s="313"/>
      <c r="J109" s="313"/>
    </row>
    <row r="110" s="315" customFormat="true" ht="14.25" hidden="false" customHeight="false" outlineLevel="0" collapsed="false">
      <c r="A110" s="377"/>
      <c r="B110" s="58" t="s">
        <v>521</v>
      </c>
      <c r="C110" s="343"/>
      <c r="D110" s="378"/>
      <c r="E110" s="344"/>
      <c r="F110" s="344"/>
      <c r="G110" s="313"/>
      <c r="H110" s="313"/>
      <c r="I110" s="313"/>
      <c r="J110" s="313"/>
    </row>
    <row r="111" s="315" customFormat="true" ht="14.25" hidden="false" customHeight="false" outlineLevel="0" collapsed="false">
      <c r="A111" s="377"/>
      <c r="B111" s="58"/>
      <c r="C111" s="343" t="s">
        <v>50</v>
      </c>
      <c r="D111" s="378" t="n">
        <v>1</v>
      </c>
      <c r="E111" s="344"/>
      <c r="F111" s="344" t="n">
        <f aca="false">D111*E111</f>
        <v>0</v>
      </c>
      <c r="G111" s="313"/>
      <c r="H111" s="313"/>
      <c r="I111" s="313"/>
      <c r="J111" s="313"/>
    </row>
    <row r="112" s="315" customFormat="true" ht="14.25" hidden="false" customHeight="false" outlineLevel="0" collapsed="false">
      <c r="A112" s="377"/>
      <c r="B112" s="58"/>
      <c r="C112" s="343"/>
      <c r="D112" s="378"/>
      <c r="E112" s="344"/>
      <c r="F112" s="344"/>
      <c r="G112" s="313"/>
      <c r="H112" s="313"/>
      <c r="I112" s="313"/>
      <c r="J112" s="313"/>
    </row>
    <row r="113" s="315" customFormat="true" ht="14.25" hidden="false" customHeight="false" outlineLevel="0" collapsed="false">
      <c r="A113" s="377" t="n">
        <f aca="false">COUNT($A$8:A112)+1</f>
        <v>11</v>
      </c>
      <c r="B113" s="152" t="s">
        <v>522</v>
      </c>
      <c r="C113" s="343"/>
      <c r="D113" s="378"/>
      <c r="E113" s="344"/>
      <c r="F113" s="344"/>
      <c r="G113" s="313"/>
      <c r="H113" s="313"/>
      <c r="I113" s="313"/>
      <c r="J113" s="313"/>
    </row>
    <row r="114" s="315" customFormat="true" ht="14.25" hidden="false" customHeight="false" outlineLevel="0" collapsed="false">
      <c r="A114" s="377"/>
      <c r="B114" s="58" t="s">
        <v>523</v>
      </c>
      <c r="C114" s="343"/>
      <c r="D114" s="378"/>
      <c r="E114" s="344"/>
      <c r="F114" s="344"/>
      <c r="G114" s="313"/>
      <c r="H114" s="313"/>
      <c r="I114" s="313"/>
      <c r="J114" s="313"/>
    </row>
    <row r="115" s="315" customFormat="true" ht="14.25" hidden="false" customHeight="false" outlineLevel="0" collapsed="false">
      <c r="A115" s="377"/>
      <c r="B115" s="58" t="s">
        <v>524</v>
      </c>
      <c r="C115" s="343"/>
      <c r="D115" s="378"/>
      <c r="E115" s="344"/>
      <c r="F115" s="344"/>
      <c r="G115" s="313"/>
      <c r="H115" s="313"/>
      <c r="I115" s="313"/>
      <c r="J115" s="313"/>
    </row>
    <row r="116" s="315" customFormat="true" ht="14.25" hidden="false" customHeight="false" outlineLevel="0" collapsed="false">
      <c r="A116" s="377"/>
      <c r="B116" s="58"/>
      <c r="C116" s="343" t="s">
        <v>231</v>
      </c>
      <c r="D116" s="378" t="n">
        <v>7</v>
      </c>
      <c r="E116" s="344"/>
      <c r="F116" s="344" t="n">
        <f aca="false">D116*E116</f>
        <v>0</v>
      </c>
      <c r="G116" s="313"/>
      <c r="H116" s="313"/>
      <c r="I116" s="313"/>
      <c r="J116" s="313"/>
    </row>
    <row r="117" s="315" customFormat="true" ht="14.25" hidden="false" customHeight="false" outlineLevel="0" collapsed="false">
      <c r="A117" s="377"/>
      <c r="B117" s="21"/>
      <c r="C117" s="343"/>
      <c r="D117" s="378"/>
      <c r="E117" s="344"/>
      <c r="F117" s="344"/>
      <c r="G117" s="313"/>
      <c r="H117" s="313"/>
      <c r="I117" s="313"/>
      <c r="J117" s="313"/>
    </row>
    <row r="118" s="315" customFormat="true" ht="14.25" hidden="false" customHeight="false" outlineLevel="0" collapsed="false">
      <c r="A118" s="377" t="n">
        <f aca="false">COUNT($A$8:A117)+1</f>
        <v>12</v>
      </c>
      <c r="B118" s="152" t="s">
        <v>525</v>
      </c>
      <c r="C118" s="343"/>
      <c r="D118" s="378"/>
      <c r="E118" s="344"/>
      <c r="F118" s="344"/>
      <c r="G118" s="313"/>
      <c r="H118" s="313"/>
      <c r="I118" s="313"/>
      <c r="J118" s="313"/>
    </row>
    <row r="119" s="315" customFormat="true" ht="14.25" hidden="false" customHeight="false" outlineLevel="0" collapsed="false">
      <c r="A119" s="377"/>
      <c r="B119" s="58" t="s">
        <v>526</v>
      </c>
      <c r="C119" s="343"/>
      <c r="D119" s="378"/>
      <c r="E119" s="344"/>
      <c r="F119" s="344"/>
      <c r="G119" s="313"/>
      <c r="H119" s="313"/>
      <c r="I119" s="313"/>
      <c r="J119" s="313"/>
    </row>
    <row r="120" s="315" customFormat="true" ht="14.25" hidden="false" customHeight="false" outlineLevel="0" collapsed="false">
      <c r="A120" s="377"/>
      <c r="B120" s="58" t="s">
        <v>527</v>
      </c>
      <c r="C120" s="343"/>
      <c r="D120" s="378"/>
      <c r="E120" s="344"/>
      <c r="F120" s="344"/>
      <c r="G120" s="313"/>
      <c r="H120" s="313"/>
      <c r="I120" s="313"/>
      <c r="J120" s="313"/>
    </row>
    <row r="121" s="315" customFormat="true" ht="14.25" hidden="false" customHeight="false" outlineLevel="0" collapsed="false">
      <c r="A121" s="377"/>
      <c r="B121" s="58" t="s">
        <v>528</v>
      </c>
      <c r="C121" s="343"/>
      <c r="D121" s="378"/>
      <c r="E121" s="344"/>
      <c r="F121" s="344"/>
      <c r="G121" s="313"/>
      <c r="H121" s="313"/>
      <c r="I121" s="313"/>
      <c r="J121" s="313"/>
    </row>
    <row r="122" s="315" customFormat="true" ht="14.25" hidden="false" customHeight="false" outlineLevel="0" collapsed="false">
      <c r="A122" s="377"/>
      <c r="B122" s="58"/>
      <c r="C122" s="343" t="s">
        <v>50</v>
      </c>
      <c r="D122" s="378" t="n">
        <v>1</v>
      </c>
      <c r="E122" s="344"/>
      <c r="F122" s="344" t="n">
        <f aca="false">D122*E122</f>
        <v>0</v>
      </c>
      <c r="G122" s="313"/>
      <c r="H122" s="313"/>
      <c r="I122" s="313"/>
      <c r="J122" s="313"/>
    </row>
    <row r="123" s="315" customFormat="true" ht="14.25" hidden="false" customHeight="false" outlineLevel="0" collapsed="false">
      <c r="A123" s="377"/>
      <c r="B123" s="58"/>
      <c r="C123" s="343"/>
      <c r="D123" s="378"/>
      <c r="E123" s="344"/>
      <c r="F123" s="344"/>
      <c r="G123" s="313"/>
      <c r="H123" s="313"/>
      <c r="I123" s="313"/>
      <c r="J123" s="313"/>
    </row>
    <row r="124" s="315" customFormat="true" ht="14.25" hidden="false" customHeight="false" outlineLevel="0" collapsed="false">
      <c r="A124" s="377" t="n">
        <f aca="false">COUNT($A$8:A123)+1</f>
        <v>13</v>
      </c>
      <c r="B124" s="58" t="s">
        <v>447</v>
      </c>
      <c r="C124" s="343"/>
      <c r="D124" s="60"/>
      <c r="E124" s="344"/>
      <c r="F124" s="344"/>
      <c r="G124" s="313"/>
      <c r="H124" s="313"/>
      <c r="I124" s="313"/>
      <c r="J124" s="313"/>
    </row>
    <row r="125" s="315" customFormat="true" ht="14.25" hidden="false" customHeight="false" outlineLevel="0" collapsed="false">
      <c r="A125" s="377"/>
      <c r="B125" s="58"/>
      <c r="C125" s="343" t="s">
        <v>50</v>
      </c>
      <c r="D125" s="378" t="n">
        <v>1</v>
      </c>
      <c r="E125" s="344"/>
      <c r="F125" s="344" t="n">
        <f aca="false">D125*E125</f>
        <v>0</v>
      </c>
      <c r="G125" s="313"/>
      <c r="H125" s="313"/>
      <c r="I125" s="313"/>
      <c r="J125" s="313"/>
    </row>
    <row r="126" s="315" customFormat="true" ht="14.25" hidden="false" customHeight="false" outlineLevel="0" collapsed="false">
      <c r="A126" s="377"/>
      <c r="B126" s="58"/>
      <c r="C126" s="343"/>
      <c r="D126" s="378"/>
      <c r="E126" s="344"/>
      <c r="F126" s="344"/>
      <c r="G126" s="313"/>
      <c r="H126" s="313"/>
      <c r="I126" s="313"/>
      <c r="J126" s="313"/>
    </row>
    <row r="127" s="315" customFormat="true" ht="25.5" hidden="false" customHeight="false" outlineLevel="0" collapsed="false">
      <c r="A127" s="377" t="n">
        <f aca="false">COUNT($A$8:A126)+1</f>
        <v>14</v>
      </c>
      <c r="B127" s="58" t="s">
        <v>448</v>
      </c>
      <c r="C127" s="343"/>
      <c r="D127" s="378"/>
      <c r="E127" s="344"/>
      <c r="F127" s="344"/>
      <c r="G127" s="313"/>
      <c r="H127" s="313"/>
      <c r="I127" s="313"/>
      <c r="J127" s="313"/>
    </row>
    <row r="128" s="315" customFormat="true" ht="14.25" hidden="false" customHeight="false" outlineLevel="0" collapsed="false">
      <c r="A128" s="377"/>
      <c r="B128" s="58"/>
      <c r="C128" s="343" t="s">
        <v>231</v>
      </c>
      <c r="D128" s="378" t="n">
        <v>60</v>
      </c>
      <c r="E128" s="344"/>
      <c r="F128" s="344" t="n">
        <f aca="false">D128*E128</f>
        <v>0</v>
      </c>
      <c r="G128" s="313"/>
      <c r="H128" s="313"/>
      <c r="I128" s="313"/>
      <c r="J128" s="313"/>
    </row>
    <row r="129" s="315" customFormat="true" ht="14.25" hidden="false" customHeight="false" outlineLevel="0" collapsed="false">
      <c r="A129" s="377"/>
      <c r="B129" s="58"/>
      <c r="C129" s="343"/>
      <c r="D129" s="378"/>
      <c r="E129" s="344"/>
      <c r="F129" s="344"/>
      <c r="G129" s="313"/>
      <c r="H129" s="313"/>
      <c r="I129" s="313"/>
      <c r="J129" s="313"/>
    </row>
    <row r="130" s="315" customFormat="true" ht="14.25" hidden="false" customHeight="false" outlineLevel="0" collapsed="false">
      <c r="A130" s="377" t="n">
        <f aca="false">COUNT($A$8:A129)+1</f>
        <v>15</v>
      </c>
      <c r="B130" s="58" t="s">
        <v>529</v>
      </c>
      <c r="C130" s="343"/>
      <c r="D130" s="378"/>
      <c r="E130" s="344"/>
      <c r="F130" s="344"/>
      <c r="G130" s="313"/>
      <c r="H130" s="313"/>
      <c r="I130" s="313"/>
      <c r="J130" s="313"/>
    </row>
    <row r="131" s="315" customFormat="true" ht="14.25" hidden="false" customHeight="false" outlineLevel="0" collapsed="false">
      <c r="A131" s="377"/>
      <c r="B131" s="58"/>
      <c r="C131" s="343" t="s">
        <v>441</v>
      </c>
      <c r="D131" s="378" t="n">
        <v>2</v>
      </c>
      <c r="E131" s="344"/>
      <c r="F131" s="344" t="n">
        <f aca="false">D131*E131</f>
        <v>0</v>
      </c>
      <c r="G131" s="313"/>
      <c r="H131" s="313"/>
      <c r="I131" s="313"/>
      <c r="J131" s="313"/>
    </row>
    <row r="132" s="315" customFormat="true" ht="14.25" hidden="false" customHeight="false" outlineLevel="0" collapsed="false">
      <c r="A132" s="377"/>
      <c r="B132" s="58"/>
      <c r="C132" s="343"/>
      <c r="D132" s="378"/>
      <c r="E132" s="344"/>
      <c r="F132" s="344"/>
      <c r="G132" s="313"/>
      <c r="H132" s="313"/>
      <c r="I132" s="313"/>
      <c r="J132" s="313"/>
    </row>
    <row r="133" s="315" customFormat="true" ht="14.25" hidden="false" customHeight="false" outlineLevel="0" collapsed="false">
      <c r="A133" s="377" t="n">
        <f aca="false">COUNT($A$8:A132)+1</f>
        <v>16</v>
      </c>
      <c r="B133" s="58" t="s">
        <v>449</v>
      </c>
      <c r="C133" s="343"/>
      <c r="D133" s="378"/>
      <c r="E133" s="344"/>
      <c r="F133" s="344"/>
      <c r="G133" s="313"/>
      <c r="H133" s="313"/>
      <c r="I133" s="313"/>
      <c r="J133" s="313"/>
    </row>
    <row r="134" s="315" customFormat="true" ht="14.25" hidden="false" customHeight="false" outlineLevel="0" collapsed="false">
      <c r="A134" s="377"/>
      <c r="B134" s="58"/>
      <c r="C134" s="343" t="s">
        <v>441</v>
      </c>
      <c r="D134" s="378" t="n">
        <v>2</v>
      </c>
      <c r="E134" s="344"/>
      <c r="F134" s="344" t="n">
        <f aca="false">D134*E134</f>
        <v>0</v>
      </c>
      <c r="G134" s="313"/>
      <c r="H134" s="313"/>
      <c r="I134" s="313"/>
      <c r="J134" s="313"/>
    </row>
    <row r="135" s="315" customFormat="true" ht="14.25" hidden="false" customHeight="false" outlineLevel="0" collapsed="false">
      <c r="A135" s="377"/>
      <c r="B135" s="58"/>
      <c r="C135" s="343"/>
      <c r="D135" s="378"/>
      <c r="E135" s="344"/>
      <c r="F135" s="344"/>
      <c r="G135" s="313"/>
      <c r="H135" s="313"/>
      <c r="I135" s="313"/>
      <c r="J135" s="313"/>
    </row>
    <row r="136" s="315" customFormat="true" ht="25.5" hidden="false" customHeight="false" outlineLevel="0" collapsed="false">
      <c r="A136" s="377" t="n">
        <f aca="false">COUNT($A$8:A135)+1</f>
        <v>17</v>
      </c>
      <c r="B136" s="58" t="s">
        <v>450</v>
      </c>
      <c r="C136" s="343"/>
      <c r="D136" s="378"/>
      <c r="E136" s="344"/>
      <c r="F136" s="344"/>
      <c r="G136" s="313"/>
      <c r="H136" s="313"/>
      <c r="I136" s="313"/>
      <c r="J136" s="313"/>
    </row>
    <row r="137" s="315" customFormat="true" ht="14.25" hidden="false" customHeight="false" outlineLevel="0" collapsed="false">
      <c r="A137" s="377"/>
      <c r="B137" s="58"/>
      <c r="C137" s="343" t="s">
        <v>451</v>
      </c>
      <c r="D137" s="378" t="n">
        <v>15</v>
      </c>
      <c r="E137" s="344"/>
      <c r="F137" s="344" t="n">
        <f aca="false">D137*E137</f>
        <v>0</v>
      </c>
      <c r="G137" s="313"/>
      <c r="H137" s="313"/>
      <c r="I137" s="313"/>
      <c r="J137" s="313"/>
    </row>
    <row r="138" s="315" customFormat="true" ht="14.25" hidden="false" customHeight="false" outlineLevel="0" collapsed="false">
      <c r="A138" s="377"/>
      <c r="B138" s="58"/>
      <c r="C138" s="343"/>
      <c r="D138" s="378"/>
      <c r="E138" s="344"/>
      <c r="F138" s="344"/>
      <c r="G138" s="313"/>
      <c r="H138" s="313"/>
      <c r="I138" s="313"/>
      <c r="J138" s="313"/>
    </row>
    <row r="139" s="315" customFormat="true" ht="38.25" hidden="false" customHeight="false" outlineLevel="0" collapsed="false">
      <c r="A139" s="377" t="n">
        <f aca="false">COUNT($A$8:A138)+1</f>
        <v>18</v>
      </c>
      <c r="B139" s="58" t="s">
        <v>530</v>
      </c>
      <c r="C139" s="343"/>
      <c r="D139" s="378"/>
      <c r="E139" s="344"/>
      <c r="F139" s="344"/>
      <c r="G139" s="313"/>
      <c r="H139" s="313"/>
      <c r="I139" s="313"/>
      <c r="J139" s="313"/>
    </row>
    <row r="140" s="315" customFormat="true" ht="14.25" hidden="false" customHeight="false" outlineLevel="0" collapsed="false">
      <c r="A140" s="377"/>
      <c r="B140" s="58"/>
      <c r="C140" s="343" t="s">
        <v>122</v>
      </c>
      <c r="D140" s="378" t="n">
        <v>6</v>
      </c>
      <c r="E140" s="344"/>
      <c r="F140" s="344" t="n">
        <f aca="false">D140*E140</f>
        <v>0</v>
      </c>
      <c r="G140" s="313"/>
      <c r="H140" s="313"/>
      <c r="I140" s="313"/>
      <c r="J140" s="313"/>
    </row>
    <row r="141" s="315" customFormat="true" ht="14.25" hidden="false" customHeight="false" outlineLevel="0" collapsed="false">
      <c r="A141" s="377"/>
      <c r="B141" s="58"/>
      <c r="C141" s="343"/>
      <c r="D141" s="60"/>
      <c r="E141" s="344"/>
      <c r="F141" s="344"/>
      <c r="G141" s="313"/>
      <c r="H141" s="313"/>
      <c r="I141" s="313"/>
      <c r="J141" s="313"/>
    </row>
    <row r="142" s="315" customFormat="true" ht="38.25" hidden="false" customHeight="false" outlineLevel="0" collapsed="false">
      <c r="A142" s="377" t="n">
        <f aca="false">COUNT($A$8:A141)+1</f>
        <v>19</v>
      </c>
      <c r="B142" s="58" t="s">
        <v>454</v>
      </c>
      <c r="C142" s="22"/>
      <c r="D142" s="60"/>
      <c r="E142" s="344"/>
      <c r="F142" s="344"/>
      <c r="G142" s="313"/>
      <c r="H142" s="313"/>
      <c r="I142" s="313"/>
      <c r="J142" s="313"/>
    </row>
    <row r="143" s="315" customFormat="true" ht="14.25" hidden="false" customHeight="false" outlineLevel="0" collapsed="false">
      <c r="A143" s="377"/>
      <c r="B143" s="58"/>
      <c r="C143" s="343" t="s">
        <v>50</v>
      </c>
      <c r="D143" s="378" t="n">
        <v>3</v>
      </c>
      <c r="E143" s="344"/>
      <c r="F143" s="344" t="n">
        <f aca="false">D143*E143</f>
        <v>0</v>
      </c>
      <c r="G143" s="313"/>
      <c r="H143" s="313"/>
      <c r="I143" s="313"/>
      <c r="J143" s="313"/>
    </row>
    <row r="144" s="315" customFormat="true" ht="14.25" hidden="false" customHeight="false" outlineLevel="0" collapsed="false">
      <c r="A144" s="377"/>
      <c r="B144" s="58"/>
      <c r="C144" s="22"/>
      <c r="D144" s="60"/>
      <c r="E144" s="344"/>
      <c r="F144" s="344"/>
      <c r="G144" s="313"/>
      <c r="H144" s="313"/>
      <c r="I144" s="313"/>
      <c r="J144" s="313"/>
    </row>
    <row r="145" s="315" customFormat="true" ht="14.25" hidden="false" customHeight="false" outlineLevel="0" collapsed="false">
      <c r="A145" s="377" t="n">
        <f aca="false">COUNT($A$8:A144)+1</f>
        <v>20</v>
      </c>
      <c r="B145" s="58" t="s">
        <v>531</v>
      </c>
      <c r="C145" s="22"/>
      <c r="D145" s="60"/>
      <c r="E145" s="344"/>
      <c r="F145" s="344"/>
      <c r="G145" s="313"/>
      <c r="H145" s="313"/>
      <c r="I145" s="313"/>
      <c r="J145" s="313"/>
    </row>
    <row r="146" s="315" customFormat="true" ht="14.25" hidden="false" customHeight="false" outlineLevel="0" collapsed="false">
      <c r="A146" s="377"/>
      <c r="B146" s="58"/>
      <c r="C146" s="22" t="s">
        <v>50</v>
      </c>
      <c r="D146" s="60" t="n">
        <v>1</v>
      </c>
      <c r="E146" s="344"/>
      <c r="F146" s="344" t="n">
        <f aca="false">D146*E146</f>
        <v>0</v>
      </c>
      <c r="G146" s="313"/>
      <c r="H146" s="313"/>
      <c r="I146" s="313"/>
      <c r="J146" s="313"/>
    </row>
    <row r="147" s="315" customFormat="true" ht="14.25" hidden="false" customHeight="false" outlineLevel="0" collapsed="false">
      <c r="A147" s="377"/>
      <c r="B147" s="58"/>
      <c r="C147" s="22"/>
      <c r="D147" s="60"/>
      <c r="E147" s="344"/>
      <c r="F147" s="344"/>
      <c r="G147" s="313"/>
      <c r="H147" s="313"/>
      <c r="I147" s="313"/>
      <c r="J147" s="313"/>
    </row>
    <row r="148" s="315" customFormat="true" ht="14.25" hidden="false" customHeight="false" outlineLevel="0" collapsed="false">
      <c r="A148" s="377" t="n">
        <f aca="false">COUNT($A$8:A147)+1</f>
        <v>21</v>
      </c>
      <c r="B148" s="58" t="s">
        <v>532</v>
      </c>
      <c r="C148" s="22"/>
      <c r="D148" s="60"/>
      <c r="E148" s="344"/>
      <c r="F148" s="344"/>
      <c r="G148" s="313"/>
      <c r="H148" s="313"/>
      <c r="I148" s="313"/>
      <c r="J148" s="313"/>
    </row>
    <row r="149" s="315" customFormat="true" ht="14.25" hidden="false" customHeight="false" outlineLevel="0" collapsed="false">
      <c r="A149" s="377"/>
      <c r="B149" s="58"/>
      <c r="C149" s="343" t="s">
        <v>283</v>
      </c>
      <c r="D149" s="378" t="n">
        <v>3</v>
      </c>
      <c r="E149" s="344"/>
      <c r="F149" s="344" t="n">
        <f aca="false">D149*E149</f>
        <v>0</v>
      </c>
      <c r="G149" s="313"/>
      <c r="H149" s="313"/>
      <c r="I149" s="313"/>
      <c r="J149" s="313"/>
    </row>
    <row r="150" s="315" customFormat="true" ht="14.25" hidden="false" customHeight="false" outlineLevel="0" collapsed="false">
      <c r="A150" s="377"/>
      <c r="B150" s="58"/>
      <c r="C150" s="343"/>
      <c r="D150" s="378"/>
      <c r="E150" s="344"/>
      <c r="F150" s="344"/>
      <c r="G150" s="313"/>
      <c r="H150" s="313"/>
      <c r="I150" s="313"/>
      <c r="J150" s="313"/>
    </row>
    <row r="151" customFormat="false" ht="14.25" hidden="false" customHeight="false" outlineLevel="0" collapsed="false">
      <c r="A151" s="377" t="n">
        <f aca="false">COUNT($A$8:A150)+1</f>
        <v>22</v>
      </c>
      <c r="B151" s="58" t="s">
        <v>533</v>
      </c>
      <c r="C151" s="343"/>
      <c r="D151" s="378"/>
      <c r="E151" s="344"/>
      <c r="F151" s="344"/>
    </row>
    <row r="152" customFormat="false" ht="14.25" hidden="false" customHeight="false" outlineLevel="0" collapsed="false">
      <c r="A152" s="377"/>
      <c r="B152" s="58"/>
      <c r="C152" s="343" t="s">
        <v>283</v>
      </c>
      <c r="D152" s="378" t="n">
        <v>15</v>
      </c>
      <c r="E152" s="344"/>
      <c r="F152" s="344" t="n">
        <f aca="false">0.15*(SUM(F5:F149))</f>
        <v>0</v>
      </c>
    </row>
    <row r="153" customFormat="false" ht="14.25" hidden="false" customHeight="false" outlineLevel="0" collapsed="false">
      <c r="A153" s="377"/>
      <c r="B153" s="58"/>
      <c r="C153" s="22"/>
      <c r="D153" s="60"/>
      <c r="E153" s="344"/>
      <c r="F153" s="344"/>
    </row>
    <row r="154" customFormat="false" ht="51" hidden="false" customHeight="false" outlineLevel="0" collapsed="false">
      <c r="A154" s="377" t="n">
        <f aca="false">COUNT($A$8:A153)+1</f>
        <v>23</v>
      </c>
      <c r="B154" s="58" t="s">
        <v>534</v>
      </c>
      <c r="C154" s="22"/>
      <c r="D154" s="60"/>
      <c r="E154" s="344"/>
      <c r="F154" s="344"/>
    </row>
    <row r="155" customFormat="false" ht="14.25" hidden="false" customHeight="false" outlineLevel="0" collapsed="false">
      <c r="A155" s="377"/>
      <c r="B155" s="58"/>
      <c r="C155" s="343" t="s">
        <v>50</v>
      </c>
      <c r="D155" s="378" t="n">
        <v>3</v>
      </c>
      <c r="E155" s="344"/>
      <c r="F155" s="344" t="n">
        <f aca="false">D155*E155</f>
        <v>0</v>
      </c>
    </row>
    <row r="156" customFormat="false" ht="15" hidden="false" customHeight="false" outlineLevel="0" collapsed="false">
      <c r="A156" s="381"/>
      <c r="B156" s="45"/>
      <c r="C156" s="343"/>
      <c r="D156" s="382"/>
      <c r="E156" s="344"/>
      <c r="F156" s="344"/>
    </row>
    <row r="157" s="21" customFormat="true" ht="14.25" hidden="false" customHeight="false" outlineLevel="0" collapsed="false">
      <c r="A157" s="20"/>
      <c r="B157" s="30" t="s">
        <v>535</v>
      </c>
      <c r="C157" s="31"/>
      <c r="D157" s="31"/>
      <c r="E157" s="32"/>
      <c r="F157" s="33" t="n">
        <f aca="false">SUM(F5:F155)</f>
        <v>0</v>
      </c>
    </row>
    <row r="158" customFormat="false" ht="1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99" fitToWidth="1" fitToHeight="1" pageOrder="downThenOver" orientation="portrait" blackAndWhite="false" draft="false" cellComments="none" horizontalDpi="300" verticalDpi="300" copies="1"/>
  <headerFooter differentFirst="false" differentOddEven="false">
    <oddHeader>&amp;RPonudbeni predračun poslovni prostori K5</oddHeader>
    <oddFooter>&amp;C&amp;A&amp;Rstran &amp;P od &amp;N</oddFooter>
  </headerFooter>
  <rowBreaks count="3" manualBreakCount="3">
    <brk id="23" man="true" max="16383" min="0"/>
    <brk id="105" man="true" max="16383" min="0"/>
    <brk id="1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G7" activeCellId="0" sqref="G7"/>
    </sheetView>
  </sheetViews>
  <sheetFormatPr defaultColWidth="9.13671875" defaultRowHeight="14.25" zeroHeight="false" outlineLevelRow="0" outlineLevelCol="0"/>
  <cols>
    <col collapsed="false" customWidth="true" hidden="false" outlineLevel="0" max="1" min="1" style="327" width="4.7"/>
    <col collapsed="false" customWidth="true" hidden="false" outlineLevel="0" max="2" min="2" style="107" width="45.7"/>
    <col collapsed="false" customWidth="true" hidden="false" outlineLevel="0" max="3" min="3" style="98" width="7.7"/>
    <col collapsed="false" customWidth="true" hidden="false" outlineLevel="0" max="4" min="4" style="98" width="8.7"/>
    <col collapsed="false" customWidth="true" hidden="false" outlineLevel="0" max="5" min="5" style="107" width="11.28"/>
    <col collapsed="false" customWidth="true" hidden="false" outlineLevel="0" max="6" min="6" style="331" width="9.41"/>
    <col collapsed="false" customWidth="true" hidden="false" outlineLevel="0" max="7" min="7" style="107" width="22.14"/>
    <col collapsed="false" customWidth="true" hidden="false" outlineLevel="0" max="9" min="8" style="107" width="12.28"/>
    <col collapsed="false" customWidth="true" hidden="false" outlineLevel="0" max="10" min="10" style="107" width="9.28"/>
    <col collapsed="false" customWidth="false" hidden="false" outlineLevel="0" max="257" min="11" style="107" width="9.14"/>
  </cols>
  <sheetData>
    <row r="1" s="372" customFormat="true" ht="18" hidden="false" customHeight="true" outlineLevel="0" collapsed="false">
      <c r="A1" s="24" t="s">
        <v>39</v>
      </c>
      <c r="B1" s="25" t="s">
        <v>40</v>
      </c>
      <c r="C1" s="24" t="s">
        <v>41</v>
      </c>
      <c r="D1" s="24" t="s">
        <v>42</v>
      </c>
      <c r="E1" s="24" t="s">
        <v>43</v>
      </c>
      <c r="F1" s="26" t="s">
        <v>44</v>
      </c>
      <c r="G1" s="370"/>
      <c r="H1" s="371"/>
      <c r="I1" s="371"/>
      <c r="J1" s="371"/>
    </row>
    <row r="2" s="321" customFormat="true" ht="15" hidden="false" customHeight="false" outlineLevel="0" collapsed="false">
      <c r="A2" s="327"/>
      <c r="C2" s="325"/>
      <c r="D2" s="325"/>
      <c r="F2" s="326"/>
    </row>
    <row r="3" customFormat="false" ht="14.25" hidden="false" customHeight="false" outlineLevel="0" collapsed="false">
      <c r="A3" s="322" t="s">
        <v>33</v>
      </c>
      <c r="B3" s="323" t="s">
        <v>536</v>
      </c>
      <c r="C3" s="325"/>
      <c r="D3" s="325"/>
      <c r="E3" s="321"/>
      <c r="F3" s="326"/>
    </row>
    <row r="4" customFormat="false" ht="14.25" hidden="false" customHeight="false" outlineLevel="0" collapsed="false">
      <c r="B4" s="328"/>
      <c r="C4" s="325"/>
      <c r="D4" s="325"/>
      <c r="E4" s="321"/>
      <c r="F4" s="326"/>
    </row>
    <row r="5" customFormat="false" ht="165.75" hidden="false" customHeight="false" outlineLevel="0" collapsed="false">
      <c r="A5" s="374"/>
      <c r="B5" s="375" t="s">
        <v>404</v>
      </c>
    </row>
    <row r="6" customFormat="false" ht="12.75" hidden="false" customHeight="false" outlineLevel="0" collapsed="false">
      <c r="A6" s="374"/>
      <c r="B6" s="332"/>
    </row>
    <row r="7" customFormat="false" ht="51" hidden="false" customHeight="false" outlineLevel="0" collapsed="false">
      <c r="A7" s="374"/>
      <c r="B7" s="375" t="s">
        <v>405</v>
      </c>
    </row>
    <row r="8" customFormat="false" ht="12.75" hidden="false" customHeight="false" outlineLevel="0" collapsed="false">
      <c r="A8" s="374"/>
      <c r="B8" s="339"/>
    </row>
    <row r="9" customFormat="false" ht="38.25" hidden="false" customHeight="false" outlineLevel="0" collapsed="false">
      <c r="A9" s="374" t="n">
        <v>1</v>
      </c>
      <c r="B9" s="45" t="s">
        <v>537</v>
      </c>
    </row>
    <row r="10" customFormat="false" ht="12.75" hidden="false" customHeight="false" outlineLevel="0" collapsed="false">
      <c r="A10" s="374"/>
      <c r="B10" s="107" t="s">
        <v>538</v>
      </c>
      <c r="C10" s="98" t="s">
        <v>172</v>
      </c>
      <c r="D10" s="98" t="n">
        <v>6</v>
      </c>
      <c r="F10" s="331" t="n">
        <f aca="false">D10*E10</f>
        <v>0</v>
      </c>
    </row>
    <row r="11" customFormat="false" ht="12.75" hidden="false" customHeight="false" outlineLevel="0" collapsed="false">
      <c r="A11" s="374"/>
    </row>
    <row r="12" customFormat="false" ht="25.5" hidden="false" customHeight="false" outlineLevel="0" collapsed="false">
      <c r="A12" s="374" t="n">
        <f aca="false">COUNT($A$3:A11)+1</f>
        <v>2</v>
      </c>
      <c r="B12" s="45" t="s">
        <v>539</v>
      </c>
    </row>
    <row r="13" customFormat="false" ht="12.75" hidden="false" customHeight="false" outlineLevel="0" collapsed="false">
      <c r="A13" s="383"/>
      <c r="B13" s="107" t="s">
        <v>538</v>
      </c>
      <c r="C13" s="98" t="s">
        <v>122</v>
      </c>
      <c r="D13" s="98" t="n">
        <v>2</v>
      </c>
      <c r="F13" s="331" t="n">
        <f aca="false">D13*E13</f>
        <v>0</v>
      </c>
    </row>
    <row r="14" customFormat="false" ht="10.5" hidden="false" customHeight="true" outlineLevel="0" collapsed="false">
      <c r="A14" s="383"/>
    </row>
    <row r="15" customFormat="false" ht="191.25" hidden="false" customHeight="false" outlineLevel="0" collapsed="false">
      <c r="A15" s="374" t="n">
        <f aca="false">COUNT($A$3:A14)+1</f>
        <v>3</v>
      </c>
      <c r="B15" s="45" t="s">
        <v>540</v>
      </c>
    </row>
    <row r="16" customFormat="false" ht="12.75" hidden="false" customHeight="false" outlineLevel="0" collapsed="false">
      <c r="A16" s="383"/>
      <c r="B16" s="107" t="s">
        <v>541</v>
      </c>
      <c r="C16" s="98" t="s">
        <v>122</v>
      </c>
      <c r="D16" s="98" t="n">
        <v>2</v>
      </c>
      <c r="F16" s="331" t="n">
        <f aca="false">D16*E16</f>
        <v>0</v>
      </c>
    </row>
    <row r="17" customFormat="false" ht="12.75" hidden="false" customHeight="false" outlineLevel="0" collapsed="false">
      <c r="A17" s="383"/>
    </row>
    <row r="18" customFormat="false" ht="51" hidden="false" customHeight="false" outlineLevel="0" collapsed="false">
      <c r="A18" s="374" t="n">
        <f aca="false">COUNT($A$3:A17)+1</f>
        <v>4</v>
      </c>
      <c r="B18" s="45" t="s">
        <v>542</v>
      </c>
    </row>
    <row r="19" customFormat="false" ht="12.75" hidden="false" customHeight="false" outlineLevel="0" collapsed="false">
      <c r="A19" s="374"/>
      <c r="B19" s="107" t="s">
        <v>543</v>
      </c>
      <c r="C19" s="98" t="s">
        <v>122</v>
      </c>
      <c r="D19" s="98" t="n">
        <v>2</v>
      </c>
      <c r="F19" s="331" t="n">
        <f aca="false">D19*E19</f>
        <v>0</v>
      </c>
    </row>
    <row r="20" s="21" customFormat="true" ht="12.75" hidden="false" customHeight="false" outlineLevel="0" collapsed="false">
      <c r="A20" s="374"/>
      <c r="B20" s="107"/>
      <c r="C20" s="98"/>
      <c r="D20" s="98"/>
      <c r="E20" s="107"/>
      <c r="F20" s="331"/>
    </row>
    <row r="21" s="21" customFormat="true" ht="102" hidden="false" customHeight="false" outlineLevel="0" collapsed="false">
      <c r="A21" s="374" t="n">
        <f aca="false">COUNT($A$3:A20)+1</f>
        <v>5</v>
      </c>
      <c r="B21" s="384" t="s">
        <v>544</v>
      </c>
      <c r="C21" s="98"/>
      <c r="D21" s="98"/>
      <c r="E21" s="107"/>
      <c r="F21" s="331"/>
    </row>
    <row r="22" s="21" customFormat="true" ht="12.75" hidden="false" customHeight="false" outlineLevel="0" collapsed="false">
      <c r="A22" s="385"/>
      <c r="B22" s="384" t="s">
        <v>545</v>
      </c>
      <c r="C22" s="98" t="s">
        <v>122</v>
      </c>
      <c r="D22" s="98" t="n">
        <v>2</v>
      </c>
      <c r="E22" s="107"/>
      <c r="F22" s="331" t="n">
        <f aca="false">D22*E22</f>
        <v>0</v>
      </c>
    </row>
    <row r="23" customFormat="false" ht="12.75" hidden="false" customHeight="false" outlineLevel="0" collapsed="false">
      <c r="A23" s="385"/>
      <c r="B23" s="386"/>
      <c r="C23" s="59"/>
      <c r="D23" s="59"/>
    </row>
    <row r="24" customFormat="false" ht="25.5" hidden="false" customHeight="false" outlineLevel="0" collapsed="false">
      <c r="A24" s="374" t="n">
        <f aca="false">COUNT($A$3:A23)+1</f>
        <v>6</v>
      </c>
      <c r="B24" s="45" t="s">
        <v>546</v>
      </c>
    </row>
    <row r="25" customFormat="false" ht="12.75" hidden="false" customHeight="false" outlineLevel="0" collapsed="false">
      <c r="A25" s="374"/>
      <c r="B25" s="107" t="s">
        <v>547</v>
      </c>
      <c r="C25" s="98" t="s">
        <v>451</v>
      </c>
      <c r="D25" s="98" t="n">
        <v>3</v>
      </c>
      <c r="F25" s="331" t="n">
        <f aca="false">D25*E25</f>
        <v>0</v>
      </c>
    </row>
    <row r="26" customFormat="false" ht="12.75" hidden="false" customHeight="false" outlineLevel="0" collapsed="false">
      <c r="A26" s="374"/>
    </row>
    <row r="27" customFormat="false" ht="51" hidden="false" customHeight="false" outlineLevel="0" collapsed="false">
      <c r="A27" s="374" t="n">
        <f aca="false">COUNT($A$3:A26)+1</f>
        <v>7</v>
      </c>
      <c r="B27" s="45" t="s">
        <v>548</v>
      </c>
    </row>
    <row r="28" customFormat="false" ht="12.75" hidden="false" customHeight="false" outlineLevel="0" collapsed="false">
      <c r="A28" s="383"/>
      <c r="C28" s="98" t="s">
        <v>50</v>
      </c>
      <c r="D28" s="98" t="n">
        <v>1</v>
      </c>
      <c r="F28" s="331" t="n">
        <f aca="false">D28*E28</f>
        <v>0</v>
      </c>
    </row>
    <row r="29" customFormat="false" ht="12.75" hidden="false" customHeight="false" outlineLevel="0" collapsed="false">
      <c r="A29" s="374"/>
    </row>
    <row r="30" customFormat="false" ht="25.5" hidden="false" customHeight="false" outlineLevel="0" collapsed="false">
      <c r="A30" s="374" t="n">
        <f aca="false">COUNT($A$3:A29)+1</f>
        <v>8</v>
      </c>
      <c r="B30" s="45" t="s">
        <v>549</v>
      </c>
    </row>
    <row r="31" customFormat="false" ht="12.75" hidden="false" customHeight="false" outlineLevel="0" collapsed="false">
      <c r="A31" s="374"/>
      <c r="C31" s="98" t="s">
        <v>50</v>
      </c>
      <c r="D31" s="98" t="n">
        <v>1</v>
      </c>
      <c r="F31" s="331" t="n">
        <f aca="false">D31*E31</f>
        <v>0</v>
      </c>
    </row>
    <row r="32" customFormat="false" ht="12.75" hidden="false" customHeight="false" outlineLevel="0" collapsed="false">
      <c r="A32" s="374"/>
    </row>
    <row r="33" customFormat="false" ht="38.25" hidden="false" customHeight="false" outlineLevel="0" collapsed="false">
      <c r="A33" s="374" t="n">
        <f aca="false">COUNT($A$3:A32)+1</f>
        <v>9</v>
      </c>
      <c r="B33" s="45" t="s">
        <v>454</v>
      </c>
    </row>
    <row r="34" customFormat="false" ht="12.75" hidden="false" customHeight="false" outlineLevel="0" collapsed="false">
      <c r="A34" s="374"/>
      <c r="C34" s="98" t="s">
        <v>50</v>
      </c>
      <c r="D34" s="98" t="n">
        <v>1</v>
      </c>
      <c r="F34" s="331" t="n">
        <f aca="false">D34*E34</f>
        <v>0</v>
      </c>
    </row>
    <row r="35" customFormat="false" ht="12.75" hidden="false" customHeight="false" outlineLevel="0" collapsed="false">
      <c r="A35" s="374"/>
    </row>
    <row r="36" customFormat="false" ht="25.5" hidden="false" customHeight="false" outlineLevel="0" collapsed="false">
      <c r="A36" s="374" t="n">
        <f aca="false">COUNT($A$3:A35)+1</f>
        <v>10</v>
      </c>
      <c r="B36" s="45" t="s">
        <v>550</v>
      </c>
    </row>
    <row r="37" customFormat="false" ht="12.75" hidden="false" customHeight="false" outlineLevel="0" collapsed="false">
      <c r="A37" s="374"/>
      <c r="C37" s="98" t="s">
        <v>283</v>
      </c>
      <c r="D37" s="98" t="n">
        <v>5</v>
      </c>
      <c r="F37" s="331" t="n">
        <f aca="false">0.05*(SUM(F5:F34))</f>
        <v>0</v>
      </c>
    </row>
    <row r="38" customFormat="false" ht="12.75" hidden="false" customHeight="false" outlineLevel="0" collapsed="false">
      <c r="A38" s="374"/>
    </row>
    <row r="39" customFormat="false" ht="12.75" hidden="false" customHeight="false" outlineLevel="0" collapsed="false">
      <c r="A39" s="374" t="n">
        <f aca="false">COUNT($A$3:A38)+1</f>
        <v>11</v>
      </c>
      <c r="B39" s="45" t="s">
        <v>551</v>
      </c>
    </row>
    <row r="40" customFormat="false" ht="12.75" hidden="false" customHeight="false" outlineLevel="0" collapsed="false">
      <c r="A40" s="383"/>
      <c r="C40" s="98" t="s">
        <v>283</v>
      </c>
      <c r="D40" s="98" t="n">
        <v>5</v>
      </c>
      <c r="F40" s="331" t="n">
        <f aca="false">0.05*(SUM(F5:F35))</f>
        <v>0</v>
      </c>
    </row>
    <row r="41" s="313" customFormat="true" ht="14.25" hidden="false" customHeight="false" outlineLevel="0" collapsed="false">
      <c r="A41" s="383"/>
      <c r="B41" s="107"/>
      <c r="C41" s="98"/>
      <c r="D41" s="98"/>
      <c r="E41" s="107"/>
      <c r="F41" s="331"/>
    </row>
    <row r="42" s="313" customFormat="true" ht="89.25" hidden="false" customHeight="false" outlineLevel="0" collapsed="false">
      <c r="A42" s="377" t="n">
        <f aca="false">COUNT($A$3:A41)+1</f>
        <v>12</v>
      </c>
      <c r="B42" s="58" t="s">
        <v>456</v>
      </c>
      <c r="C42" s="22"/>
      <c r="D42" s="21"/>
      <c r="E42" s="45"/>
      <c r="F42" s="344"/>
    </row>
    <row r="43" customFormat="false" ht="12.75" hidden="false" customHeight="false" outlineLevel="0" collapsed="false">
      <c r="A43" s="377"/>
      <c r="B43" s="58"/>
      <c r="C43" s="343" t="s">
        <v>50</v>
      </c>
      <c r="D43" s="45" t="n">
        <v>3</v>
      </c>
      <c r="E43" s="357"/>
      <c r="F43" s="331" t="n">
        <f aca="false">D43*E43</f>
        <v>0</v>
      </c>
    </row>
    <row r="44" s="335" customFormat="true" ht="15" hidden="false" customHeight="false" outlineLevel="0" collapsed="false">
      <c r="A44" s="374"/>
      <c r="B44" s="107"/>
      <c r="C44" s="98"/>
      <c r="D44" s="98"/>
      <c r="E44" s="107"/>
      <c r="F44" s="331"/>
      <c r="G44" s="333"/>
      <c r="H44" s="334"/>
      <c r="I44" s="334"/>
      <c r="J44" s="334"/>
    </row>
    <row r="45" s="21" customFormat="true" ht="14.25" hidden="false" customHeight="false" outlineLevel="0" collapsed="false">
      <c r="A45" s="20"/>
      <c r="B45" s="30" t="s">
        <v>552</v>
      </c>
      <c r="C45" s="31"/>
      <c r="D45" s="31"/>
      <c r="E45" s="32"/>
      <c r="F45" s="33" t="n">
        <f aca="false">SUM(F5:F43)</f>
        <v>0</v>
      </c>
    </row>
    <row r="46" customFormat="false" ht="15" hidden="false" customHeight="false" outlineLevel="0" collapsed="false"/>
    <row r="47" customFormat="false" ht="14.25" hidden="false" customHeight="false" outlineLevel="0" collapsed="false">
      <c r="A47" s="383"/>
      <c r="F47" s="326"/>
    </row>
    <row r="50" customFormat="false" ht="12.75" hidden="false" customHeight="false" outlineLevel="0" collapsed="false">
      <c r="A50" s="383"/>
    </row>
    <row r="52" customFormat="false" ht="12.75" hidden="false" customHeight="false" outlineLevel="0" collapsed="false">
      <c r="A52" s="383"/>
    </row>
    <row r="55" customFormat="false" ht="12.75" hidden="false" customHeight="false" outlineLevel="0" collapsed="false">
      <c r="A55" s="383"/>
    </row>
    <row r="56" customFormat="false" ht="14.25" hidden="false" customHeight="false" outlineLevel="0" collapsed="false">
      <c r="A56" s="383"/>
      <c r="F56" s="326"/>
    </row>
    <row r="58" customFormat="false" ht="12.75" hidden="false" customHeight="false" outlineLevel="0" collapsed="false">
      <c r="A58" s="383"/>
    </row>
    <row r="59" customFormat="false" ht="14.25" hidden="false" customHeight="false" outlineLevel="0" collapsed="false">
      <c r="A59" s="383"/>
      <c r="C59" s="107"/>
      <c r="D59" s="107"/>
      <c r="F59" s="326"/>
    </row>
    <row r="61" customFormat="false" ht="14.25" hidden="false" customHeight="false" outlineLevel="0" collapsed="false">
      <c r="F61" s="326"/>
    </row>
    <row r="62" customFormat="false" ht="12.75" hidden="false" customHeight="false" outlineLevel="0" collapsed="false">
      <c r="A62" s="383"/>
      <c r="C62" s="107"/>
      <c r="D62" s="107"/>
    </row>
    <row r="63" customFormat="false" ht="14.25" hidden="false" customHeight="false" outlineLevel="0" collapsed="false">
      <c r="F63" s="326"/>
    </row>
    <row r="64" customFormat="false" ht="12.75" hidden="false" customHeight="false" outlineLevel="0" collapsed="false">
      <c r="A64" s="383"/>
      <c r="C64" s="107"/>
      <c r="D64" s="107"/>
    </row>
    <row r="65" customFormat="false" ht="15" hidden="false" customHeight="false" outlineLevel="0" collapsed="false">
      <c r="A65" s="387"/>
      <c r="C65" s="107"/>
      <c r="D65" s="107"/>
      <c r="F65" s="326"/>
    </row>
    <row r="67" customFormat="false" ht="15" hidden="false" customHeight="false" outlineLevel="0" collapsed="false">
      <c r="A67" s="358"/>
      <c r="C67" s="107"/>
      <c r="D67" s="107"/>
      <c r="F67" s="326"/>
    </row>
    <row r="68" customFormat="false" ht="15" hidden="false" customHeight="false" outlineLevel="0" collapsed="false">
      <c r="A68" s="358"/>
      <c r="C68" s="107"/>
      <c r="D68" s="107"/>
    </row>
    <row r="69" customFormat="false" ht="14.25" hidden="false" customHeight="false" outlineLevel="0" collapsed="false">
      <c r="F69" s="326"/>
    </row>
    <row r="71" customFormat="false" ht="14.25" hidden="false" customHeight="false" outlineLevel="0" collapsed="false">
      <c r="F71" s="326"/>
    </row>
    <row r="73" customFormat="false" ht="14.25" hidden="false" customHeight="false" outlineLevel="0" collapsed="false">
      <c r="F73" s="326"/>
    </row>
    <row r="75" customFormat="false" ht="14.25" hidden="false" customHeight="false" outlineLevel="0" collapsed="false">
      <c r="F75" s="326"/>
    </row>
    <row r="77" customFormat="false" ht="14.25" hidden="false" customHeight="false" outlineLevel="0" collapsed="false">
      <c r="F77" s="326"/>
    </row>
    <row r="79" customFormat="false" ht="14.25" hidden="false" customHeight="false" outlineLevel="0" collapsed="false">
      <c r="F79" s="326"/>
    </row>
    <row r="82" customFormat="false" ht="14.25" hidden="false" customHeight="false" outlineLevel="0" collapsed="false">
      <c r="F82" s="326"/>
    </row>
    <row r="84" customFormat="false" ht="14.25" hidden="false" customHeight="false" outlineLevel="0" collapsed="false">
      <c r="F84" s="326"/>
    </row>
    <row r="87" customFormat="false" ht="14.25" hidden="false" customHeight="false" outlineLevel="0" collapsed="false">
      <c r="F87" s="326"/>
    </row>
    <row r="89" customFormat="false" ht="14.25" hidden="false" customHeight="false" outlineLevel="0" collapsed="false">
      <c r="F89" s="326"/>
    </row>
    <row r="91" customFormat="false" ht="14.25" hidden="false" customHeight="false" outlineLevel="0" collapsed="false">
      <c r="F91" s="326"/>
    </row>
    <row r="93" customFormat="false" ht="14.25" hidden="false" customHeight="false" outlineLevel="0" collapsed="false">
      <c r="F93" s="326"/>
    </row>
    <row r="95" customFormat="false" ht="14.25" hidden="false" customHeight="false" outlineLevel="0" collapsed="false">
      <c r="F95" s="326"/>
    </row>
    <row r="97" customFormat="false" ht="14.25" hidden="false" customHeight="false" outlineLevel="0" collapsed="false">
      <c r="F97" s="326"/>
    </row>
    <row r="99" customFormat="false" ht="14.25" hidden="false" customHeight="false" outlineLevel="0" collapsed="false">
      <c r="F99" s="326"/>
    </row>
    <row r="101" customFormat="false" ht="14.25" hidden="false" customHeight="false" outlineLevel="0" collapsed="false">
      <c r="F101" s="326"/>
    </row>
    <row r="103" customFormat="false" ht="14.25" hidden="false" customHeight="false" outlineLevel="0" collapsed="false">
      <c r="F103" s="326"/>
    </row>
    <row r="105" customFormat="false" ht="14.25" hidden="false" customHeight="false" outlineLevel="0" collapsed="false">
      <c r="F105" s="326"/>
    </row>
    <row r="110" customFormat="false" ht="14.25" hidden="false" customHeight="false" outlineLevel="0" collapsed="false">
      <c r="F110" s="326"/>
    </row>
    <row r="112" customFormat="false" ht="14.25" hidden="false" customHeight="false" outlineLevel="0" collapsed="false">
      <c r="F112" s="326"/>
    </row>
    <row r="117" customFormat="false" ht="15" hidden="false" customHeight="false" outlineLevel="0" collapsed="false">
      <c r="A117" s="358"/>
      <c r="C117" s="107"/>
      <c r="D117" s="107"/>
    </row>
    <row r="118" customFormat="false" ht="15" hidden="false" customHeight="false" outlineLevel="0" collapsed="false">
      <c r="A118" s="358"/>
      <c r="C118" s="107"/>
      <c r="D118" s="107"/>
      <c r="F118" s="326"/>
    </row>
    <row r="119" customFormat="false" ht="15" hidden="false" customHeight="false" outlineLevel="0" collapsed="false">
      <c r="A119" s="358"/>
      <c r="C119" s="107"/>
      <c r="D119" s="107"/>
    </row>
    <row r="125" customFormat="false" ht="14.25" hidden="false" customHeight="false" outlineLevel="0" collapsed="false">
      <c r="F125" s="326"/>
    </row>
    <row r="126" customFormat="false" ht="14.25" hidden="false" customHeight="false" outlineLevel="0" collapsed="false">
      <c r="F126" s="326"/>
    </row>
    <row r="127" customFormat="false" ht="14.25" hidden="false" customHeight="false" outlineLevel="0" collapsed="false">
      <c r="F127" s="326"/>
    </row>
    <row r="130" customFormat="false" ht="14.25" hidden="false" customHeight="false" outlineLevel="0" collapsed="false">
      <c r="F130" s="326"/>
    </row>
    <row r="131" customFormat="false" ht="14.25" hidden="false" customHeight="false" outlineLevel="0" collapsed="false">
      <c r="F131" s="326"/>
    </row>
    <row r="132" customFormat="false" ht="14.25" hidden="false" customHeight="false" outlineLevel="0" collapsed="false">
      <c r="F132" s="326"/>
    </row>
    <row r="133" customFormat="false" ht="14.25" hidden="false" customHeight="false" outlineLevel="0" collapsed="false">
      <c r="F133" s="326"/>
    </row>
    <row r="137" customFormat="false" ht="14.25" hidden="false" customHeight="false" outlineLevel="0" collapsed="false">
      <c r="F137" s="326"/>
    </row>
    <row r="138" customFormat="false" ht="14.25" hidden="false" customHeight="false" outlineLevel="0" collapsed="false">
      <c r="F138" s="326"/>
    </row>
    <row r="143" customFormat="false" ht="14.25" hidden="false" customHeight="false" outlineLevel="0" collapsed="false">
      <c r="F143" s="326"/>
    </row>
    <row r="144" customFormat="false" ht="14.25" hidden="false" customHeight="false" outlineLevel="0" collapsed="false">
      <c r="F144" s="32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Ponudbeni predračun poslovni prostori K5</oddHeader>
    <oddFooter>&amp;C&amp;A&amp;Rstran &amp;P od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G12" activeCellId="0" sqref="G12"/>
    </sheetView>
  </sheetViews>
  <sheetFormatPr defaultColWidth="9.13671875" defaultRowHeight="14.25" zeroHeight="false" outlineLevelRow="0" outlineLevelCol="0"/>
  <cols>
    <col collapsed="false" customWidth="true" hidden="false" outlineLevel="0" max="1" min="1" style="327" width="4.7"/>
    <col collapsed="false" customWidth="true" hidden="false" outlineLevel="0" max="2" min="2" style="58" width="45.7"/>
    <col collapsed="false" customWidth="true" hidden="false" outlineLevel="0" max="3" min="3" style="98" width="7.7"/>
    <col collapsed="false" customWidth="true" hidden="false" outlineLevel="0" max="4" min="4" style="98" width="8.7"/>
    <col collapsed="false" customWidth="true" hidden="false" outlineLevel="0" max="5" min="5" style="107" width="11.28"/>
    <col collapsed="false" customWidth="true" hidden="false" outlineLevel="0" max="6" min="6" style="331" width="9.41"/>
    <col collapsed="false" customWidth="true" hidden="false" outlineLevel="0" max="7" min="7" style="107" width="22.14"/>
    <col collapsed="false" customWidth="true" hidden="false" outlineLevel="0" max="9" min="8" style="107" width="12.28"/>
    <col collapsed="false" customWidth="true" hidden="false" outlineLevel="0" max="10" min="10" style="107" width="9.28"/>
    <col collapsed="false" customWidth="false" hidden="false" outlineLevel="0" max="257" min="11" style="107" width="9.14"/>
  </cols>
  <sheetData>
    <row r="1" s="318" customFormat="true" ht="18" hidden="false" customHeight="true" outlineLevel="0" collapsed="false">
      <c r="A1" s="24" t="s">
        <v>39</v>
      </c>
      <c r="B1" s="25" t="s">
        <v>40</v>
      </c>
      <c r="C1" s="24" t="s">
        <v>41</v>
      </c>
      <c r="D1" s="24" t="s">
        <v>42</v>
      </c>
      <c r="E1" s="24" t="s">
        <v>43</v>
      </c>
      <c r="F1" s="26" t="s">
        <v>44</v>
      </c>
      <c r="G1" s="316"/>
      <c r="H1" s="317"/>
      <c r="I1" s="317"/>
      <c r="J1" s="317"/>
    </row>
    <row r="2" s="321" customFormat="true" ht="15" hidden="false" customHeight="false" outlineLevel="0" collapsed="false">
      <c r="A2" s="327"/>
      <c r="B2" s="388"/>
      <c r="C2" s="325"/>
      <c r="D2" s="325"/>
      <c r="F2" s="326"/>
    </row>
    <row r="3" customFormat="false" ht="14.25" hidden="false" customHeight="false" outlineLevel="0" collapsed="false">
      <c r="A3" s="322" t="s">
        <v>35</v>
      </c>
      <c r="B3" s="323" t="s">
        <v>553</v>
      </c>
      <c r="C3" s="325"/>
      <c r="D3" s="325"/>
      <c r="E3" s="321"/>
      <c r="F3" s="326"/>
    </row>
    <row r="4" customFormat="false" ht="14.25" hidden="false" customHeight="false" outlineLevel="0" collapsed="false">
      <c r="B4" s="328"/>
      <c r="C4" s="325"/>
      <c r="D4" s="325"/>
      <c r="E4" s="321"/>
      <c r="F4" s="326"/>
    </row>
    <row r="5" customFormat="false" ht="165.75" hidden="false" customHeight="false" outlineLevel="0" collapsed="false">
      <c r="A5" s="374"/>
      <c r="B5" s="329" t="s">
        <v>404</v>
      </c>
    </row>
    <row r="6" customFormat="false" ht="12.75" hidden="false" customHeight="false" outlineLevel="0" collapsed="false">
      <c r="A6" s="374"/>
      <c r="B6" s="332"/>
    </row>
    <row r="7" customFormat="false" ht="51" hidden="false" customHeight="false" outlineLevel="0" collapsed="false">
      <c r="A7" s="374"/>
      <c r="B7" s="329" t="s">
        <v>405</v>
      </c>
    </row>
    <row r="8" customFormat="false" ht="12.75" hidden="false" customHeight="false" outlineLevel="0" collapsed="false">
      <c r="A8" s="374"/>
      <c r="B8" s="329"/>
    </row>
    <row r="9" customFormat="false" ht="30.75" hidden="false" customHeight="true" outlineLevel="0" collapsed="false">
      <c r="A9" s="374" t="n">
        <v>1</v>
      </c>
      <c r="B9" s="152" t="s">
        <v>554</v>
      </c>
    </row>
    <row r="10" customFormat="false" ht="25.5" hidden="false" customHeight="false" outlineLevel="0" collapsed="false">
      <c r="A10" s="389"/>
      <c r="B10" s="58" t="s">
        <v>555</v>
      </c>
    </row>
    <row r="11" customFormat="false" ht="25.5" hidden="false" customHeight="false" outlineLevel="0" collapsed="false">
      <c r="A11" s="389"/>
      <c r="B11" s="58" t="s">
        <v>556</v>
      </c>
    </row>
    <row r="12" customFormat="false" ht="25.5" hidden="false" customHeight="false" outlineLevel="0" collapsed="false">
      <c r="A12" s="389"/>
      <c r="B12" s="58" t="s">
        <v>557</v>
      </c>
    </row>
    <row r="13" customFormat="false" ht="25.5" hidden="false" customHeight="false" outlineLevel="0" collapsed="false">
      <c r="A13" s="389"/>
      <c r="B13" s="58" t="s">
        <v>558</v>
      </c>
    </row>
    <row r="14" customFormat="false" ht="25.5" hidden="false" customHeight="false" outlineLevel="0" collapsed="false">
      <c r="A14" s="389"/>
      <c r="B14" s="58" t="s">
        <v>559</v>
      </c>
    </row>
    <row r="15" customFormat="false" ht="12.75" hidden="false" customHeight="false" outlineLevel="0" collapsed="false">
      <c r="A15" s="374"/>
      <c r="C15" s="98" t="s">
        <v>50</v>
      </c>
      <c r="D15" s="98" t="n">
        <v>2</v>
      </c>
      <c r="F15" s="331" t="n">
        <f aca="false">D15*E15</f>
        <v>0</v>
      </c>
    </row>
    <row r="16" customFormat="false" ht="12.75" hidden="false" customHeight="false" outlineLevel="0" collapsed="false">
      <c r="A16" s="374"/>
    </row>
    <row r="17" customFormat="false" ht="12.75" hidden="false" customHeight="false" outlineLevel="0" collapsed="false">
      <c r="A17" s="374" t="n">
        <f aca="false">COUNT($A$4:A16)+1</f>
        <v>2</v>
      </c>
      <c r="B17" s="152" t="s">
        <v>560</v>
      </c>
    </row>
    <row r="18" customFormat="false" ht="25.5" hidden="false" customHeight="false" outlineLevel="0" collapsed="false">
      <c r="A18" s="374"/>
      <c r="B18" s="58" t="s">
        <v>561</v>
      </c>
    </row>
    <row r="19" customFormat="false" ht="38.25" hidden="false" customHeight="false" outlineLevel="0" collapsed="false">
      <c r="A19" s="374"/>
      <c r="B19" s="58" t="s">
        <v>562</v>
      </c>
    </row>
    <row r="20" customFormat="false" ht="38.25" hidden="false" customHeight="false" outlineLevel="0" collapsed="false">
      <c r="A20" s="374"/>
      <c r="B20" s="58" t="s">
        <v>563</v>
      </c>
    </row>
    <row r="21" customFormat="false" ht="38.25" hidden="false" customHeight="false" outlineLevel="0" collapsed="false">
      <c r="A21" s="389"/>
      <c r="B21" s="58" t="s">
        <v>564</v>
      </c>
    </row>
    <row r="22" customFormat="false" ht="25.5" hidden="false" customHeight="false" outlineLevel="0" collapsed="false">
      <c r="A22" s="374"/>
      <c r="B22" s="58" t="s">
        <v>565</v>
      </c>
    </row>
    <row r="23" customFormat="false" ht="12.75" hidden="false" customHeight="false" outlineLevel="0" collapsed="false">
      <c r="A23" s="374"/>
      <c r="B23" s="58" t="s">
        <v>566</v>
      </c>
    </row>
    <row r="24" customFormat="false" ht="12.75" hidden="false" customHeight="false" outlineLevel="0" collapsed="false">
      <c r="A24" s="374"/>
      <c r="C24" s="98" t="s">
        <v>50</v>
      </c>
      <c r="D24" s="98" t="n">
        <v>2</v>
      </c>
      <c r="F24" s="331" t="n">
        <f aca="false">D24*E24</f>
        <v>0</v>
      </c>
    </row>
    <row r="25" s="351" customFormat="true" ht="14.25" hidden="false" customHeight="false" outlineLevel="0" collapsed="false">
      <c r="A25" s="389"/>
      <c r="B25" s="58"/>
      <c r="C25" s="98"/>
      <c r="D25" s="98"/>
      <c r="E25" s="107"/>
      <c r="F25" s="331"/>
      <c r="G25" s="21"/>
    </row>
    <row r="26" s="351" customFormat="true" ht="14.25" hidden="false" customHeight="false" outlineLevel="0" collapsed="false">
      <c r="A26" s="374" t="n">
        <f aca="false">COUNT($A$4:A25)+1</f>
        <v>3</v>
      </c>
      <c r="B26" s="390" t="s">
        <v>567</v>
      </c>
      <c r="C26" s="160"/>
      <c r="D26" s="391"/>
      <c r="E26" s="392"/>
      <c r="F26" s="62"/>
      <c r="G26" s="21"/>
    </row>
    <row r="27" s="351" customFormat="true" ht="25.5" hidden="false" customHeight="false" outlineLevel="0" collapsed="false">
      <c r="A27" s="393"/>
      <c r="B27" s="394" t="s">
        <v>568</v>
      </c>
      <c r="C27" s="160"/>
      <c r="D27" s="391"/>
      <c r="E27" s="392"/>
      <c r="F27" s="62"/>
      <c r="G27" s="21"/>
    </row>
    <row r="28" s="351" customFormat="true" ht="14.25" hidden="false" customHeight="false" outlineLevel="0" collapsed="false">
      <c r="A28" s="393"/>
      <c r="B28" s="394" t="s">
        <v>569</v>
      </c>
      <c r="C28" s="160"/>
      <c r="D28" s="391"/>
      <c r="E28" s="392"/>
      <c r="F28" s="62"/>
      <c r="G28" s="21"/>
    </row>
    <row r="29" s="351" customFormat="true" ht="25.5" hidden="false" customHeight="false" outlineLevel="0" collapsed="false">
      <c r="A29" s="393"/>
      <c r="B29" s="394" t="s">
        <v>570</v>
      </c>
      <c r="C29" s="160"/>
      <c r="D29" s="391"/>
      <c r="E29" s="392"/>
      <c r="F29" s="62"/>
      <c r="G29" s="21"/>
    </row>
    <row r="30" s="351" customFormat="true" ht="38.25" hidden="false" customHeight="false" outlineLevel="0" collapsed="false">
      <c r="A30" s="393"/>
      <c r="B30" s="394" t="s">
        <v>571</v>
      </c>
      <c r="C30" s="160"/>
      <c r="D30" s="391"/>
      <c r="E30" s="392"/>
      <c r="F30" s="62"/>
      <c r="G30" s="21"/>
    </row>
    <row r="31" s="351" customFormat="true" ht="14.25" hidden="false" customHeight="false" outlineLevel="0" collapsed="false">
      <c r="A31" s="393"/>
      <c r="B31" s="394" t="s">
        <v>572</v>
      </c>
      <c r="C31" s="160"/>
      <c r="D31" s="391"/>
      <c r="E31" s="392"/>
      <c r="F31" s="331"/>
      <c r="G31" s="21"/>
    </row>
    <row r="32" s="351" customFormat="true" ht="16.5" hidden="false" customHeight="true" outlineLevel="0" collapsed="false">
      <c r="A32" s="393"/>
      <c r="B32" s="394" t="s">
        <v>573</v>
      </c>
      <c r="C32" s="160"/>
      <c r="D32" s="391"/>
      <c r="E32" s="392"/>
      <c r="F32" s="62"/>
      <c r="G32" s="21"/>
    </row>
    <row r="33" s="351" customFormat="true" ht="16.5" hidden="false" customHeight="true" outlineLevel="0" collapsed="false">
      <c r="A33" s="393"/>
      <c r="B33" s="339" t="s">
        <v>574</v>
      </c>
      <c r="C33" s="21"/>
      <c r="D33" s="21"/>
      <c r="E33" s="392"/>
      <c r="F33" s="331"/>
      <c r="G33" s="21"/>
    </row>
    <row r="34" customFormat="false" ht="12.75" hidden="false" customHeight="false" outlineLevel="0" collapsed="false">
      <c r="A34" s="393"/>
      <c r="B34" s="339"/>
      <c r="C34" s="59" t="s">
        <v>50</v>
      </c>
      <c r="D34" s="395" t="n">
        <v>1</v>
      </c>
      <c r="E34" s="392"/>
      <c r="F34" s="331" t="n">
        <f aca="false">D34*E34</f>
        <v>0</v>
      </c>
    </row>
    <row r="35" customFormat="false" ht="12.75" hidden="false" customHeight="false" outlineLevel="0" collapsed="false">
      <c r="A35" s="389"/>
    </row>
    <row r="36" customFormat="false" ht="51" hidden="false" customHeight="false" outlineLevel="0" collapsed="false">
      <c r="A36" s="374" t="n">
        <f aca="false">COUNT($A$4:A35)+1</f>
        <v>4</v>
      </c>
      <c r="B36" s="152" t="s">
        <v>575</v>
      </c>
    </row>
    <row r="37" customFormat="false" ht="12.75" hidden="false" customHeight="false" outlineLevel="0" collapsed="false">
      <c r="A37" s="374"/>
      <c r="C37" s="98" t="s">
        <v>50</v>
      </c>
      <c r="D37" s="98" t="n">
        <v>1</v>
      </c>
      <c r="F37" s="331" t="n">
        <f aca="false">D37*E37</f>
        <v>0</v>
      </c>
    </row>
    <row r="38" customFormat="false" ht="12.75" hidden="false" customHeight="false" outlineLevel="0" collapsed="false">
      <c r="A38" s="374"/>
    </row>
    <row r="39" customFormat="false" ht="25.5" hidden="false" customHeight="false" outlineLevel="0" collapsed="false">
      <c r="A39" s="374" t="n">
        <f aca="false">COUNT($A$4:A38)+1</f>
        <v>5</v>
      </c>
      <c r="B39" s="152" t="s">
        <v>576</v>
      </c>
    </row>
    <row r="40" customFormat="false" ht="12.75" hidden="false" customHeight="false" outlineLevel="0" collapsed="false">
      <c r="A40" s="374"/>
      <c r="C40" s="98" t="s">
        <v>50</v>
      </c>
      <c r="D40" s="98" t="n">
        <v>1</v>
      </c>
      <c r="F40" s="331" t="n">
        <f aca="false">D40*E40</f>
        <v>0</v>
      </c>
    </row>
    <row r="41" customFormat="false" ht="12.75" hidden="false" customHeight="false" outlineLevel="0" collapsed="false">
      <c r="A41" s="374"/>
    </row>
    <row r="42" customFormat="false" ht="25.5" hidden="false" customHeight="false" outlineLevel="0" collapsed="false">
      <c r="A42" s="374" t="n">
        <f aca="false">COUNT($A$4:A41)+1</f>
        <v>6</v>
      </c>
      <c r="B42" s="58" t="s">
        <v>577</v>
      </c>
    </row>
    <row r="43" customFormat="false" ht="12.75" hidden="false" customHeight="false" outlineLevel="0" collapsed="false">
      <c r="A43" s="374"/>
      <c r="B43" s="58" t="s">
        <v>578</v>
      </c>
    </row>
    <row r="44" customFormat="false" ht="45" hidden="false" customHeight="true" outlineLevel="0" collapsed="false">
      <c r="A44" s="389"/>
      <c r="B44" s="58" t="s">
        <v>579</v>
      </c>
    </row>
    <row r="45" customFormat="false" ht="38.25" hidden="false" customHeight="false" outlineLevel="0" collapsed="false">
      <c r="A45" s="374"/>
      <c r="B45" s="58" t="s">
        <v>580</v>
      </c>
    </row>
    <row r="46" customFormat="false" ht="25.5" hidden="false" customHeight="false" outlineLevel="0" collapsed="false">
      <c r="A46" s="374"/>
      <c r="B46" s="58" t="s">
        <v>559</v>
      </c>
    </row>
    <row r="47" customFormat="false" ht="12.75" hidden="false" customHeight="false" outlineLevel="0" collapsed="false">
      <c r="A47" s="389"/>
      <c r="C47" s="98" t="s">
        <v>50</v>
      </c>
      <c r="D47" s="98" t="n">
        <v>1</v>
      </c>
      <c r="F47" s="331" t="n">
        <f aca="false">D47*E47</f>
        <v>0</v>
      </c>
    </row>
    <row r="48" customFormat="false" ht="29.25" hidden="false" customHeight="true" outlineLevel="0" collapsed="false">
      <c r="A48" s="389"/>
    </row>
    <row r="49" customFormat="false" ht="25.5" hidden="false" customHeight="false" outlineLevel="0" collapsed="false">
      <c r="A49" s="374" t="n">
        <f aca="false">COUNT($A$4:A48)+1</f>
        <v>7</v>
      </c>
      <c r="B49" s="152" t="s">
        <v>581</v>
      </c>
    </row>
    <row r="50" customFormat="false" ht="12.75" hidden="false" customHeight="false" outlineLevel="0" collapsed="false">
      <c r="A50" s="389"/>
      <c r="C50" s="98" t="s">
        <v>122</v>
      </c>
      <c r="D50" s="98" t="n">
        <v>2</v>
      </c>
      <c r="F50" s="331" t="n">
        <f aca="false">D50*E50</f>
        <v>0</v>
      </c>
    </row>
    <row r="51" customFormat="false" ht="12.75" hidden="false" customHeight="false" outlineLevel="0" collapsed="false">
      <c r="A51" s="389"/>
    </row>
    <row r="52" customFormat="false" ht="25.5" hidden="false" customHeight="false" outlineLevel="0" collapsed="false">
      <c r="A52" s="374" t="n">
        <f aca="false">COUNT($A$4:A51)+1</f>
        <v>8</v>
      </c>
      <c r="B52" s="58" t="s">
        <v>582</v>
      </c>
    </row>
    <row r="53" customFormat="false" ht="12.75" hidden="false" customHeight="false" outlineLevel="0" collapsed="false">
      <c r="A53" s="374"/>
      <c r="B53" s="58" t="s">
        <v>583</v>
      </c>
      <c r="C53" s="98" t="s">
        <v>122</v>
      </c>
      <c r="D53" s="98" t="n">
        <v>1</v>
      </c>
      <c r="F53" s="331" t="n">
        <f aca="false">D53*E53</f>
        <v>0</v>
      </c>
    </row>
    <row r="54" s="21" customFormat="true" ht="12.75" hidden="false" customHeight="false" outlineLevel="0" collapsed="false">
      <c r="A54" s="374"/>
      <c r="B54" s="58"/>
      <c r="C54" s="98"/>
      <c r="D54" s="98"/>
      <c r="E54" s="107"/>
      <c r="F54" s="331"/>
    </row>
    <row r="55" s="21" customFormat="true" ht="51" hidden="false" customHeight="false" outlineLevel="0" collapsed="false">
      <c r="A55" s="374" t="n">
        <f aca="false">COUNT($A$4:A54)+1</f>
        <v>9</v>
      </c>
      <c r="B55" s="366" t="s">
        <v>584</v>
      </c>
      <c r="C55" s="98"/>
      <c r="D55" s="396"/>
      <c r="F55" s="23"/>
    </row>
    <row r="56" s="21" customFormat="true" ht="12.75" hidden="false" customHeight="false" outlineLevel="0" collapsed="false">
      <c r="A56" s="397"/>
      <c r="B56" s="339" t="s">
        <v>585</v>
      </c>
      <c r="C56" s="98" t="s">
        <v>172</v>
      </c>
      <c r="D56" s="396" t="n">
        <v>6</v>
      </c>
      <c r="F56" s="331" t="n">
        <f aca="false">D56*E56</f>
        <v>0</v>
      </c>
    </row>
    <row r="57" s="21" customFormat="true" ht="12.75" hidden="false" customHeight="false" outlineLevel="0" collapsed="false">
      <c r="A57" s="397"/>
      <c r="B57" s="339"/>
      <c r="C57" s="98"/>
      <c r="D57" s="396"/>
      <c r="F57" s="23"/>
    </row>
    <row r="58" s="21" customFormat="true" ht="38.25" hidden="false" customHeight="false" outlineLevel="0" collapsed="false">
      <c r="A58" s="374" t="n">
        <f aca="false">COUNT($A$4:A57)+1</f>
        <v>10</v>
      </c>
      <c r="B58" s="366" t="s">
        <v>586</v>
      </c>
      <c r="C58" s="98"/>
      <c r="D58" s="396"/>
      <c r="F58" s="23"/>
    </row>
    <row r="59" s="21" customFormat="true" ht="12.75" hidden="false" customHeight="false" outlineLevel="0" collapsed="false">
      <c r="A59" s="397"/>
      <c r="B59" s="339" t="s">
        <v>409</v>
      </c>
      <c r="C59" s="98"/>
      <c r="D59" s="396"/>
      <c r="F59" s="331"/>
    </row>
    <row r="60" s="21" customFormat="true" ht="12.75" hidden="false" customHeight="false" outlineLevel="0" collapsed="false">
      <c r="A60" s="397"/>
      <c r="B60" s="339" t="s">
        <v>410</v>
      </c>
      <c r="C60" s="98"/>
      <c r="D60" s="396"/>
      <c r="F60" s="23"/>
    </row>
    <row r="61" s="21" customFormat="true" ht="12.75" hidden="false" customHeight="false" outlineLevel="0" collapsed="false">
      <c r="A61" s="397"/>
      <c r="B61" s="339" t="s">
        <v>411</v>
      </c>
      <c r="C61" s="98"/>
      <c r="D61" s="396"/>
      <c r="F61" s="23"/>
    </row>
    <row r="62" s="21" customFormat="true" ht="12.75" hidden="false" customHeight="false" outlineLevel="0" collapsed="false">
      <c r="A62" s="397"/>
      <c r="B62" s="339" t="s">
        <v>412</v>
      </c>
      <c r="C62" s="98"/>
      <c r="D62" s="396"/>
      <c r="F62" s="331"/>
    </row>
    <row r="63" s="21" customFormat="true" ht="38.25" hidden="false" customHeight="false" outlineLevel="0" collapsed="false">
      <c r="A63" s="397"/>
      <c r="B63" s="366" t="s">
        <v>587</v>
      </c>
      <c r="C63" s="98"/>
      <c r="D63" s="396"/>
      <c r="F63" s="23"/>
    </row>
    <row r="64" customFormat="false" ht="12.75" hidden="false" customHeight="false" outlineLevel="0" collapsed="false">
      <c r="A64" s="397"/>
      <c r="B64" s="366" t="s">
        <v>588</v>
      </c>
      <c r="C64" s="98" t="s">
        <v>172</v>
      </c>
      <c r="D64" s="396" t="n">
        <v>6</v>
      </c>
      <c r="E64" s="21"/>
      <c r="F64" s="331" t="n">
        <f aca="false">D64*E64</f>
        <v>0</v>
      </c>
    </row>
    <row r="65" customFormat="false" ht="12.75" hidden="false" customHeight="false" outlineLevel="0" collapsed="false">
      <c r="A65" s="397"/>
      <c r="B65" s="339"/>
      <c r="D65" s="396"/>
      <c r="E65" s="21"/>
    </row>
    <row r="66" customFormat="false" ht="267.75" hidden="false" customHeight="false" outlineLevel="0" collapsed="false">
      <c r="A66" s="374" t="n">
        <f aca="false">COUNT($A$4:A64)+1</f>
        <v>11</v>
      </c>
      <c r="B66" s="152" t="s">
        <v>589</v>
      </c>
    </row>
    <row r="67" customFormat="false" ht="12.75" hidden="false" customHeight="false" outlineLevel="0" collapsed="false">
      <c r="A67" s="374"/>
      <c r="B67" s="58" t="s">
        <v>590</v>
      </c>
      <c r="C67" s="98" t="s">
        <v>172</v>
      </c>
      <c r="D67" s="98" t="n">
        <v>19</v>
      </c>
      <c r="F67" s="331" t="n">
        <f aca="false">D67*E67</f>
        <v>0</v>
      </c>
    </row>
    <row r="68" customFormat="false" ht="12.75" hidden="false" customHeight="false" outlineLevel="0" collapsed="false">
      <c r="A68" s="374"/>
      <c r="B68" s="58" t="s">
        <v>591</v>
      </c>
      <c r="C68" s="98" t="s">
        <v>172</v>
      </c>
      <c r="D68" s="98" t="n">
        <v>8</v>
      </c>
      <c r="F68" s="331" t="n">
        <f aca="false">D68*E68</f>
        <v>0</v>
      </c>
    </row>
    <row r="69" customFormat="false" ht="12.75" hidden="false" customHeight="false" outlineLevel="0" collapsed="false">
      <c r="A69" s="374"/>
    </row>
    <row r="70" customFormat="false" ht="267.75" hidden="false" customHeight="false" outlineLevel="0" collapsed="false">
      <c r="A70" s="374" t="n">
        <f aca="false">COUNT($A$4:A68)+1</f>
        <v>12</v>
      </c>
      <c r="B70" s="152" t="s">
        <v>592</v>
      </c>
    </row>
    <row r="71" customFormat="false" ht="12.75" hidden="false" customHeight="false" outlineLevel="0" collapsed="false">
      <c r="A71" s="374"/>
      <c r="B71" s="58" t="s">
        <v>590</v>
      </c>
      <c r="C71" s="98" t="s">
        <v>172</v>
      </c>
      <c r="D71" s="98" t="n">
        <v>8</v>
      </c>
      <c r="F71" s="331" t="n">
        <f aca="false">D71*E71</f>
        <v>0</v>
      </c>
    </row>
    <row r="72" customFormat="false" ht="12.75" hidden="false" customHeight="false" outlineLevel="0" collapsed="false">
      <c r="A72" s="374"/>
    </row>
    <row r="73" s="335" customFormat="true" ht="76.5" hidden="false" customHeight="false" outlineLevel="0" collapsed="false">
      <c r="A73" s="374" t="n">
        <f aca="false">COUNT($A$4:A71)+1</f>
        <v>13</v>
      </c>
      <c r="B73" s="339" t="s">
        <v>593</v>
      </c>
      <c r="C73" s="22"/>
      <c r="D73" s="392"/>
      <c r="E73" s="398"/>
      <c r="F73" s="265"/>
      <c r="G73" s="399"/>
      <c r="H73" s="334"/>
      <c r="I73" s="334"/>
      <c r="J73" s="334"/>
    </row>
    <row r="74" s="335" customFormat="true" ht="14.25" hidden="false" customHeight="false" outlineLevel="0" collapsed="false">
      <c r="A74" s="400"/>
      <c r="B74" s="339" t="s">
        <v>594</v>
      </c>
      <c r="C74" s="22" t="s">
        <v>122</v>
      </c>
      <c r="D74" s="392" t="n">
        <v>2</v>
      </c>
      <c r="E74" s="398"/>
      <c r="F74" s="331" t="n">
        <f aca="false">D74*E74</f>
        <v>0</v>
      </c>
      <c r="G74" s="399"/>
      <c r="H74" s="334"/>
      <c r="I74" s="334"/>
      <c r="J74" s="334"/>
    </row>
    <row r="75" s="335" customFormat="true" ht="14.25" hidden="false" customHeight="false" outlineLevel="0" collapsed="false">
      <c r="A75" s="374"/>
      <c r="B75" s="51"/>
      <c r="C75" s="401"/>
      <c r="D75" s="392"/>
      <c r="E75" s="398"/>
      <c r="F75" s="265"/>
      <c r="G75" s="399"/>
      <c r="H75" s="334"/>
      <c r="I75" s="334"/>
      <c r="J75" s="334"/>
    </row>
    <row r="76" s="335" customFormat="true" ht="38.25" hidden="false" customHeight="false" outlineLevel="0" collapsed="false">
      <c r="A76" s="374" t="n">
        <f aca="false">COUNT($A$4:A75)+1</f>
        <v>14</v>
      </c>
      <c r="B76" s="394" t="s">
        <v>595</v>
      </c>
      <c r="C76" s="59"/>
      <c r="D76" s="59"/>
      <c r="E76" s="59"/>
      <c r="F76" s="331"/>
      <c r="G76" s="399"/>
      <c r="H76" s="334"/>
      <c r="I76" s="334"/>
      <c r="J76" s="334"/>
    </row>
    <row r="77" s="335" customFormat="true" ht="14.25" hidden="false" customHeight="false" outlineLevel="0" collapsed="false">
      <c r="A77" s="374"/>
      <c r="B77" s="339" t="s">
        <v>596</v>
      </c>
      <c r="C77" s="59" t="s">
        <v>122</v>
      </c>
      <c r="D77" s="59" t="n">
        <v>4</v>
      </c>
      <c r="E77" s="59"/>
      <c r="F77" s="331" t="n">
        <f aca="false">D77*E77</f>
        <v>0</v>
      </c>
      <c r="G77" s="399"/>
      <c r="H77" s="334"/>
      <c r="I77" s="334"/>
      <c r="J77" s="334"/>
    </row>
    <row r="78" s="335" customFormat="true" ht="14.25" hidden="false" customHeight="false" outlineLevel="0" collapsed="false">
      <c r="A78" s="374"/>
      <c r="B78" s="339"/>
      <c r="C78" s="59"/>
      <c r="D78" s="59"/>
      <c r="E78" s="59"/>
      <c r="F78" s="331"/>
      <c r="G78" s="399"/>
      <c r="H78" s="334"/>
      <c r="I78" s="334"/>
      <c r="J78" s="334"/>
    </row>
    <row r="79" s="335" customFormat="true" ht="25.5" hidden="false" customHeight="false" outlineLevel="0" collapsed="false">
      <c r="A79" s="374" t="n">
        <f aca="false">COUNT($A$4:A78)+1</f>
        <v>15</v>
      </c>
      <c r="B79" s="402" t="s">
        <v>597</v>
      </c>
      <c r="C79" s="59"/>
      <c r="D79" s="59"/>
      <c r="E79" s="59"/>
      <c r="F79" s="62"/>
      <c r="G79" s="399"/>
      <c r="H79" s="334"/>
      <c r="I79" s="334"/>
      <c r="J79" s="334"/>
    </row>
    <row r="80" s="335" customFormat="true" ht="14.25" hidden="false" customHeight="false" outlineLevel="0" collapsed="false">
      <c r="A80" s="374"/>
      <c r="B80" s="402" t="s">
        <v>596</v>
      </c>
      <c r="C80" s="59" t="s">
        <v>122</v>
      </c>
      <c r="D80" s="59" t="n">
        <v>2</v>
      </c>
      <c r="E80" s="59"/>
      <c r="F80" s="331" t="n">
        <f aca="false">D80*E80</f>
        <v>0</v>
      </c>
      <c r="G80" s="399"/>
      <c r="H80" s="334"/>
      <c r="I80" s="334"/>
      <c r="J80" s="334"/>
    </row>
    <row r="81" customFormat="false" ht="12.75" hidden="false" customHeight="false" outlineLevel="0" collapsed="false">
      <c r="A81" s="374"/>
      <c r="B81" s="402"/>
      <c r="C81" s="59"/>
      <c r="D81" s="59"/>
      <c r="E81" s="59"/>
      <c r="F81" s="62"/>
    </row>
    <row r="82" customFormat="false" ht="38.25" hidden="false" customHeight="false" outlineLevel="0" collapsed="false">
      <c r="A82" s="374" t="n">
        <f aca="false">COUNT($A$4:A81)+1</f>
        <v>16</v>
      </c>
      <c r="B82" s="45" t="s">
        <v>598</v>
      </c>
    </row>
    <row r="83" customFormat="false" ht="12.75" hidden="false" customHeight="false" outlineLevel="0" collapsed="false">
      <c r="A83" s="374"/>
      <c r="B83" s="45" t="s">
        <v>599</v>
      </c>
      <c r="C83" s="98" t="s">
        <v>122</v>
      </c>
      <c r="D83" s="98" t="n">
        <v>7</v>
      </c>
      <c r="F83" s="331" t="n">
        <f aca="false">D83*E83</f>
        <v>0</v>
      </c>
    </row>
    <row r="84" customFormat="false" ht="12.75" hidden="false" customHeight="false" outlineLevel="0" collapsed="false">
      <c r="A84" s="374"/>
      <c r="B84" s="45"/>
    </row>
    <row r="85" customFormat="false" ht="25.5" hidden="false" customHeight="false" outlineLevel="0" collapsed="false">
      <c r="A85" s="374" t="n">
        <f aca="false">COUNT($A$4:A84)+1</f>
        <v>17</v>
      </c>
      <c r="B85" s="45" t="s">
        <v>600</v>
      </c>
    </row>
    <row r="86" customFormat="false" ht="12.75" hidden="false" customHeight="false" outlineLevel="0" collapsed="false">
      <c r="A86" s="374"/>
      <c r="B86" s="45"/>
      <c r="C86" s="98" t="s">
        <v>122</v>
      </c>
      <c r="D86" s="98" t="n">
        <v>8</v>
      </c>
      <c r="F86" s="331" t="n">
        <f aca="false">D86*E86</f>
        <v>0</v>
      </c>
    </row>
    <row r="87" customFormat="false" ht="12.75" hidden="false" customHeight="false" outlineLevel="0" collapsed="false">
      <c r="A87" s="374"/>
      <c r="B87" s="45"/>
    </row>
    <row r="88" customFormat="false" ht="12.75" hidden="false" customHeight="false" outlineLevel="0" collapsed="false">
      <c r="A88" s="374" t="n">
        <f aca="false">COUNT($A$4:A87)+1</f>
        <v>18</v>
      </c>
      <c r="B88" s="45" t="s">
        <v>601</v>
      </c>
    </row>
    <row r="89" customFormat="false" ht="12.75" hidden="false" customHeight="false" outlineLevel="0" collapsed="false">
      <c r="A89" s="374"/>
      <c r="B89" s="45" t="s">
        <v>602</v>
      </c>
      <c r="C89" s="98" t="s">
        <v>122</v>
      </c>
      <c r="D89" s="98" t="n">
        <v>4</v>
      </c>
      <c r="F89" s="331" t="n">
        <f aca="false">D89*E89</f>
        <v>0</v>
      </c>
    </row>
    <row r="90" customFormat="false" ht="12.75" hidden="false" customHeight="false" outlineLevel="0" collapsed="false">
      <c r="A90" s="374"/>
      <c r="B90" s="45" t="s">
        <v>603</v>
      </c>
      <c r="C90" s="98" t="s">
        <v>122</v>
      </c>
      <c r="D90" s="98" t="n">
        <v>2</v>
      </c>
      <c r="F90" s="331" t="n">
        <f aca="false">D90*E90</f>
        <v>0</v>
      </c>
    </row>
    <row r="91" customFormat="false" ht="12.75" hidden="false" customHeight="false" outlineLevel="0" collapsed="false">
      <c r="A91" s="374"/>
      <c r="B91" s="45"/>
    </row>
    <row r="92" customFormat="false" ht="38.25" hidden="false" customHeight="false" outlineLevel="0" collapsed="false">
      <c r="A92" s="374" t="n">
        <f aca="false">COUNT($A$4:A91)+1</f>
        <v>19</v>
      </c>
      <c r="B92" s="58" t="s">
        <v>604</v>
      </c>
    </row>
    <row r="93" customFormat="false" ht="12.75" hidden="false" customHeight="false" outlineLevel="0" collapsed="false">
      <c r="A93" s="374"/>
      <c r="B93" s="58" t="s">
        <v>605</v>
      </c>
      <c r="C93" s="98" t="s">
        <v>172</v>
      </c>
      <c r="D93" s="98" t="n">
        <v>53</v>
      </c>
      <c r="F93" s="331" t="n">
        <f aca="false">D93*E93</f>
        <v>0</v>
      </c>
    </row>
    <row r="94" customFormat="false" ht="12.75" hidden="false" customHeight="false" outlineLevel="0" collapsed="false">
      <c r="A94" s="374"/>
      <c r="B94" s="58" t="s">
        <v>606</v>
      </c>
      <c r="C94" s="98" t="s">
        <v>172</v>
      </c>
      <c r="D94" s="98" t="n">
        <v>8</v>
      </c>
      <c r="F94" s="331" t="n">
        <f aca="false">D94*E94</f>
        <v>0</v>
      </c>
    </row>
    <row r="95" customFormat="false" ht="12.75" hidden="false" customHeight="false" outlineLevel="0" collapsed="false">
      <c r="A95" s="374"/>
      <c r="B95" s="58" t="s">
        <v>607</v>
      </c>
      <c r="C95" s="98" t="s">
        <v>172</v>
      </c>
      <c r="D95" s="98" t="n">
        <v>20</v>
      </c>
      <c r="F95" s="331" t="n">
        <f aca="false">D95*E95</f>
        <v>0</v>
      </c>
    </row>
    <row r="96" customFormat="false" ht="12.75" hidden="false" customHeight="false" outlineLevel="0" collapsed="false">
      <c r="A96" s="374"/>
      <c r="B96" s="58" t="s">
        <v>608</v>
      </c>
      <c r="C96" s="98" t="s">
        <v>172</v>
      </c>
      <c r="D96" s="98" t="n">
        <v>7</v>
      </c>
      <c r="F96" s="331" t="n">
        <f aca="false">D96*E96</f>
        <v>0</v>
      </c>
    </row>
    <row r="97" customFormat="false" ht="15" hidden="false" customHeight="true" outlineLevel="0" collapsed="false">
      <c r="A97" s="374"/>
    </row>
    <row r="98" customFormat="false" ht="12.75" hidden="false" customHeight="false" outlineLevel="0" collapsed="false">
      <c r="A98" s="374" t="n">
        <f aca="false">COUNT($A$4:A97)+1</f>
        <v>20</v>
      </c>
      <c r="B98" s="58" t="s">
        <v>609</v>
      </c>
    </row>
    <row r="99" customFormat="false" ht="12.75" hidden="false" customHeight="false" outlineLevel="0" collapsed="false">
      <c r="A99" s="374"/>
      <c r="C99" s="98" t="s">
        <v>50</v>
      </c>
      <c r="D99" s="98" t="n">
        <v>1</v>
      </c>
      <c r="F99" s="331" t="n">
        <f aca="false">D99*E99</f>
        <v>0</v>
      </c>
    </row>
    <row r="100" customFormat="false" ht="12.75" hidden="false" customHeight="false" outlineLevel="0" collapsed="false">
      <c r="A100" s="374"/>
    </row>
    <row r="101" customFormat="false" ht="15" hidden="false" customHeight="true" outlineLevel="0" collapsed="false">
      <c r="A101" s="374" t="n">
        <f aca="false">COUNT($A$4:A100)+1</f>
        <v>21</v>
      </c>
      <c r="B101" s="58" t="s">
        <v>610</v>
      </c>
    </row>
    <row r="102" customFormat="false" ht="12.75" hidden="false" customHeight="false" outlineLevel="0" collapsed="false">
      <c r="A102" s="374"/>
      <c r="C102" s="98" t="s">
        <v>50</v>
      </c>
      <c r="D102" s="98" t="n">
        <v>1</v>
      </c>
      <c r="F102" s="331" t="n">
        <f aca="false">D102*E102</f>
        <v>0</v>
      </c>
    </row>
    <row r="103" s="403" customFormat="true" ht="36.75" hidden="false" customHeight="true" outlineLevel="0" collapsed="false">
      <c r="A103" s="374"/>
      <c r="B103" s="58"/>
      <c r="C103" s="98"/>
      <c r="D103" s="98"/>
      <c r="E103" s="107"/>
      <c r="F103" s="331"/>
      <c r="G103" s="27"/>
    </row>
    <row r="104" s="403" customFormat="true" ht="76.5" hidden="false" customHeight="false" outlineLevel="0" collapsed="false">
      <c r="A104" s="374" t="n">
        <f aca="false">COUNT($A$4:A103)+1</f>
        <v>22</v>
      </c>
      <c r="B104" s="338" t="s">
        <v>611</v>
      </c>
      <c r="C104" s="271"/>
      <c r="D104" s="271"/>
      <c r="E104" s="341"/>
      <c r="F104" s="331"/>
      <c r="G104" s="27"/>
    </row>
    <row r="105" s="403" customFormat="true" ht="14.25" hidden="false" customHeight="false" outlineLevel="0" collapsed="false">
      <c r="A105" s="35"/>
      <c r="B105" s="338" t="s">
        <v>612</v>
      </c>
      <c r="C105" s="271"/>
      <c r="D105" s="271"/>
      <c r="E105" s="341"/>
      <c r="F105" s="404"/>
      <c r="G105" s="27"/>
    </row>
    <row r="106" s="403" customFormat="true" ht="14.25" hidden="false" customHeight="false" outlineLevel="0" collapsed="false">
      <c r="A106" s="35"/>
      <c r="B106" s="405" t="s">
        <v>613</v>
      </c>
      <c r="C106" s="271" t="s">
        <v>122</v>
      </c>
      <c r="D106" s="271" t="n">
        <v>2</v>
      </c>
      <c r="E106" s="341"/>
      <c r="F106" s="331" t="n">
        <f aca="false">D106*E106</f>
        <v>0</v>
      </c>
      <c r="G106" s="27"/>
    </row>
    <row r="107" customFormat="false" ht="26.25" hidden="false" customHeight="true" outlineLevel="0" collapsed="false">
      <c r="A107" s="35"/>
      <c r="B107" s="405"/>
      <c r="C107" s="271"/>
      <c r="D107" s="271"/>
      <c r="E107" s="341"/>
      <c r="F107" s="404"/>
    </row>
    <row r="108" customFormat="false" ht="15" hidden="false" customHeight="true" outlineLevel="0" collapsed="false">
      <c r="A108" s="374" t="n">
        <f aca="false">COUNT($A$4:A107)+1</f>
        <v>23</v>
      </c>
      <c r="B108" s="58" t="s">
        <v>614</v>
      </c>
    </row>
    <row r="109" customFormat="false" ht="15" hidden="false" customHeight="true" outlineLevel="0" collapsed="false">
      <c r="A109" s="374"/>
      <c r="C109" s="98" t="s">
        <v>441</v>
      </c>
      <c r="D109" s="98" t="n">
        <v>2</v>
      </c>
      <c r="F109" s="331" t="n">
        <f aca="false">D109*E109</f>
        <v>0</v>
      </c>
    </row>
    <row r="110" customFormat="false" ht="17.25" hidden="false" customHeight="true" outlineLevel="0" collapsed="false">
      <c r="A110" s="374"/>
    </row>
    <row r="111" customFormat="false" ht="12.75" hidden="false" customHeight="false" outlineLevel="0" collapsed="false">
      <c r="A111" s="374" t="n">
        <f aca="false">COUNT($A$4:A110)+1</f>
        <v>24</v>
      </c>
      <c r="B111" s="58" t="s">
        <v>615</v>
      </c>
    </row>
    <row r="112" customFormat="false" ht="12.75" hidden="false" customHeight="false" outlineLevel="0" collapsed="false">
      <c r="A112" s="374"/>
      <c r="C112" s="98" t="s">
        <v>50</v>
      </c>
      <c r="D112" s="98" t="n">
        <v>1</v>
      </c>
      <c r="F112" s="331" t="n">
        <f aca="false">D112*E112</f>
        <v>0</v>
      </c>
    </row>
    <row r="113" customFormat="false" ht="30" hidden="false" customHeight="true" outlineLevel="0" collapsed="false">
      <c r="A113" s="374"/>
    </row>
    <row r="114" customFormat="false" ht="25.5" hidden="false" customHeight="false" outlineLevel="0" collapsed="false">
      <c r="A114" s="374" t="n">
        <f aca="false">COUNT($A$4:A113)+1</f>
        <v>25</v>
      </c>
      <c r="B114" s="58" t="s">
        <v>616</v>
      </c>
    </row>
    <row r="115" customFormat="false" ht="12.75" hidden="false" customHeight="false" outlineLevel="0" collapsed="false">
      <c r="A115" s="374"/>
      <c r="B115" s="58" t="s">
        <v>547</v>
      </c>
      <c r="C115" s="98" t="s">
        <v>451</v>
      </c>
      <c r="D115" s="98" t="n">
        <v>8</v>
      </c>
      <c r="F115" s="331" t="n">
        <f aca="false">D115*E115</f>
        <v>0</v>
      </c>
    </row>
    <row r="116" customFormat="false" ht="12.75" hidden="false" customHeight="false" outlineLevel="0" collapsed="false">
      <c r="A116" s="374"/>
    </row>
    <row r="117" customFormat="false" ht="51" hidden="false" customHeight="false" outlineLevel="0" collapsed="false">
      <c r="A117" s="374" t="n">
        <f aca="false">COUNT($A$4:A116)+1</f>
        <v>26</v>
      </c>
      <c r="B117" s="58" t="s">
        <v>617</v>
      </c>
    </row>
    <row r="118" customFormat="false" ht="12.75" hidden="false" customHeight="false" outlineLevel="0" collapsed="false">
      <c r="A118" s="406"/>
      <c r="C118" s="98" t="s">
        <v>50</v>
      </c>
      <c r="D118" s="98" t="n">
        <v>1</v>
      </c>
      <c r="F118" s="331" t="n">
        <f aca="false">D118*E118</f>
        <v>0</v>
      </c>
    </row>
    <row r="119" customFormat="false" ht="30.75" hidden="false" customHeight="true" outlineLevel="0" collapsed="false">
      <c r="A119" s="406"/>
    </row>
    <row r="120" customFormat="false" ht="25.5" hidden="false" customHeight="false" outlineLevel="0" collapsed="false">
      <c r="A120" s="374" t="n">
        <f aca="false">COUNT($A$4:A119)+1</f>
        <v>27</v>
      </c>
      <c r="B120" s="58" t="s">
        <v>618</v>
      </c>
    </row>
    <row r="121" customFormat="false" ht="12.75" hidden="false" customHeight="false" outlineLevel="0" collapsed="false">
      <c r="A121" s="374"/>
      <c r="C121" s="98" t="s">
        <v>50</v>
      </c>
      <c r="D121" s="98" t="n">
        <v>1</v>
      </c>
      <c r="F121" s="331" t="n">
        <f aca="false">D121*E121</f>
        <v>0</v>
      </c>
    </row>
    <row r="122" customFormat="false" ht="44.25" hidden="false" customHeight="true" outlineLevel="0" collapsed="false">
      <c r="A122" s="374"/>
    </row>
    <row r="123" customFormat="false" ht="15" hidden="false" customHeight="true" outlineLevel="0" collapsed="false">
      <c r="A123" s="374" t="n">
        <f aca="false">COUNT($A$4:A122)+1</f>
        <v>28</v>
      </c>
      <c r="B123" s="58" t="s">
        <v>454</v>
      </c>
    </row>
    <row r="124" customFormat="false" ht="15" hidden="false" customHeight="true" outlineLevel="0" collapsed="false">
      <c r="A124" s="374"/>
      <c r="C124" s="98" t="s">
        <v>50</v>
      </c>
      <c r="D124" s="98" t="n">
        <v>1</v>
      </c>
      <c r="F124" s="331" t="n">
        <f aca="false">D124*E124</f>
        <v>0</v>
      </c>
    </row>
    <row r="125" customFormat="false" ht="12.75" hidden="false" customHeight="false" outlineLevel="0" collapsed="false">
      <c r="A125" s="374"/>
    </row>
    <row r="126" customFormat="false" ht="25.5" hidden="false" customHeight="false" outlineLevel="0" collapsed="false">
      <c r="A126" s="374" t="n">
        <f aca="false">COUNT($A$4:A125)+1</f>
        <v>29</v>
      </c>
      <c r="B126" s="58" t="s">
        <v>550</v>
      </c>
    </row>
    <row r="127" customFormat="false" ht="12.75" hidden="false" customHeight="false" outlineLevel="0" collapsed="false">
      <c r="A127" s="374"/>
      <c r="C127" s="98" t="s">
        <v>283</v>
      </c>
      <c r="D127" s="98" t="n">
        <v>5</v>
      </c>
      <c r="F127" s="331" t="n">
        <f aca="false">0.05*(SUM(F5:F124))</f>
        <v>0</v>
      </c>
    </row>
    <row r="128" customFormat="false" ht="12.75" hidden="false" customHeight="false" outlineLevel="0" collapsed="false">
      <c r="A128" s="374"/>
    </row>
    <row r="129" customFormat="false" ht="12.75" hidden="false" customHeight="false" outlineLevel="0" collapsed="false">
      <c r="A129" s="374" t="n">
        <f aca="false">COUNT($A$4:A128)+1</f>
        <v>30</v>
      </c>
      <c r="B129" s="58" t="s">
        <v>551</v>
      </c>
    </row>
    <row r="130" customFormat="false" ht="12.75" hidden="false" customHeight="false" outlineLevel="0" collapsed="false">
      <c r="A130" s="374"/>
      <c r="B130" s="58" t="s">
        <v>619</v>
      </c>
      <c r="C130" s="98" t="s">
        <v>283</v>
      </c>
      <c r="D130" s="98" t="n">
        <v>15</v>
      </c>
      <c r="F130" s="331" t="n">
        <f aca="false">0.15*(SUM(F5:F124))</f>
        <v>0</v>
      </c>
    </row>
    <row r="131" s="313" customFormat="true" ht="14.25" hidden="false" customHeight="false" outlineLevel="0" collapsed="false">
      <c r="A131" s="374"/>
      <c r="B131" s="58"/>
      <c r="C131" s="98"/>
      <c r="D131" s="98"/>
      <c r="E131" s="107"/>
      <c r="F131" s="331"/>
      <c r="G131" s="45"/>
    </row>
    <row r="132" s="313" customFormat="true" ht="89.25" hidden="false" customHeight="false" outlineLevel="0" collapsed="false">
      <c r="A132" s="377" t="n">
        <f aca="false">COUNT($A$3:A131)+1</f>
        <v>31</v>
      </c>
      <c r="B132" s="58" t="s">
        <v>456</v>
      </c>
      <c r="C132" s="22"/>
      <c r="D132" s="21"/>
      <c r="E132" s="45"/>
      <c r="F132" s="344"/>
      <c r="G132" s="45"/>
    </row>
    <row r="133" customFormat="false" ht="12.75" hidden="false" customHeight="false" outlineLevel="0" collapsed="false">
      <c r="A133" s="377"/>
      <c r="C133" s="343" t="s">
        <v>50</v>
      </c>
      <c r="D133" s="45" t="n">
        <v>3</v>
      </c>
      <c r="E133" s="357"/>
      <c r="F133" s="331" t="n">
        <f aca="false">D133*E133</f>
        <v>0</v>
      </c>
    </row>
    <row r="134" customFormat="false" ht="13.5" hidden="false" customHeight="false" outlineLevel="0" collapsed="false">
      <c r="A134" s="374"/>
    </row>
    <row r="135" s="21" customFormat="true" ht="14.25" hidden="false" customHeight="false" outlineLevel="0" collapsed="false">
      <c r="A135" s="20"/>
      <c r="B135" s="30" t="s">
        <v>620</v>
      </c>
      <c r="C135" s="31"/>
      <c r="D135" s="31"/>
      <c r="E135" s="32"/>
      <c r="F135" s="33" t="n">
        <f aca="false">SUM(F5:F133)</f>
        <v>0</v>
      </c>
    </row>
    <row r="136" customFormat="false" ht="15" hidden="false" customHeight="false" outlineLevel="0" collapsed="false">
      <c r="F136" s="326"/>
    </row>
    <row r="141" customFormat="false" ht="14.25" hidden="false" customHeight="false" outlineLevel="0" collapsed="false">
      <c r="F141" s="326"/>
    </row>
    <row r="142" customFormat="false" ht="14.25" hidden="false" customHeight="false" outlineLevel="0" collapsed="false">
      <c r="F142" s="32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Ponudbeni predračun poslovni prostori K5</oddHeader>
    <oddFooter>&amp;C&amp;A&amp;Rstran &amp;P od &amp;N</oddFooter>
  </headerFooter>
  <rowBreaks count="3" manualBreakCount="3">
    <brk id="25" man="true" max="16383" min="0"/>
    <brk id="57" man="true" max="16383" min="0"/>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06:38:27Z</dcterms:created>
  <dc:creator>Mateja Dominko</dc:creator>
  <dc:description/>
  <dc:language>en-US</dc:language>
  <cp:lastModifiedBy>User</cp:lastModifiedBy>
  <cp:lastPrinted>2013-11-08T13:18:59Z</cp:lastPrinted>
  <dcterms:modified xsi:type="dcterms:W3CDTF">2013-11-13T13:07:40Z</dcterms:modified>
  <cp:revision>0</cp:revision>
  <dc:subject/>
  <dc:title/>
</cp:coreProperties>
</file>