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Rekapitulacija" sheetId="1" state="visible" r:id="rId2"/>
    <sheet name="1-Demontaza" sheetId="2" state="visible" r:id="rId3"/>
    <sheet name="2-Kotlovnica" sheetId="3" state="visible" r:id="rId4"/>
    <sheet name="3-Kemija 1" sheetId="4" state="visible" r:id="rId5"/>
    <sheet name="4-Pospesevalnik F2" sheetId="5" state="visible" r:id="rId6"/>
    <sheet name="5-Kemija" sheetId="6" state="visible" r:id="rId7"/>
    <sheet name="6-Fizika" sheetId="7" state="visible" r:id="rId8"/>
    <sheet name="7-Prizidek" sheetId="8" state="visible" r:id="rId9"/>
    <sheet name="8-Pogon" sheetId="9" state="visible" r:id="rId10"/>
    <sheet name="9-Sezigalnica" sheetId="10" state="visible" r:id="rId11"/>
    <sheet name="10-Zunanji razvod" sheetId="11" state="visible" r:id="rId12"/>
    <sheet name="11-Razvod plina" sheetId="12" state="visible" r:id="rId13"/>
    <sheet name="12-Splošno" sheetId="13" state="visible" r:id="rId14"/>
    <sheet name="13-LB Strojni del" sheetId="14" state="visible" r:id="rId15"/>
    <sheet name="Elektro_instalacije" sheetId="15" state="visible" r:id="rId16"/>
    <sheet name="Rekapitulacija_gr. in obr. dela" sheetId="16" state="visible" r:id="rId17"/>
    <sheet name="Popis gr. + obr. del" sheetId="17" state="visible" r:id="rId18"/>
    <sheet name="LB_Gradbeni_del" sheetId="18" state="visible" r:id="rId19"/>
    <sheet name="Sheet1" sheetId="19" state="visible" r:id="rId20"/>
  </sheets>
  <definedNames>
    <definedName function="false" hidden="false" localSheetId="1" name="_xlnm.Print_Titles" vbProcedure="false">'1-Demontaza'!$10:$11</definedName>
    <definedName function="false" hidden="false" localSheetId="10" name="_xlnm.Print_Titles" vbProcedure="false">'10-Zunanji razvod'!$1:$2</definedName>
    <definedName function="false" hidden="false" localSheetId="11" name="_xlnm.Print_Titles" vbProcedure="false">'11-Razvod plina'!$1:$2</definedName>
    <definedName function="false" hidden="false" localSheetId="12" name="_xlnm.Print_Titles" vbProcedure="false">'12-Splošno'!$1:$2</definedName>
    <definedName function="false" hidden="false" localSheetId="2" name="_xlnm.Print_Area" vbProcedure="false">'2-Kotlovnica'!$A$1:$J$451</definedName>
    <definedName function="false" hidden="false" localSheetId="2" name="_xlnm.Print_Titles" vbProcedure="false">'2-Kotlovnica'!$11:$12</definedName>
    <definedName function="false" hidden="false" localSheetId="3" name="_xlnm.Print_Area" vbProcedure="false">'3-Kemija 1'!$A$1:$J$130</definedName>
    <definedName function="false" hidden="false" localSheetId="3" name="_xlnm.Print_Titles" vbProcedure="false">'3-Kemija 1'!$1:$2</definedName>
    <definedName function="false" hidden="false" localSheetId="4" name="_xlnm.Print_Area" vbProcedure="false">'4-Pospesevalnik F2'!$A$1:$J$183</definedName>
    <definedName function="false" hidden="false" localSheetId="4" name="_xlnm.Print_Titles" vbProcedure="false">'4-Pospesevalnik F2'!$1:$2</definedName>
    <definedName function="false" hidden="false" localSheetId="5" name="_xlnm.Print_Area" vbProcedure="false">'5-Kemija'!$A$1:$J$216</definedName>
    <definedName function="false" hidden="false" localSheetId="5" name="_xlnm.Print_Titles" vbProcedure="false">'5-Kemija'!$1:$2</definedName>
    <definedName function="false" hidden="false" localSheetId="6" name="_xlnm.Print_Area" vbProcedure="false">'6-Fizika'!$A$1:$J$176</definedName>
    <definedName function="false" hidden="false" localSheetId="6" name="_xlnm.Print_Titles" vbProcedure="false">'6-Fizika'!$1:$2</definedName>
    <definedName function="false" hidden="false" localSheetId="7" name="_xlnm.Print_Area" vbProcedure="false">'7-Prizidek'!$A$1:$J$125</definedName>
    <definedName function="false" hidden="false" localSheetId="7" name="_xlnm.Print_Titles" vbProcedure="false">'7-Prizidek'!$1:$2</definedName>
    <definedName function="false" hidden="false" localSheetId="8" name="_xlnm.Print_Area" vbProcedure="false">'8-Pogon'!$A$1:$J$160</definedName>
    <definedName function="false" hidden="false" localSheetId="8" name="_xlnm.Print_Titles" vbProcedure="false">'8-Pogon'!$1:$2</definedName>
    <definedName function="false" hidden="false" localSheetId="9" name="_xlnm.Print_Titles" vbProcedure="false">'9-Sezigalnica'!$1:$2</definedName>
    <definedName function="false" hidden="false" localSheetId="16" name="_xlnm.Print_Area" vbProcedure="false">'Popis gr. + obr. del'!$A$1:$F$238</definedName>
    <definedName function="false" hidden="false" localSheetId="0" name="_xlnm.Print_Area" vbProcedure="false">Rekapitulacija!$A$1:$E$53</definedName>
    <definedName function="false" hidden="false" localSheetId="15" name="_xlnm.Print_Area" vbProcedure="false">'Rekapitulacija_gr. in obr. dela'!$A$1:$I$38</definedName>
    <definedName function="false" hidden="false" name="Excel_BuiltIn_Print_Area_1" vbProcedure="false">#REF!</definedName>
    <definedName function="false" hidden="false" name="Excel_BuiltIn_Print_Area_3_1" vbProcedure="false">'Popis gr. + obr. del'!$A$1:$F$96</definedName>
    <definedName function="false" hidden="false" name="Excel_BuiltIn_Print_Area_3_1_1" vbProcedure="false">'Popis gr. + obr. del'!$A$1:$F$25</definedName>
    <definedName function="false" hidden="false" name="Excel_BuiltIn_Print_Area_3_1_1_1" vbProcedure="false">'Popis gr. + obr. del'!$A$1:$F$25</definedName>
    <definedName function="false" hidden="false" name="Excel_BuiltIn_Print_Area_4" vbProcedure="false">#REF!</definedName>
    <definedName function="false" hidden="false" name="Excel_BuiltIn_Print_Area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5" uniqueCount="1782">
  <si>
    <t xml:space="preserve">Investitor:</t>
  </si>
  <si>
    <t xml:space="preserve">Inštitut Jožef Štefan</t>
  </si>
  <si>
    <t xml:space="preserve">Projekt:</t>
  </si>
  <si>
    <t xml:space="preserve">Plinifikacija kotlovnice v Reaktorskem centru Podgorica</t>
  </si>
  <si>
    <t xml:space="preserve">Št. Projekta:</t>
  </si>
  <si>
    <t xml:space="preserve">568/11-PZI</t>
  </si>
  <si>
    <t xml:space="preserve">REKAPITULACIJA</t>
  </si>
  <si>
    <t xml:space="preserve">I. POSODOBITEV SISTEMA OGREVANJA</t>
  </si>
  <si>
    <t xml:space="preserve">A. STROJNO INSTALACIJSKA DELA</t>
  </si>
  <si>
    <t xml:space="preserve">SKLOP</t>
  </si>
  <si>
    <t xml:space="preserve">NAZIV SKLOPA</t>
  </si>
  <si>
    <t xml:space="preserve">DOBAVA</t>
  </si>
  <si>
    <t xml:space="preserve">MONTAŽA</t>
  </si>
  <si>
    <r>
      <rPr>
        <sz val="11"/>
        <rFont val="Tahoma"/>
        <family val="2"/>
        <charset val="238"/>
      </rPr>
      <t xml:space="preserve">SKUPAJ 
</t>
    </r>
    <r>
      <rPr>
        <sz val="8"/>
        <rFont val="Tahoma"/>
        <family val="2"/>
        <charset val="238"/>
      </rPr>
      <t xml:space="preserve">V EUR BREZ DDV</t>
    </r>
  </si>
  <si>
    <t xml:space="preserve">A1</t>
  </si>
  <si>
    <t xml:space="preserve">Demontaža</t>
  </si>
  <si>
    <t xml:space="preserve">A2</t>
  </si>
  <si>
    <t xml:space="preserve">Kotlovnica</t>
  </si>
  <si>
    <t xml:space="preserve">A3</t>
  </si>
  <si>
    <t xml:space="preserve">Toplotna postaja Kemija 1</t>
  </si>
  <si>
    <t xml:space="preserve">A4</t>
  </si>
  <si>
    <t xml:space="preserve">Toplotna postaja Pospeševalnik F2</t>
  </si>
  <si>
    <t xml:space="preserve">A5</t>
  </si>
  <si>
    <t xml:space="preserve">Toplotna postaja Kemija</t>
  </si>
  <si>
    <t xml:space="preserve">A6</t>
  </si>
  <si>
    <t xml:space="preserve">Toplotna postaja Fizika</t>
  </si>
  <si>
    <t xml:space="preserve">A7</t>
  </si>
  <si>
    <t xml:space="preserve">Toplotna postaja Prizidek</t>
  </si>
  <si>
    <t xml:space="preserve">A8</t>
  </si>
  <si>
    <t xml:space="preserve">Toplotna postaja Pogon</t>
  </si>
  <si>
    <t xml:space="preserve">A9</t>
  </si>
  <si>
    <t xml:space="preserve">Toplotna postaja Sežiganica</t>
  </si>
  <si>
    <t xml:space="preserve">A10</t>
  </si>
  <si>
    <t xml:space="preserve">Zunanji razvod</t>
  </si>
  <si>
    <t xml:space="preserve">A11</t>
  </si>
  <si>
    <t xml:space="preserve">Plinske instalacije</t>
  </si>
  <si>
    <t xml:space="preserve">A12</t>
  </si>
  <si>
    <t xml:space="preserve">Splošno</t>
  </si>
  <si>
    <t xml:space="preserve">A13</t>
  </si>
  <si>
    <t xml:space="preserve">Kotel na lesno biomaso</t>
  </si>
  <si>
    <t xml:space="preserve">SKUPAJ A</t>
  </si>
  <si>
    <t xml:space="preserve">B. ELEKTRO INSTALACIJSKA DELA</t>
  </si>
  <si>
    <t xml:space="preserve">B</t>
  </si>
  <si>
    <t xml:space="preserve">Oprema električnih instalacij, kabelski vodniki in montaža</t>
  </si>
  <si>
    <t xml:space="preserve">SKUPAJ B</t>
  </si>
  <si>
    <t xml:space="preserve">C. GRADBENA DELA</t>
  </si>
  <si>
    <t xml:space="preserve">C1</t>
  </si>
  <si>
    <t xml:space="preserve">Gradbena dela</t>
  </si>
  <si>
    <t xml:space="preserve">C2</t>
  </si>
  <si>
    <t xml:space="preserve">Obrtniška dela</t>
  </si>
  <si>
    <t xml:space="preserve">C3</t>
  </si>
  <si>
    <t xml:space="preserve">SKUPAJ C</t>
  </si>
  <si>
    <t xml:space="preserve">SKUPAJ I. (A+B+C)</t>
  </si>
  <si>
    <t xml:space="preserve">II. VZDRŽEVANJE SISTEMA OGREVANJA</t>
  </si>
  <si>
    <t xml:space="preserve">Vzdrževanja sistema ogrevanja za obdobje petih (5) let vključno z upravljanjem*</t>
  </si>
  <si>
    <t xml:space="preserve">SKUPAJ II:</t>
  </si>
  <si>
    <r>
      <rPr>
        <sz val="10.5"/>
        <color rgb="FF000000"/>
        <rFont val="Arial"/>
        <family val="2"/>
        <charset val="238"/>
      </rPr>
      <t xml:space="preserve">* Opomba: letni strošek naročnika v obdobju vzdrževanja sistema ogrevanja je 20% ponujene vrednosti za vzdrževanje sistema ogrevanja. </t>
    </r>
    <r>
      <rPr>
        <u val="single"/>
        <sz val="10.5"/>
        <color rgb="FF000000"/>
        <rFont val="Arial"/>
        <family val="2"/>
        <charset val="238"/>
      </rPr>
      <t xml:space="preserve">Vsi ostali stroški bremenijo ponudnika oz. izvajalca</t>
    </r>
    <r>
      <rPr>
        <sz val="10.5"/>
        <color rgb="FF000000"/>
        <rFont val="Arial"/>
        <family val="2"/>
        <charset val="238"/>
      </rPr>
      <t xml:space="preserve">.</t>
    </r>
  </si>
  <si>
    <t xml:space="preserve">III. SKUPAJ (I.+II.)</t>
  </si>
  <si>
    <t xml:space="preserve">SKUPAJ I.+II.</t>
  </si>
  <si>
    <t xml:space="preserve">V/Na __________________, dne ____________</t>
  </si>
  <si>
    <t xml:space="preserve">              _________________________</t>
  </si>
  <si>
    <t xml:space="preserve">Žig ponudnika:</t>
  </si>
  <si>
    <t xml:space="preserve">              (naziv ponudnika)</t>
  </si>
  <si>
    <t xml:space="preserve">         ________________________________________</t>
  </si>
  <si>
    <t xml:space="preserve">              (ime in priimek ter  podpis odgovorne osebe)</t>
  </si>
  <si>
    <t xml:space="preserve">5.5            POPIS DEMONTAŽNIH DEL</t>
  </si>
  <si>
    <t xml:space="preserve">OPOMBA:</t>
  </si>
  <si>
    <t xml:space="preserve">V skladu z veljavnimi zakoni in pravilniki mora izvajalec demontažnih del za vse demontirane in odpeljane odpadke predložiti investitorju ustrezno dokumentacijo o odvozu in deponiranju odpadkov.</t>
  </si>
  <si>
    <t xml:space="preserve">Pri vseh postavkah popisa je v ceni potrebno upoštevati demontažo, razrez, nalaganje, odlaganje na začasni deponiji, nalaganje na prevozno sredstvo in odvoz na stalno deponijo.</t>
  </si>
  <si>
    <t xml:space="preserve">Obračun ocenjenih postavk po dejanskih izmerah in stroških.</t>
  </si>
  <si>
    <t xml:space="preserve">Začasno skladiščenje in ločevanje teh odpadkov naj bo izvedeno na območju Reaktorskega Infrastrukturnega Centra Podgorica, nato pa naj se ločeno odvažajo na primerne deponije. Prvo začasno skladiščenje in ločevanje demontirane opreme bo pred kotlovnico, kjer naj bo omogočen dostop za odvoz odpadnega materiala na za to določeno deponijo. Odpadke morajo na primerne deponije odvažati za to s strani države registrirani izvajalci. </t>
  </si>
  <si>
    <t xml:space="preserve">V dogovoru z investitorjem se lahko dobro ohranjena in brezhibno delujoča oprema ponovno uporabi, ali shrani kot rezrvni del.</t>
  </si>
  <si>
    <t xml:space="preserve">Pozicija</t>
  </si>
  <si>
    <t xml:space="preserve">Opis</t>
  </si>
  <si>
    <t xml:space="preserve">Količina</t>
  </si>
  <si>
    <t xml:space="preserve">Skupaj /enoto</t>
  </si>
  <si>
    <t xml:space="preserve">Skupaj</t>
  </si>
  <si>
    <t xml:space="preserve">A1-1</t>
  </si>
  <si>
    <t xml:space="preserve">OPREMA RAZVODA MAZUTA</t>
  </si>
  <si>
    <t xml:space="preserve">A1-1.1</t>
  </si>
  <si>
    <t xml:space="preserve">REZERVOAR DNEVNE ZALOGE MAZUTA</t>
  </si>
  <si>
    <t xml:space="preserve">Odstranitev rezervoarja za dnevno zalogo mazuta v kotlovnici, vključno z vsemi pomožnimi deli, ki so sestavni del rezervoarja. Čiščenje ostankov mazuta, razrez in odvoz rezervoarja in opreme v skladu z veljavno zakonodajo.</t>
  </si>
  <si>
    <t xml:space="preserve">kpl</t>
  </si>
  <si>
    <t xml:space="preserve">Odstranitev merilika nivoja z radiometričnim principom merjenja (obstaja možnost kontaminacije - uporaba ustrezne zaščite). Demontaža in odvoz na primerno odlagališče v skladu z veljavno zakonodajo.</t>
  </si>
  <si>
    <t xml:space="preserve">A1-1.2</t>
  </si>
  <si>
    <t xml:space="preserve">SISTEM OGREVANJA MAZUTNEGA REZERVOARJA</t>
  </si>
  <si>
    <t xml:space="preserve">Odstranitev sistema za ogrevanje rezervoarja za dnevno zalogo mazuta v kotlovnici, vključno z vsemi cevovodi , cevnimi elementi, prirobnicami in armaturami. Čiščenje ostankov mazuta, razrez in odvoz  opreme v skladu z veljavno zakonodajo.</t>
  </si>
  <si>
    <t xml:space="preserve">A1-1.3</t>
  </si>
  <si>
    <t xml:space="preserve">REZERVOAR MAZUTA</t>
  </si>
  <si>
    <r>
      <rPr>
        <sz val="10"/>
        <rFont val="Arial Narrow"/>
        <family val="2"/>
        <charset val="238"/>
      </rPr>
      <t xml:space="preserve">Čiščenje  ostankov mazuta iz podzemnih rezervoarjev mazuta 50 m3 (</t>
    </r>
    <r>
      <rPr>
        <sz val="10"/>
        <rFont val="Calibri"/>
        <family val="2"/>
        <charset val="238"/>
      </rPr>
      <t xml:space="preserve">Ø</t>
    </r>
    <r>
      <rPr>
        <sz val="10"/>
        <rFont val="Arial Narrow"/>
        <family val="2"/>
        <charset val="238"/>
      </rPr>
      <t xml:space="preserve">2,5 x 10 m), razrez in odvoz na deponijo v skladu z veljavno zakonodajo. V rezervoarju je minimalna količina usedlin mazuta, ki je ocenjena na cca. 1 m3.
Celotna postavka za opisano izvedbo vključno z gradbenimi deli, kot na primer izkop in rušitev stene je zajeta v gradbenem delu projekta zato se na tem mestu ne navede nobene cene.</t>
    </r>
  </si>
  <si>
    <t xml:space="preserve">A1-2</t>
  </si>
  <si>
    <t xml:space="preserve">OPREMA RAZVODA ELKO</t>
  </si>
  <si>
    <t xml:space="preserve">A1-2.1</t>
  </si>
  <si>
    <t xml:space="preserve">RAZVOD ELKO</t>
  </si>
  <si>
    <t xml:space="preserve">Odstranitev razvoda ekstra lahkega kurilnega olja v kotlovnici, od rezervarja ELKO v kleti kotlovnice do gorilnikov na toplovodnih kotlih, vključno z vsemi cevovodi , cevnimi elementi, prirobnicami in armaturami. Po potrebi čiščenje ostankov olja v opremi pred razrezom.</t>
  </si>
  <si>
    <t xml:space="preserve">- jekleni cevovodi in cevni elementi
- armture</t>
  </si>
  <si>
    <t xml:space="preserve">ocena</t>
  </si>
  <si>
    <t xml:space="preserve">kg</t>
  </si>
  <si>
    <t xml:space="preserve">A1-3</t>
  </si>
  <si>
    <t xml:space="preserve">OPREMA RAZVODA OGREVNE VODE</t>
  </si>
  <si>
    <t xml:space="preserve">A1-3.1</t>
  </si>
  <si>
    <t xml:space="preserve">TOPLOVODNI KOTEL</t>
  </si>
  <si>
    <t xml:space="preserve">Odstranitev toplovodnega kotla z gorilnikom in dimniškim priključkom, skupaj z vsemi sestavnimi deli</t>
  </si>
  <si>
    <t xml:space="preserve">2 toplovodna kotla - ocena skupaj</t>
  </si>
  <si>
    <t xml:space="preserve">A1-3.2</t>
  </si>
  <si>
    <t xml:space="preserve">RAZVOD OGREVNE VODE</t>
  </si>
  <si>
    <t xml:space="preserve">Odstranitev celotnega razvoda ogrevne vode v kotlovnici, razdelilnik in zbiralnik vključno z vsemi cevovodi, cevnimi elementi, prirobnicami in armaturami.</t>
  </si>
  <si>
    <t xml:space="preserve">A1-3.3</t>
  </si>
  <si>
    <t xml:space="preserve">OBTOČNE ČRPALKE</t>
  </si>
  <si>
    <t xml:space="preserve">Odstranitev obtočnih črpalk</t>
  </si>
  <si>
    <t xml:space="preserve">A1-4</t>
  </si>
  <si>
    <t xml:space="preserve">IZOLACIJSKI MATERIALI</t>
  </si>
  <si>
    <t xml:space="preserve">A1-4.1</t>
  </si>
  <si>
    <t xml:space="preserve">MINERALNA VOLNA</t>
  </si>
  <si>
    <t xml:space="preserve">Odstranitev izolacijskega materiala, mineralne volne, iz cevovodnih instalacij ogrevanja.</t>
  </si>
  <si>
    <t xml:space="preserve">m3</t>
  </si>
  <si>
    <t xml:space="preserve">Odstranitev izolacijskega materiala, mineralne volne, iz cevovodnih instalacij mazuta.</t>
  </si>
  <si>
    <t xml:space="preserve">Odstranitev izolacijskega materiala, mineralne volne, iz rezervoarja za dnevno zalogo mazuta.</t>
  </si>
  <si>
    <t xml:space="preserve">Odstranitev izolacijskega materiala, mineralne volne, iz toplovodnih kotlov.</t>
  </si>
  <si>
    <t xml:space="preserve">A1-5</t>
  </si>
  <si>
    <t xml:space="preserve">KOVINSKI ODPADKI</t>
  </si>
  <si>
    <t xml:space="preserve">A1-5.1</t>
  </si>
  <si>
    <t xml:space="preserve">JEKLENI PROFILI</t>
  </si>
  <si>
    <t xml:space="preserve">Odstranitev jeklenih profilov, ki so namenjeni podpiranju cevovodov v kotlovnici, vključno s podporami, objekami in montažnim materialom.</t>
  </si>
  <si>
    <t xml:space="preserve">A1-5.2</t>
  </si>
  <si>
    <t xml:space="preserve">Al PLOČEVINA</t>
  </si>
  <si>
    <t xml:space="preserve">Odstranitev Al pločevine, ki obdaja izolacijo cevi.</t>
  </si>
  <si>
    <t xml:space="preserve">A1-6</t>
  </si>
  <si>
    <t xml:space="preserve">ELEKTRIČNA IN REGULACIJSKA OPREMA</t>
  </si>
  <si>
    <r>
      <rPr>
        <sz val="10"/>
        <rFont val="Arial Narrow"/>
        <family val="2"/>
        <charset val="238"/>
      </rPr>
      <t xml:space="preserve">Cene demontaže električne in regulacijske opreme se vnese </t>
    </r>
    <r>
      <rPr>
        <b val="true"/>
        <sz val="10"/>
        <rFont val="Arial Narrow"/>
        <family val="2"/>
        <charset val="238"/>
      </rPr>
      <t xml:space="preserve">samo v popisu elektro instalacij (B1.1 zap.št.1)</t>
    </r>
  </si>
  <si>
    <t xml:space="preserve">A1-6.1</t>
  </si>
  <si>
    <t xml:space="preserve">ELEKTRO OMARA</t>
  </si>
  <si>
    <t xml:space="preserve">Odstranitev elektro omare, z vso krmilno regulacijsko in relejno opremo.</t>
  </si>
  <si>
    <t xml:space="preserve">A1-6.2</t>
  </si>
  <si>
    <t xml:space="preserve">MERILNO REGULACIJSKA OPREMA</t>
  </si>
  <si>
    <t xml:space="preserve">Demontaža merilno regulacijske opreme (termometri, manometri, merilniki temperature, …)</t>
  </si>
  <si>
    <t xml:space="preserve">A1-6.3</t>
  </si>
  <si>
    <t xml:space="preserve">ELEKTRIČNI VODNIKI</t>
  </si>
  <si>
    <t xml:space="preserve">Odstranitev električnih vodnikov različnih presekov in dolžin. </t>
  </si>
  <si>
    <t xml:space="preserve">ocena - 800 m</t>
  </si>
  <si>
    <t xml:space="preserve">A1-6.4</t>
  </si>
  <si>
    <t xml:space="preserve">KABELSKE POLICE</t>
  </si>
  <si>
    <t xml:space="preserve">Odstranitev kabelskih polic, skupaj s podpornimi elementi in montažnim materialom.</t>
  </si>
  <si>
    <t xml:space="preserve">A1-7</t>
  </si>
  <si>
    <t xml:space="preserve">TP KEMIJA 1</t>
  </si>
  <si>
    <t xml:space="preserve">A1-7.1</t>
  </si>
  <si>
    <t xml:space="preserve">Odstranitev dela razvoda ogrevne vode v sklopu toplotne postaje, vključno z vsemi cevovodi, cevnimi elementi, prirobnicami in armaturami.</t>
  </si>
  <si>
    <t xml:space="preserve">- jekleni cevovodi,
- cevni elementi,
- armature,
- izolacija</t>
  </si>
  <si>
    <t xml:space="preserve">A1-7.2</t>
  </si>
  <si>
    <t xml:space="preserve">A1-7.3</t>
  </si>
  <si>
    <t xml:space="preserve">Demontaža merilno regulacijske opreme s električnimi povezavami.</t>
  </si>
  <si>
    <t xml:space="preserve">- krmilna omarica
- merilna oprema
- kabelske police
- električni vodniki</t>
  </si>
  <si>
    <t xml:space="preserve">A1-8</t>
  </si>
  <si>
    <t xml:space="preserve">TP POSPEŠEVALNIK</t>
  </si>
  <si>
    <t xml:space="preserve">A1-8.1</t>
  </si>
  <si>
    <t xml:space="preserve">Odstranitev dela razvoda ogrevne vode v sklopu toplotne postaje, razdelilnik in zbiralnik vključno z vsemi cevovodi, cevnimi elementi, prirobnicami in armaturami.</t>
  </si>
  <si>
    <t xml:space="preserve">A1-8.2</t>
  </si>
  <si>
    <t xml:space="preserve">A1-8.3</t>
  </si>
  <si>
    <t xml:space="preserve">A1-9</t>
  </si>
  <si>
    <t xml:space="preserve">TP ŠOLSKI CENTER</t>
  </si>
  <si>
    <t xml:space="preserve">A1-9.1</t>
  </si>
  <si>
    <t xml:space="preserve">A1-9.2</t>
  </si>
  <si>
    <t xml:space="preserve">A1-9.3</t>
  </si>
  <si>
    <t xml:space="preserve">A1-10</t>
  </si>
  <si>
    <t xml:space="preserve">TP KEMIJA</t>
  </si>
  <si>
    <t xml:space="preserve">A1-10.1</t>
  </si>
  <si>
    <t xml:space="preserve">A1-10.2</t>
  </si>
  <si>
    <t xml:space="preserve">A1-10.3</t>
  </si>
  <si>
    <t xml:space="preserve">A1-11</t>
  </si>
  <si>
    <t xml:space="preserve">TP FIZIKA</t>
  </si>
  <si>
    <t xml:space="preserve">A1-11.1</t>
  </si>
  <si>
    <t xml:space="preserve">A1-11.2</t>
  </si>
  <si>
    <t xml:space="preserve">A1-11.3</t>
  </si>
  <si>
    <t xml:space="preserve">A1-12</t>
  </si>
  <si>
    <t xml:space="preserve">TP PRIZIDEK</t>
  </si>
  <si>
    <t xml:space="preserve">A1-12.1</t>
  </si>
  <si>
    <t xml:space="preserve">A1-12.2</t>
  </si>
  <si>
    <t xml:space="preserve">A1-12.3</t>
  </si>
  <si>
    <t xml:space="preserve">A1-13</t>
  </si>
  <si>
    <t xml:space="preserve">TP POGON</t>
  </si>
  <si>
    <t xml:space="preserve">A1-13.1</t>
  </si>
  <si>
    <t xml:space="preserve">Odstranitev dela razvoda ogrevne vode v sklopu toplotne postaje, vključno z armaturami in cevovodi, cevnimi elementi ter prirobnicami med prvim in zadnjim ventilom.</t>
  </si>
  <si>
    <t xml:space="preserve">A1-13.2</t>
  </si>
  <si>
    <t xml:space="preserve">A1-13.3</t>
  </si>
  <si>
    <t xml:space="preserve">SKUPAJ:</t>
  </si>
  <si>
    <t xml:space="preserve">5.6            POPIS MATERIALA IN DEL</t>
  </si>
  <si>
    <t xml:space="preserve">Za opremo v celotnem popisu velja:</t>
  </si>
  <si>
    <t xml:space="preserve">V pozicijo je vključena dobava opreme, vključno s protiprirobnicami, tesnili, vijaki in ostalim montažnim materialom.</t>
  </si>
  <si>
    <t xml:space="preserve">Ob dobavi morajo biti priložena navodila za vgradnjo, obratovanje in vzdrževanje v originalnem in slovenskem jeziku, tehnični prospekti in diagrami z osnovnimi karakteristikami v </t>
  </si>
  <si>
    <t xml:space="preserve">originalnem jeziku, vključno z znakom CE in izjavo o skladnosti z Odredbo o varnosti strojev v originalnem in slovenskem jeziku.</t>
  </si>
  <si>
    <t xml:space="preserve">V ponudbi morajo biti za alternativo opremo od predlagane (kotle, kogeneracijsko napravo, črpalke, kalorimetre, mehčalno napravo in sitem za vzdrževanje tlaka), priložena originalna tehnična dokumentacija dobavitelja opreme (prospekti, dimenzijske risbe, diagrami z osnovnimi karakteristikami, idr. v slovenskem ali angleškem ali nemškem ali italijanskem jeziku), iz katerih morajo biti razvidne zahtevane tehnične karakteristike opreme.</t>
  </si>
  <si>
    <t xml:space="preserve">Izvajalec mora v primeru izbora alternativnega dobavitelja sam poskrbeti za spremembo gradbenih, strojnih in elektro načrtov za izvedbo.</t>
  </si>
  <si>
    <t xml:space="preserve">Dobava /enoto</t>
  </si>
  <si>
    <t xml:space="preserve">Montaža /enoto</t>
  </si>
  <si>
    <t xml:space="preserve">Skupaj dobava</t>
  </si>
  <si>
    <t xml:space="preserve">Skupaj montaža</t>
  </si>
  <si>
    <t xml:space="preserve">A2-1</t>
  </si>
  <si>
    <t xml:space="preserve">OPREMA</t>
  </si>
  <si>
    <t xml:space="preserve">A2-1.1</t>
  </si>
  <si>
    <t xml:space="preserve">PLINSKI KONDENZACIJSKI KOTEL</t>
  </si>
  <si>
    <t xml:space="preserve">Alternativna oprema: Baltur, Buderus</t>
  </si>
  <si>
    <t xml:space="preserve">Talni kondenzacijski kotel z gorilnikom pripravljen za obratovanje z zemeljskim plinom, skupaj z gorilnikom in plinsko progo. Gotovo ocevje in ožičenje. Dobavljen skupaj z izolacijo
Digitalna regulacjia kotlovnega krogotoka in komunikacijski modul, skupaj z vso tehnično dokumentacijo.</t>
  </si>
  <si>
    <t xml:space="preserve">Ostali sestavni deli:
- komunikacijski modul (LON)
- zvočno dušilne podloge kotla za podstavno ogrodje kotla
- Varnostni ventil
- omejevalnik maksimalnega tlaka
- omejevalnik minimalnega tlaka</t>
  </si>
  <si>
    <t xml:space="preserve">Temperaturni režim 60/80°C
Q = 285 kW</t>
  </si>
  <si>
    <t xml:space="preserve">Odgovarja: Viessmann, VITOCROSSAL 300 tip CT3 + gorilnik MatriX ali enakovredno</t>
  </si>
  <si>
    <t xml:space="preserve">(POZ.: D KO-05)</t>
  </si>
  <si>
    <t xml:space="preserve">kos</t>
  </si>
  <si>
    <t xml:space="preserve">A2-1.2</t>
  </si>
  <si>
    <t xml:space="preserve">STENSKI KONDENZACIJSKI KOTEL</t>
  </si>
  <si>
    <t xml:space="preserve">
Stenski kondenzacijski kotel s cilindričnim gorilnikom pripravljen za obratovanje z zemeljskim plinom. Dobavljneno skupaj s stenskim nosilcem. Gotovo ocevje in ožičenje. 
Hidravlična kaskada s hidravlično ločnico za tri kotle in toplotno izolacijo:</t>
  </si>
  <si>
    <t xml:space="preserve">- priključni komplet za vsak ogrevalni krogotok (povezovalni vodi, tristopenjska obtočna črpalka, kroglične pipe, polnilna in praznilna pipa, protipovratna loputa, plinska zaporna pipa, varnostni ventil),
- toplotna izolacija,
- kaskadni odvodnik dimnih plinov 3-kotlovne naprave</t>
  </si>
  <si>
    <t xml:space="preserve">- potopni tulec za senzor temperature vtoka, 
- digitalna kaskadna regulacija in regulacija ogrevalnih krogotokov,
- komunikacijski modul kaskada za vsak ogrevalni krogotok
- tehnična dokumentacija
Temperaturni režim 60/80°C
Q = 95 kW</t>
  </si>
  <si>
    <t xml:space="preserve">Odgovarja: Viessmann, VITODENS 200-W ali enakovredno</t>
  </si>
  <si>
    <t xml:space="preserve">(POZ.: D KO-08, D KO-09, D KO-10)</t>
  </si>
  <si>
    <t xml:space="preserve">A2-1.3</t>
  </si>
  <si>
    <t xml:space="preserve">KOGENERACIJSKA NAPRAVA - SPTE</t>
  </si>
  <si>
    <t xml:space="preserve">Alternativna oprema: Senergie</t>
  </si>
  <si>
    <t xml:space="preserve">Naprava za soproizvodnjo elektrike in toplote, plinski Ottov motor v protihrupnem ohišju. Sestavni deli:
- plinski motor,
- plinska proga,
- hladilni sistem in raztezna posoda,
- toplotni izmenjevalec,</t>
  </si>
  <si>
    <t xml:space="preserve">- 3-potni ventil, zvezno reguliran
- izpušni sistem z nadzorom emisij in dušilcem hrupa,
- nadzorni panel, 
- regulacija nivoja v hranilniku
- digitalna regulacjia krogotoka in komunikacijski modul
- gotovo ocevje in ožičenje</t>
  </si>
  <si>
    <t xml:space="preserve">- antivibracijska zaščita (fleksibilni priključki in gumirane noge)
- vse tekočine (olja) za prvi zagon
- zagon in šolanje osebja
- pridobitev deklaracije in podpore</t>
  </si>
  <si>
    <t xml:space="preserve">Temperaturni režim 60/80°C
Q = 81 kW
Pel = 50 kW</t>
  </si>
  <si>
    <t xml:space="preserve">Odgovarja: Viessmann, VITOBLOC 200 EM-50/81ali enakovredno</t>
  </si>
  <si>
    <t xml:space="preserve">(POZ.: D KO-03)</t>
  </si>
  <si>
    <t xml:space="preserve">A2-1.4</t>
  </si>
  <si>
    <t xml:space="preserve">ZALOGOVNIK TOPLE VODE</t>
  </si>
  <si>
    <r>
      <rPr>
        <sz val="10"/>
        <rFont val="Arial Narrow"/>
        <family val="2"/>
        <charset val="238"/>
      </rPr>
      <t xml:space="preserve">Tlačna posoda kot zalogovnik tople vode z delovnim volumnom min. 9 m3 (skupni volumen 11 m3), skupaj z vsemi priključki za cevovode in merilno opremo. Izolacija rezervoarja z mineralno volno 300 mm bandažirano z Al-pločevino 0,8 mm.
</t>
    </r>
    <r>
      <rPr>
        <b val="true"/>
        <sz val="10"/>
        <rFont val="Arial Narrow"/>
        <family val="2"/>
        <charset val="238"/>
      </rPr>
      <t xml:space="preserve">Vnosna odprtina na objektu: 2200x2200 mm</t>
    </r>
  </si>
  <si>
    <t xml:space="preserve">V = 11 m3
Premer plašča:   maks. Ø1900 mm
Skupna višina:    maks. 5200 mm
Tmax = 90°C, 
delovni tlak 3 bar, 
pmax = 6 bar, PN6.</t>
  </si>
  <si>
    <t xml:space="preserve">Za izdelavo zalogovnika je potrebno izdelati delavniško dokumentacijo, trdnostni izračun ter varilske, konstrukcijske in montažne detajle na osnovi merske skice projekta št. 568/11-5-43. </t>
  </si>
  <si>
    <t xml:space="preserve">(POZ.: B KO-04)</t>
  </si>
  <si>
    <t xml:space="preserve">A2-1.5</t>
  </si>
  <si>
    <t xml:space="preserve">NEVTRALIZACIJSKA POSODA</t>
  </si>
  <si>
    <t xml:space="preserve">Nevtralizacijska posoda za nevtralizacijo kondenzata v plinsko kurjenih proizvajalcih toplote in dimovodne napeljave skupaj s polnilom ustrezna za toplotno moč nad 600 kW </t>
  </si>
  <si>
    <t xml:space="preserve">Odgovarja:  Viessmann  ATV-DVWK-A 251 ali enakovredno </t>
  </si>
  <si>
    <t xml:space="preserve">(POZ.:)</t>
  </si>
  <si>
    <t xml:space="preserve">Nevtralizacijska posoda za nevtralizacijo kondenzata iz kogeneracijske naprave skupaj s polnilom ustrezna za toplotne moč do 300 kW </t>
  </si>
  <si>
    <t xml:space="preserve">Nevtralizacijska posoda za nevtralizacijo kondenzata iz kogeneracijske naprave skupaj s polnilom ustrezna za toplotne moč do 100 kW </t>
  </si>
  <si>
    <t xml:space="preserve">A2-1.6</t>
  </si>
  <si>
    <t xml:space="preserve">SISTEM ZA VZDRŽEVANJE TLAKA in DOPONJEVANJE </t>
  </si>
  <si>
    <r>
      <rPr>
        <b val="true"/>
        <sz val="10"/>
        <rFont val="Arial Narrow"/>
        <family val="2"/>
      </rPr>
      <t xml:space="preserve">Primarna posoda</t>
    </r>
    <r>
      <rPr>
        <sz val="10"/>
        <rFont val="Arial Narrow"/>
        <family val="2"/>
      </rPr>
      <t xml:space="preserve">, vzdrževanje tlaka s komprimiranim zrakom, podnožje s senzorjem za merjenje količine vode, jeklena, varjena, barva berilij, za ogrevni vodni sistem.</t>
    </r>
  </si>
  <si>
    <t xml:space="preserve">Nominalen volumen: 1500 litrov</t>
  </si>
  <si>
    <t xml:space="preserve">Maksimalen dovoljen tlak: PS 6 bar</t>
  </si>
  <si>
    <t xml:space="preserve">in</t>
  </si>
  <si>
    <r>
      <rPr>
        <b val="true"/>
        <sz val="10"/>
        <rFont val="Arial Narrow"/>
        <family val="2"/>
        <charset val="238"/>
      </rPr>
      <t xml:space="preserve">Natančno</t>
    </r>
    <r>
      <rPr>
        <sz val="10"/>
        <rFont val="Arial Narrow"/>
        <family val="2"/>
      </rPr>
      <t xml:space="preserve"> </t>
    </r>
    <r>
      <rPr>
        <b val="true"/>
        <sz val="10"/>
        <rFont val="Arial Narrow"/>
        <family val="2"/>
      </rPr>
      <t xml:space="preserve">vzdrževanje tlaka</t>
    </r>
    <r>
      <rPr>
        <sz val="10"/>
        <rFont val="Arial Narrow"/>
        <family val="2"/>
      </rPr>
      <t xml:space="preserve"> s kompresorjem, ±0.1 bar. Za ogrevalni vodni sistem skladno z EN 12828, EN 12976, ENV 12977, kompaktna regulacijska enota TecBox z vsemi funkcijskimi elementi:</t>
    </r>
  </si>
  <si>
    <t xml:space="preserve">izjemno tiho delovanje, tlačno optimiran zagon </t>
  </si>
  <si>
    <t xml:space="preserve">1  telo ventila z enim prelivnim ventilom in varnostnim ventilom</t>
  </si>
  <si>
    <t xml:space="preserve">fillsafe nadzor dopolnjevanja vode z možnostjo regulacije dopolnjevanja s Pleno P, regulacija BrainCube, za optimalno varno obratovanje, </t>
  </si>
  <si>
    <t xml:space="preserve">samo-optimizacija s spominsko funkcijo, numerični in grafični prikaz tlaka in prostornine, električni priklop 230V/50Hz s sklopko za ločitev iz omrežja, podatkovni vmesnik RS 485, prosto programabilni digitalni izhodi</t>
  </si>
  <si>
    <t xml:space="preserve">vsebuje montažni komplet za priključitev na zračni strani TecBox-a s primarno posodo</t>
  </si>
  <si>
    <t xml:space="preserve">CE-overjeno skladno z evropskimi direktivami PED/DEP 97/23/EC, 89/336/EEC, 73/23/EEC</t>
  </si>
  <si>
    <t xml:space="preserve">Električna napetost: 230V / 50Hz</t>
  </si>
  <si>
    <t xml:space="preserve">Nivo hrupa: SPL 59 dB(A)</t>
  </si>
  <si>
    <t xml:space="preserve">Električna moč: PA 0,6 kW</t>
  </si>
  <si>
    <r>
      <rPr>
        <b val="true"/>
        <sz val="10"/>
        <rFont val="Arial Narrow"/>
        <family val="2"/>
      </rPr>
      <t xml:space="preserve">Sistem za dopolnjevanje</t>
    </r>
    <r>
      <rPr>
        <sz val="10"/>
        <rFont val="Arial Narrow"/>
        <family val="2"/>
      </rPr>
      <t xml:space="preserve">  vode za ogrevalni vodni sistem skladno z EN 12828, EN 12976, ENV 12977, EN12952, EN 12953, hidravlična enota z vsemi funkcijskimi elementi;</t>
    </r>
  </si>
  <si>
    <t xml:space="preserve"> fillsafe dopolnjevanje vode, odvisno od tlaka, za raztezne posode, npr. Compresso
• z vodnim števcem in zaščito proti povratnemu toku tip BA skladno z EN 1717, DVGW, SVGW, KIWA N.V., KIWA U.K. in testirano po CSTB </t>
  </si>
  <si>
    <t xml:space="preserve">• regulacija BrainCube, za optimalno varno obratovanje, samo-optimizacija s spominsko funkcijo, numerični in grafični prikaz tlaka, električni priklop 230V/50Hz s sklopko za ločitev iz omrežja, podatkovni vmesnik RS 485, prosto programabilni digitalni izhodi
• CE-overjeno skladno z evropskimi direktivami 89/336/EEC, 73/23/EEC </t>
  </si>
  <si>
    <t xml:space="preserve">PS 10 bar, Pe = 1.1 kW</t>
  </si>
  <si>
    <t xml:space="preserve">Odgovarja: Pneumatex Compreso C10.1-6 + CG 1500.6 + Pleno PI 6.1 ali enakovredno</t>
  </si>
  <si>
    <t xml:space="preserve">(POZ.: B KO-07)</t>
  </si>
  <si>
    <t xml:space="preserve">A2-1.7</t>
  </si>
  <si>
    <t xml:space="preserve">MEHČALNA NAPRAVA</t>
  </si>
  <si>
    <t xml:space="preserve">Avtomatska enojna ionska mehčalna naprava za mehčanje sveže pitne vode za dopolnjevanje ogrevalnega sistema. Sestavni deli:
- vstopni filter
- tlačna posoda iz armiranega polietilena s kationskim ionskim izmenjevalcem,</t>
  </si>
  <si>
    <t xml:space="preserve">- večpotni ventil s krmilnikom,
- posoda s solnim ventilom za regeneracijo ionskega izmenjevalca
-impulzni vodomer</t>
  </si>
  <si>
    <t xml:space="preserve">Pretok: 0,2-2,5 m3/h
Priključki DN25, PN6
Delovni tlak do 6 bar</t>
  </si>
  <si>
    <t xml:space="preserve">Odgovarja: MAK CMC, MINOM 3 ali enakovredno</t>
  </si>
  <si>
    <t xml:space="preserve">(POZ.: A KO-06)</t>
  </si>
  <si>
    <t xml:space="preserve">A2-1.8</t>
  </si>
  <si>
    <t xml:space="preserve">DIMOVODNI SISTEM</t>
  </si>
  <si>
    <t xml:space="preserve">Dimovodni sistem primeren za vlažno obratovanje z zemeljskim plinom sestavljen iz sestavnih troslojnih kovinskih elementov. Notranja dimna cev iz nerjavnega jekla W.Nr.1.4404, zunanja cev iz nerjavnega jekla W.Nr. 1.4301.</t>
  </si>
  <si>
    <t xml:space="preserve">Izolacija mineralna volna 25 mm.
Višina dimnika: H = 10 m (efektivna 8,25 m)
Notranji premer: Ø300 mm</t>
  </si>
  <si>
    <r>
      <rPr>
        <sz val="10"/>
        <rFont val="Arial Narrow"/>
        <family val="2"/>
        <charset val="238"/>
      </rPr>
      <t xml:space="preserve">Zunanja vertikala:
- 1x podstavek z odvodom kondezata
- 1x čistilni element z vratci D
- T-kos 85</t>
    </r>
    <r>
      <rPr>
        <sz val="10"/>
        <rFont val="Calibri"/>
        <family val="2"/>
        <charset val="238"/>
      </rPr>
      <t xml:space="preserve">°
</t>
    </r>
    <r>
      <rPr>
        <sz val="10"/>
        <rFont val="Arial Narrow"/>
        <family val="2"/>
        <charset val="238"/>
      </rPr>
      <t xml:space="preserve">- 5x osnovna cev 955
- 1x osnovna cev 455</t>
    </r>
  </si>
  <si>
    <t xml:space="preserve">- 3x nastavljivo stensko držalo
- 3x podaljšek stenskega držala
- 9x objemke
- tesnilni elementi cevi</t>
  </si>
  <si>
    <t xml:space="preserve">Povezovalni kos - priklop dimnika:
- 1x čistilni element z vratci W/n
- 1x osnovna cev 955
- 2x osnovna cev 455
- 2x koleno z revizijsko odprtino
- 1x merilni člen + nastavek za temp. tipalo</t>
  </si>
  <si>
    <t xml:space="preserve">- 9x objemke
- tesnilni elementi cevi
- 2x rozeta </t>
  </si>
  <si>
    <t xml:space="preserve">Odgovarja: Schiedel, ICS-25 ali enakovredno</t>
  </si>
  <si>
    <t xml:space="preserve">(POZ.: )</t>
  </si>
  <si>
    <t xml:space="preserve">Dimovodni sistem za stenske kotle v kaskadi primeren za vlažno obratovanje z zemeljskim plinom sestavljen iz sestavnih troslojnih kovinskih elementov. Notranja dimna cev iz nerjavnega jekla W.Nr.1.4404, zunanja cev iz nerjavnega jekla W.Nr. 1.4301. </t>
  </si>
  <si>
    <t xml:space="preserve">Nadtlačnai izvedba.
Izolacija mineralna volna 25 mm.
Višina dimnika: H = 6,4 m (efektivna 3,8 m)
Notranji premer: Ø180 mm</t>
  </si>
  <si>
    <r>
      <rPr>
        <sz val="10"/>
        <rFont val="Arial Narrow"/>
        <family val="2"/>
        <charset val="238"/>
      </rPr>
      <t xml:space="preserve">Zunanja vertikala:
- 1x podstavek z odvodom kondezata
- 1x čistilni element z vratci D
- T-kos 45</t>
    </r>
    <r>
      <rPr>
        <sz val="10"/>
        <rFont val="Calibri"/>
        <family val="2"/>
        <charset val="238"/>
      </rPr>
      <t xml:space="preserve">°
</t>
    </r>
    <r>
      <rPr>
        <sz val="10"/>
        <rFont val="Arial Narrow"/>
        <family val="2"/>
        <charset val="238"/>
      </rPr>
      <t xml:space="preserve">- 5x osnovna cev 955
- 1x osnovna cev 455
- 3x nastavljivo stensko držalo</t>
    </r>
  </si>
  <si>
    <t xml:space="preserve">- 3x podaljšek stenskega držala
- 9x objemke
- tesnilni elementi cevi</t>
  </si>
  <si>
    <t xml:space="preserve">Povezovalni kos - priklop dimnika:
- 2x čistilni element z vratci W/n
- 1x osnovna cev 955
- 2x osnovna cev 455
- 1x koleno z revizijsko odprtino
- 3x merilni člen  + nastavek za temp. tipalo</t>
  </si>
  <si>
    <t xml:space="preserve">- 3x varovalo proti povratnemu toku
- 9x objemke
- tesnilni elementi cevi
- 2x rozeta </t>
  </si>
  <si>
    <t xml:space="preserve">A2-1.9</t>
  </si>
  <si>
    <t xml:space="preserve">RAZDELILNIK</t>
  </si>
  <si>
    <t xml:space="preserve">Zbiralnik tople vode, skupaj z vsemi priključki za cevovode in merilno opremo, skupaj s protiprirobnicami.  
Tmax = 90°C, PN6.</t>
  </si>
  <si>
    <t xml:space="preserve">Za izdelavo razdelilnika je potrebno izdelati delavniško dokumentacijo, trdnostni izračun ter varilske in konstrukcijske detajle na osnovi merske skice projekta št. 568/11-5-41</t>
  </si>
  <si>
    <t xml:space="preserve">(POZ.: B KO-01)</t>
  </si>
  <si>
    <t xml:space="preserve">Za izdelavo razdelilnika je potrebno izdelati delavniško dokumentacijo, trdnostni izračun ter varilske in konstrukcijske detajle na osnovi merske skice projekta št. 568/11-5-42</t>
  </si>
  <si>
    <t xml:space="preserve">(POZ.: B KO-02)</t>
  </si>
  <si>
    <t xml:space="preserve">A2-1.10</t>
  </si>
  <si>
    <t xml:space="preserve">OBTOČNA ČRPALKA</t>
  </si>
  <si>
    <t xml:space="preserve">Obtočna črpalka za ogrevno vodo Tmax = 90°C, skupaj s frekvenčnim regulatorjem vrtljajev. Prirobnični priključki. Razred energijske učinkovitosti: A.</t>
  </si>
  <si>
    <t xml:space="preserve">.1</t>
  </si>
  <si>
    <t xml:space="preserve">DN32
H = 3 m
Q = 1 m3/h
Pe = 0,045 kW</t>
  </si>
  <si>
    <t xml:space="preserve">Odgovarja: WILO, Pico 30/1-6 ali enakovredno</t>
  </si>
  <si>
    <t xml:space="preserve">(POZ.: P KO-13.1)</t>
  </si>
  <si>
    <t xml:space="preserve">.2</t>
  </si>
  <si>
    <t xml:space="preserve">DN32 (navojni priključek 1 1/4")
H = 3 m
Q = 3 m3/h
P = 0,09 kW</t>
  </si>
  <si>
    <t xml:space="preserve">Odgovarja: WILO, Stratos 30/1-6 ali enakovredno</t>
  </si>
  <si>
    <t xml:space="preserve">(POZ.: P KO-14.1)</t>
  </si>
  <si>
    <t xml:space="preserve">.3</t>
  </si>
  <si>
    <t xml:space="preserve">DN50
H = 6 m
Q = 8 m3/h
P = 0,43 kW</t>
  </si>
  <si>
    <t xml:space="preserve">Odgovarja: WILO, Stratos 50/1-9 ali enakovredno</t>
  </si>
  <si>
    <t xml:space="preserve">(POZ.: P KO-15.1, P KO-16.1)</t>
  </si>
  <si>
    <t xml:space="preserve">.4</t>
  </si>
  <si>
    <t xml:space="preserve">DN65
H = 6 m
Q = 25 m3/h
P = 0,8 kW</t>
  </si>
  <si>
    <t xml:space="preserve">Odgovarja: WILO, Stratos 65/1-12 ali enakovredno</t>
  </si>
  <si>
    <t xml:space="preserve">(POZ.: P KO-17.1)</t>
  </si>
  <si>
    <t xml:space="preserve">.5</t>
  </si>
  <si>
    <t xml:space="preserve">Obtočna črpalka za ogrevno vodo Tmax = 90°C, on/off. Prirobnični priključki. Za obtok ogrevne vode med enoto SPTE in hranilnikom</t>
  </si>
  <si>
    <t xml:space="preserve">DN40 (prirobnični priključek)
H = 5,5 m
Q = 4 m3/h
P = 0,4 kW</t>
  </si>
  <si>
    <t xml:space="preserve">Odgovarja: WILO, Top-S 40/7 ali enakovredno</t>
  </si>
  <si>
    <t xml:space="preserve">(POZ.: P KO-18)</t>
  </si>
  <si>
    <t xml:space="preserve">A2-2</t>
  </si>
  <si>
    <t xml:space="preserve">MERITVE, REGULACIJE, KRMILJENJE</t>
  </si>
  <si>
    <t xml:space="preserve">Alternativna merilna oprema:  E+H, Elpro, Jumo, Wika, Inol</t>
  </si>
  <si>
    <t xml:space="preserve">A2-2.1</t>
  </si>
  <si>
    <t xml:space="preserve">MERILNIK TEMPERATURE</t>
  </si>
  <si>
    <r>
      <rPr>
        <b val="true"/>
        <sz val="10"/>
        <rFont val="Arial Narrow"/>
        <family val="2"/>
        <charset val="238"/>
      </rPr>
      <t xml:space="preserve">Temperaturno tipalo</t>
    </r>
    <r>
      <rPr>
        <sz val="10"/>
        <rFont val="Arial Narrow"/>
        <family val="2"/>
        <charset val="238"/>
      </rPr>
      <t xml:space="preserve"> RTD za meritev in regulacijo temperature ogrevne vode V90/70 v zaščitni tulki iz AISI 316L, premera 9 mm in dolžine 100 mm.  Signal 4...20 mA. Procesni priključek G1/2".  Montaža v koleno ali cev pod kotom 45° proti toku.</t>
    </r>
  </si>
  <si>
    <t xml:space="preserve">Merilno območje: 0-120°C</t>
  </si>
  <si>
    <t xml:space="preserve">Odgovarja: E+H, Omnigrad M TR10-ABA1CAS533000 ali enakovredno</t>
  </si>
  <si>
    <t xml:space="preserve">(POZ.: TIC KO-01.106, TIC KO-02.101, TI KO-05.107, 
TI KO-11.107)</t>
  </si>
  <si>
    <r>
      <rPr>
        <b val="true"/>
        <sz val="10"/>
        <rFont val="Arial Narrow"/>
        <family val="2"/>
        <charset val="238"/>
      </rPr>
      <t xml:space="preserve">Temperaturno tipalo</t>
    </r>
    <r>
      <rPr>
        <sz val="10"/>
        <rFont val="Arial Narrow"/>
        <family val="2"/>
        <charset val="238"/>
      </rPr>
      <t xml:space="preserve"> RTD za meritev in regulacijo temperature ogrevne vode V90/70 v zaščitni tulki iz AISI 316L, premera 9 mm in dolžine 580 mm.  Signal 4...20 mA. Procesni priključek G1/2".  Montaža v plašč zalogovnika B-KO-04.</t>
    </r>
  </si>
  <si>
    <t xml:space="preserve">Odgovarja: E+H, Omnigrad M TR10-ABA1CASK33000 ali enakovredno</t>
  </si>
  <si>
    <t xml:space="preserve">(POZ.: TI KO-04.101, TI KO-04.102, TI KO-04.103, 
TI KO-04.104, TI KO-04.105, )</t>
  </si>
  <si>
    <t xml:space="preserve">A2-2.2</t>
  </si>
  <si>
    <r>
      <rPr>
        <b val="true"/>
        <sz val="10"/>
        <rFont val="Arial Narrow"/>
        <family val="2"/>
        <charset val="238"/>
      </rPr>
      <t xml:space="preserve">Zunanje temperaturno tipal</t>
    </r>
    <r>
      <rPr>
        <sz val="10"/>
        <rFont val="Arial Narrow"/>
        <family val="2"/>
        <charset val="238"/>
      </rPr>
      <t xml:space="preserve">o za meritev in regulacijo, s plastičnim zaščitnim ohišjem, primerno za montažo na steno.  Signal 4...20 mA, ožičenje Pt100; 3-žično, skupaj s pretvornikom v glavi z nastavljivim merilnim območjem.</t>
    </r>
  </si>
  <si>
    <t xml:space="preserve">Merilno območje: -30...+50°C</t>
  </si>
  <si>
    <t xml:space="preserve">Odgovarja: E+H, Omnigrad T TST434-K1B3G0 ali enakovredno</t>
  </si>
  <si>
    <t xml:space="preserve">(POZ.: TIC KO-001.100)</t>
  </si>
  <si>
    <t xml:space="preserve">A2-2.3</t>
  </si>
  <si>
    <t xml:space="preserve">TERMOMETER</t>
  </si>
  <si>
    <r>
      <rPr>
        <sz val="10"/>
        <rFont val="Arial Narrow"/>
        <family val="2"/>
        <charset val="238"/>
      </rPr>
      <t xml:space="preserve">Lokalni bimetalni termometer za prikaz temperature ogrevne vode. Procesni priključek G1/2". Premer ohišja 100 mm, dolžina tipala 60 mm. Tulka iz medenine. Priključek zadaj.
</t>
    </r>
    <r>
      <rPr>
        <i val="true"/>
        <sz val="10"/>
        <rFont val="Arial Narrow"/>
        <family val="2"/>
        <charset val="238"/>
      </rPr>
      <t xml:space="preserve">Merilno območje: 10-110°C
Kazalno območj: 0-120°C</t>
    </r>
  </si>
  <si>
    <t xml:space="preserve">Odgovarja: Materm (WIKA), tip 50 ali enakovredno</t>
  </si>
  <si>
    <t xml:space="preserve">(POZ.:  TI KO-01.101, TI KO-01.102, TI KO-01.103, 
TI KO-01.104, TI KO-01.105, TI KO-01.108, TI KO-01.110, 
TI KO-01.111, TI KO-01.112, TI KO-02.102, TI KO-03.101, 
TI KO-03.102, TI KO-04.114, TI KO-05.101, TI KO-05.102, </t>
  </si>
  <si>
    <t xml:space="preserve">TI KO-05.107, TI KO-11.102, TI KO-11.104, TI KO-11.107, 
TI KO-13.101, TI KO-14.101, TI KO-15.101, TI KO-16.101, 
TI KO-17.101)</t>
  </si>
  <si>
    <r>
      <rPr>
        <sz val="10"/>
        <rFont val="Arial Narrow"/>
        <family val="2"/>
        <charset val="238"/>
      </rPr>
      <t xml:space="preserve">Lokalni bimetalni termometer za prikaz temperature ogrevne vode. Procesni priključek G1/2". Premer ohišja 100 mm, dolžina tipala 160 mm. Tulka iz medenine. Priključek zadaj.
</t>
    </r>
    <r>
      <rPr>
        <i val="true"/>
        <sz val="10"/>
        <rFont val="Arial Narrow"/>
        <family val="2"/>
        <charset val="238"/>
      </rPr>
      <t xml:space="preserve">Merilno območje: 10-110°C
Kazalno območj: 0-120°C</t>
    </r>
  </si>
  <si>
    <t xml:space="preserve">(POZ.:  TI KO-04.107, TI KO-04.109)</t>
  </si>
  <si>
    <t xml:space="preserve">A2-2.4</t>
  </si>
  <si>
    <t xml:space="preserve">MERILNIK TLAKA</t>
  </si>
  <si>
    <r>
      <rPr>
        <b val="true"/>
        <sz val="10"/>
        <rFont val="Arial Narrow"/>
        <family val="2"/>
        <charset val="238"/>
      </rPr>
      <t xml:space="preserve">Tlačni merilni pretvornik</t>
    </r>
    <r>
      <rPr>
        <sz val="10"/>
        <rFont val="Arial Narrow"/>
        <family val="2"/>
        <charset val="238"/>
      </rPr>
      <t xml:space="preserve">, merilno območje 0 - 6 bar, 
konektorski priključek, izhodni signal 4-20mA, procesni priključek G1/2"-zunanji, vključno z tesnilnim materialom in funkcionalno montažo. Napajanje 24V DC
</t>
    </r>
  </si>
  <si>
    <t xml:space="preserve">Odgovarja: E+H Cerabar T PMC 131 ali enakovredno</t>
  </si>
  <si>
    <t xml:space="preserve">(POZ.: PI KO-01.107, PI KO-02.103)</t>
  </si>
  <si>
    <t xml:space="preserve">A2-2.5</t>
  </si>
  <si>
    <t xml:space="preserve">MANOMOMETER</t>
  </si>
  <si>
    <r>
      <rPr>
        <b val="true"/>
        <sz val="10"/>
        <rFont val="Arial Narrow"/>
        <family val="2"/>
        <charset val="238"/>
      </rPr>
      <t xml:space="preserve">Lokalni manometer</t>
    </r>
    <r>
      <rPr>
        <sz val="10"/>
        <rFont val="Arial Narrow"/>
        <family val="2"/>
        <charset val="238"/>
      </rPr>
      <t xml:space="preserve"> za prikaz tlaka ogrevne vode. Procesni priključek G1/2". Skupaj z manometrskim ventilom 1/2" z odprtino za razbremenitev DIN16270 in U-cevko. Premer ohišja 100 mm. Merilno območje: 0-6 bar.</t>
    </r>
  </si>
  <si>
    <t xml:space="preserve">Odgovarja: Materm (WIKA), tip 111.10 ali enakovredno</t>
  </si>
  <si>
    <t xml:space="preserve"> (POZ.: PI KO-01.109, PI KO-02.104, PI KO-13.102, 
PI KO-14.102, PI KO-15.102, PI KO-16.102, PI KO-17.102)</t>
  </si>
  <si>
    <t xml:space="preserve">A2-2.6</t>
  </si>
  <si>
    <t xml:space="preserve">MERILNIK PRETOKA - KALORIMETER</t>
  </si>
  <si>
    <r>
      <rPr>
        <b val="true"/>
        <sz val="10"/>
        <rFont val="Arial Narrow"/>
        <family val="2"/>
      </rPr>
      <t xml:space="preserve">Toplotni števec </t>
    </r>
    <r>
      <rPr>
        <sz val="10"/>
        <rFont val="Arial Narrow"/>
        <family val="2"/>
        <charset val="238"/>
      </rPr>
      <t xml:space="preserve">za spremljanje toplotne energije</t>
    </r>
    <r>
      <rPr>
        <sz val="10"/>
        <rFont val="Arial Narrow"/>
        <family val="2"/>
      </rPr>
      <t xml:space="preserve"> ogrevne tople vode (Tmax =90°C) skozi kaskado stenskih kotlov.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Prirobnični priključki. PN10
Qn = 13 m3/h</t>
  </si>
  <si>
    <t xml:space="preserve">Odgovarja:  ITRON, tip CF Echo II Qn 15 DN50 + CF55 ali enakovredno</t>
  </si>
  <si>
    <t xml:space="preserve">(POZ.: FIQ KO-11.105)</t>
  </si>
  <si>
    <r>
      <rPr>
        <b val="true"/>
        <sz val="10"/>
        <rFont val="Arial Narrow"/>
        <family val="2"/>
      </rPr>
      <t xml:space="preserve">Toplotni števec</t>
    </r>
    <r>
      <rPr>
        <sz val="10"/>
        <rFont val="Arial Narrow"/>
        <family val="2"/>
        <charset val="238"/>
      </rPr>
      <t xml:space="preserve"> za spremljanje toplotne energije</t>
    </r>
    <r>
      <rPr>
        <b val="true"/>
        <sz val="10"/>
        <rFont val="Arial Narrow"/>
        <family val="2"/>
      </rPr>
      <t xml:space="preserve"> </t>
    </r>
    <r>
      <rPr>
        <sz val="10"/>
        <rFont val="Arial Narrow"/>
        <family val="2"/>
      </rPr>
      <t xml:space="preserve">ogrevne tople vode (Tmax =90°C) skozi kotel 1.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Prirobnični priključki. PN10
Qn = 25 m3/h</t>
  </si>
  <si>
    <t xml:space="preserve">(POZ.: FIQ KO-05.105)</t>
  </si>
  <si>
    <r>
      <rPr>
        <b val="true"/>
        <sz val="10"/>
        <rFont val="Arial Narrow"/>
        <family val="2"/>
      </rPr>
      <t xml:space="preserve">Toplotni števec </t>
    </r>
    <r>
      <rPr>
        <sz val="10"/>
        <rFont val="Arial Narrow"/>
        <family val="2"/>
        <charset val="238"/>
      </rPr>
      <t xml:space="preserve">za spremljanje toplotne energije</t>
    </r>
    <r>
      <rPr>
        <sz val="10"/>
        <rFont val="Arial Narrow"/>
        <family val="2"/>
      </rPr>
      <t xml:space="preserve"> ogrevne tople vode (Tmax =90°C) na kogeneracijski enoti in  akumulatorju kogeneracijske enote.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5 m3/h</t>
  </si>
  <si>
    <t xml:space="preserve">Odgovarja:  ITRON, tip CF Echo II Qn 6 DN32 G40B + CF55 ali enakovredno</t>
  </si>
  <si>
    <t xml:space="preserve">(POZ.:  FIQ KO-03.104, FIQ KO-04.112)</t>
  </si>
  <si>
    <t xml:space="preserve">A2-3</t>
  </si>
  <si>
    <t xml:space="preserve">ARMATURE</t>
  </si>
  <si>
    <t xml:space="preserve">Alternativna oprema:  </t>
  </si>
  <si>
    <t xml:space="preserve">A2-3.1</t>
  </si>
  <si>
    <t xml:space="preserve">ZAPORNI VENTIL S PRIPADAJOČIM POGONOM</t>
  </si>
  <si>
    <r>
      <rPr>
        <b val="true"/>
        <sz val="10"/>
        <rFont val="Arial Narrow"/>
        <family val="2"/>
        <charset val="238"/>
      </rPr>
      <t xml:space="preserve">Zaporni krogelni ventil </t>
    </r>
    <r>
      <rPr>
        <sz val="10"/>
        <rFont val="Arial Narrow"/>
        <family val="2"/>
        <charset val="238"/>
      </rPr>
      <t xml:space="preserve">s prirobničnimi priključk</t>
    </r>
    <r>
      <rPr>
        <b val="true"/>
        <sz val="10"/>
        <rFont val="Arial Narrow"/>
        <family val="2"/>
        <charset val="238"/>
      </rPr>
      <t xml:space="preserve">i </t>
    </r>
    <r>
      <rPr>
        <sz val="10"/>
        <rFont val="Arial Narrow"/>
        <family val="2"/>
        <charset val="238"/>
      </rPr>
      <t xml:space="preserve">in elektromotonim pogonom on/off. Napajanje 24 VDC. Material ohišja ponikljana medenina, krogle in vretena kromirana medenina. Medij: ogrevna voda Tmax=90</t>
    </r>
    <r>
      <rPr>
        <sz val="10"/>
        <rFont val="Calibri"/>
        <family val="2"/>
        <charset val="238"/>
      </rPr>
      <t xml:space="preserve">°</t>
    </r>
    <r>
      <rPr>
        <sz val="10"/>
        <rFont val="Arial Narrow"/>
        <family val="2"/>
        <charset val="238"/>
      </rPr>
      <t xml:space="preserve">C.</t>
    </r>
  </si>
  <si>
    <t xml:space="preserve"> DN50, PN6</t>
  </si>
  <si>
    <t xml:space="preserve">Odgovarja: Belimo R650R+SR24A-S+S1A, DN50 ali enakovredno</t>
  </si>
  <si>
    <t xml:space="preserve">(POZ.: VD-KO-04.04)</t>
  </si>
  <si>
    <t xml:space="preserve">DN65, PN6</t>
  </si>
  <si>
    <t xml:space="preserve">Odgovarja: Belimo R665R+SR24A-S+S1A, DN65 ali enakovredno</t>
  </si>
  <si>
    <t xml:space="preserve">(POZ.: VD-KO-11.02)</t>
  </si>
  <si>
    <t xml:space="preserve">DN80, PN6</t>
  </si>
  <si>
    <t xml:space="preserve">Odgovarja: Belimo R680R+SR24A-S+S1A, DN80 ali enakovredno</t>
  </si>
  <si>
    <t xml:space="preserve">(POZ.: VD-KO-05.02)</t>
  </si>
  <si>
    <t xml:space="preserve">A2-3.2</t>
  </si>
  <si>
    <t xml:space="preserve">KROGELNI ZAPORNI VENTIL, navojni</t>
  </si>
  <si>
    <r>
      <rPr>
        <b val="true"/>
        <sz val="10"/>
        <rFont val="Arial Narrow"/>
        <family val="2"/>
        <charset val="238"/>
      </rPr>
      <t xml:space="preserve">Krogelni ventil </t>
    </r>
    <r>
      <rPr>
        <sz val="10"/>
        <rFont val="Arial Narrow"/>
        <family val="2"/>
        <charset val="238"/>
      </rPr>
      <t xml:space="preserve">z navojnimi priključki in dolgo siluminsko ročko. Material ohišja iz kovane medenina, tesnilo PTFE. Medij: ogrevna voda Tmax=90</t>
    </r>
    <r>
      <rPr>
        <sz val="10"/>
        <rFont val="Calibri"/>
        <family val="2"/>
        <charset val="238"/>
      </rPr>
      <t xml:space="preserve">°</t>
    </r>
    <r>
      <rPr>
        <sz val="10"/>
        <rFont val="Arial Narrow"/>
        <family val="2"/>
        <charset val="238"/>
      </rPr>
      <t xml:space="preserve">C.</t>
    </r>
  </si>
  <si>
    <t xml:space="preserve">DN15 (1/2") - odzračevanja</t>
  </si>
  <si>
    <t xml:space="preserve">Odgovarja: Kovina, KV102, 1/2" ali enakovredno</t>
  </si>
  <si>
    <t xml:space="preserve">DN20 (3/4") </t>
  </si>
  <si>
    <t xml:space="preserve">Odgovarja: Kovina, KV103, 3/4" ali enakovredno</t>
  </si>
  <si>
    <t xml:space="preserve">(POZ.: H-KO-01.31, H-KO-02.03, H-KO-02.21, H-KO-04.11, 
H-KO-05.08)</t>
  </si>
  <si>
    <t xml:space="preserve">DN25 (1") </t>
  </si>
  <si>
    <t xml:space="preserve">Odgovarja: Kovina, KV104, 1" ali enakovredno</t>
  </si>
  <si>
    <t xml:space="preserve">(POZ.: H-KO-06.01, H-KO-06.02, H-KO-06.03, H-KO-06.05)</t>
  </si>
  <si>
    <t xml:space="preserve">DN32 (1 1/4") </t>
  </si>
  <si>
    <t xml:space="preserve">Odgovarja: Kovina, KV105, 1 1/4" ali enakovredno</t>
  </si>
  <si>
    <t xml:space="preserve">(POZ.: H-KO-01.15, H-KO-01.30, H-KO-02.10, H-KO-13.02)</t>
  </si>
  <si>
    <t xml:space="preserve">DN40 (1 1/2") </t>
  </si>
  <si>
    <t xml:space="preserve">Odgovarja: Kovina, KV106, 1 1/2" ali enakovredno</t>
  </si>
  <si>
    <t xml:space="preserve">(POZ.:  H-KO-01.26, H-KO-03.02, H-KO-03.04, H-KO-04.01, H-KO-04.02, H-KO-14.02)</t>
  </si>
  <si>
    <t xml:space="preserve">DN50 (2") </t>
  </si>
  <si>
    <t xml:space="preserve">Odgovarja: Kovina, KV107, 2" ali enakovredno</t>
  </si>
  <si>
    <t xml:space="preserve">(POZ.: H-KO-01.01, H-KO-01.11, H-KO-02.12, H-KO-04.03, H-KO-04.06, H-KO-04.07,  H-KO-04.10, H-KO-08.01, 
H-KO-08.02, H-KO-08.04, H-KO-09.01, H-KO-09.02, 
H-KO-09.04, H-KO-10.01, H-KO-10.02, H-KO-10.04)</t>
  </si>
  <si>
    <t xml:space="preserve">A2-3.3</t>
  </si>
  <si>
    <t xml:space="preserve">KROGELNI ZAPORNI VENTIL, prirobnični</t>
  </si>
  <si>
    <r>
      <rPr>
        <b val="true"/>
        <sz val="10"/>
        <rFont val="Arial Narrow"/>
        <family val="2"/>
        <charset val="238"/>
      </rPr>
      <t xml:space="preserve">Krogelni ventil </t>
    </r>
    <r>
      <rPr>
        <sz val="10"/>
        <rFont val="Arial Narrow"/>
        <family val="2"/>
        <charset val="238"/>
      </rPr>
      <t xml:space="preserve">s prirobničnimi priključki. Material ohišja iz nodularne medenina, krogla in vreteno iz medenine, ročka iz oglikovega jekla, tesnilo PTFE. Medij: ogrevna voda Tmax=90</t>
    </r>
    <r>
      <rPr>
        <sz val="10"/>
        <rFont val="Calibri"/>
        <family val="2"/>
        <charset val="238"/>
      </rPr>
      <t xml:space="preserve">°</t>
    </r>
    <r>
      <rPr>
        <sz val="10"/>
        <rFont val="Arial Narrow"/>
        <family val="2"/>
        <charset val="238"/>
      </rPr>
      <t xml:space="preserve">C.</t>
    </r>
  </si>
  <si>
    <t xml:space="preserve">Odgovarja: Polix, KPC PN6 DP NB PB DN65 ali enakovredno</t>
  </si>
  <si>
    <t xml:space="preserve">(POZ.: H-KO-01.02, H-KO-01.03, H-KO-01.12, H-KO-01.13, 
H-KO-01.16, H-KO-01.27, H-KO-01.28, H-KO-02.02, 
H-KO-02.04, H-KO-02.08, H-KO-02.09, H-KO-02.14, </t>
  </si>
  <si>
    <t xml:space="preserve">H-KO-02.16, H-KO-05.05, H-KO-11.03, H-KO-15.02, 
H-KO-16.02)</t>
  </si>
  <si>
    <t xml:space="preserve">DN100, PN6</t>
  </si>
  <si>
    <t xml:space="preserve">Odgovarja: Polix, KPC PN6 DP NB PB DN100 ali enakovredno</t>
  </si>
  <si>
    <t xml:space="preserve">(POZ.: H-KO-01.04, H-KO-01.14, H-KO-01.29, H-KO-02.05, 
H-KO-02.18, H-KO-05.03, H-KO-05.04, H-KO-17.02)</t>
  </si>
  <si>
    <t xml:space="preserve">A2-3.4</t>
  </si>
  <si>
    <t xml:space="preserve">KROGELNI ZAPORNI VENTIL - z zaklenjeno ročko</t>
  </si>
  <si>
    <r>
      <rPr>
        <b val="true"/>
        <sz val="10"/>
        <rFont val="Arial Narrow"/>
        <family val="2"/>
        <charset val="238"/>
      </rPr>
      <t xml:space="preserve">Namenski krogelni ventil </t>
    </r>
    <r>
      <rPr>
        <sz val="10"/>
        <rFont val="Arial Narrow"/>
        <family val="2"/>
        <charset val="238"/>
      </rPr>
      <t xml:space="preserve">z navojnimi priključki za vgradnjo v sistem za vzdrževanja tlaka (raztena posoda). Material ohišja iz nodularne medenina, krogla in vreteno iz medenine, ročka iz oglikovega jekla, tesnilo PTFE. Medij: ogrevna voda Tmax=90</t>
    </r>
    <r>
      <rPr>
        <sz val="10"/>
        <rFont val="Calibri"/>
        <family val="2"/>
        <charset val="238"/>
      </rPr>
      <t xml:space="preserve">°</t>
    </r>
    <r>
      <rPr>
        <sz val="10"/>
        <rFont val="Arial Narrow"/>
        <family val="2"/>
        <charset val="238"/>
      </rPr>
      <t xml:space="preserve">C. </t>
    </r>
  </si>
  <si>
    <t xml:space="preserve">Odgovarja: , 1 1/4" ali enakovredno</t>
  </si>
  <si>
    <t xml:space="preserve">(POZ.: H-KO-07.02, H-KO-07.03, H-KO-07.04)</t>
  </si>
  <si>
    <t xml:space="preserve">(POZ.: H-KO-07.01)</t>
  </si>
  <si>
    <t xml:space="preserve">A2-3.5</t>
  </si>
  <si>
    <t xml:space="preserve">NEPOVRATNI VENTIL, navojni</t>
  </si>
  <si>
    <r>
      <rPr>
        <b val="true"/>
        <sz val="10"/>
        <rFont val="Arial Narrow"/>
        <family val="2"/>
        <charset val="238"/>
      </rPr>
      <t xml:space="preserve">Nepovratni ventil </t>
    </r>
    <r>
      <rPr>
        <sz val="10"/>
        <rFont val="Arial Narrow"/>
        <family val="2"/>
        <charset val="238"/>
      </rPr>
      <t xml:space="preserve">z navojnimi priključki. Material ohišja iz medenina, tesnilo NBR. Medij: ogrevna voda Tmax=90</t>
    </r>
    <r>
      <rPr>
        <sz val="10"/>
        <rFont val="Calibri"/>
        <family val="2"/>
        <charset val="238"/>
      </rPr>
      <t xml:space="preserve">°</t>
    </r>
    <r>
      <rPr>
        <sz val="10"/>
        <rFont val="Arial Narrow"/>
        <family val="2"/>
        <charset val="238"/>
      </rPr>
      <t xml:space="preserve">C. </t>
    </r>
  </si>
  <si>
    <t xml:space="preserve">Odgovarja:</t>
  </si>
  <si>
    <t xml:space="preserve">(POZ.: R-KO-06.04)</t>
  </si>
  <si>
    <t xml:space="preserve">(POZ.:  R-KO-13.01)</t>
  </si>
  <si>
    <t xml:space="preserve">(POZ.:  R-KO-03.03, R-KO-14.01)</t>
  </si>
  <si>
    <t xml:space="preserve">(POZ.:  R-KO-04.09)</t>
  </si>
  <si>
    <t xml:space="preserve">A2-3.6</t>
  </si>
  <si>
    <t xml:space="preserve">NEPOVRATNI VENTIL, medprirobnični</t>
  </si>
  <si>
    <r>
      <rPr>
        <b val="true"/>
        <sz val="10"/>
        <rFont val="Arial Narrow"/>
        <family val="2"/>
        <charset val="238"/>
      </rPr>
      <t xml:space="preserve">Nepovratni ventil </t>
    </r>
    <r>
      <rPr>
        <sz val="10"/>
        <rFont val="Arial Narrow"/>
        <family val="2"/>
        <charset val="238"/>
      </rPr>
      <t xml:space="preserve">medprirobnične izvedbe. Material ohišja iz medenina, tesnilo PTFE. Medij: ogrevna voda Tmax=90</t>
    </r>
    <r>
      <rPr>
        <sz val="10"/>
        <rFont val="Calibri"/>
        <family val="2"/>
        <charset val="238"/>
      </rPr>
      <t xml:space="preserve">°</t>
    </r>
    <r>
      <rPr>
        <sz val="10"/>
        <rFont val="Arial Narrow"/>
        <family val="2"/>
        <charset val="238"/>
      </rPr>
      <t xml:space="preserve">C. </t>
    </r>
  </si>
  <si>
    <t xml:space="preserve">DN65, PN16</t>
  </si>
  <si>
    <t xml:space="preserve">Odgovarja: Gestra, RK41 ali enakovredno</t>
  </si>
  <si>
    <t xml:space="preserve">(POZ.:  R-KO-11.05, R-KO-15.01, R-KO-16.01)</t>
  </si>
  <si>
    <t xml:space="preserve">DN100, PN16</t>
  </si>
  <si>
    <t xml:space="preserve">(POZ.:  R-KO-05.07, R-KO-17.01)</t>
  </si>
  <si>
    <t xml:space="preserve">A2-3.7</t>
  </si>
  <si>
    <t xml:space="preserve">VENTIL ZA HIDRAVLIČNO URAVNOVEŠENJE</t>
  </si>
  <si>
    <r>
      <rPr>
        <b val="true"/>
        <sz val="10"/>
        <rFont val="Arial Narrow"/>
        <family val="2"/>
        <charset val="238"/>
      </rPr>
      <t xml:space="preserve">Ventil za hidravlično uravnovešenje </t>
    </r>
    <r>
      <rPr>
        <sz val="10"/>
        <rFont val="Arial Narrow"/>
        <family val="2"/>
        <charset val="238"/>
      </rPr>
      <t xml:space="preserve">sistema ogrevne vode navojne izvedbe. Material ohišja iz medenina, tesnilo EPDM. Medij: ogrevna voda Tmax=90</t>
    </r>
    <r>
      <rPr>
        <sz val="10"/>
        <rFont val="Calibri"/>
        <family val="2"/>
        <charset val="238"/>
      </rPr>
      <t xml:space="preserve">°</t>
    </r>
    <r>
      <rPr>
        <sz val="10"/>
        <rFont val="Arial Narrow"/>
        <family val="2"/>
        <charset val="238"/>
      </rPr>
      <t xml:space="preserve">C. </t>
    </r>
  </si>
  <si>
    <t xml:space="preserve">DN25</t>
  </si>
  <si>
    <t xml:space="preserve">Odgovarja: TA Armature, STAD 52151-025  ali enakovredno</t>
  </si>
  <si>
    <t xml:space="preserve">(POZ.:  V-KO-01.25)</t>
  </si>
  <si>
    <t xml:space="preserve">DN40</t>
  </si>
  <si>
    <t xml:space="preserve">Odgovarja: TA Armature, STAD 52151-040  ali enakovredno</t>
  </si>
  <si>
    <t xml:space="preserve">(POZ.:  V-KO-01.21, V-KO-04.05)</t>
  </si>
  <si>
    <t xml:space="preserve">A2-3.8</t>
  </si>
  <si>
    <r>
      <rPr>
        <b val="true"/>
        <sz val="10"/>
        <rFont val="Arial Narrow"/>
        <family val="2"/>
        <charset val="238"/>
      </rPr>
      <t xml:space="preserve">Ventil za hidravlično uravnovešenje </t>
    </r>
    <r>
      <rPr>
        <sz val="10"/>
        <rFont val="Arial Narrow"/>
        <family val="2"/>
        <charset val="238"/>
      </rPr>
      <t xml:space="preserve">sistema ogrevne vode prirobnične izvedbe. Material ohišja iz medenina, tesnilo EPDM. Medij: ogrevna voda Tmax=90</t>
    </r>
    <r>
      <rPr>
        <sz val="10"/>
        <rFont val="Calibri"/>
        <family val="2"/>
        <charset val="238"/>
      </rPr>
      <t xml:space="preserve">°</t>
    </r>
    <r>
      <rPr>
        <sz val="10"/>
        <rFont val="Arial Narrow"/>
        <family val="2"/>
        <charset val="238"/>
      </rPr>
      <t xml:space="preserve">C. </t>
    </r>
  </si>
  <si>
    <t xml:space="preserve">DN65</t>
  </si>
  <si>
    <t xml:space="preserve">Odgovarja: TA Armature, STAD 52181-065  ali enakovredno</t>
  </si>
  <si>
    <t xml:space="preserve">(POZ.:  V-KO-01.22, V-KO-01.23, V-KO-11.01)</t>
  </si>
  <si>
    <t xml:space="preserve">DN80</t>
  </si>
  <si>
    <t xml:space="preserve">Odgovarja: TA Armature, STAD 52181-080  ali enakovredno</t>
  </si>
  <si>
    <t xml:space="preserve">(POZ.: V-KO-01.24, V-KO-05.01)</t>
  </si>
  <si>
    <t xml:space="preserve">A2-3.9</t>
  </si>
  <si>
    <t xml:space="preserve">ODVAJALEC MULJA</t>
  </si>
  <si>
    <r>
      <rPr>
        <b val="true"/>
        <sz val="10"/>
        <rFont val="Arial Narrow"/>
        <family val="2"/>
        <charset val="238"/>
      </rPr>
      <t xml:space="preserve">Odvajalevc mulja </t>
    </r>
    <r>
      <rPr>
        <sz val="10"/>
        <rFont val="Arial Narrow"/>
        <family val="2"/>
        <charset val="238"/>
      </rPr>
      <t xml:space="preserve">prirobnične izvedbe za odstranjevanje nečistoč iz omrežja ogrevne vode (prepustnost delcev &lt; 5 µm). Jekleno ohišje. Medij: ogrevna voda Tmax=90</t>
    </r>
    <r>
      <rPr>
        <sz val="10"/>
        <rFont val="Calibri"/>
        <family val="2"/>
        <charset val="238"/>
      </rPr>
      <t xml:space="preserve">°</t>
    </r>
    <r>
      <rPr>
        <sz val="10"/>
        <rFont val="Arial Narrow"/>
        <family val="2"/>
        <charset val="238"/>
      </rPr>
      <t xml:space="preserve">C. </t>
    </r>
  </si>
  <si>
    <t xml:space="preserve">DN50, PN10, maksimalni predviden pretok 5 m3/h</t>
  </si>
  <si>
    <t xml:space="preserve">Odgovarja: Spirotech, Spirotrap BF050 ali enakovredno</t>
  </si>
  <si>
    <t xml:space="preserve">(POZ.:  S-KO-04.08)</t>
  </si>
  <si>
    <t xml:space="preserve">DN65, PN10, maksimalni predviden pretok 13 m3/h</t>
  </si>
  <si>
    <t xml:space="preserve">Odgovarja: Spirotech, Spirotrap BF065 ali enakovredno</t>
  </si>
  <si>
    <t xml:space="preserve">(POZ.:  S-KO-05.06, S-KO-11.04)</t>
  </si>
  <si>
    <t xml:space="preserve">A2-3.10</t>
  </si>
  <si>
    <t xml:space="preserve">VARNOSTNI VENTIL</t>
  </si>
  <si>
    <r>
      <rPr>
        <b val="true"/>
        <sz val="10"/>
        <rFont val="Arial Narrow"/>
        <family val="2"/>
        <charset val="238"/>
      </rPr>
      <t xml:space="preserve">Varnostni ventil, </t>
    </r>
    <r>
      <rPr>
        <sz val="10"/>
        <rFont val="Arial Narrow"/>
        <family val="2"/>
        <charset val="238"/>
      </rPr>
      <t xml:space="preserve">navojne izvedbe. Tlak odpiranja 6 bar nadtlak.</t>
    </r>
  </si>
  <si>
    <t xml:space="preserve">DN15 (1/2")</t>
  </si>
  <si>
    <t xml:space="preserve">(POZ.:  VV-KO-03.05, VV-KO-04.07,  VV-KO-08.03,  
VV-KO-09.03,  VV-KO-10.03)</t>
  </si>
  <si>
    <t xml:space="preserve">DN32 (1 1/4")</t>
  </si>
  <si>
    <t xml:space="preserve">(POZ.:  VV-KO-05.09)</t>
  </si>
  <si>
    <t xml:space="preserve">A2-4</t>
  </si>
  <si>
    <t xml:space="preserve">CEVI IN CEVNI ELEMENTI</t>
  </si>
  <si>
    <t xml:space="preserve">A2-4.1</t>
  </si>
  <si>
    <t xml:space="preserve">CEV, brezšivna, St. 35.8 (alternativna izbira St.37.0)</t>
  </si>
  <si>
    <t xml:space="preserve">normalna debelina stene po DIN 2458/1629/ EN 10216-1,
medij: ogrevna voda V80/60°C</t>
  </si>
  <si>
    <t xml:space="preserve">DN15 Ø21,3x2,0 mm - odduhi in izpusti</t>
  </si>
  <si>
    <t xml:space="preserve">m</t>
  </si>
  <si>
    <t xml:space="preserve">DN20 Ø26,9x2,3 mm</t>
  </si>
  <si>
    <t xml:space="preserve">DN25 Ø33,7x2,6 mm</t>
  </si>
  <si>
    <t xml:space="preserve">DN32 Ø42,4x2,6 mm</t>
  </si>
  <si>
    <t xml:space="preserve">DN40 Ø48,3x2,6 mm</t>
  </si>
  <si>
    <t xml:space="preserve">DN50 Ø60,3x2,9 mm</t>
  </si>
  <si>
    <t xml:space="preserve">DN65 Ø76,1x2,9 mm</t>
  </si>
  <si>
    <t xml:space="preserve">DN100 Ø114,3 x3,6 mm</t>
  </si>
  <si>
    <t xml:space="preserve">A2-4.2</t>
  </si>
  <si>
    <t xml:space="preserve">CEV, pocinkana</t>
  </si>
  <si>
    <t xml:space="preserve">Skupaj z vsemi fazonskimi kosi in montažnim materialom.
Medij: pitna voda Tmax = 70°C</t>
  </si>
  <si>
    <t xml:space="preserve">1" Ø33,7x3,25 mm</t>
  </si>
  <si>
    <t xml:space="preserve">5/4" Ø48,3x3,25 mm</t>
  </si>
  <si>
    <t xml:space="preserve">A2-4.3</t>
  </si>
  <si>
    <t xml:space="preserve">KOLENO 90°, brezšivno, St. 35.8</t>
  </si>
  <si>
    <t xml:space="preserve">Izdelano po DIN 2605, 
medij:ogrevna voda V80/60°C</t>
  </si>
  <si>
    <t xml:space="preserve">DN15 Ø21,3x2,0 mm</t>
  </si>
  <si>
    <t xml:space="preserve">A2-4.4</t>
  </si>
  <si>
    <t xml:space="preserve">T-KOS, brezšiven, St. 35.8</t>
  </si>
  <si>
    <t xml:space="preserve">Narejena po DIN2615, 
medij: ogrevna voda V80/60°C</t>
  </si>
  <si>
    <t xml:space="preserve">DN40 Ø48,3 mm</t>
  </si>
  <si>
    <t xml:space="preserve">DN65 Ø76,1 mm</t>
  </si>
  <si>
    <t xml:space="preserve">A2-4.5</t>
  </si>
  <si>
    <t xml:space="preserve">REDUCIRNI KOS, brezšiven, St. 35.8</t>
  </si>
  <si>
    <t xml:space="preserve">Narejena po DIN 2616, 
medij:  ogrevna voda V60/40°C</t>
  </si>
  <si>
    <t xml:space="preserve">DN100/DN65 Ø114,3xØ76,1x2,9mm</t>
  </si>
  <si>
    <t xml:space="preserve">DN32/DN25 Ø42,4xØ33,7x3,2mm</t>
  </si>
  <si>
    <t xml:space="preserve">DN40/DN25 Ø48,3xØ33,7x2,6mm</t>
  </si>
  <si>
    <t xml:space="preserve">DN40/DN32 Ø48,3xØ42,4x2,6mm</t>
  </si>
  <si>
    <t xml:space="preserve">DN50/DN25 Ø60,3xØ33,7x2,6mm</t>
  </si>
  <si>
    <t xml:space="preserve">DN50/DN32 Ø60,3xØ42,4x2,6mm</t>
  </si>
  <si>
    <t xml:space="preserve">DN50/DN40 Ø60,3xØ48,3x2,9 mm</t>
  </si>
  <si>
    <t xml:space="preserve">DN65/DN40 Ø76,1xØ48,3x2,6mm</t>
  </si>
  <si>
    <t xml:space="preserve">DN65/DN50 Ø76,1xØ60,3x2,9 mm</t>
  </si>
  <si>
    <t xml:space="preserve">A2-4.6</t>
  </si>
  <si>
    <t xml:space="preserve">PRIROBNICA, varilna, z grlom, St. 35.8</t>
  </si>
  <si>
    <t xml:space="preserve">Narejena po DIN 2633, 
medij:  V80/60°C</t>
  </si>
  <si>
    <t xml:space="preserve">DN32, PN6</t>
  </si>
  <si>
    <t xml:space="preserve">DN40, PN6</t>
  </si>
  <si>
    <t xml:space="preserve">DN50, PN6</t>
  </si>
  <si>
    <t xml:space="preserve">A2-4.7</t>
  </si>
  <si>
    <t xml:space="preserve">NASTAVEK ZA GUMIJASTO CEV</t>
  </si>
  <si>
    <r>
      <rPr>
        <b val="true"/>
        <sz val="10"/>
        <rFont val="Arial Narrow"/>
        <family val="2"/>
        <charset val="238"/>
      </rPr>
      <t xml:space="preserve">Nastavek za gumijasto cev </t>
    </r>
    <r>
      <rPr>
        <sz val="10"/>
        <rFont val="Arial Narrow"/>
        <family val="2"/>
        <charset val="238"/>
      </rPr>
      <t xml:space="preserve">z navojnim priključkom. Tesnilo O-obroč EPDM. Medij: ogrevna voda Tmax=90</t>
    </r>
    <r>
      <rPr>
        <sz val="10"/>
        <rFont val="Calibri"/>
        <family val="2"/>
        <charset val="238"/>
      </rPr>
      <t xml:space="preserve">°</t>
    </r>
    <r>
      <rPr>
        <sz val="10"/>
        <rFont val="Arial Narrow"/>
        <family val="2"/>
        <charset val="238"/>
      </rPr>
      <t xml:space="preserve">C.</t>
    </r>
  </si>
  <si>
    <t xml:space="preserve">Odgovarja: Kovina, NC55, 3/4" ali enakovredno</t>
  </si>
  <si>
    <t xml:space="preserve">A2-4.8</t>
  </si>
  <si>
    <t xml:space="preserve">POMOŽNI MONTAŽNI MATERIAL</t>
  </si>
  <si>
    <r>
      <rPr>
        <b val="true"/>
        <sz val="10"/>
        <rFont val="Arial Narrow"/>
        <family val="2"/>
        <charset val="238"/>
      </rPr>
      <t xml:space="preserve">Pomožni montažni material </t>
    </r>
    <r>
      <rPr>
        <sz val="10"/>
        <rFont val="Arial Narrow"/>
        <family val="2"/>
        <charset val="238"/>
      </rPr>
      <t xml:space="preserve">za montažo navojnih elementov, kot naprimer privijala, dvovijačniki, reducirke, prehodni kosi, spojni kosi in drugo raznih dimenzij.</t>
    </r>
  </si>
  <si>
    <t xml:space="preserve">Ocena</t>
  </si>
  <si>
    <t xml:space="preserve">A2-5</t>
  </si>
  <si>
    <t xml:space="preserve">OPREMA CEVOVODOV</t>
  </si>
  <si>
    <t xml:space="preserve">A2-5.1</t>
  </si>
  <si>
    <t xml:space="preserve">PODPORE</t>
  </si>
  <si>
    <t xml:space="preserve">Obešala in cevne objemke primerne za vgradnjo na strop, steno ali tla, skupaj z navojno palico, pritrdilnim materialom in pocinkanimi profili za izdelavo podporne konstrukcije. </t>
  </si>
  <si>
    <t xml:space="preserve">Cevne objemke z elastičnim vložkom (profilno gumo) primerne za montažo na jeklene cevi. (Tmax = 100°C)</t>
  </si>
  <si>
    <t xml:space="preserve">DN15 Ø21,3 mm - max. razdalja med podporami 1,2 m</t>
  </si>
  <si>
    <t xml:space="preserve">DN32 Ø42,4 mm - max. razdalja med podporami 2,2 m</t>
  </si>
  <si>
    <t xml:space="preserve">DN40 Ø48,3 mm - max. razdalja med podporami 2,4 m</t>
  </si>
  <si>
    <t xml:space="preserve">DN50 Ø60,3 mm - max. razdalja med podporami 3,1 m</t>
  </si>
  <si>
    <t xml:space="preserve">DN65 Ø76,1 mm - max. razdalja med podporami 3,3 m</t>
  </si>
  <si>
    <t xml:space="preserve">DN100 Ø114,3 mm - max. razdalja med podporami 4,2 m</t>
  </si>
  <si>
    <t xml:space="preserve">Ustreza: Sikla, Stabil D - M16 Silikon ali enakovredno
+ navojne palice in pritrdilni material (ocena 100 kg)</t>
  </si>
  <si>
    <t xml:space="preserve">A2-5.2</t>
  </si>
  <si>
    <t xml:space="preserve">IZOLACIJA</t>
  </si>
  <si>
    <r>
      <rPr>
        <b val="true"/>
        <sz val="10"/>
        <rFont val="Arial Narrow"/>
        <family val="2"/>
      </rPr>
      <t xml:space="preserve">Izolacija</t>
    </r>
    <r>
      <rPr>
        <sz val="10"/>
        <rFont val="Arial Narrow"/>
        <family val="2"/>
      </rPr>
      <t xml:space="preserve"> z zaprto celično strukturo (penasta guma) s parno zaporo na zunanji strani za izoliranje cevovodov ogrevne vode V80/60°C. Ustreza Armacell AC - plošče, ali ustrezni cevaki.
Prevodnost materiala naj bo manjša od 0,0035W/mK 
Za cev:</t>
    </r>
  </si>
  <si>
    <t xml:space="preserve">DN32 Ø42,4 mm - cevaki AC 32 x 25 mm</t>
  </si>
  <si>
    <t xml:space="preserve">t.m.</t>
  </si>
  <si>
    <t xml:space="preserve">DN40 Ø48,3 mm - dvojni ovoj plošče s=19+19 mm</t>
  </si>
  <si>
    <r>
      <rPr>
        <sz val="10"/>
        <rFont val="Arial Narrow"/>
        <family val="2"/>
      </rPr>
      <t xml:space="preserve">m</t>
    </r>
    <r>
      <rPr>
        <vertAlign val="superscript"/>
        <sz val="10"/>
        <rFont val="Arial Narrow"/>
        <family val="2"/>
      </rPr>
      <t xml:space="preserve">2</t>
    </r>
  </si>
  <si>
    <t xml:space="preserve">DN50 Ø60,3 mm - dvojni ovoj plošče s=25+25 mm</t>
  </si>
  <si>
    <t xml:space="preserve">DN65 Ø76,1 mm - dvojni ovoj plošče s=32+32 mm</t>
  </si>
  <si>
    <t xml:space="preserve">DN100 Ø114,3 mm - trojni ovoj plošče s=32+32+32 mm</t>
  </si>
  <si>
    <t xml:space="preserve">DN200 Ø219 mm  - trojni ovoj plošče s=32+32+32 mm</t>
  </si>
  <si>
    <t xml:space="preserve">A2-6</t>
  </si>
  <si>
    <t xml:space="preserve">OSTALA OPREMA</t>
  </si>
  <si>
    <t xml:space="preserve">A2-6.1</t>
  </si>
  <si>
    <t xml:space="preserve">PREZRAČEVALNE REŠETKE</t>
  </si>
  <si>
    <t xml:space="preserve">Dobava in montaža zaščitne prezračevalne rešetke z vodoravnimi lamelami in zaščitno mrežo, primerna za vgradnjo v zidano steno, s skritim načinom pritrditve. Skupaj z montažnim materialom. Aluminiasti ekstrudirani profili.</t>
  </si>
  <si>
    <t xml:space="preserve">Minimalni prosti presek: 0,205 m2</t>
  </si>
  <si>
    <t xml:space="preserve">Odgovarja: AR-13/2 - 800 x 400 mm ali enakovredno</t>
  </si>
  <si>
    <t xml:space="preserve">A2-6.2</t>
  </si>
  <si>
    <t xml:space="preserve">REGULACIJSKA ŽALUZIJA</t>
  </si>
  <si>
    <t xml:space="preserve">Dobava in montaža regulacijske žaluzije z ročnim pogonom, primerna za vgradnjo v kombinaciji z izbrano prezračevalno rešetko. Izdelana iz pocinkane pločevine, sestavljena iz osnovnega okvirja in med seboj povezanih vzporednih lamel, PVC puše. Skupaj z montažnim materialom.</t>
  </si>
  <si>
    <t xml:space="preserve">Odgovarja: Hidria, RŽ-1A - 800 x 400 mm ali enakovredno</t>
  </si>
  <si>
    <t xml:space="preserve">A2-6.3</t>
  </si>
  <si>
    <t xml:space="preserve">GASILNIKI</t>
  </si>
  <si>
    <t xml:space="preserve">Dobava in montaža gasilnega aparata za suho gašenje, skupaj z stenskim nosilcem</t>
  </si>
  <si>
    <t xml:space="preserve">Prah (ABC) - 9 kg</t>
  </si>
  <si>
    <t xml:space="preserve">CO2 - 5 kg</t>
  </si>
  <si>
    <t xml:space="preserve">A2-7</t>
  </si>
  <si>
    <t xml:space="preserve">ODVOD KONDENZATA - Kanalizacija - Odzračevanje</t>
  </si>
  <si>
    <t xml:space="preserve">A2-7.1</t>
  </si>
  <si>
    <t xml:space="preserve">CEV, brezšivna, W.Nr. 14301</t>
  </si>
  <si>
    <t xml:space="preserve">normalna debelina stene po DIN 2458/1629/ EN 10216-1,
medij: kondenzat kislega značaja, vključno s fazonskimi elementi in pritrdilnim materialom</t>
  </si>
  <si>
    <t xml:space="preserve">A2-7.2</t>
  </si>
  <si>
    <t xml:space="preserve">CEV, PP, Ø40mm</t>
  </si>
  <si>
    <t xml:space="preserve">PP kanalizacijska cev za montažo pod tlak, vključno s fazonskimi elementi in tesnili - vodena v tlaku</t>
  </si>
  <si>
    <t xml:space="preserve">CEV PP Ø40mm</t>
  </si>
  <si>
    <t xml:space="preserve">A2-7.3</t>
  </si>
  <si>
    <t xml:space="preserve">ZBIRNI LIJAK ODZRAČEVANJA CEVOVODOV</t>
  </si>
  <si>
    <t xml:space="preserve">Lijak, zbirni za odzračevanje covovodov in odmuljevalnika
1250x150x500, z odprtino za odtok Ø40mm, vključno z montažnim materialom.</t>
  </si>
  <si>
    <t xml:space="preserve">kom</t>
  </si>
  <si>
    <t xml:space="preserve">A2-7.4</t>
  </si>
  <si>
    <t xml:space="preserve">Lijak, zbirni za odzračevanje covovodov in odmuljevalnika
250x150x150, z odprtino za odtok Ø40mm, vključno z montažnim materialom.</t>
  </si>
  <si>
    <t xml:space="preserve">A2-7.5</t>
  </si>
  <si>
    <t xml:space="preserve">TALNI SIFON</t>
  </si>
  <si>
    <t xml:space="preserve">Talni sifon s pohodno rešetko 200x200 mm</t>
  </si>
  <si>
    <t xml:space="preserve">Podpostaja 3 - Kemija 1</t>
  </si>
  <si>
    <t xml:space="preserve">A3-1</t>
  </si>
  <si>
    <t xml:space="preserve">Alternativna oprema:</t>
  </si>
  <si>
    <t xml:space="preserve">A3-1.1</t>
  </si>
  <si>
    <t xml:space="preserve">DN32
H = 4
Q = 3,5 m3/h
P = 0,13 kW</t>
  </si>
  <si>
    <t xml:space="preserve">Odgovarja: WILO, Stratos 30/1-8 ali enakovredno</t>
  </si>
  <si>
    <t xml:space="preserve">(POZ.: P K1-01.1)</t>
  </si>
  <si>
    <t xml:space="preserve">A3-2</t>
  </si>
  <si>
    <t xml:space="preserve">A3-2.1</t>
  </si>
  <si>
    <t xml:space="preserve">(POZ.: TIC K1-01.103)</t>
  </si>
  <si>
    <t xml:space="preserve">A3-2.2</t>
  </si>
  <si>
    <t xml:space="preserve">(POZ.:  TI K1-01.102, TI K1-01.107, TI K1-02.101, 
TI K1-02.104)</t>
  </si>
  <si>
    <t xml:space="preserve">A3-2.3</t>
  </si>
  <si>
    <t xml:space="preserve">(POZ.: PI K1-01.104)</t>
  </si>
  <si>
    <t xml:space="preserve">A3-2.4</t>
  </si>
  <si>
    <r>
      <rPr>
        <b val="true"/>
        <sz val="10"/>
        <rFont val="Arial Narrow"/>
        <family val="2"/>
        <charset val="238"/>
      </rPr>
      <t xml:space="preserve">Lokalni manometer</t>
    </r>
    <r>
      <rPr>
        <sz val="10"/>
        <rFont val="Arial Narrow"/>
        <family val="2"/>
        <charset val="238"/>
      </rPr>
      <t xml:space="preserve"> za prikaz tlaka ogrevne vode. Procesni priključek G1/2". Skupaj z manometrskim ventilom z odprtino za razbremenitev DIN16270 in U-cevko. Premer ohišja 100 mm. Merilno območje: 0-6 bar.</t>
    </r>
  </si>
  <si>
    <t xml:space="preserve"> (POZ.: PI K1-01.105, PI K1-01.106, PI K1-02.103)</t>
  </si>
  <si>
    <t xml:space="preserve">A3-2.5</t>
  </si>
  <si>
    <r>
      <rPr>
        <b val="true"/>
        <sz val="10"/>
        <rFont val="Arial Narrow"/>
        <family val="2"/>
      </rPr>
      <t xml:space="preserve">Toplotni števec </t>
    </r>
    <r>
      <rPr>
        <sz val="10"/>
        <rFont val="Arial Narrow"/>
        <family val="2"/>
        <charset val="238"/>
      </rPr>
      <t xml:space="preserve">za spremljanje toplotne energije</t>
    </r>
    <r>
      <rPr>
        <sz val="10"/>
        <rFont val="Arial Narrow"/>
        <family val="2"/>
      </rPr>
      <t xml:space="preserve"> ogrevne tople vode (Tmax =90°C) v toplotni postaji.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3,5 m3/h</t>
  </si>
  <si>
    <t xml:space="preserve">Odgovarja:  ITRON, tip CF Echo II Qn 3,5 DN25 G32B + CF55 ali enakovredno</t>
  </si>
  <si>
    <t xml:space="preserve">(POZ.: FIQ K1-02.103)</t>
  </si>
  <si>
    <t xml:space="preserve">A3-3</t>
  </si>
  <si>
    <t xml:space="preserve">A3-3.1</t>
  </si>
  <si>
    <t xml:space="preserve">REGULACIJSKI TROPOTNI VENTIL S PRIPADAJOČIM POGONOM</t>
  </si>
  <si>
    <r>
      <rPr>
        <b val="true"/>
        <sz val="10"/>
        <rFont val="Arial Narrow"/>
        <family val="2"/>
        <charset val="238"/>
      </rPr>
      <t xml:space="preserve">Regulacijski tropotni krogelni ventil </t>
    </r>
    <r>
      <rPr>
        <sz val="10"/>
        <rFont val="Arial Narrow"/>
        <family val="2"/>
        <charset val="238"/>
      </rPr>
      <t xml:space="preserve">z navoj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DN25 (1").</t>
    </r>
  </si>
  <si>
    <t xml:space="preserve">Odgovarja: Belimo R323+NR24A-SR+S1A, DN25 ali enakovredno</t>
  </si>
  <si>
    <t xml:space="preserve">(POZ.: VA-K1-01.03)</t>
  </si>
  <si>
    <t xml:space="preserve">A3-3.2</t>
  </si>
  <si>
    <t xml:space="preserve">(POZ.: H-K1-01.04, H-K1-02.04)</t>
  </si>
  <si>
    <t xml:space="preserve">(POZ.: H-K1-01.11, H-K1-01.13, H-K1-02.01)</t>
  </si>
  <si>
    <t xml:space="preserve">(POZ.: H-K1-01.01, H-K1-01.10, H-K1-02.02)</t>
  </si>
  <si>
    <t xml:space="preserve">A3-3.3</t>
  </si>
  <si>
    <t xml:space="preserve">(POZ.:  R-K1-01.12)</t>
  </si>
  <si>
    <t xml:space="preserve">A3-3.4</t>
  </si>
  <si>
    <t xml:space="preserve">ČISTILNI KOS, navojni</t>
  </si>
  <si>
    <r>
      <rPr>
        <b val="true"/>
        <sz val="10"/>
        <rFont val="Arial Narrow"/>
        <family val="2"/>
        <charset val="238"/>
      </rPr>
      <t xml:space="preserve">Čistilni kos, lovilnik nesnage </t>
    </r>
    <r>
      <rPr>
        <sz val="10"/>
        <rFont val="Arial Narrow"/>
        <family val="2"/>
        <charset val="238"/>
      </rPr>
      <t xml:space="preserve">z navojnimi priključki za lovljenje grobih delcev v vodi. Material ohišja iz medenina, tesnilo NBR. Medij: ogrevna voda Tmax=90</t>
    </r>
    <r>
      <rPr>
        <sz val="10"/>
        <rFont val="Calibri"/>
        <family val="2"/>
        <charset val="238"/>
      </rPr>
      <t xml:space="preserve">°</t>
    </r>
    <r>
      <rPr>
        <sz val="10"/>
        <rFont val="Arial Narrow"/>
        <family val="2"/>
        <charset val="238"/>
      </rPr>
      <t xml:space="preserve">C. 
Sito max. </t>
    </r>
    <r>
      <rPr>
        <sz val="10"/>
        <rFont val="Calibri"/>
        <family val="2"/>
        <charset val="238"/>
      </rPr>
      <t xml:space="preserve">Ø</t>
    </r>
    <r>
      <rPr>
        <sz val="10"/>
        <rFont val="Arial Narrow"/>
        <family val="2"/>
        <charset val="238"/>
      </rPr>
      <t xml:space="preserve">0,5 mm</t>
    </r>
  </si>
  <si>
    <t xml:space="preserve">(POZ.:  F-K1-01.02)</t>
  </si>
  <si>
    <t xml:space="preserve">A3-4</t>
  </si>
  <si>
    <t xml:space="preserve">A3-4.1</t>
  </si>
  <si>
    <t xml:space="preserve">A3-4.2</t>
  </si>
  <si>
    <t xml:space="preserve">A3-4.3</t>
  </si>
  <si>
    <t xml:space="preserve">DN32 Ø42,4 mm</t>
  </si>
  <si>
    <t xml:space="preserve">A3-4.5</t>
  </si>
  <si>
    <t xml:space="preserve">DN40/DN32 Ø48,3xØ42,4x2,9 mm</t>
  </si>
  <si>
    <t xml:space="preserve">DN32/DN25 Ø42,4xØ33,7x2,6 mm</t>
  </si>
  <si>
    <t xml:space="preserve">A3-4.6</t>
  </si>
  <si>
    <t xml:space="preserve">A3-4.7</t>
  </si>
  <si>
    <t xml:space="preserve">A3-4.8</t>
  </si>
  <si>
    <t xml:space="preserve">A3-5</t>
  </si>
  <si>
    <t xml:space="preserve">A3-5.1</t>
  </si>
  <si>
    <t xml:space="preserve">Ustreza: Sikla, Stabil D - M16 Silikon ali enakovredno
+ navojne palice in pritrdilni material</t>
  </si>
  <si>
    <t xml:space="preserve">A3-5.2</t>
  </si>
  <si>
    <t xml:space="preserve">DN25 Ø33,7 mm - cevaki AC 19 x 28 mm</t>
  </si>
  <si>
    <t xml:space="preserve">Podpostaja 4 - Pospeševalnik F2</t>
  </si>
  <si>
    <t xml:space="preserve">A4-1</t>
  </si>
  <si>
    <t xml:space="preserve">A4-1.1</t>
  </si>
  <si>
    <t xml:space="preserve">Zbiralnik tople vode, skupaj z vsemi priključki za cevovode in merilno opremo, skupaj s protiprirobnicami. DN80, l =1,0m 
Tmax = 90°C, PN6.</t>
  </si>
  <si>
    <t xml:space="preserve">Priključki: 
- 1x DN65                                                                                    - 2x DN50
- 1x DN40
- 1x DN32
- 2x 1/2"</t>
  </si>
  <si>
    <t xml:space="preserve">Za izdelavo razdelilnika je potrebno izdelati delavniško dokumentacijo, trdnostni izračun ter varilske in konstrukcijske detajle.</t>
  </si>
  <si>
    <t xml:space="preserve">(POZ.: B F2-01)</t>
  </si>
  <si>
    <t xml:space="preserve">Razdelilnik tople vode, skupaj z vsemi priključki za cevovode in merilno opremo, skupaj s protiprirobnicami. DN80, l = 1,0m
Tmax = 90°C, PN6.</t>
  </si>
  <si>
    <t xml:space="preserve">Priključki:
- 1x DN65
- 2x DN50
- 1x DN40
- 1x DN32
- 2x 1/2"</t>
  </si>
  <si>
    <t xml:space="preserve">(POZ.: B F2-02)</t>
  </si>
  <si>
    <t xml:space="preserve">A4-1.2</t>
  </si>
  <si>
    <t xml:space="preserve">Obtočna črpalka za ogrevno vodo Tmax = 90°C, skupaj s frekvenčnim regulatorjem vrtljajev. Prirobnični priključki. Razred energijske učinkovitosti: A. DN32</t>
  </si>
  <si>
    <t xml:space="preserve">H = 3 m
Q = 2 m3/h
P = 0,045 kW</t>
  </si>
  <si>
    <t xml:space="preserve">(POZ.: P F2-10.1)</t>
  </si>
  <si>
    <t xml:space="preserve">DN40
H = 3 m
Q = 6 m3/h
P = 0,13 kW</t>
  </si>
  <si>
    <t xml:space="preserve">Odgovarja: WILO, Stratos 40/1-4 ali enakovredno</t>
  </si>
  <si>
    <t xml:space="preserve">(POZ.: P F2-11.2)</t>
  </si>
  <si>
    <t xml:space="preserve">A4-2</t>
  </si>
  <si>
    <t xml:space="preserve">A4-2.1</t>
  </si>
  <si>
    <t xml:space="preserve">(POZ.: TIC F2-10.101, TIC F2-11.101)</t>
  </si>
  <si>
    <t xml:space="preserve">A4-2.2</t>
  </si>
  <si>
    <t xml:space="preserve">(POZ.:  TI F2-01.101, TI F2-02.101, TI F2-10.102, 
TI F2-10.104, TI F2-11.102, TI F2-11.104)</t>
  </si>
  <si>
    <t xml:space="preserve">A4-2.3</t>
  </si>
  <si>
    <t xml:space="preserve">(POZ.: PI F2-20.101)</t>
  </si>
  <si>
    <t xml:space="preserve">A4-2.4</t>
  </si>
  <si>
    <t xml:space="preserve"> (POZ.: PI F2-01.102, PI F2-02.102, PI F2-10.103, 
PI F2-11.103)</t>
  </si>
  <si>
    <t xml:space="preserve">A4-2.5</t>
  </si>
  <si>
    <r>
      <rPr>
        <b val="true"/>
        <sz val="10"/>
        <rFont val="Arial Narrow"/>
        <family val="2"/>
        <charset val="238"/>
      </rPr>
      <t xml:space="preserve">Toplotni števec </t>
    </r>
    <r>
      <rPr>
        <sz val="10"/>
        <rFont val="Arial Narrow"/>
        <family val="2"/>
        <charset val="238"/>
      </rPr>
      <t xml:space="preserve">za spremljanje toplotne energije ogrevne tople vode (Tmax =90°C) v toplotni postaji. Števec naj bo sestavljen iz ultrazvočnega merilnka pretoka, računske enote, dveh temperaturnih tipal Pt-500, skupaj z potopnimi tulkami in kablom (3m) in z vsem priključnim materialom. </t>
    </r>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9 m3/h</t>
  </si>
  <si>
    <t xml:space="preserve">Odgovarja:  ITRON, tip CF Echo II Qn 10 DN40 G50B + CF55 ali enakovredno</t>
  </si>
  <si>
    <t xml:space="preserve">(POZ.: FIQ F2-21.102)</t>
  </si>
  <si>
    <t xml:space="preserve">A4-3</t>
  </si>
  <si>
    <t xml:space="preserve">A4-3.1</t>
  </si>
  <si>
    <r>
      <rPr>
        <b val="true"/>
        <sz val="10"/>
        <rFont val="Arial Narrow"/>
        <family val="2"/>
        <charset val="238"/>
      </rPr>
      <t xml:space="preserve">Regulacijski tropotni krogelni ventil </t>
    </r>
    <r>
      <rPr>
        <sz val="10"/>
        <rFont val="Arial Narrow"/>
        <family val="2"/>
        <charset val="238"/>
      </rPr>
      <t xml:space="preserve">z navoj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DN40 (1 1/2").</t>
    </r>
  </si>
  <si>
    <t xml:space="preserve">Odgovarja: Belimo R338+NR24A-SR+S1A, DN40 ali enakovredno</t>
  </si>
  <si>
    <t xml:space="preserve">(POZ.: VA-F2-10.01)</t>
  </si>
  <si>
    <t xml:space="preserve">A4-3.2</t>
  </si>
  <si>
    <r>
      <rPr>
        <b val="true"/>
        <sz val="10"/>
        <rFont val="Arial Narrow"/>
        <family val="2"/>
        <charset val="238"/>
      </rPr>
      <t xml:space="preserve">Regulacijski tropotni krogelni ventil </t>
    </r>
    <r>
      <rPr>
        <sz val="10"/>
        <rFont val="Arial Narrow"/>
        <family val="2"/>
        <charset val="238"/>
      </rPr>
      <t xml:space="preserve">z navoj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DN32 (1 1/4").</t>
    </r>
  </si>
  <si>
    <t xml:space="preserve">Odgovarja: Belimo R331+NR24A-SR+S1A, DN32 ali enakovredno</t>
  </si>
  <si>
    <t xml:space="preserve">(POZ.: VA-F2-11.01)</t>
  </si>
  <si>
    <t xml:space="preserve">A4-3.3</t>
  </si>
  <si>
    <t xml:space="preserve">(POZ.: H-F2-20.02, H-F2-21.02)</t>
  </si>
  <si>
    <t xml:space="preserve">DN32 (1 1/4"") </t>
  </si>
  <si>
    <t xml:space="preserve">(POZ.: H-F2-01.01, H-F2-02.03, H-F2-11.02, H-F2-11.04, H-F2-11.05)</t>
  </si>
  <si>
    <t xml:space="preserve">(POZ.: H-F2-01.02, H-F2-02.02, H-F2-10.02, H-F2-10.04, 
H-F2-10.05,)</t>
  </si>
  <si>
    <t xml:space="preserve">(POZ.: H-F2-01.03, H-F2-02.01, H-F2-02.10)</t>
  </si>
  <si>
    <t xml:space="preserve">A4-3.5</t>
  </si>
  <si>
    <t xml:space="preserve">Odgovarja: Polix, KPC PN6 DP NB PB DN50 ali enakovredno</t>
  </si>
  <si>
    <t xml:space="preserve">(POZ.: H-F2-02.01, H-F2-01.03)</t>
  </si>
  <si>
    <t xml:space="preserve">(POZ.: H-F2-20.01, H-F2-21.01)</t>
  </si>
  <si>
    <t xml:space="preserve">A4-3.6</t>
  </si>
  <si>
    <t xml:space="preserve">(POZ.: R-F2-11.03)</t>
  </si>
  <si>
    <t xml:space="preserve">(POZ.:  R-F2-10.03)</t>
  </si>
  <si>
    <t xml:space="preserve">(POZ.:  R-F2-01.20)</t>
  </si>
  <si>
    <t xml:space="preserve">A4-3.7</t>
  </si>
  <si>
    <t xml:space="preserve">DN32</t>
  </si>
  <si>
    <t xml:space="preserve">Odgovarja: TA Armature, STAD 52151-032  ali enakovredno</t>
  </si>
  <si>
    <t xml:space="preserve">(POZ.:  V-F2-11.06)</t>
  </si>
  <si>
    <t xml:space="preserve">(POZ.:  V-F2-10.06)</t>
  </si>
  <si>
    <t xml:space="preserve">A4-4</t>
  </si>
  <si>
    <t xml:space="preserve">A4-4.1</t>
  </si>
  <si>
    <t xml:space="preserve">A4-4.2</t>
  </si>
  <si>
    <t xml:space="preserve">A4-4.3</t>
  </si>
  <si>
    <t xml:space="preserve">A4-4.5</t>
  </si>
  <si>
    <t xml:space="preserve">DN65/DN40 Ø76,1xØ48,3x2,9 mm</t>
  </si>
  <si>
    <t xml:space="preserve">A4-4.6</t>
  </si>
  <si>
    <t xml:space="preserve">A4-4.7</t>
  </si>
  <si>
    <t xml:space="preserve">A4-4.8</t>
  </si>
  <si>
    <t xml:space="preserve">A4-5</t>
  </si>
  <si>
    <t xml:space="preserve">A4-5.1</t>
  </si>
  <si>
    <t xml:space="preserve">A4-5.2</t>
  </si>
  <si>
    <t xml:space="preserve">DN80 Ø88,93 mm - dvojni ovoj plošče s=32+32 mm</t>
  </si>
  <si>
    <t xml:space="preserve">                                enojni ovoj plošče s=19 mm</t>
  </si>
  <si>
    <t xml:space="preserve">Podpostaja 5 - Kemija</t>
  </si>
  <si>
    <t xml:space="preserve">A5-1</t>
  </si>
  <si>
    <t xml:space="preserve">A5-1.1</t>
  </si>
  <si>
    <t xml:space="preserve">Zbiralnik tople vode, skupaj z vsemi priključki za cevovode in merilno opremo, skupaj s protiprirobnicami. 
Tmax = 90°C, PN6.</t>
  </si>
  <si>
    <t xml:space="preserve">Priključki:
- 2x DN80
- 6x DN50 (4 rezervni priključki)
- 3x DN40
- 2x DN32</t>
  </si>
  <si>
    <t xml:space="preserve">(POZ.: B KE-02)</t>
  </si>
  <si>
    <t xml:space="preserve">Razdelilnik tople vode, skupaj z vsemi priključki za cevovode in merilno opremo, skupaj s protiprirobnicami. 
Tmax = 90°C, PN6.</t>
  </si>
  <si>
    <t xml:space="preserve">Priključki:
- 2x DN80
- 4x DN50
- 2x DN40
- 1x DN32</t>
  </si>
  <si>
    <t xml:space="preserve">Za izdelavo razdelilnika je potrebno izdelati delavniško dokumentacijo, trdnostni izračun ter varilske in konstrukcijske detajle. </t>
  </si>
  <si>
    <t xml:space="preserve">(POZ.: B KE-01)</t>
  </si>
  <si>
    <t xml:space="preserve">A5-1.2</t>
  </si>
  <si>
    <t xml:space="preserve">Obtočna črpalka za ogrevno vodo Tmax = 90°C, skupaj s frekvenčnim regulatorjem vrtljajev. Prirobnični priključki.</t>
  </si>
  <si>
    <t xml:space="preserve">DN40
H = 5 m
Q = 6 m3/h
P = 0,31 kW</t>
  </si>
  <si>
    <t xml:space="preserve">Odgovarja: WILO, Stratos 40/1-8 ali enakovredno</t>
  </si>
  <si>
    <t xml:space="preserve">(POZ.: P KE-11.1, P KE-12.1)</t>
  </si>
  <si>
    <t xml:space="preserve">DN40
H = 7 m
Q = 8 m3/h
P = 0,47 kW</t>
  </si>
  <si>
    <t xml:space="preserve">Odgovarja: WILO, Stratos 40/1-12 ali enakovredno</t>
  </si>
  <si>
    <t xml:space="preserve">Ohrani obstoječi črpalki.</t>
  </si>
  <si>
    <t xml:space="preserve">(POZ.: P KE-14.1, P KE-15.2)</t>
  </si>
  <si>
    <t xml:space="preserve">Obtočna črpalka za toplo sanitarno vodo Tmax = 90°C. On/off regulacija. Prirobnični priključki.</t>
  </si>
  <si>
    <t xml:space="preserve">DN32
H = 3 m
Q = 2 m3/h
P = 0,045 kW</t>
  </si>
  <si>
    <t xml:space="preserve">(POZ.: P KE-13.1)</t>
  </si>
  <si>
    <t xml:space="preserve">Obtočna črpalka za cirkulacijo tople sanitarne vode Tmax = 90°C. On/off regulacija. Prirobnični priključki.</t>
  </si>
  <si>
    <t xml:space="preserve">DN25
H = 3 m
Q = 2 m3/h
P = 0,045 kW</t>
  </si>
  <si>
    <t xml:space="preserve">Odgovarja: WILO, Pico 25/1-6 ali enakovredno</t>
  </si>
  <si>
    <t xml:space="preserve">(POZ.: P KE-10.1)</t>
  </si>
  <si>
    <t xml:space="preserve">Alternativna oprema: Grundfos, KSB, IMP</t>
  </si>
  <si>
    <t xml:space="preserve">A5-1.3</t>
  </si>
  <si>
    <t xml:space="preserve">GRELNIK</t>
  </si>
  <si>
    <t xml:space="preserve">Priklop obstoječega grelnika sanitarne vode na nov razvod ogrevne vode.</t>
  </si>
  <si>
    <t xml:space="preserve">(POZ.: B KE-03)</t>
  </si>
  <si>
    <t xml:space="preserve">A5-2</t>
  </si>
  <si>
    <t xml:space="preserve">A5-2.1</t>
  </si>
  <si>
    <t xml:space="preserve">(POZ.: TIC KE-11.101, TIC KE-12.101)</t>
  </si>
  <si>
    <t xml:space="preserve">A5-2.2</t>
  </si>
  <si>
    <t xml:space="preserve">(POZ.:  TI KE-02.101, TI KE-11.102, TI KE-11.104, 
TI KE-12.102, TI KE-12.104, TI KE-13.101, TI KE-13.103,  
TI KE-14.101, TI KE-14.103,  TI KE-14.101, TI KE-14.103,  
TI KE-40.102, TI KE-41.101)</t>
  </si>
  <si>
    <t xml:space="preserve">A5-2.3</t>
  </si>
  <si>
    <t xml:space="preserve">(POZ.: PI KE-40.103)</t>
  </si>
  <si>
    <t xml:space="preserve">A5-2.4</t>
  </si>
  <si>
    <t xml:space="preserve"> (POZ.: PI KE-11.103, PI KE-12.103, PI KE-13.102, 
PI KE-14.102, PI KE-15.102, PI KE-40.104, PI KE-41.104)</t>
  </si>
  <si>
    <t xml:space="preserve">A5-2.5</t>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10 m3/h</t>
  </si>
  <si>
    <t xml:space="preserve">(POZ.: FIQ KE-41.102)</t>
  </si>
  <si>
    <t xml:space="preserve">A5-3</t>
  </si>
  <si>
    <t xml:space="preserve">A5-3.1</t>
  </si>
  <si>
    <r>
      <rPr>
        <b val="true"/>
        <sz val="10"/>
        <rFont val="Arial Narrow"/>
        <family val="2"/>
        <charset val="238"/>
      </rPr>
      <t xml:space="preserve">Regulacijski tropotni krogelni ventil </t>
    </r>
    <r>
      <rPr>
        <sz val="10"/>
        <rFont val="Arial Narrow"/>
        <family val="2"/>
        <charset val="238"/>
      </rPr>
      <t xml:space="preserve">z navoj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t>
    </r>
  </si>
  <si>
    <t xml:space="preserve">DN40 (1 1/2").</t>
  </si>
  <si>
    <t xml:space="preserve">(POZ.: VA-KE-11.10, VA-KE-12.10)</t>
  </si>
  <si>
    <t xml:space="preserve">A5-3.2</t>
  </si>
  <si>
    <t xml:space="preserve">(POZ.: H-KE-10.01, H-KE-10.02, H-KE-10.03)</t>
  </si>
  <si>
    <t xml:space="preserve">(POZ.:  H-KE-03.01, H-KE-03.02, H-KE-03.03, H-KE-13.01, 
H-KE-13.03)</t>
  </si>
  <si>
    <t xml:space="preserve">(POZ.: H-KE-11.01, H-KE-12.01, H-KE-14.01, H-KE-14.03, 
H-KE-14.04, H-KE-15.01, H-KE-15.03, H-KE-15.04)</t>
  </si>
  <si>
    <t xml:space="preserve">(POZ.: H-KE-11.07, H-KE-11.08, H-KE-11.09, H-KE-12.07, 
H-KE-12.08, H-KE-12.09)</t>
  </si>
  <si>
    <t xml:space="preserve">A5-3.3</t>
  </si>
  <si>
    <t xml:space="preserve">Odgovarja: Polix, KPC PN6 DP NB PB DN80 ali enakovredno</t>
  </si>
  <si>
    <t xml:space="preserve">(POZ.:  H-KE-40.01, H-KE-41.01,  H-KE-01.10)</t>
  </si>
  <si>
    <t xml:space="preserve">A5-3.4</t>
  </si>
  <si>
    <t xml:space="preserve">NEPOVRATNI VENTIL, </t>
  </si>
  <si>
    <t xml:space="preserve">(POZ.:  R-KE-13.02)</t>
  </si>
  <si>
    <t xml:space="preserve">(POZ.:  R-KE-11.02, R-KE-12.02, R-KE-14.02, R-KE-15.02)</t>
  </si>
  <si>
    <r>
      <rPr>
        <b val="true"/>
        <sz val="10"/>
        <rFont val="Arial Narrow"/>
        <family val="2"/>
        <charset val="238"/>
      </rPr>
      <t xml:space="preserve">Nepovratni ventil </t>
    </r>
    <r>
      <rPr>
        <sz val="10"/>
        <rFont val="Arial Narrow"/>
        <family val="2"/>
        <charset val="238"/>
      </rPr>
      <t xml:space="preserve">s prirobničnimi priključki. Material ohišja iz medenina, tesnilo NBR. Medij: ogrevna voda Tmax=90</t>
    </r>
    <r>
      <rPr>
        <sz val="10"/>
        <rFont val="Calibri"/>
        <family val="2"/>
        <charset val="238"/>
      </rPr>
      <t xml:space="preserve">°</t>
    </r>
    <r>
      <rPr>
        <sz val="10"/>
        <rFont val="Arial Narrow"/>
        <family val="2"/>
        <charset val="238"/>
      </rPr>
      <t xml:space="preserve">C. </t>
    </r>
  </si>
  <si>
    <t xml:space="preserve">DN80 </t>
  </si>
  <si>
    <t xml:space="preserve">(POZ.:  R-KE-01.11)</t>
  </si>
  <si>
    <t xml:space="preserve">A5-3.5</t>
  </si>
  <si>
    <t xml:space="preserve">ČISTILNI KOS, prirobnični</t>
  </si>
  <si>
    <r>
      <rPr>
        <b val="true"/>
        <sz val="10"/>
        <rFont val="Arial Narrow"/>
        <family val="2"/>
        <charset val="238"/>
      </rPr>
      <t xml:space="preserve">Čistilni kos, lovilnik nesnage </t>
    </r>
    <r>
      <rPr>
        <sz val="10"/>
        <rFont val="Arial Narrow"/>
        <family val="2"/>
        <charset val="238"/>
      </rPr>
      <t xml:space="preserve">s prirobničnimi priključki za lovljenje grobih delcev v vodi. Material ohišja iz medenina, tesnilo NBR. Medij: ogrevna voda Tmax=90</t>
    </r>
    <r>
      <rPr>
        <sz val="10"/>
        <rFont val="Calibri"/>
        <family val="2"/>
        <charset val="238"/>
      </rPr>
      <t xml:space="preserve">°</t>
    </r>
    <r>
      <rPr>
        <sz val="10"/>
        <rFont val="Arial Narrow"/>
        <family val="2"/>
        <charset val="238"/>
      </rPr>
      <t xml:space="preserve">C. 
Sito max. </t>
    </r>
    <r>
      <rPr>
        <sz val="10"/>
        <rFont val="Calibri"/>
        <family val="2"/>
        <charset val="238"/>
      </rPr>
      <t xml:space="preserve">Ø</t>
    </r>
    <r>
      <rPr>
        <sz val="10"/>
        <rFont val="Arial Narrow"/>
        <family val="2"/>
        <charset val="238"/>
      </rPr>
      <t xml:space="preserve">0,5 mm</t>
    </r>
  </si>
  <si>
    <t xml:space="preserve">(POZ.:  F-KE-40.02)</t>
  </si>
  <si>
    <t xml:space="preserve">A5-3.6</t>
  </si>
  <si>
    <t xml:space="preserve">(POZ.:  V-KE-14.05, V-KE-15.05)</t>
  </si>
  <si>
    <t xml:space="preserve">DN50</t>
  </si>
  <si>
    <t xml:space="preserve">Odgovarja: TA Armature, STAD 52151-050  ali enakovredno</t>
  </si>
  <si>
    <t xml:space="preserve">(POZ.:  V-KE-11.10, V-KE-12.10)</t>
  </si>
  <si>
    <t xml:space="preserve">A5-4</t>
  </si>
  <si>
    <t xml:space="preserve">A5-4.1</t>
  </si>
  <si>
    <t xml:space="preserve">DN20 Ø26,9x2,3 mm </t>
  </si>
  <si>
    <t xml:space="preserve">DN80 Ø88,9 x3,2 mm</t>
  </si>
  <si>
    <t xml:space="preserve">A5-4.2</t>
  </si>
  <si>
    <t xml:space="preserve">DN80 Ø88,9x3,2 mm</t>
  </si>
  <si>
    <t xml:space="preserve">A5-4.3</t>
  </si>
  <si>
    <t xml:space="preserve">DN50 Ø60,3 mm</t>
  </si>
  <si>
    <t xml:space="preserve">A5-4.5</t>
  </si>
  <si>
    <t xml:space="preserve">DN80/DN65 Ø88,9xØ76,1x3,2 mm</t>
  </si>
  <si>
    <t xml:space="preserve">A5-4.6</t>
  </si>
  <si>
    <t xml:space="preserve">A5-4.7</t>
  </si>
  <si>
    <t xml:space="preserve">A5-4.8</t>
  </si>
  <si>
    <t xml:space="preserve">A5-5</t>
  </si>
  <si>
    <t xml:space="preserve">A5-5.1</t>
  </si>
  <si>
    <t xml:space="preserve">DN80 Ø88,9 mm - max. razdalja med podporami 4,2 m</t>
  </si>
  <si>
    <t xml:space="preserve">A5-5.2</t>
  </si>
  <si>
    <t xml:space="preserve">DN20 Ø26,9 mm - cevaki AC 19 x 28 mm</t>
  </si>
  <si>
    <t xml:space="preserve">Podpostaja 6 - Fizika</t>
  </si>
  <si>
    <t xml:space="preserve">A6-1</t>
  </si>
  <si>
    <t xml:space="preserve">A6-1.1</t>
  </si>
  <si>
    <t xml:space="preserve">(POZ.: P FI-10.1, P FI-11.1)</t>
  </si>
  <si>
    <t xml:space="preserve">(POZ.: P FI-12.1)</t>
  </si>
  <si>
    <t xml:space="preserve">A6-1.2</t>
  </si>
  <si>
    <t xml:space="preserve">(POZ.: B FI-14)</t>
  </si>
  <si>
    <t xml:space="preserve">A6-2</t>
  </si>
  <si>
    <t xml:space="preserve">A6-2.1</t>
  </si>
  <si>
    <t xml:space="preserve">(POZ.: TIC FI-10.102, TIC FI-11.102)</t>
  </si>
  <si>
    <t xml:space="preserve">A6-2.2</t>
  </si>
  <si>
    <t xml:space="preserve">(POZ.:  TI FI-10.101, TI FI-10.104, TI FI-11.101, TI FI-11.104, TI FI-50.103, TI FI-51.103)</t>
  </si>
  <si>
    <t xml:space="preserve">A6-2.3</t>
  </si>
  <si>
    <t xml:space="preserve">(POZ.: PI FI-50.102)</t>
  </si>
  <si>
    <t xml:space="preserve">A6-2.4</t>
  </si>
  <si>
    <t xml:space="preserve">(POZ.: PI FI-10.103, PI FI-10.105, PI FI-11.103, PI FI-11.105, PI FI-50.104)</t>
  </si>
  <si>
    <t xml:space="preserve">A6-2.5</t>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6 m3/h</t>
  </si>
  <si>
    <t xml:space="preserve">(POZ.: FIQ FI-51.101)</t>
  </si>
  <si>
    <t xml:space="preserve">A6-3</t>
  </si>
  <si>
    <t xml:space="preserve">A6-3.1</t>
  </si>
  <si>
    <r>
      <rPr>
        <b val="true"/>
        <sz val="10"/>
        <rFont val="Arial Narrow"/>
        <family val="2"/>
        <charset val="238"/>
      </rPr>
      <t xml:space="preserve">Regulacijski tropotni krogelni ventil </t>
    </r>
    <r>
      <rPr>
        <sz val="10"/>
        <rFont val="Arial Narrow"/>
        <family val="2"/>
        <charset val="238"/>
      </rPr>
      <t xml:space="preserve">prirobničnimi priključk</t>
    </r>
    <r>
      <rPr>
        <b val="true"/>
        <sz val="10"/>
        <rFont val="Arial Narrow"/>
        <family val="2"/>
        <charset val="238"/>
      </rPr>
      <t xml:space="preserve">i </t>
    </r>
    <r>
      <rPr>
        <sz val="10"/>
        <rFont val="Arial Narrow"/>
        <family val="2"/>
        <charset val="238"/>
      </rPr>
      <t xml:space="preserve">in elektromotonim pogonom z zvezno regulacijo 0…10V. Napajanje 24 VDC. Material ohišja ponikljana medenina, krogle in vretena nerjavno jeklo. Medij: ogrevna voda Tmax=90</t>
    </r>
    <r>
      <rPr>
        <sz val="10"/>
        <rFont val="Calibri"/>
        <family val="2"/>
        <charset val="238"/>
      </rPr>
      <t xml:space="preserve">°</t>
    </r>
    <r>
      <rPr>
        <sz val="10"/>
        <rFont val="Arial Narrow"/>
        <family val="2"/>
        <charset val="238"/>
      </rPr>
      <t xml:space="preserve">C. </t>
    </r>
  </si>
  <si>
    <t xml:space="preserve">DN50.</t>
  </si>
  <si>
    <t xml:space="preserve">Odgovarja: Belimo R748R+NR24A-SR+S1A, DN50 ali enakovredno</t>
  </si>
  <si>
    <t xml:space="preserve">(POZ.: VA-FI-50.05, VA-FI-50.08)</t>
  </si>
  <si>
    <t xml:space="preserve">A6-3.2</t>
  </si>
  <si>
    <t xml:space="preserve">(POZ.:  H-FI-04.01, H-FI-05.01)</t>
  </si>
  <si>
    <t xml:space="preserve">A6-3.3</t>
  </si>
  <si>
    <t xml:space="preserve">(POZ.: H-FI-10.01, H-FI-10.09, H-FI-11.01, 
H-FI-11.09, H-FI-50.04, H-FI-50.06)</t>
  </si>
  <si>
    <t xml:space="preserve">(POZ.:  H-FI-01.13, H-FI-10.07, H-FI-10.08, H-FI-11.07, 
H-FI-11.08, H-FI-50.01, H-FI-50.02, H-FI-51.01, H-FI-51.02, H-FI-51.03) </t>
  </si>
  <si>
    <t xml:space="preserve">A6-3.4</t>
  </si>
  <si>
    <t xml:space="preserve">DN50, PN16</t>
  </si>
  <si>
    <t xml:space="preserve">(POZ.:  R-FI-10.02, R-FI-11.02)</t>
  </si>
  <si>
    <t xml:space="preserve">(POZ.:  R-FI-01.12, R-FI-01.13)</t>
  </si>
  <si>
    <t xml:space="preserve">A6-3.5</t>
  </si>
  <si>
    <t xml:space="preserve">(POZ.:  F-FI-10.10, F-FI-11.10)</t>
  </si>
  <si>
    <t xml:space="preserve">(POZ.:  F-FI-50.03)</t>
  </si>
  <si>
    <t xml:space="preserve">A6-3.6</t>
  </si>
  <si>
    <t xml:space="preserve">(POZ.: V-FI-10.11, V-FI-11.11)</t>
  </si>
  <si>
    <t xml:space="preserve">A6-4</t>
  </si>
  <si>
    <t xml:space="preserve">A6-4.1</t>
  </si>
  <si>
    <t xml:space="preserve">A6-4.2</t>
  </si>
  <si>
    <t xml:space="preserve">A6-4.3</t>
  </si>
  <si>
    <t xml:space="preserve">A6-4.4</t>
  </si>
  <si>
    <t xml:space="preserve">REDUCIRNI T-KOS, brezšiven, St. 35.8</t>
  </si>
  <si>
    <t xml:space="preserve">DN65/DN32 Ø76,1xØ42,4 mm</t>
  </si>
  <si>
    <t xml:space="preserve">DN65/DN50 Ø76,1xØ60,3 mm</t>
  </si>
  <si>
    <t xml:space="preserve">A6-4.5</t>
  </si>
  <si>
    <t xml:space="preserve">DN50/DN25 Ø60,3xØ33,7x2,9 mm</t>
  </si>
  <si>
    <t xml:space="preserve">DN50/DN32 Ø60,3xØ42,4x2,9 mm</t>
  </si>
  <si>
    <t xml:space="preserve">DN65/DN32 Ø76,1xØ42,4x2,9 mm</t>
  </si>
  <si>
    <t xml:space="preserve">A6-4.6</t>
  </si>
  <si>
    <t xml:space="preserve">A6-4.7</t>
  </si>
  <si>
    <t xml:space="preserve">A6-4.8</t>
  </si>
  <si>
    <t xml:space="preserve">A6-5</t>
  </si>
  <si>
    <t xml:space="preserve">A6-5.1</t>
  </si>
  <si>
    <t xml:space="preserve">A6-5.2</t>
  </si>
  <si>
    <t xml:space="preserve">Podpostaja 7 - Prizidek</t>
  </si>
  <si>
    <t xml:space="preserve">A7-1</t>
  </si>
  <si>
    <t xml:space="preserve">A7-1.1</t>
  </si>
  <si>
    <t xml:space="preserve">(POZ.: P PR-10.1)</t>
  </si>
  <si>
    <t xml:space="preserve">A7-2</t>
  </si>
  <si>
    <t xml:space="preserve">A7-2.1</t>
  </si>
  <si>
    <t xml:space="preserve">(POZ.: TIC PR-10.101)</t>
  </si>
  <si>
    <t xml:space="preserve">A7-2.2</t>
  </si>
  <si>
    <t xml:space="preserve">(POZ.:  TI PR-10.102, TI PR-60.105, TI PR-61.102, 
TI PR-63.101, TI PR-65.101)</t>
  </si>
  <si>
    <t xml:space="preserve">A7-2.3</t>
  </si>
  <si>
    <t xml:space="preserve">(POZ.: PI PR-60.102)</t>
  </si>
  <si>
    <t xml:space="preserve">A7-2.4</t>
  </si>
  <si>
    <t xml:space="preserve"> (POZ.: PI PR-10.103, PI PR-60.104, PI PR-63.102, 
PI PR-65.102)</t>
  </si>
  <si>
    <t xml:space="preserve">A7-2.5</t>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1,5 m3/h</t>
  </si>
  <si>
    <t xml:space="preserve">Odgovarja:  ITRON, tip CF Echo II Qn 1,5 DN15 G20B + CF55 ali enakovredno</t>
  </si>
  <si>
    <t xml:space="preserve">(POZ.: FIQ PR-61.103)</t>
  </si>
  <si>
    <t xml:space="preserve">A7-3</t>
  </si>
  <si>
    <t xml:space="preserve">A7-3.1</t>
  </si>
  <si>
    <t xml:space="preserve">(POZ.: VA-PR-60.04)</t>
  </si>
  <si>
    <t xml:space="preserve">A7-3.2</t>
  </si>
  <si>
    <t xml:space="preserve">(POZ.:  H-PR-10.01, H-PR-10.03, H-PR-63.01, H-PR-65.01)</t>
  </si>
  <si>
    <t xml:space="preserve">(POZ.: H-PR-60.02, H-PR-60.02, H-PR-61.01, H-PR-61.02, 
H-PR-61.03)</t>
  </si>
  <si>
    <t xml:space="preserve">A7-3.3</t>
  </si>
  <si>
    <t xml:space="preserve">(POZ.:  R-PR-10.02, R-PR-01.30)</t>
  </si>
  <si>
    <t xml:space="preserve">A7-3.4</t>
  </si>
  <si>
    <t xml:space="preserve">(POZ.:  F-PR-60.03)</t>
  </si>
  <si>
    <t xml:space="preserve">A7-3.5</t>
  </si>
  <si>
    <t xml:space="preserve">(POZ.:  V-PR-63.02, V-PR-65.02)</t>
  </si>
  <si>
    <t xml:space="preserve">A7-4</t>
  </si>
  <si>
    <t xml:space="preserve">A7-4.1</t>
  </si>
  <si>
    <t xml:space="preserve">A7-4.2</t>
  </si>
  <si>
    <t xml:space="preserve">A7-4.3</t>
  </si>
  <si>
    <t xml:space="preserve">A7-4.4</t>
  </si>
  <si>
    <t xml:space="preserve">A7-4.5</t>
  </si>
  <si>
    <t xml:space="preserve">A7-5</t>
  </si>
  <si>
    <t xml:space="preserve">A7-5.1</t>
  </si>
  <si>
    <t xml:space="preserve">A7-5.2</t>
  </si>
  <si>
    <t xml:space="preserve">Podpostaja 8 - Pogon</t>
  </si>
  <si>
    <t xml:space="preserve">A8-1</t>
  </si>
  <si>
    <t xml:space="preserve">A8-1.2</t>
  </si>
  <si>
    <t xml:space="preserve">(POZ.: P PO-10.1)</t>
  </si>
  <si>
    <t xml:space="preserve">(POZ.: P PO-11.1)</t>
  </si>
  <si>
    <t xml:space="preserve">A8-2</t>
  </si>
  <si>
    <t xml:space="preserve">A8-2.1</t>
  </si>
  <si>
    <t xml:space="preserve">(POZ.: TIC PO-10.101, TIC PO-11.101)</t>
  </si>
  <si>
    <t xml:space="preserve">A8-2.2</t>
  </si>
  <si>
    <t xml:space="preserve">(POZ.:  TI PO-10.102, TI PO-10.103, TI PO-11.102, 
TI PO-11.103, TI PO-11.105, TI PO-70.103, TI PO-71.103)</t>
  </si>
  <si>
    <t xml:space="preserve">A8-2.3</t>
  </si>
  <si>
    <t xml:space="preserve">(POZ.: PI PO-70.101)</t>
  </si>
  <si>
    <t xml:space="preserve">A8-2.4</t>
  </si>
  <si>
    <t xml:space="preserve"> (POZ.: PI PO-10.104, PI PO-10.105, PI PO-11.104, 
PI PO-11.106, PI PO-70.104)</t>
  </si>
  <si>
    <t xml:space="preserve">A8-2.5</t>
  </si>
  <si>
    <t xml:space="preserve">(POZ.: FIQ PO-71.102)</t>
  </si>
  <si>
    <t xml:space="preserve">A8-3</t>
  </si>
  <si>
    <t xml:space="preserve">A8-3.1</t>
  </si>
  <si>
    <t xml:space="preserve">(POZ.: VA-PO-10.10)</t>
  </si>
  <si>
    <t xml:space="preserve">A8-3.2</t>
  </si>
  <si>
    <t xml:space="preserve">(POZ.:  H-PO-11.01)</t>
  </si>
  <si>
    <t xml:space="preserve">A8-3.3</t>
  </si>
  <si>
    <t xml:space="preserve">(POZ.: H-PO-10.01)</t>
  </si>
  <si>
    <t xml:space="preserve">(POZ.: H-PO-11.07, H-PO-11.08, H-PO-11.10, H-PO-70.01, 
H-PO-70.02, H-PO-70.10, H-PO-71.01, H-PO-71.02, 
H-PO-72.01, H-PO-73.01, H-PO-73.03) </t>
  </si>
  <si>
    <t xml:space="preserve">A8-3.4</t>
  </si>
  <si>
    <t xml:space="preserve">DN40, PN16</t>
  </si>
  <si>
    <t xml:space="preserve">(POZ.:  R-PO-11.02)</t>
  </si>
  <si>
    <t xml:space="preserve">(POZ.:  R-PO-10.02)</t>
  </si>
  <si>
    <t xml:space="preserve">(POZ.:  R-PO-70.50)</t>
  </si>
  <si>
    <t xml:space="preserve">A8-3.5</t>
  </si>
  <si>
    <t xml:space="preserve">(POZ.:  F-PO-11.09, F-PO-70.03, F-PO-73.02)</t>
  </si>
  <si>
    <t xml:space="preserve">A8-3.6</t>
  </si>
  <si>
    <t xml:space="preserve">(POZ.: V-PO-11.11, V-PO-73.04)</t>
  </si>
  <si>
    <t xml:space="preserve">A8-4</t>
  </si>
  <si>
    <t xml:space="preserve">A8-4.1</t>
  </si>
  <si>
    <t xml:space="preserve">A8-4.2</t>
  </si>
  <si>
    <t xml:space="preserve">A8-4.3</t>
  </si>
  <si>
    <t xml:space="preserve">A8-4.4</t>
  </si>
  <si>
    <t xml:space="preserve">DN65/DN40 Ø76,1xØ48,3 mm</t>
  </si>
  <si>
    <t xml:space="preserve">A8-4.5</t>
  </si>
  <si>
    <t xml:space="preserve">A8-4.6</t>
  </si>
  <si>
    <t xml:space="preserve">A8-4.7</t>
  </si>
  <si>
    <t xml:space="preserve">A8-5</t>
  </si>
  <si>
    <t xml:space="preserve">A8-5.1</t>
  </si>
  <si>
    <t xml:space="preserve">DN65 Ø76,1 mm -  dvojni ovoj plošče s=32+32 mm</t>
  </si>
  <si>
    <t xml:space="preserve">Podpostaja 8 - Sežigalnica</t>
  </si>
  <si>
    <t xml:space="preserve">Za opremo v tem sklopu popisa velja:
Velikost in tip opreme se ponovno preveri, ko bo znana gradbena fizika objekta in oprema ogrevalnega sistema po objektu (radiatorji, konvektorji,…)</t>
  </si>
  <si>
    <t xml:space="preserve">A9-1</t>
  </si>
  <si>
    <t xml:space="preserve">A9-1.1</t>
  </si>
  <si>
    <t xml:space="preserve">DN25
H = ? m
Q = 1 m3/h
P = ? kW</t>
  </si>
  <si>
    <t xml:space="preserve">Odgovarja: WILO ali enakovredno</t>
  </si>
  <si>
    <t xml:space="preserve">(POZ.: P SE-01.1, P SE-01.2)</t>
  </si>
  <si>
    <t xml:space="preserve">A9-2</t>
  </si>
  <si>
    <t xml:space="preserve">A9-2.1</t>
  </si>
  <si>
    <t xml:space="preserve">(POZ.: TIC SE-01.103)</t>
  </si>
  <si>
    <t xml:space="preserve">A9-2.2</t>
  </si>
  <si>
    <t xml:space="preserve">(POZ.:  TI SE-01.102, TI SE-01.107, TI SE-02.101, 
TI SE-02.104)</t>
  </si>
  <si>
    <t xml:space="preserve">A9-2.3</t>
  </si>
  <si>
    <t xml:space="preserve">(POZ.: PI SE-01.104)</t>
  </si>
  <si>
    <t xml:space="preserve">A9-2.4</t>
  </si>
  <si>
    <t xml:space="preserve"> (POZ.: PI SE-01.105, PI SE-01.106, PI SE-02.103)</t>
  </si>
  <si>
    <t xml:space="preserve">A9-2.5</t>
  </si>
  <si>
    <t xml:space="preserve">Opcijska kartica mora omogočati izhode s signali:
- Temperaturo dovoda
- Temperaturo povratka
- Količino vode (m3)
- Energijo (kWh)
Za povezavo s centralnim nadzornim sistemom je potreben komunikacijski modul z M-BUS povezavo (impulzna vhoda)
Navojni priključki. PN10
Qn = 2 m3/h</t>
  </si>
  <si>
    <t xml:space="preserve">(POZ.: FIQ SE-02.103)</t>
  </si>
  <si>
    <t xml:space="preserve">A9-3</t>
  </si>
  <si>
    <t xml:space="preserve">A9-3.1</t>
  </si>
  <si>
    <t xml:space="preserve">Odgovarja: Belimo R317+NR24A-SR+S1A, DN20 ali enakovredno</t>
  </si>
  <si>
    <t xml:space="preserve">(POZ.: VA-SE-01.03)</t>
  </si>
  <si>
    <t xml:space="preserve">A9-3.2</t>
  </si>
  <si>
    <t xml:space="preserve">(POZ.: H-SE-01.04, H-SE-02.04)</t>
  </si>
  <si>
    <t xml:space="preserve">(POZ.: H-SE-01.11, H-SE-01.13, H-SE-01.21, H-SE-01.23, 
H-SE-02.01)</t>
  </si>
  <si>
    <t xml:space="preserve">(POZ.: H-SE-01.01, H-SE-01.10, H-SE-02.02)</t>
  </si>
  <si>
    <t xml:space="preserve">A9-3.3</t>
  </si>
  <si>
    <t xml:space="preserve">(POZ.:  R-SE-01.12,  R-SE-01.22)</t>
  </si>
  <si>
    <t xml:space="preserve">DN32 (1") </t>
  </si>
  <si>
    <t xml:space="preserve">(POZ.:  R-SE-01.30)</t>
  </si>
  <si>
    <t xml:space="preserve">A9-3.4</t>
  </si>
  <si>
    <t xml:space="preserve">(POZ.:  F-SE-01.02)</t>
  </si>
  <si>
    <t xml:space="preserve">A9-4</t>
  </si>
  <si>
    <t xml:space="preserve">A9-4.1</t>
  </si>
  <si>
    <t xml:space="preserve">A9-4.2</t>
  </si>
  <si>
    <t xml:space="preserve">A9-4.3</t>
  </si>
  <si>
    <t xml:space="preserve">DN25 Ø33,7 mm</t>
  </si>
  <si>
    <t xml:space="preserve">A9-4.5</t>
  </si>
  <si>
    <t xml:space="preserve">DN25/DN20 Ø33,7xØ26,9x2,3 mm</t>
  </si>
  <si>
    <t xml:space="preserve">A9-4.6</t>
  </si>
  <si>
    <t xml:space="preserve">A9-4.7</t>
  </si>
  <si>
    <t xml:space="preserve">A9-5</t>
  </si>
  <si>
    <t xml:space="preserve">A9-5.1</t>
  </si>
  <si>
    <t xml:space="preserve">DN25 Ø33,7 mm - max. razdalja med podporami 1,8 m</t>
  </si>
  <si>
    <t xml:space="preserve">A9-5.2</t>
  </si>
  <si>
    <t xml:space="preserve">A10-1</t>
  </si>
  <si>
    <t xml:space="preserve">A10-1.1</t>
  </si>
  <si>
    <t xml:space="preserve">Predizolirane cevi UPONOR (TITAN d.d.)</t>
  </si>
  <si>
    <r>
      <rPr>
        <sz val="10"/>
        <rFont val="Arial Narrow"/>
        <family val="2"/>
        <charset val="238"/>
      </rPr>
      <t xml:space="preserve">Predizolirane fleksibilne cevi iz zamreženega polietilena za ogrevno vodo (Tmax = 90</t>
    </r>
    <r>
      <rPr>
        <sz val="10"/>
        <rFont val="Calibri"/>
        <family val="2"/>
        <charset val="238"/>
      </rPr>
      <t xml:space="preserve">°</t>
    </r>
    <r>
      <rPr>
        <sz val="10"/>
        <rFont val="Arial Narrow"/>
        <family val="2"/>
        <charset val="238"/>
      </rPr>
      <t xml:space="preserve">C) primerne za podzemno vgradnjo. Dejanske dolžine izmeriti na licu mesta, ko bodo odprte kinete.</t>
    </r>
  </si>
  <si>
    <t xml:space="preserve">Ø 110 mm - ECOFLEX THERMO SINGLE 110</t>
  </si>
  <si>
    <t xml:space="preserve">Ø 90 mm - ECOFLEX THERMO SINGLE 90</t>
  </si>
  <si>
    <t xml:space="preserve">Ø 75 mm - ECOFLEX THERMO SINGLE 75</t>
  </si>
  <si>
    <t xml:space="preserve">Ø 50 mm - ECOFLEX THERMO TWIN 2x50/200</t>
  </si>
  <si>
    <t xml:space="preserve">Ø 32 mm - ECOFLEX THERMO TWIN 2x32/175</t>
  </si>
  <si>
    <t xml:space="preserve">A10-1.2</t>
  </si>
  <si>
    <t xml:space="preserve">FIKSNE TOČKE NA PREHODIH V OBJEKTE IN PO RAZVODU</t>
  </si>
  <si>
    <t xml:space="preserve">Fiksne točke na prehodih pri objektih in pri drugih fazonskih elementih</t>
  </si>
  <si>
    <t xml:space="preserve"> </t>
  </si>
  <si>
    <t xml:space="preserve"> - za cevi THERMO SINGLE 110</t>
  </si>
  <si>
    <t xml:space="preserve">WIPEX PN6 110</t>
  </si>
  <si>
    <t xml:space="preserve">WIPEX FIKSNA SPOJKA </t>
  </si>
  <si>
    <t xml:space="preserve">ZAKLJ. KAPA 75+90+110/200</t>
  </si>
  <si>
    <t xml:space="preserve"> - za cevi THERMO SINGLE 90</t>
  </si>
  <si>
    <t xml:space="preserve">WIPEX PN6 90</t>
  </si>
  <si>
    <t xml:space="preserve"> - za cevi THERMO SINGLE 75</t>
  </si>
  <si>
    <t xml:space="preserve">WIPEX PN6 75</t>
  </si>
  <si>
    <t xml:space="preserve">WIPEX FIKSNA SPOJKA 3 Z+N</t>
  </si>
  <si>
    <t xml:space="preserve">- za cevi THERMO TWIN 50</t>
  </si>
  <si>
    <t xml:space="preserve">WIPEX PN6 50X4,6/5/4</t>
  </si>
  <si>
    <t xml:space="preserve">WIPEX FIKSNA SPOJKA</t>
  </si>
  <si>
    <t xml:space="preserve">ZAKLJ. KAPA 2X(40+50+63)/200</t>
  </si>
  <si>
    <t xml:space="preserve">- za cevi THERMO TWIN 32</t>
  </si>
  <si>
    <t xml:space="preserve">WIPEX PN6 32</t>
  </si>
  <si>
    <t xml:space="preserve">ZAKLJ. KAPA 2X(32)/175</t>
  </si>
  <si>
    <t xml:space="preserve">A10-1.3</t>
  </si>
  <si>
    <t xml:space="preserve">ODCEP V JAŠKU (T KOS)</t>
  </si>
  <si>
    <t xml:space="preserve">Za izvedbo odcepa je potreben izkop velikosti 1,5x1,5 m. Na mestu odcepa se obstoječo kineto v celoti prilagodi velikosti odcepa. </t>
  </si>
  <si>
    <t xml:space="preserve">Odcep v jašku za predizolirane cevi 
ECOFLEX SINGLE 75 / ECOFLEX TWIN 32</t>
  </si>
  <si>
    <t xml:space="preserve">WIPEX T KOS 2</t>
  </si>
  <si>
    <t xml:space="preserve">WIPEX REDUCIRKA6/4-5/4 Z+N</t>
  </si>
  <si>
    <t xml:space="preserve">ZAKLJ. KAPA 2X(25+32+40)/175</t>
  </si>
  <si>
    <t xml:space="preserve">IZOLACIJSKI SET 140-200</t>
  </si>
  <si>
    <t xml:space="preserve">Odcep v jašku za predizolirane cevi
ECOFLEX SINGLE 90 / ECOFLEX TWIN 2x50</t>
  </si>
  <si>
    <t xml:space="preserve">WIPEX T KOS 200/175</t>
  </si>
  <si>
    <t xml:space="preserve">WIPEX PN6 50</t>
  </si>
  <si>
    <t xml:space="preserve">WIPEX REDUCIRKA 3-5/4</t>
  </si>
  <si>
    <t xml:space="preserve">ZAKLJ. KAPA (75+90+110)/200</t>
  </si>
  <si>
    <t xml:space="preserve">ZAKLJ. KAPA 2x(40+50+63)/200</t>
  </si>
  <si>
    <t xml:space="preserve">H IZOLACIJSKI SET 140-200</t>
  </si>
  <si>
    <t xml:space="preserve">A10-1.4</t>
  </si>
  <si>
    <t xml:space="preserve">KOLENA in montažni material</t>
  </si>
  <si>
    <t xml:space="preserve">Koleno za predizolirane cevi TERMO SINGLE 110</t>
  </si>
  <si>
    <t xml:space="preserve">WIPEX PN6 110x10/3</t>
  </si>
  <si>
    <t xml:space="preserve">WIPEX Koleno 3N</t>
  </si>
  <si>
    <t xml:space="preserve">Kotni izolacijski set 200/175/140</t>
  </si>
  <si>
    <t xml:space="preserve">Koleno za predizolirane cevi TERMO SINGLE 90</t>
  </si>
  <si>
    <t xml:space="preserve">WIPEX PN6 90x8,2/3</t>
  </si>
  <si>
    <t xml:space="preserve">WIPEX Koleno 2N</t>
  </si>
  <si>
    <t xml:space="preserve">Koleno za predizolirane cevi 
TERMO SINGLE 75</t>
  </si>
  <si>
    <t xml:space="preserve">WIPEX PN6 75x6,8/2</t>
  </si>
  <si>
    <t xml:space="preserve">Koleno za predizolirane cevi TERMO TWIN 50</t>
  </si>
  <si>
    <t xml:space="preserve">WIPEX PN6 50x4,6/5/4</t>
  </si>
  <si>
    <t xml:space="preserve">WIPEX Koleno 5/4N</t>
  </si>
  <si>
    <t xml:space="preserve">RAZVOD PLINA - Kotlovnica</t>
  </si>
  <si>
    <t xml:space="preserve">A11-1</t>
  </si>
  <si>
    <t xml:space="preserve">PLINSKI DEL</t>
  </si>
  <si>
    <t xml:space="preserve">A11-1.1</t>
  </si>
  <si>
    <t xml:space="preserve">ZAŠČITNA CEV za prehod plina skozi steno</t>
  </si>
  <si>
    <t xml:space="preserve">Izdelana po detajlu iz jeklene cevi St 37 DIN 2448, vključno s pritrdilnim materialom in tesnilnim polnilom ter vrtanjem skozi zid. Zaščitni prehodni kos mora biti antikorozijsko zaščiten.</t>
  </si>
  <si>
    <t xml:space="preserve">DN 80 (Ø88,9 x3,20 mm)</t>
  </si>
  <si>
    <t xml:space="preserve">A11-1.2</t>
  </si>
  <si>
    <t xml:space="preserve">REGULATOR TLAKA PLINA</t>
  </si>
  <si>
    <t xml:space="preserve">Regulator tlaka plina 1 bar/100 mbar, z maksimalnim vstopnim tlakom do 6 bar, DN 50 PN4/16, vključno s protiprirobnicama, tesnili in vezavo. Regulator ima vgrajen VZV in VIV ventilom, odduh DN 20. </t>
  </si>
  <si>
    <t xml:space="preserve">p1 = 6 bar max
p2 = 50-140 mbar
pretok 118 m3/h
Regulator je montiran v zunanji omarici, skupaj s plinsko požarno pipo, pred vstopom plina v kotlovnico.    </t>
  </si>
  <si>
    <t xml:space="preserve">Odgovarja: ELSTER tip MR50 SF6S DN 50 ali enakovredno</t>
  </si>
  <si>
    <t xml:space="preserve">shema 568/11-5-11 (POZ: RV-SG-02)</t>
  </si>
  <si>
    <t xml:space="preserve">A11-1.3</t>
  </si>
  <si>
    <t xml:space="preserve">Regulator tlaka plina 100 mbar/22 mbar, z maksimalnim vstopnim tlakom do 500 mbar, DN50, navojne izvedbe, vključno s tesnili in montažnim materialom. </t>
  </si>
  <si>
    <t xml:space="preserve">p1 = 500 mbar max
p2 = 10-30 mbar
pretok 70 m3/h</t>
  </si>
  <si>
    <t xml:space="preserve">Odgovarja: ELSTER, HR 50S DN50 ali enakovredno</t>
  </si>
  <si>
    <t xml:space="preserve">shema 568/11-5-11 (POZ: RV-SG-13)</t>
  </si>
  <si>
    <t xml:space="preserve">A11-1.4</t>
  </si>
  <si>
    <t xml:space="preserve">p1 = 500 mbar max
p2 = 10-30 mbar
pretok 35 m3/h</t>
  </si>
  <si>
    <t xml:space="preserve">shema 568/11-5-11 (POZ: RV-SG-21)</t>
  </si>
  <si>
    <t xml:space="preserve">A11-1.5</t>
  </si>
  <si>
    <t xml:space="preserve">Regulator tlaka plina 100 mbar/22 mbar, z maksimalnim vstopnim tlakom do 500 mbar, DN 40, navojne izvedbe, vključno s tesnili in montažnim materialom. Vzmet za prednastavitev izstopnega tlaka na 50 mbar.</t>
  </si>
  <si>
    <t xml:space="preserve">p1 = 500 mbar max
p2 = 25-55 mbar
pretok 16 m3/h</t>
  </si>
  <si>
    <t xml:space="preserve">Odgovarja: ELSTER, ZR 10S DN40 + vzmet 50 mbar ali enakovredno</t>
  </si>
  <si>
    <t xml:space="preserve">shema 568/11-5-11 (POZ: RV-SG-22)</t>
  </si>
  <si>
    <t xml:space="preserve">A11-1.6</t>
  </si>
  <si>
    <t xml:space="preserve">ELEKTROMAGNETNI VENTIL; PRIROBNIČNI</t>
  </si>
  <si>
    <t xml:space="preserve">Elektromagnetni ventil za plin, s prirobničnimi priključki, proženje z detektorjem plina (požarna centrala), brez napetosti zaprt (NC). Ventil je montiran v omarici pred vstopom plina v kotlovnico, dobava skupno z omarico iz nerjavne pločevine.</t>
  </si>
  <si>
    <t xml:space="preserve">DN50 </t>
  </si>
  <si>
    <t xml:space="preserve">Odgovarja:  Jelen ELEKTROMAGNETNI VENTIL DN50 PN16 ali enakovredno</t>
  </si>
  <si>
    <t xml:space="preserve">shema 568/11-5-11 (POZ: VD-SG-03)</t>
  </si>
  <si>
    <t xml:space="preserve">A11-1.7</t>
  </si>
  <si>
    <t xml:space="preserve">FILTER ZA PLIN</t>
  </si>
  <si>
    <t xml:space="preserve">Filter za plin, prirobnični, DN 50. Filter je narejen iz naključno postavljenih vlaken iz polipropilena in ujame vse nečistoče v plinski napeljavi (rja, prah,…).    Propustnost filtra do 5 µm.  </t>
  </si>
  <si>
    <t xml:space="preserve">Odgovarja:  ELSTER Kromschroeder GFK 50F60-6 DN50 ali enakovredno</t>
  </si>
  <si>
    <t xml:space="preserve">shema 568/11-5-11 (POZ: F-SG-04)</t>
  </si>
  <si>
    <t xml:space="preserve">A11-1.8</t>
  </si>
  <si>
    <t xml:space="preserve">PLINOMER - ROTACIJSKI</t>
  </si>
  <si>
    <t xml:space="preserve">Rotacijski merilnik pretoka plina, navojni, zmogljivost merilnika 5-100 Nm3/h, DN 80 PN 16, umerjen in žigosan po SLO predpisih.
Vključno z korektorjem tlaka in temperature ter dajalnikom impulzev (prikaz na CNS).</t>
  </si>
  <si>
    <t xml:space="preserve">Odgovarja:  ELSTER, tip RVG G100 DN 80 +  korektor ali enakovredno</t>
  </si>
  <si>
    <t xml:space="preserve">shema 568/11-5-11 (POZ: FIQ-SG-06)</t>
  </si>
  <si>
    <t xml:space="preserve">A11-1.9</t>
  </si>
  <si>
    <t xml:space="preserve">PLINOMER - MEHOVNI</t>
  </si>
  <si>
    <t xml:space="preserve">Mehovni merilnik pretoka plina, zmogljivost merilnika 0,1 - 16 Nm3/h, G10 DN40 (1 1/4"), vključno z montažnim in priključnim materialom, umerjen in žigosan po slovenskih predpisih.  Vključno z dajalnikom impulzev REED (prikaz na CNS).</t>
  </si>
  <si>
    <t xml:space="preserve">Odgovarja:  ELSTER BK-G10 ali enakovredno</t>
  </si>
  <si>
    <t xml:space="preserve">shema 568/11-5-11 (POZ: FIQ-SG-09)</t>
  </si>
  <si>
    <t xml:space="preserve">A11-1.10</t>
  </si>
  <si>
    <t xml:space="preserve">PLINSKA PROGA ENOTE SPTE
(v sklopu dobave SPTE)</t>
  </si>
  <si>
    <t xml:space="preserve">Dvojni elektromagnetni ventil, s prirobničnimi priključki, za varovanje delovanja plinske proge talnega kotla, DN40, vključno z montažnim in tesnilnim materialom.</t>
  </si>
  <si>
    <t xml:space="preserve">shema 568/11-5-11 (POZ: VD-SG-33, VD-SG-34)</t>
  </si>
  <si>
    <t xml:space="preserve">Aksialni kompenzator, navojni DN40(1 1/2") za kompenzacijo vibracij pri priključitvi plinske proge, vključno z montažnim in tesnilnim materialom</t>
  </si>
  <si>
    <t xml:space="preserve">shema 568/11-5-11 (POZ: KO-SG-35)</t>
  </si>
  <si>
    <t xml:space="preserve">Filter za plin, navojni. Filter je narejen iz naključno postavljenih vlaken iz polipropilena in ujame vse nečistoče v plinski napeljavi (rja, prah,…).    Propustnost filtra do 5 µm.  </t>
  </si>
  <si>
    <t xml:space="preserve">shema 568/11-5-11 (POZ: F-SG-29)</t>
  </si>
  <si>
    <t xml:space="preserve">Tlačno varovalo visokega tlaka.</t>
  </si>
  <si>
    <t xml:space="preserve">shema 568/11-5-11 (POZ: PI-SG-30)</t>
  </si>
  <si>
    <t xml:space="preserve">Odgovarja:  Viessmann ali enakovredno</t>
  </si>
  <si>
    <t xml:space="preserve">A11-1.11</t>
  </si>
  <si>
    <t xml:space="preserve">PLINSKA PROGA TALNEGA KOTLA
(v sklopu dobave kotla)</t>
  </si>
  <si>
    <t xml:space="preserve">shema 568/11-5-11 (POZ: VD-SG-17, VD-SG-15)</t>
  </si>
  <si>
    <t xml:space="preserve">shema 568/11-5-11 (POZ: KO-SG-14)</t>
  </si>
  <si>
    <t xml:space="preserve">shema 568/11-5-11 (POZ: PI-SG-13)</t>
  </si>
  <si>
    <t xml:space="preserve">A11-1.13</t>
  </si>
  <si>
    <t xml:space="preserve">KROGELNI PRIROBNIČNI VENTIL</t>
  </si>
  <si>
    <t xml:space="preserve">Krogelni ventil s prirobničnimi priključki za zemeljski plin, s tesnili PTFE, PN16, vključno s protiprirobnicama, tesnili in vezavo</t>
  </si>
  <si>
    <t xml:space="preserve">DN 100 </t>
  </si>
  <si>
    <t xml:space="preserve">Odgovarja: POLIX DN100KPN-G DP VX PX ali enakovredno</t>
  </si>
  <si>
    <t xml:space="preserve">A11-1.14</t>
  </si>
  <si>
    <t xml:space="preserve">KROGELNI VENTIL</t>
  </si>
  <si>
    <t xml:space="preserve">Krogelna pipa za zemeljski plin, navojna, s tesnili NBR, </t>
  </si>
  <si>
    <t xml:space="preserve">DN10 (G1/4")</t>
  </si>
  <si>
    <t xml:space="preserve">Odgovarja: KOVINA tip KV301 ali enakovredno</t>
  </si>
  <si>
    <t xml:space="preserve">shema 568/11-5-11 (POZ: H-SG-18, H-SG-25, H-SG-26, H-SG-27)</t>
  </si>
  <si>
    <t xml:space="preserve">DN 40 (Rp 1 1/2")</t>
  </si>
  <si>
    <t xml:space="preserve">Odgovarja: KOVINA tip KV306 ali enakovredno</t>
  </si>
  <si>
    <t xml:space="preserve">shema 568/11-5-11 (POZ: H-SG-08, H-SG-10)</t>
  </si>
  <si>
    <t xml:space="preserve">A11-1.15</t>
  </si>
  <si>
    <t xml:space="preserve">KROGELNI VENTIL S TERMIČNIM VAROVALOM</t>
  </si>
  <si>
    <t xml:space="preserve">Krogelna pipa za zemeljski plin, navojna, s tesnili NBR, s termičnim varovalom</t>
  </si>
  <si>
    <t xml:space="preserve">DN25 (G1")</t>
  </si>
  <si>
    <t xml:space="preserve">Odgovarja: KOVINA tip KV304T ali enakovredno</t>
  </si>
  <si>
    <t xml:space="preserve">shema 568/11-5-11 (POZ: H-SG-22, H-SG-23, H-SG-24)</t>
  </si>
  <si>
    <t xml:space="preserve">Odgovarja: KOVINA tip KV306T ali enakovredno</t>
  </si>
  <si>
    <t xml:space="preserve">shema 568/11-5-11 (POZ: H-SG-11)</t>
  </si>
  <si>
    <t xml:space="preserve">DN 50 (Rp 2")</t>
  </si>
  <si>
    <t xml:space="preserve">Odgovarja: KOVINA tip KV307T ali enakovredno</t>
  </si>
  <si>
    <t xml:space="preserve">shema 568/11-5-11 (POZ: H-SG-12, H-SG-20)</t>
  </si>
  <si>
    <t xml:space="preserve">A11-1.16</t>
  </si>
  <si>
    <t xml:space="preserve">MANOMETER</t>
  </si>
  <si>
    <t xml:space="preserve">z navojnim priključkom G 1/2", merilno območje 0-0,6 bar,  skupaj z manometrskim tropotnim ventilom in tesnilnimi elementi</t>
  </si>
  <si>
    <t xml:space="preserve">Odgovarja:  WIKA 212.20 ali enakovredno</t>
  </si>
  <si>
    <t xml:space="preserve">A11-1.17</t>
  </si>
  <si>
    <t xml:space="preserve">CEV brezšivna, iz materiala St 37.0,
</t>
  </si>
  <si>
    <t xml:space="preserve">dimenzije po DIN 2440, </t>
  </si>
  <si>
    <t xml:space="preserve">DN100 Ø114,3 x4,5 mm</t>
  </si>
  <si>
    <t xml:space="preserve">DN80 Ø88,9 x 4,5  mm</t>
  </si>
  <si>
    <t xml:space="preserve">DN50 Ø60,3x3,65 mm</t>
  </si>
  <si>
    <t xml:space="preserve">DN40 Ø48,3x3,25 mm</t>
  </si>
  <si>
    <t xml:space="preserve">DN32 Ø42,4x3,25 mm</t>
  </si>
  <si>
    <t xml:space="preserve">DN25 Ø33,7x3,25 mm</t>
  </si>
  <si>
    <t xml:space="preserve">DN20 Ø26,9x2,65 mm</t>
  </si>
  <si>
    <t xml:space="preserve">A11-1.18</t>
  </si>
  <si>
    <t xml:space="preserve">KOLENO 90°, brezšivno, St. 37.0</t>
  </si>
  <si>
    <t xml:space="preserve">Izdelano po DIN 2605,
medij: Plin</t>
  </si>
  <si>
    <t xml:space="preserve">A11-1.19</t>
  </si>
  <si>
    <t xml:space="preserve">KOLENO 45°, brezšivno, St. 37.0</t>
  </si>
  <si>
    <t xml:space="preserve">Izdelano po DIN 2605, 
medij: Plin</t>
  </si>
  <si>
    <t xml:space="preserve">A11-1.20</t>
  </si>
  <si>
    <t xml:space="preserve">REDUCIRNI KOS, brezšiven, St. 37.0</t>
  </si>
  <si>
    <t xml:space="preserve">Narejena po DIN 2616, 
medij: Plin</t>
  </si>
  <si>
    <t xml:space="preserve">DN100/DN50 Ø114,3xØ60,3x4,5mm</t>
  </si>
  <si>
    <t xml:space="preserve">DN100/DN80 Ø114,3xØ88,9x4,5mm</t>
  </si>
  <si>
    <t xml:space="preserve">DN80/DN50 Ø88,9xØ60,7x4,5mm</t>
  </si>
  <si>
    <t xml:space="preserve">DN50/DN32 Ø60,3xØ42,3x3,25mm</t>
  </si>
  <si>
    <t xml:space="preserve">DN50/DN40 Ø60,3xØ48,3x3,25mm</t>
  </si>
  <si>
    <t xml:space="preserve">DN32/DN25 Ø42,4xØ33,7x3,25mm</t>
  </si>
  <si>
    <t xml:space="preserve">A11-1.21</t>
  </si>
  <si>
    <t xml:space="preserve">REDUCIRNI T-KOS, brezšiven, St. 37.0</t>
  </si>
  <si>
    <t xml:space="preserve">Narejena po DIN2615, 
medij: Plin</t>
  </si>
  <si>
    <t xml:space="preserve">DN100/DN80 Ø114,3 x Ø88,9 mm</t>
  </si>
  <si>
    <t xml:space="preserve">A11-1.22</t>
  </si>
  <si>
    <t xml:space="preserve">PRIROBNICA, varilna, z grlom, St. 37.0</t>
  </si>
  <si>
    <t xml:space="preserve">Narejena po DIN 2633, skupaj s tesnilnimi in vijačnimi elementi 
medij: plin</t>
  </si>
  <si>
    <t xml:space="preserve">A11-2</t>
  </si>
  <si>
    <t xml:space="preserve">OPREMA SISTEMA IN CEVOVODOV</t>
  </si>
  <si>
    <t xml:space="preserve">A11-2.1</t>
  </si>
  <si>
    <t xml:space="preserve">PODPORE in podporne konstrukcije plinskega razvoda</t>
  </si>
  <si>
    <t xml:space="preserve">DN32 Ø42,4 mm - max. Razdalja med podporami 2,2m</t>
  </si>
  <si>
    <t xml:space="preserve">DN100 Ø114,3 mm - max. razdalja med podporami 4,5 m</t>
  </si>
  <si>
    <t xml:space="preserve">Ustreza: Sikla, Stabil D - M16 Silikon ali enakovredno
+ navojne palice in pritrdilni material (ocena 30kg)</t>
  </si>
  <si>
    <t xml:space="preserve">Fiksna podpora z nosilno konstrukcijo iz jeklenih profilov, vključno z vijačnim in pritrdilnim materialom za pritrditev podpore v betonska tla</t>
  </si>
  <si>
    <t xml:space="preserve">A11-2.2</t>
  </si>
  <si>
    <t xml:space="preserve">ANTIKOROZIJSKA ZAŠČITA in BARVANJE vidnega dela cevovoda:</t>
  </si>
  <si>
    <t xml:space="preserve">Razmaščevanje in čiščenje površine, odpraševanje, temeljna barva 2x hitro sušeč minij do deb.60 mik., sušenje, predlak debel. 25 mikronov, dvakratni pokrivni premaz rumene barve debeline 50 mikronov, skupna debelina premazov znaša najmanj 135 mikronov. </t>
  </si>
  <si>
    <t xml:space="preserve">A11-2.3</t>
  </si>
  <si>
    <t xml:space="preserve">PLINSKA OMARICA</t>
  </si>
  <si>
    <t xml:space="preserve">Standardna plinska omarica iz nerjaveče pločevine za postavitev na fasado. Nalepka z napisom "Glavna plinska požarna pipa". Vključno s pritrdilnim materialom.
Dimenzije 900x700x300 mm. </t>
  </si>
  <si>
    <t xml:space="preserve">Dobava+montaža</t>
  </si>
  <si>
    <t xml:space="preserve">A12-1</t>
  </si>
  <si>
    <t xml:space="preserve">APLIKATIVNA PROGRAMSKA OPREMA</t>
  </si>
  <si>
    <t xml:space="preserve">A12-1.1</t>
  </si>
  <si>
    <t xml:space="preserve">PROGRAMSKA OPREMA</t>
  </si>
  <si>
    <t xml:space="preserve">Izdelava in zagon programske opreme na krmilnem in nadzornem nivoju v skladu s funkcionalnimi zahtevami IJS zakotlovnico in  toplotne postaje z naslednjo vsebino:</t>
  </si>
  <si>
    <t xml:space="preserve">- konfiguriranje in programiranje krmilnika za izvajanje krmilnih, regulacijskih in nadzornih funkcij</t>
  </si>
  <si>
    <t xml:space="preserve">- izdelava programske opreme na krmilnem nivoju za vodenje frekvenčnih pretvornikov, vključno s konfiguracijo in vzpostavitvijo povezave</t>
  </si>
  <si>
    <t xml:space="preserve">- konfiguriranje in programiranje nadzonega sistema za sistem, vključno s frekvenčnim pretvornikom (vizualizacija, alarmiranje, arhiviranje, urniki)</t>
  </si>
  <si>
    <t xml:space="preserve">Dokumentacija in validacija v skladu z GAMP:</t>
  </si>
  <si>
    <t xml:space="preserve">- izdelava IQ dokumentacije in vsa testiranja za opremo v polju, krmilnike in nadzorni sistem</t>
  </si>
  <si>
    <t xml:space="preserve">- izdelava OQ dokumentacije in testiranj</t>
  </si>
  <si>
    <t xml:space="preserve">spuščanje sistema v zagon in nastavitve sistema, izdelava dokumentacije in navodil za uporabo sistema, šolanje uporabnikov,  v obsegu:</t>
  </si>
  <si>
    <t xml:space="preserve">digitalni signali</t>
  </si>
  <si>
    <t xml:space="preserve">analogni signali</t>
  </si>
  <si>
    <t xml:space="preserve">toplovodni kotli - komunikacija s podatki</t>
  </si>
  <si>
    <t xml:space="preserve">frekvenčni pretvorniki (Modbus)</t>
  </si>
  <si>
    <t xml:space="preserve">Upoštevano v elektro popisu B1.3 57 (ceno z upoštevanjem tudi teh specifikacij navede samo v popisu elektro instalacij)</t>
  </si>
  <si>
    <t xml:space="preserve">A12-2</t>
  </si>
  <si>
    <t xml:space="preserve">SPLOŠNO</t>
  </si>
  <si>
    <t xml:space="preserve">A12-2.1</t>
  </si>
  <si>
    <t xml:space="preserve">Transport specificirane opreme na lokacijo gradbišča, vključno z raztovorom in vnosom na skladiščno mesto.</t>
  </si>
  <si>
    <t xml:space="preserve">A12-2.2</t>
  </si>
  <si>
    <t xml:space="preserve">Skladiščenje, varovanje in izdaja dobavljene opreme med montažo.</t>
  </si>
  <si>
    <t xml:space="preserve">A12-2.3</t>
  </si>
  <si>
    <t xml:space="preserve">Izdelava montažnega odra do višine max. 3 m ali lestev. Oder mora imeti zagotovljene varne dostope, stranska varovala (ograja in robna deska). Potrebna je varnostna označitev odra.</t>
  </si>
  <si>
    <t xml:space="preserve">A12-2.4</t>
  </si>
  <si>
    <t xml:space="preserve">Tesnostni in tlačni preizkus cevovodov ogrevne vode s temeljitim vizuelnim pregledom vseh zvarov, navojnih in ostalih spojev vključno z izdelavo zapisnika. Preizkus se izvede z vodo na tlaku 1,5 x delovni tlak.</t>
  </si>
  <si>
    <t xml:space="preserve">A12-2.5</t>
  </si>
  <si>
    <t xml:space="preserve">Tlačni preizkus notranjega razvoda (brez armatur) zemeljskega plina s temeljitim vizuelnim pregledom vseh zvarov, navojnih in ostalih spojev vključno z izdelavo zapisnika. Preizkus se izvede z zrakom ali inertnim plinom na tlaku 1 bar.</t>
  </si>
  <si>
    <t xml:space="preserve">A12-2.6</t>
  </si>
  <si>
    <t xml:space="preserve">Tesnostni preizkus notranjega razvoda zemeljskega plina s temeljitim vizuelnim pregledom vseh zvarov, navojnih in ostalih spojev vključno z izdelavo zapisnika. Preizkus se izvede z zrakom ali inertnim plinom na tlaku 150 mbar.</t>
  </si>
  <si>
    <t xml:space="preserve">A12-2.7</t>
  </si>
  <si>
    <t xml:space="preserve">Spiranje in čiščenje novih in obstoječih razvodov ogrevne vode, vključno z vsemi grelnimi telesi. Spiranje se izvede po navodilih, ki so napisana v tehničnem poročilu.</t>
  </si>
  <si>
    <t xml:space="preserve">A12-2.8</t>
  </si>
  <si>
    <t xml:space="preserve">Protikorozijska zaščita cevovoda za ogrevno vodo s temperaturno odporno barvo (do +110°C), izvedba 2x osnovni in 2x prekrivni premaz.</t>
  </si>
  <si>
    <t xml:space="preserve">A12-2.9</t>
  </si>
  <si>
    <t xml:space="preserve">Protikorozijska zaščita plinovodnih cevi, izvedba 2x osnovni in 2x prekrivni premaz značilne rumene barve po RAL 1021.</t>
  </si>
  <si>
    <t xml:space="preserve">že vključeno v popisu razvoda plina (poglavje K)</t>
  </si>
  <si>
    <t xml:space="preserve">A12-2.10</t>
  </si>
  <si>
    <t xml:space="preserve">Izdelava oznak in napisov na opremo, armature in 
cevovode. Za armature in opremo označevalne tablice z 
držalom za tablice v plastičnem ohišju. 
</t>
  </si>
  <si>
    <t xml:space="preserve">A12-2.11</t>
  </si>
  <si>
    <t xml:space="preserve">Zaključna in pripravljalna dela.</t>
  </si>
  <si>
    <t xml:space="preserve">A12-2.12</t>
  </si>
  <si>
    <t xml:space="preserve">Funkcionalni preizkus montirane opreme z izdelavo poročila.</t>
  </si>
  <si>
    <t xml:space="preserve">A12-2.13</t>
  </si>
  <si>
    <t xml:space="preserve">Izdelava dokumentacije za predajo objekta naročniku, ki mora vsebovati:
- Montažno osebje mora vnašati eventualne spremembe v izvod projektne in delavniške dokumentacije. 
V primeru večjih odstopanj od projekta mora pridobiti soglasje projektanta.</t>
  </si>
  <si>
    <t xml:space="preserve">- Projekt vzdrževanja in obratovanja (POV) - 2 izvoda+ elektronska verzija
</t>
  </si>
  <si>
    <t xml:space="preserve">- Izobraževanje uporabnikov, izdelava in montaža shem regulacije
- Podatke in načrte o vgrajeni opremi, kompletirano in označeno s poz. številkami.
- Kompletiranje izvedbeno atestne dokumentacije  - 2 izvoda+ elektronska verzija
- Zapisnike o tesnostnih in funkcionalnih preizkusih - 2 izvoda+ elektronska verzija</t>
  </si>
  <si>
    <t xml:space="preserve">A12-2.14</t>
  </si>
  <si>
    <t xml:space="preserve">Izdelava projekta izvedenih del (PID) - 4 izvodi + elektronska verzija.</t>
  </si>
  <si>
    <t xml:space="preserve">A12-2.15</t>
  </si>
  <si>
    <t xml:space="preserve">Izdelava geodetskega posnetka izvedenih del za zunanje vkopane trase cevovodov in kabelske trase - 4 izvodi + elektronska verzija</t>
  </si>
  <si>
    <t xml:space="preserve">Montažno varilska dela specificirane opreme morajo biti opravljena z atestiranimi varilci.</t>
  </si>
  <si>
    <t xml:space="preserve">Ob dobavi morajo biti priložena navodila za vgradnjo, obratovanje in vzdrževanje v originalnem in slovenskem jeziku, tehnični prospekti in diagrami z osnovnimi karakteristikami v originalnem jeziku, </t>
  </si>
  <si>
    <t xml:space="preserve">vključno z znakom CE in izjavo o skladnosti z Odredbo o varnosti strojev v originalnem in slovenskem jeziku.</t>
  </si>
  <si>
    <t xml:space="preserve">V ponudbi morajo biti za alternativo opremo od predlagane (kotle, kogeneracijsko napravo, črpalke, kalorimetre, mehčalno napravo in sitem za vzdrževanje tlaka, krmilniki, računalniki, procesne enote), priložena originalna tehnična dokumentacija dobavitelja opreme (prospekti, dimenzijske risbe, diagrami z osnovnimi karakteristikami, idr. v slovenskem ali angleškem ali nemškem ali italijanskem jeziku), iz katerih morajo biti razvidne zahtevane tehnične karakteristike opreme.</t>
  </si>
  <si>
    <t xml:space="preserve">Opombe:</t>
  </si>
  <si>
    <t xml:space="preserve">Naprave, armatura in material mora biti vedno dobavljena z vsemi veznimi in tesnilnimi elementi, varilnim materalom vse z dobavo, kompletacijo in montažo, ki so zajeti v ceni. Vijačni material mora biti najmanj kvalitete 8.8, skupaj z maticami in podložkami, ter galvaniziran. Priložen mora biti certifikat o sledljivosti materiala po SIST EN 10204 3.1.</t>
  </si>
  <si>
    <t xml:space="preserve">Poz.</t>
  </si>
  <si>
    <t xml:space="preserve">Opis postavke</t>
  </si>
  <si>
    <t xml:space="preserve">Enota</t>
  </si>
  <si>
    <t xml:space="preserve">I.</t>
  </si>
  <si>
    <t xml:space="preserve">KURIŠČE IN KOTEL na lesno biomaso</t>
  </si>
  <si>
    <t xml:space="preserve">Kotel na lesne sekance nazivne moči 110 kW</t>
  </si>
  <si>
    <t xml:space="preserve">FRÖLING T4 110kW
kotel na pelete z regulacijo: H 3200</t>
  </si>
  <si>
    <t xml:space="preserve">Avtomatski kotel za kurjenje lesnih sekancev,</t>
  </si>
  <si>
    <t xml:space="preserve">trovlečno grajen in izoliran, z integriranim krmiljenjem dovajanja sekancev,</t>
  </si>
  <si>
    <t xml:space="preserve">samočistilno rešetko in avtomatskim čiščenjem pepela iz kurišča in izmenjevalca.</t>
  </si>
  <si>
    <t xml:space="preserve">Serijsko je vgrajena protipožarna varnostna zvezda med dovajalnim in dozirnim polžem.</t>
  </si>
  <si>
    <t xml:space="preserve">Serijska vremensko vodena regulacija mešalnega kroga (z možnostjo razširitve do 18 krogov),</t>
  </si>
  <si>
    <t xml:space="preserve">akumulatorja toplote in bojlerja za sanitarno vodo.</t>
  </si>
  <si>
    <t xml:space="preserve">Odjemalno podajalna naprava FBR 5x5</t>
  </si>
  <si>
    <t xml:space="preserve">(delujoča v premeru 5m)</t>
  </si>
  <si>
    <t xml:space="preserve">z delom odprtega kanala za vsip sekancev in 3 m zaprtega kanala.</t>
  </si>
  <si>
    <t xml:space="preserve">Podajalna naprava ima svoj pogonski motor, v presipu je vgrajena</t>
  </si>
  <si>
    <t xml:space="preserve">protipožarna varsnostna zvezda, ter nastavek za gašenje.</t>
  </si>
  <si>
    <t xml:space="preserve">Elevator za dvigovanje sekancev na višino 3,5 m.</t>
  </si>
  <si>
    <t xml:space="preserve">Sestavljen iz vodoravnega polža v vsipnem koritu,</t>
  </si>
  <si>
    <t xml:space="preserve">Vertikalnega polža za dvig lesne mase na višino in iz</t>
  </si>
  <si>
    <t xml:space="preserve">sistema za raztros lesne biomase po silosu za lesne sekance.</t>
  </si>
  <si>
    <t xml:space="preserve">Potreben vnos 50 m3/h</t>
  </si>
  <si>
    <t xml:space="preserve">Fröling elevator BSVF</t>
  </si>
  <si>
    <t xml:space="preserve">Krmiljenje akumulatorja toplote (2 tipala)</t>
  </si>
  <si>
    <t xml:space="preserve">Prevoz kotla z opreme</t>
  </si>
  <si>
    <t xml:space="preserve">Montaža kotla z opremo in elektro inštalacije opreme, brez hidravličnih inštalacij sistema in poševnin v skladišču za sekance (zagotoviti je potrebno elektro dovod do kotla)</t>
  </si>
  <si>
    <t xml:space="preserve">Prvi zagon, navodila za vzdrževanje in uporabo v slovenskem jeziku, garancijska izjava</t>
  </si>
  <si>
    <t xml:space="preserve">Šolanje uporabnika in demonstracija delovanja kotla in avtomatike</t>
  </si>
  <si>
    <t xml:space="preserve">II.</t>
  </si>
  <si>
    <t xml:space="preserve">SISTEM ZA VZDRŽEVANJE TLAKA</t>
  </si>
  <si>
    <t xml:space="preserve">Sistem za vzdrževanje tlaka</t>
  </si>
  <si>
    <t xml:space="preserve"> T max. = 90°C,    pmax. = 6  bar.                                                                                         Sistem se se sestoji iz:                                                                                                   - raztezna posoda velikosti 200L,                                                                                                                                                        - raztezna posoda s fiksno zračno blazino,                                                                     - manometer in zapora za manometer.</t>
  </si>
  <si>
    <t xml:space="preserve">Napisna ploščica</t>
  </si>
  <si>
    <t xml:space="preserve">napisno ploščico namestiti na vrvico s katero se zapečati pipo. Napis mora vsebovati: "ZAPIRANJE JE DOVOLJENO SAMO POOBLAŠČENEMU SERVISERJU MED VZDRŽEVANJEM, KO NAPRAVA NE OBRATUJE !".</t>
  </si>
  <si>
    <t xml:space="preserve">V.</t>
  </si>
  <si>
    <t xml:space="preserve">TEHNOLOŠKE INŠTALACIJE</t>
  </si>
  <si>
    <t xml:space="preserve">Kotlovnica:</t>
  </si>
  <si>
    <t xml:space="preserve">Obtočna črpalka za kotel na lesne sekance</t>
  </si>
  <si>
    <t xml:space="preserve">s frekvenčnim regulatorjem vrtljajev (Razred energijske učinkovitosti: A.), navojnim priključkom, vključno z vsem potrebnim vijaćnim materialom. Za toplo vodo do 110°C. Za montažo na povratni vod. Vključno z vsem potrebnim ožičenjem in povezavo z kotlovsko avtomatiko.</t>
  </si>
  <si>
    <t xml:space="preserve">KSB Rio Eco 30-40</t>
  </si>
  <si>
    <t xml:space="preserve">Zaporna pipa - navojna PN16</t>
  </si>
  <si>
    <t xml:space="preserve">z navojnim priključkom, za toplo vodo do 110°C</t>
  </si>
  <si>
    <t xml:space="preserve">DN 50</t>
  </si>
  <si>
    <t xml:space="preserve">DN 15</t>
  </si>
  <si>
    <t xml:space="preserve">Pritipovratni ventil - navojni PN16</t>
  </si>
  <si>
    <t xml:space="preserve">Balansirni ventil - navojni PN16</t>
  </si>
  <si>
    <t xml:space="preserve">z navojnim priključkom, za toplo vodo do 110°C, s priključki za nastavitev.</t>
  </si>
  <si>
    <t xml:space="preserve">Lovilec nesnage - navojni PN16</t>
  </si>
  <si>
    <t xml:space="preserve">Varnostni izpustni ventil DN25</t>
  </si>
  <si>
    <t xml:space="preserve">komplet z vsem potrebnim montažnim materialom za montažo na dovodni vod.</t>
  </si>
  <si>
    <t xml:space="preserve">Odzračevalni lončki V=2l</t>
  </si>
  <si>
    <t xml:space="preserve">komplet z nastavkom za privaritev DN15 s cevno povezavo do skupnega lijaka za izpust.</t>
  </si>
  <si>
    <t xml:space="preserve">Manometer</t>
  </si>
  <si>
    <t xml:space="preserve">vzmetni cevni, premer pokrova 100 mm, priključek R 1/2, radialno navzdol, merilna natančnost 1,6°od končne vrednosti skale, merilno območje od 0 do 16,0 bar, komplet z manometersko pipo</t>
  </si>
  <si>
    <t xml:space="preserve">Termometer</t>
  </si>
  <si>
    <t xml:space="preserve">v okroglem ohišju, premer pokrova 100 mm, priključek R 1/2, radialno navzdol, merilno območje do 120°C</t>
  </si>
  <si>
    <t xml:space="preserve">Kalorimeter</t>
  </si>
  <si>
    <r>
      <rPr>
        <b val="true"/>
        <sz val="10"/>
        <rFont val="Arial"/>
        <family val="2"/>
        <charset val="238"/>
      </rPr>
      <t xml:space="preserve">Toplotni števec </t>
    </r>
    <r>
      <rPr>
        <sz val="10"/>
        <rFont val="Arial"/>
        <family val="2"/>
        <charset val="238"/>
      </rPr>
      <t xml:space="preserve">za spremljanje proizvodnje toplotne energije (Tmax =90°C) kotla na LB. Števec naj bo sestavljen iz ultrazvočnega merilnka pretoka, računske enote, dveh temperaturnih tipal Pt-500, skupaj z potopnimi tulkami in kablom (3m) in z vsem priključnim materialom. </t>
    </r>
  </si>
  <si>
    <t xml:space="preserve">Nivojsko stikalo</t>
  </si>
  <si>
    <t xml:space="preserve">Pocinkana cev</t>
  </si>
  <si>
    <t xml:space="preserve">vključno s fazoni in vsem potrebnim pritrdilnim in tesnilnim materialom.</t>
  </si>
  <si>
    <t xml:space="preserve">DN15</t>
  </si>
  <si>
    <t xml:space="preserve">Cevovodi</t>
  </si>
  <si>
    <t xml:space="preserve">vključno z vsemi povezavami in prevezavami s  fazoni, iz šivnih jeklenih cevi po DIN 2448, material St 33, spajanje z varjenjem, komplet.</t>
  </si>
  <si>
    <t xml:space="preserve">DN 80</t>
  </si>
  <si>
    <t xml:space="preserve">DN 65</t>
  </si>
  <si>
    <t xml:space="preserve">DN 32</t>
  </si>
  <si>
    <t xml:space="preserve">DN 25</t>
  </si>
  <si>
    <t xml:space="preserve">DN 20</t>
  </si>
  <si>
    <t xml:space="preserve">Hitromontažne konzole</t>
  </si>
  <si>
    <t xml:space="preserve">z gumo, komplet</t>
  </si>
  <si>
    <t xml:space="preserve">Toplotna Izolacija</t>
  </si>
  <si>
    <t xml:space="preserve"> iz steklenih vlakn gostote do 80 kg/m3, komplet z Alu pločevino krivljeno na mestu vgradnje. </t>
  </si>
  <si>
    <t xml:space="preserve">Pleskanje cevovodov in konzol</t>
  </si>
  <si>
    <t xml:space="preserve">dvakrat z osnovnim premazom po predhodnem čiščenju rje, komplet. Dela v kotlovnici.</t>
  </si>
  <si>
    <t xml:space="preserve">Ostalo:</t>
  </si>
  <si>
    <t xml:space="preserve">Praznjenje ogrevalnega sistema s pripravljeno vodo</t>
  </si>
  <si>
    <t xml:space="preserve">Izpiranje ogrevalnega sistema s pripravljeno vodo</t>
  </si>
  <si>
    <t xml:space="preserve">Polnjenje ogrevalnega sistema s pripravljeno vodo</t>
  </si>
  <si>
    <t xml:space="preserve">Odzračevanje celotnega ogrevalnega  sistema objekta </t>
  </si>
  <si>
    <t xml:space="preserve">Tlačni preizkus</t>
  </si>
  <si>
    <t xml:space="preserve">cevovodov za ogrevanje, cevovod za sanitarno vodo</t>
  </si>
  <si>
    <t xml:space="preserve">VI.</t>
  </si>
  <si>
    <t xml:space="preserve">DIMOVOD</t>
  </si>
  <si>
    <t xml:space="preserve">Troslojni dimniški sistem iz nerjaveče pločevine Ø450 (v kolikor je potrebno)</t>
  </si>
  <si>
    <t xml:space="preserve">sanacija obstoječe dimniške tuljave z vstavitvijo nerjaveče tuljave vključno z vsemi potrebnimi sestavnimi deli ki jih zahtevajo predpisi, višine 12m</t>
  </si>
  <si>
    <t xml:space="preserve">Dimovod Ø200 za kotel 100</t>
  </si>
  <si>
    <t xml:space="preserve">Dimovod od kotla do dimnika se izvede trislojno v dimenziji Ø200 mm, izdelan iz plemenitega jekla (DIN 1.4571), kislinsko in ognje odporen. Srednji sloj je toplotna izolacija iz mineralne volne debeline 40 mm. Zunanji sloj je zunanji zaščitni plašč v standardni izvedbi iz nerjaveče pločevine (DIN 1.4006) ali iz aluminija.
Dimovod se izvede v enakomernem vzponu od priključka na kotlu do novo izvedenega priključka na obstoječem dimniku.
</t>
  </si>
  <si>
    <t xml:space="preserve">VII.</t>
  </si>
  <si>
    <t xml:space="preserve">Sanacija obstoječega dimnika z inox tuljavo Ø250</t>
  </si>
  <si>
    <t xml:space="preserve">Troslojni dimniški sistem iz nerjaveče pločevine Ø200 (v kolikor je potrebno)</t>
  </si>
  <si>
    <t xml:space="preserve">Pridobitev soglasja pristojne dimniške službe.</t>
  </si>
  <si>
    <t xml:space="preserve">vključno s prvimi meritvami</t>
  </si>
  <si>
    <t xml:space="preserve">Nepredvidena dela </t>
  </si>
  <si>
    <t xml:space="preserve">SKUPAJ</t>
  </si>
  <si>
    <t xml:space="preserve">B1          SPECIFIKACIJA  MATERIALA  in DEL</t>
  </si>
  <si>
    <r>
      <rPr>
        <b val="true"/>
        <sz val="12"/>
        <rFont val="Times New Roman"/>
        <family val="1"/>
        <charset val="238"/>
      </rPr>
      <t xml:space="preserve">B1.1</t>
    </r>
    <r>
      <rPr>
        <b val="true"/>
        <sz val="7"/>
        <rFont val="Times New Roman"/>
        <family val="1"/>
        <charset val="238"/>
      </rPr>
      <t xml:space="preserve">         </t>
    </r>
    <r>
      <rPr>
        <b val="true"/>
        <sz val="12"/>
        <rFont val="Times New Roman"/>
        <family val="1"/>
        <charset val="238"/>
      </rPr>
      <t xml:space="preserve">Demontažna dela</t>
    </r>
  </si>
  <si>
    <t xml:space="preserve">Zap.</t>
  </si>
  <si>
    <t xml:space="preserve">Dela</t>
  </si>
  <si>
    <t xml:space="preserve">Enota                                                                        </t>
  </si>
  <si>
    <t xml:space="preserve">Opombe</t>
  </si>
  <si>
    <t xml:space="preserve">št.</t>
  </si>
  <si>
    <t xml:space="preserve">Demontaža obstoječe opreme v kotlovnici in toplotnih postajah ter odvoz materiala na deponijo</t>
  </si>
  <si>
    <t xml:space="preserve">Priprava in izgradnja kabelskih tras (izvedba skupaj s strojnimi inštalacijami)</t>
  </si>
  <si>
    <r>
      <rPr>
        <b val="true"/>
        <sz val="12"/>
        <rFont val="Times New Roman"/>
        <family val="1"/>
        <charset val="238"/>
      </rPr>
      <t xml:space="preserve">B1.2</t>
    </r>
    <r>
      <rPr>
        <b val="true"/>
        <sz val="7"/>
        <rFont val="Times New Roman"/>
        <family val="1"/>
        <charset val="238"/>
      </rPr>
      <t xml:space="preserve">        </t>
    </r>
    <r>
      <rPr>
        <b val="true"/>
        <sz val="12"/>
        <rFont val="Times New Roman"/>
        <family val="1"/>
        <charset val="238"/>
      </rPr>
      <t xml:space="preserve">Priključno mesto  generatorja kogeneracije  +R-GK</t>
    </r>
  </si>
  <si>
    <t xml:space="preserve">Material in montaža</t>
  </si>
  <si>
    <t xml:space="preserve">Izvedba priključka  merilnega mesta  za priključitev  generatorja kogeneracije moči 50kW,  komplet  z  oznakami  in napisi</t>
  </si>
  <si>
    <t xml:space="preserve">Dobava, montaža in priključitev prosto stoječe omare dimenzij 400 x 1800 x 500 mm (ŠxGxV enaka  tipu TS8 8485.510, IP55, barva RAL 7032,  z ojačenimi vrati in ključavnico, odpiranje vrat na levo, 2 x stranica, 1 x podstavek 200mm, 1 x fluorescentna luč, 14W, 230V AC, tip SZ 4139.140, 1 x končno stikalo, tip SZ 4127.000, s priključnim kablom 3m, tip PS 4315.100, 2 x servisna vtičnica, 16A, 230V AC, Vsa zgoraj navedena oprema proizvajalca RITTAL.</t>
  </si>
  <si>
    <t xml:space="preserve">Za prilagoditev preveriti mere obstoječe priključne omare!</t>
  </si>
  <si>
    <t xml:space="preserve">Varovalčno stikalo, tripolno, In = 250A, komplet z varovalkami tip HVL 2-3p M10-M10, za montažo na montažno ploščo, ETI  IZLAKE</t>
  </si>
  <si>
    <t xml:space="preserve">Trifazni elektronski števec  model MT831, 3x400V, dvosmerni, direktni 120A z GSM telefonsko linijo za dostop. ISKRA EMECO</t>
  </si>
  <si>
    <t xml:space="preserve">Komunikator P2C, komunikacijski vmesnik  modem P2CA-K481-06 ( GSM ).</t>
  </si>
  <si>
    <t xml:space="preserve"> ISKRA EMECO</t>
  </si>
  <si>
    <t xml:space="preserve">Tokovni transformator 100/5A, r=0,5, 5VA,</t>
  </si>
  <si>
    <t xml:space="preserve">Enak tipu ASK 41.6, MBS</t>
  </si>
  <si>
    <t xml:space="preserve">Merilnik električnih veličin večfunkcijski, s harmonsko analizo, PM 130-EH, 3x400V, 5A, Up =230VAC,  SATEC - Israel</t>
  </si>
  <si>
    <t xml:space="preserve">Varovalčnik ločilnik  PC 14,  tripolni, varovalke  50A, 20kA, ETI IZLAKE</t>
  </si>
  <si>
    <t xml:space="preserve">Odvodniki</t>
  </si>
  <si>
    <t xml:space="preserve">Varovalčnik ločilnik  PCF 8,  tripolni, varovalke  6A, 20kA, ETI IZLAKE</t>
  </si>
  <si>
    <t xml:space="preserve">Meritve, Zaščita</t>
  </si>
  <si>
    <t xml:space="preserve">Odvodnik prenapetosti  ETITEC  B 275/30EV</t>
  </si>
  <si>
    <t xml:space="preserve">ETI IZLAKE</t>
  </si>
  <si>
    <t xml:space="preserve">Odklopnik  ETIBRAKE  EB125/3S 3p, komplet z daljinskim sprožnikom in motorskim pogonom, Up = 230VAC, 0,63-1, 6-12 In, ETI Izlake</t>
  </si>
  <si>
    <t xml:space="preserve">Opcija ločilno mesto</t>
  </si>
  <si>
    <t xml:space="preserve">Nadzorni rele z  U&gt; 1,15Un,  U&lt; 0,8Un</t>
  </si>
  <si>
    <t xml:space="preserve"> in f&gt;50,2Hz , f&lt; 47,5 Hz  zaščito. </t>
  </si>
  <si>
    <t xml:space="preserve">Tip TELE HASSE  G2FW50HzYFA02, Up = 230VAC</t>
  </si>
  <si>
    <t xml:space="preserve">Kabel NYY-J 4x35 mm² dovod kogeneracija in krmilna omara</t>
  </si>
  <si>
    <t xml:space="preserve">Kabelske police PE - 100/50 mm, komplet, perforirane,  z nosilnim priborom in pokrovi PPE-100, Rostfrei A2, ELBA</t>
  </si>
  <si>
    <t xml:space="preserve">Vodnik P/F 16 mm², Ru-Ze  izenačitev potenciala</t>
  </si>
  <si>
    <t xml:space="preserve">Vodnik P/F 6 mm², Ru-Ze  izenačitev potenciala in povezave na konstrukcijo</t>
  </si>
  <si>
    <t xml:space="preserve">Fe-Zn 30x5mm, komplet z montažnim materialom</t>
  </si>
  <si>
    <t xml:space="preserve">Vodnik P/F  6 mm², Ru-Ze, povezave</t>
  </si>
  <si>
    <t xml:space="preserve">Drobni material, pritrdilni in vezni material, filter, oznake, napisi...</t>
  </si>
  <si>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 </t>
    </r>
    <r>
      <rPr>
        <sz val="12"/>
        <rFont val="Times New Roman"/>
        <family val="1"/>
        <charset val="238"/>
      </rPr>
      <t xml:space="preserve">Legenda oznak: kom – količina, kosov,  kpl - komplet</t>
    </r>
  </si>
  <si>
    <t xml:space="preserve">Opomba: Kable, zaščitne cevi in kabelske police obračunati po položenem metru.</t>
  </si>
  <si>
    <r>
      <rPr>
        <b val="true"/>
        <sz val="12"/>
        <rFont val="Times New Roman"/>
        <family val="1"/>
        <charset val="238"/>
      </rPr>
      <t xml:space="preserve">B1.3</t>
    </r>
    <r>
      <rPr>
        <b val="true"/>
        <sz val="7"/>
        <rFont val="Times New Roman"/>
        <family val="1"/>
        <charset val="238"/>
      </rPr>
      <t xml:space="preserve">         </t>
    </r>
    <r>
      <rPr>
        <b val="true"/>
        <sz val="12"/>
        <rFont val="Times New Roman"/>
        <family val="1"/>
        <charset val="238"/>
      </rPr>
      <t xml:space="preserve">Omara napajanja in krmiljenja v Kotlovnici  =0KO+KO</t>
    </r>
  </si>
  <si>
    <t xml:space="preserve">Material, oprema in montaža</t>
  </si>
  <si>
    <t xml:space="preserve">Omara 1000 x 1800 x 500  mm,  IP55, s podstavkom 200mm, z polico za tipkovnico in miško,  delilna plošča za ločitev močnostnega in krmilnega dela, 2 x montažna plošča,  ročico TS 8611.070, ključavnico SZ 2467.000,  svetilko 18W z vgrajeno vtičnico 16A in končnim stikalom SZ 4139.190, 230VAC , končno stikalo   SZ 4127.000, komplet z letvijo za pritrditev kablov, Barva RAL 7035,</t>
  </si>
  <si>
    <t xml:space="preserve">RITTAL</t>
  </si>
  <si>
    <r>
      <rPr>
        <sz val="12"/>
        <rFont val="Times New Roman"/>
        <family val="1"/>
        <charset val="238"/>
      </rPr>
      <t xml:space="preserve">Kabel NYY 4 x 35 mm</t>
    </r>
    <r>
      <rPr>
        <vertAlign val="superscript"/>
        <sz val="12"/>
        <rFont val="Times New Roman"/>
        <family val="1"/>
        <charset val="238"/>
      </rPr>
      <t xml:space="preserve">2</t>
    </r>
    <r>
      <rPr>
        <sz val="12"/>
        <rFont val="Times New Roman"/>
        <family val="1"/>
        <charset val="238"/>
      </rPr>
      <t xml:space="preserve">, Cu</t>
    </r>
  </si>
  <si>
    <t xml:space="preserve"> dovod</t>
  </si>
  <si>
    <r>
      <rPr>
        <sz val="12"/>
        <rFont val="Times New Roman"/>
        <family val="1"/>
        <charset val="238"/>
      </rPr>
      <t xml:space="preserve">Kabel NYY-J 5 x 6 mm</t>
    </r>
    <r>
      <rPr>
        <vertAlign val="superscript"/>
        <sz val="12"/>
        <rFont val="Times New Roman"/>
        <family val="1"/>
        <charset val="238"/>
      </rPr>
      <t xml:space="preserve">2</t>
    </r>
    <r>
      <rPr>
        <sz val="12"/>
        <rFont val="Times New Roman"/>
        <family val="1"/>
        <charset val="238"/>
      </rPr>
      <t xml:space="preserve">, Cu</t>
    </r>
  </si>
  <si>
    <t xml:space="preserve"> Napajanje +RLV</t>
  </si>
  <si>
    <r>
      <rPr>
        <sz val="12"/>
        <rFont val="Times New Roman"/>
        <family val="1"/>
        <charset val="238"/>
      </rPr>
      <t xml:space="preserve">Kabel OLFLEX CLASSIC 110 3 x 1,5 mm</t>
    </r>
    <r>
      <rPr>
        <vertAlign val="superscript"/>
        <sz val="12"/>
        <rFont val="Times New Roman"/>
        <family val="1"/>
        <charset val="238"/>
      </rPr>
      <t xml:space="preserve">2</t>
    </r>
    <r>
      <rPr>
        <sz val="12"/>
        <rFont val="Times New Roman"/>
        <family val="1"/>
        <charset val="238"/>
      </rPr>
      <t xml:space="preserve">, Cu</t>
    </r>
  </si>
  <si>
    <t xml:space="preserve">digitalni signali in napajanje</t>
  </si>
  <si>
    <r>
      <rPr>
        <sz val="12"/>
        <rFont val="Times New Roman"/>
        <family val="1"/>
        <charset val="238"/>
      </rPr>
      <t xml:space="preserve">LiYCY   3 x 0,75 mm</t>
    </r>
    <r>
      <rPr>
        <vertAlign val="superscript"/>
        <sz val="12"/>
        <rFont val="Times New Roman"/>
        <family val="1"/>
        <charset val="238"/>
      </rPr>
      <t xml:space="preserve">2</t>
    </r>
    <r>
      <rPr>
        <sz val="12"/>
        <rFont val="Times New Roman"/>
        <family val="1"/>
        <charset val="238"/>
      </rPr>
      <t xml:space="preserve">, Cu</t>
    </r>
  </si>
  <si>
    <r>
      <rPr>
        <sz val="12"/>
        <rFont val="Times New Roman"/>
        <family val="1"/>
        <charset val="238"/>
      </rPr>
      <t xml:space="preserve">LiYCY   3 x 0,5 mm</t>
    </r>
    <r>
      <rPr>
        <vertAlign val="superscript"/>
        <sz val="12"/>
        <rFont val="Times New Roman"/>
        <family val="1"/>
        <charset val="238"/>
      </rPr>
      <t xml:space="preserve">2</t>
    </r>
    <r>
      <rPr>
        <sz val="12"/>
        <rFont val="Times New Roman"/>
        <family val="1"/>
        <charset val="238"/>
      </rPr>
      <t xml:space="preserve">, Cu</t>
    </r>
  </si>
  <si>
    <t xml:space="preserve">Modbus</t>
  </si>
  <si>
    <r>
      <rPr>
        <sz val="12"/>
        <rFont val="Times New Roman"/>
        <family val="1"/>
        <charset val="238"/>
      </rPr>
      <t xml:space="preserve">Vodnik P/F 6 mm</t>
    </r>
    <r>
      <rPr>
        <vertAlign val="superscript"/>
        <sz val="12"/>
        <rFont val="Times New Roman"/>
        <family val="1"/>
        <charset val="238"/>
      </rPr>
      <t xml:space="preserve">2</t>
    </r>
    <r>
      <rPr>
        <sz val="12"/>
        <rFont val="Times New Roman"/>
        <family val="1"/>
        <charset val="238"/>
      </rPr>
      <t xml:space="preserve">, Ru-Ze, Cu</t>
    </r>
  </si>
  <si>
    <t xml:space="preserve">ozemljitve</t>
  </si>
  <si>
    <t xml:space="preserve">Glavno stikalo 0-1, EB 125/3L 63A,</t>
  </si>
  <si>
    <t xml:space="preserve">+ daljinski sprožnik DA 125-630AF DC24V,</t>
  </si>
  <si>
    <t xml:space="preserve">+ gobasta tipka na vratih HG55B1,</t>
  </si>
  <si>
    <t xml:space="preserve">ETI Izlake</t>
  </si>
  <si>
    <t xml:space="preserve">Stikalo za izklop v sili, za nadometno montažo</t>
  </si>
  <si>
    <t xml:space="preserve">(zunaj pri vratih kotlovnice), rumena, s PVC </t>
  </si>
  <si>
    <t xml:space="preserve">pokrovom in plombo, 24VDC, 1xNC, 1xNO</t>
  </si>
  <si>
    <t xml:space="preserve">Zarja Kamnik</t>
  </si>
  <si>
    <t xml:space="preserve">UPS napajalnik za brezprekinitveno napajanje, </t>
  </si>
  <si>
    <t xml:space="preserve">600VA, avtonomija 15 min, s kontaktom NO</t>
  </si>
  <si>
    <t xml:space="preserve">za signalizacijo izpada UPS-a (motnja)</t>
  </si>
  <si>
    <t xml:space="preserve">Stikalo 1-0-2 (MREŽA-IZKL.-UPS,</t>
  </si>
  <si>
    <t xml:space="preserve">za montažo na DIN letev, enako tipu: CG8 A211VE21, Schrack</t>
  </si>
  <si>
    <t xml:space="preserve">Varovalka s talilnim vložkom DII, 16A, in podnožjem UZN, 25A, za pritrditev na montažno letev,</t>
  </si>
  <si>
    <t xml:space="preserve">Motorsko zaščitno stikalo, dvopolno, 0,63-1,00A</t>
  </si>
  <si>
    <t xml:space="preserve">Enako tipu: Z-MS-1,0/2   + pomožni kontakti (1xNO, 1xNC), enako tipu: ZP-IHK</t>
  </si>
  <si>
    <t xml:space="preserve">Moeller</t>
  </si>
  <si>
    <t xml:space="preserve">Motorsko zaščitno stikalo, dvopolno, 1,60-2,50A</t>
  </si>
  <si>
    <t xml:space="preserve">Enako tipu: Z-MS-2,5/2   + pomožni kontakti (1xNO, 1xNC), enako tipu: ZP-IHK</t>
  </si>
  <si>
    <t xml:space="preserve">Motorsko zaščitno stikalo, dvopolno, 2,50-4,00A</t>
  </si>
  <si>
    <t xml:space="preserve">Enako tipu: Z-MS-4,0/2   + pomožni kontakti (1xNO, 1xNC), enako tipu: ZP-IHK</t>
  </si>
  <si>
    <t xml:space="preserve">Inštalacijski odklopnik, enopolni, 10A, C-karakteristika, enako tipu: ETIMAT 10, ETI Izlake</t>
  </si>
  <si>
    <t xml:space="preserve">Inštalacijski odklopnik, tripolni, 32A, C-karakteristika, enako tipu: ETIMAT 10, ETI Izlake</t>
  </si>
  <si>
    <t xml:space="preserve">Inštalacijski odklopnik, enopolni, 16A, C-karakteristika, enako tipu: ETIMAT 10, ETI Izlake</t>
  </si>
  <si>
    <t xml:space="preserve">Inštalacijski odklopnik, enopolni, 2A, C-karakteristika, enako tipu: ETIMAT 10, ETI Izlake</t>
  </si>
  <si>
    <t xml:space="preserve">Inštalacijski odklopnik, enopolni, 4A, C-karakteristika, enak tipu:ETIMAT 10,</t>
  </si>
  <si>
    <t xml:space="preserve">+ pomožni kontakt NO enak tipu: PS ETIMAT 10-M,</t>
  </si>
  <si>
    <t xml:space="preserve">Inštalacijski odklopnik, enopolni, 6A, B-karakteristika, enak tipu:ETIMAT 10,</t>
  </si>
  <si>
    <t xml:space="preserve">Inštalacijski odklopnik, enopolni, 10A, B-karakteristika, enak tipu:ETIMAT 10,</t>
  </si>
  <si>
    <t xml:space="preserve">Inštalacijski odklopnik, enopolni, 2A, C-karakteristika, enak tipu:ETIMAT 10 DC,</t>
  </si>
  <si>
    <t xml:space="preserve">24VDC</t>
  </si>
  <si>
    <t xml:space="preserve">Inštalacijski odklopnik, enopolni, 10A, B-karakteristika, enak tipu:ETIMAT 10 DC,</t>
  </si>
  <si>
    <t xml:space="preserve">Kontaktor, 20A, 230V, dvopolni, enak tipu: R 20-20 230V,</t>
  </si>
  <si>
    <t xml:space="preserve">Kontaktor, 20A, 230V, dvopolni, enak tipu: R 20-11 230V,</t>
  </si>
  <si>
    <t xml:space="preserve">Kontaktor, 25A, 230V, enopolni, enak tipu: R 25-10 230V,</t>
  </si>
  <si>
    <t xml:space="preserve">Kontaktor, 20A, 24V, dvopolni, enak tipu: R 20-20 24V,</t>
  </si>
  <si>
    <t xml:space="preserve">Prenapetostni odvodnik, 275V, 25kA,</t>
  </si>
  <si>
    <t xml:space="preserve">enak tipu: ETITEC B 275/25,</t>
  </si>
  <si>
    <t xml:space="preserve">Vrstne sponke WDU 35 (napajanje),</t>
  </si>
  <si>
    <t xml:space="preserve">Weidmuller</t>
  </si>
  <si>
    <t xml:space="preserve">Vrstne sponke WDU 2,5 (XN230),</t>
  </si>
  <si>
    <t xml:space="preserve">Vrstne sponke WDU 2,5 (XN24),</t>
  </si>
  <si>
    <t xml:space="preserve">Vrstne sponke WDU 2,5 (XA, XD),</t>
  </si>
  <si>
    <t xml:space="preserve">Kabelski kanal, širina 80mm</t>
  </si>
  <si>
    <t xml:space="preserve">Kabelski kanal, širina 50mm</t>
  </si>
  <si>
    <t xml:space="preserve">Zbiralnica PE in N, komplet z pritrdilnim priborom</t>
  </si>
  <si>
    <t xml:space="preserve">Nosilna montažna letev, 35x27x7,3 ,</t>
  </si>
  <si>
    <t xml:space="preserve">Komplet z montažnim priborom</t>
  </si>
  <si>
    <t xml:space="preserve">Kabelske police PE - 200/50 mm, komplet, perforirane,  z nosilnim priborom in pokrovi PPE-100, </t>
  </si>
  <si>
    <t xml:space="preserve">Rostfrei A2, ELBA</t>
  </si>
  <si>
    <t xml:space="preserve">Kabelske police PE - 100/50 mm, komplet, perforirane,  z nosilnim priborom in pokrovi PPE-100, </t>
  </si>
  <si>
    <t xml:space="preserve">Kabelske police PE -50/50 mm, komplet, perforirane,  z nosilnim priborom in pokrovi PPE - 50, </t>
  </si>
  <si>
    <t xml:space="preserve">Zaščitne cevi za  kable do elektro priključkov </t>
  </si>
  <si>
    <t xml:space="preserve">enake tipu: SILVYN  ELT 10, ELT 16, ELT 30 (dovodni kabel),</t>
  </si>
  <si>
    <t xml:space="preserve">(Tmax. = 90°C) </t>
  </si>
  <si>
    <t xml:space="preserve">Lapkabel </t>
  </si>
  <si>
    <t xml:space="preserve">Kabelske uvodnice </t>
  </si>
  <si>
    <t xml:space="preserve">enake tipu: SKINTOP ST-M 12, ST-M 16, ST-M 32 </t>
  </si>
  <si>
    <t xml:space="preserve">(Tmax. = 100°C), IP68,</t>
  </si>
  <si>
    <t xml:space="preserve"> Lapkabel </t>
  </si>
  <si>
    <t xml:space="preserve">Zbiralka za izenačitev potenciala, komplet z ohišjem in montažnim priborom, In=100A </t>
  </si>
  <si>
    <t xml:space="preserve">Signalni stolp (LED zelena, LED rdeča in hupa)</t>
  </si>
  <si>
    <t xml:space="preserve">SIGNAL PILAR, LED</t>
  </si>
  <si>
    <t xml:space="preserve">Enak tipu 2372.100</t>
  </si>
  <si>
    <t xml:space="preserve">Procesna enota SIMATIC S7-300, CPU 315-2PN/DP, 24VDC, enak tipu: 6ES7 315-2EH14-0AB0, komplet z napajalnikom 24VDC,  2A, SIEMENS</t>
  </si>
  <si>
    <t xml:space="preserve">Modul za komunikacijo SIPLUS CP 341,</t>
  </si>
  <si>
    <t xml:space="preserve">tip: 6ES7341-1CH02-0AE0  komplet z Modbus licenco SIMATIC S7, Modbus master V3.1,</t>
  </si>
  <si>
    <t xml:space="preserve">enak tipu: 6ES7870-1AA01-0YA0</t>
  </si>
  <si>
    <t xml:space="preserve">SIEMENS</t>
  </si>
  <si>
    <t xml:space="preserve">Panelni računalnik z zaslonom na dotik SIMATIC Panel PC 677B, 15.1'' TFT-color display Touch screen, </t>
  </si>
  <si>
    <t xml:space="preserve">Specifikacija računalnika: Intel Core 2 Duo T7400 2.16GHz, Main memory 2 GB, Dual-hard-disc 2x250GB, All interfaces, IP 20, Windows 7</t>
  </si>
  <si>
    <t xml:space="preserve">Adapter  LON/ETHERNET</t>
  </si>
  <si>
    <t xml:space="preserve">Adapter  RS-485/ETHERNET</t>
  </si>
  <si>
    <t xml:space="preserve">Napajalnik  SITOP SMART 240W, 24VDC, 10A,</t>
  </si>
  <si>
    <t xml:space="preserve">enak tipu: 6EP1334-2AA01</t>
  </si>
  <si>
    <t xml:space="preserve">Glavno ethernet stikalo ETHERNET Switches </t>
  </si>
  <si>
    <t xml:space="preserve">SCALANCE XR324-12M, DC 24V, 6xRJ45, 16 x SC OPTICAL PORT, multimode  glass, SIEMENS</t>
  </si>
  <si>
    <t xml:space="preserve">Modul vhodnih digitalnih signalov SM 321,</t>
  </si>
  <si>
    <t xml:space="preserve">16x24VDC, enak tipu: 6ES7321-1BH00-0AA0, komplet s konektorji,</t>
  </si>
  <si>
    <t xml:space="preserve">Modul izhodnih digitalnih signalov SM 322,</t>
  </si>
  <si>
    <t xml:space="preserve">16x24VDC, 0,5A, enak tipu: 6ES7322-1BH00-0AA0. komplet s konektorji</t>
  </si>
  <si>
    <t xml:space="preserve">Modul vhodnih analognih signalov SM 331,</t>
  </si>
  <si>
    <t xml:space="preserve">8x AI, enak tipu: 6ES7331-7KF00-0AB0, komplet s konektorji</t>
  </si>
  <si>
    <t xml:space="preserve">Modul izhodnih analognih signalov SM 332,</t>
  </si>
  <si>
    <t xml:space="preserve">4x AO, enak tipu: 6ES7332-5HD00-0AB0, komplet s konektorji</t>
  </si>
  <si>
    <t xml:space="preserve">Montažna letev 530mm za opremo SIEMENS, komplet z montažno opremo
SIEMENS
</t>
  </si>
  <si>
    <t xml:space="preserve">Izdelava programske opreme SCADA komplet z licenco, za vodenje, prikaz stanj in nadzor kotlovnice z 8 podpostajami  po podlogah in zahtevah tehnologa in investitorja.</t>
  </si>
  <si>
    <t xml:space="preserve">Kpl</t>
  </si>
  <si>
    <t xml:space="preserve">Izvedba ozemljitev strojne opreme in izenačitev potenciala  elektroenergetskih naprav in napeljav, prevezav,  po veljavnih predpisih in normativih    </t>
  </si>
  <si>
    <t xml:space="preserve">IBITOL premaz – zaščita spojev</t>
  </si>
  <si>
    <t xml:space="preserve">Drobni material kot so, kabelski čevlji, oznake, napisi,  montažni in vezni material, nalepke, ...</t>
  </si>
  <si>
    <t xml:space="preserve">Legenda oznak: kom – količina, kosov,  kpl - komplet</t>
  </si>
  <si>
    <r>
      <rPr>
        <b val="true"/>
        <sz val="12"/>
        <rFont val="Times New Roman"/>
        <family val="1"/>
        <charset val="238"/>
      </rPr>
      <t xml:space="preserve">B1.4</t>
    </r>
    <r>
      <rPr>
        <b val="true"/>
        <sz val="7"/>
        <rFont val="Times New Roman"/>
        <family val="1"/>
        <charset val="238"/>
      </rPr>
      <t xml:space="preserve">         </t>
    </r>
    <r>
      <rPr>
        <b val="true"/>
        <sz val="12"/>
        <rFont val="Times New Roman"/>
        <family val="1"/>
        <charset val="238"/>
      </rPr>
      <t xml:space="preserve">Omara napajanja in krmiljenja v Kemija 1  =1K1+KO</t>
    </r>
  </si>
  <si>
    <t xml:space="preserve">Omara   1000 x 1200 x 300  mm,  IP55, enaka tipu AE 1213.500,   delilna plošča za ločitev močnostnega in krmilnega dela, 2 x montažna plošča,  ročico TS 8611.070, ključavnico SZ 2467.000,  svetilko 18W z vgrajeno vtičnico 16A in končnim stikalom SZ 4139.190, 230VAC , končno stikalo   SZ 4127.000, komplet z letvijo za pritrditev kablov, Barva RAL 7035,</t>
  </si>
  <si>
    <r>
      <rPr>
        <sz val="12"/>
        <rFont val="Times New Roman"/>
        <family val="1"/>
        <charset val="238"/>
      </rPr>
      <t xml:space="preserve">LiYCY   5 x 0,75 mm</t>
    </r>
    <r>
      <rPr>
        <vertAlign val="superscript"/>
        <sz val="12"/>
        <rFont val="Times New Roman"/>
        <family val="1"/>
        <charset val="238"/>
      </rPr>
      <t xml:space="preserve">2</t>
    </r>
    <r>
      <rPr>
        <sz val="12"/>
        <rFont val="Times New Roman"/>
        <family val="1"/>
        <charset val="238"/>
      </rPr>
      <t xml:space="preserve">, Cu</t>
    </r>
  </si>
  <si>
    <t xml:space="preserve">Glavno stikalo 0-1, 32A, enako tipu: T3-1-8200/EA/SVB,</t>
  </si>
  <si>
    <t xml:space="preserve">Motorsko zaščitno stikalo, dvopolno, 1,00-1,60A</t>
  </si>
  <si>
    <t xml:space="preserve">Enako tipu: Z-MS-1,6/2   + pomožni kontakti (1xNO, 1xNC), enako tipu: ZP-IHK</t>
  </si>
  <si>
    <t xml:space="preserve">Inštalacijski odklopnik, tripolni, 16A, C-karakteristika, enako tipu: ETIMAT 10, ETI Izlake</t>
  </si>
  <si>
    <t xml:space="preserve">Inštalacijski odklopnik, enopolni, 10A, C-karakteristika, enak tipu:ETIMAT 10,</t>
  </si>
  <si>
    <t xml:space="preserve">Vrstne sponke WDU 6 (napajanje),</t>
  </si>
  <si>
    <t xml:space="preserve">Lokalni zbirnik podatkov SIMATIC ET 200M, komplet s podnožjem in konektorji,</t>
  </si>
  <si>
    <t xml:space="preserve">enako tipu: 6ES7195-1GF30-0XA0</t>
  </si>
  <si>
    <t xml:space="preserve">Lokalni posluževalni panel KP300 Basic Mono,</t>
  </si>
  <si>
    <t xml:space="preserve">Pretvornik SCALANCE X104-2  OPT./EL.,</t>
  </si>
  <si>
    <t xml:space="preserve">enak tipu: 6GK5104-2BB00-2AA3</t>
  </si>
  <si>
    <t xml:space="preserve">16x24VDC, enak tipu: 6ES7321-1BH00-0AA0, komplet s konektorji</t>
  </si>
  <si>
    <t xml:space="preserve">16x24VDC, 0,5A, enak tipu: 6ES7322-1BH00-0AA0, komplet s konektorji</t>
  </si>
  <si>
    <t xml:space="preserve">Montažna letev 530mm za opremo SIEMENS, komplet z montažno opremo
SIEMENS</t>
  </si>
  <si>
    <t xml:space="preserve">Optični kabel DUPLEX 50/125(50nm), položen v zaščitni cevi D=40mm, komplet z zaključki.</t>
  </si>
  <si>
    <t xml:space="preserve">Opomba: Kable, zaščitne cevi in kabelske police obračunati po položenem metru. Optični kabel DUPLEX 50/125(50nm), položen v zaščitni cevi, komplet z zaključki.</t>
  </si>
  <si>
    <r>
      <rPr>
        <b val="true"/>
        <sz val="12"/>
        <rFont val="Times New Roman"/>
        <family val="1"/>
        <charset val="238"/>
      </rPr>
      <t xml:space="preserve">B1.5</t>
    </r>
    <r>
      <rPr>
        <b val="true"/>
        <sz val="7"/>
        <rFont val="Times New Roman"/>
        <family val="1"/>
        <charset val="238"/>
      </rPr>
      <t xml:space="preserve">         </t>
    </r>
    <r>
      <rPr>
        <b val="true"/>
        <sz val="12"/>
        <rFont val="Times New Roman"/>
        <family val="1"/>
        <charset val="238"/>
      </rPr>
      <t xml:space="preserve">Omara napajanja in krmiljenja v Pospeševalnik 2  =2F2+KO</t>
    </r>
  </si>
  <si>
    <t xml:space="preserve">16x24VDC, 0,5A, enak tipu: 6ES7322-1BH00-0AA0, komplet s konektorji,</t>
  </si>
  <si>
    <t xml:space="preserve">8x AI, enak tipu: 6ES7331-7KF00-0AB0, komplet s konaktorji,</t>
  </si>
  <si>
    <t xml:space="preserve">4x AO, enak tipu: 6ES7332-5HD00-0AB0, komplet s  konektorji,</t>
  </si>
  <si>
    <r>
      <rPr>
        <b val="true"/>
        <sz val="12"/>
        <rFont val="Times New Roman"/>
        <family val="1"/>
        <charset val="238"/>
      </rPr>
      <t xml:space="preserve">B1.6</t>
    </r>
    <r>
      <rPr>
        <b val="true"/>
        <sz val="7"/>
        <rFont val="Times New Roman"/>
        <family val="1"/>
        <charset val="238"/>
      </rPr>
      <t xml:space="preserve">         </t>
    </r>
    <r>
      <rPr>
        <b val="true"/>
        <sz val="12"/>
        <rFont val="Times New Roman"/>
        <family val="1"/>
        <charset val="238"/>
      </rPr>
      <t xml:space="preserve">Omara napajanja in krmiljenja v Šolskem centru =3SC+KO</t>
    </r>
  </si>
  <si>
    <t xml:space="preserve">Motorsko zaščitno stikalo, dvopolno, 0,25-0,40A</t>
  </si>
  <si>
    <t xml:space="preserve">Enako tipu: Z-MS-0,40/2   + pomožni kontakti (1xNO, 1xNC), enako tipu: ZP-IHK</t>
  </si>
  <si>
    <t xml:space="preserve">Inštalacijski odklopnik, enopolni, 10A, B-karakteristika, enako tipu: ETIMAT 10, </t>
  </si>
  <si>
    <t xml:space="preserve">Inštalacijski odklopnik, tripolni, 16A, C-karakteristika, enako tipu: ETIMAT 10, </t>
  </si>
  <si>
    <t xml:space="preserve">Inštalacijski odklopnik, enopolni, 16A, C-karakteristika, enako tipu: ETIMAT 10, </t>
  </si>
  <si>
    <r>
      <rPr>
        <b val="true"/>
        <sz val="12"/>
        <rFont val="Times New Roman"/>
        <family val="1"/>
        <charset val="238"/>
      </rPr>
      <t xml:space="preserve">B1.7</t>
    </r>
    <r>
      <rPr>
        <b val="true"/>
        <sz val="7"/>
        <rFont val="Times New Roman"/>
        <family val="1"/>
        <charset val="238"/>
      </rPr>
      <t xml:space="preserve">         </t>
    </r>
    <r>
      <rPr>
        <b val="true"/>
        <sz val="12"/>
        <rFont val="Times New Roman"/>
        <family val="1"/>
        <charset val="238"/>
      </rPr>
      <t xml:space="preserve">Omara napajanja in krmiljenja v Kemiji  =4KE+KO</t>
    </r>
  </si>
  <si>
    <t xml:space="preserve">Inštalacijski odklopnik, tripolni, 20A, B-karakteristika, enako tipu: ETIMAT 10, ETI Izlake</t>
  </si>
  <si>
    <t xml:space="preserve">Kontaktor, 25A, 230V, tropolni, enak tipu: R 25-40 230V,</t>
  </si>
  <si>
    <t xml:space="preserve">16x24VDC, 0,5A, enak tipu: 6ES7322-1BH00-0AA0, komplet s konktorji</t>
  </si>
  <si>
    <r>
      <rPr>
        <b val="true"/>
        <sz val="12"/>
        <rFont val="Times New Roman"/>
        <family val="1"/>
        <charset val="238"/>
      </rPr>
      <t xml:space="preserve">B1.8</t>
    </r>
    <r>
      <rPr>
        <b val="true"/>
        <sz val="7"/>
        <rFont val="Times New Roman"/>
        <family val="1"/>
        <charset val="238"/>
      </rPr>
      <t xml:space="preserve">         </t>
    </r>
    <r>
      <rPr>
        <b val="true"/>
        <sz val="12"/>
        <rFont val="Times New Roman"/>
        <family val="1"/>
        <charset val="238"/>
      </rPr>
      <t xml:space="preserve">Omara napajanja in krmiljenja v Fiziki  =5FI+KO</t>
    </r>
  </si>
  <si>
    <t xml:space="preserve">4x AO, enak tipu: 6ES7332-5HD00-0AB0, komplet s konektorji </t>
  </si>
  <si>
    <r>
      <rPr>
        <b val="true"/>
        <sz val="12"/>
        <rFont val="Times New Roman"/>
        <family val="1"/>
        <charset val="238"/>
      </rPr>
      <t xml:space="preserve">B1.9</t>
    </r>
    <r>
      <rPr>
        <b val="true"/>
        <sz val="7"/>
        <rFont val="Times New Roman"/>
        <family val="1"/>
        <charset val="238"/>
      </rPr>
      <t xml:space="preserve">         </t>
    </r>
    <r>
      <rPr>
        <b val="true"/>
        <sz val="12"/>
        <rFont val="Times New Roman"/>
        <family val="1"/>
        <charset val="238"/>
      </rPr>
      <t xml:space="preserve">Omara napajanja in krmiljenja v Prizidku  =6PR+KO</t>
    </r>
  </si>
  <si>
    <t xml:space="preserve">8x AI, enak tipu: 6ES7331-7KF00-0AB0, komplet s konektorji,</t>
  </si>
  <si>
    <r>
      <rPr>
        <b val="true"/>
        <sz val="12"/>
        <rFont val="Times New Roman"/>
        <family val="1"/>
        <charset val="238"/>
      </rPr>
      <t xml:space="preserve">B1.10</t>
    </r>
    <r>
      <rPr>
        <b val="true"/>
        <sz val="7"/>
        <rFont val="Times New Roman"/>
        <family val="1"/>
        <charset val="238"/>
      </rPr>
      <t xml:space="preserve">         </t>
    </r>
    <r>
      <rPr>
        <b val="true"/>
        <sz val="12"/>
        <rFont val="Times New Roman"/>
        <family val="1"/>
        <charset val="238"/>
      </rPr>
      <t xml:space="preserve">Omara napajanja in krmiljenja v Pogonu  =7PO+KO</t>
    </r>
  </si>
  <si>
    <r>
      <rPr>
        <b val="true"/>
        <sz val="12"/>
        <rFont val="Times New Roman"/>
        <family val="1"/>
        <charset val="238"/>
      </rPr>
      <t xml:space="preserve">B1.11</t>
    </r>
    <r>
      <rPr>
        <b val="true"/>
        <sz val="7"/>
        <rFont val="Times New Roman"/>
        <family val="1"/>
        <charset val="238"/>
      </rPr>
      <t xml:space="preserve">     </t>
    </r>
    <r>
      <rPr>
        <b val="true"/>
        <sz val="12"/>
        <rFont val="Times New Roman"/>
        <family val="1"/>
        <charset val="238"/>
      </rPr>
      <t xml:space="preserve">Omara napajanja in krmiljenja v Sežigalnici  =8SE+KO</t>
    </r>
  </si>
  <si>
    <t xml:space="preserve">Predvideno stanje v sežigalnici ni dokončno določeno.  </t>
  </si>
  <si>
    <t xml:space="preserve">4x AO, enak tipu: 6ES7332-5HD00-0AB0, komplet s konektorji,</t>
  </si>
  <si>
    <r>
      <rPr>
        <b val="true"/>
        <sz val="12"/>
        <rFont val="Times New Roman"/>
        <family val="1"/>
        <charset val="238"/>
      </rPr>
      <t xml:space="preserve">B1.12</t>
    </r>
    <r>
      <rPr>
        <b val="true"/>
        <sz val="7"/>
        <rFont val="Times New Roman"/>
        <family val="1"/>
        <charset val="238"/>
      </rPr>
      <t xml:space="preserve">     </t>
    </r>
    <r>
      <rPr>
        <b val="true"/>
        <sz val="12"/>
        <rFont val="Times New Roman"/>
        <family val="1"/>
        <charset val="238"/>
      </rPr>
      <t xml:space="preserve">Omara razsvetljave in moči v kotlovnici  =0KO+RLV</t>
    </r>
  </si>
  <si>
    <t xml:space="preserve">Material in oprema</t>
  </si>
  <si>
    <t xml:space="preserve">Omara   600 x 600 x 210  mm,  IP55,  tip AE 1060.500,   delilna plošča 2 x montažna plošča, ročico TS 8611.070, ključavnico SZ 2467.000,  vtičnico   16A, 230VAC, svetilka 18W, 230VAC, končno stikalo   PS 4127.000, Barva RAL 7035, </t>
  </si>
  <si>
    <t xml:space="preserve">Glavno stikalo 0-1,  25A,</t>
  </si>
  <si>
    <t xml:space="preserve">Enako tipu: SV 325</t>
  </si>
  <si>
    <t xml:space="preserve">Inštalacijski odklopnik, enopolni, 10A, B-karakteristika, enako tipu: ETIMAT 10, ETI Izlake</t>
  </si>
  <si>
    <t xml:space="preserve">Inštalacijski odklopnik, tropolni, 25A, C-karakteristika, enako tipu: ETIMAT 10, ETI Izlake</t>
  </si>
  <si>
    <t xml:space="preserve">Inštalacijski odklopnik, enopolni, 16A, B-karakteristika, enako tipu: ETIMAT 10, ETI Izlake</t>
  </si>
  <si>
    <t xml:space="preserve">Stikalo odmično 0-1, 20A,</t>
  </si>
  <si>
    <t xml:space="preserve">Enako tipu: T0-1-15401/E</t>
  </si>
  <si>
    <t xml:space="preserve">Vtičnica 3f, 5p, 16A</t>
  </si>
  <si>
    <r>
      <rPr>
        <b val="true"/>
        <sz val="12"/>
        <rFont val="Times New Roman"/>
        <family val="1"/>
        <charset val="238"/>
      </rPr>
      <t xml:space="preserve">1.13</t>
    </r>
    <r>
      <rPr>
        <b val="true"/>
        <sz val="7"/>
        <rFont val="Times New Roman"/>
        <family val="1"/>
        <charset val="238"/>
      </rPr>
      <t xml:space="preserve">     </t>
    </r>
    <r>
      <rPr>
        <b val="true"/>
        <sz val="12"/>
        <rFont val="Times New Roman"/>
        <family val="1"/>
        <charset val="238"/>
      </rPr>
      <t xml:space="preserve">Razsvetljava in oprema v prostoru</t>
    </r>
  </si>
  <si>
    <t xml:space="preserve">Fluorescenčna svetilka enaka tipu INTRA 5700 s fluorescenčno svetilko  2 x 54W, 5200lm, IP65 komplet z elektronsko dušilko, inox zapirači, </t>
  </si>
  <si>
    <t xml:space="preserve">Splošna razsvetljava </t>
  </si>
  <si>
    <t xml:space="preserve">( INTRA )</t>
  </si>
  <si>
    <r>
      <rPr>
        <sz val="12"/>
        <rFont val="Times New Roman"/>
        <family val="1"/>
        <charset val="238"/>
      </rPr>
      <t xml:space="preserve">Svetilka za zasilno razsvetljavo s fluorescenčno cevjo 1 x11W, in akumulatorjem za 1h, prehodna, 2 x uvodnica Pg13,5, nadgradna,   komplet z oznakami in nosilci,  montaža na steno ali steno, T</t>
    </r>
    <r>
      <rPr>
        <vertAlign val="subscript"/>
        <sz val="12"/>
        <rFont val="Times New Roman"/>
        <family val="1"/>
        <charset val="238"/>
      </rPr>
      <t xml:space="preserve">ok</t>
    </r>
    <r>
      <rPr>
        <sz val="12"/>
        <rFont val="Times New Roman"/>
        <family val="1"/>
        <charset val="238"/>
      </rPr>
      <t xml:space="preserve">=50</t>
    </r>
    <r>
      <rPr>
        <vertAlign val="superscript"/>
        <sz val="12"/>
        <rFont val="Times New Roman"/>
        <family val="1"/>
        <charset val="238"/>
      </rPr>
      <t xml:space="preserve">o</t>
    </r>
    <r>
      <rPr>
        <sz val="12"/>
        <rFont val="Times New Roman"/>
        <family val="1"/>
        <charset val="238"/>
      </rPr>
      <t xml:space="preserve">C,  IP65, enaka tipu 626 CT, Beghelli</t>
    </r>
  </si>
  <si>
    <t xml:space="preserve">Zasilna razsvetljava</t>
  </si>
  <si>
    <t xml:space="preserve">Nadometna vtičnica </t>
  </si>
  <si>
    <t xml:space="preserve">Doza za izenačitev potenciala -  GIP komplet v PVC ohišju</t>
  </si>
  <si>
    <t xml:space="preserve">Vodnik NYM-J  5  x 1,5 mm² </t>
  </si>
  <si>
    <t xml:space="preserve">Vodnik NYM-J  3  x 2,5 mm², vtičnice</t>
  </si>
  <si>
    <t xml:space="preserve">Vodnik NYM-J  3  x 1,5 mm²,  razsvetljava</t>
  </si>
  <si>
    <r>
      <rPr>
        <b val="true"/>
        <sz val="12"/>
        <rFont val="Times New Roman"/>
        <family val="1"/>
        <charset val="238"/>
      </rPr>
      <t xml:space="preserve">1.14</t>
    </r>
    <r>
      <rPr>
        <b val="true"/>
        <sz val="7"/>
        <rFont val="Times New Roman"/>
        <family val="1"/>
        <charset val="238"/>
      </rPr>
      <t xml:space="preserve">     </t>
    </r>
    <r>
      <rPr>
        <b val="true"/>
        <sz val="12"/>
        <rFont val="Times New Roman"/>
        <family val="1"/>
        <charset val="238"/>
      </rPr>
      <t xml:space="preserve">Meritve, kontrole, preizkusi, pregledi  in ocene</t>
    </r>
  </si>
  <si>
    <t xml:space="preserve">            Storitve</t>
  </si>
  <si>
    <t xml:space="preserve">Št.</t>
  </si>
  <si>
    <t xml:space="preserve">Izvedba meritev izolacijske upornosti  1 kV energetskih  kablov z oceno stanja.</t>
  </si>
  <si>
    <t xml:space="preserve">Izvedba  meritev  kratkostičnih zank na napeljavah splošnih elektroinstalacij. Vse meritve morajo biti podane v pisni obliki.</t>
  </si>
  <si>
    <t xml:space="preserve">Izvedba meritev galvanskih povezav in izenačitve potenciala</t>
  </si>
  <si>
    <t xml:space="preserve">Izvedba funkcionalnih preizkusov, vklop, izklop, signalizacija, delovanje zaščite, kontrola kazanja merilnih instrumentov, parametriranje regulatorjev in merilnih pretvornikov in krmilnikov. Vsi preizkusi morajo biti  podani tabelarično  in potrjeni s strani nadzornika elektro del.</t>
  </si>
  <si>
    <t xml:space="preserve">Izvedba vizualnega pregleda omare in izvedba napetostnega preizkusa v skladu s predpisi celotnega stikalnega bloka s potrdilom neodvisne institucije</t>
  </si>
  <si>
    <t xml:space="preserve">Vnos vseh podatkov in sprememb v  sheme, ki so osnova za izdelavo projektne dokumentacije  izvedenih del.</t>
  </si>
  <si>
    <t xml:space="preserve">Predaja investitorju: poročila o funkcionalnih preizkusih in meritvah, izjave,  a-testno dokumentacijo in navodila za vzdrževanje in obratovanje, komplet v 2 tiskanih izvodih in izvodom v elektronski obliki.</t>
  </si>
  <si>
    <t xml:space="preserve">Izdelava projekta izvedenih del (PID), komplet v 4 tiskanih izvodih in izvodom v elektronski obliki.</t>
  </si>
  <si>
    <t xml:space="preserve">SKUPAJ ELEKTRO:</t>
  </si>
  <si>
    <t xml:space="preserve">Naročnik:</t>
  </si>
  <si>
    <t xml:space="preserve">INŠTITUT JOŽEF STEFAN</t>
  </si>
  <si>
    <t xml:space="preserve">1000 LJUBLJANA</t>
  </si>
  <si>
    <t xml:space="preserve">Objekt:</t>
  </si>
  <si>
    <t xml:space="preserve">REAKTORSKI CENTER PODGORICA</t>
  </si>
  <si>
    <t xml:space="preserve">Za gradnjo:</t>
  </si>
  <si>
    <t xml:space="preserve">Posodobitev sistema ogrevanja na lokaciji RCP</t>
  </si>
  <si>
    <t xml:space="preserve">REKAPITULACIJA </t>
  </si>
  <si>
    <t xml:space="preserve">C1./</t>
  </si>
  <si>
    <t xml:space="preserve">GRADBENA DELA</t>
  </si>
  <si>
    <t xml:space="preserve">C1-1.0</t>
  </si>
  <si>
    <t xml:space="preserve">C1-2.0</t>
  </si>
  <si>
    <t xml:space="preserve">C1-3.0</t>
  </si>
  <si>
    <t xml:space="preserve">C1-4.0</t>
  </si>
  <si>
    <t xml:space="preserve">C1-5.0</t>
  </si>
  <si>
    <t xml:space="preserve">C1-6.0</t>
  </si>
  <si>
    <t xml:space="preserve">C1-7.0</t>
  </si>
  <si>
    <t xml:space="preserve">C1-8.0</t>
  </si>
  <si>
    <t xml:space="preserve">SKUPAJ GRADBENA DELA</t>
  </si>
  <si>
    <t xml:space="preserve">C2./ </t>
  </si>
  <si>
    <t xml:space="preserve">OBRTNIŠKA DELA</t>
  </si>
  <si>
    <t xml:space="preserve">C2-1.0</t>
  </si>
  <si>
    <t xml:space="preserve">C2-2.0</t>
  </si>
  <si>
    <t xml:space="preserve">C2-3.0</t>
  </si>
  <si>
    <t xml:space="preserve">SKUPAJ OBRTNIŠKA DELA</t>
  </si>
  <si>
    <t xml:space="preserve">SKUPAJ GRADBENO OBRTNIŠKA DELA</t>
  </si>
  <si>
    <t xml:space="preserve">POPIS DEL IN MATERIALA Z NAČRTI TVORIJO ZAKLJUČENO CELOTO, KI DOLOČA KOLIČINE DELA IN MATERIALA, KVALITETO MATERIALA, PROJEKTIRANE REŠITVE TER PREDVIDEN KONČNI IZGLED OBJEKTA. PONUDNIK MORA PRED IZDELAVO PONUDBE DOBITI CELOSTEN VPOGLED V POPISE DEL IN VSE NAČRTE, MOREBITNA ODSTOPANJA PA OBVEZNO USKLADITI PRED ODDAJO PONUDBE.</t>
  </si>
  <si>
    <t xml:space="preserve">C1/1.0</t>
  </si>
  <si>
    <t xml:space="preserve">PRIPRAVLJALNA DELA</t>
  </si>
  <si>
    <t xml:space="preserve">Opis del</t>
  </si>
  <si>
    <t xml:space="preserve">EM</t>
  </si>
  <si>
    <t xml:space="preserve">Cena/EM</t>
  </si>
  <si>
    <t xml:space="preserve">C1-1.1</t>
  </si>
  <si>
    <t xml:space="preserve">Postavitev gradbiščne zaščitne ograje z vrati</t>
  </si>
  <si>
    <t xml:space="preserve">m1</t>
  </si>
  <si>
    <t xml:space="preserve">C1-1.2</t>
  </si>
  <si>
    <t xml:space="preserve">Izdelava elaborata za začasno prometno ureditev, pridobitev dovoljenja za delno zaporo ceste, postavitev in odstranitev prometne signalizacije ter dnevni najem za čas gradnje ter usmerjanje prometa v času gradnje. (Obračuna se po gradbeni knjigi in specifikaciji)</t>
  </si>
  <si>
    <t xml:space="preserve">C1-1.3</t>
  </si>
  <si>
    <t xml:space="preserve">Prevoz, postavitev, in odstranitev gradbenik barak</t>
  </si>
  <si>
    <t xml:space="preserve">C1-1.4</t>
  </si>
  <si>
    <t xml:space="preserve">Izdelava in postavitev gradbiščne table</t>
  </si>
  <si>
    <t xml:space="preserve">C1-1.5</t>
  </si>
  <si>
    <t xml:space="preserve">Najem, postavitev in odstranitev kemičnega stranišča</t>
  </si>
  <si>
    <t xml:space="preserve">C1-1.6</t>
  </si>
  <si>
    <t xml:space="preserve">Označitev in zaščita obstoječih komunalnih vodov na mestu izkopa</t>
  </si>
  <si>
    <t xml:space="preserve">SKUPAJ PRIPRAVLJALNA DELA</t>
  </si>
  <si>
    <t xml:space="preserve">C1/2.0</t>
  </si>
  <si>
    <t xml:space="preserve">RUŠITVENA DELA</t>
  </si>
  <si>
    <t xml:space="preserve">C1-2.1</t>
  </si>
  <si>
    <t xml:space="preserve">Rušenje/odstranitev rezervarja za mazut (2x50m3) in izkop okoli obeh rezervoarjev (pri kotlovnici), vključno z vsemi pomožnimi deli z nalaganjem na prevozno sredstvo in odvoz na stalno deponijo. Rušitev/odstranitev izvesti v skladu z navodili projektant!</t>
  </si>
  <si>
    <t xml:space="preserve">C1-2.2</t>
  </si>
  <si>
    <t xml:space="preserve">Odstranitev finalnih tlakov - keraminka, v kotlovnici in v kotlovnici na koti - 2,50m. V ceni je potrebno upoštevat iznos ruševin iz objekta in nalaganje na prevozno sredstvo ter odvoz na deponijo</t>
  </si>
  <si>
    <t xml:space="preserve">m2</t>
  </si>
  <si>
    <t xml:space="preserve">C1-2.3</t>
  </si>
  <si>
    <t xml:space="preserve">Strojno rušenje betonske stene deb. 20 cm in več pri cisternah za mazut, z nalaganjem ruševin na prevozno sredstvo in odvoz na deponijo</t>
  </si>
  <si>
    <t xml:space="preserve">C1-2.4</t>
  </si>
  <si>
    <t xml:space="preserve">Strojno rušenje obstoječega armirano betonskega cokla (podstavka obstoječih kotlov), z iznosom ruševin iz objekta in nalaganjem na prevozno srdstvo ter odvoz ruševin na stalno deponijo</t>
  </si>
  <si>
    <t xml:space="preserve">C1-2.5</t>
  </si>
  <si>
    <t xml:space="preserve">Odstranitev obstoječih robnikov na mestih kjer je potrebno omogočiti dostop do kinete, z zlaganjem na začasno deponijo za kasnejšo uporabo</t>
  </si>
  <si>
    <t xml:space="preserve">C1-2.6</t>
  </si>
  <si>
    <t xml:space="preserve">Zarez obstoječega asfalta debeline 5 cm, na mestih kjer je potrebno omogočiti dostop do kinete</t>
  </si>
  <si>
    <t xml:space="preserve">C1-2.7</t>
  </si>
  <si>
    <t xml:space="preserve">Odstranitev obstoječega asfalta na mestih kjer je potrebno omogočiti dostop do kinetem, vključno z nalaganjem asfalta na prevozno sredstvo in odvoz na stalno deponijo</t>
  </si>
  <si>
    <t xml:space="preserve">C1-2.8</t>
  </si>
  <si>
    <t xml:space="preserve">Odstranitev obstoječih vrat v okvirnem ali škatlastem podboju skupaj z pragovi in nadsvetlobo, velikosti do 2,00 m2 z iznosom iz objeka in odlaganjem na prevozno sredstvo ter odvoz na deponijo</t>
  </si>
  <si>
    <t xml:space="preserve">C1-2.9</t>
  </si>
  <si>
    <t xml:space="preserve">Razna dodatna nepredvidena rušitvena dela ter eventuelne rušitve in preboji v obstoječih objektih, ki ostanejo, obračun izvršiti po dejanskih stroških, rezervirana vsota 10% vseh rušitvenih del</t>
  </si>
  <si>
    <t xml:space="preserve">%</t>
  </si>
  <si>
    <t xml:space="preserve">SKUPAJ RUŠITVENA DELA</t>
  </si>
  <si>
    <t xml:space="preserve">C1-/3.0</t>
  </si>
  <si>
    <t xml:space="preserve">ZEMELJSKA DELA</t>
  </si>
  <si>
    <t xml:space="preserve">C1-3.1</t>
  </si>
  <si>
    <t xml:space="preserve">Strojni izkop sloja humusa v deb. 20 cm nad kineto, z odlaganjem izkopanega materiala na rob jarka za kasnejšo uporabo</t>
  </si>
  <si>
    <t xml:space="preserve">C1-3.2</t>
  </si>
  <si>
    <t xml:space="preserve">Strojni izkop gradbenega jarka globine cca. 30 cm v terenu III. ktg, da se omogoči dostop do kinete, z sprotnim odlaganjem izkopanega materiala na rob jarka za kasnejšo uporabo</t>
  </si>
  <si>
    <t xml:space="preserve">C1-3.3</t>
  </si>
  <si>
    <t xml:space="preserve">Kompletna dobava in vgradnja finega peska granulacije 0-20 mm in izdelava peščene posteljice pod cevmi v kineti  in zasip cele kinete</t>
  </si>
  <si>
    <t xml:space="preserve">C1-3.4</t>
  </si>
  <si>
    <t xml:space="preserve">Strojni zasip gradbenega jarka nad kineto z izkopanim materialom</t>
  </si>
  <si>
    <t xml:space="preserve">C1-3.5</t>
  </si>
  <si>
    <t xml:space="preserve">Strojni zasip gradbenega jame po odstranitvi obeh rezervoarjev  </t>
  </si>
  <si>
    <t xml:space="preserve">Humuziranje površine nad kineto po končanih delih z izkopanim humusom in razplaniranjem v deb. 20 cm</t>
  </si>
  <si>
    <t xml:space="preserve">C1-3.6</t>
  </si>
  <si>
    <t xml:space="preserve">Razna nepredvidena zemeljska dela po zahtevah nadzornika, obračun po dejanskih stroških (rezervirana vsota 10% zemeljskih del)</t>
  </si>
  <si>
    <t xml:space="preserve">SKUPAJ ZEMELJSKA DELA</t>
  </si>
  <si>
    <t xml:space="preserve">C1-/4.0</t>
  </si>
  <si>
    <t xml:space="preserve">BETONSKA DELA</t>
  </si>
  <si>
    <t xml:space="preserve">C1-4.1</t>
  </si>
  <si>
    <t xml:space="preserve">Dobava in vgradnja betona C25/30 (MB30), prereza od 0.20 do 0.30 m3/m2, armirano betonski temelj za akumulator tople vode v kotlovnici</t>
  </si>
  <si>
    <t xml:space="preserve">C1-4.2</t>
  </si>
  <si>
    <t xml:space="preserve">Dobava in vgradnja betona C25/30 (MB30), prereza od 0.08 do 0.12 m3/m2, armirano betonski temeljni nastavki za peči v kotlovnici</t>
  </si>
  <si>
    <t xml:space="preserve">C1-4.3</t>
  </si>
  <si>
    <t xml:space="preserve">Dobava in vgradnja betona C25/30 (MB30), prereza od 0.08 do 0.12 m3/m2, dobetoniranje - razširitev stopnic v kotlovnici</t>
  </si>
  <si>
    <t xml:space="preserve">C1-4.4</t>
  </si>
  <si>
    <t xml:space="preserve">Dobava in vgradnja betona C25/30 (MB30), prereza nad 0.30 m3/m2, armirano betonska stena pri kotlovnici</t>
  </si>
  <si>
    <t xml:space="preserve">C1-4.5</t>
  </si>
  <si>
    <t xml:space="preserve">Armatura betonerskih del. Navedena količina je ocenjena po količinah vgrajenih betonov (120 kg/m3). </t>
  </si>
  <si>
    <t xml:space="preserve">C1-4.6</t>
  </si>
  <si>
    <t xml:space="preserve">Razna nepredvidena dodatna betonska dela po zahtevah projektanta gradbenih konstrukcij, obračun po dejanskih stroških (rezervirana vsota 10% betonskih del)</t>
  </si>
  <si>
    <t xml:space="preserve">SKUPAJ BETONSKA DELA</t>
  </si>
  <si>
    <t xml:space="preserve">C1-/5.0</t>
  </si>
  <si>
    <t xml:space="preserve">TESARSKA DELA</t>
  </si>
  <si>
    <t xml:space="preserve">C1-5.1</t>
  </si>
  <si>
    <t xml:space="preserve">Enostranski opaž roba temeljne plošče akumulatorja tople vode v kotlovnici, višine 50 cm, opaženje, razopaženje in čiščenje</t>
  </si>
  <si>
    <t xml:space="preserve">C1-5.2</t>
  </si>
  <si>
    <t xml:space="preserve">Enostranski opaž roba temeljnega nastavka za peči, višine 5 cm, opaženje, razopaženje in čiščenje</t>
  </si>
  <si>
    <t xml:space="preserve">C1-5.3</t>
  </si>
  <si>
    <t xml:space="preserve">Opaž armirano betonskih stopnic - razširitev, v kotlovnici; opaž čelnih in stranskih ploskev, opaženje, razopaženje in čiščenje</t>
  </si>
  <si>
    <t xml:space="preserve">C1-5.4</t>
  </si>
  <si>
    <t xml:space="preserve">Opaž armirano betonskih sten pri kotlovnici, z opažnimi ploščami, opaženje, razopaženje in čiščenje</t>
  </si>
  <si>
    <t xml:space="preserve">C1-5.5</t>
  </si>
  <si>
    <r>
      <rPr>
        <sz val="11"/>
        <rFont val="Arial Narrow"/>
        <family val="2"/>
      </rPr>
      <t xml:space="preserve">Lahki premični odri na železnih stolicah za razna dela, višine do 2,00 m. </t>
    </r>
    <r>
      <rPr>
        <b val="true"/>
        <sz val="11"/>
        <rFont val="Arial Narrow"/>
        <family val="2"/>
      </rPr>
      <t xml:space="preserve">Količina je ocenjena!</t>
    </r>
  </si>
  <si>
    <t xml:space="preserve">C1-5.6</t>
  </si>
  <si>
    <t xml:space="preserve">Razna nepredvidena dodatna tesarska dela po zahtevah projektanta gradbenih konstrukcij, obračun po dejanskih stroških (rezervirana vsota 10% tesarskih del)</t>
  </si>
  <si>
    <t xml:space="preserve">SKUPAJ TESARSKA DELA</t>
  </si>
  <si>
    <t xml:space="preserve">C1-/6.0</t>
  </si>
  <si>
    <t xml:space="preserve">ZIDARSKA DELA</t>
  </si>
  <si>
    <t xml:space="preserve">C1-6.1</t>
  </si>
  <si>
    <t xml:space="preserve">Dobava zidakov in zazidava odprtine obstoječih vrat z opečnim votlakom deb. 10 cm, zidanje z apneno-cementno malto, vključno z vsemi pomožnimi deli, odri in transporti</t>
  </si>
  <si>
    <t xml:space="preserve">C1-6.2</t>
  </si>
  <si>
    <t xml:space="preserve">Grobi in fini omet notranjih sten - kjer se izvede zazidava vrat; grobi omet se izvede s podaljšano cementno malto 1:3:9 s predhodnim obrizgom, fini  apneni omet 1:3, z vsemi potrebnimi odri in transporti ter z vsemi potrebnimi pomožnimi deli</t>
  </si>
  <si>
    <t xml:space="preserve">C1-6.3</t>
  </si>
  <si>
    <t xml:space="preserve">Izdelava preboja AB temelja v obstoječi stavbi - vstopni jašek dim. 60 x 60 cm ob notranjem zidu, z vsemi potrebnimi deli</t>
  </si>
  <si>
    <t xml:space="preserve">C1-6.4</t>
  </si>
  <si>
    <t xml:space="preserve">Izdelava preboja v steni deb. 30 cm v kotlovnici, fi 30 cm, z vsemi potrebnimi odri in pomožnimi deli</t>
  </si>
  <si>
    <t xml:space="preserve">C1-6.5</t>
  </si>
  <si>
    <t xml:space="preserve">Izdelava preboja v steni deb. 30 cm za zračenje, fi 10 cm, z vsemi potrebnimi odri in pomožnimi deli</t>
  </si>
  <si>
    <t xml:space="preserve">C1-6.6</t>
  </si>
  <si>
    <t xml:space="preserve">Izvedba vertikalne hidroizolacije; Izvede se hladni bitumenski premaz v količini 0,30 kg/m2 in sloj hidroizolacije debeline 4 mm.</t>
  </si>
  <si>
    <t xml:space="preserve">C1-6.7</t>
  </si>
  <si>
    <t xml:space="preserve">Zaščita vertikalne hidroizolacije in toplotna izolacija - vodo odbojna, deb. 6 cm, lepljen na hidroizolacijo točkovno z lepilom ali z bitumnom</t>
  </si>
  <si>
    <t xml:space="preserve">C1-6.8</t>
  </si>
  <si>
    <t xml:space="preserve">Strojno dvigovanje betonskih pokrovov kinete dim. 800 x 600 mm, z zlaganjem ob kineti</t>
  </si>
  <si>
    <t xml:space="preserve">C1-6.9</t>
  </si>
  <si>
    <t xml:space="preserve">Strojno dvigovanje betonskih pokrovov kinete dim. 600 x 400 mm, z zlaganjem ob kineti</t>
  </si>
  <si>
    <t xml:space="preserve">C1-6.10</t>
  </si>
  <si>
    <t xml:space="preserve">Kompletna dobava in vgradnja PVC cevi fi 110 mm v vsako kineto, v eno vrsto, vključno z vsemi potrebnimi dodatnimi deli in prenosi do mesta vgraditve</t>
  </si>
  <si>
    <t xml:space="preserve">C1-6.11</t>
  </si>
  <si>
    <t xml:space="preserve">Čiščenje razne umazanije v kineti, po predhodni odstranitvi cevi iz kinete, z lopato in metlo in odstranitev le teh iz kinete.</t>
  </si>
  <si>
    <t xml:space="preserve">C1-6.12</t>
  </si>
  <si>
    <t xml:space="preserve">Strojno dvigovanje betonskih pokrovov kinete dim.  800 x 600 mm in zapiranje kinete</t>
  </si>
  <si>
    <t xml:space="preserve">C1-6.13</t>
  </si>
  <si>
    <t xml:space="preserve">Strojno dvigovanje betonskih pokrovov kinete dim. 600 x 400 mm in zapiranje kinete</t>
  </si>
  <si>
    <t xml:space="preserve">C1-6.14</t>
  </si>
  <si>
    <t xml:space="preserve">Zaključno čiščenje objekta po opravljenih  vseh delih</t>
  </si>
  <si>
    <t xml:space="preserve">C1-6.15</t>
  </si>
  <si>
    <t xml:space="preserve">Razna gradbena pomoč v delu pri obrtniških in instalacijskih delih ter razna nepredvidena in dodatna dela. Obračun izvršiti na podlagi efektivnih ur po predhodnem vpisu nadzornega organa v gradbeni dnevnik, ocena števila ur</t>
  </si>
  <si>
    <t xml:space="preserve">/1.</t>
  </si>
  <si>
    <t xml:space="preserve">► NK – delavec</t>
  </si>
  <si>
    <t xml:space="preserve">ur</t>
  </si>
  <si>
    <t xml:space="preserve">/2.</t>
  </si>
  <si>
    <t xml:space="preserve">► KV – delavec</t>
  </si>
  <si>
    <t xml:space="preserve">C1-6.16</t>
  </si>
  <si>
    <t xml:space="preserve">Razna nepredvidena dodatna zidarska dela po zahtevah projektanta ali investitorja, obračun po dejanskih stroških (rezervirana vsota 10% zidarskih del)</t>
  </si>
  <si>
    <t xml:space="preserve">SKUPAJ ZIDARSKA DELA</t>
  </si>
  <si>
    <t xml:space="preserve">C1-/7.0</t>
  </si>
  <si>
    <t xml:space="preserve">RAZNA GRADBENA DELA</t>
  </si>
  <si>
    <t xml:space="preserve">C1-7.1</t>
  </si>
  <si>
    <t xml:space="preserve">Zakoličba lokacije postavitve revizijskih jaškov</t>
  </si>
  <si>
    <t xml:space="preserve">C1-7.2</t>
  </si>
  <si>
    <t xml:space="preserve">Strojno - ročni izkop (90-10%) zemljine za pripravo jarka za revizijske jaške, z odmetom na rob gradbene jame</t>
  </si>
  <si>
    <t xml:space="preserve">C1-7.3</t>
  </si>
  <si>
    <t xml:space="preserve">Dobava in vgradnja revizijskeg jaška, betonska cev, DN 600;</t>
  </si>
  <si>
    <t xml:space="preserve">► povprečne globine 100 cm z obdelavo dna</t>
  </si>
  <si>
    <t xml:space="preserve">C1-7.4</t>
  </si>
  <si>
    <t xml:space="preserve">Dobava in vgradnja betonskih pokrovov za revizijske jaške DN 600</t>
  </si>
  <si>
    <t xml:space="preserve">C1-7.5</t>
  </si>
  <si>
    <t xml:space="preserve">Kompletna izdelava 2 kom armirano betonska jaška dim. 80 x 80 cm ob obstoječi kineti, vključno z betonskimi pokrovi</t>
  </si>
  <si>
    <t xml:space="preserve">►beton </t>
  </si>
  <si>
    <t xml:space="preserve">►armatura (količina je ocenjena)</t>
  </si>
  <si>
    <t xml:space="preserve">/3.</t>
  </si>
  <si>
    <t xml:space="preserve">►opaž</t>
  </si>
  <si>
    <t xml:space="preserve">C1-7.6</t>
  </si>
  <si>
    <t xml:space="preserve">Pri jašku pred vstopom v objekt »Kemija« je potrebno izvesti preboj stene obstoječe kinete za povezavo s tem jaškom, prav tako tudi pri jašku, ki je ob kineti proti »Pospeševalniku«.</t>
  </si>
  <si>
    <t xml:space="preserve">C1-7.7</t>
  </si>
  <si>
    <t xml:space="preserve">Strojno - ročni (95-5%) zasip jarka kanalizacije z izkopanim materialom, s sprotnim komprimiranjem v plasteh po 20 cm</t>
  </si>
  <si>
    <t xml:space="preserve">C1-7.8</t>
  </si>
  <si>
    <t xml:space="preserve">Kompletna dobava in vgradnja PVC cevi fi 40 mm za komunikacijske vode, v vseh kinetah</t>
  </si>
  <si>
    <t xml:space="preserve">►</t>
  </si>
  <si>
    <t xml:space="preserve">kineta Kotlovnica-Fizika (5+3) x fi 40 mm</t>
  </si>
  <si>
    <t xml:space="preserve">kineta Fizika-Kemija 2+3) x fi 40 mm (dve cevi se odcepita v novem jašku)</t>
  </si>
  <si>
    <t xml:space="preserve">kineta Kotlovnica-Šolski center (1+2) x fi 40 mm</t>
  </si>
  <si>
    <t xml:space="preserve">kineta Kotlovnica-Kemija1 (1+2) x fi 40 mm</t>
  </si>
  <si>
    <t xml:space="preserve">kineta Kotlovnica-pospeševalnik (2+3) x fi 40 mm (dve cevi se odcepita v novem jašku)</t>
  </si>
  <si>
    <t xml:space="preserve">C1-7.9</t>
  </si>
  <si>
    <t xml:space="preserve">Kompletna dobava in vgradnja PVC cevi fi 50 mm za komunikacijske vode</t>
  </si>
  <si>
    <t xml:space="preserve">SKUPAJ RAZNA GRADBENA DELA</t>
  </si>
  <si>
    <t xml:space="preserve">C1-/8.0</t>
  </si>
  <si>
    <t xml:space="preserve">ZUNANJA UREDITEV</t>
  </si>
  <si>
    <t xml:space="preserve">C1-8.1</t>
  </si>
  <si>
    <t xml:space="preserve">Vgradnja obstoječih betonskih robnikov 5/20 cm na mestih kjer so se odstranitli, z obbetoniranjem dna (poraba betona 0,10 m3/m1)</t>
  </si>
  <si>
    <t xml:space="preserve">C1-8.2</t>
  </si>
  <si>
    <t xml:space="preserve">Dobava in polaganje bitumenskega nosilnega sloja BNOP 0/22</t>
  </si>
  <si>
    <t xml:space="preserve">C1-8.3</t>
  </si>
  <si>
    <t xml:space="preserve">Dobava in strojno polaganje obrabno zaporne plasti bitumenskega betona BB 0/8 debeline 3 cm</t>
  </si>
  <si>
    <t xml:space="preserve">C1-8.4</t>
  </si>
  <si>
    <t xml:space="preserve">Humuziranje zelenic po končanih delih z dovozom humusa iz stranskih deponij in razplaniranjem v deb. 20 cm ter zatravitev humuziranih površin s travnim semenom ob dodajanju umetnega gnojila</t>
  </si>
  <si>
    <t xml:space="preserve">SKUPAJ ZUNANJA UREDITEV</t>
  </si>
  <si>
    <t xml:space="preserve">C2./</t>
  </si>
  <si>
    <t xml:space="preserve">C2/1.0</t>
  </si>
  <si>
    <t xml:space="preserve">KLJUČAVNIČARSKA DELA</t>
  </si>
  <si>
    <t xml:space="preserve">C2-1.1</t>
  </si>
  <si>
    <t xml:space="preserve">Kompletna izdelava, dobava in montaža mrežnih vrat z jeklenim okvirjem - za zaporo hodnika, dim. 170 (š) x 350 (v) cm, vključno z vsem potrebnim okovjem in ključavnico po izbiri arhitekta.</t>
  </si>
  <si>
    <t xml:space="preserve">C2-1.2</t>
  </si>
  <si>
    <t xml:space="preserve">Kompletna izdelava, dobava in montaža ograje pri stopnicah v kotlovnici; montira se inox ograja višine 1m; vključno z vsem veznim in pritrdilnim materialom</t>
  </si>
  <si>
    <t xml:space="preserve">SKUPAJ KLJUČAVNIČARSKA DELA</t>
  </si>
  <si>
    <t xml:space="preserve">C2/2.0</t>
  </si>
  <si>
    <t xml:space="preserve">KERAMIČARSKA DELA</t>
  </si>
  <si>
    <t xml:space="preserve">C2-2.1</t>
  </si>
  <si>
    <t xml:space="preserve">Dobava in položitev finalne talne obloge z granitogress ploščicami, ploščice so I. kvalitete, srednjega cenovnega razreda, na notranje površine - v kotlovnici, z fugiranjem. Barvo, tip in način polaganja po izboru projektanta</t>
  </si>
  <si>
    <t xml:space="preserve">SKUPAJ KERAMIČARSKA DELA</t>
  </si>
  <si>
    <t xml:space="preserve">C2/3.0</t>
  </si>
  <si>
    <t xml:space="preserve">SLIKOPLESKARSKA DELA</t>
  </si>
  <si>
    <t xml:space="preserve">C2-3.1</t>
  </si>
  <si>
    <t xml:space="preserve">Dvakratno kitanje obstoječih ometanih sten in po potrebi brušenje ter min. 2 x oplesk s poldisperzijsko barvo; kompletno po predpisih in navodilih proizvajalca, z vsemi pomožnimi deli, odri in transporti.</t>
  </si>
  <si>
    <t xml:space="preserve">SKUPAJ SLIKOPLESKARSKA DELA</t>
  </si>
  <si>
    <t xml:space="preserve">Pri izvedbi del je potrebno striktno upoštevati vse zahteve v zvezi z varstvom pri delu, tako zaposlenih kot mimoidočih. Vsi dostopi morajo biti ustrezno zavarovani in označeni ter nemoteči za uporabnike sosednjih objektov oz. zemljišč. Izvajalec del si mora ogledati delovišče na licu mesta. Stroški ureditve grdbišča so zajeti v cenah z enoto mere po opisanih postavkah in jih nikakor ne bo mogoče dodatno zaračunavati (gradbiščna deponija, kontejneri, sanitarna kabina, opozorilne table...). 
Prav tako so zajeta vsa pripravljalna in zaključna dela, vsi vertikalni in horizontalni prenosi, prevozi in transporti. 
Upoštevati je potrebno vse predpise in standarde za področje veznih sredstev in elementov.
</t>
  </si>
  <si>
    <t xml:space="preserve">GRADBENA DELA - Kotel na lesno biomaso</t>
  </si>
  <si>
    <t xml:space="preserve">Rušitvena dela:</t>
  </si>
  <si>
    <t xml:space="preserve">Dobava in montaža sider ( ČBR Fi 14 mm, L= 1,00m,na razdalji  25cm,dvostransko) z uvrtanjem v a.b. obstoječo talno ploščo v globino 30 cm in zalivanjem sider z epoksi zalivno maso, za sidranje novih  a.b. sten.</t>
  </si>
  <si>
    <t xml:space="preserve">Premaz stika med talno ploščo in a.b. steno z hidroizolacijsko maso (hidrozan), 2x</t>
  </si>
  <si>
    <t xml:space="preserve">Dvostranski opaž A.B. sten, višine 3,50 m ( izveden iz opažnih sistemov Doka ali Meva)</t>
  </si>
  <si>
    <t xml:space="preserve">Izdelava opaža odprtin v a.b. steni za vrata</t>
  </si>
  <si>
    <t xml:space="preserve">Montaža in demontaža odrov za izvedbo opaženja ,armiranja in betoniranja sten</t>
  </si>
  <si>
    <t xml:space="preserve">Dobava in vgradnja betona MB C 25/30 v a.b.stene</t>
  </si>
  <si>
    <t xml:space="preserve">Dobava in vgradnja armature ČBR in ČBM ,armatura ocenjena 80,0kg/m3 betona</t>
  </si>
  <si>
    <t xml:space="preserve">Kompletna izvedba preboja skozi obstoječi zid  deb.30 cm, preboj dim. 50x50cm</t>
  </si>
  <si>
    <t xml:space="preserve">Dobava in vgradnja protipožarnih vrat EI 60, dim 100/210 cm</t>
  </si>
  <si>
    <t xml:space="preserve">Izdelava kovinske podkonstrukcije 25 m2</t>
  </si>
  <si>
    <t xml:space="preserve">Poševna konstrukcija poda betonskega zalogovnika sestavljena</t>
  </si>
  <si>
    <t xml:space="preserve">iz galvanizirane nosilne jeklene konstrukcije, ter vodoodpornih</t>
  </si>
  <si>
    <t xml:space="preserve">lesenih osb plošč.</t>
  </si>
  <si>
    <t xml:space="preserve">Razna nepredvidena dela, čiščenje med gradnjo in po končanih delih  ter pomoč instalaterjem,obračun po dejansko izvršenem času z vpisom v gradbeni dnevnik, ocena</t>
  </si>
</sst>
</file>

<file path=xl/styles.xml><?xml version="1.0" encoding="utf-8"?>
<styleSheet xmlns="http://schemas.openxmlformats.org/spreadsheetml/2006/main">
  <numFmts count="16">
    <numFmt numFmtId="164" formatCode="General"/>
    <numFmt numFmtId="165" formatCode="[$-409]m/d/yyyy"/>
    <numFmt numFmtId="166" formatCode="#,##0.00"/>
    <numFmt numFmtId="167" formatCode="_-* #,##0.00&quot; €&quot;_-;\-* #,##0.00&quot; €&quot;_-;_-* \-??&quot; €&quot;_-;_-@_-"/>
    <numFmt numFmtId="168" formatCode="0"/>
    <numFmt numFmtId="169" formatCode="0.00"/>
    <numFmt numFmtId="170" formatCode="#,##0&quot; €&quot;"/>
    <numFmt numFmtId="171" formatCode="_-* #,##0.00\ [$€-424]_-;\-* #,##0.00\ [$€-424]_-;_-* \-??\ [$€-424]_-;_-@_-"/>
    <numFmt numFmtId="172" formatCode="@"/>
    <numFmt numFmtId="173" formatCode="0.00%"/>
    <numFmt numFmtId="174" formatCode="#,##0.0&quot; €&quot;"/>
    <numFmt numFmtId="175" formatCode="#,##0"/>
    <numFmt numFmtId="176" formatCode="General"/>
    <numFmt numFmtId="177" formatCode="#,##0.00&quot; €&quot;"/>
    <numFmt numFmtId="178" formatCode="0%"/>
    <numFmt numFmtId="179" formatCode="#,##0.00\ [$€-1]"/>
  </numFmts>
  <fonts count="95">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charset val="238"/>
    </font>
    <font>
      <sz val="10"/>
      <name val="Arial"/>
      <family val="2"/>
    </font>
    <font>
      <sz val="10"/>
      <name val="Arial"/>
      <family val="0"/>
      <charset val="204"/>
    </font>
    <font>
      <b val="true"/>
      <sz val="14"/>
      <name val="Tahoma"/>
      <family val="2"/>
      <charset val="238"/>
    </font>
    <font>
      <sz val="11"/>
      <name val="Tahoma"/>
      <family val="2"/>
      <charset val="238"/>
    </font>
    <font>
      <b val="true"/>
      <sz val="11"/>
      <name val="Tahoma"/>
      <family val="2"/>
      <charset val="238"/>
    </font>
    <font>
      <sz val="8"/>
      <name val="Tahoma"/>
      <family val="2"/>
      <charset val="238"/>
    </font>
    <font>
      <b val="true"/>
      <sz val="14"/>
      <color rgb="FF000000"/>
      <name val="Arial"/>
      <family val="2"/>
      <charset val="238"/>
    </font>
    <font>
      <sz val="10"/>
      <color rgb="FF000000"/>
      <name val="Arial"/>
      <family val="2"/>
      <charset val="238"/>
    </font>
    <font>
      <sz val="10.5"/>
      <color rgb="FF000000"/>
      <name val="Arial"/>
      <family val="2"/>
      <charset val="238"/>
    </font>
    <font>
      <u val="single"/>
      <sz val="10.5"/>
      <color rgb="FF000000"/>
      <name val="Arial"/>
      <family val="2"/>
      <charset val="238"/>
    </font>
    <font>
      <sz val="11"/>
      <color rgb="FF000000"/>
      <name val="Arial Narrow"/>
      <family val="2"/>
      <charset val="238"/>
    </font>
    <font>
      <b val="true"/>
      <sz val="16"/>
      <color rgb="FF000000"/>
      <name val="Arial Narrow"/>
      <family val="2"/>
      <charset val="238"/>
    </font>
    <font>
      <b val="true"/>
      <sz val="14"/>
      <color rgb="FF000000"/>
      <name val="Arial Narrow"/>
      <family val="2"/>
      <charset val="238"/>
    </font>
    <font>
      <b val="true"/>
      <sz val="14"/>
      <name val="Arial Narrow"/>
      <family val="2"/>
      <charset val="238"/>
    </font>
    <font>
      <b val="true"/>
      <sz val="10"/>
      <name val="Arial Narrow"/>
      <family val="2"/>
      <charset val="238"/>
    </font>
    <font>
      <b val="true"/>
      <sz val="11"/>
      <color rgb="FF000000"/>
      <name val="Arial Narrow"/>
      <family val="2"/>
      <charset val="238"/>
    </font>
    <font>
      <sz val="10"/>
      <color rgb="FF000000"/>
      <name val="Arial Narrow"/>
      <family val="2"/>
      <charset val="238"/>
    </font>
    <font>
      <sz val="10"/>
      <name val="Arial Narrow"/>
      <family val="2"/>
      <charset val="238"/>
    </font>
    <font>
      <b val="true"/>
      <sz val="12"/>
      <name val="Arial Narrow"/>
      <family val="2"/>
      <charset val="238"/>
    </font>
    <font>
      <sz val="10"/>
      <name val="Calibri"/>
      <family val="2"/>
      <charset val="238"/>
    </font>
    <font>
      <sz val="10"/>
      <name val="Arial Narrow"/>
      <family val="2"/>
    </font>
    <font>
      <b val="true"/>
      <sz val="10"/>
      <name val="Arial Narrow"/>
      <family val="2"/>
    </font>
    <font>
      <sz val="10"/>
      <name val="Times New Roman"/>
      <family val="1"/>
      <charset val="238"/>
    </font>
    <font>
      <i val="true"/>
      <sz val="10"/>
      <name val="Arial Narrow"/>
      <family val="2"/>
      <charset val="238"/>
    </font>
    <font>
      <vertAlign val="superscript"/>
      <sz val="10"/>
      <name val="Arial Narrow"/>
      <family val="2"/>
    </font>
    <font>
      <sz val="8"/>
      <name val="Calibri"/>
      <family val="2"/>
    </font>
    <font>
      <b val="true"/>
      <sz val="8"/>
      <name val="Arial Narrow"/>
      <family val="2"/>
      <charset val="238"/>
    </font>
    <font>
      <sz val="11"/>
      <color rgb="FF000000"/>
      <name val="Arial"/>
      <family val="2"/>
      <charset val="238"/>
    </font>
    <font>
      <b val="true"/>
      <sz val="10"/>
      <color rgb="FF000000"/>
      <name val="Arial Narrow"/>
      <family val="2"/>
      <charset val="238"/>
    </font>
    <font>
      <sz val="10"/>
      <color rgb="FFFF0000"/>
      <name val="Arial Narrow"/>
      <family val="2"/>
      <charset val="238"/>
    </font>
    <font>
      <b val="true"/>
      <sz val="10"/>
      <color rgb="FFFF0000"/>
      <name val="Arial Narrow"/>
      <family val="2"/>
      <charset val="238"/>
    </font>
    <font>
      <b val="true"/>
      <sz val="12"/>
      <color rgb="FF000000"/>
      <name val="Arial Narrow"/>
      <family val="2"/>
      <charset val="238"/>
    </font>
    <font>
      <sz val="9"/>
      <name val="Arial"/>
      <family val="2"/>
    </font>
    <font>
      <b val="true"/>
      <sz val="10"/>
      <name val="Arial"/>
      <family val="2"/>
    </font>
    <font>
      <b val="true"/>
      <sz val="12"/>
      <name val="Arial"/>
      <family val="2"/>
      <charset val="238"/>
    </font>
    <font>
      <b val="true"/>
      <sz val="9"/>
      <name val="Arial"/>
      <family val="2"/>
    </font>
    <font>
      <b val="true"/>
      <i val="true"/>
      <sz val="9"/>
      <name val="Arial"/>
      <family val="2"/>
    </font>
    <font>
      <sz val="8"/>
      <name val="Arial"/>
      <family val="2"/>
      <charset val="238"/>
    </font>
    <font>
      <i val="true"/>
      <sz val="9"/>
      <name val="Arial"/>
      <family val="2"/>
    </font>
    <font>
      <b val="true"/>
      <sz val="9"/>
      <name val="Arial"/>
      <family val="2"/>
      <charset val="238"/>
    </font>
    <font>
      <sz val="9"/>
      <name val="Arial"/>
      <family val="2"/>
      <charset val="238"/>
    </font>
    <font>
      <b val="true"/>
      <i val="true"/>
      <sz val="10"/>
      <name val="Arial"/>
      <family val="2"/>
    </font>
    <font>
      <b val="true"/>
      <i val="true"/>
      <sz val="12"/>
      <name val="Arial"/>
      <family val="2"/>
      <charset val="238"/>
    </font>
    <font>
      <i val="true"/>
      <sz val="9"/>
      <name val="Arial"/>
      <family val="2"/>
      <charset val="238"/>
    </font>
    <font>
      <b val="true"/>
      <u val="single"/>
      <sz val="10"/>
      <name val="Arial"/>
      <family val="2"/>
    </font>
    <font>
      <b val="true"/>
      <i val="true"/>
      <sz val="9"/>
      <name val="Arial"/>
      <family val="2"/>
      <charset val="238"/>
    </font>
    <font>
      <sz val="9"/>
      <color rgb="FFFF0000"/>
      <name val="Arial"/>
      <family val="2"/>
    </font>
    <font>
      <b val="true"/>
      <sz val="10"/>
      <name val="Arial"/>
      <family val="2"/>
      <charset val="238"/>
    </font>
    <font>
      <b val="true"/>
      <i val="true"/>
      <sz val="9"/>
      <color rgb="FFFF0000"/>
      <name val="Arial"/>
      <family val="2"/>
      <charset val="238"/>
    </font>
    <font>
      <b val="true"/>
      <i val="true"/>
      <sz val="9"/>
      <color rgb="FFFF0000"/>
      <name val="Arial"/>
      <family val="2"/>
    </font>
    <font>
      <i val="true"/>
      <sz val="9"/>
      <color rgb="FFFF0000"/>
      <name val="Arial"/>
      <family val="2"/>
    </font>
    <font>
      <b val="true"/>
      <i val="true"/>
      <sz val="9"/>
      <name val="Arial CE"/>
      <family val="0"/>
      <charset val="238"/>
    </font>
    <font>
      <b val="true"/>
      <i val="true"/>
      <sz val="9"/>
      <name val="Arial CE"/>
      <family val="2"/>
      <charset val="238"/>
    </font>
    <font>
      <b val="true"/>
      <u val="single"/>
      <sz val="10"/>
      <name val="Arial"/>
      <family val="2"/>
      <charset val="238"/>
    </font>
    <font>
      <sz val="9"/>
      <color rgb="FFFFFFFF"/>
      <name val="Arial"/>
      <family val="2"/>
    </font>
    <font>
      <b val="true"/>
      <sz val="9"/>
      <color rgb="FFFF0000"/>
      <name val="Arial"/>
      <family val="2"/>
    </font>
    <font>
      <sz val="10"/>
      <color rgb="FFFF0000"/>
      <name val="Arial"/>
      <family val="2"/>
    </font>
    <font>
      <b val="true"/>
      <sz val="10"/>
      <color rgb="FFFF0000"/>
      <name val="Arial CE"/>
      <family val="0"/>
      <charset val="238"/>
    </font>
    <font>
      <b val="true"/>
      <i val="true"/>
      <sz val="14"/>
      <name val="Arial"/>
      <family val="2"/>
      <charset val="238"/>
    </font>
    <font>
      <i val="true"/>
      <sz val="10"/>
      <name val="Arial"/>
      <family val="2"/>
    </font>
    <font>
      <b val="true"/>
      <sz val="11"/>
      <name val="Arial Narrow"/>
      <family val="2"/>
      <charset val="238"/>
    </font>
    <font>
      <b val="true"/>
      <i val="true"/>
      <sz val="10"/>
      <name val="Arial"/>
      <family val="2"/>
      <charset val="238"/>
    </font>
    <font>
      <b val="true"/>
      <i val="true"/>
      <sz val="11"/>
      <name val="Arial"/>
      <family val="2"/>
      <charset val="238"/>
    </font>
    <font>
      <i val="true"/>
      <sz val="11"/>
      <name val="Arial"/>
      <family val="2"/>
      <charset val="238"/>
    </font>
    <font>
      <i val="true"/>
      <sz val="12"/>
      <name val="Arial CE"/>
      <family val="2"/>
      <charset val="238"/>
    </font>
    <font>
      <b val="true"/>
      <i val="true"/>
      <sz val="12"/>
      <name val="Arial CE"/>
      <family val="2"/>
      <charset val="238"/>
    </font>
    <font>
      <sz val="12"/>
      <name val="Calibri"/>
      <family val="2"/>
      <charset val="238"/>
    </font>
    <font>
      <i val="true"/>
      <sz val="12"/>
      <name val="Arial"/>
      <family val="2"/>
    </font>
    <font>
      <b val="true"/>
      <sz val="13"/>
      <name val="Times New Roman"/>
      <family val="1"/>
      <charset val="238"/>
    </font>
    <font>
      <b val="true"/>
      <sz val="14"/>
      <color rgb="FF000000"/>
      <name val="Calibri"/>
      <family val="2"/>
      <charset val="238"/>
    </font>
    <font>
      <sz val="12"/>
      <name val="Times New Roman"/>
      <family val="1"/>
      <charset val="238"/>
    </font>
    <font>
      <b val="true"/>
      <sz val="12"/>
      <name val="Times New Roman"/>
      <family val="1"/>
      <charset val="238"/>
    </font>
    <font>
      <b val="true"/>
      <sz val="7"/>
      <name val="Times New Roman"/>
      <family val="1"/>
      <charset val="238"/>
    </font>
    <font>
      <sz val="12"/>
      <color rgb="FF000000"/>
      <name val="Times New Roman"/>
      <family val="1"/>
      <charset val="238"/>
    </font>
    <font>
      <vertAlign val="superscript"/>
      <sz val="12"/>
      <name val="Times New Roman"/>
      <family val="1"/>
      <charset val="238"/>
    </font>
    <font>
      <vertAlign val="subscript"/>
      <sz val="12"/>
      <name val="Times New Roman"/>
      <family val="1"/>
      <charset val="238"/>
    </font>
    <font>
      <sz val="11"/>
      <color rgb="FF000000"/>
      <name val="Arial Narrow"/>
      <family val="2"/>
    </font>
    <font>
      <b val="true"/>
      <sz val="11"/>
      <color rgb="FF000000"/>
      <name val="Arial Narrow"/>
      <family val="2"/>
    </font>
    <font>
      <b val="true"/>
      <sz val="16"/>
      <color rgb="FF000000"/>
      <name val="Arial Narrow"/>
      <family val="2"/>
    </font>
    <font>
      <b val="true"/>
      <sz val="14"/>
      <color rgb="FF000000"/>
      <name val="Arial Narrow"/>
      <family val="2"/>
    </font>
    <font>
      <sz val="11"/>
      <name val="Arial Narrow"/>
      <family val="2"/>
    </font>
    <font>
      <b val="true"/>
      <sz val="11"/>
      <name val="Arial Narrow"/>
      <family val="2"/>
    </font>
    <font>
      <sz val="9"/>
      <color rgb="FF000000"/>
      <name val="Arial Narrow"/>
      <family val="2"/>
    </font>
    <font>
      <sz val="14"/>
      <color rgb="FF000000"/>
      <name val="Arial Narrow"/>
      <family val="2"/>
    </font>
    <font>
      <sz val="9"/>
      <color rgb="FF000000"/>
      <name val="Arial"/>
      <family val="2"/>
      <charset val="238"/>
    </font>
    <font>
      <b val="true"/>
      <sz val="9"/>
      <color rgb="FF000000"/>
      <name val="Arial"/>
      <family val="2"/>
      <charset val="238"/>
    </font>
    <font>
      <sz val="9"/>
      <name val="Arial"/>
      <family val="2"/>
      <charset val="1"/>
    </font>
    <font>
      <sz val="12"/>
      <name val="Arial"/>
      <family val="2"/>
      <charset val="238"/>
    </font>
  </fonts>
  <fills count="10">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993300"/>
        <bgColor rgb="FF99336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true" diagonalDown="false">
      <left/>
      <right style="thin"/>
      <top style="thin"/>
      <bottom style="thin"/>
      <diagonal style="thin"/>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thin"/>
      <bottom style="double"/>
      <diagonal/>
    </border>
    <border diagonalUp="false" diagonalDown="false">
      <left/>
      <right/>
      <top style="medium"/>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left" vertical="bottom" textRotation="0" wrapText="false" indent="0" shrinkToFit="false"/>
      <protection locked="true" hidden="false"/>
    </xf>
    <xf numFmtId="164" fontId="10" fillId="0" borderId="1" xfId="33" applyFont="true" applyBorder="true" applyAlignment="true" applyProtection="false">
      <alignment horizontal="center" vertical="top" textRotation="0" wrapText="false" indent="0" shrinkToFit="false"/>
      <protection locked="true" hidden="false"/>
    </xf>
    <xf numFmtId="164" fontId="10" fillId="0" borderId="1" xfId="33" applyFont="true" applyBorder="true" applyAlignment="true" applyProtection="false">
      <alignment horizontal="center" vertical="top" textRotation="0" wrapText="true" indent="0" shrinkToFit="false"/>
      <protection locked="true" hidden="false"/>
    </xf>
    <xf numFmtId="164" fontId="10" fillId="2" borderId="1" xfId="33"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6" fontId="10" fillId="0" borderId="1" xfId="33" applyFont="true" applyBorder="true" applyAlignment="false" applyProtection="false">
      <alignment horizontal="general" vertical="bottom" textRotation="0" wrapText="false" indent="0" shrinkToFit="false"/>
      <protection locked="true" hidden="false"/>
    </xf>
    <xf numFmtId="164" fontId="10" fillId="3" borderId="1" xfId="33"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0" fillId="4" borderId="2" xfId="33"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0" fillId="0" borderId="1" xfId="33"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33" applyFont="true" applyBorder="true" applyAlignment="false" applyProtection="false">
      <alignment horizontal="general" vertical="bottom" textRotation="0" wrapText="false" indent="0" shrinkToFit="false"/>
      <protection locked="true" hidden="false"/>
    </xf>
    <xf numFmtId="164" fontId="10" fillId="5" borderId="1" xfId="33" applyFont="true" applyBorder="true" applyAlignment="true" applyProtection="false">
      <alignment horizontal="center" vertical="top" textRotation="0" wrapText="false" indent="0" shrinkToFit="false"/>
      <protection locked="true" hidden="false"/>
    </xf>
    <xf numFmtId="164" fontId="10" fillId="6" borderId="1" xfId="33"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10" fillId="4" borderId="1" xfId="33"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3"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6" fontId="10" fillId="0" borderId="0"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center" vertical="top" textRotation="0" wrapText="false" indent="0" shrinkToFit="false"/>
      <protection locked="true" hidden="false"/>
    </xf>
    <xf numFmtId="164" fontId="10" fillId="0" borderId="0" xfId="33" applyFont="true" applyBorder="true" applyAlignment="true" applyProtection="false">
      <alignment horizontal="center" vertical="top" textRotation="0" wrapText="false" indent="0" shrinkToFit="false"/>
      <protection locked="true" hidden="false"/>
    </xf>
    <xf numFmtId="164" fontId="10" fillId="0" borderId="5" xfId="33" applyFont="true" applyBorder="true" applyAlignment="true" applyProtection="false">
      <alignment horizontal="center" vertical="top" textRotation="0" wrapText="fals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6" fontId="11" fillId="0" borderId="3"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top" textRotation="0" wrapText="false" indent="0" shrinkToFit="false"/>
      <protection locked="true" hidden="false"/>
    </xf>
    <xf numFmtId="164" fontId="10" fillId="0" borderId="0" xfId="33" applyFont="true" applyBorder="false" applyAlignment="true" applyProtection="false">
      <alignment horizontal="left"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left" vertical="top" textRotation="0" wrapText="false" indent="0" shrinkToFit="false"/>
      <protection locked="true" hidden="false"/>
    </xf>
    <xf numFmtId="168" fontId="10" fillId="0" borderId="0" xfId="33" applyFont="true" applyBorder="false" applyAlignment="true" applyProtection="false">
      <alignment horizontal="left" vertical="bottom" textRotation="0" wrapText="false" indent="0" shrinkToFit="false"/>
      <protection locked="true" hidden="false"/>
    </xf>
    <xf numFmtId="166" fontId="10" fillId="0" borderId="0"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general" vertical="bottom" textRotation="0" wrapText="true" indent="0" shrinkToFit="false"/>
      <protection locked="true" hidden="false"/>
    </xf>
    <xf numFmtId="164" fontId="25" fillId="7" borderId="9" xfId="0" applyFont="true" applyBorder="true" applyAlignment="true" applyProtection="false">
      <alignment horizontal="right" vertical="center" textRotation="0" wrapText="true" indent="0" shrinkToFit="false"/>
      <protection locked="true" hidden="false"/>
    </xf>
    <xf numFmtId="164" fontId="25" fillId="7" borderId="9" xfId="0" applyFont="true" applyBorder="true" applyAlignment="true" applyProtection="false">
      <alignment horizontal="left" vertical="center" textRotation="0" wrapText="false" indent="0" shrinkToFit="false"/>
      <protection locked="true" hidden="false"/>
    </xf>
    <xf numFmtId="170" fontId="25" fillId="7" borderId="9"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70" fontId="24" fillId="8" borderId="4" xfId="0" applyFont="true" applyBorder="true" applyAlignment="true" applyProtection="false">
      <alignment horizontal="left" vertical="center" textRotation="0" wrapText="false" indent="0" shrinkToFit="false"/>
      <protection locked="true" hidden="false"/>
    </xf>
    <xf numFmtId="164" fontId="24" fillId="8" borderId="4" xfId="0" applyFont="true" applyBorder="true" applyAlignment="true" applyProtection="false">
      <alignment horizontal="right" vertical="center" textRotation="0" wrapText="true" indent="0" shrinkToFit="false"/>
      <protection locked="true" hidden="false"/>
    </xf>
    <xf numFmtId="164" fontId="24" fillId="8" borderId="4" xfId="0" applyFont="true" applyBorder="true" applyAlignment="true" applyProtection="false">
      <alignment horizontal="left"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70" fontId="24" fillId="8"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71" fontId="21"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justify"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21" fillId="8" borderId="0" xfId="22"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5" fillId="7" borderId="9"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71" fontId="27" fillId="0" borderId="10" xfId="0" applyFont="true" applyBorder="true" applyAlignment="true" applyProtection="false">
      <alignment horizontal="left"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71" fontId="27" fillId="0" borderId="4" xfId="0" applyFont="true" applyBorder="true" applyAlignment="true" applyProtection="false">
      <alignment horizontal="left" vertical="center" textRotation="0" wrapText="false" indent="0" shrinkToFit="false"/>
      <protection locked="true" hidden="false"/>
    </xf>
    <xf numFmtId="171" fontId="27"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left" vertical="center" textRotation="0" wrapText="false" indent="0" shrinkToFit="false"/>
      <protection locked="true" hidden="false"/>
    </xf>
    <xf numFmtId="170" fontId="24" fillId="8"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justify" vertical="bottom"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justify" vertical="bottom"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5" fillId="7"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9" fontId="25" fillId="0" borderId="9" xfId="0" applyFont="true" applyBorder="true" applyAlignment="true" applyProtection="false">
      <alignment horizontal="center" vertical="center"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2" fontId="35" fillId="0" borderId="4" xfId="0" applyFont="true" applyBorder="true" applyAlignment="true" applyProtection="false">
      <alignment horizontal="center" vertical="center" textRotation="0" wrapText="false" indent="0" shrinkToFit="false"/>
      <protection locked="true" hidden="false"/>
    </xf>
    <xf numFmtId="172" fontId="35"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2" fontId="35"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72" fontId="38" fillId="7" borderId="9" xfId="0" applyFont="true" applyBorder="true" applyAlignment="true" applyProtection="false">
      <alignment horizontal="center" vertical="center" textRotation="0" wrapText="false" indent="0" shrinkToFit="false"/>
      <protection locked="true" hidden="false"/>
    </xf>
    <xf numFmtId="164" fontId="24" fillId="7" borderId="9" xfId="0" applyFont="true" applyBorder="true" applyAlignment="true" applyProtection="false">
      <alignment horizontal="right" vertical="center" textRotation="0" wrapText="true" indent="0" shrinkToFit="false"/>
      <protection locked="true" hidden="false"/>
    </xf>
    <xf numFmtId="164" fontId="24" fillId="7" borderId="9" xfId="0" applyFont="true" applyBorder="true" applyAlignment="true" applyProtection="false">
      <alignment horizontal="left" vertical="center" textRotation="0" wrapText="false" indent="0" shrinkToFit="false"/>
      <protection locked="true" hidden="false"/>
    </xf>
    <xf numFmtId="169" fontId="24" fillId="7" borderId="9" xfId="0" applyFont="true" applyBorder="true" applyAlignment="true" applyProtection="false">
      <alignment horizontal="center" vertical="center" textRotation="0" wrapText="false" indent="0" shrinkToFit="false"/>
      <protection locked="true" hidden="false"/>
    </xf>
    <xf numFmtId="164" fontId="24" fillId="7" borderId="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71" fontId="24" fillId="0" borderId="9"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8"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3"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25" applyFont="true" applyBorder="true" applyAlignment="true" applyProtection="false">
      <alignment horizontal="general" vertical="bottom" textRotation="0" wrapText="true" indent="0" shrinkToFit="false"/>
      <protection locked="true" hidden="false"/>
    </xf>
    <xf numFmtId="170" fontId="24" fillId="0" borderId="9"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73" fontId="24" fillId="0" borderId="9" xfId="0" applyFont="true" applyBorder="true" applyAlignment="true" applyProtection="false">
      <alignment horizontal="center" vertical="center" textRotation="0" wrapText="false" indent="0" shrinkToFit="false"/>
      <protection locked="true" hidden="false"/>
    </xf>
    <xf numFmtId="174" fontId="24" fillId="0" borderId="9" xfId="0" applyFont="true" applyBorder="true" applyAlignment="true" applyProtection="false">
      <alignment horizontal="center" vertical="center" textRotation="0" wrapText="false" indent="0" shrinkToFit="false"/>
      <protection locked="true" hidden="false"/>
    </xf>
    <xf numFmtId="164" fontId="33" fillId="0" borderId="9" xfId="22" applyFont="true" applyBorder="true" applyAlignment="true" applyProtection="false">
      <alignment horizontal="justify" vertical="bottom" textRotation="0" wrapText="false" indent="0" shrinkToFit="false"/>
      <protection locked="true" hidden="false"/>
    </xf>
    <xf numFmtId="164" fontId="33" fillId="0" borderId="9" xfId="22"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33" fillId="0" borderId="10" xfId="22" applyFont="true" applyBorder="true" applyAlignment="true" applyProtection="false">
      <alignment horizontal="left" vertical="bottom" textRotation="0" wrapText="true" indent="0" shrinkToFit="false"/>
      <protection locked="true" hidden="false"/>
    </xf>
    <xf numFmtId="164" fontId="33" fillId="0" borderId="4" xfId="22" applyFont="true" applyBorder="true" applyAlignment="true" applyProtection="false">
      <alignment horizontal="left" vertical="bottom" textRotation="0" wrapText="true" indent="0" shrinkToFit="false"/>
      <protection locked="true" hidden="false"/>
    </xf>
    <xf numFmtId="164" fontId="24" fillId="8" borderId="0" xfId="22" applyFont="true" applyBorder="true" applyAlignment="true" applyProtection="false">
      <alignment horizontal="left" vertical="bottom" textRotation="0" wrapText="true" indent="0" shrinkToFit="false"/>
      <protection locked="true" hidden="false"/>
    </xf>
    <xf numFmtId="171" fontId="21" fillId="0" borderId="4"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general" vertical="top" textRotation="0" wrapText="false" indent="0" shrinkToFit="false"/>
      <protection locked="true" hidden="false"/>
    </xf>
    <xf numFmtId="172" fontId="7" fillId="0" borderId="0" xfId="32" applyFont="true" applyBorder="true" applyAlignment="true" applyProtection="false">
      <alignment horizontal="left" vertical="top" textRotation="0" wrapText="false" indent="0" shrinkToFit="false"/>
      <protection locked="true" hidden="false"/>
    </xf>
    <xf numFmtId="164" fontId="7" fillId="0" borderId="0" xfId="32" applyFont="true" applyBorder="true" applyAlignment="true" applyProtection="false">
      <alignment horizontal="center" vertical="top" textRotation="0" wrapText="false" indent="0" shrinkToFit="false"/>
      <protection locked="true" hidden="false"/>
    </xf>
    <xf numFmtId="164" fontId="7" fillId="0" borderId="0" xfId="32" applyFont="true" applyBorder="true" applyAlignment="true" applyProtection="false">
      <alignment horizontal="general" vertical="top" textRotation="0" wrapText="false" indent="0" shrinkToFit="false"/>
      <protection locked="true" hidden="false"/>
    </xf>
    <xf numFmtId="164" fontId="39" fillId="0" borderId="0" xfId="32" applyFont="true" applyBorder="true" applyAlignment="true" applyProtection="false">
      <alignment horizontal="general" vertical="top" textRotation="0" wrapText="false" indent="0" shrinkToFit="false"/>
      <protection locked="true" hidden="false"/>
    </xf>
    <xf numFmtId="164" fontId="39" fillId="0" borderId="0" xfId="32" applyFont="true" applyBorder="true" applyAlignment="true" applyProtection="false">
      <alignment horizontal="general" vertical="top" textRotation="0" wrapText="true" indent="0" shrinkToFit="false"/>
      <protection locked="true" hidden="false"/>
    </xf>
    <xf numFmtId="164" fontId="40" fillId="9" borderId="0" xfId="32" applyFont="true" applyBorder="true" applyAlignment="true" applyProtection="false">
      <alignment horizontal="general" vertical="top" textRotation="0" wrapText="false" indent="0" shrinkToFit="false"/>
      <protection locked="true" hidden="false"/>
    </xf>
    <xf numFmtId="172" fontId="40" fillId="9" borderId="0" xfId="32" applyFont="true" applyBorder="true" applyAlignment="true" applyProtection="false">
      <alignment horizontal="left" vertical="top" textRotation="0" wrapText="true" indent="0" shrinkToFit="false"/>
      <protection locked="true" hidden="false"/>
    </xf>
    <xf numFmtId="164" fontId="40" fillId="9" borderId="0" xfId="32" applyFont="true" applyBorder="true" applyAlignment="true" applyProtection="false">
      <alignment horizontal="center" vertical="top" textRotation="0" wrapText="false" indent="0" shrinkToFit="false"/>
      <protection locked="true" hidden="false"/>
    </xf>
    <xf numFmtId="164" fontId="40" fillId="0" borderId="0" xfId="32" applyFont="true" applyBorder="true" applyAlignment="true" applyProtection="false">
      <alignment horizontal="general" vertical="top" textRotation="0" wrapText="false" indent="0" shrinkToFit="false"/>
      <protection locked="true" hidden="false"/>
    </xf>
    <xf numFmtId="172" fontId="7" fillId="0" borderId="0" xfId="32" applyFont="true" applyBorder="true" applyAlignment="true" applyProtection="false">
      <alignment horizontal="left" vertical="top" textRotation="0" wrapText="true" indent="0" shrinkToFit="false"/>
      <protection locked="true" hidden="false"/>
    </xf>
    <xf numFmtId="175" fontId="7" fillId="0" borderId="0" xfId="32" applyFont="true" applyBorder="true" applyAlignment="true" applyProtection="false">
      <alignment horizontal="center" vertical="top" textRotation="0" wrapText="false" indent="0" shrinkToFit="false"/>
      <protection locked="true" hidden="false"/>
    </xf>
    <xf numFmtId="172" fontId="41" fillId="0" borderId="11" xfId="32" applyFont="true" applyBorder="true" applyAlignment="true" applyProtection="false">
      <alignment horizontal="right" vertical="top" textRotation="0" wrapText="false" indent="0" shrinkToFit="false"/>
      <protection locked="true" hidden="false"/>
    </xf>
    <xf numFmtId="172" fontId="41" fillId="0" borderId="11" xfId="32" applyFont="true" applyBorder="true" applyAlignment="true" applyProtection="false">
      <alignment horizontal="general" vertical="top" textRotation="0" wrapText="false" indent="0" shrinkToFit="false"/>
      <protection locked="true" hidden="false"/>
    </xf>
    <xf numFmtId="164" fontId="41" fillId="0" borderId="11" xfId="32" applyFont="true" applyBorder="true" applyAlignment="true" applyProtection="false">
      <alignment horizontal="general" vertical="top" textRotation="0" wrapText="true" indent="0" shrinkToFit="false"/>
      <protection locked="true" hidden="false"/>
    </xf>
    <xf numFmtId="164" fontId="5" fillId="0" borderId="11" xfId="32" applyFont="true" applyBorder="true" applyAlignment="true" applyProtection="false">
      <alignment horizontal="general" vertical="top" textRotation="0" wrapText="false" indent="0" shrinkToFit="false"/>
      <protection locked="true" hidden="false"/>
    </xf>
    <xf numFmtId="175" fontId="5" fillId="0" borderId="11" xfId="32" applyFont="true" applyBorder="true" applyAlignment="true" applyProtection="false">
      <alignment horizontal="center" vertical="top" textRotation="0" wrapText="false" indent="0" shrinkToFit="false"/>
      <protection locked="true" hidden="false"/>
    </xf>
    <xf numFmtId="164" fontId="5" fillId="0" borderId="0" xfId="32" applyFont="true" applyBorder="true" applyAlignment="true" applyProtection="false">
      <alignment horizontal="general" vertical="top" textRotation="0" wrapText="false" indent="0" shrinkToFit="false"/>
      <protection locked="true" hidden="false"/>
    </xf>
    <xf numFmtId="164" fontId="7" fillId="0" borderId="0" xfId="32" applyFont="true" applyBorder="true" applyAlignment="true" applyProtection="false">
      <alignment horizontal="right" vertical="top" textRotation="0" wrapText="false" indent="0" shrinkToFit="false"/>
      <protection locked="true" hidden="false"/>
    </xf>
    <xf numFmtId="176" fontId="39" fillId="0" borderId="0" xfId="32" applyFont="true" applyBorder="true" applyAlignment="true" applyProtection="false">
      <alignment horizontal="right" vertical="top" textRotation="0" wrapText="false" indent="0" shrinkToFit="false"/>
      <protection locked="true" hidden="false"/>
    </xf>
    <xf numFmtId="176" fontId="39" fillId="0" borderId="0" xfId="32" applyFont="true" applyBorder="true" applyAlignment="true" applyProtection="false">
      <alignment horizontal="left" vertical="top" textRotation="0" wrapText="false" indent="0" shrinkToFit="false"/>
      <protection locked="true" hidden="false"/>
    </xf>
    <xf numFmtId="164" fontId="42" fillId="0" borderId="0" xfId="32" applyFont="true" applyBorder="true" applyAlignment="true" applyProtection="false">
      <alignment horizontal="left" vertical="top" textRotation="0" wrapText="true" indent="0" shrinkToFit="false"/>
      <protection locked="true" hidden="false"/>
    </xf>
    <xf numFmtId="168" fontId="43" fillId="0" borderId="0" xfId="32" applyFont="true" applyBorder="true" applyAlignment="true" applyProtection="false">
      <alignment horizontal="center" vertical="top" textRotation="0" wrapText="false" indent="0" shrinkToFit="false"/>
      <protection locked="true" hidden="false"/>
    </xf>
    <xf numFmtId="175" fontId="43" fillId="0" borderId="0" xfId="32" applyFont="true" applyBorder="true" applyAlignment="true" applyProtection="false">
      <alignment horizontal="center" vertical="top" textRotation="0" wrapText="false" indent="0" shrinkToFit="false"/>
      <protection locked="true" hidden="false"/>
    </xf>
    <xf numFmtId="164" fontId="39" fillId="0" borderId="0" xfId="32" applyFont="true" applyBorder="true" applyAlignment="true" applyProtection="false">
      <alignment horizontal="general" vertical="top" textRotation="0" wrapText="false" indent="0" shrinkToFit="false"/>
      <protection locked="true" hidden="false"/>
    </xf>
    <xf numFmtId="164" fontId="39" fillId="0" borderId="0" xfId="32" applyFont="true" applyBorder="true" applyAlignment="true" applyProtection="false">
      <alignment horizontal="left" vertical="top" textRotation="0" wrapText="true" indent="0" shrinkToFit="false"/>
      <protection locked="true" hidden="false"/>
    </xf>
    <xf numFmtId="164" fontId="39" fillId="0" borderId="0" xfId="32" applyFont="true" applyBorder="true" applyAlignment="true" applyProtection="false">
      <alignment horizontal="general" vertical="top" textRotation="0" wrapText="false" indent="0" shrinkToFit="false"/>
      <protection locked="true" hidden="false"/>
    </xf>
    <xf numFmtId="175" fontId="39" fillId="0" borderId="0" xfId="32" applyFont="true" applyBorder="true" applyAlignment="true" applyProtection="false">
      <alignment horizontal="center" vertical="top"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true" applyAlignment="true" applyProtection="false">
      <alignment horizontal="right" vertical="top" textRotation="0" wrapText="false" indent="0" shrinkToFit="false"/>
      <protection locked="true" hidden="false"/>
    </xf>
    <xf numFmtId="164" fontId="45" fillId="0" borderId="0" xfId="32" applyFont="true" applyBorder="true" applyAlignment="true" applyProtection="false">
      <alignment horizontal="left" vertical="top" textRotation="0" wrapText="false" indent="0" shrinkToFit="false"/>
      <protection locked="true" hidden="false"/>
    </xf>
    <xf numFmtId="164" fontId="45" fillId="0" borderId="0" xfId="32" applyFont="true" applyBorder="true" applyAlignment="true" applyProtection="false">
      <alignment horizontal="general" vertical="top" textRotation="0" wrapText="false" indent="0" shrinkToFit="false"/>
      <protection locked="true" hidden="false"/>
    </xf>
    <xf numFmtId="175" fontId="45" fillId="0" borderId="0" xfId="32" applyFont="true" applyBorder="true" applyAlignment="true" applyProtection="false">
      <alignment horizontal="general" vertical="top" textRotation="0" wrapText="false" indent="0" shrinkToFit="false"/>
      <protection locked="true" hidden="false"/>
    </xf>
    <xf numFmtId="164" fontId="45" fillId="0" borderId="0" xfId="32" applyFont="true" applyBorder="true" applyAlignment="true" applyProtection="false">
      <alignment horizontal="general" vertical="top"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true" applyAlignment="true" applyProtection="false">
      <alignment horizontal="general" vertical="top" textRotation="0" wrapText="false" indent="0" shrinkToFit="false"/>
      <protection locked="true" hidden="false"/>
    </xf>
    <xf numFmtId="175" fontId="46" fillId="0" borderId="0" xfId="32" applyFont="true" applyBorder="true" applyAlignment="true" applyProtection="false">
      <alignment horizontal="center" vertical="top" textRotation="0" wrapText="false" indent="0" shrinkToFit="false"/>
      <protection locked="true" hidden="false"/>
    </xf>
    <xf numFmtId="172" fontId="43" fillId="0" borderId="0" xfId="32" applyFont="true" applyBorder="true" applyAlignment="true" applyProtection="false">
      <alignment horizontal="left" vertical="top" textRotation="0" wrapText="true" indent="0" shrinkToFit="false"/>
      <protection locked="true" hidden="false"/>
    </xf>
    <xf numFmtId="172" fontId="48" fillId="0" borderId="11" xfId="32" applyFont="true" applyBorder="true" applyAlignment="true" applyProtection="false">
      <alignment horizontal="right" vertical="top" textRotation="0" wrapText="false" indent="0" shrinkToFit="false"/>
      <protection locked="true" hidden="false"/>
    </xf>
    <xf numFmtId="172" fontId="48" fillId="0" borderId="11" xfId="32" applyFont="true" applyBorder="true" applyAlignment="true" applyProtection="false">
      <alignment horizontal="left" vertical="top" textRotation="0" wrapText="false" indent="0" shrinkToFit="false"/>
      <protection locked="true" hidden="false"/>
    </xf>
    <xf numFmtId="176" fontId="48" fillId="0" borderId="11" xfId="32" applyFont="true" applyBorder="true" applyAlignment="true" applyProtection="false">
      <alignment horizontal="right" vertical="top" textRotation="0" wrapText="false" indent="0" shrinkToFit="false"/>
      <protection locked="true" hidden="false"/>
    </xf>
    <xf numFmtId="164" fontId="48" fillId="0" borderId="0" xfId="32" applyFont="true" applyBorder="true" applyAlignment="true" applyProtection="false">
      <alignment horizontal="general" vertical="top" textRotation="0" wrapText="false" indent="0" shrinkToFit="false"/>
      <protection locked="true" hidden="false"/>
    </xf>
    <xf numFmtId="170" fontId="48" fillId="0" borderId="0" xfId="32" applyFont="true" applyBorder="true" applyAlignment="true" applyProtection="false">
      <alignment horizontal="general" vertical="top" textRotation="0" wrapText="false" indent="0" shrinkToFit="false"/>
      <protection locked="true" hidden="false"/>
    </xf>
    <xf numFmtId="164" fontId="49" fillId="0" borderId="0" xfId="32" applyFont="true" applyBorder="true" applyAlignment="true" applyProtection="false">
      <alignment horizontal="right" vertical="top" textRotation="0" wrapText="false" indent="0" shrinkToFit="false"/>
      <protection locked="true" hidden="false"/>
    </xf>
    <xf numFmtId="164" fontId="49" fillId="0" borderId="0" xfId="32" applyFont="true" applyBorder="true" applyAlignment="true" applyProtection="false">
      <alignment horizontal="left" vertical="top" textRotation="0" wrapText="false" indent="0" shrinkToFit="false"/>
      <protection locked="true" hidden="false"/>
    </xf>
    <xf numFmtId="164" fontId="49" fillId="0" borderId="0" xfId="32" applyFont="true" applyBorder="true" applyAlignment="true" applyProtection="false">
      <alignment horizontal="left" vertical="top" textRotation="0" wrapText="true" indent="0" shrinkToFit="false"/>
      <protection locked="true" hidden="false"/>
    </xf>
    <xf numFmtId="164" fontId="49" fillId="0" borderId="0" xfId="32" applyFont="true" applyBorder="true" applyAlignment="true" applyProtection="false">
      <alignment horizontal="general" vertical="top" textRotation="0" wrapText="false" indent="0" shrinkToFit="false"/>
      <protection locked="true" hidden="false"/>
    </xf>
    <xf numFmtId="164" fontId="49" fillId="0" borderId="0" xfId="32" applyFont="true" applyBorder="true" applyAlignment="true" applyProtection="false">
      <alignment horizontal="right" vertical="top" textRotation="0" wrapText="false" indent="0" shrinkToFit="false"/>
      <protection locked="true" hidden="false"/>
    </xf>
    <xf numFmtId="164" fontId="49" fillId="0" borderId="0" xfId="32" applyFont="true" applyBorder="true" applyAlignment="true" applyProtection="false">
      <alignment horizontal="general" vertical="top" textRotation="0" wrapText="false" indent="0" shrinkToFit="false"/>
      <protection locked="true" hidden="false"/>
    </xf>
    <xf numFmtId="172" fontId="39" fillId="0" borderId="0" xfId="32" applyFont="true" applyBorder="true" applyAlignment="true" applyProtection="false">
      <alignment horizontal="left" vertical="top" textRotation="0" wrapText="true" indent="0" shrinkToFit="false"/>
      <protection locked="true" hidden="false"/>
    </xf>
    <xf numFmtId="164" fontId="39" fillId="0" borderId="0" xfId="32" applyFont="true" applyBorder="true" applyAlignment="true" applyProtection="false">
      <alignment horizontal="center" vertical="top" textRotation="0" wrapText="false" indent="0" shrinkToFit="false"/>
      <protection locked="true" hidden="false"/>
    </xf>
    <xf numFmtId="172" fontId="39" fillId="0" borderId="0" xfId="32" applyFont="true" applyBorder="true" applyAlignment="true" applyProtection="false">
      <alignment horizontal="right" vertical="top" textRotation="0" wrapText="false" indent="0" shrinkToFit="false"/>
      <protection locked="true" hidden="false"/>
    </xf>
    <xf numFmtId="164" fontId="46" fillId="0" borderId="0" xfId="32" applyFont="true" applyBorder="true" applyAlignment="true" applyProtection="false">
      <alignment horizontal="left" vertical="top" textRotation="0" wrapText="true" indent="0" shrinkToFit="false"/>
      <protection locked="true" hidden="false"/>
    </xf>
    <xf numFmtId="164" fontId="47" fillId="0" borderId="0" xfId="32" applyFont="true" applyBorder="true" applyAlignment="true" applyProtection="false">
      <alignment horizontal="left" vertical="top" textRotation="0" wrapText="true" indent="0" shrinkToFit="false"/>
      <protection locked="true" hidden="false"/>
    </xf>
    <xf numFmtId="164" fontId="50" fillId="0" borderId="0" xfId="32" applyFont="true" applyBorder="true" applyAlignment="true" applyProtection="false">
      <alignment horizontal="left" vertical="top" textRotation="0" wrapText="true" indent="0" shrinkToFit="false"/>
      <protection locked="true" hidden="false"/>
    </xf>
    <xf numFmtId="172" fontId="39" fillId="0" borderId="0" xfId="32" applyFont="true" applyBorder="true" applyAlignment="true" applyProtection="false">
      <alignment horizontal="left" vertical="top" textRotation="0" wrapText="false" indent="0" shrinkToFit="false"/>
      <protection locked="true" hidden="false"/>
    </xf>
    <xf numFmtId="164" fontId="46" fillId="0" borderId="0" xfId="32" applyFont="true" applyBorder="true" applyAlignment="true" applyProtection="false">
      <alignment horizontal="left" vertical="top" textRotation="0" wrapText="true" indent="0" shrinkToFit="false"/>
      <protection locked="true" hidden="false"/>
    </xf>
    <xf numFmtId="164" fontId="7" fillId="0" borderId="0" xfId="32" applyFont="true" applyBorder="true" applyAlignment="true" applyProtection="false">
      <alignment horizontal="left" vertical="top" textRotation="0" wrapText="false" indent="0" shrinkToFit="false"/>
      <protection locked="true" hidden="false"/>
    </xf>
    <xf numFmtId="172" fontId="51" fillId="0" borderId="0" xfId="32" applyFont="true" applyBorder="true" applyAlignment="true" applyProtection="false">
      <alignment horizontal="left" vertical="top" textRotation="0" wrapText="true" indent="0" shrinkToFit="false"/>
      <protection locked="true" hidden="false"/>
    </xf>
    <xf numFmtId="164" fontId="52" fillId="0" borderId="0" xfId="32" applyFont="true" applyBorder="true" applyAlignment="true" applyProtection="false">
      <alignment horizontal="left" vertical="top" textRotation="0" wrapText="true" indent="0" shrinkToFit="false"/>
      <protection locked="true" hidden="false"/>
    </xf>
    <xf numFmtId="164" fontId="43" fillId="0" borderId="0" xfId="32" applyFont="true" applyBorder="true" applyAlignment="true" applyProtection="false">
      <alignment horizontal="left" vertical="top" textRotation="0" wrapText="true" indent="0" shrinkToFit="false"/>
      <protection locked="true" hidden="false"/>
    </xf>
    <xf numFmtId="164" fontId="42" fillId="0" borderId="0" xfId="32" applyFont="true" applyBorder="true" applyAlignment="true" applyProtection="false">
      <alignment horizontal="left" vertical="top" textRotation="0" wrapText="true" indent="0" shrinkToFit="false"/>
      <protection locked="true" hidden="false"/>
    </xf>
    <xf numFmtId="175" fontId="39" fillId="0" borderId="0" xfId="32" applyFont="true" applyBorder="true" applyAlignment="true" applyProtection="false">
      <alignment horizontal="general" vertical="top" textRotation="0" wrapText="false" indent="0" shrinkToFit="false"/>
      <protection locked="true" hidden="false"/>
    </xf>
    <xf numFmtId="164" fontId="53" fillId="0" borderId="0" xfId="32" applyFont="true" applyBorder="true" applyAlignment="true" applyProtection="false">
      <alignment horizontal="right" vertical="top" textRotation="0" wrapText="false" indent="0" shrinkToFit="false"/>
      <protection locked="true" hidden="false"/>
    </xf>
    <xf numFmtId="164" fontId="53" fillId="0" borderId="0" xfId="32" applyFont="true" applyBorder="true" applyAlignment="true" applyProtection="false">
      <alignment horizontal="left" vertical="top" textRotation="0" wrapText="false" indent="0" shrinkToFit="false"/>
      <protection locked="true" hidden="false"/>
    </xf>
    <xf numFmtId="164" fontId="53" fillId="0" borderId="0" xfId="32" applyFont="true" applyBorder="true" applyAlignment="true" applyProtection="false">
      <alignment horizontal="left" vertical="top" textRotation="0" wrapText="true" indent="0" shrinkToFit="false"/>
      <protection locked="true" hidden="false"/>
    </xf>
    <xf numFmtId="164" fontId="53" fillId="0" borderId="0" xfId="32" applyFont="true" applyBorder="true" applyAlignment="true" applyProtection="false">
      <alignment horizontal="general" vertical="top" textRotation="0" wrapText="false" indent="0" shrinkToFit="false"/>
      <protection locked="true" hidden="false"/>
    </xf>
    <xf numFmtId="175" fontId="53" fillId="0" borderId="0" xfId="32" applyFont="true" applyBorder="true" applyAlignment="true" applyProtection="false">
      <alignment horizontal="center" vertical="top" textRotation="0" wrapText="false" indent="0" shrinkToFit="false"/>
      <protection locked="true" hidden="false"/>
    </xf>
    <xf numFmtId="175" fontId="53" fillId="0" borderId="0" xfId="32" applyFont="true" applyBorder="true" applyAlignment="true" applyProtection="false">
      <alignment horizontal="general" vertical="top" textRotation="0" wrapText="false" indent="0" shrinkToFit="false"/>
      <protection locked="true" hidden="false"/>
    </xf>
    <xf numFmtId="164" fontId="53" fillId="0" borderId="0" xfId="32" applyFont="true" applyBorder="true" applyAlignment="true" applyProtection="false">
      <alignment horizontal="general" vertical="top" textRotation="0" wrapText="false" indent="0" shrinkToFit="false"/>
      <protection locked="true" hidden="false"/>
    </xf>
    <xf numFmtId="164" fontId="54" fillId="0" borderId="0" xfId="32" applyFont="true" applyBorder="true" applyAlignment="true" applyProtection="false">
      <alignment horizontal="left" vertical="top" textRotation="0" wrapText="true" indent="0" shrinkToFit="false"/>
      <protection locked="true" hidden="false"/>
    </xf>
    <xf numFmtId="172" fontId="53" fillId="0" borderId="0" xfId="32" applyFont="true" applyBorder="true" applyAlignment="true" applyProtection="false">
      <alignment horizontal="right" vertical="top" textRotation="0" wrapText="false" indent="0" shrinkToFit="false"/>
      <protection locked="true" hidden="false"/>
    </xf>
    <xf numFmtId="164" fontId="55" fillId="0" borderId="0" xfId="32" applyFont="true" applyBorder="true" applyAlignment="true" applyProtection="false">
      <alignment horizontal="left" vertical="top" textRotation="0" wrapText="true" indent="0" shrinkToFit="false"/>
      <protection locked="true" hidden="false"/>
    </xf>
    <xf numFmtId="168" fontId="56" fillId="0" borderId="0" xfId="32" applyFont="true" applyBorder="true" applyAlignment="true" applyProtection="false">
      <alignment horizontal="center" vertical="top" textRotation="0" wrapText="false" indent="0" shrinkToFit="false"/>
      <protection locked="true" hidden="false"/>
    </xf>
    <xf numFmtId="175" fontId="56" fillId="0" borderId="0" xfId="32" applyFont="true" applyBorder="true" applyAlignment="true" applyProtection="false">
      <alignment horizontal="center" vertical="top" textRotation="0" wrapText="false" indent="0" shrinkToFit="false"/>
      <protection locked="true" hidden="false"/>
    </xf>
    <xf numFmtId="164" fontId="57" fillId="0" borderId="0" xfId="32" applyFont="true" applyBorder="true" applyAlignment="true" applyProtection="false">
      <alignment horizontal="general" vertical="top" textRotation="0" wrapText="false" indent="0" shrinkToFit="false"/>
      <protection locked="true" hidden="false"/>
    </xf>
    <xf numFmtId="164" fontId="56" fillId="0" borderId="0" xfId="32" applyFont="true" applyBorder="true" applyAlignment="true" applyProtection="false">
      <alignment horizontal="left" vertical="top" textRotation="0" wrapText="true" indent="0" shrinkToFit="false"/>
      <protection locked="true" hidden="false"/>
    </xf>
    <xf numFmtId="164" fontId="58" fillId="0" borderId="0" xfId="32" applyFont="true" applyBorder="true" applyAlignment="true" applyProtection="false">
      <alignment horizontal="general" vertical="top" textRotation="0" wrapText="false" indent="0" shrinkToFit="false"/>
      <protection locked="true" hidden="false"/>
    </xf>
    <xf numFmtId="164" fontId="59" fillId="0" borderId="0" xfId="32" applyFont="true" applyBorder="true" applyAlignment="true" applyProtection="false">
      <alignment horizontal="center" vertical="top" textRotation="0" wrapText="false" indent="0" shrinkToFit="false"/>
      <protection locked="true" hidden="false"/>
    </xf>
    <xf numFmtId="172" fontId="60" fillId="0" borderId="0" xfId="32" applyFont="true" applyBorder="true" applyAlignment="true" applyProtection="false">
      <alignment horizontal="left" vertical="top" textRotation="0" wrapText="true" indent="0" shrinkToFit="false"/>
      <protection locked="true" hidden="false"/>
    </xf>
    <xf numFmtId="172" fontId="54" fillId="0" borderId="0" xfId="32" applyFont="true" applyBorder="true" applyAlignment="true" applyProtection="false">
      <alignment horizontal="left" vertical="top" textRotation="0" wrapText="true" indent="0" shrinkToFit="false"/>
      <protection locked="true" hidden="false"/>
    </xf>
    <xf numFmtId="175" fontId="61" fillId="0" borderId="0" xfId="32" applyFont="true" applyBorder="true" applyAlignment="true" applyProtection="false">
      <alignment horizontal="general" vertical="top" textRotation="0" wrapText="false" indent="0" shrinkToFit="false"/>
      <protection locked="true" hidden="false"/>
    </xf>
    <xf numFmtId="164" fontId="62" fillId="0" borderId="0" xfId="32" applyFont="true" applyBorder="true" applyAlignment="true" applyProtection="false">
      <alignment horizontal="left" vertical="top" textRotation="0" wrapText="true" indent="0" shrinkToFit="false"/>
      <protection locked="true" hidden="false"/>
    </xf>
    <xf numFmtId="164" fontId="63" fillId="0" borderId="0" xfId="32" applyFont="true" applyBorder="true" applyAlignment="true" applyProtection="false">
      <alignment horizontal="general" vertical="top" textRotation="0" wrapText="false" indent="0" shrinkToFit="false"/>
      <protection locked="true" hidden="false"/>
    </xf>
    <xf numFmtId="172" fontId="53" fillId="0" borderId="0" xfId="32" applyFont="true" applyBorder="true" applyAlignment="true" applyProtection="false">
      <alignment horizontal="left" vertical="top" textRotation="0" wrapText="false" indent="0" shrinkToFit="false"/>
      <protection locked="true" hidden="false"/>
    </xf>
    <xf numFmtId="164" fontId="64" fillId="0" borderId="0" xfId="32" applyFont="true" applyBorder="false" applyAlignment="true" applyProtection="false">
      <alignment horizontal="left" vertical="top" textRotation="0" wrapText="true" indent="0" shrinkToFit="false"/>
      <protection locked="true" hidden="false"/>
    </xf>
    <xf numFmtId="175" fontId="57" fillId="0" borderId="0" xfId="32" applyFont="true" applyBorder="true" applyAlignment="true" applyProtection="false">
      <alignment horizontal="general" vertical="top" textRotation="0" wrapText="false" indent="0" shrinkToFit="false"/>
      <protection locked="true" hidden="false"/>
    </xf>
    <xf numFmtId="164" fontId="46" fillId="0" borderId="0" xfId="32" applyFont="true" applyBorder="true" applyAlignment="true" applyProtection="false">
      <alignment horizontal="center" vertical="top" textRotation="0" wrapText="false" indent="0" shrinkToFit="false"/>
      <protection locked="true" hidden="false"/>
    </xf>
    <xf numFmtId="164" fontId="45" fillId="0" borderId="0" xfId="32" applyFont="true" applyBorder="true" applyAlignment="true" applyProtection="false">
      <alignment horizontal="left" vertical="top" textRotation="0" wrapText="true" indent="0" shrinkToFit="false"/>
      <protection locked="true" hidden="false"/>
    </xf>
    <xf numFmtId="176" fontId="65" fillId="0" borderId="11" xfId="32" applyFont="true" applyBorder="true" applyAlignment="true" applyProtection="false">
      <alignment horizontal="left" vertical="top" textRotation="0" wrapText="false" indent="0" shrinkToFit="false"/>
      <protection locked="true" hidden="false"/>
    </xf>
    <xf numFmtId="164" fontId="65" fillId="0" borderId="11" xfId="32" applyFont="true" applyBorder="true" applyAlignment="true" applyProtection="false">
      <alignment horizontal="general" vertical="top" textRotation="0" wrapText="true" indent="0" shrinkToFit="false"/>
      <protection locked="true" hidden="false"/>
    </xf>
    <xf numFmtId="164" fontId="65" fillId="0" borderId="11" xfId="32" applyFont="true" applyBorder="true" applyAlignment="true" applyProtection="false">
      <alignment horizontal="general" vertical="top" textRotation="0" wrapText="false" indent="0" shrinkToFit="false"/>
      <protection locked="true" hidden="false"/>
    </xf>
    <xf numFmtId="164" fontId="65" fillId="0" borderId="11" xfId="32" applyFont="true" applyBorder="true" applyAlignment="true" applyProtection="false">
      <alignment horizontal="center" vertical="top" textRotation="0" wrapText="false" indent="0" shrinkToFit="false"/>
      <protection locked="true" hidden="false"/>
    </xf>
    <xf numFmtId="164" fontId="65" fillId="0" borderId="0" xfId="32" applyFont="true" applyBorder="true" applyAlignment="true" applyProtection="false">
      <alignment horizontal="general" vertical="top" textRotation="0" wrapText="false" indent="0" shrinkToFit="false"/>
      <protection locked="true" hidden="false"/>
    </xf>
    <xf numFmtId="164" fontId="66" fillId="0" borderId="0" xfId="32" applyFont="true" applyBorder="false" applyAlignment="true" applyProtection="false">
      <alignment horizontal="general" vertical="top" textRotation="0" wrapText="false" indent="0" shrinkToFit="false"/>
      <protection locked="true" hidden="false"/>
    </xf>
    <xf numFmtId="164" fontId="7" fillId="0" borderId="4" xfId="32" applyFont="true" applyBorder="true" applyAlignment="true" applyProtection="false">
      <alignment horizontal="center" vertical="top" textRotation="0" wrapText="false" indent="0" shrinkToFit="false"/>
      <protection locked="true" hidden="false"/>
    </xf>
    <xf numFmtId="164" fontId="7" fillId="0" borderId="4" xfId="32" applyFont="true" applyBorder="true" applyAlignment="true" applyProtection="false">
      <alignment horizontal="general" vertical="top" textRotation="0" wrapText="false" indent="0" shrinkToFit="false"/>
      <protection locked="true" hidden="false"/>
    </xf>
    <xf numFmtId="164" fontId="66" fillId="0" borderId="0" xfId="32" applyFont="true" applyBorder="true" applyAlignment="true" applyProtection="false">
      <alignment horizontal="general" vertical="top" textRotation="0" wrapText="false" indent="0" shrinkToFit="false"/>
      <protection locked="true" hidden="false"/>
    </xf>
    <xf numFmtId="164" fontId="45" fillId="0" borderId="0" xfId="32"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7" fillId="0" borderId="9" xfId="32" applyFont="true" applyBorder="true" applyAlignment="true" applyProtection="false">
      <alignment horizontal="center" vertical="top" textRotation="0" wrapText="false" indent="0" shrinkToFit="false"/>
      <protection locked="true" hidden="false"/>
    </xf>
    <xf numFmtId="164" fontId="7" fillId="0" borderId="9" xfId="32" applyFont="true" applyBorder="true" applyAlignment="true" applyProtection="false">
      <alignment horizontal="general" vertical="top"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72" fontId="48" fillId="9" borderId="0" xfId="32" applyFont="true" applyBorder="true" applyAlignment="true" applyProtection="false">
      <alignment horizontal="left" vertical="top" textRotation="0" wrapText="false" indent="0" shrinkToFit="false"/>
      <protection locked="true" hidden="false"/>
    </xf>
    <xf numFmtId="172" fontId="48" fillId="9" borderId="0" xfId="32" applyFont="true" applyBorder="true" applyAlignment="true" applyProtection="false">
      <alignment horizontal="left" vertical="top" textRotation="0" wrapText="true" indent="0" shrinkToFit="false"/>
      <protection locked="true" hidden="false"/>
    </xf>
    <xf numFmtId="164" fontId="48" fillId="9" borderId="0" xfId="32" applyFont="true" applyBorder="true" applyAlignment="true" applyProtection="false">
      <alignment horizontal="general" vertical="top" textRotation="0" wrapText="false" indent="0" shrinkToFit="false"/>
      <protection locked="true" hidden="false"/>
    </xf>
    <xf numFmtId="164" fontId="48" fillId="9" borderId="0" xfId="32" applyFont="true" applyBorder="true" applyAlignment="true" applyProtection="false">
      <alignment horizontal="center" vertical="top" textRotation="0" wrapText="false" indent="0" shrinkToFit="false"/>
      <protection locked="true" hidden="false"/>
    </xf>
    <xf numFmtId="172" fontId="48" fillId="0" borderId="0" xfId="32" applyFont="true" applyBorder="true" applyAlignment="true" applyProtection="false">
      <alignment horizontal="left" vertical="top" textRotation="0" wrapText="false" indent="0" shrinkToFit="false"/>
      <protection locked="true" hidden="false"/>
    </xf>
    <xf numFmtId="172" fontId="48" fillId="0" borderId="0" xfId="32" applyFont="true" applyBorder="true" applyAlignment="true" applyProtection="false">
      <alignment horizontal="left" vertical="top" textRotation="0" wrapText="true" indent="0" shrinkToFit="false"/>
      <protection locked="true" hidden="false"/>
    </xf>
    <xf numFmtId="164" fontId="48" fillId="0" borderId="0" xfId="32" applyFont="true" applyBorder="true" applyAlignment="true" applyProtection="false">
      <alignment horizontal="center" vertical="top" textRotation="0" wrapText="false" indent="0" shrinkToFit="false"/>
      <protection locked="true" hidden="false"/>
    </xf>
    <xf numFmtId="172" fontId="68" fillId="0" borderId="0" xfId="32" applyFont="true" applyBorder="true" applyAlignment="true" applyProtection="false">
      <alignment horizontal="general" vertical="top" textRotation="0" wrapText="false" indent="0" shrinkToFit="false"/>
      <protection locked="true" hidden="false"/>
    </xf>
    <xf numFmtId="176" fontId="68" fillId="0" borderId="0" xfId="32" applyFont="true" applyBorder="true" applyAlignment="true" applyProtection="false">
      <alignment horizontal="left" vertical="top" textRotation="0" wrapText="true" indent="0" shrinkToFit="false"/>
      <protection locked="true" hidden="false"/>
    </xf>
    <xf numFmtId="164" fontId="68" fillId="0" borderId="0" xfId="32" applyFont="true" applyBorder="true" applyAlignment="true" applyProtection="false">
      <alignment horizontal="general" vertical="top" textRotation="0" wrapText="false" indent="0" shrinkToFit="false"/>
      <protection locked="true" hidden="false"/>
    </xf>
    <xf numFmtId="164" fontId="68" fillId="0" borderId="0" xfId="32" applyFont="true" applyBorder="true" applyAlignment="true" applyProtection="false">
      <alignment horizontal="general" vertical="top" textRotation="0" wrapText="false" indent="0" shrinkToFit="false"/>
      <protection locked="true" hidden="false"/>
    </xf>
    <xf numFmtId="177" fontId="68" fillId="0" borderId="0" xfId="32" applyFont="true" applyBorder="true" applyAlignment="true" applyProtection="false">
      <alignment horizontal="right" vertical="top" textRotation="0" wrapText="false" indent="0" shrinkToFit="false"/>
      <protection locked="true" hidden="false"/>
    </xf>
    <xf numFmtId="177" fontId="69" fillId="0" borderId="0" xfId="32" applyFont="true" applyBorder="true" applyAlignment="true" applyProtection="false">
      <alignment horizontal="right" vertical="top" textRotation="0" wrapText="false" indent="0" shrinkToFit="false"/>
      <protection locked="true" hidden="false"/>
    </xf>
    <xf numFmtId="172" fontId="66" fillId="0" borderId="0" xfId="32" applyFont="true" applyBorder="true" applyAlignment="true" applyProtection="false">
      <alignment horizontal="general" vertical="top" textRotation="0" wrapText="false" indent="0" shrinkToFit="false"/>
      <protection locked="true" hidden="false"/>
    </xf>
    <xf numFmtId="172" fontId="66" fillId="0" borderId="0" xfId="32" applyFont="true" applyBorder="true" applyAlignment="true" applyProtection="false">
      <alignment horizontal="left" vertical="top" textRotation="0" wrapText="true" indent="0" shrinkToFit="false"/>
      <protection locked="true" hidden="false"/>
    </xf>
    <xf numFmtId="164" fontId="66" fillId="0" borderId="0" xfId="32" applyFont="true" applyBorder="true" applyAlignment="true" applyProtection="false">
      <alignment horizontal="general" vertical="top" textRotation="0" wrapText="false" indent="0" shrinkToFit="false"/>
      <protection locked="true" hidden="false"/>
    </xf>
    <xf numFmtId="177" fontId="66" fillId="0" borderId="0" xfId="32" applyFont="true" applyBorder="true" applyAlignment="true" applyProtection="false">
      <alignment horizontal="center" vertical="top" textRotation="0" wrapText="false" indent="0" shrinkToFit="false"/>
      <protection locked="true" hidden="false"/>
    </xf>
    <xf numFmtId="177" fontId="70" fillId="0" borderId="0" xfId="32" applyFont="true" applyBorder="true" applyAlignment="true" applyProtection="false">
      <alignment horizontal="center" vertical="top" textRotation="0" wrapText="false" indent="0" shrinkToFit="false"/>
      <protection locked="true" hidden="false"/>
    </xf>
    <xf numFmtId="164" fontId="69" fillId="0" borderId="0" xfId="32" applyFont="true" applyBorder="true" applyAlignment="true" applyProtection="false">
      <alignment horizontal="general" vertical="top" textRotation="0" wrapText="false" indent="0" shrinkToFit="false"/>
      <protection locked="true" hidden="false"/>
    </xf>
    <xf numFmtId="178" fontId="68" fillId="0" borderId="0" xfId="32" applyFont="true" applyBorder="true" applyAlignment="true" applyProtection="false">
      <alignment horizontal="general" vertical="top" textRotation="0" wrapText="false" indent="0" shrinkToFit="false"/>
      <protection locked="true" hidden="false"/>
    </xf>
    <xf numFmtId="172" fontId="68" fillId="0" borderId="12" xfId="32" applyFont="true" applyBorder="true" applyAlignment="true" applyProtection="false">
      <alignment horizontal="general" vertical="top" textRotation="0" wrapText="false" indent="0" shrinkToFit="false"/>
      <protection locked="true" hidden="false"/>
    </xf>
    <xf numFmtId="164" fontId="68" fillId="0" borderId="12" xfId="32" applyFont="true" applyBorder="true" applyAlignment="true" applyProtection="false">
      <alignment horizontal="left" vertical="top" textRotation="0" wrapText="true" indent="0" shrinkToFit="false"/>
      <protection locked="true" hidden="false"/>
    </xf>
    <xf numFmtId="164" fontId="68" fillId="0" borderId="12" xfId="32" applyFont="true" applyBorder="true" applyAlignment="true" applyProtection="false">
      <alignment horizontal="general" vertical="top" textRotation="0" wrapText="false" indent="0" shrinkToFit="false"/>
      <protection locked="true" hidden="false"/>
    </xf>
    <xf numFmtId="177" fontId="68" fillId="0" borderId="12" xfId="32" applyFont="true" applyBorder="true" applyAlignment="true" applyProtection="false">
      <alignment horizontal="right" vertical="top" textRotation="0" wrapText="false" indent="0" shrinkToFit="false"/>
      <protection locked="true" hidden="false"/>
    </xf>
    <xf numFmtId="172" fontId="71" fillId="0" borderId="13" xfId="32" applyFont="true" applyBorder="true" applyAlignment="true" applyProtection="false">
      <alignment horizontal="general" vertical="top" textRotation="0" wrapText="false" indent="0" shrinkToFit="false"/>
      <protection locked="true" hidden="false"/>
    </xf>
    <xf numFmtId="172" fontId="72" fillId="0" borderId="13" xfId="32" applyFont="true" applyBorder="true" applyAlignment="true" applyProtection="false">
      <alignment horizontal="general" vertical="top" textRotation="0" wrapText="true" indent="0" shrinkToFit="false"/>
      <protection locked="true" hidden="false"/>
    </xf>
    <xf numFmtId="164" fontId="72" fillId="0" borderId="13" xfId="32" applyFont="true" applyBorder="true" applyAlignment="true" applyProtection="false">
      <alignment horizontal="general" vertical="top" textRotation="0" wrapText="false" indent="0" shrinkToFit="false"/>
      <protection locked="true" hidden="false"/>
    </xf>
    <xf numFmtId="164" fontId="73" fillId="0" borderId="13" xfId="0" applyFont="true" applyBorder="true" applyAlignment="false" applyProtection="false">
      <alignment horizontal="general" vertical="bottom" textRotation="0" wrapText="false" indent="0" shrinkToFit="false"/>
      <protection locked="true" hidden="false"/>
    </xf>
    <xf numFmtId="164" fontId="74" fillId="0" borderId="13" xfId="32" applyFont="true" applyBorder="true" applyAlignment="true" applyProtection="false">
      <alignment horizontal="general" vertical="top" textRotation="0" wrapText="false" indent="0" shrinkToFit="false"/>
      <protection locked="true" hidden="false"/>
    </xf>
    <xf numFmtId="177" fontId="72" fillId="0" borderId="13" xfId="32" applyFont="true" applyBorder="true" applyAlignment="true" applyProtection="false">
      <alignment horizontal="general" vertical="top" textRotation="0" wrapText="false" indent="0" shrinkToFit="false"/>
      <protection locked="true" hidden="false"/>
    </xf>
    <xf numFmtId="164" fontId="74" fillId="0" borderId="0" xfId="32" applyFont="true" applyBorder="true" applyAlignment="true" applyProtection="fals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68" fillId="0" borderId="0" xfId="32" applyFont="true" applyBorder="false" applyAlignment="true" applyProtection="false">
      <alignment horizontal="general" vertical="top" textRotation="0" wrapText="false" indent="0" shrinkToFit="false"/>
      <protection locked="true" hidden="false"/>
    </xf>
    <xf numFmtId="164" fontId="48" fillId="0" borderId="0" xfId="32" applyFont="true" applyBorder="true" applyAlignment="true" applyProtection="false">
      <alignment horizontal="right" vertical="top" textRotation="0" wrapText="false" indent="0" shrinkToFit="false"/>
      <protection locked="true" hidden="false"/>
    </xf>
    <xf numFmtId="164" fontId="68" fillId="0" borderId="0" xfId="32" applyFont="true" applyBorder="true" applyAlignment="true" applyProtection="false">
      <alignment horizontal="right" vertical="top" textRotation="0" wrapText="false" indent="0" shrinkToFit="false"/>
      <protection locked="true" hidden="false"/>
    </xf>
    <xf numFmtId="164" fontId="66" fillId="0" borderId="0" xfId="32"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5"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0" borderId="14"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general" vertical="center" textRotation="0" wrapText="true" indent="0" shrinkToFit="false"/>
      <protection locked="true" hidden="false"/>
    </xf>
    <xf numFmtId="164" fontId="80" fillId="0" borderId="15" xfId="0" applyFont="true" applyBorder="true" applyAlignment="true" applyProtection="false">
      <alignment horizontal="general" vertical="center" textRotation="0" wrapText="true" indent="0" shrinkToFit="false"/>
      <protection locked="true" hidden="false"/>
    </xf>
    <xf numFmtId="164" fontId="77" fillId="0" borderId="17" xfId="0" applyFont="true" applyBorder="true" applyAlignment="true" applyProtection="false">
      <alignment horizontal="right" vertical="center" textRotation="0" wrapText="true" indent="0" shrinkToFit="false"/>
      <protection locked="true" hidden="false"/>
    </xf>
    <xf numFmtId="164" fontId="77" fillId="0" borderId="17" xfId="0" applyFont="true" applyBorder="true" applyAlignment="true" applyProtection="false">
      <alignment horizontal="general" vertical="center" textRotation="0" wrapText="true" indent="0" shrinkToFit="false"/>
      <protection locked="true" hidden="false"/>
    </xf>
    <xf numFmtId="171" fontId="24" fillId="0" borderId="15" xfId="0" applyFont="true" applyBorder="true" applyAlignment="true" applyProtection="false">
      <alignment horizontal="left" vertical="center" textRotation="0" wrapText="false" indent="0" shrinkToFit="false"/>
      <protection locked="true" hidden="false"/>
    </xf>
    <xf numFmtId="171" fontId="24" fillId="0" borderId="15" xfId="0" applyFont="true" applyBorder="true" applyAlignment="true" applyProtection="false">
      <alignment horizontal="center" vertical="center" textRotation="0" wrapText="false" indent="0" shrinkToFit="false"/>
      <protection locked="true" hidden="false"/>
    </xf>
    <xf numFmtId="170" fontId="24" fillId="0" borderId="15" xfId="0" applyFont="true" applyBorder="true" applyAlignment="true" applyProtection="false">
      <alignment horizontal="center" vertical="center" textRotation="0" wrapText="false" indent="0" shrinkToFit="false"/>
      <protection locked="true" hidden="false"/>
    </xf>
    <xf numFmtId="164" fontId="77" fillId="0" borderId="18"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right" vertical="center" textRotation="0" wrapText="true" indent="0" shrinkToFit="false"/>
      <protection locked="true" hidden="false"/>
    </xf>
    <xf numFmtId="164" fontId="80" fillId="0" borderId="18" xfId="0" applyFont="true" applyBorder="true" applyAlignment="true" applyProtection="false">
      <alignment horizontal="general" vertical="center" textRotation="0" wrapText="true" indent="0" shrinkToFit="false"/>
      <protection locked="true" hidden="false"/>
    </xf>
    <xf numFmtId="164" fontId="80" fillId="0" borderId="17" xfId="0" applyFont="true" applyBorder="true" applyAlignment="true" applyProtection="false">
      <alignment horizontal="general"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7" fillId="0" borderId="14" xfId="0" applyFont="true" applyBorder="true" applyAlignment="true" applyProtection="false">
      <alignment horizontal="right" vertical="center" textRotation="0" wrapText="true" indent="0" shrinkToFit="false"/>
      <protection locked="true" hidden="false"/>
    </xf>
    <xf numFmtId="171" fontId="24" fillId="0" borderId="14" xfId="0" applyFont="tru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center" vertical="center" textRotation="0" wrapText="false" indent="0" shrinkToFit="false"/>
      <protection locked="true" hidden="false"/>
    </xf>
    <xf numFmtId="171" fontId="24" fillId="0" borderId="14" xfId="0" applyFont="true" applyBorder="true" applyAlignment="true" applyProtection="false">
      <alignment horizontal="general" vertical="center" textRotation="0" wrapText="false" indent="0" shrinkToFit="false"/>
      <protection locked="true" hidden="false"/>
    </xf>
    <xf numFmtId="170" fontId="24" fillId="0" borderId="14" xfId="0" applyFont="true" applyBorder="true" applyAlignment="true" applyProtection="false">
      <alignment horizontal="general" vertical="center" textRotation="0" wrapText="false" indent="0" shrinkToFit="false"/>
      <protection locked="true" hidden="false"/>
    </xf>
    <xf numFmtId="171" fontId="24" fillId="0" borderId="1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5" shrinkToFit="false"/>
      <protection locked="true" hidden="false"/>
    </xf>
    <xf numFmtId="164" fontId="77" fillId="0" borderId="17" xfId="0" applyFont="true" applyBorder="true" applyAlignment="true" applyProtection="false">
      <alignment horizontal="justify" vertical="center" textRotation="0" wrapText="true" indent="0" shrinkToFit="false"/>
      <protection locked="true" hidden="false"/>
    </xf>
    <xf numFmtId="164" fontId="80" fillId="0" borderId="15" xfId="0" applyFont="true" applyBorder="true" applyAlignment="true" applyProtection="false">
      <alignment horizontal="general" vertical="bottom" textRotation="0" wrapText="true" indent="0" shrinkToFit="false"/>
      <protection locked="true" hidden="false"/>
    </xf>
    <xf numFmtId="164" fontId="83" fillId="0" borderId="0" xfId="31" applyFont="true" applyBorder="false" applyAlignment="false" applyProtection="false">
      <alignment horizontal="general" vertical="bottom" textRotation="0" wrapText="false" indent="0" shrinkToFit="false"/>
      <protection locked="true" hidden="false"/>
    </xf>
    <xf numFmtId="179" fontId="83" fillId="0" borderId="0" xfId="31" applyFont="true" applyBorder="false" applyAlignment="false" applyProtection="false">
      <alignment horizontal="general" vertical="bottom" textRotation="0" wrapText="false" indent="0" shrinkToFit="false"/>
      <protection locked="true" hidden="false"/>
    </xf>
    <xf numFmtId="164" fontId="84" fillId="0" borderId="0" xfId="31" applyFont="true" applyBorder="false" applyAlignment="false" applyProtection="false">
      <alignment horizontal="general" vertical="bottom" textRotation="0" wrapText="false" indent="0" shrinkToFit="false"/>
      <protection locked="true" hidden="false"/>
    </xf>
    <xf numFmtId="164" fontId="85" fillId="0" borderId="0" xfId="31" applyFont="true" applyBorder="false" applyAlignment="false" applyProtection="false">
      <alignment horizontal="general" vertical="bottom" textRotation="0" wrapText="false" indent="0" shrinkToFit="false"/>
      <protection locked="true" hidden="false"/>
    </xf>
    <xf numFmtId="164" fontId="84" fillId="0" borderId="0" xfId="31" applyFont="true" applyBorder="false" applyAlignment="true" applyProtection="false">
      <alignment horizontal="right" vertical="bottom" textRotation="0" wrapText="false" indent="0" shrinkToFit="false"/>
      <protection locked="true" hidden="false"/>
    </xf>
    <xf numFmtId="164" fontId="83" fillId="0" borderId="0" xfId="31" applyFont="true" applyBorder="false" applyAlignment="true" applyProtection="false">
      <alignment horizontal="right" vertical="bottom" textRotation="0" wrapText="false" indent="0" shrinkToFit="false"/>
      <protection locked="true" hidden="false"/>
    </xf>
    <xf numFmtId="176" fontId="83" fillId="0" borderId="0" xfId="31" applyFont="true" applyBorder="false" applyAlignment="false" applyProtection="false">
      <alignment horizontal="general" vertical="bottom" textRotation="0" wrapText="false" indent="0" shrinkToFit="false"/>
      <protection locked="true" hidden="false"/>
    </xf>
    <xf numFmtId="164" fontId="84" fillId="0" borderId="10" xfId="31" applyFont="true" applyBorder="true" applyAlignment="false" applyProtection="false">
      <alignment horizontal="general" vertical="bottom" textRotation="0" wrapText="false" indent="0" shrinkToFit="false"/>
      <protection locked="true" hidden="false"/>
    </xf>
    <xf numFmtId="179" fontId="84" fillId="0" borderId="10" xfId="31" applyFont="true" applyBorder="true" applyAlignment="false" applyProtection="false">
      <alignment horizontal="general" vertical="bottom" textRotation="0" wrapText="false" indent="0" shrinkToFit="false"/>
      <protection locked="true" hidden="false"/>
    </xf>
    <xf numFmtId="164" fontId="83" fillId="0" borderId="0" xfId="31" applyFont="true" applyBorder="true" applyAlignment="false" applyProtection="false">
      <alignment horizontal="general" vertical="bottom" textRotation="0" wrapText="false" indent="0" shrinkToFit="false"/>
      <protection locked="true" hidden="false"/>
    </xf>
    <xf numFmtId="179" fontId="83" fillId="0" borderId="0" xfId="31" applyFont="true" applyBorder="true" applyAlignment="false" applyProtection="false">
      <alignment horizontal="general" vertical="bottom" textRotation="0" wrapText="false" indent="0" shrinkToFit="false"/>
      <protection locked="true" hidden="false"/>
    </xf>
    <xf numFmtId="176" fontId="83" fillId="0" borderId="4" xfId="31" applyFont="true" applyBorder="true" applyAlignment="false" applyProtection="false">
      <alignment horizontal="general" vertical="bottom" textRotation="0" wrapText="false" indent="0" shrinkToFit="false"/>
      <protection locked="true" hidden="false"/>
    </xf>
    <xf numFmtId="179" fontId="83" fillId="0" borderId="4" xfId="31" applyFont="true" applyBorder="true" applyAlignment="false" applyProtection="false">
      <alignment horizontal="general" vertical="bottom" textRotation="0" wrapText="false" indent="0" shrinkToFit="false"/>
      <protection locked="true" hidden="false"/>
    </xf>
    <xf numFmtId="179" fontId="84" fillId="0" borderId="0" xfId="31" applyFont="true" applyBorder="false" applyAlignment="false" applyProtection="false">
      <alignment horizontal="general" vertical="bottom" textRotation="0" wrapText="false" indent="0" shrinkToFit="false"/>
      <protection locked="true" hidden="false"/>
    </xf>
    <xf numFmtId="164" fontId="84" fillId="0" borderId="19" xfId="31" applyFont="true" applyBorder="true" applyAlignment="false" applyProtection="false">
      <alignment horizontal="general" vertical="bottom" textRotation="0" wrapText="false" indent="0" shrinkToFit="false"/>
      <protection locked="true" hidden="false"/>
    </xf>
    <xf numFmtId="179" fontId="84" fillId="0" borderId="19" xfId="31" applyFont="true" applyBorder="true" applyAlignment="false" applyProtection="false">
      <alignment horizontal="general" vertical="bottom" textRotation="0" wrapText="false" indent="0" shrinkToFit="false"/>
      <protection locked="true" hidden="false"/>
    </xf>
    <xf numFmtId="164" fontId="83" fillId="0" borderId="0" xfId="31" applyFont="true" applyBorder="false" applyAlignment="true" applyProtection="false">
      <alignment horizontal="general" vertical="top" textRotation="0" wrapText="false" indent="0" shrinkToFit="false"/>
      <protection locked="true" hidden="false"/>
    </xf>
    <xf numFmtId="164" fontId="86" fillId="9" borderId="12" xfId="31" applyFont="true" applyBorder="true" applyAlignment="true" applyProtection="false">
      <alignment horizontal="general" vertical="top" textRotation="0" wrapText="false" indent="0" shrinkToFit="false"/>
      <protection locked="true" hidden="false"/>
    </xf>
    <xf numFmtId="164" fontId="86" fillId="9" borderId="12" xfId="31" applyFont="true" applyBorder="true" applyAlignment="false" applyProtection="false">
      <alignment horizontal="general" vertical="bottom" textRotation="0" wrapText="false" indent="0" shrinkToFit="false"/>
      <protection locked="true" hidden="false"/>
    </xf>
    <xf numFmtId="164" fontId="83" fillId="9" borderId="12" xfId="31" applyFont="true" applyBorder="true" applyAlignment="false" applyProtection="false">
      <alignment horizontal="general" vertical="bottom" textRotation="0" wrapText="false" indent="0" shrinkToFit="false"/>
      <protection locked="true" hidden="false"/>
    </xf>
    <xf numFmtId="164" fontId="86" fillId="0" borderId="0" xfId="31" applyFont="true" applyBorder="true" applyAlignment="true" applyProtection="false">
      <alignment horizontal="general" vertical="top" textRotation="0" wrapText="false" indent="0" shrinkToFit="false"/>
      <protection locked="true" hidden="false"/>
    </xf>
    <xf numFmtId="164" fontId="86" fillId="0" borderId="0" xfId="31" applyFont="true" applyBorder="true" applyAlignment="false" applyProtection="false">
      <alignment horizontal="general" vertical="bottom" textRotation="0" wrapText="false" indent="0" shrinkToFit="false"/>
      <protection locked="true" hidden="false"/>
    </xf>
    <xf numFmtId="164" fontId="83" fillId="0"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top" textRotation="0" wrapText="false" indent="0" shrinkToFit="false"/>
      <protection locked="true" hidden="false"/>
    </xf>
    <xf numFmtId="164" fontId="35" fillId="0" borderId="0" xfId="31" applyFont="true" applyBorder="true" applyAlignment="true" applyProtection="false">
      <alignment horizontal="justify" vertical="top" textRotation="0" wrapText="tru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84" fillId="0" borderId="0" xfId="31" applyFont="true" applyBorder="false" applyAlignment="true" applyProtection="false">
      <alignment horizontal="general" vertical="top" textRotation="0" wrapText="false" indent="0" shrinkToFit="false"/>
      <protection locked="true" hidden="false"/>
    </xf>
    <xf numFmtId="164" fontId="84" fillId="9" borderId="12" xfId="31" applyFont="true" applyBorder="true" applyAlignment="true" applyProtection="false">
      <alignment horizontal="general" vertical="top" textRotation="0" wrapText="false" indent="0" shrinkToFit="false"/>
      <protection locked="true" hidden="false"/>
    </xf>
    <xf numFmtId="164" fontId="84" fillId="9" borderId="12" xfId="31" applyFont="true" applyBorder="true" applyAlignment="false" applyProtection="false">
      <alignment horizontal="general" vertical="bottom" textRotation="0" wrapText="false" indent="0" shrinkToFit="false"/>
      <protection locked="true" hidden="false"/>
    </xf>
    <xf numFmtId="164" fontId="84" fillId="9" borderId="12" xfId="31" applyFont="true" applyBorder="true" applyAlignment="true" applyProtection="false">
      <alignment horizontal="center" vertical="bottom" textRotation="0" wrapText="false" indent="0" shrinkToFit="false"/>
      <protection locked="true" hidden="false"/>
    </xf>
    <xf numFmtId="172" fontId="83" fillId="0" borderId="0" xfId="31" applyFont="true" applyBorder="false" applyAlignment="true" applyProtection="false">
      <alignment horizontal="center" vertical="top" textRotation="0" wrapText="false" indent="0" shrinkToFit="false"/>
      <protection locked="true" hidden="false"/>
    </xf>
    <xf numFmtId="164" fontId="83" fillId="0" borderId="0" xfId="31" applyFont="true" applyBorder="false" applyAlignment="true" applyProtection="false">
      <alignment horizontal="justify" vertical="top" textRotation="0" wrapText="true" indent="0" shrinkToFit="false"/>
      <protection locked="true" hidden="false"/>
    </xf>
    <xf numFmtId="164" fontId="83" fillId="0" borderId="0" xfId="31" applyFont="true" applyBorder="false" applyAlignment="true" applyProtection="false">
      <alignment horizontal="right" vertical="bottom" textRotation="0" wrapText="false" indent="0" shrinkToFit="false"/>
      <protection locked="true" hidden="false"/>
    </xf>
    <xf numFmtId="166" fontId="83" fillId="0" borderId="0" xfId="31" applyFont="true" applyBorder="false" applyAlignment="true" applyProtection="false">
      <alignment horizontal="right" vertical="bottom" textRotation="0" wrapText="false" indent="0" shrinkToFit="false"/>
      <protection locked="true" hidden="false"/>
    </xf>
    <xf numFmtId="179" fontId="83" fillId="0" borderId="0" xfId="31" applyFont="true" applyBorder="false" applyAlignment="true" applyProtection="false">
      <alignment horizontal="right" vertical="bottom" textRotation="0" wrapText="false" indent="0" shrinkToFit="false"/>
      <protection locked="true" hidden="false"/>
    </xf>
    <xf numFmtId="164" fontId="83" fillId="0" borderId="0" xfId="31" applyFont="true" applyBorder="false" applyAlignment="false" applyProtection="false">
      <alignment horizontal="general" vertical="bottom" textRotation="0" wrapText="false" indent="0" shrinkToFit="false"/>
      <protection locked="true" hidden="false"/>
    </xf>
    <xf numFmtId="172" fontId="83" fillId="0" borderId="0" xfId="31" applyFont="true" applyBorder="false" applyAlignment="true" applyProtection="false">
      <alignment horizontal="center" vertical="top" textRotation="0" wrapText="false" indent="0" shrinkToFit="false"/>
      <protection locked="true" hidden="false"/>
    </xf>
    <xf numFmtId="164" fontId="83" fillId="0" borderId="0" xfId="31" applyFont="true" applyBorder="false" applyAlignment="true" applyProtection="false">
      <alignment horizontal="justify" vertical="top" textRotation="0" wrapText="true" indent="0" shrinkToFit="false"/>
      <protection locked="true" hidden="false"/>
    </xf>
    <xf numFmtId="166" fontId="83" fillId="0" borderId="0" xfId="31" applyFont="true" applyBorder="false" applyAlignment="true" applyProtection="false">
      <alignment horizontal="right" vertical="bottom" textRotation="0" wrapText="false" indent="0" shrinkToFit="false"/>
      <protection locked="true" hidden="false"/>
    </xf>
    <xf numFmtId="179" fontId="83" fillId="0" borderId="0" xfId="31" applyFont="true" applyBorder="false" applyAlignment="true" applyProtection="false">
      <alignment horizontal="right" vertical="bottom" textRotation="0" wrapText="false" indent="0" shrinkToFit="false"/>
      <protection locked="true" hidden="false"/>
    </xf>
    <xf numFmtId="172" fontId="83" fillId="0" borderId="0" xfId="31" applyFont="true" applyBorder="false" applyAlignment="true" applyProtection="false">
      <alignment horizontal="general" vertical="top" textRotation="0" wrapText="false" indent="0" shrinkToFit="false"/>
      <protection locked="true" hidden="false"/>
    </xf>
    <xf numFmtId="172" fontId="84" fillId="0" borderId="20" xfId="31" applyFont="true" applyBorder="true" applyAlignment="true" applyProtection="false">
      <alignment horizontal="general" vertical="top" textRotation="0" wrapText="false" indent="0" shrinkToFit="false"/>
      <protection locked="true" hidden="false"/>
    </xf>
    <xf numFmtId="164" fontId="84" fillId="0" borderId="20" xfId="31" applyFont="true" applyBorder="true" applyAlignment="true" applyProtection="false">
      <alignment horizontal="left" vertical="top" textRotation="0" wrapText="true" indent="0" shrinkToFit="false"/>
      <protection locked="true" hidden="false"/>
    </xf>
    <xf numFmtId="164" fontId="84" fillId="0" borderId="20" xfId="31" applyFont="true" applyBorder="true" applyAlignment="true" applyProtection="false">
      <alignment horizontal="right" vertical="bottom" textRotation="0" wrapText="false" indent="0" shrinkToFit="false"/>
      <protection locked="true" hidden="false"/>
    </xf>
    <xf numFmtId="166" fontId="84" fillId="0" borderId="20" xfId="31" applyFont="true" applyBorder="true" applyAlignment="true" applyProtection="false">
      <alignment horizontal="right" vertical="bottom" textRotation="0" wrapText="false" indent="0" shrinkToFit="false"/>
      <protection locked="true" hidden="false"/>
    </xf>
    <xf numFmtId="179" fontId="84" fillId="0" borderId="20" xfId="31" applyFont="true" applyBorder="true" applyAlignment="true" applyProtection="false">
      <alignment horizontal="right" vertical="bottom" textRotation="0" wrapText="false" indent="0" shrinkToFit="false"/>
      <protection locked="true" hidden="false"/>
    </xf>
    <xf numFmtId="164" fontId="83" fillId="0" borderId="0" xfId="31" applyFont="true" applyBorder="false" applyAlignment="true" applyProtection="false">
      <alignment horizontal="left" vertical="top" textRotation="0" wrapText="true" indent="0" shrinkToFit="false"/>
      <protection locked="true" hidden="false"/>
    </xf>
    <xf numFmtId="164" fontId="87" fillId="8" borderId="0" xfId="31" applyFont="true" applyBorder="false" applyAlignment="true" applyProtection="false">
      <alignment horizontal="justify" vertical="top" textRotation="0" wrapText="true" indent="0" shrinkToFit="false"/>
      <protection locked="true" hidden="false"/>
    </xf>
    <xf numFmtId="164" fontId="83" fillId="0" borderId="0" xfId="31" applyFont="true" applyBorder="false" applyAlignment="true" applyProtection="false">
      <alignment horizontal="justify" vertical="bottom" textRotation="0" wrapText="false" indent="0" shrinkToFit="false"/>
      <protection locked="true" hidden="false"/>
    </xf>
    <xf numFmtId="172" fontId="83" fillId="0" borderId="0" xfId="31" applyFont="true" applyBorder="false" applyAlignment="true" applyProtection="false">
      <alignment horizontal="general" vertical="top" textRotation="0" wrapText="false" indent="0" shrinkToFit="false"/>
      <protection locked="true" hidden="false"/>
    </xf>
    <xf numFmtId="164" fontId="83" fillId="0" borderId="0" xfId="31" applyFont="true" applyBorder="false" applyAlignment="true" applyProtection="false">
      <alignment horizontal="general" vertical="top" textRotation="0" wrapText="false" indent="0" shrinkToFit="false"/>
      <protection locked="true" hidden="false"/>
    </xf>
    <xf numFmtId="164" fontId="83" fillId="0" borderId="0" xfId="31" applyFont="true" applyBorder="false" applyAlignment="true" applyProtection="false">
      <alignment horizontal="justify" vertical="bottom" textRotation="0" wrapText="false" indent="0" shrinkToFit="false"/>
      <protection locked="true" hidden="false"/>
    </xf>
    <xf numFmtId="164" fontId="83" fillId="8" borderId="0" xfId="31" applyFont="true" applyBorder="false" applyAlignment="true" applyProtection="false">
      <alignment horizontal="justify" vertical="top" textRotation="0" wrapText="true" indent="0" shrinkToFit="false"/>
      <protection locked="true" hidden="false"/>
    </xf>
    <xf numFmtId="164" fontId="83" fillId="8" borderId="0" xfId="31" applyFont="true" applyBorder="false" applyAlignment="true" applyProtection="false">
      <alignment horizontal="right" vertical="bottom" textRotation="0" wrapText="false" indent="0" shrinkToFit="false"/>
      <protection locked="true" hidden="false"/>
    </xf>
    <xf numFmtId="166" fontId="83" fillId="8" borderId="0" xfId="31" applyFont="tru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6" fontId="0" fillId="0" borderId="0" xfId="31" applyFont="false" applyBorder="false" applyAlignment="true" applyProtection="false">
      <alignment horizontal="right" vertical="bottom" textRotation="0" wrapText="false" indent="0" shrinkToFit="false"/>
      <protection locked="true" hidden="false"/>
    </xf>
    <xf numFmtId="179" fontId="0" fillId="0" borderId="0" xfId="31" applyFont="false" applyBorder="false" applyAlignment="true" applyProtection="false">
      <alignment horizontal="right" vertical="bottom" textRotation="0" wrapText="false" indent="0" shrinkToFit="false"/>
      <protection locked="true" hidden="false"/>
    </xf>
    <xf numFmtId="172" fontId="84" fillId="0" borderId="0" xfId="31" applyFont="true" applyBorder="true" applyAlignment="true" applyProtection="false">
      <alignment horizontal="general" vertical="top" textRotation="0" wrapText="false" indent="0" shrinkToFit="false"/>
      <protection locked="true" hidden="false"/>
    </xf>
    <xf numFmtId="164" fontId="84" fillId="0" borderId="0" xfId="31" applyFont="true" applyBorder="true" applyAlignment="true" applyProtection="false">
      <alignment horizontal="left" vertical="top" textRotation="0" wrapText="true" indent="0" shrinkToFit="false"/>
      <protection locked="true" hidden="false"/>
    </xf>
    <xf numFmtId="164" fontId="84" fillId="0" borderId="0" xfId="31" applyFont="true" applyBorder="true" applyAlignment="true" applyProtection="false">
      <alignment horizontal="right" vertical="bottom" textRotation="0" wrapText="false" indent="0" shrinkToFit="false"/>
      <protection locked="true" hidden="false"/>
    </xf>
    <xf numFmtId="166" fontId="84" fillId="0" borderId="0" xfId="31" applyFont="true" applyBorder="true" applyAlignment="true" applyProtection="false">
      <alignment horizontal="right" vertical="bottom" textRotation="0" wrapText="false" indent="0" shrinkToFit="false"/>
      <protection locked="true" hidden="false"/>
    </xf>
    <xf numFmtId="179" fontId="84" fillId="0" borderId="0" xfId="31" applyFont="true" applyBorder="true" applyAlignment="true" applyProtection="false">
      <alignment horizontal="right" vertical="bottom" textRotation="0" wrapText="false" indent="0" shrinkToFit="false"/>
      <protection locked="true" hidden="false"/>
    </xf>
    <xf numFmtId="172" fontId="87" fillId="0" borderId="0" xfId="31" applyFont="true" applyBorder="true" applyAlignment="true" applyProtection="false">
      <alignment horizontal="justify" vertical="top" textRotation="0" wrapText="true" indent="0" shrinkToFit="false"/>
      <protection locked="true" hidden="false"/>
    </xf>
    <xf numFmtId="172" fontId="87" fillId="0" borderId="0" xfId="31" applyFont="true" applyBorder="true" applyAlignment="true" applyProtection="false">
      <alignment horizontal="justify" vertical="top" textRotation="0" wrapText="true" indent="0" shrinkToFit="false"/>
      <protection locked="true" hidden="false"/>
    </xf>
    <xf numFmtId="164" fontId="84" fillId="0" borderId="0" xfId="31" applyFont="true" applyBorder="true" applyAlignment="true" applyProtection="false">
      <alignment horizontal="general" vertical="top" textRotation="0" wrapText="false" indent="0" shrinkToFit="false"/>
      <protection locked="true" hidden="false"/>
    </xf>
    <xf numFmtId="164" fontId="84" fillId="0" borderId="0" xfId="31" applyFont="true" applyBorder="tru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center" vertical="bottom" textRotation="0" wrapText="false" indent="0" shrinkToFit="false"/>
      <protection locked="true" hidden="false"/>
    </xf>
    <xf numFmtId="164" fontId="84" fillId="0" borderId="0" xfId="31" applyFont="true" applyBorder="false" applyAlignment="false" applyProtection="false">
      <alignment horizontal="general" vertical="bottom" textRotation="0" wrapText="false" indent="0" shrinkToFit="false"/>
      <protection locked="true" hidden="false"/>
    </xf>
    <xf numFmtId="164" fontId="87" fillId="0" borderId="0" xfId="31" applyFont="true" applyBorder="true" applyAlignment="true" applyProtection="false">
      <alignment horizontal="justify" vertical="top" textRotation="0" wrapText="true" indent="0" shrinkToFit="false"/>
      <protection locked="true" hidden="false"/>
    </xf>
    <xf numFmtId="172" fontId="89" fillId="0" borderId="0" xfId="31" applyFont="true" applyBorder="false" applyAlignment="true" applyProtection="false">
      <alignment horizontal="right" vertical="top" textRotation="0" wrapText="false" indent="0" shrinkToFit="false"/>
      <protection locked="true" hidden="false"/>
    </xf>
    <xf numFmtId="164" fontId="90" fillId="9" borderId="12" xfId="31" applyFont="true" applyBorder="true" applyAlignment="false" applyProtection="false">
      <alignment horizontal="general" vertical="bottom" textRotation="0" wrapText="false" indent="0" shrinkToFit="false"/>
      <protection locked="true" hidden="false"/>
    </xf>
    <xf numFmtId="164" fontId="90" fillId="0" borderId="0" xfId="31" applyFont="true" applyBorder="false" applyAlignment="false" applyProtection="false">
      <alignment horizontal="general" vertical="bottom" textRotation="0" wrapText="false" indent="0" shrinkToFit="false"/>
      <protection locked="true" hidden="false"/>
    </xf>
    <xf numFmtId="164" fontId="87" fillId="0" borderId="0" xfId="31" applyFont="true" applyBorder="true" applyAlignment="true" applyProtection="false">
      <alignment horizontal="justify" vertical="top" textRotation="0" wrapText="true" indent="0" shrinkToFit="false"/>
      <protection locked="true" hidden="false"/>
    </xf>
    <xf numFmtId="164" fontId="87" fillId="8" borderId="0" xfId="31" applyFont="true" applyBorder="true" applyAlignment="true" applyProtection="false">
      <alignment horizontal="justify" vertical="top" textRotation="0" wrapText="true" indent="0" shrinkToFit="false"/>
      <protection locked="true" hidden="false"/>
    </xf>
    <xf numFmtId="166" fontId="7" fillId="0" borderId="0" xfId="32" applyFont="true" applyBorder="true" applyAlignment="true" applyProtection="false">
      <alignment horizontal="center" vertical="top" textRotation="0" wrapText="false" indent="0" shrinkToFit="false"/>
      <protection locked="true" hidden="false"/>
    </xf>
    <xf numFmtId="164" fontId="39" fillId="0" borderId="0" xfId="32" applyFont="true" applyBorder="true" applyAlignment="true" applyProtection="false">
      <alignment horizontal="center" vertical="top" textRotation="0" wrapText="false" indent="0" shrinkToFit="false"/>
      <protection locked="true" hidden="false"/>
    </xf>
    <xf numFmtId="166" fontId="39" fillId="0" borderId="0" xfId="32" applyFont="true" applyBorder="true" applyAlignment="true" applyProtection="false">
      <alignment horizontal="general" vertical="top" textRotation="0" wrapText="false" indent="0" shrinkToFit="false"/>
      <protection locked="true" hidden="false"/>
    </xf>
    <xf numFmtId="166" fontId="40" fillId="9" borderId="0" xfId="32" applyFont="true" applyBorder="true" applyAlignment="true" applyProtection="false">
      <alignment horizontal="center" vertical="top" textRotation="0" wrapText="false" indent="0" shrinkToFit="false"/>
      <protection locked="true" hidden="false"/>
    </xf>
    <xf numFmtId="172" fontId="41" fillId="0" borderId="11" xfId="32" applyFont="true" applyBorder="true" applyAlignment="true" applyProtection="false">
      <alignment horizontal="center" vertical="top" textRotation="0" wrapText="false" indent="0" shrinkToFit="false"/>
      <protection locked="true" hidden="false"/>
    </xf>
    <xf numFmtId="166" fontId="5" fillId="0" borderId="11" xfId="32" applyFont="true" applyBorder="true" applyAlignment="true" applyProtection="false">
      <alignment horizontal="center" vertical="top" textRotation="0" wrapText="false" indent="0" shrinkToFit="false"/>
      <protection locked="true" hidden="false"/>
    </xf>
    <xf numFmtId="172" fontId="41" fillId="0" borderId="0" xfId="32" applyFont="true" applyBorder="true" applyAlignment="true" applyProtection="false">
      <alignment horizontal="right" vertical="top" textRotation="0" wrapText="false" indent="0" shrinkToFit="false"/>
      <protection locked="true" hidden="false"/>
    </xf>
    <xf numFmtId="172" fontId="41" fillId="0" borderId="0" xfId="32" applyFont="true" applyBorder="true" applyAlignment="true" applyProtection="false">
      <alignment horizontal="center" vertical="top" textRotation="0" wrapText="false" indent="0" shrinkToFit="false"/>
      <protection locked="true" hidden="false"/>
    </xf>
    <xf numFmtId="164" fontId="41" fillId="0" borderId="0" xfId="32" applyFont="true" applyBorder="true" applyAlignment="true" applyProtection="false">
      <alignment horizontal="general" vertical="top" textRotation="0" wrapText="true" indent="0" shrinkToFit="false"/>
      <protection locked="true" hidden="false"/>
    </xf>
    <xf numFmtId="164" fontId="5" fillId="0" borderId="0" xfId="32" applyFont="true" applyBorder="true" applyAlignment="true" applyProtection="false">
      <alignment horizontal="general" vertical="top" textRotation="0" wrapText="false" indent="0" shrinkToFit="false"/>
      <protection locked="true" hidden="false"/>
    </xf>
    <xf numFmtId="166" fontId="5" fillId="0" borderId="0" xfId="32" applyFont="true" applyBorder="true" applyAlignment="true" applyProtection="false">
      <alignment horizontal="center" vertical="top" textRotation="0" wrapText="false" indent="0" shrinkToFit="false"/>
      <protection locked="true" hidden="false"/>
    </xf>
    <xf numFmtId="164" fontId="60" fillId="0" borderId="0" xfId="32" applyFont="true" applyBorder="true" applyAlignment="true" applyProtection="false">
      <alignment horizontal="left" vertical="top" textRotation="0" wrapText="true" indent="0" shrinkToFit="false"/>
      <protection locked="true" hidden="false"/>
    </xf>
    <xf numFmtId="164" fontId="91" fillId="0" borderId="0" xfId="32" applyFont="true" applyBorder="false" applyAlignment="true" applyProtection="false">
      <alignment horizontal="center" vertical="top" textRotation="0" wrapText="true" indent="0" shrinkToFit="false"/>
      <protection locked="true" hidden="false"/>
    </xf>
    <xf numFmtId="164" fontId="92" fillId="0" borderId="0" xfId="32" applyFont="true" applyBorder="false" applyAlignment="true" applyProtection="false">
      <alignment horizontal="general" vertical="bottom" textRotation="0" wrapText="true" indent="0" shrinkToFit="false"/>
      <protection locked="true" hidden="false"/>
    </xf>
    <xf numFmtId="166" fontId="43" fillId="0" borderId="0" xfId="32" applyFont="true" applyBorder="true" applyAlignment="true" applyProtection="false">
      <alignment horizontal="center" vertical="top" textRotation="0" wrapText="false" indent="0" shrinkToFit="false"/>
      <protection locked="true" hidden="false"/>
    </xf>
    <xf numFmtId="164" fontId="91" fillId="0" borderId="0" xfId="32" applyFont="true" applyBorder="false" applyAlignment="true" applyProtection="false">
      <alignment horizontal="center" vertical="bottom" textRotation="0" wrapText="true" indent="0" shrinkToFit="false"/>
      <protection locked="true" hidden="false"/>
    </xf>
    <xf numFmtId="164" fontId="92" fillId="0" borderId="0" xfId="32" applyFont="true" applyBorder="false" applyAlignment="false" applyProtection="false">
      <alignment horizontal="general" vertical="bottom" textRotation="0" wrapText="false" indent="0" shrinkToFit="false"/>
      <protection locked="true" hidden="false"/>
    </xf>
    <xf numFmtId="164" fontId="92" fillId="0" borderId="0" xfId="32" applyFont="true" applyBorder="false" applyAlignment="true" applyProtection="false">
      <alignment horizontal="general" vertical="top" textRotation="0" wrapText="true" indent="0" shrinkToFit="false"/>
      <protection locked="true" hidden="false"/>
    </xf>
    <xf numFmtId="164" fontId="93" fillId="0" borderId="0" xfId="32" applyFont="true" applyBorder="false" applyAlignment="false" applyProtection="false">
      <alignment horizontal="general" vertical="bottom" textRotation="0" wrapText="false" indent="0" shrinkToFit="false"/>
      <protection locked="true" hidden="false"/>
    </xf>
    <xf numFmtId="168" fontId="43" fillId="0" borderId="0" xfId="32" applyFont="true" applyBorder="true" applyAlignment="true" applyProtection="false">
      <alignment horizontal="center" vertical="top" textRotation="0" wrapText="true" indent="0" shrinkToFit="false"/>
      <protection locked="true" hidden="false"/>
    </xf>
    <xf numFmtId="166" fontId="39" fillId="0" borderId="0" xfId="32" applyFont="true" applyBorder="true" applyAlignment="true" applyProtection="false">
      <alignment horizontal="center" vertical="top" textRotation="0" wrapText="false" indent="0" shrinkToFit="false"/>
      <protection locked="true" hidden="false"/>
    </xf>
    <xf numFmtId="164" fontId="42" fillId="0" borderId="0" xfId="32" applyFont="true" applyBorder="true" applyAlignment="true" applyProtection="false">
      <alignment horizontal="center" vertical="top" textRotation="0" wrapText="false" indent="0" shrinkToFit="false"/>
      <protection locked="true" hidden="false"/>
    </xf>
    <xf numFmtId="169" fontId="66" fillId="0" borderId="0" xfId="32" applyFont="true" applyBorder="true" applyAlignment="true" applyProtection="false">
      <alignment horizontal="center" vertical="bottom" textRotation="0" wrapText="false" indent="0" shrinkToFit="false"/>
      <protection locked="true" hidden="false"/>
    </xf>
    <xf numFmtId="172" fontId="48" fillId="9" borderId="0" xfId="32" applyFont="true" applyBorder="true" applyAlignment="true" applyProtection="false">
      <alignment horizontal="center" vertical="top" textRotation="0" wrapText="false" indent="0" shrinkToFit="false"/>
      <protection locked="true" hidden="false"/>
    </xf>
    <xf numFmtId="166" fontId="48" fillId="9" borderId="0" xfId="32" applyFont="true" applyBorder="true" applyAlignment="true" applyProtection="false">
      <alignment horizontal="center" vertical="top" textRotation="0" wrapText="false" indent="0" shrinkToFit="false"/>
      <protection locked="true" hidden="false"/>
    </xf>
    <xf numFmtId="164" fontId="48" fillId="0" borderId="0" xfId="32" applyFont="true" applyBorder="true" applyAlignment="true" applyProtection="false">
      <alignment horizontal="center" vertical="top" textRotation="0" wrapText="false" indent="0" shrinkToFit="false"/>
      <protection locked="true" hidden="false"/>
    </xf>
    <xf numFmtId="172" fontId="48" fillId="0" borderId="0" xfId="32" applyFont="true" applyBorder="true" applyAlignment="true" applyProtection="false">
      <alignment horizontal="center" vertical="top" textRotation="0" wrapText="false" indent="0" shrinkToFit="false"/>
      <protection locked="true" hidden="false"/>
    </xf>
    <xf numFmtId="166" fontId="48" fillId="0" borderId="0" xfId="32" applyFont="true" applyBorder="true" applyAlignment="true" applyProtection="false">
      <alignment horizontal="center" vertical="top" textRotation="0" wrapText="false" indent="0" shrinkToFit="false"/>
      <protection locked="true" hidden="false"/>
    </xf>
    <xf numFmtId="172" fontId="49" fillId="0" borderId="0" xfId="32" applyFont="true" applyBorder="true" applyAlignment="true" applyProtection="false">
      <alignment horizontal="general" vertical="top" textRotation="0" wrapText="false" indent="0" shrinkToFit="false"/>
      <protection locked="true" hidden="false"/>
    </xf>
    <xf numFmtId="172" fontId="49" fillId="0" borderId="4" xfId="32" applyFont="true" applyBorder="true" applyAlignment="true" applyProtection="false">
      <alignment horizontal="center" vertical="top" textRotation="0" wrapText="false" indent="0" shrinkToFit="false"/>
      <protection locked="true" hidden="false"/>
    </xf>
    <xf numFmtId="164" fontId="49" fillId="0" borderId="4" xfId="32" applyFont="true" applyBorder="true" applyAlignment="true" applyProtection="false">
      <alignment horizontal="left" vertical="top" textRotation="0" wrapText="true" indent="0" shrinkToFit="false"/>
      <protection locked="true" hidden="false"/>
    </xf>
    <xf numFmtId="164" fontId="49" fillId="0" borderId="4" xfId="32" applyFont="true" applyBorder="true" applyAlignment="true" applyProtection="false">
      <alignment horizontal="general" vertical="top" textRotation="0" wrapText="false" indent="0" shrinkToFit="false"/>
      <protection locked="true" hidden="false"/>
    </xf>
    <xf numFmtId="177" fontId="49" fillId="0" borderId="4" xfId="32" applyFont="true" applyBorder="true" applyAlignment="true" applyProtection="false">
      <alignment horizontal="right" vertical="top" textRotation="0" wrapText="false" indent="0" shrinkToFit="false"/>
      <protection locked="true" hidden="false"/>
    </xf>
    <xf numFmtId="164" fontId="49" fillId="0" borderId="4" xfId="32" applyFont="true" applyBorder="true" applyAlignment="true" applyProtection="false">
      <alignment horizontal="general" vertical="top" textRotation="0" wrapText="false" indent="0" shrinkToFit="false"/>
      <protection locked="true" hidden="false"/>
    </xf>
    <xf numFmtId="177" fontId="49" fillId="0" borderId="4" xfId="32" applyFont="true" applyBorder="true" applyAlignment="true" applyProtection="false">
      <alignment horizontal="general" vertical="top"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2" fontId="68" fillId="0" borderId="0" xfId="32" applyFont="true" applyBorder="true" applyAlignment="true" applyProtection="false">
      <alignment horizontal="center" vertical="top" textRotation="0" wrapText="false" indent="0" shrinkToFit="false"/>
      <protection locked="true" hidden="false"/>
    </xf>
    <xf numFmtId="166" fontId="68" fillId="0" borderId="0" xfId="32" applyFont="true" applyBorder="true" applyAlignment="true" applyProtection="false">
      <alignment horizontal="right" vertical="top" textRotation="0" wrapText="false" indent="0" shrinkToFit="false"/>
      <protection locked="true" hidden="false"/>
    </xf>
    <xf numFmtId="166" fontId="66" fillId="0" borderId="0" xfId="32" applyFont="true" applyBorder="true" applyAlignment="true" applyProtection="false">
      <alignment horizontal="center"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avadno_Popis_elektro-Dimne_lopute" xfId="20"/>
    <cellStyle name="Normal 2" xfId="21"/>
    <cellStyle name="Normal 3" xfId="22"/>
    <cellStyle name="Normal 3 2" xfId="23"/>
    <cellStyle name="Normal 4" xfId="24"/>
    <cellStyle name="Normal 5" xfId="25"/>
    <cellStyle name="Normal 6" xfId="26"/>
    <cellStyle name="Normal 7" xfId="27"/>
    <cellStyle name="Normal 7 2" xfId="28"/>
    <cellStyle name="Normal 7 3" xfId="29"/>
    <cellStyle name="Normal 7 4" xfId="30"/>
    <cellStyle name="Normal 8" xfId="31"/>
    <cellStyle name="Normal 9" xfId="32"/>
    <cellStyle name="Style 1" xfId="33"/>
    <cellStyle name="Style 1 2" xfId="34"/>
  </cellStyles>
  <dxfs count="49">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5.28"/>
    <col collapsed="false" customWidth="true" hidden="false" outlineLevel="0" max="2" min="2" style="0" width="38.41"/>
    <col collapsed="false" customWidth="true" hidden="false" outlineLevel="0" max="3" min="3" style="0" width="12.28"/>
    <col collapsed="false" customWidth="true" hidden="false" outlineLevel="0" max="4" min="4" style="0" width="13.14"/>
    <col collapsed="false" customWidth="true" hidden="false" outlineLevel="0" max="5" min="5" style="0" width="18.7"/>
    <col collapsed="false" customWidth="true" hidden="false" outlineLevel="0" max="6" min="6" style="0" width="11.99"/>
  </cols>
  <sheetData>
    <row r="1" customFormat="false" ht="15" hidden="false" customHeight="false" outlineLevel="0" collapsed="false">
      <c r="A1" s="0" t="s">
        <v>0</v>
      </c>
      <c r="B1" s="0" t="s">
        <v>1</v>
      </c>
      <c r="E1" s="1" t="n">
        <v>40608</v>
      </c>
    </row>
    <row r="2" customFormat="false" ht="15" hidden="false" customHeight="false" outlineLevel="0" collapsed="false">
      <c r="A2" s="0" t="s">
        <v>2</v>
      </c>
      <c r="B2" s="0" t="s">
        <v>3</v>
      </c>
    </row>
    <row r="3" customFormat="false" ht="15" hidden="false" customHeight="false" outlineLevel="0" collapsed="false">
      <c r="A3" s="2" t="s">
        <v>4</v>
      </c>
      <c r="B3" s="3" t="s">
        <v>5</v>
      </c>
      <c r="C3" s="3"/>
      <c r="D3" s="3"/>
      <c r="E3" s="4"/>
    </row>
    <row r="5" customFormat="false" ht="18" hidden="false" customHeight="false" outlineLevel="0" collapsed="false">
      <c r="A5" s="5" t="s">
        <v>6</v>
      </c>
      <c r="B5" s="6"/>
      <c r="C5" s="6"/>
      <c r="D5" s="6"/>
      <c r="E5" s="6"/>
    </row>
    <row r="6" customFormat="false" ht="15" hidden="false" customHeight="false" outlineLevel="0" collapsed="false">
      <c r="A6" s="7"/>
      <c r="B6" s="6"/>
      <c r="C6" s="6"/>
      <c r="D6" s="6"/>
      <c r="E6" s="6"/>
    </row>
    <row r="7" customFormat="false" ht="15" hidden="false" customHeight="false" outlineLevel="0" collapsed="false">
      <c r="A7" s="8"/>
      <c r="B7" s="6"/>
      <c r="C7" s="6"/>
      <c r="D7" s="6"/>
      <c r="E7" s="6"/>
    </row>
    <row r="8" customFormat="false" ht="18" hidden="false" customHeight="false" outlineLevel="0" collapsed="false">
      <c r="A8" s="5" t="s">
        <v>7</v>
      </c>
      <c r="B8" s="6"/>
      <c r="C8" s="6"/>
      <c r="D8" s="6"/>
      <c r="E8" s="6"/>
    </row>
    <row r="9" customFormat="false" ht="15" hidden="false" customHeight="false" outlineLevel="0" collapsed="false">
      <c r="A9" s="9"/>
      <c r="B9" s="6"/>
      <c r="C9" s="6"/>
      <c r="D9" s="6"/>
      <c r="E9" s="6"/>
    </row>
    <row r="10" customFormat="false" ht="15" hidden="false" customHeight="false" outlineLevel="0" collapsed="false">
      <c r="A10" s="10" t="s">
        <v>8</v>
      </c>
      <c r="B10" s="6"/>
      <c r="C10" s="6"/>
      <c r="D10" s="6"/>
      <c r="E10" s="6"/>
    </row>
    <row r="11" customFormat="false" ht="24.75" hidden="false" customHeight="false" outlineLevel="0" collapsed="false">
      <c r="A11" s="11" t="s">
        <v>9</v>
      </c>
      <c r="B11" s="11" t="s">
        <v>10</v>
      </c>
      <c r="C11" s="11" t="s">
        <v>11</v>
      </c>
      <c r="D11" s="11" t="s">
        <v>12</v>
      </c>
      <c r="E11" s="12" t="s">
        <v>13</v>
      </c>
    </row>
    <row r="12" customFormat="false" ht="15" hidden="false" customHeight="false" outlineLevel="0" collapsed="false">
      <c r="A12" s="13" t="s">
        <v>14</v>
      </c>
      <c r="B12" s="14" t="s">
        <v>15</v>
      </c>
      <c r="C12" s="14"/>
      <c r="D12" s="14"/>
      <c r="E12" s="15" t="n">
        <f aca="false">'1-Demontaza'!F194</f>
        <v>0</v>
      </c>
    </row>
    <row r="13" customFormat="false" ht="15" hidden="false" customHeight="false" outlineLevel="0" collapsed="false">
      <c r="A13" s="16" t="s">
        <v>16</v>
      </c>
      <c r="B13" s="14" t="s">
        <v>17</v>
      </c>
      <c r="C13" s="15" t="n">
        <f aca="false">'2-Kotlovnica'!H451</f>
        <v>0</v>
      </c>
      <c r="D13" s="15" t="n">
        <f aca="false">'2-Kotlovnica'!I451</f>
        <v>0</v>
      </c>
      <c r="E13" s="15" t="n">
        <f aca="false">'2-Kotlovnica'!J451</f>
        <v>0</v>
      </c>
    </row>
    <row r="14" customFormat="false" ht="15" hidden="false" customHeight="false" outlineLevel="0" collapsed="false">
      <c r="A14" s="16" t="s">
        <v>18</v>
      </c>
      <c r="B14" s="14" t="s">
        <v>19</v>
      </c>
      <c r="C14" s="15" t="n">
        <f aca="false">'3-Kemija 1'!H130</f>
        <v>0</v>
      </c>
      <c r="D14" s="15" t="n">
        <f aca="false">'3-Kemija 1'!I130</f>
        <v>0</v>
      </c>
      <c r="E14" s="15" t="n">
        <f aca="false">'3-Kemija 1'!J130</f>
        <v>0</v>
      </c>
    </row>
    <row r="15" customFormat="false" ht="15.75" hidden="false" customHeight="true" outlineLevel="0" collapsed="false">
      <c r="A15" s="16" t="s">
        <v>20</v>
      </c>
      <c r="B15" s="17" t="s">
        <v>21</v>
      </c>
      <c r="C15" s="15" t="n">
        <f aca="false">'4-Pospesevalnik F2'!H183</f>
        <v>0</v>
      </c>
      <c r="D15" s="15" t="n">
        <f aca="false">'4-Pospesevalnik F2'!I183</f>
        <v>0</v>
      </c>
      <c r="E15" s="15" t="n">
        <f aca="false">'4-Pospesevalnik F2'!J183</f>
        <v>0</v>
      </c>
    </row>
    <row r="16" customFormat="false" ht="15" hidden="false" customHeight="false" outlineLevel="0" collapsed="false">
      <c r="A16" s="16" t="s">
        <v>22</v>
      </c>
      <c r="B16" s="14" t="s">
        <v>23</v>
      </c>
      <c r="C16" s="15" t="n">
        <f aca="false">'5-Kemija'!H216</f>
        <v>0</v>
      </c>
      <c r="D16" s="15" t="n">
        <f aca="false">'5-Kemija'!I216</f>
        <v>0</v>
      </c>
      <c r="E16" s="15" t="n">
        <f aca="false">'5-Kemija'!J216</f>
        <v>0</v>
      </c>
    </row>
    <row r="17" customFormat="false" ht="15" hidden="false" customHeight="false" outlineLevel="0" collapsed="false">
      <c r="A17" s="16" t="s">
        <v>24</v>
      </c>
      <c r="B17" s="14" t="s">
        <v>25</v>
      </c>
      <c r="C17" s="15" t="n">
        <f aca="false">'6-Fizika'!H176</f>
        <v>0</v>
      </c>
      <c r="D17" s="15" t="n">
        <f aca="false">'6-Fizika'!I176</f>
        <v>0</v>
      </c>
      <c r="E17" s="15" t="n">
        <f aca="false">'6-Fizika'!J176</f>
        <v>0</v>
      </c>
    </row>
    <row r="18" customFormat="false" ht="15" hidden="false" customHeight="false" outlineLevel="0" collapsed="false">
      <c r="A18" s="16" t="s">
        <v>26</v>
      </c>
      <c r="B18" s="14" t="s">
        <v>27</v>
      </c>
      <c r="C18" s="15" t="n">
        <f aca="false">'7-Prizidek'!H125</f>
        <v>0</v>
      </c>
      <c r="D18" s="15" t="n">
        <f aca="false">'7-Prizidek'!I125</f>
        <v>0</v>
      </c>
      <c r="E18" s="15" t="n">
        <f aca="false">'7-Prizidek'!J125</f>
        <v>0</v>
      </c>
    </row>
    <row r="19" customFormat="false" ht="15" hidden="false" customHeight="false" outlineLevel="0" collapsed="false">
      <c r="A19" s="16" t="s">
        <v>28</v>
      </c>
      <c r="B19" s="14" t="s">
        <v>29</v>
      </c>
      <c r="C19" s="15" t="n">
        <f aca="false">'8-Pogon'!H160</f>
        <v>0</v>
      </c>
      <c r="D19" s="15" t="n">
        <f aca="false">'8-Pogon'!I160</f>
        <v>0</v>
      </c>
      <c r="E19" s="15" t="n">
        <f aca="false">'8-Pogon'!J160</f>
        <v>0</v>
      </c>
    </row>
    <row r="20" customFormat="false" ht="15" hidden="false" customHeight="false" outlineLevel="0" collapsed="false">
      <c r="A20" s="16" t="s">
        <v>30</v>
      </c>
      <c r="B20" s="14" t="s">
        <v>31</v>
      </c>
      <c r="C20" s="15" t="n">
        <f aca="false">'9-Sezigalnica'!H132</f>
        <v>0</v>
      </c>
      <c r="D20" s="15" t="n">
        <f aca="false">'9-Sezigalnica'!I132</f>
        <v>0</v>
      </c>
      <c r="E20" s="15" t="n">
        <f aca="false">'9-Sezigalnica'!J132</f>
        <v>0</v>
      </c>
    </row>
    <row r="21" customFormat="false" ht="15" hidden="false" customHeight="false" outlineLevel="0" collapsed="false">
      <c r="A21" s="16" t="s">
        <v>32</v>
      </c>
      <c r="B21" s="17" t="s">
        <v>33</v>
      </c>
      <c r="C21" s="15" t="n">
        <f aca="false">'10-Zunanji razvod'!H87</f>
        <v>0</v>
      </c>
      <c r="D21" s="15" t="n">
        <f aca="false">'10-Zunanji razvod'!I87</f>
        <v>0</v>
      </c>
      <c r="E21" s="15" t="n">
        <f aca="false">'10-Zunanji razvod'!J87</f>
        <v>0</v>
      </c>
      <c r="F21" s="18"/>
    </row>
    <row r="22" customFormat="false" ht="15" hidden="false" customHeight="false" outlineLevel="0" collapsed="false">
      <c r="A22" s="16" t="s">
        <v>34</v>
      </c>
      <c r="B22" s="14" t="s">
        <v>35</v>
      </c>
      <c r="C22" s="15" t="n">
        <f aca="false">'11-Razvod plina'!H180</f>
        <v>0</v>
      </c>
      <c r="D22" s="15" t="n">
        <f aca="false">'11-Razvod plina'!I180</f>
        <v>0</v>
      </c>
      <c r="E22" s="15" t="n">
        <f aca="false">'11-Razvod plina'!J180</f>
        <v>0</v>
      </c>
    </row>
    <row r="23" customFormat="false" ht="15" hidden="false" customHeight="false" outlineLevel="0" collapsed="false">
      <c r="A23" s="16" t="s">
        <v>36</v>
      </c>
      <c r="B23" s="17" t="s">
        <v>37</v>
      </c>
      <c r="C23" s="15"/>
      <c r="D23" s="15"/>
      <c r="E23" s="15" t="n">
        <f aca="false">'12-Splošno'!F48</f>
        <v>0</v>
      </c>
    </row>
    <row r="24" customFormat="false" ht="15" hidden="false" customHeight="false" outlineLevel="0" collapsed="false">
      <c r="A24" s="19" t="s">
        <v>38</v>
      </c>
      <c r="B24" s="20" t="s">
        <v>39</v>
      </c>
      <c r="C24" s="15" t="n">
        <f aca="false">'13-LB Strojni del'!I191</f>
        <v>0</v>
      </c>
      <c r="D24" s="15" t="n">
        <f aca="false">'13-LB Strojni del'!J191</f>
        <v>0</v>
      </c>
      <c r="E24" s="15" t="n">
        <f aca="false">'13-LB Strojni del'!K191</f>
        <v>0</v>
      </c>
    </row>
    <row r="25" customFormat="false" ht="15" hidden="false" customHeight="false" outlineLevel="0" collapsed="false">
      <c r="A25" s="21"/>
      <c r="B25" s="22" t="s">
        <v>40</v>
      </c>
      <c r="C25" s="23" t="n">
        <f aca="false">SUM(C12:C24)</f>
        <v>0</v>
      </c>
      <c r="D25" s="23" t="n">
        <f aca="false">SUM(D12:D24)</f>
        <v>0</v>
      </c>
      <c r="E25" s="23" t="n">
        <f aca="false">SUM(E12:E24)</f>
        <v>0</v>
      </c>
    </row>
    <row r="26" customFormat="false" ht="15" hidden="false" customHeight="false" outlineLevel="0" collapsed="false">
      <c r="A26" s="7"/>
      <c r="B26" s="6"/>
      <c r="C26" s="6"/>
      <c r="D26" s="6"/>
      <c r="E26" s="6"/>
    </row>
    <row r="27" customFormat="false" ht="15" hidden="false" customHeight="false" outlineLevel="0" collapsed="false">
      <c r="A27" s="10" t="s">
        <v>41</v>
      </c>
      <c r="B27" s="6"/>
      <c r="C27" s="6"/>
      <c r="D27" s="6"/>
      <c r="E27" s="6"/>
    </row>
    <row r="28" customFormat="false" ht="24.75" hidden="false" customHeight="false" outlineLevel="0" collapsed="false">
      <c r="A28" s="11" t="s">
        <v>9</v>
      </c>
      <c r="B28" s="11" t="s">
        <v>10</v>
      </c>
      <c r="C28" s="11" t="s">
        <v>11</v>
      </c>
      <c r="D28" s="11" t="s">
        <v>12</v>
      </c>
      <c r="E28" s="12" t="s">
        <v>13</v>
      </c>
    </row>
    <row r="29" customFormat="false" ht="29.25" hidden="false" customHeight="false" outlineLevel="0" collapsed="false">
      <c r="A29" s="24" t="s">
        <v>42</v>
      </c>
      <c r="B29" s="14" t="s">
        <v>43</v>
      </c>
      <c r="C29" s="15" t="n">
        <f aca="false">Elektro_instalacije!I1092</f>
        <v>0</v>
      </c>
      <c r="D29" s="15" t="n">
        <f aca="false">Elektro_instalacije!J1092</f>
        <v>0</v>
      </c>
      <c r="E29" s="15" t="n">
        <f aca="false">Elektro_instalacije!K1119</f>
        <v>0</v>
      </c>
    </row>
    <row r="30" customFormat="false" ht="15" hidden="false" customHeight="false" outlineLevel="0" collapsed="false">
      <c r="A30" s="21"/>
      <c r="B30" s="22" t="s">
        <v>44</v>
      </c>
      <c r="C30" s="23" t="n">
        <f aca="false">SUM(C29:C29)</f>
        <v>0</v>
      </c>
      <c r="D30" s="23" t="n">
        <f aca="false">SUM(D29:D29)</f>
        <v>0</v>
      </c>
      <c r="E30" s="23" t="n">
        <f aca="false">SUM(E29:E29)</f>
        <v>0</v>
      </c>
    </row>
    <row r="31" customFormat="false" ht="15" hidden="false" customHeight="false" outlineLevel="0" collapsed="false">
      <c r="A31" s="7"/>
      <c r="B31" s="6"/>
      <c r="C31" s="6"/>
      <c r="D31" s="6"/>
      <c r="E31" s="6"/>
    </row>
    <row r="32" customFormat="false" ht="15" hidden="false" customHeight="false" outlineLevel="0" collapsed="false">
      <c r="A32" s="10" t="s">
        <v>45</v>
      </c>
      <c r="B32" s="6"/>
      <c r="C32" s="6"/>
      <c r="D32" s="6"/>
      <c r="E32" s="6"/>
    </row>
    <row r="33" customFormat="false" ht="24.75" hidden="false" customHeight="false" outlineLevel="0" collapsed="false">
      <c r="A33" s="11" t="s">
        <v>9</v>
      </c>
      <c r="B33" s="11" t="s">
        <v>10</v>
      </c>
      <c r="C33" s="11" t="s">
        <v>11</v>
      </c>
      <c r="D33" s="11" t="s">
        <v>12</v>
      </c>
      <c r="E33" s="12" t="s">
        <v>13</v>
      </c>
    </row>
    <row r="34" customFormat="false" ht="15" hidden="false" customHeight="false" outlineLevel="0" collapsed="false">
      <c r="A34" s="25" t="s">
        <v>46</v>
      </c>
      <c r="B34" s="14" t="s">
        <v>47</v>
      </c>
      <c r="C34" s="26"/>
      <c r="D34" s="26"/>
      <c r="E34" s="15" t="n">
        <f aca="false">'Rekapitulacija_gr. in obr. dela'!I23</f>
        <v>0</v>
      </c>
    </row>
    <row r="35" customFormat="false" ht="15" hidden="false" customHeight="false" outlineLevel="0" collapsed="false">
      <c r="A35" s="25" t="s">
        <v>48</v>
      </c>
      <c r="B35" s="14" t="s">
        <v>49</v>
      </c>
      <c r="C35" s="26"/>
      <c r="D35" s="26"/>
      <c r="E35" s="15" t="n">
        <f aca="false">'Rekapitulacija_gr. in obr. dela'!I30</f>
        <v>0</v>
      </c>
    </row>
    <row r="36" customFormat="false" ht="15" hidden="false" customHeight="false" outlineLevel="0" collapsed="false">
      <c r="A36" s="27" t="s">
        <v>50</v>
      </c>
      <c r="B36" s="20" t="s">
        <v>39</v>
      </c>
      <c r="C36" s="26"/>
      <c r="D36" s="26"/>
      <c r="E36" s="15" t="n">
        <f aca="false">LB_Gradbeni_del!K38</f>
        <v>0</v>
      </c>
    </row>
    <row r="37" customFormat="false" ht="15" hidden="false" customHeight="false" outlineLevel="0" collapsed="false">
      <c r="A37" s="21"/>
      <c r="B37" s="22" t="s">
        <v>51</v>
      </c>
      <c r="C37" s="28"/>
      <c r="D37" s="28"/>
      <c r="E37" s="23" t="n">
        <f aca="false">SUM(E34:E36)</f>
        <v>0</v>
      </c>
    </row>
    <row r="38" customFormat="false" ht="36" hidden="false" customHeight="true" outlineLevel="0" collapsed="false">
      <c r="A38" s="7"/>
      <c r="B38" s="6"/>
      <c r="C38" s="6"/>
      <c r="D38" s="6"/>
      <c r="E38" s="6"/>
    </row>
    <row r="39" customFormat="false" ht="24.75" hidden="false" customHeight="false" outlineLevel="0" collapsed="false">
      <c r="A39" s="7"/>
      <c r="B39" s="6"/>
      <c r="C39" s="6"/>
      <c r="D39" s="6"/>
      <c r="E39" s="12" t="s">
        <v>13</v>
      </c>
    </row>
    <row r="40" customFormat="false" ht="18" hidden="false" customHeight="false" outlineLevel="0" collapsed="false">
      <c r="A40" s="7"/>
      <c r="B40" s="29" t="s">
        <v>52</v>
      </c>
      <c r="C40" s="30"/>
      <c r="D40" s="30"/>
      <c r="E40" s="23" t="n">
        <f aca="false">E37+E30+E25</f>
        <v>0</v>
      </c>
    </row>
    <row r="41" customFormat="false" ht="15" hidden="false" customHeight="false" outlineLevel="0" collapsed="false">
      <c r="A41" s="7"/>
      <c r="B41" s="6"/>
      <c r="C41" s="6"/>
      <c r="D41" s="6"/>
      <c r="E41" s="6"/>
    </row>
    <row r="42" customFormat="false" ht="15" hidden="false" customHeight="false" outlineLevel="0" collapsed="false">
      <c r="A42" s="7"/>
      <c r="B42" s="6"/>
      <c r="C42" s="6"/>
      <c r="D42" s="6"/>
      <c r="E42" s="6"/>
    </row>
    <row r="43" customFormat="false" ht="15" hidden="false" customHeight="false" outlineLevel="0" collapsed="false">
      <c r="A43" s="7"/>
      <c r="B43" s="6"/>
      <c r="C43" s="6"/>
      <c r="D43" s="6"/>
      <c r="E43" s="6"/>
    </row>
    <row r="44" customFormat="false" ht="18" hidden="false" customHeight="false" outlineLevel="0" collapsed="false">
      <c r="A44" s="31" t="s">
        <v>53</v>
      </c>
      <c r="B44" s="10"/>
      <c r="C44" s="10"/>
      <c r="D44" s="10"/>
      <c r="E44" s="32"/>
    </row>
    <row r="45" customFormat="false" ht="24.75" hidden="false" customHeight="false" outlineLevel="0" collapsed="false">
      <c r="A45" s="33"/>
      <c r="B45" s="34"/>
      <c r="C45" s="33"/>
      <c r="D45" s="35"/>
      <c r="E45" s="12" t="s">
        <v>13</v>
      </c>
    </row>
    <row r="46" customFormat="false" ht="25.5" hidden="false" customHeight="false" outlineLevel="0" collapsed="false">
      <c r="A46" s="36" t="n">
        <v>1</v>
      </c>
      <c r="B46" s="37" t="s">
        <v>54</v>
      </c>
      <c r="C46" s="38"/>
      <c r="D46" s="26"/>
      <c r="E46" s="15"/>
    </row>
    <row r="47" customFormat="false" ht="15" hidden="false" customHeight="false" outlineLevel="0" collapsed="false">
      <c r="A47" s="21"/>
      <c r="B47" s="39" t="s">
        <v>55</v>
      </c>
      <c r="C47" s="28"/>
      <c r="D47" s="28"/>
      <c r="E47" s="23" t="n">
        <f aca="false">SUM(E46:E46)</f>
        <v>0</v>
      </c>
    </row>
    <row r="48" customFormat="false" ht="15" hidden="false" customHeight="false" outlineLevel="0" collapsed="false">
      <c r="A48" s="7"/>
      <c r="B48" s="6"/>
      <c r="C48" s="6"/>
      <c r="D48" s="6"/>
      <c r="E48" s="6"/>
    </row>
    <row r="49" customFormat="false" ht="39" hidden="false" customHeight="true" outlineLevel="0" collapsed="false">
      <c r="A49" s="40" t="s">
        <v>56</v>
      </c>
      <c r="B49" s="40"/>
      <c r="C49" s="40"/>
      <c r="D49" s="40"/>
      <c r="E49" s="40"/>
    </row>
    <row r="50" customFormat="false" ht="15" hidden="false" customHeight="false" outlineLevel="0" collapsed="false">
      <c r="A50" s="7"/>
      <c r="B50" s="6"/>
      <c r="C50" s="6"/>
      <c r="D50" s="6"/>
      <c r="E50" s="6"/>
    </row>
    <row r="51" customFormat="false" ht="18" hidden="false" customHeight="false" outlineLevel="0" collapsed="false">
      <c r="A51" s="31" t="s">
        <v>57</v>
      </c>
      <c r="B51" s="6"/>
      <c r="C51" s="6"/>
      <c r="D51" s="6"/>
      <c r="E51" s="6"/>
    </row>
    <row r="52" customFormat="false" ht="24.75" hidden="false" customHeight="false" outlineLevel="0" collapsed="false">
      <c r="A52" s="33"/>
      <c r="B52" s="33"/>
      <c r="C52" s="33"/>
      <c r="D52" s="35"/>
      <c r="E52" s="12" t="s">
        <v>13</v>
      </c>
    </row>
    <row r="53" customFormat="false" ht="24.75" hidden="false" customHeight="true" outlineLevel="0" collapsed="false">
      <c r="A53" s="41" t="s">
        <v>58</v>
      </c>
      <c r="B53" s="41"/>
      <c r="C53" s="42"/>
      <c r="D53" s="42"/>
      <c r="E53" s="23" t="n">
        <f aca="false">SUM(E25,E30,E37,E47)</f>
        <v>0</v>
      </c>
    </row>
    <row r="54" customFormat="false" ht="15" hidden="false" customHeight="false" outlineLevel="0" collapsed="false">
      <c r="A54" s="10"/>
      <c r="B54" s="10"/>
      <c r="C54" s="10"/>
      <c r="D54" s="10"/>
      <c r="E54" s="32"/>
    </row>
    <row r="55" customFormat="false" ht="15" hidden="false" customHeight="false" outlineLevel="0" collapsed="false">
      <c r="A55" s="10"/>
      <c r="B55" s="10"/>
      <c r="C55" s="10"/>
      <c r="D55" s="10"/>
      <c r="E55" s="32"/>
    </row>
    <row r="56" customFormat="false" ht="15" hidden="false" customHeight="false" outlineLevel="0" collapsed="false">
      <c r="A56" s="10"/>
      <c r="B56" s="10"/>
      <c r="C56" s="10"/>
      <c r="D56" s="10"/>
      <c r="E56" s="32"/>
    </row>
    <row r="57" customFormat="false" ht="15" hidden="false" customHeight="false" outlineLevel="0" collapsed="false">
      <c r="A57" s="10"/>
      <c r="B57" s="10"/>
      <c r="C57" s="10"/>
      <c r="D57" s="10"/>
      <c r="E57" s="32"/>
    </row>
    <row r="58" customFormat="false" ht="15" hidden="false" customHeight="false" outlineLevel="0" collapsed="false">
      <c r="A58" s="43" t="s">
        <v>59</v>
      </c>
      <c r="B58" s="44"/>
      <c r="C58" s="44"/>
      <c r="D58" s="44"/>
      <c r="E58" s="45"/>
    </row>
    <row r="59" customFormat="false" ht="15" hidden="false" customHeight="false" outlineLevel="0" collapsed="false">
      <c r="A59" s="46"/>
      <c r="B59" s="44"/>
      <c r="C59" s="44"/>
      <c r="D59" s="44"/>
      <c r="E59" s="47"/>
    </row>
    <row r="60" customFormat="false" ht="15" hidden="false" customHeight="false" outlineLevel="0" collapsed="false">
      <c r="A60" s="46"/>
      <c r="B60" s="48" t="s">
        <v>60</v>
      </c>
      <c r="C60" s="48"/>
      <c r="D60" s="48"/>
      <c r="E60" s="48"/>
    </row>
    <row r="61" customFormat="false" ht="15" hidden="false" customHeight="false" outlineLevel="0" collapsed="false">
      <c r="A61" s="46" t="s">
        <v>61</v>
      </c>
      <c r="B61" s="48" t="s">
        <v>62</v>
      </c>
      <c r="C61" s="48"/>
      <c r="D61" s="48"/>
      <c r="E61" s="48"/>
    </row>
    <row r="62" customFormat="false" ht="15" hidden="false" customHeight="false" outlineLevel="0" collapsed="false">
      <c r="A62" s="46"/>
      <c r="B62" s="49"/>
      <c r="C62" s="49"/>
      <c r="D62" s="49"/>
      <c r="E62" s="47"/>
    </row>
    <row r="63" customFormat="false" ht="15" hidden="false" customHeight="false" outlineLevel="0" collapsed="false">
      <c r="A63" s="46"/>
      <c r="B63" s="50" t="s">
        <v>63</v>
      </c>
      <c r="C63" s="50"/>
      <c r="D63" s="50"/>
      <c r="E63" s="50"/>
    </row>
    <row r="64" customFormat="false" ht="15" hidden="false" customHeight="false" outlineLevel="0" collapsed="false">
      <c r="A64" s="43"/>
      <c r="B64" s="48" t="s">
        <v>64</v>
      </c>
      <c r="C64" s="48"/>
      <c r="D64" s="48"/>
      <c r="E64" s="48"/>
    </row>
  </sheetData>
  <mergeCells count="6">
    <mergeCell ref="A49:E49"/>
    <mergeCell ref="A53:B53"/>
    <mergeCell ref="B60:E60"/>
    <mergeCell ref="B61:E61"/>
    <mergeCell ref="B63:E63"/>
    <mergeCell ref="B64:E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portrait" blackAndWhite="false" draft="false" cellComments="none" firstPageNumber="49" useFirstPageNumber="true" horizontalDpi="300" verticalDpi="300" copies="1"/>
  <headerFooter differentFirst="false" differentOddEven="false">
    <oddHeader/>
    <oddFooter>&amp;R&amp;P</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928</v>
      </c>
    </row>
    <row r="2" customFormat="false" ht="25.5" hidden="false" customHeight="true" outlineLevel="0" collapsed="false">
      <c r="A2" s="69" t="s">
        <v>72</v>
      </c>
      <c r="B2" s="70" t="s">
        <v>73</v>
      </c>
      <c r="C2" s="71" t="s">
        <v>74</v>
      </c>
      <c r="D2" s="71"/>
      <c r="E2" s="71" t="s">
        <v>192</v>
      </c>
      <c r="F2" s="72" t="s">
        <v>193</v>
      </c>
      <c r="G2" s="72" t="s">
        <v>75</v>
      </c>
      <c r="H2" s="71" t="s">
        <v>194</v>
      </c>
      <c r="I2" s="71" t="s">
        <v>195</v>
      </c>
      <c r="J2" s="69" t="s">
        <v>76</v>
      </c>
    </row>
    <row r="3" customFormat="false" ht="16.5" hidden="false" customHeight="false" outlineLevel="0" collapsed="false">
      <c r="A3" s="210"/>
      <c r="B3" s="62" t="s">
        <v>66</v>
      </c>
      <c r="C3" s="211"/>
      <c r="D3" s="210"/>
      <c r="E3" s="211"/>
      <c r="F3" s="212"/>
      <c r="G3" s="212"/>
      <c r="H3" s="210"/>
      <c r="I3" s="210"/>
      <c r="J3" s="210"/>
    </row>
    <row r="4" customFormat="false" ht="52.5" hidden="false" customHeight="false" outlineLevel="0" collapsed="false">
      <c r="A4" s="99"/>
      <c r="B4" s="213" t="s">
        <v>929</v>
      </c>
      <c r="C4" s="93"/>
      <c r="D4" s="94"/>
      <c r="E4" s="94"/>
      <c r="F4" s="214"/>
      <c r="G4" s="214"/>
      <c r="H4" s="99"/>
      <c r="I4" s="99"/>
      <c r="J4" s="99"/>
    </row>
    <row r="5" customFormat="false" ht="16.5" hidden="false" customHeight="false" outlineLevel="0" collapsed="false">
      <c r="A5" s="83"/>
      <c r="B5" s="215"/>
      <c r="C5" s="85"/>
      <c r="D5" s="86"/>
      <c r="E5" s="86"/>
      <c r="F5" s="216"/>
      <c r="G5" s="216"/>
      <c r="H5" s="83"/>
      <c r="I5" s="83"/>
      <c r="J5" s="83"/>
    </row>
    <row r="6" customFormat="false" ht="16.5" hidden="false" customHeight="false" outlineLevel="0" collapsed="false">
      <c r="A6" s="78" t="s">
        <v>930</v>
      </c>
      <c r="B6" s="79" t="s">
        <v>197</v>
      </c>
      <c r="C6" s="80"/>
      <c r="D6" s="81"/>
      <c r="E6" s="81"/>
      <c r="F6" s="82"/>
      <c r="G6" s="82"/>
      <c r="H6" s="82"/>
      <c r="I6" s="82"/>
      <c r="J6" s="82"/>
    </row>
    <row r="7" customFormat="false" ht="16.5" hidden="false" customHeight="false" outlineLevel="0" collapsed="false">
      <c r="A7" s="194"/>
      <c r="B7" s="128" t="s">
        <v>573</v>
      </c>
      <c r="C7" s="129"/>
      <c r="D7" s="130"/>
      <c r="E7" s="130"/>
      <c r="F7" s="131"/>
      <c r="G7" s="131"/>
      <c r="H7" s="131"/>
      <c r="I7" s="131"/>
      <c r="J7" s="131"/>
    </row>
    <row r="8" customFormat="false" ht="16.5" hidden="false" customHeight="false" outlineLevel="0" collapsed="false">
      <c r="A8" s="83"/>
      <c r="B8" s="84"/>
      <c r="C8" s="85"/>
      <c r="D8" s="86"/>
      <c r="E8" s="86"/>
      <c r="F8" s="87"/>
      <c r="G8" s="87"/>
      <c r="H8" s="87"/>
      <c r="I8" s="87"/>
      <c r="J8" s="87"/>
    </row>
    <row r="9" customFormat="false" ht="16.5" hidden="false" customHeight="false" outlineLevel="0" collapsed="false">
      <c r="A9" s="73" t="s">
        <v>931</v>
      </c>
      <c r="B9" s="88" t="s">
        <v>289</v>
      </c>
      <c r="C9" s="89"/>
      <c r="D9" s="76"/>
      <c r="E9" s="76"/>
      <c r="F9" s="90"/>
      <c r="G9" s="90"/>
      <c r="H9" s="90"/>
      <c r="I9" s="90"/>
      <c r="J9" s="90"/>
    </row>
    <row r="10" customFormat="false" ht="39.75" hidden="false" customHeight="false" outlineLevel="0" collapsed="false">
      <c r="A10" s="91"/>
      <c r="B10" s="92" t="s">
        <v>290</v>
      </c>
      <c r="C10" s="129"/>
      <c r="D10" s="130"/>
      <c r="E10" s="130"/>
      <c r="F10" s="131"/>
      <c r="G10" s="131"/>
      <c r="H10" s="131"/>
      <c r="I10" s="131"/>
      <c r="J10" s="131"/>
    </row>
    <row r="11" customFormat="false" ht="52.5" hidden="false" customHeight="false" outlineLevel="0" collapsed="false">
      <c r="A11" s="97"/>
      <c r="B11" s="98" t="s">
        <v>932</v>
      </c>
      <c r="C11" s="93"/>
      <c r="D11" s="94"/>
      <c r="E11" s="94"/>
      <c r="F11" s="96"/>
      <c r="G11" s="96"/>
      <c r="H11" s="96"/>
      <c r="I11" s="96"/>
      <c r="J11" s="96"/>
    </row>
    <row r="12" customFormat="false" ht="16.5" hidden="false" customHeight="false" outlineLevel="0" collapsed="false">
      <c r="A12" s="99"/>
      <c r="B12" s="98" t="s">
        <v>933</v>
      </c>
      <c r="C12" s="93"/>
      <c r="D12" s="94"/>
      <c r="E12" s="94"/>
      <c r="F12" s="96"/>
      <c r="G12" s="96"/>
      <c r="H12" s="96"/>
      <c r="I12" s="96"/>
      <c r="J12" s="96"/>
    </row>
    <row r="13" customFormat="false" ht="16.5" hidden="false" customHeight="false" outlineLevel="0" collapsed="false">
      <c r="A13" s="99"/>
      <c r="B13" s="98" t="s">
        <v>934</v>
      </c>
      <c r="C13" s="93" t="n">
        <v>2</v>
      </c>
      <c r="D13" s="94" t="s">
        <v>206</v>
      </c>
      <c r="E13" s="136"/>
      <c r="F13" s="95"/>
      <c r="G13" s="95" t="n">
        <f aca="false">E13+F13</f>
        <v>0</v>
      </c>
      <c r="H13" s="96" t="n">
        <f aca="false">C13*E13</f>
        <v>0</v>
      </c>
      <c r="I13" s="96" t="n">
        <f aca="false">C13*F13</f>
        <v>0</v>
      </c>
      <c r="J13" s="96" t="n">
        <f aca="false">C13*G13</f>
        <v>0</v>
      </c>
    </row>
    <row r="14" customFormat="false" ht="16.5" hidden="false" customHeight="false" outlineLevel="0" collapsed="false">
      <c r="A14" s="99"/>
      <c r="B14" s="62"/>
      <c r="C14" s="93"/>
      <c r="D14" s="94"/>
      <c r="E14" s="94"/>
      <c r="F14" s="96"/>
      <c r="G14" s="96"/>
      <c r="H14" s="96"/>
      <c r="I14" s="96"/>
      <c r="J14" s="96"/>
    </row>
    <row r="15" customFormat="false" ht="16.5" hidden="false" customHeight="false" outlineLevel="0" collapsed="false">
      <c r="A15" s="78" t="s">
        <v>935</v>
      </c>
      <c r="B15" s="79" t="s">
        <v>313</v>
      </c>
      <c r="C15" s="80"/>
      <c r="D15" s="81"/>
      <c r="E15" s="81"/>
      <c r="F15" s="82"/>
      <c r="G15" s="82"/>
      <c r="H15" s="82"/>
      <c r="I15" s="82"/>
      <c r="J15" s="82"/>
    </row>
    <row r="16" customFormat="false" ht="16.5" hidden="false" customHeight="false" outlineLevel="0" collapsed="false">
      <c r="A16" s="194"/>
      <c r="B16" s="128" t="s">
        <v>314</v>
      </c>
      <c r="C16" s="129"/>
      <c r="D16" s="130"/>
      <c r="E16" s="130"/>
      <c r="F16" s="131"/>
      <c r="G16" s="131"/>
      <c r="H16" s="131"/>
      <c r="I16" s="131"/>
      <c r="J16" s="131"/>
    </row>
    <row r="17" customFormat="false" ht="16.5" hidden="false" customHeight="false" outlineLevel="0" collapsed="false">
      <c r="A17" s="99"/>
      <c r="B17" s="84"/>
      <c r="C17" s="85"/>
      <c r="D17" s="86"/>
      <c r="E17" s="86"/>
      <c r="F17" s="87"/>
      <c r="G17" s="87"/>
      <c r="H17" s="87"/>
      <c r="I17" s="87"/>
      <c r="J17" s="87"/>
    </row>
    <row r="18" customFormat="false" ht="16.5" hidden="false" customHeight="false" outlineLevel="0" collapsed="false">
      <c r="A18" s="73" t="s">
        <v>936</v>
      </c>
      <c r="B18" s="88" t="s">
        <v>316</v>
      </c>
      <c r="C18" s="89"/>
      <c r="D18" s="76"/>
      <c r="E18" s="76"/>
      <c r="F18" s="90"/>
      <c r="G18" s="90"/>
      <c r="H18" s="90"/>
      <c r="I18" s="90"/>
      <c r="J18" s="90"/>
    </row>
    <row r="19" customFormat="false" ht="65.25" hidden="false" customHeight="false" outlineLevel="0" collapsed="false">
      <c r="A19" s="91"/>
      <c r="B19" s="159" t="s">
        <v>317</v>
      </c>
      <c r="C19" s="129"/>
      <c r="D19" s="130"/>
      <c r="E19" s="130"/>
      <c r="F19" s="131"/>
      <c r="G19" s="131"/>
      <c r="H19" s="131"/>
      <c r="I19" s="131"/>
      <c r="J19" s="131"/>
    </row>
    <row r="20" customFormat="false" ht="16.5" hidden="false" customHeight="false" outlineLevel="0" collapsed="false">
      <c r="A20" s="97"/>
      <c r="B20" s="98" t="s">
        <v>318</v>
      </c>
      <c r="C20" s="93"/>
      <c r="D20" s="94"/>
      <c r="E20" s="94"/>
      <c r="F20" s="96"/>
      <c r="G20" s="96"/>
      <c r="H20" s="96"/>
      <c r="I20" s="96"/>
      <c r="J20" s="96"/>
    </row>
    <row r="21" customFormat="false" ht="27" hidden="false" customHeight="false" outlineLevel="0" collapsed="false">
      <c r="A21" s="99"/>
      <c r="B21" s="98" t="s">
        <v>319</v>
      </c>
      <c r="C21" s="93"/>
      <c r="D21" s="94"/>
      <c r="E21" s="94"/>
      <c r="F21" s="96"/>
      <c r="G21" s="96"/>
      <c r="H21" s="96"/>
      <c r="I21" s="96"/>
      <c r="J21" s="96"/>
    </row>
    <row r="22" customFormat="false" ht="16.5" hidden="false" customHeight="false" outlineLevel="0" collapsed="false">
      <c r="A22" s="99"/>
      <c r="B22" s="98" t="s">
        <v>937</v>
      </c>
      <c r="C22" s="93" t="n">
        <v>1</v>
      </c>
      <c r="D22" s="94" t="s">
        <v>206</v>
      </c>
      <c r="E22" s="136"/>
      <c r="F22" s="95"/>
      <c r="G22" s="95" t="n">
        <f aca="false">E22+F22</f>
        <v>0</v>
      </c>
      <c r="H22" s="96" t="n">
        <f aca="false">C22*E22</f>
        <v>0</v>
      </c>
      <c r="I22" s="96" t="n">
        <f aca="false">C22*F22</f>
        <v>0</v>
      </c>
      <c r="J22" s="96" t="n">
        <f aca="false">C22*G22</f>
        <v>0</v>
      </c>
    </row>
    <row r="23" customFormat="false" ht="16.5" hidden="false" customHeight="false" outlineLevel="0" collapsed="false">
      <c r="A23" s="99"/>
      <c r="B23" s="62"/>
      <c r="C23" s="93"/>
      <c r="D23" s="94"/>
      <c r="E23" s="94"/>
      <c r="F23" s="96"/>
      <c r="G23" s="96"/>
      <c r="H23" s="96"/>
      <c r="I23" s="96"/>
      <c r="J23" s="96"/>
    </row>
    <row r="24" customFormat="false" ht="16.5" hidden="false" customHeight="false" outlineLevel="0" collapsed="false">
      <c r="A24" s="73" t="s">
        <v>938</v>
      </c>
      <c r="B24" s="88" t="s">
        <v>330</v>
      </c>
      <c r="C24" s="89"/>
      <c r="D24" s="76"/>
      <c r="E24" s="76"/>
      <c r="F24" s="90"/>
      <c r="G24" s="90"/>
      <c r="H24" s="90"/>
      <c r="I24" s="90"/>
      <c r="J24" s="90"/>
    </row>
    <row r="25" customFormat="false" ht="65.25" hidden="false" customHeight="false" outlineLevel="0" collapsed="false">
      <c r="A25" s="97"/>
      <c r="B25" s="98" t="s">
        <v>331</v>
      </c>
      <c r="C25" s="160"/>
      <c r="D25" s="160"/>
      <c r="E25" s="160"/>
      <c r="F25" s="160"/>
      <c r="G25" s="160"/>
      <c r="H25" s="160"/>
      <c r="I25" s="160"/>
      <c r="J25" s="160"/>
    </row>
    <row r="26" customFormat="false" ht="16.5" hidden="false" customHeight="false" outlineLevel="0" collapsed="false">
      <c r="A26" s="99"/>
      <c r="B26" s="98" t="s">
        <v>332</v>
      </c>
      <c r="C26" s="93"/>
      <c r="D26" s="94"/>
      <c r="E26" s="94"/>
      <c r="F26" s="96"/>
      <c r="G26" s="96"/>
      <c r="H26" s="96"/>
      <c r="I26" s="96"/>
      <c r="J26" s="96"/>
    </row>
    <row r="27" customFormat="false" ht="27" hidden="false" customHeight="false" outlineLevel="0" collapsed="false">
      <c r="A27" s="99"/>
      <c r="B27" s="98" t="s">
        <v>939</v>
      </c>
      <c r="C27" s="93" t="n">
        <v>4</v>
      </c>
      <c r="D27" s="94" t="s">
        <v>206</v>
      </c>
      <c r="E27" s="136"/>
      <c r="F27" s="95"/>
      <c r="G27" s="95" t="n">
        <f aca="false">E27+F27</f>
        <v>0</v>
      </c>
      <c r="H27" s="96" t="n">
        <f aca="false">C27*E27</f>
        <v>0</v>
      </c>
      <c r="I27" s="96" t="n">
        <f aca="false">C27*F27</f>
        <v>0</v>
      </c>
      <c r="J27" s="96" t="n">
        <f aca="false">C27*G27</f>
        <v>0</v>
      </c>
    </row>
    <row r="28" customFormat="false" ht="16.5" hidden="false" customHeight="false" outlineLevel="0" collapsed="false">
      <c r="A28" s="99"/>
      <c r="B28" s="62"/>
      <c r="C28" s="93"/>
      <c r="D28" s="94"/>
      <c r="E28" s="94"/>
      <c r="F28" s="96"/>
      <c r="G28" s="96"/>
      <c r="H28" s="96"/>
      <c r="I28" s="96"/>
      <c r="J28" s="96"/>
    </row>
    <row r="29" customFormat="false" ht="16.5" hidden="false" customHeight="false" outlineLevel="0" collapsed="false">
      <c r="A29" s="73" t="s">
        <v>940</v>
      </c>
      <c r="B29" s="88" t="s">
        <v>338</v>
      </c>
      <c r="C29" s="89"/>
      <c r="D29" s="76"/>
      <c r="E29" s="76"/>
      <c r="F29" s="90"/>
      <c r="G29" s="90"/>
      <c r="H29" s="90"/>
      <c r="I29" s="90"/>
      <c r="J29" s="90"/>
    </row>
    <row r="30" customFormat="false" ht="65.25" hidden="false" customHeight="false" outlineLevel="0" collapsed="false">
      <c r="A30" s="99"/>
      <c r="B30" s="161" t="s">
        <v>339</v>
      </c>
      <c r="C30" s="160"/>
      <c r="D30" s="160"/>
      <c r="E30" s="160"/>
      <c r="F30" s="160"/>
      <c r="G30" s="160"/>
      <c r="H30" s="160"/>
      <c r="I30" s="160"/>
      <c r="J30" s="160"/>
    </row>
    <row r="31" customFormat="false" ht="16.5" hidden="false" customHeight="false" outlineLevel="0" collapsed="false">
      <c r="A31" s="99"/>
      <c r="B31" s="98" t="s">
        <v>340</v>
      </c>
      <c r="C31" s="93"/>
      <c r="D31" s="94"/>
      <c r="E31" s="94"/>
      <c r="F31" s="96"/>
      <c r="G31" s="96"/>
      <c r="H31" s="96"/>
      <c r="I31" s="96"/>
      <c r="J31" s="96"/>
    </row>
    <row r="32" customFormat="false" ht="16.5" hidden="false" customHeight="false" outlineLevel="0" collapsed="false">
      <c r="A32" s="99"/>
      <c r="B32" s="98" t="s">
        <v>941</v>
      </c>
      <c r="C32" s="93" t="n">
        <v>1</v>
      </c>
      <c r="D32" s="94" t="s">
        <v>206</v>
      </c>
      <c r="E32" s="136"/>
      <c r="F32" s="95"/>
      <c r="G32" s="95" t="n">
        <f aca="false">E32+F32</f>
        <v>0</v>
      </c>
      <c r="H32" s="96" t="n">
        <f aca="false">C32*E32</f>
        <v>0</v>
      </c>
      <c r="I32" s="96" t="n">
        <f aca="false">C32*F32</f>
        <v>0</v>
      </c>
      <c r="J32" s="96" t="n">
        <f aca="false">C32*G32</f>
        <v>0</v>
      </c>
    </row>
    <row r="33" customFormat="false" ht="16.5" hidden="false" customHeight="false" outlineLevel="0" collapsed="false">
      <c r="A33" s="99"/>
      <c r="B33" s="62"/>
      <c r="C33" s="93"/>
      <c r="D33" s="94"/>
      <c r="E33" s="94"/>
      <c r="F33" s="96"/>
      <c r="G33" s="96"/>
      <c r="H33" s="96"/>
      <c r="I33" s="96"/>
      <c r="J33" s="96"/>
    </row>
    <row r="34" customFormat="false" ht="16.5" hidden="false" customHeight="false" outlineLevel="0" collapsed="false">
      <c r="A34" s="73" t="s">
        <v>942</v>
      </c>
      <c r="B34" s="88" t="s">
        <v>343</v>
      </c>
      <c r="C34" s="89"/>
      <c r="D34" s="76"/>
      <c r="E34" s="76"/>
      <c r="F34" s="90"/>
      <c r="G34" s="90"/>
      <c r="H34" s="90"/>
      <c r="I34" s="90"/>
      <c r="J34" s="90"/>
    </row>
    <row r="35" customFormat="false" ht="52.5" hidden="false" customHeight="false" outlineLevel="0" collapsed="false">
      <c r="A35" s="99"/>
      <c r="B35" s="62" t="s">
        <v>586</v>
      </c>
      <c r="C35" s="93"/>
      <c r="D35" s="94"/>
      <c r="E35" s="136"/>
      <c r="F35" s="95"/>
      <c r="G35" s="95"/>
      <c r="H35" s="96"/>
      <c r="I35" s="96"/>
      <c r="J35" s="96"/>
    </row>
    <row r="36" customFormat="false" ht="16.5" hidden="false" customHeight="false" outlineLevel="0" collapsed="false">
      <c r="A36" s="99"/>
      <c r="B36" s="98" t="s">
        <v>345</v>
      </c>
      <c r="C36" s="93"/>
      <c r="D36" s="94"/>
      <c r="E36" s="94"/>
      <c r="F36" s="96"/>
      <c r="G36" s="96"/>
      <c r="H36" s="96"/>
      <c r="I36" s="96"/>
      <c r="J36" s="96"/>
    </row>
    <row r="37" customFormat="false" ht="16.5" hidden="false" customHeight="false" outlineLevel="0" collapsed="false">
      <c r="A37" s="99"/>
      <c r="B37" s="98" t="s">
        <v>943</v>
      </c>
      <c r="C37" s="93" t="n">
        <v>3</v>
      </c>
      <c r="D37" s="94" t="s">
        <v>82</v>
      </c>
      <c r="E37" s="136"/>
      <c r="F37" s="95"/>
      <c r="G37" s="95" t="n">
        <f aca="false">E37+F37</f>
        <v>0</v>
      </c>
      <c r="H37" s="96" t="n">
        <f aca="false">C37*E37</f>
        <v>0</v>
      </c>
      <c r="I37" s="96" t="n">
        <f aca="false">C37*F37</f>
        <v>0</v>
      </c>
      <c r="J37" s="96" t="n">
        <f aca="false">C37*G37</f>
        <v>0</v>
      </c>
    </row>
    <row r="38" customFormat="false" ht="16.5" hidden="false" customHeight="false" outlineLevel="0" collapsed="false">
      <c r="A38" s="99"/>
      <c r="B38" s="62"/>
      <c r="C38" s="93"/>
      <c r="D38" s="94"/>
      <c r="E38" s="136"/>
      <c r="F38" s="95"/>
      <c r="G38" s="95"/>
      <c r="H38" s="96"/>
      <c r="I38" s="96"/>
      <c r="J38" s="96"/>
    </row>
    <row r="39" customFormat="false" ht="16.5" hidden="false" customHeight="false" outlineLevel="0" collapsed="false">
      <c r="A39" s="73" t="s">
        <v>944</v>
      </c>
      <c r="B39" s="88" t="s">
        <v>348</v>
      </c>
      <c r="C39" s="89"/>
      <c r="D39" s="76"/>
      <c r="E39" s="76"/>
      <c r="F39" s="90"/>
      <c r="G39" s="90"/>
      <c r="H39" s="90"/>
      <c r="I39" s="90"/>
      <c r="J39" s="90"/>
    </row>
    <row r="40" customFormat="false" ht="65.25" hidden="false" customHeight="false" outlineLevel="0" collapsed="false">
      <c r="A40" s="99"/>
      <c r="B40" s="62" t="s">
        <v>652</v>
      </c>
      <c r="C40" s="93"/>
      <c r="D40" s="94"/>
      <c r="E40" s="148"/>
      <c r="F40" s="151"/>
      <c r="G40" s="151"/>
      <c r="H40" s="151"/>
      <c r="I40" s="151"/>
      <c r="J40" s="151"/>
    </row>
    <row r="41" customFormat="false" ht="116.25" hidden="false" customHeight="false" outlineLevel="0" collapsed="false">
      <c r="A41" s="99"/>
      <c r="B41" s="98" t="s">
        <v>945</v>
      </c>
      <c r="L41" s="162"/>
    </row>
    <row r="42" customFormat="false" ht="27" hidden="false" customHeight="false" outlineLevel="0" collapsed="false">
      <c r="B42" s="163" t="s">
        <v>860</v>
      </c>
      <c r="C42" s="93"/>
      <c r="D42" s="94"/>
      <c r="E42" s="94"/>
      <c r="F42" s="96"/>
      <c r="G42" s="96"/>
      <c r="H42" s="96"/>
      <c r="I42" s="96"/>
      <c r="J42" s="96"/>
    </row>
    <row r="43" customFormat="false" ht="16.5" hidden="false" customHeight="false" outlineLevel="0" collapsed="false">
      <c r="A43" s="195"/>
      <c r="B43" s="163" t="s">
        <v>946</v>
      </c>
      <c r="C43" s="147" t="n">
        <v>1</v>
      </c>
      <c r="D43" s="148" t="s">
        <v>206</v>
      </c>
      <c r="E43" s="149"/>
      <c r="F43" s="150"/>
      <c r="G43" s="95" t="n">
        <f aca="false">E43+F43</f>
        <v>0</v>
      </c>
      <c r="H43" s="96" t="n">
        <f aca="false">C43*E43</f>
        <v>0</v>
      </c>
      <c r="I43" s="96" t="n">
        <f aca="false">C43*F43</f>
        <v>0</v>
      </c>
      <c r="J43" s="96" t="n">
        <f aca="false">C43*G43</f>
        <v>0</v>
      </c>
    </row>
    <row r="44" customFormat="false" ht="16.5" hidden="false" customHeight="false" outlineLevel="0" collapsed="false">
      <c r="A44" s="195"/>
      <c r="B44" s="163"/>
      <c r="C44" s="147"/>
      <c r="D44" s="148"/>
      <c r="E44" s="148"/>
      <c r="F44" s="151"/>
      <c r="G44" s="151"/>
      <c r="H44" s="151"/>
      <c r="I44" s="151"/>
      <c r="J44" s="151"/>
    </row>
    <row r="45" customFormat="false" ht="16.5" hidden="false" customHeight="false" outlineLevel="0" collapsed="false">
      <c r="A45" s="78" t="s">
        <v>947</v>
      </c>
      <c r="B45" s="79" t="s">
        <v>361</v>
      </c>
      <c r="C45" s="80"/>
      <c r="D45" s="81"/>
      <c r="E45" s="81"/>
      <c r="F45" s="82"/>
      <c r="G45" s="82"/>
      <c r="H45" s="82"/>
      <c r="I45" s="82"/>
      <c r="J45" s="82"/>
    </row>
    <row r="46" customFormat="false" ht="16.5" hidden="false" customHeight="false" outlineLevel="0" collapsed="false">
      <c r="A46" s="194"/>
      <c r="B46" s="128" t="s">
        <v>362</v>
      </c>
      <c r="C46" s="129"/>
      <c r="D46" s="130"/>
      <c r="E46" s="130"/>
      <c r="F46" s="131"/>
      <c r="G46" s="131"/>
      <c r="H46" s="131"/>
      <c r="I46" s="131"/>
      <c r="J46" s="131"/>
    </row>
    <row r="47" customFormat="false" ht="16.5" hidden="false" customHeight="false" outlineLevel="0" collapsed="false">
      <c r="A47" s="83"/>
      <c r="B47" s="84"/>
      <c r="C47" s="85"/>
      <c r="D47" s="86"/>
      <c r="E47" s="86"/>
      <c r="F47" s="87"/>
      <c r="G47" s="87"/>
      <c r="H47" s="87"/>
      <c r="I47" s="87"/>
      <c r="J47" s="87"/>
    </row>
    <row r="48" customFormat="false" ht="27" hidden="false" customHeight="false" outlineLevel="0" collapsed="false">
      <c r="A48" s="73" t="s">
        <v>948</v>
      </c>
      <c r="B48" s="88" t="s">
        <v>595</v>
      </c>
      <c r="C48" s="89"/>
      <c r="D48" s="76"/>
      <c r="E48" s="76"/>
      <c r="F48" s="90"/>
      <c r="G48" s="90"/>
      <c r="H48" s="90"/>
      <c r="I48" s="90"/>
      <c r="J48" s="90"/>
    </row>
    <row r="49" customFormat="false" ht="65.25" hidden="false" customHeight="false" outlineLevel="0" collapsed="false">
      <c r="A49" s="91"/>
      <c r="B49" s="159" t="s">
        <v>596</v>
      </c>
      <c r="C49" s="129"/>
      <c r="D49" s="130"/>
      <c r="E49" s="130"/>
      <c r="F49" s="131"/>
      <c r="G49" s="131"/>
      <c r="H49" s="131"/>
      <c r="I49" s="131"/>
      <c r="J49" s="131"/>
    </row>
    <row r="50" customFormat="false" ht="27" hidden="false" customHeight="false" outlineLevel="0" collapsed="false">
      <c r="A50" s="99"/>
      <c r="B50" s="98" t="s">
        <v>949</v>
      </c>
      <c r="C50" s="93"/>
      <c r="D50" s="94"/>
      <c r="E50" s="94"/>
      <c r="F50" s="96"/>
      <c r="G50" s="96"/>
      <c r="H50" s="96"/>
      <c r="I50" s="96"/>
      <c r="J50" s="96"/>
    </row>
    <row r="51" customFormat="false" ht="16.5" hidden="false" customHeight="false" outlineLevel="0" collapsed="false">
      <c r="A51" s="99"/>
      <c r="B51" s="98" t="s">
        <v>950</v>
      </c>
      <c r="C51" s="93" t="n">
        <v>1</v>
      </c>
      <c r="D51" s="94" t="s">
        <v>206</v>
      </c>
      <c r="E51" s="136"/>
      <c r="F51" s="95"/>
      <c r="G51" s="95" t="n">
        <f aca="false">E51+F51</f>
        <v>0</v>
      </c>
      <c r="H51" s="96" t="n">
        <f aca="false">C51*E51</f>
        <v>0</v>
      </c>
      <c r="I51" s="96" t="n">
        <f aca="false">C51*F51</f>
        <v>0</v>
      </c>
      <c r="J51" s="96" t="n">
        <f aca="false">C51*G51</f>
        <v>0</v>
      </c>
    </row>
    <row r="52" customFormat="false" ht="16.5" hidden="false" customHeight="false" outlineLevel="0" collapsed="false">
      <c r="A52" s="99"/>
      <c r="B52" s="62"/>
      <c r="C52" s="93"/>
      <c r="D52" s="94"/>
      <c r="E52" s="94"/>
      <c r="F52" s="96"/>
      <c r="G52" s="96"/>
      <c r="H52" s="96"/>
      <c r="I52" s="96"/>
      <c r="J52" s="96"/>
    </row>
    <row r="53" customFormat="false" ht="16.5" hidden="false" customHeight="false" outlineLevel="0" collapsed="false">
      <c r="A53" s="73" t="s">
        <v>951</v>
      </c>
      <c r="B53" s="88" t="s">
        <v>376</v>
      </c>
      <c r="C53" s="89"/>
      <c r="D53" s="76"/>
      <c r="E53" s="76"/>
      <c r="F53" s="90"/>
      <c r="G53" s="90"/>
      <c r="H53" s="90"/>
      <c r="I53" s="90"/>
      <c r="J53" s="90"/>
    </row>
    <row r="54" customFormat="false" ht="39.75" hidden="false" customHeight="false" outlineLevel="0" collapsed="false">
      <c r="A54" s="91"/>
      <c r="B54" s="159" t="s">
        <v>377</v>
      </c>
      <c r="C54" s="129"/>
      <c r="D54" s="130"/>
      <c r="E54" s="130"/>
      <c r="F54" s="131"/>
      <c r="G54" s="131"/>
      <c r="H54" s="131"/>
      <c r="I54" s="131"/>
      <c r="J54" s="131"/>
    </row>
    <row r="55" customFormat="false" ht="16.5" hidden="false" customHeight="false" outlineLevel="0" collapsed="false">
      <c r="A55" s="97"/>
      <c r="B55" s="98" t="s">
        <v>378</v>
      </c>
      <c r="C55" s="93"/>
      <c r="D55" s="94"/>
      <c r="E55" s="94"/>
      <c r="F55" s="96"/>
      <c r="G55" s="96"/>
      <c r="H55" s="96"/>
      <c r="I55" s="96"/>
      <c r="J55" s="96"/>
    </row>
    <row r="56" customFormat="false" ht="16.5" hidden="false" customHeight="false" outlineLevel="0" collapsed="false">
      <c r="A56" s="99"/>
      <c r="B56" s="98" t="s">
        <v>379</v>
      </c>
      <c r="C56" s="93"/>
      <c r="D56" s="94"/>
      <c r="E56" s="94"/>
      <c r="F56" s="96"/>
      <c r="G56" s="96"/>
      <c r="H56" s="96"/>
      <c r="I56" s="96"/>
      <c r="J56" s="96"/>
    </row>
    <row r="57" customFormat="false" ht="16.5" hidden="false" customHeight="false" outlineLevel="0" collapsed="false">
      <c r="A57" s="99"/>
      <c r="B57" s="98" t="s">
        <v>274</v>
      </c>
      <c r="C57" s="101" t="n">
        <v>2</v>
      </c>
      <c r="D57" s="94" t="s">
        <v>206</v>
      </c>
      <c r="E57" s="136"/>
      <c r="F57" s="95"/>
      <c r="G57" s="95" t="n">
        <f aca="false">E57+F57</f>
        <v>0</v>
      </c>
      <c r="H57" s="96" t="n">
        <f aca="false">C57*E57</f>
        <v>0</v>
      </c>
      <c r="I57" s="96" t="n">
        <f aca="false">C57*F57</f>
        <v>0</v>
      </c>
      <c r="J57" s="96" t="n">
        <f aca="false">C57*G57</f>
        <v>0</v>
      </c>
    </row>
    <row r="59" customFormat="false" ht="16.5" hidden="false" customHeight="false" outlineLevel="0" collapsed="false">
      <c r="A59" s="97"/>
      <c r="B59" s="98" t="s">
        <v>380</v>
      </c>
      <c r="C59" s="93"/>
      <c r="D59" s="94"/>
      <c r="E59" s="94"/>
      <c r="F59" s="96"/>
      <c r="G59" s="96"/>
      <c r="H59" s="96"/>
      <c r="I59" s="96"/>
      <c r="J59" s="96"/>
    </row>
    <row r="60" customFormat="false" ht="16.5" hidden="false" customHeight="false" outlineLevel="0" collapsed="false">
      <c r="A60" s="99"/>
      <c r="B60" s="98" t="s">
        <v>381</v>
      </c>
      <c r="C60" s="93"/>
      <c r="D60" s="94"/>
      <c r="E60" s="94"/>
      <c r="F60" s="96"/>
      <c r="G60" s="96"/>
      <c r="H60" s="96"/>
      <c r="I60" s="96"/>
      <c r="J60" s="96"/>
    </row>
    <row r="61" customFormat="false" ht="16.5" hidden="false" customHeight="false" outlineLevel="0" collapsed="false">
      <c r="A61" s="99"/>
      <c r="B61" s="98" t="s">
        <v>952</v>
      </c>
      <c r="C61" s="101" t="n">
        <v>2</v>
      </c>
      <c r="D61" s="94" t="s">
        <v>206</v>
      </c>
      <c r="E61" s="136"/>
      <c r="F61" s="95"/>
      <c r="G61" s="95" t="n">
        <f aca="false">E61+F61</f>
        <v>0</v>
      </c>
      <c r="H61" s="96" t="n">
        <f aca="false">C61*E61</f>
        <v>0</v>
      </c>
      <c r="I61" s="96" t="n">
        <f aca="false">C61*F61</f>
        <v>0</v>
      </c>
      <c r="J61" s="96" t="n">
        <f aca="false">C61*G61</f>
        <v>0</v>
      </c>
    </row>
    <row r="63" customFormat="false" ht="16.5" hidden="false" customHeight="false" outlineLevel="0" collapsed="false">
      <c r="A63" s="97"/>
      <c r="B63" s="98" t="s">
        <v>383</v>
      </c>
      <c r="C63" s="93"/>
      <c r="D63" s="94"/>
      <c r="E63" s="94"/>
      <c r="F63" s="96"/>
      <c r="G63" s="96"/>
      <c r="H63" s="96"/>
      <c r="I63" s="96"/>
      <c r="J63" s="96"/>
    </row>
    <row r="64" customFormat="false" ht="16.5" hidden="false" customHeight="false" outlineLevel="0" collapsed="false">
      <c r="A64" s="99"/>
      <c r="B64" s="98" t="s">
        <v>384</v>
      </c>
      <c r="C64" s="93"/>
      <c r="D64" s="94"/>
      <c r="E64" s="94"/>
      <c r="F64" s="96"/>
      <c r="G64" s="96"/>
      <c r="H64" s="96"/>
      <c r="I64" s="96"/>
      <c r="J64" s="96"/>
    </row>
    <row r="65" customFormat="false" ht="27" hidden="false" customHeight="false" outlineLevel="0" collapsed="false">
      <c r="A65" s="99"/>
      <c r="B65" s="98" t="s">
        <v>953</v>
      </c>
      <c r="C65" s="101" t="n">
        <v>5</v>
      </c>
      <c r="D65" s="94" t="s">
        <v>206</v>
      </c>
      <c r="E65" s="136"/>
      <c r="F65" s="95"/>
      <c r="G65" s="95" t="n">
        <f aca="false">E65+F65</f>
        <v>0</v>
      </c>
      <c r="H65" s="96" t="n">
        <f aca="false">C65*E65</f>
        <v>0</v>
      </c>
      <c r="I65" s="96" t="n">
        <f aca="false">C65*F65</f>
        <v>0</v>
      </c>
      <c r="J65" s="96" t="n">
        <f aca="false">C65*G65</f>
        <v>0</v>
      </c>
    </row>
    <row r="67" customFormat="false" ht="16.5" hidden="false" customHeight="false" outlineLevel="0" collapsed="false">
      <c r="A67" s="97"/>
      <c r="B67" s="98" t="s">
        <v>386</v>
      </c>
      <c r="C67" s="93"/>
      <c r="D67" s="94"/>
      <c r="E67" s="94"/>
      <c r="F67" s="96"/>
      <c r="G67" s="96"/>
      <c r="H67" s="96"/>
      <c r="I67" s="96"/>
      <c r="J67" s="96"/>
    </row>
    <row r="68" customFormat="false" ht="16.5" hidden="false" customHeight="false" outlineLevel="0" collapsed="false">
      <c r="A68" s="99"/>
      <c r="B68" s="98" t="s">
        <v>387</v>
      </c>
      <c r="C68" s="93"/>
      <c r="D68" s="94"/>
      <c r="E68" s="94"/>
      <c r="F68" s="96"/>
      <c r="G68" s="96"/>
      <c r="H68" s="96"/>
      <c r="I68" s="96"/>
      <c r="J68" s="96"/>
    </row>
    <row r="69" customFormat="false" ht="16.5" hidden="false" customHeight="false" outlineLevel="0" collapsed="false">
      <c r="A69" s="99"/>
      <c r="B69" s="98" t="s">
        <v>954</v>
      </c>
      <c r="C69" s="101" t="n">
        <v>3</v>
      </c>
      <c r="D69" s="94" t="s">
        <v>206</v>
      </c>
      <c r="E69" s="136"/>
      <c r="F69" s="95"/>
      <c r="G69" s="95" t="n">
        <f aca="false">E69+F69</f>
        <v>0</v>
      </c>
      <c r="H69" s="96" t="n">
        <f aca="false">C69*E69</f>
        <v>0</v>
      </c>
      <c r="I69" s="96" t="n">
        <f aca="false">C69*F69</f>
        <v>0</v>
      </c>
      <c r="J69" s="96" t="n">
        <f aca="false">C69*G69</f>
        <v>0</v>
      </c>
    </row>
    <row r="71" customFormat="false" ht="16.5" hidden="false" customHeight="false" outlineLevel="0" collapsed="false">
      <c r="A71" s="73" t="s">
        <v>955</v>
      </c>
      <c r="B71" s="88" t="s">
        <v>411</v>
      </c>
      <c r="C71" s="89"/>
      <c r="D71" s="76"/>
      <c r="E71" s="76"/>
      <c r="F71" s="90"/>
      <c r="G71" s="90"/>
      <c r="H71" s="90"/>
      <c r="I71" s="90"/>
      <c r="J71" s="90"/>
    </row>
    <row r="72" customFormat="false" ht="27" hidden="false" customHeight="false" outlineLevel="0" collapsed="false">
      <c r="A72" s="91"/>
      <c r="B72" s="159" t="s">
        <v>412</v>
      </c>
      <c r="C72" s="129"/>
      <c r="D72" s="130"/>
      <c r="E72" s="130"/>
      <c r="F72" s="131"/>
      <c r="G72" s="131"/>
      <c r="H72" s="131"/>
      <c r="I72" s="131"/>
      <c r="J72" s="131"/>
    </row>
    <row r="73" customFormat="false" ht="16.5" hidden="false" customHeight="false" outlineLevel="0" collapsed="false">
      <c r="A73" s="97"/>
      <c r="B73" s="98" t="s">
        <v>383</v>
      </c>
      <c r="C73" s="93"/>
      <c r="D73" s="94"/>
      <c r="E73" s="94"/>
      <c r="F73" s="96"/>
      <c r="G73" s="96"/>
      <c r="H73" s="96"/>
      <c r="I73" s="96"/>
      <c r="J73" s="96"/>
    </row>
    <row r="74" customFormat="false" ht="16.5" hidden="false" customHeight="false" outlineLevel="0" collapsed="false">
      <c r="A74" s="99"/>
      <c r="B74" s="98" t="s">
        <v>413</v>
      </c>
      <c r="C74" s="93"/>
      <c r="D74" s="94"/>
      <c r="E74" s="94"/>
      <c r="F74" s="96"/>
      <c r="G74" s="96"/>
      <c r="H74" s="96"/>
      <c r="I74" s="96"/>
      <c r="J74" s="96"/>
    </row>
    <row r="75" customFormat="false" ht="16.5" hidden="false" customHeight="false" outlineLevel="0" collapsed="false">
      <c r="A75" s="99"/>
      <c r="B75" s="98" t="s">
        <v>956</v>
      </c>
      <c r="C75" s="101" t="n">
        <v>2</v>
      </c>
      <c r="D75" s="94" t="s">
        <v>206</v>
      </c>
      <c r="E75" s="136"/>
      <c r="F75" s="95"/>
      <c r="G75" s="95" t="n">
        <f aca="false">E75+F75</f>
        <v>0</v>
      </c>
      <c r="H75" s="96" t="n">
        <f aca="false">C75*E75</f>
        <v>0</v>
      </c>
      <c r="I75" s="96" t="n">
        <f aca="false">C75*F75</f>
        <v>0</v>
      </c>
      <c r="J75" s="96" t="n">
        <f aca="false">C75*G75</f>
        <v>0</v>
      </c>
    </row>
    <row r="76" customFormat="false" ht="16.5" hidden="false" customHeight="false" outlineLevel="0" collapsed="false">
      <c r="A76" s="99"/>
      <c r="B76" s="62"/>
      <c r="C76" s="101"/>
      <c r="D76" s="94"/>
      <c r="E76" s="136"/>
      <c r="F76" s="95"/>
      <c r="G76" s="95"/>
      <c r="H76" s="96"/>
      <c r="I76" s="96"/>
      <c r="J76" s="96"/>
    </row>
    <row r="77" customFormat="false" ht="16.5" hidden="false" customHeight="false" outlineLevel="0" collapsed="false">
      <c r="A77" s="99"/>
      <c r="B77" s="98" t="s">
        <v>957</v>
      </c>
      <c r="C77" s="101"/>
      <c r="D77" s="94"/>
      <c r="E77" s="136"/>
      <c r="F77" s="95"/>
      <c r="G77" s="95"/>
      <c r="H77" s="96"/>
      <c r="I77" s="96"/>
      <c r="J77" s="96"/>
    </row>
    <row r="78" customFormat="false" ht="16.5" hidden="false" customHeight="false" outlineLevel="0" collapsed="false">
      <c r="A78" s="99"/>
      <c r="B78" s="98" t="s">
        <v>413</v>
      </c>
      <c r="C78" s="101"/>
      <c r="D78" s="94"/>
      <c r="E78" s="136"/>
      <c r="F78" s="95"/>
      <c r="G78" s="95"/>
      <c r="H78" s="96"/>
      <c r="I78" s="96"/>
      <c r="J78" s="96"/>
    </row>
    <row r="79" customFormat="false" ht="16.5" hidden="false" customHeight="false" outlineLevel="0" collapsed="false">
      <c r="B79" s="98" t="s">
        <v>958</v>
      </c>
      <c r="C79" s="51" t="n">
        <v>1</v>
      </c>
      <c r="D79" s="51" t="s">
        <v>206</v>
      </c>
      <c r="G79" s="95" t="n">
        <f aca="false">E79+F79</f>
        <v>0</v>
      </c>
      <c r="H79" s="96" t="n">
        <f aca="false">C79*E79</f>
        <v>0</v>
      </c>
      <c r="I79" s="96" t="n">
        <f aca="false">C79*F79</f>
        <v>0</v>
      </c>
      <c r="J79" s="96" t="n">
        <f aca="false">C79*G79</f>
        <v>0</v>
      </c>
    </row>
    <row r="80" customFormat="false" ht="16.5" hidden="false" customHeight="false" outlineLevel="0" collapsed="false">
      <c r="B80" s="62"/>
    </row>
    <row r="81" customFormat="false" ht="16.5" hidden="false" customHeight="false" outlineLevel="0" collapsed="false">
      <c r="A81" s="73" t="s">
        <v>959</v>
      </c>
      <c r="B81" s="88" t="s">
        <v>606</v>
      </c>
      <c r="C81" s="89"/>
      <c r="D81" s="76"/>
      <c r="E81" s="76"/>
      <c r="F81" s="90"/>
      <c r="G81" s="90"/>
      <c r="H81" s="90"/>
      <c r="I81" s="90"/>
      <c r="J81" s="90"/>
    </row>
    <row r="82" customFormat="false" ht="52.5" hidden="false" customHeight="false" outlineLevel="0" collapsed="false">
      <c r="A82" s="91"/>
      <c r="B82" s="159" t="s">
        <v>607</v>
      </c>
      <c r="C82" s="129"/>
      <c r="D82" s="130"/>
      <c r="E82" s="130"/>
      <c r="F82" s="131"/>
      <c r="G82" s="131"/>
      <c r="H82" s="131"/>
      <c r="I82" s="131"/>
      <c r="J82" s="131"/>
    </row>
    <row r="83" customFormat="false" ht="16.5" hidden="false" customHeight="false" outlineLevel="0" collapsed="false">
      <c r="A83" s="97"/>
      <c r="B83" s="98" t="s">
        <v>383</v>
      </c>
      <c r="C83" s="93"/>
      <c r="D83" s="94"/>
      <c r="E83" s="94"/>
      <c r="F83" s="96"/>
      <c r="G83" s="96"/>
      <c r="H83" s="96"/>
      <c r="I83" s="96"/>
      <c r="J83" s="96"/>
    </row>
    <row r="84" customFormat="false" ht="16.5" hidden="false" customHeight="false" outlineLevel="0" collapsed="false">
      <c r="A84" s="99"/>
      <c r="B84" s="98" t="s">
        <v>413</v>
      </c>
      <c r="C84" s="93"/>
      <c r="D84" s="94"/>
      <c r="E84" s="94"/>
      <c r="F84" s="96"/>
      <c r="G84" s="96"/>
      <c r="H84" s="96"/>
      <c r="I84" s="96"/>
      <c r="J84" s="96"/>
    </row>
    <row r="85" customFormat="false" ht="16.5" hidden="false" customHeight="false" outlineLevel="0" collapsed="false">
      <c r="A85" s="99"/>
      <c r="B85" s="98" t="s">
        <v>960</v>
      </c>
      <c r="C85" s="101" t="n">
        <v>1</v>
      </c>
      <c r="D85" s="94" t="s">
        <v>206</v>
      </c>
      <c r="E85" s="136"/>
      <c r="F85" s="95"/>
      <c r="G85" s="95" t="n">
        <f aca="false">E85+F85</f>
        <v>0</v>
      </c>
      <c r="H85" s="96" t="n">
        <f aca="false">C85*E85</f>
        <v>0</v>
      </c>
      <c r="I85" s="96" t="n">
        <f aca="false">C85*F85</f>
        <v>0</v>
      </c>
      <c r="J85" s="96" t="n">
        <f aca="false">C85*G85</f>
        <v>0</v>
      </c>
    </row>
    <row r="87" customFormat="false" ht="16.5" hidden="false" customHeight="false" outlineLevel="0" collapsed="false">
      <c r="A87" s="78" t="s">
        <v>961</v>
      </c>
      <c r="B87" s="79" t="s">
        <v>460</v>
      </c>
      <c r="C87" s="80"/>
      <c r="D87" s="81"/>
      <c r="E87" s="81"/>
      <c r="F87" s="82"/>
      <c r="G87" s="82"/>
      <c r="H87" s="82"/>
      <c r="I87" s="82"/>
      <c r="J87" s="82"/>
    </row>
    <row r="88" s="160" customFormat="true" ht="16.5" hidden="false" customHeight="false" outlineLevel="0" collapsed="false">
      <c r="A88" s="73" t="s">
        <v>962</v>
      </c>
      <c r="B88" s="165" t="s">
        <v>462</v>
      </c>
      <c r="C88" s="89"/>
      <c r="D88" s="76"/>
      <c r="E88" s="76"/>
      <c r="F88" s="90"/>
      <c r="G88" s="90"/>
      <c r="H88" s="90"/>
      <c r="I88" s="90"/>
      <c r="J88" s="90"/>
      <c r="K88" s="51"/>
    </row>
    <row r="89" s="160" customFormat="true" ht="27" hidden="false" customHeight="false" outlineLevel="0" collapsed="false">
      <c r="A89" s="194"/>
      <c r="B89" s="128" t="s">
        <v>463</v>
      </c>
      <c r="C89" s="129"/>
      <c r="D89" s="130"/>
      <c r="E89" s="130"/>
      <c r="F89" s="131"/>
      <c r="G89" s="131"/>
      <c r="H89" s="131"/>
      <c r="I89" s="131"/>
      <c r="J89" s="131"/>
      <c r="K89" s="51"/>
    </row>
    <row r="90" s="160" customFormat="true" ht="16.5" hidden="false" customHeight="false" outlineLevel="0" collapsed="false">
      <c r="A90" s="99"/>
      <c r="B90" s="163" t="s">
        <v>466</v>
      </c>
      <c r="C90" s="166" t="n">
        <v>1</v>
      </c>
      <c r="D90" s="148" t="s">
        <v>465</v>
      </c>
      <c r="E90" s="149"/>
      <c r="F90" s="150"/>
      <c r="G90" s="95" t="n">
        <f aca="false">E90+F90</f>
        <v>0</v>
      </c>
      <c r="H90" s="96" t="n">
        <f aca="false">C90*E90</f>
        <v>0</v>
      </c>
      <c r="I90" s="96" t="n">
        <f aca="false">C90*F90</f>
        <v>0</v>
      </c>
      <c r="J90" s="96" t="n">
        <f aca="false">C90*G90</f>
        <v>0</v>
      </c>
      <c r="K90" s="51"/>
    </row>
    <row r="91" s="160" customFormat="true" ht="16.5" hidden="false" customHeight="false" outlineLevel="0" collapsed="false">
      <c r="A91" s="99"/>
      <c r="B91" s="163" t="s">
        <v>467</v>
      </c>
      <c r="C91" s="166" t="n">
        <v>8</v>
      </c>
      <c r="D91" s="148" t="s">
        <v>465</v>
      </c>
      <c r="E91" s="149"/>
      <c r="F91" s="150"/>
      <c r="G91" s="95" t="n">
        <f aca="false">E91+F91</f>
        <v>0</v>
      </c>
      <c r="H91" s="96" t="n">
        <f aca="false">C91*E91</f>
        <v>0</v>
      </c>
      <c r="I91" s="96" t="n">
        <f aca="false">C91*F91</f>
        <v>0</v>
      </c>
      <c r="J91" s="96" t="n">
        <f aca="false">C91*G91</f>
        <v>0</v>
      </c>
      <c r="K91" s="51"/>
    </row>
    <row r="92" s="160" customFormat="true" ht="16.5" hidden="false" customHeight="false" outlineLevel="0" collapsed="false">
      <c r="A92" s="99"/>
      <c r="B92" s="163" t="s">
        <v>468</v>
      </c>
      <c r="C92" s="166" t="n">
        <v>4</v>
      </c>
      <c r="D92" s="148" t="s">
        <v>465</v>
      </c>
      <c r="E92" s="149"/>
      <c r="F92" s="150"/>
      <c r="G92" s="95" t="n">
        <f aca="false">E92+F92</f>
        <v>0</v>
      </c>
      <c r="H92" s="96" t="n">
        <f aca="false">C92*E92</f>
        <v>0</v>
      </c>
      <c r="I92" s="96" t="n">
        <f aca="false">C92*F92</f>
        <v>0</v>
      </c>
      <c r="J92" s="96" t="n">
        <f aca="false">C92*G92</f>
        <v>0</v>
      </c>
      <c r="K92" s="51"/>
    </row>
    <row r="93" s="160" customFormat="true" ht="16.5" hidden="false" customHeight="false" outlineLevel="0" collapsed="false">
      <c r="A93" s="99"/>
      <c r="B93" s="152"/>
      <c r="C93" s="101"/>
      <c r="D93" s="94"/>
      <c r="E93" s="149"/>
      <c r="F93" s="150"/>
      <c r="G93" s="150"/>
      <c r="H93" s="151"/>
      <c r="I93" s="151"/>
      <c r="J93" s="151"/>
      <c r="K93" s="51"/>
    </row>
    <row r="94" s="160" customFormat="true" ht="16.5" hidden="false" customHeight="false" outlineLevel="0" collapsed="false">
      <c r="A94" s="73" t="s">
        <v>963</v>
      </c>
      <c r="B94" s="88" t="s">
        <v>479</v>
      </c>
      <c r="C94" s="103"/>
      <c r="D94" s="76"/>
      <c r="E94" s="76"/>
      <c r="F94" s="90"/>
      <c r="G94" s="90"/>
      <c r="H94" s="90"/>
      <c r="I94" s="90"/>
      <c r="J94" s="90"/>
      <c r="K94" s="51"/>
    </row>
    <row r="95" s="160" customFormat="true" ht="27" hidden="false" customHeight="false" outlineLevel="0" collapsed="false">
      <c r="A95" s="194"/>
      <c r="B95" s="92" t="s">
        <v>480</v>
      </c>
      <c r="C95" s="167"/>
      <c r="D95" s="130"/>
      <c r="E95" s="130"/>
      <c r="F95" s="131"/>
      <c r="G95" s="131"/>
      <c r="H95" s="131"/>
      <c r="I95" s="131"/>
      <c r="J95" s="131"/>
      <c r="K95" s="51"/>
    </row>
    <row r="96" s="160" customFormat="true" ht="16.5" hidden="false" customHeight="false" outlineLevel="0" collapsed="false">
      <c r="A96" s="99"/>
      <c r="B96" s="163" t="s">
        <v>467</v>
      </c>
      <c r="C96" s="101" t="n">
        <v>16</v>
      </c>
      <c r="D96" s="94" t="s">
        <v>206</v>
      </c>
      <c r="E96" s="149"/>
      <c r="F96" s="150"/>
      <c r="G96" s="95" t="n">
        <f aca="false">E96+F96</f>
        <v>0</v>
      </c>
      <c r="H96" s="96" t="n">
        <f aca="false">C96*E96</f>
        <v>0</v>
      </c>
      <c r="I96" s="96" t="n">
        <f aca="false">C96*F96</f>
        <v>0</v>
      </c>
      <c r="J96" s="96" t="n">
        <f aca="false">C96*G96</f>
        <v>0</v>
      </c>
      <c r="K96" s="51"/>
    </row>
    <row r="97" s="160" customFormat="true" ht="16.5" hidden="false" customHeight="false" outlineLevel="0" collapsed="false">
      <c r="A97" s="99"/>
      <c r="B97" s="163" t="s">
        <v>468</v>
      </c>
      <c r="C97" s="166" t="n">
        <v>4</v>
      </c>
      <c r="D97" s="94" t="s">
        <v>206</v>
      </c>
      <c r="E97" s="149"/>
      <c r="F97" s="150"/>
      <c r="G97" s="95" t="n">
        <f aca="false">E97+F97</f>
        <v>0</v>
      </c>
      <c r="H97" s="96" t="n">
        <f aca="false">C97*E97</f>
        <v>0</v>
      </c>
      <c r="I97" s="96" t="n">
        <f aca="false">C97*F97</f>
        <v>0</v>
      </c>
      <c r="J97" s="96" t="n">
        <f aca="false">C97*G97</f>
        <v>0</v>
      </c>
      <c r="K97" s="51"/>
    </row>
    <row r="98" s="160" customFormat="true" ht="16.5" hidden="false" customHeight="false" outlineLevel="0" collapsed="false">
      <c r="A98" s="83"/>
      <c r="B98" s="84"/>
      <c r="C98" s="111"/>
      <c r="D98" s="86"/>
      <c r="E98" s="86"/>
      <c r="F98" s="87"/>
      <c r="G98" s="87"/>
      <c r="H98" s="87"/>
      <c r="I98" s="87"/>
      <c r="J98" s="87"/>
      <c r="K98" s="51"/>
    </row>
    <row r="99" s="160" customFormat="true" ht="16.5" hidden="false" customHeight="false" outlineLevel="0" collapsed="false">
      <c r="A99" s="73" t="s">
        <v>964</v>
      </c>
      <c r="B99" s="165" t="s">
        <v>483</v>
      </c>
      <c r="C99" s="103"/>
      <c r="D99" s="76"/>
      <c r="E99" s="76"/>
      <c r="F99" s="90"/>
      <c r="G99" s="90"/>
      <c r="H99" s="90"/>
      <c r="I99" s="90"/>
      <c r="J99" s="90"/>
      <c r="K99" s="51"/>
    </row>
    <row r="100" s="160" customFormat="true" ht="27" hidden="false" customHeight="false" outlineLevel="0" collapsed="false">
      <c r="A100" s="194"/>
      <c r="B100" s="128" t="s">
        <v>484</v>
      </c>
      <c r="C100" s="167"/>
      <c r="D100" s="130"/>
      <c r="E100" s="130"/>
      <c r="F100" s="131"/>
      <c r="G100" s="131"/>
      <c r="H100" s="131"/>
      <c r="I100" s="131"/>
      <c r="J100" s="131"/>
      <c r="K100" s="51"/>
    </row>
    <row r="101" s="160" customFormat="true" ht="16.5" hidden="false" customHeight="false" outlineLevel="0" collapsed="false">
      <c r="A101" s="99"/>
      <c r="B101" s="163" t="s">
        <v>965</v>
      </c>
      <c r="C101" s="101" t="n">
        <v>3</v>
      </c>
      <c r="D101" s="94" t="s">
        <v>206</v>
      </c>
      <c r="E101" s="149"/>
      <c r="F101" s="150"/>
      <c r="G101" s="95" t="n">
        <f aca="false">E101+F101</f>
        <v>0</v>
      </c>
      <c r="H101" s="96" t="n">
        <f aca="false">C101*E101</f>
        <v>0</v>
      </c>
      <c r="I101" s="96" t="n">
        <f aca="false">C101*F101</f>
        <v>0</v>
      </c>
      <c r="J101" s="96" t="n">
        <f aca="false">C101*G101</f>
        <v>0</v>
      </c>
      <c r="K101" s="51"/>
    </row>
    <row r="102" s="160" customFormat="true" ht="16.5" hidden="false" customHeight="false" outlineLevel="0" collapsed="false">
      <c r="A102" s="83"/>
      <c r="B102" s="84"/>
      <c r="C102" s="111"/>
      <c r="D102" s="86"/>
      <c r="E102" s="86"/>
      <c r="F102" s="87"/>
      <c r="G102" s="87"/>
      <c r="H102" s="87"/>
      <c r="I102" s="87"/>
      <c r="J102" s="87"/>
      <c r="K102" s="51"/>
    </row>
    <row r="103" s="160" customFormat="true" ht="16.5" hidden="false" customHeight="false" outlineLevel="0" collapsed="false">
      <c r="A103" s="73" t="s">
        <v>966</v>
      </c>
      <c r="B103" s="165" t="s">
        <v>488</v>
      </c>
      <c r="C103" s="103"/>
      <c r="D103" s="76"/>
      <c r="E103" s="76"/>
      <c r="F103" s="90"/>
      <c r="G103" s="90"/>
      <c r="H103" s="90"/>
      <c r="I103" s="90"/>
      <c r="J103" s="90"/>
      <c r="K103" s="51"/>
    </row>
    <row r="104" s="160" customFormat="true" ht="27" hidden="false" customHeight="false" outlineLevel="0" collapsed="false">
      <c r="A104" s="194"/>
      <c r="B104" s="128" t="s">
        <v>489</v>
      </c>
      <c r="C104" s="167"/>
      <c r="D104" s="130"/>
      <c r="E104" s="130"/>
      <c r="F104" s="131"/>
      <c r="G104" s="131"/>
      <c r="H104" s="131"/>
      <c r="I104" s="131"/>
      <c r="J104" s="131"/>
      <c r="K104" s="51"/>
    </row>
    <row r="105" s="160" customFormat="true" ht="16.5" hidden="false" customHeight="false" outlineLevel="0" collapsed="false">
      <c r="A105" s="99"/>
      <c r="B105" s="98" t="s">
        <v>967</v>
      </c>
      <c r="C105" s="101" t="n">
        <v>3</v>
      </c>
      <c r="D105" s="94" t="s">
        <v>206</v>
      </c>
      <c r="E105" s="136"/>
      <c r="F105" s="95"/>
      <c r="G105" s="95" t="n">
        <f aca="false">E105+F105</f>
        <v>0</v>
      </c>
      <c r="H105" s="96" t="n">
        <f aca="false">C105*E105</f>
        <v>0</v>
      </c>
      <c r="I105" s="96" t="n">
        <f aca="false">C105*F105</f>
        <v>0</v>
      </c>
      <c r="J105" s="96" t="n">
        <f aca="false">C105*G105</f>
        <v>0</v>
      </c>
      <c r="K105" s="51"/>
    </row>
    <row r="106" s="160" customFormat="true" ht="16.5" hidden="false" customHeight="false" outlineLevel="0" collapsed="false">
      <c r="A106" s="99"/>
      <c r="B106" s="98" t="s">
        <v>616</v>
      </c>
      <c r="C106" s="101" t="n">
        <v>2</v>
      </c>
      <c r="D106" s="94" t="s">
        <v>206</v>
      </c>
      <c r="E106" s="136"/>
      <c r="F106" s="95"/>
      <c r="G106" s="95" t="n">
        <f aca="false">E106+F106</f>
        <v>0</v>
      </c>
      <c r="H106" s="96" t="n">
        <f aca="false">C106*E106</f>
        <v>0</v>
      </c>
      <c r="I106" s="96" t="n">
        <f aca="false">C106*F106</f>
        <v>0</v>
      </c>
      <c r="J106" s="96" t="n">
        <f aca="false">C106*G106</f>
        <v>0</v>
      </c>
      <c r="K106" s="51"/>
    </row>
    <row r="107" s="160" customFormat="true" ht="16.5" hidden="false" customHeight="false" outlineLevel="0" collapsed="false">
      <c r="A107" s="83"/>
      <c r="B107" s="84"/>
      <c r="C107" s="111"/>
      <c r="D107" s="86"/>
      <c r="E107" s="86"/>
      <c r="F107" s="87"/>
      <c r="G107" s="87"/>
      <c r="H107" s="87"/>
      <c r="I107" s="87"/>
      <c r="J107" s="87"/>
      <c r="K107" s="51"/>
    </row>
    <row r="108" customFormat="false" ht="16.5" hidden="false" customHeight="false" outlineLevel="0" collapsed="false">
      <c r="A108" s="73" t="s">
        <v>968</v>
      </c>
      <c r="B108" s="88" t="s">
        <v>506</v>
      </c>
      <c r="C108" s="89"/>
      <c r="D108" s="76"/>
      <c r="E108" s="76"/>
      <c r="F108" s="90"/>
      <c r="G108" s="90"/>
      <c r="H108" s="90"/>
      <c r="I108" s="90"/>
      <c r="J108" s="90"/>
    </row>
    <row r="109" customFormat="false" ht="27" hidden="false" customHeight="false" outlineLevel="0" collapsed="false">
      <c r="A109" s="91"/>
      <c r="B109" s="159" t="s">
        <v>507</v>
      </c>
      <c r="C109" s="129"/>
      <c r="D109" s="130"/>
      <c r="E109" s="130"/>
      <c r="F109" s="131"/>
      <c r="G109" s="131"/>
      <c r="H109" s="131"/>
      <c r="I109" s="131"/>
      <c r="J109" s="131"/>
    </row>
    <row r="110" customFormat="false" ht="16.5" hidden="false" customHeight="false" outlineLevel="0" collapsed="false">
      <c r="A110" s="97"/>
      <c r="B110" s="98" t="s">
        <v>380</v>
      </c>
      <c r="C110" s="93"/>
      <c r="D110" s="94"/>
      <c r="E110" s="94"/>
      <c r="F110" s="96"/>
      <c r="G110" s="96"/>
      <c r="H110" s="96"/>
      <c r="I110" s="96"/>
      <c r="J110" s="96"/>
    </row>
    <row r="111" customFormat="false" ht="16.5" hidden="false" customHeight="false" outlineLevel="0" collapsed="false">
      <c r="A111" s="99"/>
      <c r="B111" s="98" t="s">
        <v>508</v>
      </c>
      <c r="C111" s="101" t="n">
        <v>2</v>
      </c>
      <c r="D111" s="94" t="s">
        <v>206</v>
      </c>
      <c r="E111" s="136"/>
      <c r="F111" s="95"/>
      <c r="G111" s="95" t="n">
        <f aca="false">E111+F111</f>
        <v>0</v>
      </c>
      <c r="H111" s="96" t="n">
        <f aca="false">C111*E111</f>
        <v>0</v>
      </c>
      <c r="I111" s="96" t="n">
        <f aca="false">C111*F111</f>
        <v>0</v>
      </c>
      <c r="J111" s="96" t="n">
        <f aca="false">C111*G111</f>
        <v>0</v>
      </c>
    </row>
    <row r="112" customFormat="false" ht="16.5" hidden="false" customHeight="false" outlineLevel="0" collapsed="false">
      <c r="A112" s="99"/>
      <c r="B112" s="62"/>
      <c r="C112" s="101"/>
      <c r="D112" s="94"/>
      <c r="E112" s="136"/>
      <c r="F112" s="95"/>
      <c r="G112" s="95"/>
      <c r="H112" s="96"/>
      <c r="I112" s="96"/>
      <c r="J112" s="96"/>
    </row>
    <row r="113" customFormat="false" ht="16.5" hidden="false" customHeight="false" outlineLevel="0" collapsed="false">
      <c r="A113" s="73" t="s">
        <v>969</v>
      </c>
      <c r="B113" s="88" t="s">
        <v>510</v>
      </c>
      <c r="C113" s="89"/>
      <c r="D113" s="76"/>
      <c r="E113" s="76"/>
      <c r="F113" s="90"/>
      <c r="G113" s="90"/>
      <c r="H113" s="90"/>
      <c r="I113" s="90"/>
      <c r="J113" s="90"/>
    </row>
    <row r="114" customFormat="false" ht="39.75" hidden="false" customHeight="false" outlineLevel="0" collapsed="false">
      <c r="A114" s="91"/>
      <c r="B114" s="159" t="s">
        <v>511</v>
      </c>
      <c r="C114" s="129"/>
      <c r="D114" s="130"/>
      <c r="E114" s="130"/>
      <c r="F114" s="131"/>
      <c r="G114" s="131"/>
      <c r="H114" s="131"/>
      <c r="I114" s="131"/>
      <c r="J114" s="131"/>
    </row>
    <row r="115" customFormat="false" ht="16.5" hidden="false" customHeight="false" outlineLevel="0" collapsed="false">
      <c r="A115" s="99"/>
      <c r="B115" s="98" t="s">
        <v>512</v>
      </c>
      <c r="C115" s="101" t="n">
        <v>1</v>
      </c>
      <c r="D115" s="94" t="s">
        <v>82</v>
      </c>
      <c r="E115" s="136"/>
      <c r="F115" s="95"/>
      <c r="G115" s="95" t="n">
        <f aca="false">E115+F115</f>
        <v>0</v>
      </c>
      <c r="H115" s="96" t="n">
        <f aca="false">C115*E115</f>
        <v>0</v>
      </c>
      <c r="I115" s="96" t="n">
        <f aca="false">C115*F115</f>
        <v>0</v>
      </c>
      <c r="J115" s="96" t="n">
        <f aca="false">C115*G115</f>
        <v>0</v>
      </c>
    </row>
    <row r="116" customFormat="false" ht="16.5" hidden="false" customHeight="false" outlineLevel="0" collapsed="false">
      <c r="A116" s="99"/>
      <c r="B116" s="62"/>
      <c r="C116" s="101"/>
      <c r="D116" s="94"/>
      <c r="E116" s="136"/>
      <c r="F116" s="95"/>
      <c r="G116" s="95"/>
      <c r="H116" s="96"/>
      <c r="I116" s="96"/>
      <c r="J116" s="96"/>
    </row>
    <row r="117" s="169" customFormat="true" ht="16.5" hidden="false" customHeight="false" outlineLevel="0" collapsed="false">
      <c r="A117" s="78" t="s">
        <v>970</v>
      </c>
      <c r="B117" s="79" t="s">
        <v>514</v>
      </c>
      <c r="C117" s="80"/>
      <c r="D117" s="81"/>
      <c r="E117" s="81"/>
      <c r="F117" s="82"/>
      <c r="G117" s="82"/>
      <c r="H117" s="82"/>
      <c r="I117" s="82"/>
      <c r="J117" s="82"/>
      <c r="K117" s="51"/>
    </row>
    <row r="118" s="160" customFormat="true" ht="16.5" hidden="false" customHeight="false" outlineLevel="0" collapsed="false">
      <c r="A118" s="73"/>
      <c r="B118" s="170"/>
      <c r="C118" s="75"/>
      <c r="D118" s="76"/>
      <c r="E118" s="76"/>
      <c r="F118" s="90"/>
      <c r="G118" s="90"/>
      <c r="H118" s="90"/>
      <c r="I118" s="90"/>
      <c r="J118" s="90"/>
      <c r="K118" s="51"/>
    </row>
    <row r="119" s="160" customFormat="true" ht="16.5" hidden="false" customHeight="false" outlineLevel="0" collapsed="false">
      <c r="A119" s="73" t="s">
        <v>971</v>
      </c>
      <c r="B119" s="165" t="s">
        <v>516</v>
      </c>
      <c r="C119" s="75"/>
      <c r="D119" s="76"/>
      <c r="E119" s="76"/>
      <c r="F119" s="90"/>
      <c r="G119" s="90"/>
      <c r="H119" s="90"/>
      <c r="I119" s="90"/>
      <c r="J119" s="90"/>
      <c r="K119" s="51"/>
    </row>
    <row r="120" s="144" customFormat="true" ht="39.75" hidden="false" customHeight="false" outlineLevel="0" collapsed="false">
      <c r="A120" s="196"/>
      <c r="B120" s="172" t="s">
        <v>517</v>
      </c>
      <c r="C120" s="173"/>
      <c r="D120" s="174"/>
      <c r="E120" s="174"/>
      <c r="F120" s="175"/>
      <c r="G120" s="175"/>
      <c r="H120" s="175"/>
      <c r="I120" s="175"/>
      <c r="J120" s="175"/>
      <c r="K120" s="51"/>
    </row>
    <row r="121" s="144" customFormat="true" ht="27" hidden="false" customHeight="false" outlineLevel="0" collapsed="false">
      <c r="A121" s="197"/>
      <c r="B121" s="146" t="s">
        <v>518</v>
      </c>
      <c r="C121" s="177"/>
      <c r="D121" s="178"/>
      <c r="E121" s="178"/>
      <c r="F121" s="179"/>
      <c r="G121" s="179"/>
      <c r="H121" s="179"/>
      <c r="I121" s="179"/>
      <c r="J121" s="179"/>
      <c r="K121" s="51"/>
    </row>
    <row r="122" s="180" customFormat="true" ht="16.5" hidden="false" customHeight="false" outlineLevel="0" collapsed="false">
      <c r="A122" s="99"/>
      <c r="B122" s="163" t="s">
        <v>972</v>
      </c>
      <c r="C122" s="166" t="n">
        <v>2</v>
      </c>
      <c r="D122" s="148" t="s">
        <v>82</v>
      </c>
      <c r="E122" s="149"/>
      <c r="F122" s="150"/>
      <c r="G122" s="95" t="n">
        <f aca="false">E122+F122</f>
        <v>0</v>
      </c>
      <c r="H122" s="96" t="n">
        <f aca="false">C122*E122</f>
        <v>0</v>
      </c>
      <c r="I122" s="96" t="n">
        <f aca="false">C122*F122</f>
        <v>0</v>
      </c>
      <c r="J122" s="96" t="n">
        <f aca="false">C122*G122</f>
        <v>0</v>
      </c>
      <c r="K122" s="51"/>
    </row>
    <row r="123" s="144" customFormat="true" ht="27" hidden="false" customHeight="false" outlineLevel="0" collapsed="false">
      <c r="A123" s="197"/>
      <c r="B123" s="146" t="s">
        <v>622</v>
      </c>
      <c r="C123" s="181"/>
      <c r="D123" s="178"/>
      <c r="E123" s="178"/>
      <c r="F123" s="179"/>
      <c r="G123" s="179"/>
      <c r="H123" s="179"/>
      <c r="I123" s="179"/>
      <c r="J123" s="179"/>
      <c r="K123" s="51"/>
    </row>
    <row r="124" s="180" customFormat="true" ht="16.5" hidden="false" customHeight="false" outlineLevel="0" collapsed="false">
      <c r="A124" s="198"/>
      <c r="B124" s="183"/>
      <c r="C124" s="184"/>
      <c r="D124" s="185"/>
      <c r="E124" s="185"/>
      <c r="F124" s="186"/>
      <c r="G124" s="186"/>
      <c r="H124" s="186"/>
      <c r="I124" s="186"/>
      <c r="J124" s="186"/>
      <c r="K124" s="51"/>
    </row>
    <row r="125" s="160" customFormat="true" ht="16.5" hidden="false" customHeight="false" outlineLevel="0" collapsed="false">
      <c r="A125" s="73" t="s">
        <v>973</v>
      </c>
      <c r="B125" s="165" t="s">
        <v>527</v>
      </c>
      <c r="C125" s="187"/>
      <c r="D125" s="76"/>
      <c r="E125" s="76"/>
      <c r="F125" s="90"/>
      <c r="G125" s="90"/>
      <c r="H125" s="90"/>
      <c r="I125" s="90"/>
      <c r="J125" s="90"/>
      <c r="K125" s="51"/>
    </row>
    <row r="126" s="180" customFormat="true" ht="78" hidden="false" customHeight="false" outlineLevel="0" collapsed="false">
      <c r="A126" s="199"/>
      <c r="B126" s="138" t="s">
        <v>528</v>
      </c>
      <c r="C126" s="188"/>
      <c r="D126" s="140"/>
      <c r="E126" s="140"/>
      <c r="F126" s="143"/>
      <c r="G126" s="143"/>
      <c r="H126" s="143"/>
      <c r="I126" s="143"/>
      <c r="J126" s="143"/>
      <c r="K126" s="51"/>
    </row>
    <row r="127" s="180" customFormat="true" ht="16.5" hidden="false" customHeight="false" outlineLevel="0" collapsed="false">
      <c r="A127" s="195"/>
      <c r="B127" s="146" t="s">
        <v>624</v>
      </c>
      <c r="C127" s="166" t="n">
        <v>8</v>
      </c>
      <c r="D127" s="148" t="s">
        <v>532</v>
      </c>
      <c r="E127" s="149"/>
      <c r="F127" s="150"/>
      <c r="G127" s="150" t="n">
        <f aca="false">E127+F127</f>
        <v>0</v>
      </c>
      <c r="H127" s="96" t="n">
        <f aca="false">C127*E127</f>
        <v>0</v>
      </c>
      <c r="I127" s="96" t="n">
        <f aca="false">C127*F127</f>
        <v>0</v>
      </c>
      <c r="J127" s="151" t="n">
        <f aca="false">C127*(E127+F127)</f>
        <v>0</v>
      </c>
      <c r="K127" s="51"/>
    </row>
    <row r="128" s="180" customFormat="true" ht="16.5" hidden="false" customHeight="false" outlineLevel="0" collapsed="false">
      <c r="A128" s="195"/>
      <c r="B128" s="163" t="s">
        <v>529</v>
      </c>
      <c r="C128" s="166" t="n">
        <v>4</v>
      </c>
      <c r="D128" s="148" t="s">
        <v>532</v>
      </c>
      <c r="E128" s="149"/>
      <c r="F128" s="150"/>
      <c r="G128" s="150" t="n">
        <f aca="false">E128+F128</f>
        <v>0</v>
      </c>
      <c r="H128" s="96" t="n">
        <f aca="false">C128*E128</f>
        <v>0</v>
      </c>
      <c r="I128" s="96" t="n">
        <f aca="false">C128*F128</f>
        <v>0</v>
      </c>
      <c r="J128" s="151" t="n">
        <f aca="false">C128*(E128+F128)</f>
        <v>0</v>
      </c>
      <c r="K128" s="51"/>
      <c r="L128" s="148"/>
    </row>
    <row r="129" customFormat="false" ht="16.5" hidden="false" customHeight="false" outlineLevel="0" collapsed="false">
      <c r="A129" s="109"/>
      <c r="B129" s="200"/>
      <c r="C129" s="109"/>
      <c r="D129" s="109"/>
      <c r="E129" s="109"/>
      <c r="F129" s="109"/>
      <c r="G129" s="109"/>
      <c r="H129" s="109"/>
      <c r="I129" s="109"/>
      <c r="J129" s="109"/>
    </row>
    <row r="130" customFormat="false" ht="16.5" hidden="false" customHeight="false" outlineLevel="0" collapsed="false">
      <c r="A130" s="157"/>
      <c r="B130" s="201"/>
      <c r="C130" s="157"/>
      <c r="D130" s="157"/>
      <c r="E130" s="157"/>
      <c r="F130" s="157"/>
      <c r="G130" s="157"/>
      <c r="H130" s="157"/>
      <c r="I130" s="157"/>
      <c r="J130" s="157"/>
    </row>
    <row r="131" customFormat="false" ht="25.5" hidden="false" customHeight="false" outlineLevel="0" collapsed="false">
      <c r="F131" s="192"/>
      <c r="G131" s="192"/>
      <c r="H131" s="71" t="s">
        <v>194</v>
      </c>
      <c r="I131" s="71" t="s">
        <v>195</v>
      </c>
      <c r="J131" s="69" t="s">
        <v>76</v>
      </c>
    </row>
    <row r="132" s="180" customFormat="true" ht="12.75" hidden="false" customHeight="false" outlineLevel="0" collapsed="false">
      <c r="A132" s="195"/>
      <c r="B132" s="163"/>
      <c r="C132" s="166"/>
      <c r="D132" s="148"/>
      <c r="E132" s="149"/>
      <c r="F132" s="113" t="s">
        <v>184</v>
      </c>
      <c r="G132" s="114"/>
      <c r="H132" s="115" t="n">
        <f aca="false">SUM(H3:H131)</f>
        <v>0</v>
      </c>
      <c r="I132" s="115" t="n">
        <f aca="false">SUM(I3:I131)</f>
        <v>0</v>
      </c>
      <c r="J132" s="115" t="n">
        <f aca="false">SUM(J3:J131)</f>
        <v>0</v>
      </c>
      <c r="K132" s="166"/>
      <c r="L132" s="148"/>
    </row>
    <row r="135" customFormat="false" ht="16.5" hidden="false" customHeight="false" outlineLevel="0" collapsed="false">
      <c r="B135" s="146"/>
    </row>
    <row r="136" customFormat="false" ht="16.5" hidden="false" customHeight="false" outlineLevel="0" collapsed="false">
      <c r="B136" s="163"/>
    </row>
  </sheetData>
  <mergeCells count="1">
    <mergeCell ref="C2:D2"/>
  </mergeCells>
  <conditionalFormatting sqref="K2:K39 K43:K128">
    <cfRule type="cellIs" priority="2" operator="greaterThan" aboveAverage="0" equalAverage="0" bottom="0" percent="0" rank="0" text="" dxfId="37">
      <formula>250</formula>
    </cfRule>
  </conditionalFormatting>
  <conditionalFormatting sqref="K40">
    <cfRule type="cellIs" priority="3" operator="greaterThan" aboveAverage="0" equalAverage="0" bottom="0" percent="0" rank="0" text="" dxfId="38">
      <formula>250</formula>
    </cfRule>
  </conditionalFormatting>
  <conditionalFormatting sqref="K41">
    <cfRule type="cellIs" priority="4" operator="greaterThan" aboveAverage="0" equalAverage="0" bottom="0" percent="0" rank="0" text="" dxfId="39">
      <formula>250</formula>
    </cfRule>
  </conditionalFormatting>
  <conditionalFormatting sqref="K42">
    <cfRule type="cellIs" priority="5" operator="greaterThan" aboveAverage="0" equalAverage="0" bottom="0" percent="0" rank="0" text="" dxfId="40">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3" man="true" max="16383" min="0"/>
    <brk id="69" man="true" max="16383" min="0"/>
    <brk id="1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85"/>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5.85"/>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33</v>
      </c>
    </row>
    <row r="2" customFormat="false" ht="38.25" hidden="false" customHeight="true" outlineLevel="0" collapsed="false">
      <c r="A2" s="69" t="s">
        <v>72</v>
      </c>
      <c r="B2" s="70" t="s">
        <v>73</v>
      </c>
      <c r="C2" s="71" t="s">
        <v>74</v>
      </c>
      <c r="D2" s="71"/>
      <c r="E2" s="71" t="s">
        <v>192</v>
      </c>
      <c r="F2" s="72" t="s">
        <v>193</v>
      </c>
      <c r="G2" s="72" t="s">
        <v>75</v>
      </c>
      <c r="H2" s="71" t="s">
        <v>194</v>
      </c>
      <c r="I2" s="71" t="s">
        <v>195</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974</v>
      </c>
      <c r="B4" s="79" t="s">
        <v>460</v>
      </c>
      <c r="C4" s="80"/>
      <c r="D4" s="81"/>
      <c r="E4" s="81"/>
      <c r="F4" s="82"/>
      <c r="G4" s="82"/>
      <c r="H4" s="82"/>
      <c r="I4" s="82"/>
      <c r="J4" s="82"/>
    </row>
    <row r="6" customFormat="false" ht="16.5" hidden="false" customHeight="false" outlineLevel="0" collapsed="false">
      <c r="A6" s="73" t="s">
        <v>975</v>
      </c>
      <c r="B6" s="165" t="s">
        <v>976</v>
      </c>
      <c r="C6" s="89"/>
      <c r="D6" s="76"/>
      <c r="E6" s="76"/>
      <c r="F6" s="90"/>
      <c r="G6" s="90"/>
      <c r="H6" s="90"/>
      <c r="I6" s="90"/>
      <c r="J6" s="90"/>
    </row>
    <row r="7" customFormat="false" ht="52.5" hidden="false" customHeight="false" outlineLevel="0" collapsed="false">
      <c r="A7" s="91"/>
      <c r="B7" s="92" t="s">
        <v>977</v>
      </c>
      <c r="C7" s="129"/>
      <c r="D7" s="130"/>
      <c r="E7" s="130"/>
      <c r="F7" s="131"/>
      <c r="G7" s="131"/>
      <c r="H7" s="131"/>
      <c r="I7" s="131"/>
      <c r="J7" s="131"/>
    </row>
    <row r="8" customFormat="false" ht="16.5" hidden="false" customHeight="false" outlineLevel="0" collapsed="false">
      <c r="A8" s="99"/>
      <c r="B8" s="217" t="s">
        <v>978</v>
      </c>
      <c r="C8" s="93" t="n">
        <v>245</v>
      </c>
      <c r="D8" s="94" t="s">
        <v>465</v>
      </c>
      <c r="E8" s="136"/>
      <c r="F8" s="95"/>
      <c r="G8" s="95" t="n">
        <f aca="false">E8+F8</f>
        <v>0</v>
      </c>
      <c r="H8" s="96" t="n">
        <f aca="false">C8*E8</f>
        <v>0</v>
      </c>
      <c r="I8" s="96" t="n">
        <f aca="false">C8*F8</f>
        <v>0</v>
      </c>
      <c r="J8" s="96" t="n">
        <f aca="false">C8*G8</f>
        <v>0</v>
      </c>
    </row>
    <row r="9" customFormat="false" ht="16.5" hidden="false" customHeight="false" outlineLevel="0" collapsed="false">
      <c r="A9" s="218"/>
      <c r="B9" s="217" t="s">
        <v>979</v>
      </c>
      <c r="C9" s="93" t="n">
        <v>306</v>
      </c>
      <c r="D9" s="94" t="s">
        <v>465</v>
      </c>
      <c r="E9" s="136"/>
      <c r="F9" s="95"/>
      <c r="G9" s="95" t="n">
        <f aca="false">E9+F9</f>
        <v>0</v>
      </c>
      <c r="H9" s="96" t="n">
        <f aca="false">C9*E9</f>
        <v>0</v>
      </c>
      <c r="I9" s="96" t="n">
        <f aca="false">C9*F9</f>
        <v>0</v>
      </c>
      <c r="J9" s="96" t="n">
        <f aca="false">C9*G9</f>
        <v>0</v>
      </c>
    </row>
    <row r="10" customFormat="false" ht="16.5" hidden="false" customHeight="false" outlineLevel="0" collapsed="false">
      <c r="A10" s="218"/>
      <c r="B10" s="217" t="s">
        <v>980</v>
      </c>
      <c r="C10" s="93" t="n">
        <v>365</v>
      </c>
      <c r="D10" s="94" t="s">
        <v>465</v>
      </c>
      <c r="E10" s="136"/>
      <c r="F10" s="95"/>
      <c r="G10" s="95" t="n">
        <f aca="false">E10+F10</f>
        <v>0</v>
      </c>
      <c r="H10" s="96" t="n">
        <f aca="false">C10*E10</f>
        <v>0</v>
      </c>
      <c r="I10" s="96" t="n">
        <f aca="false">C10*F10</f>
        <v>0</v>
      </c>
      <c r="J10" s="96" t="n">
        <f aca="false">C10*G10</f>
        <v>0</v>
      </c>
    </row>
    <row r="11" customFormat="false" ht="16.5" hidden="false" customHeight="false" outlineLevel="0" collapsed="false">
      <c r="A11" s="219"/>
      <c r="B11" s="217" t="s">
        <v>981</v>
      </c>
      <c r="C11" s="93" t="n">
        <v>55</v>
      </c>
      <c r="D11" s="94" t="s">
        <v>465</v>
      </c>
      <c r="E11" s="136"/>
      <c r="F11" s="95"/>
      <c r="G11" s="95" t="n">
        <f aca="false">E11+F11</f>
        <v>0</v>
      </c>
      <c r="H11" s="96" t="n">
        <f aca="false">C11*E11</f>
        <v>0</v>
      </c>
      <c r="I11" s="96" t="n">
        <f aca="false">C11*F11</f>
        <v>0</v>
      </c>
      <c r="J11" s="96" t="n">
        <f aca="false">C11*G11</f>
        <v>0</v>
      </c>
    </row>
    <row r="12" customFormat="false" ht="16.5" hidden="false" customHeight="false" outlineLevel="0" collapsed="false">
      <c r="A12" s="219"/>
      <c r="B12" s="217" t="s">
        <v>982</v>
      </c>
      <c r="C12" s="93" t="n">
        <v>18</v>
      </c>
      <c r="D12" s="94" t="s">
        <v>465</v>
      </c>
      <c r="E12" s="136"/>
      <c r="F12" s="95"/>
      <c r="G12" s="95" t="n">
        <f aca="false">E12+F12</f>
        <v>0</v>
      </c>
      <c r="H12" s="96" t="n">
        <f aca="false">C12*E12</f>
        <v>0</v>
      </c>
      <c r="I12" s="96" t="n">
        <f aca="false">C12*F12</f>
        <v>0</v>
      </c>
      <c r="J12" s="96" t="n">
        <f aca="false">C12*G12</f>
        <v>0</v>
      </c>
    </row>
    <row r="13" customFormat="false" ht="16.5" hidden="false" customHeight="false" outlineLevel="0" collapsed="false">
      <c r="A13" s="219"/>
    </row>
    <row r="14" customFormat="false" ht="27" hidden="false" customHeight="false" outlineLevel="0" collapsed="false">
      <c r="A14" s="73" t="s">
        <v>983</v>
      </c>
      <c r="B14" s="165" t="s">
        <v>984</v>
      </c>
      <c r="C14" s="89"/>
      <c r="D14" s="76"/>
      <c r="E14" s="76"/>
      <c r="F14" s="90"/>
      <c r="G14" s="90"/>
      <c r="H14" s="90"/>
      <c r="I14" s="90"/>
      <c r="J14" s="90"/>
    </row>
    <row r="15" customFormat="false" ht="27" hidden="false" customHeight="false" outlineLevel="0" collapsed="false">
      <c r="A15" s="97"/>
      <c r="B15" s="92" t="s">
        <v>985</v>
      </c>
      <c r="C15" s="129"/>
      <c r="D15" s="130"/>
      <c r="E15" s="130" t="s">
        <v>986</v>
      </c>
      <c r="F15" s="131"/>
      <c r="G15" s="131"/>
      <c r="H15" s="131"/>
      <c r="I15" s="131"/>
      <c r="J15" s="131"/>
    </row>
    <row r="16" customFormat="false" ht="16.5" hidden="false" customHeight="false" outlineLevel="0" collapsed="false">
      <c r="A16" s="219"/>
      <c r="B16" s="98" t="s">
        <v>987</v>
      </c>
    </row>
    <row r="17" customFormat="false" ht="16.5" hidden="false" customHeight="false" outlineLevel="0" collapsed="false">
      <c r="A17" s="219"/>
      <c r="B17" s="98" t="s">
        <v>988</v>
      </c>
      <c r="C17" s="93" t="n">
        <v>4</v>
      </c>
      <c r="D17" s="94" t="s">
        <v>206</v>
      </c>
      <c r="G17" s="95" t="n">
        <f aca="false">E17+F17</f>
        <v>0</v>
      </c>
      <c r="H17" s="96" t="n">
        <f aca="false">C17*E17</f>
        <v>0</v>
      </c>
      <c r="I17" s="96" t="n">
        <f aca="false">C17*F17</f>
        <v>0</v>
      </c>
      <c r="J17" s="96" t="n">
        <f aca="false">C17*G17</f>
        <v>0</v>
      </c>
    </row>
    <row r="18" customFormat="false" ht="16.5" hidden="false" customHeight="false" outlineLevel="0" collapsed="false">
      <c r="A18" s="219"/>
      <c r="B18" s="98" t="s">
        <v>989</v>
      </c>
      <c r="C18" s="93" t="n">
        <v>4</v>
      </c>
      <c r="D18" s="94" t="s">
        <v>206</v>
      </c>
      <c r="G18" s="95" t="n">
        <f aca="false">E18+F18</f>
        <v>0</v>
      </c>
      <c r="H18" s="96" t="n">
        <f aca="false">C18*E18</f>
        <v>0</v>
      </c>
      <c r="I18" s="96" t="n">
        <f aca="false">C18*F18</f>
        <v>0</v>
      </c>
      <c r="J18" s="96" t="n">
        <f aca="false">C18*G18</f>
        <v>0</v>
      </c>
    </row>
    <row r="19" customFormat="false" ht="16.5" hidden="false" customHeight="false" outlineLevel="0" collapsed="false">
      <c r="A19" s="219"/>
      <c r="B19" s="98" t="s">
        <v>990</v>
      </c>
      <c r="C19" s="93" t="n">
        <v>4</v>
      </c>
      <c r="D19" s="94" t="s">
        <v>206</v>
      </c>
      <c r="G19" s="95" t="n">
        <f aca="false">E19+F19</f>
        <v>0</v>
      </c>
      <c r="H19" s="96" t="n">
        <f aca="false">C19*E19</f>
        <v>0</v>
      </c>
      <c r="I19" s="96" t="n">
        <f aca="false">C19*F19</f>
        <v>0</v>
      </c>
      <c r="J19" s="96" t="n">
        <f aca="false">C19*G19</f>
        <v>0</v>
      </c>
    </row>
    <row r="20" customFormat="false" ht="16.5" hidden="false" customHeight="false" outlineLevel="0" collapsed="false">
      <c r="A20" s="97"/>
      <c r="B20" s="62"/>
      <c r="C20" s="93"/>
      <c r="D20" s="94"/>
      <c r="E20" s="94"/>
      <c r="F20" s="96"/>
      <c r="G20" s="95"/>
      <c r="H20" s="96"/>
      <c r="I20" s="96"/>
      <c r="J20" s="96"/>
    </row>
    <row r="21" customFormat="false" ht="16.5" hidden="false" customHeight="false" outlineLevel="0" collapsed="false">
      <c r="A21" s="219"/>
      <c r="B21" s="98" t="s">
        <v>991</v>
      </c>
      <c r="G21" s="95"/>
    </row>
    <row r="22" customFormat="false" ht="16.5" hidden="false" customHeight="false" outlineLevel="0" collapsed="false">
      <c r="A22" s="219"/>
      <c r="B22" s="98" t="s">
        <v>992</v>
      </c>
      <c r="C22" s="93" t="n">
        <v>4</v>
      </c>
      <c r="D22" s="94" t="s">
        <v>206</v>
      </c>
      <c r="G22" s="95" t="n">
        <f aca="false">E22+F22</f>
        <v>0</v>
      </c>
      <c r="H22" s="96" t="n">
        <f aca="false">C22*E22</f>
        <v>0</v>
      </c>
      <c r="I22" s="96" t="n">
        <f aca="false">C22*F22</f>
        <v>0</v>
      </c>
      <c r="J22" s="96" t="n">
        <f aca="false">C22*G22</f>
        <v>0</v>
      </c>
    </row>
    <row r="23" customFormat="false" ht="16.5" hidden="false" customHeight="false" outlineLevel="0" collapsed="false">
      <c r="A23" s="219"/>
      <c r="B23" s="98" t="s">
        <v>989</v>
      </c>
      <c r="C23" s="93" t="n">
        <v>4</v>
      </c>
      <c r="D23" s="94" t="s">
        <v>206</v>
      </c>
      <c r="G23" s="95" t="n">
        <f aca="false">E23+F23</f>
        <v>0</v>
      </c>
      <c r="H23" s="96" t="n">
        <f aca="false">C23*E23</f>
        <v>0</v>
      </c>
      <c r="I23" s="96" t="n">
        <f aca="false">C23*F23</f>
        <v>0</v>
      </c>
      <c r="J23" s="96" t="n">
        <f aca="false">C23*G23</f>
        <v>0</v>
      </c>
    </row>
    <row r="24" customFormat="false" ht="16.5" hidden="false" customHeight="false" outlineLevel="0" collapsed="false">
      <c r="A24" s="219"/>
      <c r="B24" s="98" t="s">
        <v>990</v>
      </c>
      <c r="C24" s="93" t="n">
        <v>4</v>
      </c>
      <c r="D24" s="94" t="s">
        <v>206</v>
      </c>
      <c r="G24" s="95" t="n">
        <f aca="false">E24+F24</f>
        <v>0</v>
      </c>
      <c r="H24" s="96" t="n">
        <f aca="false">C24*E24</f>
        <v>0</v>
      </c>
      <c r="I24" s="96" t="n">
        <f aca="false">C24*F24</f>
        <v>0</v>
      </c>
      <c r="J24" s="96" t="n">
        <f aca="false">C24*G24</f>
        <v>0</v>
      </c>
    </row>
    <row r="25" customFormat="false" ht="16.5" hidden="false" customHeight="false" outlineLevel="0" collapsed="false">
      <c r="A25" s="97"/>
      <c r="B25" s="62"/>
      <c r="C25" s="93"/>
      <c r="D25" s="94"/>
      <c r="E25" s="94"/>
      <c r="F25" s="96"/>
      <c r="G25" s="96"/>
      <c r="H25" s="96"/>
      <c r="I25" s="96"/>
      <c r="J25" s="96"/>
    </row>
    <row r="26" customFormat="false" ht="16.5" hidden="false" customHeight="false" outlineLevel="0" collapsed="false">
      <c r="A26" s="219"/>
      <c r="B26" s="98" t="s">
        <v>993</v>
      </c>
    </row>
    <row r="27" customFormat="false" ht="16.5" hidden="false" customHeight="false" outlineLevel="0" collapsed="false">
      <c r="A27" s="219"/>
      <c r="B27" s="98" t="s">
        <v>994</v>
      </c>
      <c r="C27" s="93" t="n">
        <v>8</v>
      </c>
      <c r="D27" s="94" t="s">
        <v>206</v>
      </c>
      <c r="G27" s="95" t="n">
        <f aca="false">E27+F27</f>
        <v>0</v>
      </c>
      <c r="H27" s="96" t="n">
        <f aca="false">C27*E27</f>
        <v>0</v>
      </c>
      <c r="I27" s="96" t="n">
        <f aca="false">C27*F27</f>
        <v>0</v>
      </c>
      <c r="J27" s="96" t="n">
        <f aca="false">C27*G27</f>
        <v>0</v>
      </c>
    </row>
    <row r="28" customFormat="false" ht="16.5" hidden="false" customHeight="false" outlineLevel="0" collapsed="false">
      <c r="A28" s="219"/>
      <c r="B28" s="98" t="s">
        <v>995</v>
      </c>
      <c r="C28" s="93" t="n">
        <v>8</v>
      </c>
      <c r="D28" s="94" t="s">
        <v>206</v>
      </c>
      <c r="G28" s="95" t="n">
        <f aca="false">E28+F28</f>
        <v>0</v>
      </c>
      <c r="H28" s="96" t="n">
        <f aca="false">C28*E28</f>
        <v>0</v>
      </c>
      <c r="I28" s="96" t="n">
        <f aca="false">C28*F28</f>
        <v>0</v>
      </c>
      <c r="J28" s="96" t="n">
        <f aca="false">C28*G28</f>
        <v>0</v>
      </c>
    </row>
    <row r="29" customFormat="false" ht="16.5" hidden="false" customHeight="false" outlineLevel="0" collapsed="false">
      <c r="A29" s="219"/>
      <c r="B29" s="98" t="s">
        <v>990</v>
      </c>
      <c r="C29" s="93" t="n">
        <v>8</v>
      </c>
      <c r="D29" s="94" t="s">
        <v>206</v>
      </c>
      <c r="G29" s="95" t="n">
        <f aca="false">E29+F29</f>
        <v>0</v>
      </c>
      <c r="H29" s="96" t="n">
        <f aca="false">C29*E29</f>
        <v>0</v>
      </c>
      <c r="I29" s="96" t="n">
        <f aca="false">C29*F29</f>
        <v>0</v>
      </c>
      <c r="J29" s="96" t="n">
        <f aca="false">C29*G29</f>
        <v>0</v>
      </c>
    </row>
    <row r="30" customFormat="false" ht="16.5" hidden="false" customHeight="false" outlineLevel="0" collapsed="false">
      <c r="A30" s="219"/>
    </row>
    <row r="31" customFormat="false" ht="16.5" hidden="false" customHeight="false" outlineLevel="0" collapsed="false">
      <c r="A31" s="219"/>
      <c r="B31" s="98" t="s">
        <v>996</v>
      </c>
    </row>
    <row r="32" customFormat="false" ht="16.5" hidden="false" customHeight="false" outlineLevel="0" collapsed="false">
      <c r="A32" s="219"/>
      <c r="B32" s="98" t="s">
        <v>997</v>
      </c>
      <c r="C32" s="93" t="n">
        <f aca="false">6+4</f>
        <v>10</v>
      </c>
      <c r="D32" s="94" t="s">
        <v>206</v>
      </c>
      <c r="G32" s="95" t="n">
        <f aca="false">E32+F32</f>
        <v>0</v>
      </c>
      <c r="H32" s="96" t="n">
        <f aca="false">C32*E32</f>
        <v>0</v>
      </c>
      <c r="I32" s="96" t="n">
        <f aca="false">C32*F32</f>
        <v>0</v>
      </c>
      <c r="J32" s="96" t="n">
        <f aca="false">C32*G32</f>
        <v>0</v>
      </c>
    </row>
    <row r="33" customFormat="false" ht="16.5" hidden="false" customHeight="false" outlineLevel="0" collapsed="false">
      <c r="A33" s="219"/>
      <c r="B33" s="98" t="s">
        <v>998</v>
      </c>
      <c r="C33" s="93" t="n">
        <f aca="false">6+4</f>
        <v>10</v>
      </c>
      <c r="D33" s="94" t="s">
        <v>206</v>
      </c>
      <c r="G33" s="95" t="n">
        <f aca="false">E33+F33</f>
        <v>0</v>
      </c>
      <c r="H33" s="96" t="n">
        <f aca="false">C33*E33</f>
        <v>0</v>
      </c>
      <c r="I33" s="96" t="n">
        <f aca="false">C33*F33</f>
        <v>0</v>
      </c>
      <c r="J33" s="96" t="n">
        <f aca="false">C33*G33</f>
        <v>0</v>
      </c>
    </row>
    <row r="34" customFormat="false" ht="16.5" hidden="false" customHeight="false" outlineLevel="0" collapsed="false">
      <c r="A34" s="219"/>
      <c r="B34" s="98" t="s">
        <v>999</v>
      </c>
      <c r="C34" s="93" t="n">
        <f aca="false">3+2</f>
        <v>5</v>
      </c>
      <c r="D34" s="94" t="s">
        <v>206</v>
      </c>
      <c r="G34" s="95" t="n">
        <f aca="false">E34+F34</f>
        <v>0</v>
      </c>
      <c r="H34" s="96" t="n">
        <f aca="false">C34*E34</f>
        <v>0</v>
      </c>
      <c r="I34" s="96" t="n">
        <f aca="false">C34*F34</f>
        <v>0</v>
      </c>
      <c r="J34" s="96" t="n">
        <f aca="false">C34*G34</f>
        <v>0</v>
      </c>
    </row>
    <row r="35" customFormat="false" ht="16.5" hidden="false" customHeight="false" outlineLevel="0" collapsed="false">
      <c r="A35" s="219"/>
    </row>
    <row r="36" customFormat="false" ht="16.5" hidden="false" customHeight="false" outlineLevel="0" collapsed="false">
      <c r="A36" s="219"/>
      <c r="B36" s="98" t="s">
        <v>1000</v>
      </c>
    </row>
    <row r="37" customFormat="false" ht="16.5" hidden="false" customHeight="false" outlineLevel="0" collapsed="false">
      <c r="A37" s="219"/>
      <c r="B37" s="98" t="s">
        <v>1001</v>
      </c>
      <c r="C37" s="93" t="n">
        <v>2</v>
      </c>
      <c r="D37" s="94" t="s">
        <v>206</v>
      </c>
      <c r="G37" s="95" t="n">
        <f aca="false">E37+F37</f>
        <v>0</v>
      </c>
      <c r="H37" s="96" t="n">
        <f aca="false">C37*E37</f>
        <v>0</v>
      </c>
      <c r="I37" s="96" t="n">
        <f aca="false">C37*F37</f>
        <v>0</v>
      </c>
      <c r="J37" s="96" t="n">
        <f aca="false">C37*G37</f>
        <v>0</v>
      </c>
    </row>
    <row r="38" customFormat="false" ht="16.5" hidden="false" customHeight="false" outlineLevel="0" collapsed="false">
      <c r="A38" s="219"/>
      <c r="B38" s="98" t="s">
        <v>998</v>
      </c>
      <c r="C38" s="93" t="n">
        <v>2</v>
      </c>
      <c r="D38" s="94" t="s">
        <v>206</v>
      </c>
      <c r="G38" s="95" t="n">
        <f aca="false">E38+F38</f>
        <v>0</v>
      </c>
      <c r="H38" s="96" t="n">
        <f aca="false">C38*E38</f>
        <v>0</v>
      </c>
      <c r="I38" s="96" t="n">
        <f aca="false">C38*F38</f>
        <v>0</v>
      </c>
      <c r="J38" s="96" t="n">
        <f aca="false">C38*G38</f>
        <v>0</v>
      </c>
    </row>
    <row r="39" customFormat="false" ht="16.5" hidden="false" customHeight="false" outlineLevel="0" collapsed="false">
      <c r="A39" s="219"/>
      <c r="B39" s="98" t="s">
        <v>1002</v>
      </c>
      <c r="C39" s="93" t="n">
        <v>1</v>
      </c>
      <c r="D39" s="94" t="s">
        <v>206</v>
      </c>
      <c r="G39" s="95" t="n">
        <f aca="false">E39+F39</f>
        <v>0</v>
      </c>
      <c r="H39" s="96" t="n">
        <f aca="false">C39*E39</f>
        <v>0</v>
      </c>
      <c r="I39" s="96" t="n">
        <f aca="false">C39*F39</f>
        <v>0</v>
      </c>
      <c r="J39" s="96" t="n">
        <f aca="false">C39*G39</f>
        <v>0</v>
      </c>
    </row>
    <row r="40" customFormat="false" ht="16.5" hidden="false" customHeight="false" outlineLevel="0" collapsed="false">
      <c r="A40" s="219"/>
    </row>
    <row r="41" customFormat="false" ht="16.5" hidden="false" customHeight="false" outlineLevel="0" collapsed="false">
      <c r="A41" s="73" t="s">
        <v>1003</v>
      </c>
      <c r="B41" s="165" t="s">
        <v>1004</v>
      </c>
      <c r="C41" s="89"/>
      <c r="D41" s="76"/>
      <c r="E41" s="76"/>
      <c r="F41" s="90"/>
      <c r="G41" s="90"/>
      <c r="H41" s="90"/>
      <c r="I41" s="90"/>
      <c r="J41" s="90"/>
    </row>
    <row r="42" s="157" customFormat="true" ht="39.75" hidden="false" customHeight="false" outlineLevel="0" collapsed="false">
      <c r="A42" s="99"/>
      <c r="B42" s="152" t="s">
        <v>1005</v>
      </c>
      <c r="C42" s="220"/>
      <c r="D42" s="94"/>
      <c r="E42" s="94"/>
      <c r="F42" s="96"/>
      <c r="G42" s="96"/>
      <c r="H42" s="96"/>
      <c r="I42" s="96"/>
      <c r="J42" s="96"/>
    </row>
    <row r="43" s="157" customFormat="true" ht="27" hidden="false" customHeight="false" outlineLevel="0" collapsed="false">
      <c r="A43" s="99"/>
      <c r="B43" s="98" t="s">
        <v>1006</v>
      </c>
      <c r="C43" s="93"/>
      <c r="D43" s="94"/>
      <c r="E43" s="94"/>
      <c r="F43" s="96"/>
      <c r="G43" s="95"/>
      <c r="H43" s="96"/>
      <c r="I43" s="96"/>
      <c r="J43" s="96"/>
    </row>
    <row r="44" s="157" customFormat="true" ht="16.5" hidden="false" customHeight="false" outlineLevel="0" collapsed="false">
      <c r="A44" s="99"/>
      <c r="B44" s="98" t="s">
        <v>994</v>
      </c>
      <c r="C44" s="93" t="n">
        <v>8</v>
      </c>
      <c r="D44" s="94" t="s">
        <v>206</v>
      </c>
      <c r="E44" s="94"/>
      <c r="F44" s="96"/>
      <c r="G44" s="95" t="n">
        <f aca="false">E44+F44</f>
        <v>0</v>
      </c>
      <c r="H44" s="96" t="n">
        <f aca="false">C44*E44</f>
        <v>0</v>
      </c>
      <c r="I44" s="96" t="n">
        <f aca="false">C44*F44</f>
        <v>0</v>
      </c>
      <c r="J44" s="96" t="n">
        <f aca="false">C44*G44</f>
        <v>0</v>
      </c>
    </row>
    <row r="45" s="157" customFormat="true" ht="16.5" hidden="false" customHeight="false" outlineLevel="0" collapsed="false">
      <c r="A45" s="99"/>
      <c r="B45" s="98" t="s">
        <v>1007</v>
      </c>
      <c r="C45" s="93" t="n">
        <v>4</v>
      </c>
      <c r="D45" s="94" t="s">
        <v>206</v>
      </c>
      <c r="E45" s="94"/>
      <c r="F45" s="96"/>
      <c r="G45" s="95" t="n">
        <f aca="false">E45+F45</f>
        <v>0</v>
      </c>
      <c r="H45" s="96" t="n">
        <f aca="false">C45*E45</f>
        <v>0</v>
      </c>
      <c r="I45" s="96" t="n">
        <f aca="false">C45*F45</f>
        <v>0</v>
      </c>
      <c r="J45" s="96" t="n">
        <f aca="false">C45*G45</f>
        <v>0</v>
      </c>
    </row>
    <row r="46" s="157" customFormat="true" ht="16.5" hidden="false" customHeight="false" outlineLevel="0" collapsed="false">
      <c r="A46" s="99"/>
      <c r="B46" s="98" t="s">
        <v>1001</v>
      </c>
      <c r="C46" s="93" t="n">
        <v>2</v>
      </c>
      <c r="D46" s="94" t="s">
        <v>206</v>
      </c>
      <c r="E46" s="94"/>
      <c r="F46" s="96"/>
      <c r="G46" s="95" t="n">
        <f aca="false">E46+F46</f>
        <v>0</v>
      </c>
      <c r="H46" s="96" t="n">
        <f aca="false">C46*E46</f>
        <v>0</v>
      </c>
      <c r="I46" s="96" t="n">
        <f aca="false">C46*F46</f>
        <v>0</v>
      </c>
      <c r="J46" s="96" t="n">
        <f aca="false">C46*G46</f>
        <v>0</v>
      </c>
    </row>
    <row r="47" s="157" customFormat="true" ht="16.5" hidden="false" customHeight="false" outlineLevel="0" collapsed="false">
      <c r="A47" s="99"/>
      <c r="B47" s="98" t="s">
        <v>1008</v>
      </c>
      <c r="C47" s="93" t="n">
        <v>1</v>
      </c>
      <c r="D47" s="94" t="s">
        <v>206</v>
      </c>
      <c r="E47" s="94"/>
      <c r="F47" s="96"/>
      <c r="G47" s="95" t="n">
        <f aca="false">E47+F47</f>
        <v>0</v>
      </c>
      <c r="H47" s="96" t="n">
        <f aca="false">C47*E47</f>
        <v>0</v>
      </c>
      <c r="I47" s="96" t="n">
        <f aca="false">C47*F47</f>
        <v>0</v>
      </c>
      <c r="J47" s="96" t="n">
        <f aca="false">C47*G47</f>
        <v>0</v>
      </c>
    </row>
    <row r="48" s="157" customFormat="true" ht="16.5" hidden="false" customHeight="false" outlineLevel="0" collapsed="false">
      <c r="A48" s="99"/>
      <c r="B48" s="98" t="s">
        <v>1009</v>
      </c>
      <c r="C48" s="93" t="n">
        <v>5</v>
      </c>
      <c r="D48" s="94" t="s">
        <v>206</v>
      </c>
      <c r="E48" s="94"/>
      <c r="F48" s="96"/>
      <c r="G48" s="95" t="n">
        <f aca="false">E48+F48</f>
        <v>0</v>
      </c>
      <c r="H48" s="96" t="n">
        <f aca="false">C48*E48</f>
        <v>0</v>
      </c>
      <c r="I48" s="96" t="n">
        <f aca="false">C48*F48</f>
        <v>0</v>
      </c>
      <c r="J48" s="96" t="n">
        <f aca="false">C48*G48</f>
        <v>0</v>
      </c>
    </row>
    <row r="49" s="157" customFormat="true" ht="16.5" hidden="false" customHeight="false" outlineLevel="0" collapsed="false">
      <c r="A49" s="99"/>
      <c r="B49" s="98" t="s">
        <v>990</v>
      </c>
      <c r="C49" s="93" t="n">
        <v>8</v>
      </c>
      <c r="D49" s="94" t="s">
        <v>206</v>
      </c>
      <c r="E49" s="94"/>
      <c r="F49" s="96"/>
      <c r="G49" s="95" t="n">
        <f aca="false">E49+F49</f>
        <v>0</v>
      </c>
      <c r="H49" s="96" t="n">
        <f aca="false">C49*E49</f>
        <v>0</v>
      </c>
      <c r="I49" s="96" t="n">
        <f aca="false">C49*F49</f>
        <v>0</v>
      </c>
      <c r="J49" s="96" t="n">
        <f aca="false">C49*G49</f>
        <v>0</v>
      </c>
    </row>
    <row r="50" s="157" customFormat="true" ht="16.5" hidden="false" customHeight="false" outlineLevel="0" collapsed="false">
      <c r="A50" s="99"/>
      <c r="B50" s="98" t="s">
        <v>1010</v>
      </c>
      <c r="C50" s="93" t="n">
        <v>2</v>
      </c>
      <c r="D50" s="94" t="s">
        <v>206</v>
      </c>
      <c r="E50" s="94"/>
      <c r="F50" s="96"/>
      <c r="G50" s="95" t="n">
        <f aca="false">E50+F50</f>
        <v>0</v>
      </c>
      <c r="H50" s="96" t="n">
        <f aca="false">C50*E50</f>
        <v>0</v>
      </c>
      <c r="I50" s="96" t="n">
        <f aca="false">C50*F50</f>
        <v>0</v>
      </c>
      <c r="J50" s="96" t="n">
        <f aca="false">C50*G50</f>
        <v>0</v>
      </c>
    </row>
    <row r="51" s="157" customFormat="true" ht="16.5" hidden="false" customHeight="false" outlineLevel="0" collapsed="false">
      <c r="A51" s="99"/>
      <c r="B51" s="152"/>
      <c r="C51" s="220"/>
      <c r="D51" s="94"/>
      <c r="E51" s="94"/>
      <c r="F51" s="96"/>
      <c r="G51" s="96"/>
      <c r="H51" s="96"/>
      <c r="I51" s="96"/>
      <c r="J51" s="96"/>
    </row>
    <row r="52" customFormat="false" ht="27" hidden="false" customHeight="false" outlineLevel="0" collapsed="false">
      <c r="A52" s="97"/>
      <c r="B52" s="98" t="s">
        <v>1011</v>
      </c>
      <c r="C52" s="93"/>
      <c r="D52" s="94"/>
      <c r="E52" s="94"/>
      <c r="F52" s="96"/>
      <c r="G52" s="96"/>
      <c r="H52" s="96"/>
      <c r="I52" s="96"/>
      <c r="J52" s="96"/>
    </row>
    <row r="53" customFormat="false" ht="16.5" hidden="false" customHeight="false" outlineLevel="0" collapsed="false">
      <c r="A53" s="219"/>
      <c r="B53" s="98" t="s">
        <v>992</v>
      </c>
      <c r="C53" s="93" t="n">
        <v>4</v>
      </c>
      <c r="D53" s="94" t="s">
        <v>206</v>
      </c>
      <c r="G53" s="95" t="n">
        <f aca="false">E53+F53</f>
        <v>0</v>
      </c>
      <c r="H53" s="96" t="n">
        <f aca="false">C53*E53</f>
        <v>0</v>
      </c>
      <c r="I53" s="96" t="n">
        <f aca="false">C53*F53</f>
        <v>0</v>
      </c>
      <c r="J53" s="96" t="n">
        <f aca="false">C53*G53</f>
        <v>0</v>
      </c>
    </row>
    <row r="54" customFormat="false" ht="16.5" hidden="false" customHeight="false" outlineLevel="0" collapsed="false">
      <c r="A54" s="219"/>
      <c r="B54" s="98" t="s">
        <v>1012</v>
      </c>
      <c r="C54" s="93" t="n">
        <v>2</v>
      </c>
      <c r="D54" s="94" t="s">
        <v>206</v>
      </c>
      <c r="G54" s="95" t="n">
        <f aca="false">E54+F54</f>
        <v>0</v>
      </c>
      <c r="H54" s="96" t="n">
        <f aca="false">C54*E54</f>
        <v>0</v>
      </c>
      <c r="I54" s="96" t="n">
        <f aca="false">C54*F54</f>
        <v>0</v>
      </c>
      <c r="J54" s="96" t="n">
        <f aca="false">C54*G54</f>
        <v>0</v>
      </c>
    </row>
    <row r="55" customFormat="false" ht="16.5" hidden="false" customHeight="false" outlineLevel="0" collapsed="false">
      <c r="A55" s="219"/>
      <c r="B55" s="98" t="s">
        <v>1013</v>
      </c>
      <c r="C55" s="93" t="n">
        <v>2</v>
      </c>
      <c r="D55" s="94" t="s">
        <v>206</v>
      </c>
      <c r="G55" s="95" t="n">
        <f aca="false">E55+F55</f>
        <v>0</v>
      </c>
      <c r="H55" s="96" t="n">
        <f aca="false">C55*E55</f>
        <v>0</v>
      </c>
      <c r="I55" s="96" t="n">
        <f aca="false">C55*F55</f>
        <v>0</v>
      </c>
      <c r="J55" s="96" t="n">
        <f aca="false">C55*G55</f>
        <v>0</v>
      </c>
    </row>
    <row r="56" customFormat="false" ht="16.5" hidden="false" customHeight="false" outlineLevel="0" collapsed="false">
      <c r="A56" s="219"/>
      <c r="B56" s="98" t="s">
        <v>1014</v>
      </c>
      <c r="C56" s="93" t="n">
        <v>1</v>
      </c>
      <c r="D56" s="94" t="s">
        <v>206</v>
      </c>
      <c r="G56" s="95" t="n">
        <f aca="false">E56+F56</f>
        <v>0</v>
      </c>
      <c r="H56" s="96" t="n">
        <f aca="false">C56*E56</f>
        <v>0</v>
      </c>
      <c r="I56" s="96" t="n">
        <f aca="false">C56*F56</f>
        <v>0</v>
      </c>
      <c r="J56" s="96" t="n">
        <f aca="false">C56*G56</f>
        <v>0</v>
      </c>
    </row>
    <row r="57" customFormat="false" ht="16.5" hidden="false" customHeight="false" outlineLevel="0" collapsed="false">
      <c r="A57" s="219"/>
      <c r="B57" s="98" t="s">
        <v>1015</v>
      </c>
      <c r="C57" s="93" t="n">
        <v>4</v>
      </c>
      <c r="D57" s="94" t="s">
        <v>206</v>
      </c>
      <c r="G57" s="95" t="n">
        <f aca="false">E57+F57</f>
        <v>0</v>
      </c>
      <c r="H57" s="96" t="n">
        <f aca="false">C57*E57</f>
        <v>0</v>
      </c>
      <c r="I57" s="96" t="n">
        <f aca="false">C57*F57</f>
        <v>0</v>
      </c>
      <c r="J57" s="96" t="n">
        <f aca="false">C57*G57</f>
        <v>0</v>
      </c>
    </row>
    <row r="58" customFormat="false" ht="16.5" hidden="false" customHeight="false" outlineLevel="0" collapsed="false">
      <c r="A58" s="219"/>
      <c r="B58" s="98" t="s">
        <v>1016</v>
      </c>
      <c r="C58" s="93" t="n">
        <v>1</v>
      </c>
      <c r="D58" s="94" t="s">
        <v>206</v>
      </c>
      <c r="G58" s="95" t="n">
        <f aca="false">E58+F58</f>
        <v>0</v>
      </c>
      <c r="H58" s="96" t="n">
        <f aca="false">C58*E58</f>
        <v>0</v>
      </c>
      <c r="I58" s="96" t="n">
        <f aca="false">C58*F58</f>
        <v>0</v>
      </c>
      <c r="J58" s="96" t="n">
        <f aca="false">C58*G58</f>
        <v>0</v>
      </c>
    </row>
    <row r="59" customFormat="false" ht="16.5" hidden="false" customHeight="false" outlineLevel="0" collapsed="false">
      <c r="A59" s="219"/>
      <c r="B59" s="98" t="s">
        <v>1017</v>
      </c>
      <c r="C59" s="93" t="n">
        <v>1</v>
      </c>
      <c r="D59" s="94" t="s">
        <v>206</v>
      </c>
      <c r="G59" s="95" t="n">
        <f aca="false">E59+F59</f>
        <v>0</v>
      </c>
      <c r="H59" s="96" t="n">
        <f aca="false">C59*E59</f>
        <v>0</v>
      </c>
      <c r="I59" s="96" t="n">
        <f aca="false">C59*F59</f>
        <v>0</v>
      </c>
      <c r="J59" s="96" t="n">
        <f aca="false">C59*G59</f>
        <v>0</v>
      </c>
    </row>
    <row r="60" customFormat="false" ht="16.5" hidden="false" customHeight="false" outlineLevel="0" collapsed="false">
      <c r="A60" s="219"/>
      <c r="G60" s="219"/>
    </row>
    <row r="61" customFormat="false" ht="16.5" hidden="false" customHeight="false" outlineLevel="0" collapsed="false">
      <c r="A61" s="73" t="s">
        <v>1018</v>
      </c>
      <c r="B61" s="165" t="s">
        <v>1019</v>
      </c>
      <c r="C61" s="89"/>
      <c r="D61" s="76"/>
      <c r="E61" s="76"/>
      <c r="F61" s="90"/>
      <c r="G61" s="90"/>
      <c r="H61" s="90"/>
      <c r="I61" s="90"/>
      <c r="J61" s="90"/>
    </row>
    <row r="62" s="157" customFormat="true" ht="16.5" hidden="false" customHeight="false" outlineLevel="0" collapsed="false">
      <c r="A62" s="99"/>
      <c r="B62" s="98" t="s">
        <v>1020</v>
      </c>
      <c r="C62" s="93"/>
      <c r="D62" s="94"/>
      <c r="E62" s="94"/>
      <c r="F62" s="96"/>
      <c r="G62" s="95"/>
      <c r="H62" s="96"/>
      <c r="I62" s="96"/>
      <c r="J62" s="96"/>
    </row>
    <row r="63" s="157" customFormat="true" ht="16.5" hidden="false" customHeight="false" outlineLevel="0" collapsed="false">
      <c r="A63" s="99"/>
      <c r="B63" s="98" t="s">
        <v>1021</v>
      </c>
      <c r="C63" s="93" t="n">
        <v>2</v>
      </c>
      <c r="D63" s="94" t="s">
        <v>206</v>
      </c>
      <c r="E63" s="94"/>
      <c r="F63" s="96"/>
      <c r="G63" s="95" t="n">
        <f aca="false">E63+F63</f>
        <v>0</v>
      </c>
      <c r="H63" s="96" t="n">
        <f aca="false">C63*E63</f>
        <v>0</v>
      </c>
      <c r="I63" s="96" t="n">
        <f aca="false">C63*F63</f>
        <v>0</v>
      </c>
      <c r="J63" s="96" t="n">
        <f aca="false">C63*G63</f>
        <v>0</v>
      </c>
    </row>
    <row r="64" s="157" customFormat="true" ht="16.5" hidden="false" customHeight="false" outlineLevel="0" collapsed="false">
      <c r="A64" s="99"/>
      <c r="B64" s="98" t="s">
        <v>1022</v>
      </c>
      <c r="C64" s="93" t="n">
        <v>1</v>
      </c>
      <c r="D64" s="94" t="s">
        <v>206</v>
      </c>
      <c r="E64" s="94"/>
      <c r="F64" s="96"/>
      <c r="G64" s="95" t="n">
        <f aca="false">E64+F64</f>
        <v>0</v>
      </c>
      <c r="H64" s="96" t="n">
        <f aca="false">C64*E64</f>
        <v>0</v>
      </c>
      <c r="I64" s="96" t="n">
        <f aca="false">C64*F64</f>
        <v>0</v>
      </c>
      <c r="J64" s="96" t="n">
        <f aca="false">C64*G64</f>
        <v>0</v>
      </c>
    </row>
    <row r="65" s="157" customFormat="true" ht="16.5" hidden="false" customHeight="false" outlineLevel="0" collapsed="false">
      <c r="A65" s="99"/>
      <c r="B65" s="98" t="s">
        <v>990</v>
      </c>
      <c r="C65" s="93" t="n">
        <v>2</v>
      </c>
      <c r="D65" s="94" t="s">
        <v>206</v>
      </c>
      <c r="E65" s="94"/>
      <c r="F65" s="96"/>
      <c r="G65" s="95" t="n">
        <f aca="false">E65+F65</f>
        <v>0</v>
      </c>
      <c r="H65" s="96" t="n">
        <f aca="false">C65*E65</f>
        <v>0</v>
      </c>
      <c r="I65" s="96" t="n">
        <f aca="false">C65*F65</f>
        <v>0</v>
      </c>
      <c r="J65" s="96" t="n">
        <f aca="false">C65*G65</f>
        <v>0</v>
      </c>
    </row>
    <row r="66" s="157" customFormat="true" ht="16.5" hidden="false" customHeight="false" outlineLevel="0" collapsed="false">
      <c r="A66" s="99"/>
      <c r="B66" s="98" t="s">
        <v>1023</v>
      </c>
      <c r="C66" s="93" t="n">
        <v>1</v>
      </c>
      <c r="D66" s="94" t="s">
        <v>206</v>
      </c>
      <c r="E66" s="94"/>
      <c r="F66" s="96"/>
      <c r="G66" s="95" t="n">
        <f aca="false">E66+F66</f>
        <v>0</v>
      </c>
      <c r="H66" s="96" t="n">
        <f aca="false">C66*E66</f>
        <v>0</v>
      </c>
      <c r="I66" s="96" t="n">
        <f aca="false">C66*F66</f>
        <v>0</v>
      </c>
      <c r="J66" s="96" t="n">
        <f aca="false">C66*G66</f>
        <v>0</v>
      </c>
    </row>
    <row r="67" s="157" customFormat="true" ht="16.5" hidden="false" customHeight="false" outlineLevel="0" collapsed="false">
      <c r="A67" s="99"/>
      <c r="B67" s="152"/>
      <c r="C67" s="220"/>
      <c r="D67" s="94"/>
      <c r="E67" s="94"/>
      <c r="F67" s="96"/>
      <c r="G67" s="96"/>
      <c r="H67" s="96"/>
      <c r="I67" s="96"/>
      <c r="J67" s="96"/>
    </row>
    <row r="68" s="157" customFormat="true" ht="16.5" hidden="false" customHeight="false" outlineLevel="0" collapsed="false">
      <c r="A68" s="99"/>
      <c r="B68" s="98" t="s">
        <v>1024</v>
      </c>
      <c r="C68" s="93"/>
      <c r="D68" s="94"/>
      <c r="E68" s="94"/>
      <c r="F68" s="96"/>
      <c r="G68" s="95"/>
      <c r="H68" s="96"/>
      <c r="I68" s="96"/>
      <c r="J68" s="96"/>
    </row>
    <row r="69" s="157" customFormat="true" ht="16.5" hidden="false" customHeight="false" outlineLevel="0" collapsed="false">
      <c r="A69" s="99"/>
      <c r="B69" s="98" t="s">
        <v>1025</v>
      </c>
      <c r="C69" s="93" t="n">
        <v>4</v>
      </c>
      <c r="D69" s="94" t="s">
        <v>206</v>
      </c>
      <c r="E69" s="94"/>
      <c r="F69" s="96"/>
      <c r="G69" s="95" t="n">
        <f aca="false">E69+F69</f>
        <v>0</v>
      </c>
      <c r="H69" s="96" t="n">
        <f aca="false">C69*E69</f>
        <v>0</v>
      </c>
      <c r="I69" s="96" t="n">
        <f aca="false">C69*F69</f>
        <v>0</v>
      </c>
      <c r="J69" s="96" t="n">
        <f aca="false">C69*G69</f>
        <v>0</v>
      </c>
    </row>
    <row r="70" s="157" customFormat="true" ht="16.5" hidden="false" customHeight="false" outlineLevel="0" collapsed="false">
      <c r="A70" s="99"/>
      <c r="B70" s="98" t="s">
        <v>1026</v>
      </c>
      <c r="C70" s="93" t="n">
        <v>2</v>
      </c>
      <c r="D70" s="94" t="s">
        <v>206</v>
      </c>
      <c r="E70" s="94"/>
      <c r="F70" s="96"/>
      <c r="G70" s="95" t="n">
        <f aca="false">E70+F70</f>
        <v>0</v>
      </c>
      <c r="H70" s="96" t="n">
        <f aca="false">C70*E70</f>
        <v>0</v>
      </c>
      <c r="I70" s="96" t="n">
        <f aca="false">C70*F70</f>
        <v>0</v>
      </c>
      <c r="J70" s="96" t="n">
        <f aca="false">C70*G70</f>
        <v>0</v>
      </c>
    </row>
    <row r="71" s="157" customFormat="true" ht="16.5" hidden="false" customHeight="false" outlineLevel="0" collapsed="false">
      <c r="A71" s="99"/>
      <c r="B71" s="98" t="s">
        <v>990</v>
      </c>
      <c r="C71" s="93" t="n">
        <v>4</v>
      </c>
      <c r="D71" s="94" t="s">
        <v>206</v>
      </c>
      <c r="E71" s="94"/>
      <c r="F71" s="96"/>
      <c r="G71" s="95" t="n">
        <f aca="false">E71+F71</f>
        <v>0</v>
      </c>
      <c r="H71" s="96" t="n">
        <f aca="false">C71*E71</f>
        <v>0</v>
      </c>
      <c r="I71" s="96" t="n">
        <f aca="false">C71*F71</f>
        <v>0</v>
      </c>
      <c r="J71" s="96" t="n">
        <f aca="false">C71*G71</f>
        <v>0</v>
      </c>
    </row>
    <row r="72" s="157" customFormat="true" ht="16.5" hidden="false" customHeight="false" outlineLevel="0" collapsed="false">
      <c r="A72" s="99"/>
      <c r="B72" s="98" t="s">
        <v>1023</v>
      </c>
      <c r="C72" s="93" t="n">
        <v>2</v>
      </c>
      <c r="D72" s="94" t="s">
        <v>206</v>
      </c>
      <c r="E72" s="94"/>
      <c r="F72" s="96"/>
      <c r="G72" s="95" t="n">
        <f aca="false">E72+F72</f>
        <v>0</v>
      </c>
      <c r="H72" s="96" t="n">
        <f aca="false">C72*E72</f>
        <v>0</v>
      </c>
      <c r="I72" s="96" t="n">
        <f aca="false">C72*F72</f>
        <v>0</v>
      </c>
      <c r="J72" s="96" t="n">
        <f aca="false">C72*G72</f>
        <v>0</v>
      </c>
    </row>
    <row r="73" s="157" customFormat="true" ht="16.5" hidden="false" customHeight="false" outlineLevel="0" collapsed="false">
      <c r="A73" s="99"/>
      <c r="B73" s="62"/>
      <c r="C73" s="93"/>
      <c r="D73" s="94"/>
      <c r="E73" s="94"/>
      <c r="F73" s="96"/>
      <c r="G73" s="95"/>
      <c r="H73" s="96"/>
      <c r="I73" s="96"/>
      <c r="J73" s="96"/>
    </row>
    <row r="74" s="157" customFormat="true" ht="27" hidden="false" customHeight="false" outlineLevel="0" collapsed="false">
      <c r="A74" s="99"/>
      <c r="B74" s="98" t="s">
        <v>1027</v>
      </c>
      <c r="C74" s="93"/>
      <c r="D74" s="94"/>
      <c r="E74" s="94"/>
      <c r="F74" s="96"/>
      <c r="G74" s="95"/>
      <c r="H74" s="96"/>
      <c r="I74" s="96"/>
      <c r="J74" s="96"/>
    </row>
    <row r="75" s="157" customFormat="true" ht="16.5" hidden="false" customHeight="false" outlineLevel="0" collapsed="false">
      <c r="A75" s="99"/>
      <c r="B75" s="98" t="s">
        <v>1028</v>
      </c>
      <c r="C75" s="93" t="n">
        <v>24</v>
      </c>
      <c r="D75" s="94" t="s">
        <v>206</v>
      </c>
      <c r="E75" s="94"/>
      <c r="F75" s="96"/>
      <c r="G75" s="95" t="n">
        <f aca="false">E75+F75</f>
        <v>0</v>
      </c>
      <c r="H75" s="96" t="n">
        <f aca="false">C75*E75</f>
        <v>0</v>
      </c>
      <c r="I75" s="96" t="n">
        <f aca="false">C75*F75</f>
        <v>0</v>
      </c>
      <c r="J75" s="96" t="n">
        <f aca="false">C75*G75</f>
        <v>0</v>
      </c>
    </row>
    <row r="76" s="157" customFormat="true" ht="16.5" hidden="false" customHeight="false" outlineLevel="0" collapsed="false">
      <c r="A76" s="99"/>
      <c r="B76" s="98" t="s">
        <v>1026</v>
      </c>
      <c r="C76" s="93" t="n">
        <v>12</v>
      </c>
      <c r="D76" s="94" t="s">
        <v>206</v>
      </c>
      <c r="E76" s="94"/>
      <c r="F76" s="96"/>
      <c r="G76" s="95" t="n">
        <f aca="false">E76+F76</f>
        <v>0</v>
      </c>
      <c r="H76" s="96" t="n">
        <f aca="false">C76*E76</f>
        <v>0</v>
      </c>
      <c r="I76" s="96" t="n">
        <f aca="false">C76*F76</f>
        <v>0</v>
      </c>
      <c r="J76" s="96" t="n">
        <f aca="false">C76*G76</f>
        <v>0</v>
      </c>
    </row>
    <row r="77" s="157" customFormat="true" ht="16.5" hidden="false" customHeight="false" outlineLevel="0" collapsed="false">
      <c r="A77" s="99"/>
      <c r="B77" s="98" t="s">
        <v>990</v>
      </c>
      <c r="C77" s="93" t="n">
        <v>24</v>
      </c>
      <c r="D77" s="94" t="s">
        <v>206</v>
      </c>
      <c r="E77" s="94"/>
      <c r="F77" s="96"/>
      <c r="G77" s="95" t="n">
        <f aca="false">E77+F77</f>
        <v>0</v>
      </c>
      <c r="H77" s="96" t="n">
        <f aca="false">C77*E77</f>
        <v>0</v>
      </c>
      <c r="I77" s="96" t="n">
        <f aca="false">C77*F77</f>
        <v>0</v>
      </c>
      <c r="J77" s="96" t="n">
        <f aca="false">C77*G77</f>
        <v>0</v>
      </c>
    </row>
    <row r="78" s="157" customFormat="true" ht="16.5" hidden="false" customHeight="false" outlineLevel="0" collapsed="false">
      <c r="A78" s="99"/>
      <c r="B78" s="98" t="s">
        <v>1023</v>
      </c>
      <c r="C78" s="93" t="n">
        <v>12</v>
      </c>
      <c r="D78" s="94" t="s">
        <v>206</v>
      </c>
      <c r="E78" s="94"/>
      <c r="F78" s="96"/>
      <c r="G78" s="95" t="n">
        <f aca="false">E78+F78</f>
        <v>0</v>
      </c>
      <c r="H78" s="96" t="n">
        <f aca="false">C78*E78</f>
        <v>0</v>
      </c>
      <c r="I78" s="96" t="n">
        <f aca="false">C78*F78</f>
        <v>0</v>
      </c>
      <c r="J78" s="96" t="n">
        <f aca="false">C78*G78</f>
        <v>0</v>
      </c>
    </row>
    <row r="79" s="157" customFormat="true" ht="16.5" hidden="false" customHeight="false" outlineLevel="0" collapsed="false">
      <c r="A79" s="99"/>
      <c r="B79" s="62"/>
      <c r="C79" s="93"/>
      <c r="D79" s="94"/>
      <c r="E79" s="94"/>
      <c r="F79" s="96"/>
      <c r="G79" s="95"/>
      <c r="H79" s="96"/>
      <c r="I79" s="96"/>
      <c r="J79" s="96"/>
    </row>
    <row r="80" s="157" customFormat="true" ht="16.5" hidden="false" customHeight="false" outlineLevel="0" collapsed="false">
      <c r="A80" s="99"/>
      <c r="B80" s="98" t="s">
        <v>1029</v>
      </c>
      <c r="C80" s="93"/>
      <c r="D80" s="94"/>
      <c r="E80" s="94"/>
      <c r="F80" s="96"/>
      <c r="G80" s="95"/>
      <c r="H80" s="96"/>
      <c r="I80" s="96"/>
      <c r="J80" s="96"/>
    </row>
    <row r="81" s="157" customFormat="true" ht="16.5" hidden="false" customHeight="false" outlineLevel="0" collapsed="false">
      <c r="A81" s="99"/>
      <c r="B81" s="98" t="s">
        <v>1030</v>
      </c>
      <c r="C81" s="93" t="n">
        <f aca="false">4+8</f>
        <v>12</v>
      </c>
      <c r="D81" s="94" t="s">
        <v>206</v>
      </c>
      <c r="E81" s="94"/>
      <c r="F81" s="96"/>
      <c r="G81" s="95" t="n">
        <f aca="false">E81+F81</f>
        <v>0</v>
      </c>
      <c r="H81" s="96" t="n">
        <f aca="false">C81*E81</f>
        <v>0</v>
      </c>
      <c r="I81" s="96" t="n">
        <f aca="false">C81*F81</f>
        <v>0</v>
      </c>
      <c r="J81" s="96" t="n">
        <f aca="false">C81*G81</f>
        <v>0</v>
      </c>
    </row>
    <row r="82" s="157" customFormat="true" ht="16.5" hidden="false" customHeight="false" outlineLevel="0" collapsed="false">
      <c r="A82" s="99"/>
      <c r="B82" s="98" t="s">
        <v>1031</v>
      </c>
      <c r="C82" s="93" t="n">
        <f aca="false">1+4</f>
        <v>5</v>
      </c>
      <c r="D82" s="94" t="s">
        <v>206</v>
      </c>
      <c r="E82" s="94"/>
      <c r="F82" s="96"/>
      <c r="G82" s="95" t="n">
        <f aca="false">E82+F82</f>
        <v>0</v>
      </c>
      <c r="H82" s="96" t="n">
        <f aca="false">C82*E82</f>
        <v>0</v>
      </c>
      <c r="I82" s="96" t="n">
        <f aca="false">C82*F82</f>
        <v>0</v>
      </c>
      <c r="J82" s="96" t="n">
        <f aca="false">C82*G82</f>
        <v>0</v>
      </c>
    </row>
    <row r="83" s="157" customFormat="true" ht="16.5" hidden="false" customHeight="false" outlineLevel="0" collapsed="false">
      <c r="A83" s="99"/>
      <c r="B83" s="98" t="s">
        <v>1016</v>
      </c>
      <c r="C83" s="93" t="n">
        <f aca="false">2+4</f>
        <v>6</v>
      </c>
      <c r="D83" s="94" t="s">
        <v>206</v>
      </c>
      <c r="E83" s="94"/>
      <c r="F83" s="96"/>
      <c r="G83" s="95" t="n">
        <f aca="false">E83+F83</f>
        <v>0</v>
      </c>
      <c r="H83" s="96" t="n">
        <f aca="false">C83*E83</f>
        <v>0</v>
      </c>
      <c r="I83" s="96" t="n">
        <f aca="false">C83*F83</f>
        <v>0</v>
      </c>
      <c r="J83" s="96" t="n">
        <f aca="false">C83*G83</f>
        <v>0</v>
      </c>
    </row>
    <row r="84" s="157" customFormat="true" ht="16.5" hidden="false" customHeight="false" outlineLevel="0" collapsed="false">
      <c r="A84" s="99"/>
      <c r="B84" s="98" t="s">
        <v>1023</v>
      </c>
      <c r="C84" s="93" t="n">
        <f aca="false">1+2</f>
        <v>3</v>
      </c>
      <c r="D84" s="94" t="s">
        <v>206</v>
      </c>
      <c r="E84" s="94"/>
      <c r="F84" s="96"/>
      <c r="G84" s="95" t="n">
        <f aca="false">E84+F84</f>
        <v>0</v>
      </c>
      <c r="H84" s="96" t="n">
        <f aca="false">C84*E84</f>
        <v>0</v>
      </c>
      <c r="I84" s="96" t="n">
        <f aca="false">C84*F84</f>
        <v>0</v>
      </c>
      <c r="J84" s="96" t="n">
        <f aca="false">C84*G84</f>
        <v>0</v>
      </c>
    </row>
    <row r="85" customFormat="false" ht="16.5" hidden="false" customHeight="false" outlineLevel="0" collapsed="false">
      <c r="A85" s="219"/>
      <c r="G85" s="219"/>
    </row>
    <row r="86" customFormat="false" ht="25.5" hidden="false" customHeight="false" outlineLevel="0" collapsed="false">
      <c r="A86" s="219"/>
      <c r="F86" s="192"/>
      <c r="G86" s="192"/>
      <c r="H86" s="71" t="s">
        <v>194</v>
      </c>
      <c r="I86" s="71" t="s">
        <v>195</v>
      </c>
      <c r="J86" s="69" t="s">
        <v>76</v>
      </c>
    </row>
    <row r="87" s="180" customFormat="true" ht="12.75" hidden="false" customHeight="false" outlineLevel="0" collapsed="false">
      <c r="A87" s="195"/>
      <c r="B87" s="163"/>
      <c r="C87" s="166"/>
      <c r="D87" s="148"/>
      <c r="E87" s="149"/>
      <c r="F87" s="113" t="s">
        <v>184</v>
      </c>
      <c r="G87" s="114"/>
      <c r="H87" s="115" t="n">
        <f aca="false">SUM(H3:H86)</f>
        <v>0</v>
      </c>
      <c r="I87" s="115" t="n">
        <f aca="false">SUM(I3:I86)</f>
        <v>0</v>
      </c>
      <c r="J87" s="115" t="n">
        <f aca="false">SUM(J3:J86)</f>
        <v>0</v>
      </c>
      <c r="K87" s="166"/>
      <c r="L87" s="148"/>
    </row>
    <row r="88" customFormat="false" ht="16.5" hidden="false" customHeight="false" outlineLevel="0" collapsed="false">
      <c r="A88" s="219"/>
    </row>
    <row r="89" customFormat="false" ht="16.5" hidden="false" customHeight="false" outlineLevel="0" collapsed="false">
      <c r="A89" s="219"/>
    </row>
    <row r="90" customFormat="false" ht="16.5" hidden="false" customHeight="false" outlineLevel="0" collapsed="false">
      <c r="A90" s="219"/>
    </row>
    <row r="91" customFormat="false" ht="16.5" hidden="false" customHeight="false" outlineLevel="0" collapsed="false">
      <c r="A91" s="219"/>
    </row>
    <row r="92" customFormat="false" ht="16.5" hidden="false" customHeight="false" outlineLevel="0" collapsed="false">
      <c r="A92" s="219"/>
    </row>
    <row r="93" customFormat="false" ht="16.5" hidden="false" customHeight="false" outlineLevel="0" collapsed="false">
      <c r="A93" s="219"/>
    </row>
  </sheetData>
  <mergeCells count="1">
    <mergeCell ref="C2:D2"/>
  </mergeCells>
  <conditionalFormatting sqref="K5:K59 K61:K67">
    <cfRule type="cellIs" priority="2" operator="greaterThan" aboveAverage="0" equalAverage="0" bottom="0" percent="0" rank="0" text="" dxfId="41">
      <formula>250</formula>
    </cfRule>
  </conditionalFormatting>
  <conditionalFormatting sqref="K74:K84">
    <cfRule type="cellIs" priority="3" operator="greaterThan" aboveAverage="0" equalAverage="0" bottom="0" percent="0" rank="0" text="" dxfId="42">
      <formula>250</formula>
    </cfRule>
  </conditionalFormatting>
  <conditionalFormatting sqref="K68:K73">
    <cfRule type="cellIs" priority="4" operator="greaterThan" aboveAverage="0" equalAverage="0" bottom="0" percent="0" rank="0" text="" dxfId="43">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2" width="43.56"/>
    <col collapsed="false" customWidth="true" hidden="false" outlineLevel="0" max="3" min="3" style="223" width="3.42"/>
    <col collapsed="false" customWidth="true" hidden="false" outlineLevel="0" max="4" min="4" style="224" width="4.28"/>
    <col collapsed="false" customWidth="true" hidden="false" outlineLevel="0" max="5" min="5" style="225" width="6.7"/>
    <col collapsed="false" customWidth="true" hidden="false" outlineLevel="0" max="6" min="6" style="221" width="8.99"/>
    <col collapsed="false" customWidth="true" hidden="false" outlineLevel="0" max="7" min="7" style="160" width="6.28"/>
    <col collapsed="false" customWidth="true" hidden="false" outlineLevel="0" max="9" min="8" style="160" width="7.56"/>
    <col collapsed="false" customWidth="true" hidden="false" outlineLevel="0" max="10" min="10" style="160" width="6.56"/>
    <col collapsed="false" customWidth="false" hidden="false" outlineLevel="0" max="12" min="11" style="160" width="9.14"/>
    <col collapsed="false" customWidth="true" hidden="false" outlineLevel="0" max="13" min="13" style="160" width="23.99"/>
    <col collapsed="false" customWidth="false" hidden="false" outlineLevel="0" max="257" min="14" style="160" width="9.14"/>
  </cols>
  <sheetData>
    <row r="1" customFormat="false" ht="12.75" hidden="false" customHeight="false" outlineLevel="0" collapsed="false">
      <c r="A1" s="73"/>
      <c r="B1" s="165" t="s">
        <v>1032</v>
      </c>
      <c r="C1" s="75"/>
      <c r="D1" s="76"/>
      <c r="E1" s="76"/>
      <c r="F1" s="77"/>
      <c r="G1" s="77"/>
      <c r="H1" s="73"/>
      <c r="I1" s="73"/>
      <c r="J1" s="73"/>
    </row>
    <row r="2" customFormat="false" ht="25.5" hidden="false" customHeight="true" outlineLevel="0" collapsed="false">
      <c r="A2" s="69" t="s">
        <v>72</v>
      </c>
      <c r="B2" s="70" t="s">
        <v>73</v>
      </c>
      <c r="C2" s="71" t="s">
        <v>74</v>
      </c>
      <c r="D2" s="71"/>
      <c r="E2" s="71" t="s">
        <v>192</v>
      </c>
      <c r="F2" s="72" t="s">
        <v>193</v>
      </c>
      <c r="G2" s="72" t="s">
        <v>75</v>
      </c>
      <c r="H2" s="71" t="s">
        <v>194</v>
      </c>
      <c r="I2" s="71" t="s">
        <v>195</v>
      </c>
      <c r="J2" s="69" t="s">
        <v>76</v>
      </c>
    </row>
    <row r="3" s="226" customFormat="true" ht="12.75" hidden="false" customHeight="false" outlineLevel="0" collapsed="false">
      <c r="A3" s="73"/>
      <c r="B3" s="222"/>
      <c r="C3" s="75"/>
      <c r="D3" s="76"/>
      <c r="E3" s="76"/>
      <c r="F3" s="77"/>
      <c r="G3" s="77"/>
      <c r="H3" s="71"/>
      <c r="I3" s="71"/>
      <c r="J3" s="73"/>
    </row>
    <row r="4" customFormat="false" ht="15.75" hidden="false" customHeight="false" outlineLevel="0" collapsed="false">
      <c r="A4" s="78" t="s">
        <v>1033</v>
      </c>
      <c r="B4" s="79" t="s">
        <v>1034</v>
      </c>
      <c r="C4" s="80"/>
      <c r="D4" s="81"/>
      <c r="E4" s="227"/>
      <c r="F4" s="78"/>
      <c r="G4" s="227"/>
      <c r="H4" s="78"/>
      <c r="I4" s="78"/>
      <c r="J4" s="78"/>
    </row>
    <row r="5" customFormat="false" ht="15.75" hidden="false" customHeight="false" outlineLevel="0" collapsed="false">
      <c r="A5" s="228"/>
      <c r="B5" s="229"/>
      <c r="C5" s="230"/>
      <c r="D5" s="231"/>
      <c r="E5" s="232"/>
      <c r="F5" s="228"/>
    </row>
    <row r="6" customFormat="false" ht="12.75" hidden="false" customHeight="false" outlineLevel="0" collapsed="false">
      <c r="A6" s="233" t="s">
        <v>1035</v>
      </c>
      <c r="B6" s="234" t="s">
        <v>1036</v>
      </c>
      <c r="C6" s="129"/>
      <c r="D6" s="75"/>
      <c r="E6" s="75"/>
      <c r="F6" s="75"/>
      <c r="G6" s="75"/>
      <c r="H6" s="75"/>
      <c r="I6" s="75"/>
      <c r="J6" s="75"/>
    </row>
    <row r="7" customFormat="false" ht="38.25" hidden="false" customHeight="false" outlineLevel="0" collapsed="false">
      <c r="A7" s="233"/>
      <c r="B7" s="128" t="s">
        <v>1037</v>
      </c>
      <c r="C7" s="129"/>
      <c r="D7" s="94"/>
      <c r="E7" s="136"/>
      <c r="F7" s="95"/>
      <c r="G7" s="95"/>
      <c r="H7" s="96"/>
      <c r="I7" s="96"/>
      <c r="J7" s="96"/>
    </row>
    <row r="8" customFormat="false" ht="12.75" hidden="false" customHeight="false" outlineLevel="0" collapsed="false">
      <c r="A8" s="235"/>
      <c r="B8" s="168" t="s">
        <v>1038</v>
      </c>
      <c r="C8" s="93" t="n">
        <v>1</v>
      </c>
      <c r="D8" s="94" t="s">
        <v>82</v>
      </c>
      <c r="E8" s="136"/>
      <c r="F8" s="95"/>
      <c r="G8" s="95" t="n">
        <f aca="false">E8+F8</f>
        <v>0</v>
      </c>
      <c r="H8" s="96" t="n">
        <f aca="false">C8*E8</f>
        <v>0</v>
      </c>
      <c r="I8" s="96" t="n">
        <f aca="false">C8*F8</f>
        <v>0</v>
      </c>
      <c r="J8" s="96" t="n">
        <f aca="false">C8*G8</f>
        <v>0</v>
      </c>
    </row>
    <row r="9" customFormat="false" ht="12.75" hidden="false" customHeight="false" outlineLevel="0" collapsed="false">
      <c r="A9" s="236"/>
      <c r="B9" s="84"/>
      <c r="C9" s="85"/>
      <c r="D9" s="86"/>
      <c r="E9" s="216"/>
      <c r="F9" s="83"/>
      <c r="G9" s="83"/>
      <c r="H9" s="83"/>
      <c r="I9" s="83"/>
      <c r="J9" s="83"/>
    </row>
    <row r="10" customFormat="false" ht="12.75" hidden="false" customHeight="false" outlineLevel="0" collapsed="false">
      <c r="A10" s="237" t="s">
        <v>1039</v>
      </c>
      <c r="B10" s="165" t="s">
        <v>1040</v>
      </c>
      <c r="C10" s="93"/>
      <c r="D10" s="94"/>
      <c r="E10" s="77"/>
      <c r="F10" s="73"/>
      <c r="G10" s="73"/>
      <c r="H10" s="73"/>
      <c r="I10" s="73"/>
      <c r="J10" s="73"/>
    </row>
    <row r="11" customFormat="false" ht="51" hidden="false" customHeight="false" outlineLevel="0" collapsed="false">
      <c r="A11" s="233"/>
      <c r="B11" s="92" t="s">
        <v>1041</v>
      </c>
      <c r="C11" s="129" t="n">
        <v>1</v>
      </c>
      <c r="D11" s="130" t="s">
        <v>82</v>
      </c>
      <c r="E11" s="136"/>
      <c r="F11" s="95"/>
      <c r="G11" s="95" t="n">
        <f aca="false">E11+F11</f>
        <v>0</v>
      </c>
      <c r="H11" s="96" t="n">
        <f aca="false">C11*E11</f>
        <v>0</v>
      </c>
      <c r="I11" s="96" t="n">
        <f aca="false">C11*F11</f>
        <v>0</v>
      </c>
      <c r="J11" s="96" t="n">
        <f aca="false">C11*G11</f>
        <v>0</v>
      </c>
    </row>
    <row r="12" customFormat="false" ht="63.75" hidden="false" customHeight="false" outlineLevel="0" collapsed="false">
      <c r="A12" s="235"/>
      <c r="B12" s="98" t="s">
        <v>1042</v>
      </c>
      <c r="C12" s="93"/>
      <c r="D12" s="94"/>
      <c r="E12" s="136"/>
      <c r="F12" s="95"/>
      <c r="G12" s="95"/>
      <c r="H12" s="96"/>
      <c r="I12" s="96"/>
      <c r="J12" s="96"/>
    </row>
    <row r="13" customFormat="false" ht="12.75" hidden="false" customHeight="false" outlineLevel="0" collapsed="false">
      <c r="A13" s="99"/>
      <c r="B13" s="98" t="s">
        <v>1043</v>
      </c>
      <c r="C13" s="93"/>
      <c r="D13" s="94"/>
      <c r="E13" s="94"/>
      <c r="F13" s="96"/>
      <c r="G13" s="96"/>
      <c r="H13" s="96"/>
      <c r="I13" s="96"/>
      <c r="J13" s="96"/>
    </row>
    <row r="14" s="51" customFormat="true" ht="16.5" hidden="false" customHeight="false" outlineLevel="0" collapsed="false">
      <c r="A14" s="99"/>
      <c r="B14" s="98" t="s">
        <v>1044</v>
      </c>
      <c r="C14" s="93"/>
      <c r="D14" s="94"/>
      <c r="E14" s="94"/>
      <c r="F14" s="96"/>
      <c r="G14" s="96"/>
      <c r="H14" s="96"/>
      <c r="I14" s="96"/>
      <c r="J14" s="96"/>
    </row>
    <row r="15" s="51" customFormat="true" ht="16.5" hidden="false" customHeight="false" outlineLevel="0" collapsed="false">
      <c r="A15" s="99"/>
      <c r="B15" s="62"/>
      <c r="C15" s="93"/>
      <c r="D15" s="94"/>
      <c r="E15" s="94"/>
      <c r="F15" s="96"/>
      <c r="G15" s="96"/>
      <c r="H15" s="96"/>
      <c r="I15" s="96"/>
      <c r="J15" s="96"/>
    </row>
    <row r="16" s="157" customFormat="true" ht="16.5" hidden="false" customHeight="false" outlineLevel="0" collapsed="false">
      <c r="A16" s="237" t="s">
        <v>1045</v>
      </c>
      <c r="B16" s="165" t="s">
        <v>1040</v>
      </c>
      <c r="C16" s="77"/>
      <c r="D16" s="77"/>
      <c r="E16" s="77"/>
      <c r="F16" s="73"/>
      <c r="G16" s="73"/>
      <c r="H16" s="73"/>
      <c r="I16" s="73"/>
      <c r="J16" s="73"/>
    </row>
    <row r="17" customFormat="false" ht="38.25" hidden="false" customHeight="false" outlineLevel="0" collapsed="false">
      <c r="A17" s="233"/>
      <c r="B17" s="92" t="s">
        <v>1046</v>
      </c>
      <c r="C17" s="129"/>
      <c r="D17" s="130"/>
      <c r="E17" s="136"/>
      <c r="F17" s="95"/>
    </row>
    <row r="18" customFormat="false" ht="38.25" hidden="false" customHeight="false" outlineLevel="0" collapsed="false">
      <c r="A18" s="235"/>
      <c r="B18" s="98" t="s">
        <v>1047</v>
      </c>
      <c r="C18" s="93"/>
      <c r="D18" s="94"/>
      <c r="E18" s="136"/>
      <c r="F18" s="95"/>
    </row>
    <row r="19" customFormat="false" ht="16.5" hidden="false" customHeight="false" outlineLevel="0" collapsed="false">
      <c r="A19" s="99"/>
      <c r="B19" s="98" t="s">
        <v>1048</v>
      </c>
      <c r="C19" s="93" t="n">
        <v>1</v>
      </c>
      <c r="D19" s="94" t="s">
        <v>82</v>
      </c>
      <c r="E19" s="94"/>
      <c r="F19" s="51"/>
      <c r="G19" s="95" t="n">
        <f aca="false">E19+F19</f>
        <v>0</v>
      </c>
      <c r="H19" s="96" t="n">
        <f aca="false">C19*E19</f>
        <v>0</v>
      </c>
      <c r="I19" s="96" t="n">
        <f aca="false">C19*F19</f>
        <v>0</v>
      </c>
      <c r="J19" s="96" t="n">
        <f aca="false">C19*G19</f>
        <v>0</v>
      </c>
    </row>
    <row r="20" s="157" customFormat="true" ht="16.5" hidden="false" customHeight="false" outlineLevel="0" collapsed="false">
      <c r="A20" s="99"/>
      <c r="B20" s="98" t="s">
        <v>1049</v>
      </c>
      <c r="C20" s="93"/>
      <c r="D20" s="94"/>
      <c r="E20" s="94"/>
      <c r="F20" s="96"/>
      <c r="G20" s="96"/>
      <c r="H20" s="96"/>
      <c r="I20" s="96"/>
      <c r="J20" s="96"/>
    </row>
    <row r="21" s="157" customFormat="true" ht="16.5" hidden="false" customHeight="false" outlineLevel="0" collapsed="false">
      <c r="A21" s="99"/>
      <c r="B21" s="62"/>
      <c r="C21" s="93"/>
      <c r="D21" s="94"/>
      <c r="E21" s="94"/>
      <c r="F21" s="96"/>
      <c r="G21" s="96"/>
      <c r="H21" s="96"/>
      <c r="I21" s="96"/>
      <c r="J21" s="96"/>
    </row>
    <row r="22" customFormat="false" ht="12.75" hidden="false" customHeight="false" outlineLevel="0" collapsed="false">
      <c r="A22" s="237" t="s">
        <v>1050</v>
      </c>
      <c r="B22" s="165" t="s">
        <v>1040</v>
      </c>
      <c r="C22" s="77"/>
      <c r="D22" s="77"/>
      <c r="E22" s="77"/>
      <c r="F22" s="73"/>
      <c r="G22" s="73"/>
      <c r="H22" s="73"/>
      <c r="I22" s="73"/>
      <c r="J22" s="73"/>
    </row>
    <row r="23" s="169" customFormat="true" ht="39" hidden="false" customHeight="false" outlineLevel="0" collapsed="false">
      <c r="A23" s="233"/>
      <c r="B23" s="92" t="s">
        <v>1046</v>
      </c>
      <c r="C23" s="129"/>
      <c r="D23" s="130"/>
      <c r="E23" s="136"/>
      <c r="F23" s="95"/>
      <c r="G23" s="160"/>
      <c r="H23" s="160"/>
      <c r="I23" s="160"/>
      <c r="J23" s="160"/>
    </row>
    <row r="24" customFormat="false" ht="38.25" hidden="false" customHeight="false" outlineLevel="0" collapsed="false">
      <c r="A24" s="235"/>
      <c r="B24" s="98" t="s">
        <v>1051</v>
      </c>
      <c r="C24" s="93"/>
      <c r="D24" s="94"/>
      <c r="E24" s="136"/>
      <c r="F24" s="95"/>
    </row>
    <row r="25" customFormat="false" ht="16.5" hidden="false" customHeight="false" outlineLevel="0" collapsed="false">
      <c r="A25" s="99"/>
      <c r="B25" s="98" t="s">
        <v>1048</v>
      </c>
      <c r="C25" s="93" t="n">
        <v>1</v>
      </c>
      <c r="D25" s="94" t="s">
        <v>82</v>
      </c>
      <c r="E25" s="94"/>
      <c r="F25" s="51"/>
      <c r="G25" s="95" t="n">
        <f aca="false">E25+F25</f>
        <v>0</v>
      </c>
      <c r="H25" s="96" t="n">
        <f aca="false">C25*E25</f>
        <v>0</v>
      </c>
      <c r="I25" s="96" t="n">
        <f aca="false">C25*F25</f>
        <v>0</v>
      </c>
      <c r="J25" s="96" t="n">
        <f aca="false">C25*G25</f>
        <v>0</v>
      </c>
    </row>
    <row r="26" customFormat="false" ht="12.75" hidden="false" customHeight="false" outlineLevel="0" collapsed="false">
      <c r="A26" s="99"/>
      <c r="B26" s="98" t="s">
        <v>1052</v>
      </c>
      <c r="C26" s="93"/>
      <c r="D26" s="94"/>
      <c r="E26" s="94"/>
      <c r="F26" s="96"/>
      <c r="G26" s="96"/>
      <c r="H26" s="96"/>
      <c r="I26" s="96"/>
      <c r="J26" s="96"/>
    </row>
    <row r="27" customFormat="false" ht="12.75" hidden="false" customHeight="false" outlineLevel="0" collapsed="false">
      <c r="A27" s="99"/>
      <c r="B27" s="62"/>
      <c r="C27" s="93"/>
      <c r="D27" s="94"/>
      <c r="E27" s="94"/>
      <c r="F27" s="96"/>
      <c r="G27" s="96"/>
      <c r="H27" s="96"/>
      <c r="I27" s="96"/>
      <c r="J27" s="96"/>
    </row>
    <row r="28" s="238" customFormat="true" ht="12.75" hidden="false" customHeight="false" outlineLevel="0" collapsed="false">
      <c r="A28" s="237" t="s">
        <v>1053</v>
      </c>
      <c r="B28" s="165" t="s">
        <v>1040</v>
      </c>
      <c r="C28" s="77"/>
      <c r="D28" s="77"/>
      <c r="E28" s="77"/>
      <c r="F28" s="73"/>
      <c r="G28" s="73"/>
      <c r="H28" s="73"/>
      <c r="I28" s="73"/>
      <c r="J28" s="73"/>
    </row>
    <row r="29" customFormat="false" ht="51" hidden="false" customHeight="false" outlineLevel="0" collapsed="false">
      <c r="A29" s="233"/>
      <c r="B29" s="92" t="s">
        <v>1054</v>
      </c>
      <c r="C29" s="129" t="n">
        <v>1</v>
      </c>
      <c r="D29" s="130" t="s">
        <v>82</v>
      </c>
      <c r="E29" s="136"/>
      <c r="F29" s="95"/>
      <c r="G29" s="95" t="n">
        <f aca="false">E29+F29</f>
        <v>0</v>
      </c>
      <c r="H29" s="96" t="n">
        <f aca="false">C29*E29</f>
        <v>0</v>
      </c>
      <c r="I29" s="96" t="n">
        <f aca="false">C29*F29</f>
        <v>0</v>
      </c>
      <c r="J29" s="96" t="n">
        <f aca="false">C29*G29</f>
        <v>0</v>
      </c>
    </row>
    <row r="30" customFormat="false" ht="38.25" hidden="false" customHeight="false" outlineLevel="0" collapsed="false">
      <c r="A30" s="235"/>
      <c r="B30" s="98" t="s">
        <v>1055</v>
      </c>
      <c r="C30" s="93"/>
      <c r="D30" s="94"/>
      <c r="E30" s="136"/>
      <c r="F30" s="95"/>
      <c r="G30" s="95"/>
      <c r="H30" s="96"/>
      <c r="I30" s="96"/>
      <c r="J30" s="96"/>
    </row>
    <row r="31" s="157" customFormat="true" ht="27" hidden="false" customHeight="false" outlineLevel="0" collapsed="false">
      <c r="A31" s="99"/>
      <c r="B31" s="98" t="s">
        <v>1056</v>
      </c>
      <c r="C31" s="93"/>
      <c r="D31" s="94"/>
      <c r="E31" s="94"/>
      <c r="F31" s="96"/>
      <c r="G31" s="96"/>
      <c r="H31" s="96"/>
      <c r="I31" s="96"/>
      <c r="J31" s="96"/>
    </row>
    <row r="32" s="157" customFormat="true" ht="16.5" hidden="false" customHeight="false" outlineLevel="0" collapsed="false">
      <c r="A32" s="99"/>
      <c r="B32" s="98" t="s">
        <v>1057</v>
      </c>
      <c r="C32" s="93"/>
      <c r="D32" s="94"/>
      <c r="E32" s="94"/>
      <c r="F32" s="96"/>
      <c r="G32" s="96"/>
      <c r="H32" s="96"/>
      <c r="I32" s="96"/>
      <c r="J32" s="96"/>
    </row>
    <row r="33" customFormat="false" ht="12.75" hidden="false" customHeight="false" outlineLevel="0" collapsed="false">
      <c r="A33" s="99"/>
      <c r="B33" s="62"/>
      <c r="C33" s="93"/>
      <c r="D33" s="94"/>
      <c r="E33" s="94"/>
      <c r="F33" s="96"/>
      <c r="G33" s="96"/>
      <c r="H33" s="96"/>
      <c r="I33" s="96"/>
      <c r="J33" s="96"/>
    </row>
    <row r="34" customFormat="false" ht="12.75" hidden="false" customHeight="false" outlineLevel="0" collapsed="false">
      <c r="A34" s="237" t="s">
        <v>1058</v>
      </c>
      <c r="B34" s="165" t="s">
        <v>1059</v>
      </c>
      <c r="C34" s="77"/>
      <c r="D34" s="77"/>
      <c r="E34" s="77"/>
      <c r="F34" s="73"/>
      <c r="G34" s="73"/>
      <c r="H34" s="73"/>
      <c r="I34" s="73"/>
      <c r="J34" s="73"/>
    </row>
    <row r="35" customFormat="false" ht="63.75" hidden="false" customHeight="false" outlineLevel="0" collapsed="false">
      <c r="A35" s="233"/>
      <c r="B35" s="128" t="s">
        <v>1060</v>
      </c>
      <c r="C35" s="129" t="n">
        <v>1</v>
      </c>
      <c r="D35" s="130" t="s">
        <v>82</v>
      </c>
      <c r="E35" s="239"/>
      <c r="F35" s="194"/>
      <c r="G35" s="95" t="n">
        <f aca="false">E35+F35</f>
        <v>0</v>
      </c>
      <c r="H35" s="96" t="n">
        <f aca="false">C35*E35</f>
        <v>0</v>
      </c>
      <c r="I35" s="96" t="n">
        <f aca="false">C35*F35</f>
        <v>0</v>
      </c>
      <c r="J35" s="96" t="n">
        <f aca="false">C35*G35</f>
        <v>0</v>
      </c>
    </row>
    <row r="36" s="157" customFormat="true" ht="16.5" hidden="false" customHeight="false" outlineLevel="0" collapsed="false">
      <c r="A36" s="235"/>
      <c r="B36" s="168" t="s">
        <v>1061</v>
      </c>
      <c r="C36" s="93"/>
      <c r="D36" s="94"/>
      <c r="E36" s="214"/>
      <c r="F36" s="99"/>
      <c r="G36" s="95"/>
      <c r="H36" s="96"/>
      <c r="I36" s="96"/>
      <c r="J36" s="96"/>
    </row>
    <row r="37" s="157" customFormat="true" ht="27" hidden="false" customHeight="false" outlineLevel="0" collapsed="false">
      <c r="A37" s="99"/>
      <c r="B37" s="98" t="s">
        <v>1062</v>
      </c>
      <c r="C37" s="93"/>
      <c r="D37" s="94"/>
      <c r="E37" s="94"/>
      <c r="F37" s="96"/>
      <c r="G37" s="96"/>
      <c r="H37" s="96"/>
      <c r="I37" s="96"/>
      <c r="J37" s="96"/>
    </row>
    <row r="38" customFormat="false" ht="12.75" hidden="false" customHeight="false" outlineLevel="0" collapsed="false">
      <c r="A38" s="99"/>
      <c r="B38" s="98" t="s">
        <v>1063</v>
      </c>
      <c r="C38" s="93"/>
      <c r="D38" s="94"/>
      <c r="E38" s="94"/>
      <c r="F38" s="96"/>
      <c r="G38" s="96"/>
      <c r="H38" s="96"/>
      <c r="I38" s="96"/>
      <c r="J38" s="96"/>
    </row>
    <row r="39" customFormat="false" ht="12.75" hidden="false" customHeight="false" outlineLevel="0" collapsed="false">
      <c r="A39" s="236"/>
      <c r="B39" s="84"/>
      <c r="C39" s="93"/>
      <c r="D39" s="94"/>
      <c r="E39" s="216"/>
      <c r="F39" s="83"/>
      <c r="G39" s="83"/>
      <c r="H39" s="83"/>
      <c r="I39" s="83"/>
      <c r="J39" s="83"/>
    </row>
    <row r="40" customFormat="false" ht="12.75" hidden="false" customHeight="false" outlineLevel="0" collapsed="false">
      <c r="A40" s="237" t="s">
        <v>1064</v>
      </c>
      <c r="B40" s="165" t="s">
        <v>1065</v>
      </c>
      <c r="C40" s="75"/>
      <c r="D40" s="76"/>
      <c r="E40" s="77"/>
      <c r="F40" s="73"/>
      <c r="G40" s="73"/>
      <c r="H40" s="73"/>
      <c r="I40" s="73"/>
      <c r="J40" s="73"/>
    </row>
    <row r="41" s="157" customFormat="true" ht="39.75" hidden="false" customHeight="false" outlineLevel="0" collapsed="false">
      <c r="A41" s="235"/>
      <c r="B41" s="168" t="s">
        <v>1066</v>
      </c>
      <c r="C41" s="93"/>
      <c r="D41" s="94"/>
      <c r="E41" s="214"/>
      <c r="F41" s="99"/>
      <c r="G41" s="95"/>
      <c r="H41" s="96"/>
      <c r="I41" s="96"/>
      <c r="J41" s="96"/>
    </row>
    <row r="42" s="157" customFormat="true" ht="16.5" hidden="false" customHeight="false" outlineLevel="0" collapsed="false">
      <c r="A42" s="235"/>
      <c r="B42" s="168" t="s">
        <v>767</v>
      </c>
      <c r="C42" s="93" t="n">
        <v>1</v>
      </c>
      <c r="D42" s="94" t="s">
        <v>206</v>
      </c>
      <c r="E42" s="214"/>
      <c r="F42" s="99"/>
      <c r="G42" s="95" t="n">
        <f aca="false">E42+F42</f>
        <v>0</v>
      </c>
      <c r="H42" s="96" t="n">
        <f aca="false">C42*E42</f>
        <v>0</v>
      </c>
      <c r="I42" s="96" t="n">
        <f aca="false">C42*F42</f>
        <v>0</v>
      </c>
      <c r="J42" s="96" t="n">
        <f aca="false">C42*G42</f>
        <v>0</v>
      </c>
    </row>
    <row r="43" customFormat="false" ht="25.5" hidden="false" customHeight="false" outlineLevel="0" collapsed="false">
      <c r="A43" s="235"/>
      <c r="B43" s="168" t="s">
        <v>1067</v>
      </c>
      <c r="C43" s="93"/>
      <c r="D43" s="94"/>
      <c r="E43" s="214"/>
      <c r="F43" s="99"/>
      <c r="G43" s="95"/>
      <c r="H43" s="96"/>
      <c r="I43" s="96"/>
      <c r="J43" s="96"/>
    </row>
    <row r="44" customFormat="false" ht="12.75" hidden="false" customHeight="false" outlineLevel="0" collapsed="false">
      <c r="A44" s="235"/>
      <c r="B44" s="168" t="s">
        <v>1068</v>
      </c>
      <c r="C44" s="93"/>
      <c r="D44" s="94"/>
      <c r="E44" s="214"/>
      <c r="F44" s="99"/>
      <c r="G44" s="95"/>
      <c r="H44" s="96"/>
      <c r="I44" s="96"/>
      <c r="J44" s="96"/>
    </row>
    <row r="45" customFormat="false" ht="12.75" hidden="false" customHeight="false" outlineLevel="0" collapsed="false">
      <c r="A45" s="240"/>
      <c r="B45" s="241"/>
      <c r="C45" s="242"/>
      <c r="D45" s="243"/>
      <c r="E45" s="244"/>
      <c r="F45" s="245"/>
      <c r="G45" s="245"/>
      <c r="H45" s="245"/>
      <c r="I45" s="245"/>
      <c r="J45" s="245"/>
    </row>
    <row r="46" s="157" customFormat="true" ht="16.5" hidden="false" customHeight="false" outlineLevel="0" collapsed="false">
      <c r="A46" s="237" t="s">
        <v>1069</v>
      </c>
      <c r="B46" s="165" t="s">
        <v>1070</v>
      </c>
      <c r="C46" s="75"/>
      <c r="D46" s="76"/>
      <c r="E46" s="77"/>
      <c r="F46" s="73"/>
      <c r="G46" s="73"/>
      <c r="H46" s="73"/>
      <c r="I46" s="73"/>
      <c r="J46" s="73"/>
    </row>
    <row r="47" s="157" customFormat="true" ht="65.25" hidden="false" customHeight="false" outlineLevel="0" collapsed="false">
      <c r="A47" s="233"/>
      <c r="B47" s="128" t="s">
        <v>1071</v>
      </c>
      <c r="C47" s="129" t="n">
        <v>1</v>
      </c>
      <c r="D47" s="130" t="s">
        <v>82</v>
      </c>
      <c r="E47" s="239"/>
      <c r="F47" s="194"/>
      <c r="G47" s="95" t="n">
        <f aca="false">E47+F47</f>
        <v>0</v>
      </c>
      <c r="H47" s="96" t="n">
        <f aca="false">C47*E47</f>
        <v>0</v>
      </c>
      <c r="I47" s="96" t="n">
        <f aca="false">C47*F47</f>
        <v>0</v>
      </c>
      <c r="J47" s="96" t="n">
        <f aca="false">C47*G47</f>
        <v>0</v>
      </c>
    </row>
    <row r="48" customFormat="false" ht="13.5" hidden="false" customHeight="true" outlineLevel="0" collapsed="false">
      <c r="A48" s="99"/>
      <c r="B48" s="98" t="s">
        <v>1072</v>
      </c>
      <c r="C48" s="93"/>
      <c r="D48" s="94"/>
      <c r="E48" s="94"/>
      <c r="F48" s="96"/>
      <c r="G48" s="96"/>
      <c r="H48" s="96"/>
      <c r="I48" s="96"/>
      <c r="J48" s="96"/>
    </row>
    <row r="49" customFormat="false" ht="12.75" hidden="false" customHeight="false" outlineLevel="0" collapsed="false">
      <c r="A49" s="99"/>
      <c r="B49" s="98" t="s">
        <v>1073</v>
      </c>
      <c r="C49" s="93"/>
      <c r="D49" s="94"/>
      <c r="E49" s="94"/>
      <c r="F49" s="96"/>
      <c r="G49" s="96"/>
      <c r="H49" s="96"/>
      <c r="I49" s="96"/>
      <c r="J49" s="96"/>
    </row>
    <row r="50" customFormat="false" ht="12.75" hidden="false" customHeight="false" outlineLevel="0" collapsed="false">
      <c r="A50" s="236"/>
      <c r="B50" s="84"/>
      <c r="C50" s="85"/>
      <c r="D50" s="86"/>
      <c r="E50" s="216"/>
      <c r="F50" s="83"/>
      <c r="G50" s="83"/>
      <c r="H50" s="83"/>
      <c r="I50" s="83"/>
      <c r="J50" s="83"/>
    </row>
    <row r="51" customFormat="false" ht="12.75" hidden="false" customHeight="false" outlineLevel="0" collapsed="false">
      <c r="A51" s="237" t="s">
        <v>1074</v>
      </c>
      <c r="B51" s="165" t="s">
        <v>1075</v>
      </c>
      <c r="C51" s="75"/>
      <c r="D51" s="76"/>
      <c r="E51" s="77"/>
      <c r="F51" s="73"/>
      <c r="G51" s="73"/>
      <c r="H51" s="73"/>
      <c r="I51" s="73"/>
      <c r="J51" s="73"/>
    </row>
    <row r="52" customFormat="false" ht="63.75" hidden="false" customHeight="false" outlineLevel="0" collapsed="false">
      <c r="A52" s="233"/>
      <c r="B52" s="128" t="s">
        <v>1076</v>
      </c>
      <c r="C52" s="129" t="n">
        <v>1</v>
      </c>
      <c r="D52" s="130" t="s">
        <v>82</v>
      </c>
      <c r="E52" s="239"/>
      <c r="F52" s="194"/>
      <c r="G52" s="95" t="n">
        <f aca="false">E52+F52</f>
        <v>0</v>
      </c>
      <c r="H52" s="96" t="n">
        <f aca="false">C52*E52</f>
        <v>0</v>
      </c>
      <c r="I52" s="96" t="n">
        <f aca="false">C52*F52</f>
        <v>0</v>
      </c>
      <c r="J52" s="96" t="n">
        <f aca="false">C52*G52</f>
        <v>0</v>
      </c>
    </row>
    <row r="53" customFormat="false" ht="12.75" hidden="false" customHeight="false" outlineLevel="0" collapsed="false">
      <c r="A53" s="99"/>
      <c r="B53" s="98" t="s">
        <v>1077</v>
      </c>
      <c r="C53" s="93"/>
      <c r="D53" s="94"/>
      <c r="E53" s="94"/>
      <c r="F53" s="96"/>
      <c r="G53" s="96"/>
      <c r="H53" s="96"/>
      <c r="I53" s="96"/>
      <c r="J53" s="96"/>
    </row>
    <row r="54" customFormat="false" ht="12.75" hidden="false" customHeight="false" outlineLevel="0" collapsed="false">
      <c r="A54" s="99"/>
      <c r="B54" s="98" t="s">
        <v>1078</v>
      </c>
      <c r="C54" s="93"/>
      <c r="D54" s="94"/>
      <c r="E54" s="94"/>
      <c r="F54" s="96"/>
      <c r="G54" s="96"/>
      <c r="H54" s="96"/>
      <c r="I54" s="96"/>
      <c r="J54" s="96"/>
    </row>
    <row r="55" customFormat="false" ht="12.75" hidden="false" customHeight="false" outlineLevel="0" collapsed="false">
      <c r="A55" s="236"/>
      <c r="B55" s="84"/>
      <c r="C55" s="85"/>
      <c r="D55" s="86"/>
      <c r="E55" s="216"/>
      <c r="F55" s="83"/>
      <c r="G55" s="83"/>
      <c r="H55" s="83"/>
      <c r="I55" s="83"/>
      <c r="J55" s="83"/>
    </row>
    <row r="56" customFormat="false" ht="25.5" hidden="false" customHeight="false" outlineLevel="0" collapsed="false">
      <c r="A56" s="237" t="s">
        <v>1079</v>
      </c>
      <c r="B56" s="165" t="s">
        <v>1080</v>
      </c>
      <c r="C56" s="75"/>
      <c r="D56" s="76"/>
      <c r="E56" s="77"/>
      <c r="F56" s="73"/>
      <c r="G56" s="73"/>
      <c r="H56" s="73"/>
      <c r="I56" s="73"/>
      <c r="J56" s="73"/>
    </row>
    <row r="57" customFormat="false" ht="38.25" hidden="false" customHeight="false" outlineLevel="0" collapsed="false">
      <c r="A57" s="233"/>
      <c r="B57" s="128" t="s">
        <v>1081</v>
      </c>
      <c r="C57" s="129" t="n">
        <v>1</v>
      </c>
      <c r="D57" s="130" t="s">
        <v>82</v>
      </c>
      <c r="E57" s="239"/>
      <c r="F57" s="194"/>
      <c r="G57" s="95" t="n">
        <f aca="false">E57+F57</f>
        <v>0</v>
      </c>
      <c r="H57" s="96" t="n">
        <f aca="false">C57*E57</f>
        <v>0</v>
      </c>
      <c r="I57" s="96" t="n">
        <f aca="false">C57*F57</f>
        <v>0</v>
      </c>
      <c r="J57" s="96" t="n">
        <f aca="false">C57*G57</f>
        <v>0</v>
      </c>
    </row>
    <row r="58" customFormat="false" ht="12.75" hidden="false" customHeight="false" outlineLevel="0" collapsed="false">
      <c r="A58" s="99"/>
      <c r="B58" s="98" t="s">
        <v>1082</v>
      </c>
      <c r="C58" s="93"/>
      <c r="D58" s="94"/>
      <c r="E58" s="94"/>
      <c r="F58" s="96"/>
      <c r="G58" s="96"/>
      <c r="H58" s="96"/>
      <c r="I58" s="96"/>
      <c r="J58" s="96"/>
    </row>
    <row r="59" customFormat="false" ht="12.75" hidden="false" customHeight="false" outlineLevel="0" collapsed="false">
      <c r="A59" s="235"/>
      <c r="B59" s="62"/>
      <c r="C59" s="93"/>
      <c r="D59" s="94"/>
      <c r="E59" s="214"/>
      <c r="F59" s="99"/>
      <c r="G59" s="99"/>
      <c r="H59" s="99"/>
      <c r="I59" s="99"/>
      <c r="J59" s="99"/>
    </row>
    <row r="60" customFormat="false" ht="38.25" hidden="false" customHeight="false" outlineLevel="0" collapsed="false">
      <c r="A60" s="235"/>
      <c r="B60" s="98" t="s">
        <v>1083</v>
      </c>
      <c r="C60" s="93" t="n">
        <v>1</v>
      </c>
      <c r="D60" s="94" t="s">
        <v>206</v>
      </c>
      <c r="E60" s="214"/>
      <c r="F60" s="99"/>
      <c r="G60" s="95" t="n">
        <f aca="false">E60+F60</f>
        <v>0</v>
      </c>
      <c r="H60" s="96" t="n">
        <f aca="false">C60*E60</f>
        <v>0</v>
      </c>
      <c r="I60" s="96" t="n">
        <f aca="false">C60*F60</f>
        <v>0</v>
      </c>
      <c r="J60" s="96" t="n">
        <f aca="false">C60*G60</f>
        <v>0</v>
      </c>
    </row>
    <row r="61" customFormat="false" ht="12.75" hidden="false" customHeight="false" outlineLevel="0" collapsed="false">
      <c r="A61" s="99"/>
      <c r="B61" s="98" t="s">
        <v>1084</v>
      </c>
      <c r="C61" s="93"/>
      <c r="D61" s="94"/>
      <c r="E61" s="94"/>
      <c r="F61" s="96"/>
      <c r="G61" s="96"/>
      <c r="H61" s="96"/>
      <c r="I61" s="96"/>
      <c r="J61" s="96"/>
    </row>
    <row r="62" customFormat="false" ht="12.75" hidden="false" customHeight="false" outlineLevel="0" collapsed="false">
      <c r="A62" s="99"/>
      <c r="B62" s="62"/>
      <c r="C62" s="93"/>
      <c r="D62" s="94"/>
      <c r="E62" s="94"/>
      <c r="F62" s="96"/>
      <c r="G62" s="96"/>
      <c r="H62" s="96"/>
      <c r="I62" s="96"/>
      <c r="J62" s="96"/>
    </row>
    <row r="63" customFormat="false" ht="38.25" hidden="false" customHeight="false" outlineLevel="0" collapsed="false">
      <c r="A63" s="99"/>
      <c r="B63" s="168" t="s">
        <v>1085</v>
      </c>
      <c r="C63" s="93"/>
      <c r="D63" s="94"/>
      <c r="E63" s="94"/>
      <c r="F63" s="96"/>
      <c r="G63" s="96"/>
      <c r="H63" s="96"/>
      <c r="I63" s="96"/>
      <c r="J63" s="96"/>
    </row>
    <row r="64" customFormat="false" ht="12.75" hidden="false" customHeight="false" outlineLevel="0" collapsed="false">
      <c r="A64" s="99"/>
      <c r="B64" s="98" t="s">
        <v>1086</v>
      </c>
      <c r="C64" s="93"/>
      <c r="D64" s="94"/>
      <c r="E64" s="94"/>
      <c r="F64" s="96"/>
      <c r="G64" s="96"/>
      <c r="H64" s="96"/>
      <c r="I64" s="96"/>
      <c r="J64" s="96"/>
    </row>
    <row r="65" customFormat="false" ht="12.75" hidden="false" customHeight="false" outlineLevel="0" collapsed="false">
      <c r="A65" s="235"/>
      <c r="B65" s="62"/>
      <c r="C65" s="93"/>
      <c r="D65" s="94"/>
      <c r="E65" s="214"/>
      <c r="F65" s="99"/>
      <c r="G65" s="99"/>
      <c r="H65" s="99"/>
      <c r="I65" s="99"/>
      <c r="J65" s="99"/>
    </row>
    <row r="66" customFormat="false" ht="12.75" hidden="false" customHeight="false" outlineLevel="0" collapsed="false">
      <c r="A66" s="235"/>
      <c r="B66" s="98" t="s">
        <v>1087</v>
      </c>
      <c r="C66" s="93" t="n">
        <v>1</v>
      </c>
      <c r="D66" s="94" t="s">
        <v>206</v>
      </c>
      <c r="E66" s="214"/>
      <c r="F66" s="99"/>
      <c r="G66" s="95" t="n">
        <f aca="false">E66+F66</f>
        <v>0</v>
      </c>
      <c r="H66" s="96" t="n">
        <f aca="false">C66*E66</f>
        <v>0</v>
      </c>
      <c r="I66" s="96" t="n">
        <f aca="false">C66*F66</f>
        <v>0</v>
      </c>
      <c r="J66" s="96" t="n">
        <f aca="false">C66*G66</f>
        <v>0</v>
      </c>
    </row>
    <row r="67" customFormat="false" ht="12.75" hidden="false" customHeight="false" outlineLevel="0" collapsed="false">
      <c r="A67" s="99"/>
      <c r="B67" s="98" t="s">
        <v>1088</v>
      </c>
      <c r="C67" s="93"/>
      <c r="D67" s="94"/>
      <c r="E67" s="94"/>
      <c r="F67" s="96"/>
      <c r="G67" s="96"/>
      <c r="H67" s="96"/>
      <c r="I67" s="96"/>
      <c r="J67" s="96"/>
    </row>
    <row r="68" customFormat="false" ht="12.75" hidden="false" customHeight="false" outlineLevel="0" collapsed="false">
      <c r="A68" s="99"/>
      <c r="B68" s="62"/>
      <c r="C68" s="93"/>
      <c r="D68" s="94"/>
      <c r="E68" s="94"/>
      <c r="F68" s="96"/>
      <c r="G68" s="96"/>
      <c r="H68" s="96"/>
      <c r="I68" s="96"/>
      <c r="J68" s="96"/>
    </row>
    <row r="69" customFormat="false" ht="12.75" hidden="false" customHeight="false" outlineLevel="0" collapsed="false">
      <c r="A69" s="99"/>
      <c r="B69" s="98" t="s">
        <v>1089</v>
      </c>
      <c r="C69" s="93"/>
      <c r="D69" s="94"/>
      <c r="E69" s="94"/>
      <c r="F69" s="96"/>
      <c r="G69" s="96"/>
      <c r="H69" s="96"/>
      <c r="I69" s="96"/>
      <c r="J69" s="96"/>
    </row>
    <row r="70" customFormat="false" ht="12.75" hidden="false" customHeight="false" outlineLevel="0" collapsed="false">
      <c r="A70" s="236"/>
      <c r="B70" s="84"/>
      <c r="C70" s="85"/>
      <c r="D70" s="86"/>
      <c r="E70" s="216"/>
      <c r="F70" s="83"/>
      <c r="G70" s="83"/>
      <c r="H70" s="83"/>
      <c r="I70" s="83"/>
      <c r="J70" s="83"/>
    </row>
    <row r="71" customFormat="false" ht="25.5" hidden="false" customHeight="false" outlineLevel="0" collapsed="false">
      <c r="A71" s="237" t="s">
        <v>1090</v>
      </c>
      <c r="B71" s="165" t="s">
        <v>1091</v>
      </c>
      <c r="C71" s="75"/>
      <c r="D71" s="76"/>
      <c r="E71" s="77"/>
      <c r="F71" s="73"/>
      <c r="G71" s="73"/>
      <c r="H71" s="73"/>
      <c r="I71" s="73"/>
      <c r="J71" s="73"/>
    </row>
    <row r="72" customFormat="false" ht="38.25" hidden="false" customHeight="false" outlineLevel="0" collapsed="false">
      <c r="A72" s="233"/>
      <c r="B72" s="128" t="s">
        <v>1081</v>
      </c>
      <c r="C72" s="129" t="n">
        <v>1</v>
      </c>
      <c r="D72" s="130" t="s">
        <v>82</v>
      </c>
      <c r="E72" s="239"/>
      <c r="F72" s="194"/>
      <c r="G72" s="95" t="n">
        <f aca="false">E72+F72</f>
        <v>0</v>
      </c>
      <c r="H72" s="96" t="n">
        <f aca="false">C72*E72</f>
        <v>0</v>
      </c>
      <c r="I72" s="96" t="n">
        <f aca="false">C72*F72</f>
        <v>0</v>
      </c>
      <c r="J72" s="96" t="n">
        <f aca="false">C72*G72</f>
        <v>0</v>
      </c>
    </row>
    <row r="73" customFormat="false" ht="12.75" hidden="false" customHeight="false" outlineLevel="0" collapsed="false">
      <c r="A73" s="99"/>
      <c r="B73" s="98" t="s">
        <v>1092</v>
      </c>
      <c r="C73" s="93"/>
      <c r="D73" s="94"/>
      <c r="E73" s="94"/>
      <c r="F73" s="96"/>
      <c r="G73" s="96"/>
      <c r="H73" s="96"/>
      <c r="I73" s="96"/>
      <c r="J73" s="96"/>
    </row>
    <row r="74" customFormat="false" ht="12.75" hidden="false" customHeight="false" outlineLevel="0" collapsed="false">
      <c r="A74" s="235"/>
      <c r="B74" s="152"/>
      <c r="C74" s="93"/>
      <c r="D74" s="94"/>
      <c r="E74" s="214"/>
      <c r="F74" s="99"/>
      <c r="G74" s="99"/>
      <c r="H74" s="99"/>
      <c r="I74" s="99"/>
      <c r="J74" s="99"/>
    </row>
    <row r="75" s="169" customFormat="true" ht="39" hidden="false" customHeight="false" outlineLevel="0" collapsed="false">
      <c r="A75" s="235"/>
      <c r="B75" s="168" t="s">
        <v>1083</v>
      </c>
      <c r="C75" s="93" t="n">
        <v>1</v>
      </c>
      <c r="D75" s="94" t="s">
        <v>206</v>
      </c>
      <c r="E75" s="214"/>
      <c r="F75" s="99"/>
      <c r="G75" s="95" t="n">
        <f aca="false">E75+F75</f>
        <v>0</v>
      </c>
      <c r="H75" s="96" t="n">
        <f aca="false">C75*E75</f>
        <v>0</v>
      </c>
      <c r="I75" s="96" t="n">
        <f aca="false">C75*F75</f>
        <v>0</v>
      </c>
      <c r="J75" s="96" t="n">
        <f aca="false">C75*G75</f>
        <v>0</v>
      </c>
    </row>
    <row r="76" customFormat="false" ht="12.75" hidden="false" customHeight="false" outlineLevel="0" collapsed="false">
      <c r="A76" s="99"/>
      <c r="B76" s="98" t="s">
        <v>1093</v>
      </c>
      <c r="C76" s="93"/>
      <c r="D76" s="94"/>
      <c r="E76" s="94"/>
      <c r="F76" s="96"/>
      <c r="G76" s="96"/>
      <c r="H76" s="96"/>
      <c r="I76" s="96"/>
      <c r="J76" s="96"/>
    </row>
    <row r="77" s="157" customFormat="true" ht="16.5" hidden="false" customHeight="false" outlineLevel="0" collapsed="false">
      <c r="A77" s="235"/>
      <c r="B77" s="152"/>
      <c r="C77" s="93"/>
      <c r="D77" s="94"/>
      <c r="E77" s="214"/>
      <c r="F77" s="99"/>
      <c r="G77" s="99"/>
      <c r="H77" s="99"/>
      <c r="I77" s="99"/>
      <c r="J77" s="99"/>
    </row>
    <row r="78" customFormat="false" ht="12.75" hidden="false" customHeight="false" outlineLevel="0" collapsed="false">
      <c r="A78" s="235"/>
      <c r="B78" s="168" t="s">
        <v>1087</v>
      </c>
      <c r="C78" s="93" t="n">
        <v>1</v>
      </c>
      <c r="D78" s="94" t="s">
        <v>206</v>
      </c>
      <c r="E78" s="214"/>
      <c r="F78" s="99"/>
      <c r="G78" s="95" t="n">
        <f aca="false">E78+F78</f>
        <v>0</v>
      </c>
      <c r="H78" s="96" t="n">
        <f aca="false">C78*E78</f>
        <v>0</v>
      </c>
      <c r="I78" s="96" t="n">
        <f aca="false">C78*F78</f>
        <v>0</v>
      </c>
      <c r="J78" s="96" t="n">
        <f aca="false">C78*G78</f>
        <v>0</v>
      </c>
    </row>
    <row r="79" customFormat="false" ht="12.75" hidden="false" customHeight="false" outlineLevel="0" collapsed="false">
      <c r="A79" s="99"/>
      <c r="B79" s="98" t="s">
        <v>1094</v>
      </c>
      <c r="C79" s="93"/>
      <c r="D79" s="94"/>
      <c r="E79" s="94"/>
      <c r="F79" s="96"/>
      <c r="G79" s="96"/>
      <c r="H79" s="96"/>
      <c r="I79" s="96"/>
      <c r="J79" s="96"/>
    </row>
    <row r="80" customFormat="false" ht="12.75" hidden="false" customHeight="false" outlineLevel="0" collapsed="false">
      <c r="A80" s="99"/>
      <c r="B80" s="62"/>
      <c r="C80" s="93"/>
      <c r="D80" s="94"/>
      <c r="E80" s="94"/>
      <c r="F80" s="96"/>
      <c r="G80" s="96"/>
      <c r="H80" s="96"/>
      <c r="I80" s="96"/>
      <c r="J80" s="96"/>
    </row>
    <row r="81" customFormat="false" ht="12.75" hidden="false" customHeight="false" outlineLevel="0" collapsed="false">
      <c r="A81" s="99"/>
      <c r="B81" s="98" t="s">
        <v>1089</v>
      </c>
      <c r="C81" s="93"/>
      <c r="D81" s="94"/>
      <c r="E81" s="94"/>
      <c r="F81" s="96"/>
      <c r="G81" s="96"/>
      <c r="H81" s="96"/>
      <c r="I81" s="96"/>
      <c r="J81" s="96"/>
      <c r="M81" s="146"/>
    </row>
    <row r="82" customFormat="false" ht="12.75" hidden="false" customHeight="false" outlineLevel="0" collapsed="false">
      <c r="A82" s="236"/>
      <c r="B82" s="84"/>
      <c r="C82" s="85"/>
      <c r="D82" s="86"/>
      <c r="E82" s="216"/>
      <c r="F82" s="83"/>
      <c r="G82" s="83"/>
      <c r="H82" s="83"/>
      <c r="I82" s="83"/>
      <c r="J82" s="83"/>
      <c r="M82" s="146"/>
    </row>
    <row r="83" customFormat="false" ht="12.75" hidden="false" customHeight="false" outlineLevel="0" collapsed="false">
      <c r="A83" s="237" t="s">
        <v>1095</v>
      </c>
      <c r="B83" s="234" t="s">
        <v>1096</v>
      </c>
      <c r="C83" s="129"/>
      <c r="D83" s="130"/>
      <c r="E83" s="239"/>
      <c r="F83" s="73"/>
      <c r="G83" s="73"/>
      <c r="H83" s="73"/>
      <c r="I83" s="73"/>
      <c r="J83" s="73"/>
      <c r="M83" s="163"/>
    </row>
    <row r="84" customFormat="false" ht="38.25" hidden="false" customHeight="false" outlineLevel="0" collapsed="false">
      <c r="A84" s="246"/>
      <c r="B84" s="128" t="s">
        <v>1097</v>
      </c>
      <c r="C84" s="129"/>
      <c r="D84" s="130"/>
      <c r="E84" s="239"/>
      <c r="M84" s="163"/>
    </row>
    <row r="85" customFormat="false" ht="12.75" hidden="false" customHeight="false" outlineLevel="0" collapsed="false">
      <c r="A85" s="246"/>
      <c r="B85" s="98" t="s">
        <v>1098</v>
      </c>
      <c r="C85" s="93" t="n">
        <v>2</v>
      </c>
      <c r="D85" s="94" t="s">
        <v>206</v>
      </c>
      <c r="E85" s="214"/>
      <c r="F85" s="247"/>
      <c r="G85" s="95" t="n">
        <f aca="false">E85+F85</f>
        <v>0</v>
      </c>
      <c r="H85" s="96" t="n">
        <f aca="false">C85*E85</f>
        <v>0</v>
      </c>
      <c r="I85" s="96" t="n">
        <f aca="false">C85*F85</f>
        <v>0</v>
      </c>
      <c r="J85" s="96" t="n">
        <f aca="false">C85*G85</f>
        <v>0</v>
      </c>
      <c r="M85" s="163"/>
    </row>
    <row r="86" customFormat="false" ht="12.75" hidden="false" customHeight="false" outlineLevel="0" collapsed="false">
      <c r="A86" s="246"/>
      <c r="B86" s="98" t="s">
        <v>1099</v>
      </c>
      <c r="C86" s="93"/>
      <c r="D86" s="94"/>
      <c r="E86" s="214"/>
      <c r="F86" s="247"/>
      <c r="G86" s="95"/>
      <c r="H86" s="96"/>
      <c r="I86" s="96"/>
      <c r="J86" s="96"/>
      <c r="M86" s="163"/>
    </row>
    <row r="87" s="248" customFormat="true" ht="12.75" hidden="false" customHeight="false" outlineLevel="0" collapsed="false">
      <c r="A87" s="246"/>
      <c r="B87" s="62"/>
      <c r="C87" s="93"/>
      <c r="D87" s="94"/>
      <c r="E87" s="214"/>
      <c r="F87" s="247"/>
      <c r="G87" s="95"/>
      <c r="H87" s="96"/>
      <c r="I87" s="96"/>
      <c r="J87" s="96"/>
      <c r="M87" s="163"/>
    </row>
    <row r="88" s="248" customFormat="true" ht="12.75" hidden="false" customHeight="false" outlineLevel="0" collapsed="false">
      <c r="A88" s="237" t="s">
        <v>1100</v>
      </c>
      <c r="B88" s="165" t="s">
        <v>1101</v>
      </c>
      <c r="C88" s="75"/>
      <c r="D88" s="76"/>
      <c r="E88" s="77"/>
      <c r="F88" s="73"/>
      <c r="G88" s="73"/>
      <c r="H88" s="73"/>
      <c r="I88" s="73"/>
      <c r="J88" s="73"/>
      <c r="M88" s="163"/>
    </row>
    <row r="89" s="248" customFormat="true" ht="12.75" hidden="false" customHeight="false" outlineLevel="0" collapsed="false">
      <c r="A89" s="246"/>
      <c r="B89" s="168" t="s">
        <v>1102</v>
      </c>
      <c r="C89" s="129"/>
      <c r="D89" s="130"/>
      <c r="E89" s="239"/>
      <c r="F89" s="194"/>
      <c r="G89" s="160"/>
      <c r="H89" s="160"/>
      <c r="I89" s="160"/>
      <c r="J89" s="160"/>
      <c r="M89" s="163"/>
    </row>
    <row r="90" customFormat="false" ht="12.75" hidden="false" customHeight="false" outlineLevel="0" collapsed="false">
      <c r="A90" s="246"/>
      <c r="B90" s="168" t="s">
        <v>1103</v>
      </c>
      <c r="C90" s="93" t="n">
        <v>4</v>
      </c>
      <c r="D90" s="94" t="s">
        <v>206</v>
      </c>
      <c r="E90" s="214"/>
      <c r="F90" s="247"/>
      <c r="G90" s="95" t="n">
        <f aca="false">E90+F90</f>
        <v>0</v>
      </c>
      <c r="H90" s="96" t="n">
        <f aca="false">C90*E90</f>
        <v>0</v>
      </c>
      <c r="I90" s="96" t="n">
        <f aca="false">C90*F90</f>
        <v>0</v>
      </c>
      <c r="J90" s="96" t="n">
        <f aca="false">C90*G90</f>
        <v>0</v>
      </c>
    </row>
    <row r="91" customFormat="false" ht="16.5" hidden="false" customHeight="false" outlineLevel="0" collapsed="false">
      <c r="A91" s="246"/>
      <c r="B91" s="168" t="s">
        <v>1104</v>
      </c>
      <c r="C91" s="93"/>
      <c r="D91" s="94"/>
      <c r="E91" s="214"/>
      <c r="F91" s="99"/>
      <c r="K91" s="51"/>
    </row>
    <row r="92" customFormat="false" ht="27" hidden="false" customHeight="false" outlineLevel="0" collapsed="false">
      <c r="A92" s="246"/>
      <c r="B92" s="98" t="s">
        <v>1105</v>
      </c>
      <c r="C92" s="93"/>
      <c r="D92" s="94"/>
      <c r="E92" s="214"/>
      <c r="F92" s="99"/>
      <c r="K92" s="51"/>
    </row>
    <row r="93" customFormat="false" ht="12.75" hidden="false" customHeight="false" outlineLevel="0" collapsed="false">
      <c r="A93" s="246"/>
      <c r="B93" s="152"/>
      <c r="C93" s="93"/>
      <c r="D93" s="94"/>
      <c r="E93" s="214"/>
      <c r="F93" s="99"/>
    </row>
    <row r="94" customFormat="false" ht="12.75" hidden="false" customHeight="false" outlineLevel="0" collapsed="false">
      <c r="A94" s="235"/>
      <c r="B94" s="98" t="s">
        <v>1106</v>
      </c>
      <c r="C94" s="93" t="n">
        <v>1</v>
      </c>
      <c r="D94" s="94" t="s">
        <v>206</v>
      </c>
      <c r="E94" s="214"/>
      <c r="F94" s="247"/>
      <c r="G94" s="95" t="n">
        <f aca="false">E94+F94</f>
        <v>0</v>
      </c>
      <c r="H94" s="96" t="n">
        <f aca="false">C94*E94</f>
        <v>0</v>
      </c>
      <c r="I94" s="96" t="n">
        <f aca="false">C94*F94</f>
        <v>0</v>
      </c>
      <c r="J94" s="96" t="n">
        <f aca="false">C94*G94</f>
        <v>0</v>
      </c>
    </row>
    <row r="95" customFormat="false" ht="12.75" hidden="false" customHeight="false" outlineLevel="0" collapsed="false">
      <c r="A95" s="235"/>
      <c r="B95" s="98" t="s">
        <v>1107</v>
      </c>
      <c r="C95" s="93"/>
      <c r="D95" s="94"/>
      <c r="E95" s="214"/>
      <c r="F95" s="247"/>
      <c r="G95" s="95"/>
      <c r="H95" s="96"/>
      <c r="I95" s="96"/>
      <c r="J95" s="96"/>
    </row>
    <row r="96" customFormat="false" ht="12.75" hidden="false" customHeight="false" outlineLevel="0" collapsed="false">
      <c r="A96" s="235"/>
      <c r="B96" s="98" t="s">
        <v>1108</v>
      </c>
      <c r="C96" s="93"/>
      <c r="D96" s="94"/>
      <c r="E96" s="214"/>
      <c r="F96" s="247"/>
      <c r="G96" s="95"/>
      <c r="H96" s="96"/>
      <c r="I96" s="96"/>
      <c r="J96" s="96"/>
    </row>
    <row r="97" customFormat="false" ht="12.75" hidden="false" customHeight="false" outlineLevel="0" collapsed="false">
      <c r="A97" s="236"/>
      <c r="B97" s="84"/>
      <c r="C97" s="85"/>
      <c r="D97" s="86"/>
      <c r="E97" s="216"/>
      <c r="F97" s="83"/>
      <c r="G97" s="83"/>
      <c r="H97" s="83"/>
      <c r="I97" s="83"/>
      <c r="J97" s="83"/>
    </row>
    <row r="98" s="248" customFormat="true" ht="12.75" hidden="false" customHeight="false" outlineLevel="0" collapsed="false">
      <c r="A98" s="237" t="s">
        <v>1109</v>
      </c>
      <c r="B98" s="165" t="s">
        <v>1110</v>
      </c>
      <c r="C98" s="75"/>
      <c r="D98" s="76"/>
      <c r="E98" s="77"/>
      <c r="F98" s="73"/>
      <c r="G98" s="73"/>
      <c r="H98" s="73"/>
      <c r="I98" s="73"/>
      <c r="J98" s="73"/>
    </row>
    <row r="99" s="248" customFormat="true" ht="25.5" hidden="false" customHeight="false" outlineLevel="0" collapsed="false">
      <c r="A99" s="246"/>
      <c r="B99" s="168" t="s">
        <v>1111</v>
      </c>
      <c r="C99" s="93"/>
      <c r="D99" s="94"/>
      <c r="E99" s="214"/>
      <c r="F99" s="99"/>
      <c r="G99" s="160"/>
      <c r="H99" s="160"/>
      <c r="I99" s="160"/>
      <c r="J99" s="160"/>
    </row>
    <row r="100" customFormat="false" ht="12.75" hidden="false" customHeight="false" outlineLevel="0" collapsed="false">
      <c r="A100" s="246"/>
      <c r="B100" s="168" t="s">
        <v>1112</v>
      </c>
      <c r="C100" s="93" t="n">
        <v>3</v>
      </c>
      <c r="D100" s="94" t="s">
        <v>206</v>
      </c>
      <c r="E100" s="214"/>
      <c r="F100" s="247"/>
      <c r="G100" s="95" t="n">
        <f aca="false">E100+F100</f>
        <v>0</v>
      </c>
      <c r="H100" s="96" t="n">
        <f aca="false">C100*E100</f>
        <v>0</v>
      </c>
      <c r="I100" s="96" t="n">
        <f aca="false">C100*F100</f>
        <v>0</v>
      </c>
      <c r="J100" s="96" t="n">
        <f aca="false">C100*G100</f>
        <v>0</v>
      </c>
    </row>
    <row r="101" customFormat="false" ht="16.5" hidden="false" customHeight="false" outlineLevel="0" collapsed="false">
      <c r="A101" s="246"/>
      <c r="B101" s="168" t="s">
        <v>1113</v>
      </c>
      <c r="C101" s="93"/>
      <c r="D101" s="94"/>
      <c r="E101" s="214"/>
      <c r="F101" s="99"/>
      <c r="K101" s="51"/>
    </row>
    <row r="102" customFormat="false" ht="12.75" hidden="false" customHeight="false" outlineLevel="0" collapsed="false">
      <c r="A102" s="246"/>
      <c r="B102" s="98" t="s">
        <v>1114</v>
      </c>
      <c r="C102" s="93"/>
      <c r="D102" s="94"/>
      <c r="E102" s="214"/>
      <c r="F102" s="99"/>
    </row>
    <row r="103" customFormat="false" ht="12.75" hidden="false" customHeight="false" outlineLevel="0" collapsed="false">
      <c r="A103" s="246"/>
      <c r="B103" s="152"/>
      <c r="C103" s="93"/>
      <c r="D103" s="94"/>
      <c r="E103" s="214"/>
      <c r="F103" s="99"/>
    </row>
    <row r="104" customFormat="false" ht="12.75" hidden="false" customHeight="false" outlineLevel="0" collapsed="false">
      <c r="A104" s="235"/>
      <c r="B104" s="98" t="s">
        <v>1106</v>
      </c>
      <c r="C104" s="93" t="n">
        <v>1</v>
      </c>
      <c r="D104" s="94" t="s">
        <v>206</v>
      </c>
      <c r="E104" s="214"/>
      <c r="F104" s="247"/>
      <c r="G104" s="95" t="n">
        <f aca="false">E104+F104</f>
        <v>0</v>
      </c>
      <c r="H104" s="96" t="n">
        <f aca="false">C104*E104</f>
        <v>0</v>
      </c>
      <c r="I104" s="96" t="n">
        <f aca="false">C104*F104</f>
        <v>0</v>
      </c>
      <c r="J104" s="96" t="n">
        <f aca="false">C104*G104</f>
        <v>0</v>
      </c>
    </row>
    <row r="105" customFormat="false" ht="12.75" hidden="false" customHeight="false" outlineLevel="0" collapsed="false">
      <c r="A105" s="235"/>
      <c r="B105" s="98" t="s">
        <v>1115</v>
      </c>
      <c r="C105" s="93"/>
      <c r="D105" s="94"/>
      <c r="E105" s="214"/>
      <c r="F105" s="247"/>
      <c r="G105" s="95"/>
      <c r="H105" s="96"/>
      <c r="I105" s="96"/>
      <c r="J105" s="96"/>
    </row>
    <row r="106" customFormat="false" ht="12.75" hidden="false" customHeight="false" outlineLevel="0" collapsed="false">
      <c r="A106" s="235"/>
      <c r="B106" s="98" t="s">
        <v>1116</v>
      </c>
      <c r="C106" s="93"/>
      <c r="D106" s="94"/>
      <c r="E106" s="214"/>
      <c r="F106" s="247"/>
      <c r="G106" s="95"/>
      <c r="H106" s="96"/>
      <c r="I106" s="96"/>
      <c r="J106" s="96"/>
    </row>
    <row r="107" customFormat="false" ht="12.75" hidden="false" customHeight="false" outlineLevel="0" collapsed="false">
      <c r="A107" s="235"/>
      <c r="B107" s="62"/>
      <c r="C107" s="93"/>
      <c r="D107" s="94"/>
      <c r="E107" s="214"/>
      <c r="F107" s="247"/>
      <c r="G107" s="95"/>
      <c r="H107" s="96"/>
      <c r="I107" s="96"/>
      <c r="J107" s="96"/>
    </row>
    <row r="108" customFormat="false" ht="12.75" hidden="false" customHeight="false" outlineLevel="0" collapsed="false">
      <c r="A108" s="235"/>
      <c r="B108" s="98" t="s">
        <v>1117</v>
      </c>
      <c r="C108" s="93" t="n">
        <v>2</v>
      </c>
      <c r="D108" s="94" t="s">
        <v>206</v>
      </c>
      <c r="E108" s="214"/>
      <c r="F108" s="247"/>
      <c r="G108" s="95" t="n">
        <f aca="false">E108+F108</f>
        <v>0</v>
      </c>
      <c r="H108" s="96" t="n">
        <f aca="false">C108*E108</f>
        <v>0</v>
      </c>
      <c r="I108" s="96" t="n">
        <f aca="false">C108*F108</f>
        <v>0</v>
      </c>
      <c r="J108" s="96" t="n">
        <f aca="false">C108*G108</f>
        <v>0</v>
      </c>
    </row>
    <row r="109" customFormat="false" ht="16.5" hidden="false" customHeight="false" outlineLevel="0" collapsed="false">
      <c r="A109" s="235"/>
      <c r="B109" s="98" t="s">
        <v>1118</v>
      </c>
      <c r="C109" s="93"/>
      <c r="D109" s="94"/>
      <c r="E109" s="214"/>
      <c r="F109" s="247"/>
      <c r="G109" s="95"/>
      <c r="H109" s="96"/>
      <c r="I109" s="96"/>
      <c r="J109" s="96"/>
      <c r="K109" s="51"/>
    </row>
    <row r="110" customFormat="false" ht="16.5" hidden="false" customHeight="false" outlineLevel="0" collapsed="false">
      <c r="A110" s="235"/>
      <c r="B110" s="98" t="s">
        <v>1119</v>
      </c>
      <c r="C110" s="93"/>
      <c r="D110" s="94"/>
      <c r="E110" s="214"/>
      <c r="F110" s="247"/>
      <c r="G110" s="95"/>
      <c r="H110" s="96"/>
      <c r="I110" s="96"/>
      <c r="J110" s="96"/>
      <c r="K110" s="51"/>
    </row>
    <row r="111" customFormat="false" ht="16.5" hidden="false" customHeight="false" outlineLevel="0" collapsed="false">
      <c r="A111" s="235"/>
      <c r="B111" s="62"/>
      <c r="C111" s="93"/>
      <c r="D111" s="94"/>
      <c r="E111" s="214"/>
      <c r="F111" s="247"/>
      <c r="G111" s="95"/>
      <c r="H111" s="96"/>
      <c r="I111" s="96"/>
      <c r="J111" s="96"/>
      <c r="K111" s="51"/>
    </row>
    <row r="112" customFormat="false" ht="12.75" hidden="false" customHeight="false" outlineLevel="0" collapsed="false">
      <c r="A112" s="237" t="s">
        <v>1120</v>
      </c>
      <c r="B112" s="165" t="s">
        <v>1121</v>
      </c>
      <c r="C112" s="75"/>
      <c r="D112" s="76"/>
      <c r="E112" s="77"/>
      <c r="F112" s="73"/>
      <c r="G112" s="73"/>
      <c r="H112" s="73"/>
      <c r="I112" s="73"/>
      <c r="J112" s="73"/>
    </row>
    <row r="113" customFormat="false" ht="27" hidden="false" customHeight="false" outlineLevel="0" collapsed="false">
      <c r="A113" s="233"/>
      <c r="B113" s="128" t="s">
        <v>1122</v>
      </c>
      <c r="C113" s="129" t="n">
        <v>2</v>
      </c>
      <c r="D113" s="130" t="s">
        <v>82</v>
      </c>
      <c r="E113" s="239"/>
      <c r="F113" s="247"/>
      <c r="G113" s="95" t="n">
        <f aca="false">E113+F113</f>
        <v>0</v>
      </c>
      <c r="H113" s="96" t="n">
        <f aca="false">C113*E113</f>
        <v>0</v>
      </c>
      <c r="I113" s="96" t="n">
        <f aca="false">C113*F113</f>
        <v>0</v>
      </c>
      <c r="J113" s="96" t="n">
        <f aca="false">C113*G113</f>
        <v>0</v>
      </c>
      <c r="K113" s="51"/>
    </row>
    <row r="114" customFormat="false" ht="12.75" hidden="false" customHeight="false" outlineLevel="0" collapsed="false">
      <c r="A114" s="99"/>
      <c r="B114" s="98" t="s">
        <v>1123</v>
      </c>
      <c r="C114" s="93"/>
      <c r="D114" s="94"/>
      <c r="E114" s="94"/>
      <c r="F114" s="96"/>
      <c r="G114" s="96"/>
      <c r="H114" s="96"/>
      <c r="I114" s="96"/>
      <c r="J114" s="96"/>
    </row>
    <row r="115" customFormat="false" ht="12.75" hidden="false" customHeight="false" outlineLevel="0" collapsed="false">
      <c r="A115" s="236"/>
      <c r="B115" s="110"/>
      <c r="C115" s="111"/>
      <c r="D115" s="249"/>
      <c r="E115" s="250"/>
      <c r="F115" s="251"/>
      <c r="G115" s="251"/>
      <c r="H115" s="251"/>
      <c r="I115" s="251"/>
      <c r="J115" s="251"/>
    </row>
    <row r="116" customFormat="false" ht="25.5" hidden="false" customHeight="false" outlineLevel="0" collapsed="false">
      <c r="A116" s="237" t="s">
        <v>1124</v>
      </c>
      <c r="B116" s="165" t="s">
        <v>1125</v>
      </c>
      <c r="C116" s="89"/>
      <c r="D116" s="76"/>
      <c r="E116" s="252"/>
      <c r="F116" s="253"/>
      <c r="G116" s="253"/>
      <c r="H116" s="253"/>
      <c r="I116" s="253"/>
      <c r="J116" s="253"/>
    </row>
    <row r="117" customFormat="false" ht="12.75" hidden="false" customHeight="false" outlineLevel="0" collapsed="false">
      <c r="A117" s="235"/>
      <c r="B117" s="168" t="s">
        <v>1126</v>
      </c>
      <c r="C117" s="220"/>
      <c r="D117" s="94"/>
      <c r="E117" s="247"/>
      <c r="F117" s="97"/>
      <c r="G117" s="97"/>
      <c r="H117" s="97"/>
      <c r="I117" s="97"/>
      <c r="J117" s="97"/>
    </row>
    <row r="118" customFormat="false" ht="12.75" hidden="false" customHeight="false" outlineLevel="0" collapsed="false">
      <c r="A118" s="246"/>
      <c r="B118" s="163" t="s">
        <v>1127</v>
      </c>
      <c r="C118" s="93" t="n">
        <v>19</v>
      </c>
      <c r="D118" s="94" t="s">
        <v>465</v>
      </c>
      <c r="E118" s="247"/>
      <c r="F118" s="247"/>
      <c r="G118" s="95" t="n">
        <f aca="false">E118+F118</f>
        <v>0</v>
      </c>
      <c r="H118" s="96" t="n">
        <f aca="false">C118*E118</f>
        <v>0</v>
      </c>
      <c r="I118" s="96" t="n">
        <f aca="false">C118*F118</f>
        <v>0</v>
      </c>
      <c r="J118" s="96" t="n">
        <f aca="false">C118*G118</f>
        <v>0</v>
      </c>
    </row>
    <row r="119" customFormat="false" ht="12.75" hidden="false" customHeight="false" outlineLevel="0" collapsed="false">
      <c r="A119" s="246"/>
      <c r="B119" s="168" t="s">
        <v>1128</v>
      </c>
      <c r="C119" s="93" t="n">
        <v>5</v>
      </c>
      <c r="D119" s="94" t="s">
        <v>465</v>
      </c>
      <c r="E119" s="247"/>
      <c r="F119" s="247"/>
      <c r="G119" s="95" t="n">
        <f aca="false">E119+F119</f>
        <v>0</v>
      </c>
      <c r="H119" s="96" t="n">
        <f aca="false">C119*E119</f>
        <v>0</v>
      </c>
      <c r="I119" s="96" t="n">
        <f aca="false">C119*F119</f>
        <v>0</v>
      </c>
      <c r="J119" s="96" t="n">
        <f aca="false">C119*G119</f>
        <v>0</v>
      </c>
    </row>
    <row r="120" customFormat="false" ht="12.75" hidden="false" customHeight="false" outlineLevel="0" collapsed="false">
      <c r="A120" s="246"/>
      <c r="B120" s="163" t="s">
        <v>1129</v>
      </c>
      <c r="C120" s="93" t="n">
        <v>4</v>
      </c>
      <c r="D120" s="94" t="s">
        <v>465</v>
      </c>
      <c r="E120" s="247"/>
      <c r="F120" s="97"/>
      <c r="G120" s="95" t="n">
        <f aca="false">E120+F120</f>
        <v>0</v>
      </c>
      <c r="H120" s="96" t="n">
        <f aca="false">C120*E120</f>
        <v>0</v>
      </c>
      <c r="I120" s="96" t="n">
        <f aca="false">C120*F120</f>
        <v>0</v>
      </c>
      <c r="J120" s="96" t="n">
        <f aca="false">C120*G120</f>
        <v>0</v>
      </c>
    </row>
    <row r="121" customFormat="false" ht="12.75" hidden="false" customHeight="false" outlineLevel="0" collapsed="false">
      <c r="A121" s="246"/>
      <c r="B121" s="163" t="s">
        <v>1130</v>
      </c>
      <c r="C121" s="93" t="n">
        <v>8</v>
      </c>
      <c r="D121" s="94" t="s">
        <v>465</v>
      </c>
      <c r="E121" s="247"/>
      <c r="F121" s="97"/>
      <c r="G121" s="95" t="n">
        <f aca="false">E121+F121</f>
        <v>0</v>
      </c>
      <c r="H121" s="96" t="n">
        <f aca="false">C121*E121</f>
        <v>0</v>
      </c>
      <c r="I121" s="96" t="n">
        <f aca="false">C121*F121</f>
        <v>0</v>
      </c>
      <c r="J121" s="96" t="n">
        <f aca="false">C121*G121</f>
        <v>0</v>
      </c>
    </row>
    <row r="122" customFormat="false" ht="12.75" hidden="false" customHeight="false" outlineLevel="0" collapsed="false">
      <c r="A122" s="246"/>
      <c r="B122" s="163" t="s">
        <v>1131</v>
      </c>
      <c r="C122" s="93" t="n">
        <v>2</v>
      </c>
      <c r="D122" s="94" t="s">
        <v>465</v>
      </c>
      <c r="E122" s="247"/>
      <c r="F122" s="97"/>
      <c r="G122" s="95" t="n">
        <f aca="false">E122+F122</f>
        <v>0</v>
      </c>
      <c r="H122" s="96" t="n">
        <f aca="false">C122*E122</f>
        <v>0</v>
      </c>
      <c r="I122" s="96" t="n">
        <f aca="false">C122*F122</f>
        <v>0</v>
      </c>
      <c r="J122" s="96" t="n">
        <f aca="false">C122*G122</f>
        <v>0</v>
      </c>
    </row>
    <row r="123" customFormat="false" ht="15.75" hidden="false" customHeight="false" outlineLevel="0" collapsed="false">
      <c r="A123" s="235"/>
      <c r="B123" s="163" t="s">
        <v>1132</v>
      </c>
      <c r="C123" s="101" t="n">
        <v>3</v>
      </c>
      <c r="D123" s="254" t="s">
        <v>465</v>
      </c>
      <c r="E123" s="247"/>
      <c r="F123" s="255"/>
      <c r="G123" s="95" t="n">
        <f aca="false">E123+F123</f>
        <v>0</v>
      </c>
      <c r="H123" s="96" t="n">
        <f aca="false">C123*E123</f>
        <v>0</v>
      </c>
      <c r="I123" s="96" t="n">
        <f aca="false">C123*F123</f>
        <v>0</v>
      </c>
      <c r="J123" s="96" t="n">
        <f aca="false">C123*G123</f>
        <v>0</v>
      </c>
    </row>
    <row r="124" customFormat="false" ht="15.75" hidden="false" customHeight="false" outlineLevel="0" collapsed="false">
      <c r="A124" s="235"/>
      <c r="B124" s="146" t="s">
        <v>1133</v>
      </c>
      <c r="C124" s="101" t="n">
        <v>1.5</v>
      </c>
      <c r="D124" s="254" t="s">
        <v>465</v>
      </c>
      <c r="E124" s="247"/>
      <c r="F124" s="255"/>
      <c r="G124" s="95" t="n">
        <f aca="false">E124+F124</f>
        <v>0</v>
      </c>
      <c r="H124" s="96" t="n">
        <f aca="false">C124*E124</f>
        <v>0</v>
      </c>
      <c r="I124" s="96" t="n">
        <f aca="false">C124*F124</f>
        <v>0</v>
      </c>
      <c r="J124" s="96" t="n">
        <f aca="false">C124*G124</f>
        <v>0</v>
      </c>
    </row>
    <row r="125" customFormat="false" ht="15.75" hidden="false" customHeight="false" outlineLevel="0" collapsed="false">
      <c r="A125" s="235"/>
      <c r="B125" s="62"/>
      <c r="C125" s="101"/>
      <c r="D125" s="254"/>
      <c r="E125" s="256"/>
      <c r="F125" s="255"/>
      <c r="G125" s="95"/>
      <c r="H125" s="96"/>
      <c r="I125" s="96"/>
      <c r="J125" s="96"/>
    </row>
    <row r="126" customFormat="false" ht="12.75" hidden="false" customHeight="false" outlineLevel="0" collapsed="false">
      <c r="A126" s="237" t="s">
        <v>1134</v>
      </c>
      <c r="B126" s="88" t="s">
        <v>1135</v>
      </c>
      <c r="C126" s="103"/>
      <c r="D126" s="76"/>
      <c r="E126" s="76"/>
      <c r="F126" s="90"/>
      <c r="G126" s="90"/>
      <c r="H126" s="90"/>
      <c r="I126" s="90"/>
      <c r="J126" s="90"/>
    </row>
    <row r="127" customFormat="false" ht="25.5" hidden="false" customHeight="false" outlineLevel="0" collapsed="false">
      <c r="A127" s="194"/>
      <c r="B127" s="92" t="s">
        <v>1136</v>
      </c>
      <c r="C127" s="167"/>
      <c r="D127" s="130"/>
      <c r="E127" s="130"/>
      <c r="F127" s="131"/>
      <c r="G127" s="131"/>
      <c r="H127" s="131"/>
      <c r="I127" s="131"/>
      <c r="J127" s="131"/>
    </row>
    <row r="128" customFormat="false" ht="12.75" hidden="false" customHeight="false" outlineLevel="0" collapsed="false">
      <c r="A128" s="246"/>
      <c r="B128" s="163" t="s">
        <v>1127</v>
      </c>
      <c r="C128" s="93" t="n">
        <v>7</v>
      </c>
      <c r="D128" s="94" t="s">
        <v>206</v>
      </c>
      <c r="E128" s="247"/>
      <c r="F128" s="247"/>
      <c r="G128" s="95" t="n">
        <f aca="false">E128+F128</f>
        <v>0</v>
      </c>
      <c r="H128" s="96" t="n">
        <f aca="false">C128*E128</f>
        <v>0</v>
      </c>
      <c r="I128" s="96" t="n">
        <f aca="false">C128*F128</f>
        <v>0</v>
      </c>
      <c r="J128" s="96" t="n">
        <f aca="false">C128*G128</f>
        <v>0</v>
      </c>
    </row>
    <row r="129" customFormat="false" ht="12.75" hidden="false" customHeight="false" outlineLevel="0" collapsed="false">
      <c r="A129" s="246"/>
      <c r="B129" s="168" t="s">
        <v>1128</v>
      </c>
      <c r="C129" s="93" t="n">
        <v>2</v>
      </c>
      <c r="D129" s="94" t="s">
        <v>206</v>
      </c>
      <c r="E129" s="247"/>
      <c r="F129" s="247"/>
      <c r="G129" s="95" t="n">
        <f aca="false">E129+F129</f>
        <v>0</v>
      </c>
      <c r="H129" s="96" t="n">
        <f aca="false">C129*E129</f>
        <v>0</v>
      </c>
      <c r="I129" s="96" t="n">
        <f aca="false">C129*F129</f>
        <v>0</v>
      </c>
      <c r="J129" s="96" t="n">
        <f aca="false">C129*G129</f>
        <v>0</v>
      </c>
    </row>
    <row r="130" s="248" customFormat="true" ht="12.75" hidden="false" customHeight="false" outlineLevel="0" collapsed="false">
      <c r="A130" s="246"/>
      <c r="B130" s="163" t="s">
        <v>1129</v>
      </c>
      <c r="C130" s="93" t="n">
        <v>3</v>
      </c>
      <c r="D130" s="94" t="s">
        <v>206</v>
      </c>
      <c r="E130" s="247"/>
      <c r="F130" s="97"/>
      <c r="G130" s="95" t="n">
        <f aca="false">E130+F130</f>
        <v>0</v>
      </c>
      <c r="H130" s="96" t="n">
        <f aca="false">C130*E130</f>
        <v>0</v>
      </c>
      <c r="I130" s="96" t="n">
        <f aca="false">C130*F130</f>
        <v>0</v>
      </c>
      <c r="J130" s="96" t="n">
        <f aca="false">C130*G130</f>
        <v>0</v>
      </c>
    </row>
    <row r="131" s="248" customFormat="true" ht="12.75" hidden="false" customHeight="false" outlineLevel="0" collapsed="false">
      <c r="A131" s="246"/>
      <c r="B131" s="163" t="s">
        <v>1130</v>
      </c>
      <c r="C131" s="93" t="n">
        <v>9</v>
      </c>
      <c r="D131" s="94" t="s">
        <v>206</v>
      </c>
      <c r="E131" s="247"/>
      <c r="F131" s="97"/>
      <c r="G131" s="95" t="n">
        <f aca="false">E131+F131</f>
        <v>0</v>
      </c>
      <c r="H131" s="96" t="n">
        <f aca="false">C131*E131</f>
        <v>0</v>
      </c>
      <c r="I131" s="96" t="n">
        <f aca="false">C131*F131</f>
        <v>0</v>
      </c>
      <c r="J131" s="96" t="n">
        <f aca="false">C131*G131</f>
        <v>0</v>
      </c>
    </row>
    <row r="132" customFormat="false" ht="15.75" hidden="false" customHeight="false" outlineLevel="0" collapsed="false">
      <c r="A132" s="235"/>
      <c r="B132" s="163" t="s">
        <v>1132</v>
      </c>
      <c r="C132" s="101" t="n">
        <v>6</v>
      </c>
      <c r="D132" s="94" t="s">
        <v>206</v>
      </c>
      <c r="E132" s="247"/>
      <c r="F132" s="255"/>
      <c r="G132" s="95" t="n">
        <f aca="false">E132+F132</f>
        <v>0</v>
      </c>
      <c r="H132" s="96" t="n">
        <f aca="false">C132*E132</f>
        <v>0</v>
      </c>
      <c r="I132" s="96" t="n">
        <f aca="false">C132*F132</f>
        <v>0</v>
      </c>
      <c r="J132" s="96" t="n">
        <f aca="false">C132*G132</f>
        <v>0</v>
      </c>
    </row>
    <row r="133" customFormat="false" ht="15.75" hidden="false" customHeight="false" outlineLevel="0" collapsed="false">
      <c r="A133" s="235"/>
      <c r="B133" s="146" t="s">
        <v>1133</v>
      </c>
      <c r="C133" s="101" t="n">
        <v>7</v>
      </c>
      <c r="D133" s="94" t="s">
        <v>206</v>
      </c>
      <c r="E133" s="247"/>
      <c r="F133" s="255"/>
      <c r="G133" s="95" t="n">
        <f aca="false">E133+F133</f>
        <v>0</v>
      </c>
      <c r="H133" s="96" t="n">
        <f aca="false">C133*E133</f>
        <v>0</v>
      </c>
      <c r="I133" s="96" t="n">
        <f aca="false">C133*F133</f>
        <v>0</v>
      </c>
      <c r="J133" s="96" t="n">
        <f aca="false">C133*G133</f>
        <v>0</v>
      </c>
    </row>
    <row r="134" customFormat="false" ht="15.75" hidden="false" customHeight="false" outlineLevel="0" collapsed="false">
      <c r="A134" s="235"/>
      <c r="B134" s="163"/>
      <c r="C134" s="101"/>
      <c r="D134" s="94"/>
      <c r="E134" s="247"/>
      <c r="F134" s="255"/>
      <c r="G134" s="95"/>
      <c r="H134" s="96"/>
      <c r="I134" s="96"/>
      <c r="J134" s="96"/>
    </row>
    <row r="135" customFormat="false" ht="12.75" hidden="false" customHeight="false" outlineLevel="0" collapsed="false">
      <c r="A135" s="237" t="s">
        <v>1137</v>
      </c>
      <c r="B135" s="88" t="s">
        <v>1138</v>
      </c>
      <c r="C135" s="103"/>
      <c r="D135" s="76"/>
      <c r="E135" s="76"/>
      <c r="F135" s="90"/>
      <c r="G135" s="90"/>
      <c r="H135" s="90"/>
      <c r="I135" s="90"/>
      <c r="J135" s="90"/>
    </row>
    <row r="136" customFormat="false" ht="25.5" hidden="false" customHeight="false" outlineLevel="0" collapsed="false">
      <c r="A136" s="194"/>
      <c r="B136" s="92" t="s">
        <v>1139</v>
      </c>
      <c r="C136" s="167"/>
      <c r="D136" s="130"/>
      <c r="E136" s="130"/>
      <c r="F136" s="131"/>
      <c r="G136" s="131"/>
      <c r="H136" s="131"/>
      <c r="I136" s="131"/>
      <c r="J136" s="131"/>
    </row>
    <row r="137" customFormat="false" ht="12.75" hidden="false" customHeight="false" outlineLevel="0" collapsed="false">
      <c r="A137" s="246"/>
      <c r="B137" s="163" t="s">
        <v>1129</v>
      </c>
      <c r="C137" s="93" t="n">
        <v>2</v>
      </c>
      <c r="D137" s="94" t="s">
        <v>206</v>
      </c>
      <c r="E137" s="247"/>
      <c r="F137" s="97"/>
      <c r="G137" s="95" t="n">
        <f aca="false">E137+F137</f>
        <v>0</v>
      </c>
      <c r="H137" s="96" t="n">
        <f aca="false">C137*E137</f>
        <v>0</v>
      </c>
      <c r="I137" s="96" t="n">
        <f aca="false">C137*F137</f>
        <v>0</v>
      </c>
      <c r="J137" s="96" t="n">
        <f aca="false">C137*G137</f>
        <v>0</v>
      </c>
    </row>
    <row r="138" customFormat="false" ht="12.75" hidden="false" customHeight="false" outlineLevel="0" collapsed="false">
      <c r="A138" s="246"/>
      <c r="B138" s="163" t="s">
        <v>1130</v>
      </c>
      <c r="C138" s="93" t="n">
        <v>4</v>
      </c>
      <c r="D138" s="94" t="s">
        <v>206</v>
      </c>
      <c r="E138" s="247"/>
      <c r="F138" s="97"/>
      <c r="G138" s="95" t="n">
        <f aca="false">E138+F138</f>
        <v>0</v>
      </c>
      <c r="H138" s="96" t="n">
        <f aca="false">C138*E138</f>
        <v>0</v>
      </c>
      <c r="I138" s="96" t="n">
        <f aca="false">C138*F138</f>
        <v>0</v>
      </c>
      <c r="J138" s="96" t="n">
        <f aca="false">C138*G138</f>
        <v>0</v>
      </c>
    </row>
    <row r="139" customFormat="false" ht="15.75" hidden="false" customHeight="false" outlineLevel="0" collapsed="false">
      <c r="A139" s="235"/>
      <c r="B139" s="146"/>
      <c r="C139" s="101"/>
      <c r="D139" s="254"/>
      <c r="E139" s="256"/>
      <c r="F139" s="255"/>
      <c r="G139" s="95"/>
      <c r="H139" s="96"/>
      <c r="I139" s="96"/>
      <c r="J139" s="96"/>
    </row>
    <row r="140" s="180" customFormat="true" ht="12.75" hidden="false" customHeight="false" outlineLevel="0" collapsed="false">
      <c r="A140" s="237" t="s">
        <v>1140</v>
      </c>
      <c r="B140" s="165" t="s">
        <v>1141</v>
      </c>
      <c r="C140" s="103"/>
      <c r="D140" s="76"/>
      <c r="E140" s="76"/>
      <c r="F140" s="90"/>
      <c r="G140" s="90"/>
      <c r="H140" s="90"/>
      <c r="I140" s="90"/>
      <c r="J140" s="90"/>
      <c r="K140" s="166"/>
      <c r="L140" s="148"/>
    </row>
    <row r="141" customFormat="false" ht="25.5" hidden="false" customHeight="false" outlineLevel="0" collapsed="false">
      <c r="A141" s="246"/>
      <c r="B141" s="168" t="s">
        <v>1142</v>
      </c>
      <c r="C141" s="93"/>
      <c r="D141" s="94"/>
      <c r="E141" s="247"/>
      <c r="F141" s="247"/>
      <c r="G141" s="95"/>
      <c r="H141" s="96"/>
      <c r="I141" s="96"/>
      <c r="J141" s="96"/>
    </row>
    <row r="142" customFormat="false" ht="12.75" hidden="false" customHeight="false" outlineLevel="0" collapsed="false">
      <c r="A142" s="246"/>
      <c r="B142" s="168" t="s">
        <v>1143</v>
      </c>
      <c r="C142" s="93" t="n">
        <v>3</v>
      </c>
      <c r="D142" s="94" t="s">
        <v>206</v>
      </c>
      <c r="E142" s="247"/>
      <c r="F142" s="247"/>
      <c r="G142" s="95" t="n">
        <f aca="false">E142+F142</f>
        <v>0</v>
      </c>
      <c r="H142" s="96" t="n">
        <f aca="false">C142*E142</f>
        <v>0</v>
      </c>
      <c r="I142" s="96" t="n">
        <f aca="false">C142*F142</f>
        <v>0</v>
      </c>
      <c r="J142" s="96" t="n">
        <f aca="false">C142*G142</f>
        <v>0</v>
      </c>
    </row>
    <row r="143" customFormat="false" ht="12.75" hidden="false" customHeight="false" outlineLevel="0" collapsed="false">
      <c r="A143" s="246"/>
      <c r="B143" s="168" t="s">
        <v>1144</v>
      </c>
      <c r="C143" s="93" t="n">
        <v>1</v>
      </c>
      <c r="D143" s="94" t="s">
        <v>206</v>
      </c>
      <c r="E143" s="247"/>
      <c r="F143" s="247"/>
      <c r="G143" s="95" t="n">
        <f aca="false">E143+F143</f>
        <v>0</v>
      </c>
      <c r="H143" s="96" t="n">
        <f aca="false">C143*E143</f>
        <v>0</v>
      </c>
      <c r="I143" s="96" t="n">
        <f aca="false">C143*F143</f>
        <v>0</v>
      </c>
      <c r="J143" s="96" t="n">
        <f aca="false">C143*G143</f>
        <v>0</v>
      </c>
    </row>
    <row r="144" customFormat="false" ht="12.75" hidden="false" customHeight="false" outlineLevel="0" collapsed="false">
      <c r="A144" s="246"/>
      <c r="B144" s="168" t="s">
        <v>1145</v>
      </c>
      <c r="C144" s="93" t="n">
        <v>2</v>
      </c>
      <c r="D144" s="94" t="s">
        <v>206</v>
      </c>
      <c r="E144" s="247"/>
      <c r="F144" s="247"/>
      <c r="G144" s="95" t="n">
        <f aca="false">E144+F144</f>
        <v>0</v>
      </c>
      <c r="H144" s="96" t="n">
        <f aca="false">C144*E144</f>
        <v>0</v>
      </c>
      <c r="I144" s="96" t="n">
        <f aca="false">C144*F144</f>
        <v>0</v>
      </c>
      <c r="J144" s="96" t="n">
        <f aca="false">C144*G144</f>
        <v>0</v>
      </c>
    </row>
    <row r="145" customFormat="false" ht="12.75" hidden="false" customHeight="false" outlineLevel="0" collapsed="false">
      <c r="A145" s="246"/>
      <c r="B145" s="98" t="s">
        <v>1146</v>
      </c>
      <c r="C145" s="93" t="n">
        <v>1</v>
      </c>
      <c r="D145" s="94" t="s">
        <v>206</v>
      </c>
      <c r="E145" s="247"/>
      <c r="F145" s="247"/>
      <c r="G145" s="95" t="n">
        <f aca="false">E145+F145</f>
        <v>0</v>
      </c>
      <c r="H145" s="96" t="n">
        <f aca="false">C145*E145</f>
        <v>0</v>
      </c>
      <c r="I145" s="96" t="n">
        <f aca="false">C145*F145</f>
        <v>0</v>
      </c>
      <c r="J145" s="96" t="n">
        <f aca="false">C145*G145</f>
        <v>0</v>
      </c>
    </row>
    <row r="146" customFormat="false" ht="12.75" hidden="false" customHeight="false" outlineLevel="0" collapsed="false">
      <c r="A146" s="246"/>
      <c r="B146" s="98" t="s">
        <v>1147</v>
      </c>
      <c r="C146" s="93" t="n">
        <v>1</v>
      </c>
      <c r="D146" s="94" t="s">
        <v>206</v>
      </c>
      <c r="E146" s="247"/>
      <c r="F146" s="247"/>
      <c r="G146" s="95" t="n">
        <f aca="false">E146+F146</f>
        <v>0</v>
      </c>
      <c r="H146" s="96" t="n">
        <f aca="false">C146*E146</f>
        <v>0</v>
      </c>
      <c r="I146" s="96" t="n">
        <f aca="false">C146*F146</f>
        <v>0</v>
      </c>
      <c r="J146" s="96" t="n">
        <f aca="false">C146*G146</f>
        <v>0</v>
      </c>
    </row>
    <row r="147" customFormat="false" ht="12.75" hidden="false" customHeight="false" outlineLevel="0" collapsed="false">
      <c r="A147" s="246"/>
      <c r="B147" s="98" t="s">
        <v>1148</v>
      </c>
      <c r="C147" s="93" t="n">
        <v>1</v>
      </c>
      <c r="D147" s="94" t="s">
        <v>206</v>
      </c>
      <c r="E147" s="247"/>
      <c r="F147" s="247"/>
      <c r="G147" s="95" t="n">
        <f aca="false">E147+F147</f>
        <v>0</v>
      </c>
      <c r="H147" s="96" t="n">
        <f aca="false">C147*E147</f>
        <v>0</v>
      </c>
      <c r="I147" s="96" t="n">
        <f aca="false">C147*F147</f>
        <v>0</v>
      </c>
      <c r="J147" s="96" t="n">
        <f aca="false">C147*G147</f>
        <v>0</v>
      </c>
    </row>
    <row r="148" customFormat="false" ht="12.75" hidden="false" customHeight="false" outlineLevel="0" collapsed="false">
      <c r="A148" s="246"/>
      <c r="B148" s="152"/>
      <c r="C148" s="93"/>
      <c r="D148" s="94"/>
      <c r="E148" s="247"/>
      <c r="F148" s="247"/>
      <c r="G148" s="95"/>
      <c r="H148" s="96"/>
      <c r="I148" s="96"/>
      <c r="J148" s="96"/>
    </row>
    <row r="149" customFormat="false" ht="12.75" hidden="false" customHeight="false" outlineLevel="0" collapsed="false">
      <c r="A149" s="69" t="s">
        <v>1149</v>
      </c>
      <c r="B149" s="165" t="s">
        <v>1150</v>
      </c>
      <c r="C149" s="103"/>
      <c r="D149" s="76"/>
      <c r="E149" s="76"/>
      <c r="F149" s="90"/>
      <c r="G149" s="90"/>
      <c r="H149" s="90"/>
      <c r="I149" s="90"/>
      <c r="J149" s="90"/>
    </row>
    <row r="150" customFormat="false" ht="25.5" hidden="false" customHeight="false" outlineLevel="0" collapsed="false">
      <c r="A150" s="194"/>
      <c r="B150" s="128" t="s">
        <v>1151</v>
      </c>
      <c r="C150" s="167"/>
      <c r="D150" s="130"/>
      <c r="E150" s="130"/>
      <c r="F150" s="131"/>
      <c r="G150" s="131"/>
      <c r="H150" s="131"/>
      <c r="I150" s="131"/>
      <c r="J150" s="131"/>
    </row>
    <row r="151" customFormat="false" ht="12.75" hidden="false" customHeight="false" outlineLevel="0" collapsed="false">
      <c r="A151" s="99"/>
      <c r="B151" s="163" t="s">
        <v>1152</v>
      </c>
      <c r="C151" s="166" t="n">
        <v>1</v>
      </c>
      <c r="D151" s="94" t="s">
        <v>206</v>
      </c>
      <c r="E151" s="149"/>
      <c r="F151" s="150"/>
      <c r="G151" s="95" t="n">
        <f aca="false">E151+F151</f>
        <v>0</v>
      </c>
      <c r="H151" s="96" t="n">
        <f aca="false">C151*E151</f>
        <v>0</v>
      </c>
      <c r="I151" s="96" t="n">
        <f aca="false">C151*F151</f>
        <v>0</v>
      </c>
      <c r="J151" s="96" t="n">
        <f aca="false">C151*G151</f>
        <v>0</v>
      </c>
    </row>
    <row r="152" customFormat="false" ht="15.75" hidden="false" customHeight="false" outlineLevel="0" collapsed="false">
      <c r="A152" s="235"/>
      <c r="B152" s="62"/>
      <c r="C152" s="101"/>
      <c r="D152" s="254"/>
      <c r="E152" s="256"/>
      <c r="F152" s="255"/>
      <c r="G152" s="95"/>
      <c r="H152" s="96"/>
      <c r="I152" s="96"/>
      <c r="J152" s="96"/>
    </row>
    <row r="153" customFormat="false" ht="12.75" hidden="false" customHeight="false" outlineLevel="0" collapsed="false">
      <c r="A153" s="237" t="s">
        <v>1153</v>
      </c>
      <c r="B153" s="88" t="s">
        <v>1154</v>
      </c>
      <c r="C153" s="103"/>
      <c r="D153" s="76"/>
      <c r="E153" s="76"/>
      <c r="F153" s="90"/>
      <c r="G153" s="90"/>
      <c r="H153" s="90"/>
      <c r="I153" s="90"/>
      <c r="J153" s="90"/>
    </row>
    <row r="154" customFormat="false" ht="25.5" hidden="false" customHeight="false" outlineLevel="0" collapsed="false">
      <c r="A154" s="246"/>
      <c r="B154" s="168" t="s">
        <v>1155</v>
      </c>
      <c r="C154" s="93"/>
      <c r="D154" s="94"/>
      <c r="E154" s="247"/>
      <c r="F154" s="247"/>
      <c r="G154" s="95"/>
      <c r="H154" s="96"/>
      <c r="I154" s="96"/>
      <c r="J154" s="96"/>
    </row>
    <row r="155" customFormat="false" ht="12.75" hidden="false" customHeight="false" outlineLevel="0" collapsed="false">
      <c r="A155" s="246"/>
      <c r="B155" s="168" t="s">
        <v>401</v>
      </c>
      <c r="C155" s="93" t="n">
        <v>4</v>
      </c>
      <c r="D155" s="94" t="s">
        <v>206</v>
      </c>
      <c r="E155" s="247"/>
      <c r="F155" s="247"/>
      <c r="G155" s="95" t="n">
        <f aca="false">E155+F155</f>
        <v>0</v>
      </c>
      <c r="H155" s="96" t="n">
        <f aca="false">C155*E155</f>
        <v>0</v>
      </c>
      <c r="I155" s="96" t="n">
        <f aca="false">C155*F155</f>
        <v>0</v>
      </c>
      <c r="J155" s="96" t="n">
        <f aca="false">C155*G155</f>
        <v>0</v>
      </c>
    </row>
    <row r="156" customFormat="false" ht="12.75" hidden="false" customHeight="false" outlineLevel="0" collapsed="false">
      <c r="A156" s="246"/>
      <c r="B156" s="168" t="s">
        <v>372</v>
      </c>
      <c r="C156" s="93" t="n">
        <v>2</v>
      </c>
      <c r="D156" s="94" t="s">
        <v>206</v>
      </c>
      <c r="E156" s="247"/>
      <c r="F156" s="247"/>
      <c r="G156" s="95" t="n">
        <f aca="false">E156+F156</f>
        <v>0</v>
      </c>
      <c r="H156" s="96" t="n">
        <f aca="false">C156*E156</f>
        <v>0</v>
      </c>
      <c r="I156" s="96" t="n">
        <f aca="false">C156*F156</f>
        <v>0</v>
      </c>
      <c r="J156" s="96" t="n">
        <f aca="false">C156*G156</f>
        <v>0</v>
      </c>
    </row>
    <row r="157" customFormat="false" ht="12.75" hidden="false" customHeight="false" outlineLevel="0" collapsed="false">
      <c r="A157" s="246"/>
      <c r="B157" s="168" t="s">
        <v>504</v>
      </c>
      <c r="C157" s="93" t="n">
        <v>8</v>
      </c>
      <c r="D157" s="94" t="s">
        <v>206</v>
      </c>
      <c r="E157" s="247"/>
      <c r="F157" s="247"/>
      <c r="G157" s="95" t="n">
        <f aca="false">E157+F157</f>
        <v>0</v>
      </c>
      <c r="H157" s="96" t="n">
        <f aca="false">C157*E157</f>
        <v>0</v>
      </c>
      <c r="I157" s="96" t="n">
        <f aca="false">C157*F157</f>
        <v>0</v>
      </c>
      <c r="J157" s="96" t="n">
        <f aca="false">C157*G157</f>
        <v>0</v>
      </c>
    </row>
    <row r="158" customFormat="false" ht="15.75" hidden="false" customHeight="false" outlineLevel="0" collapsed="false">
      <c r="A158" s="246"/>
      <c r="B158" s="62"/>
      <c r="C158" s="101"/>
      <c r="D158" s="254"/>
      <c r="E158" s="256"/>
      <c r="F158" s="255"/>
    </row>
    <row r="159" customFormat="false" ht="15.75" hidden="false" customHeight="false" outlineLevel="0" collapsed="false">
      <c r="A159" s="257" t="s">
        <v>1156</v>
      </c>
      <c r="B159" s="79" t="s">
        <v>1157</v>
      </c>
      <c r="C159" s="258"/>
      <c r="D159" s="259"/>
      <c r="E159" s="260"/>
      <c r="F159" s="261"/>
      <c r="G159" s="261"/>
      <c r="H159" s="261"/>
      <c r="I159" s="261"/>
      <c r="J159" s="261"/>
    </row>
    <row r="160" customFormat="false" ht="12.75" hidden="false" customHeight="false" outlineLevel="0" collapsed="false">
      <c r="A160" s="237"/>
      <c r="B160" s="170"/>
      <c r="C160" s="89"/>
      <c r="D160" s="76"/>
      <c r="E160" s="77"/>
      <c r="F160" s="73"/>
      <c r="G160" s="73"/>
      <c r="H160" s="73"/>
      <c r="I160" s="73"/>
      <c r="J160" s="73"/>
    </row>
    <row r="161" customFormat="false" ht="12.75" hidden="false" customHeight="false" outlineLevel="0" collapsed="false">
      <c r="A161" s="237" t="s">
        <v>1158</v>
      </c>
      <c r="B161" s="165" t="s">
        <v>1159</v>
      </c>
      <c r="C161" s="75"/>
      <c r="D161" s="76"/>
      <c r="E161" s="77"/>
      <c r="F161" s="73"/>
      <c r="G161" s="73"/>
      <c r="H161" s="73"/>
      <c r="I161" s="73"/>
      <c r="J161" s="73"/>
    </row>
    <row r="162" customFormat="false" ht="38.25" hidden="false" customHeight="false" outlineLevel="0" collapsed="false">
      <c r="A162" s="246"/>
      <c r="B162" s="172" t="s">
        <v>517</v>
      </c>
      <c r="C162" s="173"/>
      <c r="D162" s="174"/>
      <c r="E162" s="174"/>
      <c r="F162" s="175"/>
      <c r="G162" s="175"/>
      <c r="H162" s="175"/>
      <c r="I162" s="175"/>
      <c r="J162" s="175"/>
    </row>
    <row r="163" customFormat="false" ht="25.5" hidden="false" customHeight="false" outlineLevel="0" collapsed="false">
      <c r="A163" s="246"/>
      <c r="B163" s="146" t="s">
        <v>518</v>
      </c>
      <c r="C163" s="177"/>
      <c r="D163" s="178"/>
      <c r="E163" s="178"/>
      <c r="F163" s="179"/>
      <c r="G163" s="179"/>
      <c r="H163" s="179"/>
      <c r="I163" s="179"/>
      <c r="J163" s="179"/>
    </row>
    <row r="164" customFormat="false" ht="12.75" hidden="false" customHeight="false" outlineLevel="0" collapsed="false">
      <c r="A164" s="246"/>
      <c r="B164" s="146" t="s">
        <v>1160</v>
      </c>
      <c r="C164" s="177" t="n">
        <v>4</v>
      </c>
      <c r="D164" s="148" t="s">
        <v>82</v>
      </c>
      <c r="E164" s="149"/>
      <c r="F164" s="150"/>
      <c r="G164" s="95" t="n">
        <f aca="false">E164+F164</f>
        <v>0</v>
      </c>
      <c r="H164" s="96" t="n">
        <f aca="false">C164*E164</f>
        <v>0</v>
      </c>
      <c r="I164" s="96" t="n">
        <f aca="false">C164*F164</f>
        <v>0</v>
      </c>
      <c r="J164" s="96" t="n">
        <f aca="false">C164*G164</f>
        <v>0</v>
      </c>
    </row>
    <row r="165" customFormat="false" ht="12.75" hidden="false" customHeight="false" outlineLevel="0" collapsed="false">
      <c r="A165" s="246"/>
      <c r="B165" s="163" t="s">
        <v>521</v>
      </c>
      <c r="C165" s="166" t="n">
        <v>3</v>
      </c>
      <c r="D165" s="148" t="s">
        <v>82</v>
      </c>
      <c r="E165" s="149"/>
      <c r="F165" s="150"/>
      <c r="G165" s="95" t="n">
        <f aca="false">E165+F165</f>
        <v>0</v>
      </c>
      <c r="H165" s="96" t="n">
        <f aca="false">C165*E165</f>
        <v>0</v>
      </c>
      <c r="I165" s="96" t="n">
        <f aca="false">C165*F165</f>
        <v>0</v>
      </c>
      <c r="J165" s="96" t="n">
        <f aca="false">C165*G165</f>
        <v>0</v>
      </c>
    </row>
    <row r="166" customFormat="false" ht="12.75" hidden="false" customHeight="false" outlineLevel="0" collapsed="false">
      <c r="A166" s="246"/>
      <c r="B166" s="163" t="s">
        <v>522</v>
      </c>
      <c r="C166" s="166" t="n">
        <v>3</v>
      </c>
      <c r="D166" s="148" t="s">
        <v>82</v>
      </c>
      <c r="E166" s="149"/>
      <c r="F166" s="150"/>
      <c r="G166" s="95" t="n">
        <f aca="false">E166+F166</f>
        <v>0</v>
      </c>
      <c r="H166" s="96" t="n">
        <f aca="false">C166*E166</f>
        <v>0</v>
      </c>
      <c r="I166" s="96" t="n">
        <f aca="false">C166*F166</f>
        <v>0</v>
      </c>
      <c r="J166" s="96" t="n">
        <f aca="false">C166*G166</f>
        <v>0</v>
      </c>
    </row>
    <row r="167" customFormat="false" ht="12.75" hidden="false" customHeight="false" outlineLevel="0" collapsed="false">
      <c r="A167" s="246"/>
      <c r="B167" s="163" t="s">
        <v>523</v>
      </c>
      <c r="C167" s="101" t="n">
        <v>2</v>
      </c>
      <c r="D167" s="148" t="s">
        <v>82</v>
      </c>
      <c r="E167" s="149"/>
      <c r="F167" s="150"/>
      <c r="G167" s="95" t="n">
        <f aca="false">E167+F167</f>
        <v>0</v>
      </c>
      <c r="H167" s="96" t="n">
        <f aca="false">C167*E167</f>
        <v>0</v>
      </c>
      <c r="I167" s="96" t="n">
        <f aca="false">C167*F167</f>
        <v>0</v>
      </c>
      <c r="J167" s="96" t="n">
        <f aca="false">C167*G167</f>
        <v>0</v>
      </c>
    </row>
    <row r="168" customFormat="false" ht="12.75" hidden="false" customHeight="false" outlineLevel="0" collapsed="false">
      <c r="A168" s="246"/>
      <c r="B168" s="163" t="s">
        <v>1161</v>
      </c>
      <c r="C168" s="166" t="n">
        <v>3</v>
      </c>
      <c r="D168" s="148" t="s">
        <v>82</v>
      </c>
      <c r="E168" s="149"/>
      <c r="F168" s="150"/>
      <c r="G168" s="95" t="n">
        <f aca="false">E168+F168</f>
        <v>0</v>
      </c>
      <c r="H168" s="96" t="n">
        <f aca="false">C168*E168</f>
        <v>0</v>
      </c>
      <c r="I168" s="96" t="n">
        <f aca="false">C168*F168</f>
        <v>0</v>
      </c>
      <c r="J168" s="96" t="n">
        <f aca="false">C168*G168</f>
        <v>0</v>
      </c>
    </row>
    <row r="169" customFormat="false" ht="25.5" hidden="false" customHeight="false" outlineLevel="0" collapsed="false">
      <c r="A169" s="246"/>
      <c r="B169" s="146" t="s">
        <v>1162</v>
      </c>
      <c r="C169" s="181"/>
      <c r="D169" s="178"/>
      <c r="E169" s="149"/>
      <c r="F169" s="179"/>
      <c r="G169" s="179"/>
      <c r="H169" s="179"/>
      <c r="I169" s="179"/>
      <c r="J169" s="179"/>
    </row>
    <row r="170" customFormat="false" ht="12.75" hidden="false" customHeight="false" outlineLevel="0" collapsed="false">
      <c r="A170" s="235"/>
      <c r="B170" s="152"/>
      <c r="C170" s="93"/>
      <c r="D170" s="94"/>
      <c r="E170" s="99"/>
      <c r="F170" s="99"/>
      <c r="G170" s="99"/>
      <c r="H170" s="99"/>
      <c r="I170" s="99"/>
      <c r="J170" s="99"/>
    </row>
    <row r="171" customFormat="false" ht="38.25" hidden="false" customHeight="false" outlineLevel="0" collapsed="false">
      <c r="A171" s="235"/>
      <c r="B171" s="168" t="s">
        <v>1163</v>
      </c>
      <c r="C171" s="93" t="n">
        <v>1</v>
      </c>
      <c r="D171" s="94" t="s">
        <v>82</v>
      </c>
      <c r="E171" s="214"/>
      <c r="F171" s="99"/>
      <c r="G171" s="95" t="n">
        <f aca="false">E171+F171</f>
        <v>0</v>
      </c>
      <c r="H171" s="96" t="n">
        <f aca="false">C171*E171</f>
        <v>0</v>
      </c>
      <c r="I171" s="96" t="n">
        <f aca="false">C171*F171</f>
        <v>0</v>
      </c>
      <c r="J171" s="96" t="n">
        <f aca="false">C171*G171</f>
        <v>0</v>
      </c>
    </row>
    <row r="172" customFormat="false" ht="12.75" hidden="false" customHeight="false" outlineLevel="0" collapsed="false">
      <c r="A172" s="236"/>
      <c r="B172" s="84"/>
      <c r="C172" s="262"/>
      <c r="D172" s="86"/>
      <c r="E172" s="216"/>
      <c r="F172" s="83"/>
      <c r="G172" s="83"/>
      <c r="H172" s="83"/>
      <c r="I172" s="83"/>
      <c r="J172" s="83"/>
    </row>
    <row r="173" customFormat="false" ht="25.5" hidden="false" customHeight="false" outlineLevel="0" collapsed="false">
      <c r="A173" s="237" t="s">
        <v>1164</v>
      </c>
      <c r="B173" s="165" t="s">
        <v>1165</v>
      </c>
      <c r="C173" s="75"/>
      <c r="D173" s="76"/>
      <c r="E173" s="77"/>
      <c r="F173" s="73"/>
      <c r="G173" s="194"/>
      <c r="H173" s="194"/>
      <c r="I173" s="194"/>
      <c r="J173" s="194"/>
    </row>
    <row r="174" customFormat="false" ht="63.75" hidden="false" customHeight="false" outlineLevel="0" collapsed="false">
      <c r="A174" s="237"/>
      <c r="B174" s="128" t="s">
        <v>1166</v>
      </c>
      <c r="C174" s="129" t="n">
        <v>1</v>
      </c>
      <c r="D174" s="130" t="s">
        <v>82</v>
      </c>
      <c r="E174" s="239"/>
      <c r="F174" s="194"/>
      <c r="G174" s="263" t="n">
        <f aca="false">E174+F174</f>
        <v>0</v>
      </c>
      <c r="H174" s="90" t="n">
        <f aca="false">C174*E174</f>
        <v>0</v>
      </c>
      <c r="I174" s="90" t="n">
        <f aca="false">C174*F174</f>
        <v>0</v>
      </c>
      <c r="J174" s="90" t="n">
        <f aca="false">C174*G174</f>
        <v>0</v>
      </c>
    </row>
    <row r="175" customFormat="false" ht="12.75" hidden="false" customHeight="false" outlineLevel="0" collapsed="false">
      <c r="A175" s="246"/>
      <c r="B175" s="128"/>
      <c r="C175" s="129"/>
      <c r="D175" s="130"/>
      <c r="E175" s="239"/>
      <c r="F175" s="194"/>
    </row>
    <row r="176" customFormat="false" ht="12.75" hidden="false" customHeight="false" outlineLevel="0" collapsed="false">
      <c r="A176" s="237" t="s">
        <v>1167</v>
      </c>
      <c r="B176" s="165" t="s">
        <v>1168</v>
      </c>
      <c r="C176" s="75"/>
      <c r="D176" s="76"/>
      <c r="E176" s="77"/>
      <c r="F176" s="73"/>
      <c r="G176" s="194"/>
      <c r="H176" s="194"/>
      <c r="I176" s="194"/>
      <c r="J176" s="194"/>
    </row>
    <row r="177" customFormat="false" ht="51" hidden="false" customHeight="false" outlineLevel="0" collapsed="false">
      <c r="A177" s="237"/>
      <c r="B177" s="128" t="s">
        <v>1169</v>
      </c>
      <c r="C177" s="129" t="n">
        <v>1</v>
      </c>
      <c r="D177" s="130" t="s">
        <v>82</v>
      </c>
      <c r="E177" s="239"/>
      <c r="F177" s="194"/>
      <c r="G177" s="263" t="n">
        <f aca="false">E177+F177</f>
        <v>0</v>
      </c>
      <c r="H177" s="90" t="n">
        <f aca="false">C177*E177</f>
        <v>0</v>
      </c>
      <c r="I177" s="90" t="n">
        <f aca="false">C177*F177</f>
        <v>0</v>
      </c>
      <c r="J177" s="90" t="n">
        <f aca="false">C177*G177</f>
        <v>0</v>
      </c>
    </row>
    <row r="178" customFormat="false" ht="12.75" hidden="false" customHeight="false" outlineLevel="0" collapsed="false">
      <c r="A178" s="246"/>
      <c r="B178" s="128"/>
      <c r="C178" s="129"/>
      <c r="D178" s="130"/>
      <c r="E178" s="239"/>
      <c r="F178" s="194"/>
    </row>
    <row r="179" customFormat="false" ht="25.5" hidden="false" customHeight="false" outlineLevel="0" collapsed="false">
      <c r="A179" s="246"/>
      <c r="B179" s="62"/>
      <c r="C179" s="101"/>
      <c r="D179" s="254"/>
      <c r="F179" s="192"/>
      <c r="G179" s="192"/>
      <c r="H179" s="71" t="s">
        <v>194</v>
      </c>
      <c r="I179" s="71" t="s">
        <v>195</v>
      </c>
      <c r="J179" s="69" t="s">
        <v>76</v>
      </c>
    </row>
    <row r="180" customFormat="false" ht="12.75" hidden="false" customHeight="false" outlineLevel="0" collapsed="false">
      <c r="A180" s="195"/>
      <c r="B180" s="163"/>
      <c r="C180" s="166"/>
      <c r="D180" s="148"/>
      <c r="E180" s="149"/>
      <c r="F180" s="193" t="s">
        <v>184</v>
      </c>
      <c r="G180" s="114"/>
      <c r="H180" s="115" t="n">
        <f aca="false">SUM(H3:H179)</f>
        <v>0</v>
      </c>
      <c r="I180" s="115" t="n">
        <f aca="false">SUM(I3:I179)</f>
        <v>0</v>
      </c>
      <c r="J180" s="115" t="n">
        <f aca="false">SUM(J3:J179)</f>
        <v>0</v>
      </c>
    </row>
  </sheetData>
  <mergeCells count="1">
    <mergeCell ref="C2:D2"/>
  </mergeCells>
  <conditionalFormatting sqref="K113 K91:K92 K101 K109:K111">
    <cfRule type="cellIs" priority="2" operator="greaterThan" aboveAverage="0" equalAverage="0" bottom="0" percent="0" rank="0" text="" dxfId="44">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33" man="true" max="16383" min="0"/>
    <brk id="70" man="true" max="16383" min="0"/>
    <brk id="125" man="true" max="16383" min="0"/>
    <brk id="1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false" hidden="false" outlineLevel="0" max="1" min="1" style="51" width="9.14"/>
    <col collapsed="false" customWidth="true" hidden="false" outlineLevel="0" max="2" min="2" style="52" width="45.42"/>
    <col collapsed="false" customWidth="true" hidden="false" outlineLevel="0" max="3" min="3" style="51" width="4.14"/>
    <col collapsed="false" customWidth="true" hidden="false" outlineLevel="0" max="4" min="4" style="51" width="4.28"/>
    <col collapsed="false" customWidth="true" hidden="false" outlineLevel="0" max="5" min="5" style="51" width="13.7"/>
    <col collapsed="false" customWidth="true" hidden="false" outlineLevel="0" max="6" min="6" style="51" width="9.99"/>
    <col collapsed="false" customWidth="false" hidden="false" outlineLevel="0" max="257" min="7" style="51" width="9.14"/>
  </cols>
  <sheetData>
    <row r="1" s="226" customFormat="true" ht="12.75" hidden="false" customHeight="true" outlineLevel="0" collapsed="false">
      <c r="A1" s="69" t="s">
        <v>72</v>
      </c>
      <c r="B1" s="70" t="s">
        <v>73</v>
      </c>
      <c r="C1" s="71" t="s">
        <v>74</v>
      </c>
      <c r="D1" s="71"/>
      <c r="E1" s="264" t="s">
        <v>1170</v>
      </c>
      <c r="F1" s="69" t="s">
        <v>76</v>
      </c>
    </row>
    <row r="2" s="160" customFormat="true" ht="12.75" hidden="false" customHeight="false" outlineLevel="0" collapsed="false">
      <c r="A2" s="73"/>
      <c r="B2" s="74"/>
      <c r="C2" s="75"/>
      <c r="D2" s="76"/>
      <c r="E2" s="77"/>
      <c r="F2" s="73"/>
    </row>
    <row r="3" s="169" customFormat="true" ht="15.75" hidden="false" customHeight="false" outlineLevel="0" collapsed="false">
      <c r="A3" s="78" t="s">
        <v>1171</v>
      </c>
      <c r="B3" s="79" t="s">
        <v>1172</v>
      </c>
      <c r="C3" s="80"/>
      <c r="D3" s="81"/>
      <c r="E3" s="81"/>
      <c r="F3" s="82"/>
      <c r="G3" s="265"/>
      <c r="H3" s="265"/>
    </row>
    <row r="4" s="160" customFormat="true" ht="12.75" hidden="false" customHeight="false" outlineLevel="0" collapsed="false">
      <c r="A4" s="73" t="s">
        <v>1173</v>
      </c>
      <c r="B4" s="266" t="s">
        <v>1174</v>
      </c>
      <c r="C4" s="75"/>
      <c r="D4" s="76"/>
      <c r="E4" s="76"/>
      <c r="F4" s="90"/>
      <c r="G4" s="267"/>
      <c r="H4" s="267"/>
    </row>
    <row r="5" s="160" customFormat="true" ht="38.25" hidden="false" customHeight="false" outlineLevel="0" collapsed="false">
      <c r="A5" s="99"/>
      <c r="B5" s="268" t="s">
        <v>1175</v>
      </c>
      <c r="C5" s="93"/>
      <c r="D5" s="94"/>
      <c r="E5" s="131"/>
      <c r="F5" s="131"/>
    </row>
    <row r="6" s="160" customFormat="true" ht="25.5" hidden="false" customHeight="false" outlineLevel="0" collapsed="false">
      <c r="A6" s="99"/>
      <c r="B6" s="268" t="s">
        <v>1176</v>
      </c>
      <c r="C6" s="93"/>
      <c r="D6" s="94"/>
      <c r="E6" s="94"/>
      <c r="F6" s="96"/>
      <c r="G6" s="96"/>
      <c r="H6" s="96"/>
    </row>
    <row r="7" s="160" customFormat="true" ht="38.25" hidden="false" customHeight="false" outlineLevel="0" collapsed="false">
      <c r="A7" s="221"/>
      <c r="B7" s="268" t="s">
        <v>1177</v>
      </c>
    </row>
    <row r="8" s="160" customFormat="true" ht="38.25" hidden="false" customHeight="false" outlineLevel="0" collapsed="false">
      <c r="A8" s="221"/>
      <c r="B8" s="268" t="s">
        <v>1178</v>
      </c>
      <c r="C8" s="93"/>
      <c r="D8" s="94"/>
      <c r="E8" s="94"/>
      <c r="F8" s="96"/>
      <c r="G8" s="96"/>
      <c r="H8" s="96"/>
    </row>
    <row r="9" s="160" customFormat="true" ht="12.75" hidden="false" customHeight="false" outlineLevel="0" collapsed="false">
      <c r="A9" s="221"/>
      <c r="B9" s="268" t="s">
        <v>1179</v>
      </c>
      <c r="C9" s="93"/>
      <c r="D9" s="94"/>
      <c r="E9" s="94"/>
      <c r="F9" s="96"/>
      <c r="G9" s="96"/>
      <c r="H9" s="96"/>
    </row>
    <row r="10" s="160" customFormat="true" ht="25.5" hidden="false" customHeight="false" outlineLevel="0" collapsed="false">
      <c r="A10" s="221"/>
      <c r="B10" s="268" t="s">
        <v>1180</v>
      </c>
      <c r="C10" s="93"/>
      <c r="D10" s="94"/>
      <c r="E10" s="94"/>
      <c r="F10" s="96"/>
      <c r="G10" s="96"/>
      <c r="H10" s="96"/>
    </row>
    <row r="11" s="160" customFormat="true" ht="12.75" hidden="false" customHeight="false" outlineLevel="0" collapsed="false">
      <c r="A11" s="221"/>
      <c r="B11" s="268" t="s">
        <v>1181</v>
      </c>
      <c r="C11" s="93"/>
      <c r="D11" s="94"/>
      <c r="E11" s="94"/>
      <c r="F11" s="96"/>
      <c r="G11" s="96"/>
      <c r="H11" s="96"/>
    </row>
    <row r="12" s="160" customFormat="true" ht="38.25" hidden="false" customHeight="false" outlineLevel="0" collapsed="false">
      <c r="A12" s="221"/>
      <c r="B12" s="268" t="s">
        <v>1182</v>
      </c>
      <c r="C12" s="93"/>
      <c r="D12" s="94"/>
      <c r="E12" s="94"/>
      <c r="F12" s="96"/>
      <c r="G12" s="96"/>
      <c r="H12" s="96"/>
    </row>
    <row r="13" s="160" customFormat="true" ht="12.75" hidden="false" customHeight="false" outlineLevel="0" collapsed="false">
      <c r="A13" s="221"/>
      <c r="B13" s="268" t="s">
        <v>1183</v>
      </c>
      <c r="C13" s="93"/>
      <c r="D13" s="94"/>
      <c r="E13" s="94"/>
      <c r="F13" s="96"/>
      <c r="G13" s="96"/>
      <c r="H13" s="96"/>
    </row>
    <row r="14" s="160" customFormat="true" ht="12.75" hidden="false" customHeight="false" outlineLevel="0" collapsed="false">
      <c r="A14" s="221"/>
      <c r="B14" s="268" t="s">
        <v>1184</v>
      </c>
      <c r="C14" s="93"/>
      <c r="D14" s="94"/>
      <c r="E14" s="94"/>
      <c r="F14" s="96"/>
      <c r="G14" s="96"/>
      <c r="H14" s="96"/>
    </row>
    <row r="15" s="160" customFormat="true" ht="12.75" hidden="false" customHeight="false" outlineLevel="0" collapsed="false">
      <c r="A15" s="221"/>
      <c r="B15" s="268" t="s">
        <v>1185</v>
      </c>
      <c r="C15" s="93"/>
      <c r="D15" s="94"/>
      <c r="E15" s="94"/>
      <c r="F15" s="96"/>
      <c r="G15" s="96"/>
      <c r="H15" s="96"/>
    </row>
    <row r="16" s="160" customFormat="true" ht="12.75" hidden="false" customHeight="false" outlineLevel="0" collapsed="false">
      <c r="A16" s="221"/>
      <c r="B16" s="269" t="s">
        <v>1186</v>
      </c>
      <c r="C16" s="93"/>
      <c r="D16" s="94"/>
      <c r="E16" s="94"/>
      <c r="F16" s="96"/>
      <c r="G16" s="96"/>
      <c r="H16" s="96"/>
    </row>
    <row r="17" s="160" customFormat="true" ht="25.5" hidden="false" customHeight="false" outlineLevel="0" collapsed="false">
      <c r="A17" s="99"/>
      <c r="B17" s="270" t="s">
        <v>1187</v>
      </c>
      <c r="C17" s="93"/>
      <c r="D17" s="94"/>
      <c r="E17" s="94"/>
      <c r="F17" s="96"/>
      <c r="G17" s="96"/>
      <c r="H17" s="96"/>
    </row>
    <row r="18" s="160" customFormat="true" ht="12.75" hidden="false" customHeight="false" outlineLevel="0" collapsed="false">
      <c r="A18" s="99"/>
      <c r="B18" s="271"/>
      <c r="C18" s="93"/>
      <c r="D18" s="94"/>
      <c r="E18" s="136"/>
      <c r="F18" s="95"/>
      <c r="G18" s="95"/>
      <c r="H18" s="96"/>
    </row>
    <row r="19" s="169" customFormat="true" ht="15.75" hidden="false" customHeight="false" outlineLevel="0" collapsed="false">
      <c r="A19" s="78" t="s">
        <v>1188</v>
      </c>
      <c r="B19" s="79" t="s">
        <v>1189</v>
      </c>
      <c r="C19" s="80"/>
      <c r="D19" s="81"/>
      <c r="E19" s="82"/>
      <c r="F19" s="82"/>
    </row>
    <row r="20" s="160" customFormat="true" ht="27" hidden="false" customHeight="false" outlineLevel="0" collapsed="false">
      <c r="A20" s="73" t="s">
        <v>1190</v>
      </c>
      <c r="B20" s="170" t="s">
        <v>1191</v>
      </c>
      <c r="C20" s="75" t="n">
        <v>1</v>
      </c>
      <c r="D20" s="76" t="s">
        <v>82</v>
      </c>
      <c r="E20" s="272"/>
      <c r="F20" s="90" t="n">
        <f aca="false">C20*E20</f>
        <v>0</v>
      </c>
      <c r="K20" s="51"/>
    </row>
    <row r="21" s="160" customFormat="true" ht="27" hidden="false" customHeight="false" outlineLevel="0" collapsed="false">
      <c r="A21" s="73" t="s">
        <v>1192</v>
      </c>
      <c r="B21" s="170" t="s">
        <v>1193</v>
      </c>
      <c r="C21" s="75" t="n">
        <v>1</v>
      </c>
      <c r="D21" s="76" t="s">
        <v>82</v>
      </c>
      <c r="E21" s="90"/>
      <c r="F21" s="90" t="n">
        <f aca="false">C21*E21</f>
        <v>0</v>
      </c>
      <c r="K21" s="51"/>
    </row>
    <row r="22" s="160" customFormat="true" ht="39.75" hidden="false" customHeight="false" outlineLevel="0" collapsed="false">
      <c r="A22" s="73" t="s">
        <v>1194</v>
      </c>
      <c r="B22" s="170" t="s">
        <v>1195</v>
      </c>
      <c r="C22" s="75" t="n">
        <v>1</v>
      </c>
      <c r="D22" s="76" t="s">
        <v>82</v>
      </c>
      <c r="E22" s="90"/>
      <c r="F22" s="90" t="n">
        <f aca="false">C22*E22</f>
        <v>0</v>
      </c>
      <c r="K22" s="51"/>
    </row>
    <row r="23" s="160" customFormat="true" ht="52.5" hidden="false" customHeight="false" outlineLevel="0" collapsed="false">
      <c r="A23" s="73" t="s">
        <v>1196</v>
      </c>
      <c r="B23" s="273" t="s">
        <v>1197</v>
      </c>
      <c r="C23" s="75" t="n">
        <v>1</v>
      </c>
      <c r="D23" s="76" t="s">
        <v>82</v>
      </c>
      <c r="E23" s="90"/>
      <c r="F23" s="90" t="n">
        <f aca="false">C23*E23</f>
        <v>0</v>
      </c>
      <c r="K23" s="51"/>
    </row>
    <row r="24" s="160" customFormat="true" ht="52.5" hidden="false" customHeight="false" outlineLevel="0" collapsed="false">
      <c r="A24" s="73" t="s">
        <v>1198</v>
      </c>
      <c r="B24" s="273" t="s">
        <v>1199</v>
      </c>
      <c r="C24" s="75" t="n">
        <v>1</v>
      </c>
      <c r="D24" s="76" t="s">
        <v>82</v>
      </c>
      <c r="E24" s="90"/>
      <c r="F24" s="90" t="n">
        <f aca="false">C24*E24</f>
        <v>0</v>
      </c>
      <c r="K24" s="51"/>
    </row>
    <row r="25" s="160" customFormat="true" ht="52.5" hidden="false" customHeight="false" outlineLevel="0" collapsed="false">
      <c r="A25" s="73" t="s">
        <v>1200</v>
      </c>
      <c r="B25" s="273" t="s">
        <v>1201</v>
      </c>
      <c r="C25" s="75" t="n">
        <v>1</v>
      </c>
      <c r="D25" s="76" t="s">
        <v>82</v>
      </c>
      <c r="E25" s="90"/>
      <c r="F25" s="90" t="n">
        <f aca="false">C25*E25</f>
        <v>0</v>
      </c>
      <c r="K25" s="51"/>
    </row>
    <row r="26" s="160" customFormat="true" ht="39.75" hidden="false" customHeight="false" outlineLevel="0" collapsed="false">
      <c r="A26" s="73" t="s">
        <v>1202</v>
      </c>
      <c r="B26" s="170" t="s">
        <v>1203</v>
      </c>
      <c r="C26" s="75" t="n">
        <v>1</v>
      </c>
      <c r="D26" s="76" t="s">
        <v>82</v>
      </c>
      <c r="E26" s="90"/>
      <c r="F26" s="90" t="n">
        <f aca="false">C26*E26</f>
        <v>0</v>
      </c>
      <c r="K26" s="51"/>
    </row>
    <row r="27" s="160" customFormat="true" ht="39.75" hidden="false" customHeight="false" outlineLevel="0" collapsed="false">
      <c r="A27" s="73" t="s">
        <v>1204</v>
      </c>
      <c r="B27" s="170" t="s">
        <v>1205</v>
      </c>
      <c r="C27" s="75" t="n">
        <v>1</v>
      </c>
      <c r="D27" s="76" t="s">
        <v>82</v>
      </c>
      <c r="E27" s="90"/>
      <c r="F27" s="90" t="n">
        <f aca="false">C27*E27</f>
        <v>0</v>
      </c>
      <c r="K27" s="51"/>
    </row>
    <row r="28" s="160" customFormat="true" ht="38.25" hidden="false" customHeight="false" outlineLevel="0" collapsed="false">
      <c r="A28" s="73" t="s">
        <v>1206</v>
      </c>
      <c r="B28" s="170" t="s">
        <v>1207</v>
      </c>
      <c r="C28" s="75"/>
      <c r="D28" s="76"/>
      <c r="E28" s="274" t="s">
        <v>1208</v>
      </c>
      <c r="F28" s="90"/>
      <c r="K28" s="51"/>
    </row>
    <row r="29" s="160" customFormat="true" ht="52.5" hidden="false" customHeight="false" outlineLevel="0" collapsed="false">
      <c r="A29" s="73" t="s">
        <v>1209</v>
      </c>
      <c r="B29" s="170" t="s">
        <v>1210</v>
      </c>
      <c r="C29" s="75" t="n">
        <v>1</v>
      </c>
      <c r="D29" s="76" t="s">
        <v>82</v>
      </c>
      <c r="E29" s="90"/>
      <c r="F29" s="90" t="n">
        <f aca="false">C29*E29</f>
        <v>0</v>
      </c>
      <c r="K29" s="51"/>
    </row>
    <row r="30" s="160" customFormat="true" ht="16.5" hidden="false" customHeight="false" outlineLevel="0" collapsed="false">
      <c r="A30" s="73" t="s">
        <v>1211</v>
      </c>
      <c r="B30" s="170" t="s">
        <v>1212</v>
      </c>
      <c r="C30" s="75" t="n">
        <v>1</v>
      </c>
      <c r="D30" s="76" t="s">
        <v>82</v>
      </c>
      <c r="E30" s="272"/>
      <c r="F30" s="90" t="n">
        <f aca="false">C30*E30</f>
        <v>0</v>
      </c>
      <c r="K30" s="51"/>
    </row>
    <row r="31" s="160" customFormat="true" ht="16.5" hidden="false" customHeight="false" outlineLevel="0" collapsed="false">
      <c r="A31" s="73" t="s">
        <v>1213</v>
      </c>
      <c r="B31" s="170" t="s">
        <v>1214</v>
      </c>
      <c r="C31" s="75" t="n">
        <v>1</v>
      </c>
      <c r="D31" s="76" t="s">
        <v>82</v>
      </c>
      <c r="E31" s="90"/>
      <c r="F31" s="90" t="n">
        <f aca="false">C31*E31</f>
        <v>0</v>
      </c>
      <c r="K31" s="51"/>
    </row>
    <row r="32" s="160" customFormat="true" ht="78" hidden="false" customHeight="false" outlineLevel="0" collapsed="false">
      <c r="A32" s="194" t="s">
        <v>1215</v>
      </c>
      <c r="B32" s="128" t="s">
        <v>1216</v>
      </c>
      <c r="C32" s="129" t="n">
        <v>1</v>
      </c>
      <c r="D32" s="130" t="s">
        <v>82</v>
      </c>
      <c r="E32" s="272"/>
      <c r="F32" s="131" t="n">
        <f aca="false">C32*E32</f>
        <v>0</v>
      </c>
      <c r="K32" s="51"/>
    </row>
    <row r="33" s="160" customFormat="true" ht="39.75" hidden="false" customHeight="false" outlineLevel="0" collapsed="false">
      <c r="A33" s="99"/>
      <c r="B33" s="168" t="s">
        <v>1217</v>
      </c>
      <c r="C33" s="93"/>
      <c r="D33" s="94"/>
      <c r="E33" s="275"/>
      <c r="F33" s="276"/>
      <c r="K33" s="51"/>
    </row>
    <row r="34" s="248" customFormat="true" ht="103.5" hidden="false" customHeight="false" outlineLevel="0" collapsed="false">
      <c r="A34" s="83"/>
      <c r="B34" s="84" t="s">
        <v>1218</v>
      </c>
      <c r="C34" s="85"/>
      <c r="D34" s="86"/>
      <c r="E34" s="277"/>
      <c r="F34" s="278"/>
      <c r="K34" s="51"/>
    </row>
    <row r="35" s="160" customFormat="true" ht="27" hidden="false" customHeight="false" outlineLevel="0" collapsed="false">
      <c r="A35" s="73" t="s">
        <v>1219</v>
      </c>
      <c r="B35" s="170" t="s">
        <v>1220</v>
      </c>
      <c r="C35" s="75" t="n">
        <v>1</v>
      </c>
      <c r="D35" s="76" t="s">
        <v>82</v>
      </c>
      <c r="E35" s="274"/>
      <c r="F35" s="90" t="n">
        <f aca="false">C35*E35</f>
        <v>0</v>
      </c>
      <c r="K35" s="51"/>
    </row>
    <row r="36" s="248" customFormat="true" ht="16.5" hidden="false" customHeight="false" outlineLevel="0" collapsed="false">
      <c r="A36" s="73"/>
      <c r="B36" s="170"/>
      <c r="C36" s="75"/>
      <c r="D36" s="76"/>
      <c r="E36" s="279"/>
      <c r="F36" s="280"/>
      <c r="K36" s="51"/>
    </row>
    <row r="37" s="160" customFormat="true" ht="39.75" hidden="false" customHeight="false" outlineLevel="0" collapsed="false">
      <c r="A37" s="73" t="s">
        <v>1221</v>
      </c>
      <c r="B37" s="170" t="s">
        <v>1222</v>
      </c>
      <c r="C37" s="75" t="n">
        <v>1</v>
      </c>
      <c r="D37" s="76" t="s">
        <v>82</v>
      </c>
      <c r="E37" s="274"/>
      <c r="F37" s="90" t="n">
        <f aca="false">C37*E37</f>
        <v>0</v>
      </c>
      <c r="K37" s="51"/>
    </row>
    <row r="38" s="248" customFormat="true" ht="16.5" hidden="false" customHeight="false" outlineLevel="0" collapsed="false">
      <c r="A38" s="73"/>
      <c r="B38" s="170"/>
      <c r="C38" s="75"/>
      <c r="D38" s="76"/>
      <c r="E38" s="279"/>
      <c r="F38" s="280"/>
      <c r="K38" s="51"/>
    </row>
    <row r="40" customFormat="false" ht="16.5" hidden="false" customHeight="false" outlineLevel="0" collapsed="false">
      <c r="B40" s="62" t="s">
        <v>66</v>
      </c>
    </row>
    <row r="41" customFormat="false" ht="16.5" hidden="false" customHeight="false" outlineLevel="0" collapsed="false">
      <c r="A41" s="192"/>
      <c r="B41" s="281" t="s">
        <v>186</v>
      </c>
      <c r="C41" s="192"/>
      <c r="D41" s="192"/>
      <c r="E41" s="192"/>
      <c r="F41" s="192"/>
    </row>
    <row r="42" customFormat="false" ht="39" hidden="false" customHeight="false" outlineLevel="0" collapsed="false">
      <c r="A42" s="192"/>
      <c r="B42" s="282" t="s">
        <v>187</v>
      </c>
      <c r="C42" s="192"/>
      <c r="D42" s="192"/>
      <c r="E42" s="192"/>
      <c r="F42" s="192"/>
    </row>
    <row r="43" customFormat="false" ht="26.25" hidden="false" customHeight="false" outlineLevel="0" collapsed="false">
      <c r="A43" s="192"/>
      <c r="B43" s="282" t="s">
        <v>1223</v>
      </c>
      <c r="C43" s="192"/>
      <c r="D43" s="192"/>
      <c r="E43" s="192"/>
      <c r="F43" s="192"/>
    </row>
    <row r="44" customFormat="false" ht="51.75" hidden="false" customHeight="false" outlineLevel="0" collapsed="false">
      <c r="A44" s="283"/>
      <c r="B44" s="284" t="s">
        <v>1224</v>
      </c>
      <c r="C44" s="283"/>
      <c r="D44" s="283"/>
      <c r="E44" s="283"/>
      <c r="F44" s="283"/>
    </row>
    <row r="45" s="157" customFormat="true" ht="26.25" hidden="false" customHeight="false" outlineLevel="0" collapsed="false">
      <c r="A45" s="109"/>
      <c r="B45" s="285" t="s">
        <v>1225</v>
      </c>
      <c r="C45" s="109"/>
      <c r="D45" s="109"/>
      <c r="E45" s="109"/>
      <c r="F45" s="109"/>
    </row>
    <row r="46" customFormat="false" ht="103.5" hidden="false" customHeight="false" outlineLevel="0" collapsed="false">
      <c r="A46" s="192"/>
      <c r="B46" s="286" t="s">
        <v>1226</v>
      </c>
      <c r="C46" s="192"/>
      <c r="D46" s="192"/>
      <c r="E46" s="192"/>
      <c r="F46" s="192"/>
    </row>
    <row r="47" customFormat="false" ht="16.5" hidden="false" customHeight="false" outlineLevel="0" collapsed="false">
      <c r="A47" s="157"/>
      <c r="B47" s="215"/>
      <c r="C47" s="157"/>
      <c r="D47" s="157"/>
      <c r="E47" s="157"/>
      <c r="F47" s="157"/>
    </row>
    <row r="48" customFormat="false" ht="16.5" hidden="false" customHeight="false" outlineLevel="0" collapsed="false">
      <c r="E48" s="287" t="s">
        <v>184</v>
      </c>
      <c r="F48" s="115" t="n">
        <f aca="false">SUM(F2:F47)</f>
        <v>0</v>
      </c>
    </row>
    <row r="49" s="180" customFormat="true" ht="12.75" hidden="false" customHeight="false" outlineLevel="0" collapsed="false">
      <c r="A49" s="195"/>
      <c r="B49" s="163"/>
      <c r="C49" s="166"/>
      <c r="D49" s="148"/>
      <c r="E49" s="149"/>
      <c r="F49" s="288"/>
      <c r="G49" s="248"/>
      <c r="H49" s="289"/>
      <c r="J49" s="163"/>
      <c r="K49" s="166"/>
      <c r="L49" s="148"/>
    </row>
  </sheetData>
  <mergeCells count="1">
    <mergeCell ref="C1:D1"/>
  </mergeCells>
  <conditionalFormatting sqref="K26 K38:K46">
    <cfRule type="cellIs" priority="2" operator="greaterThan" aboveAverage="0" equalAverage="0" bottom="0" percent="0" rank="0" text="" dxfId="45">
      <formula>250</formula>
    </cfRule>
  </conditionalFormatting>
  <conditionalFormatting sqref="K20:K25 K27:K34 K36">
    <cfRule type="cellIs" priority="3" operator="greaterThan" aboveAverage="0" equalAverage="0" bottom="0" percent="0" rank="0" text="" dxfId="46">
      <formula>250</formula>
    </cfRule>
  </conditionalFormatting>
  <conditionalFormatting sqref="K35">
    <cfRule type="cellIs" priority="4" operator="greaterThan" aboveAverage="0" equalAverage="0" bottom="0" percent="0" rank="0" text="" dxfId="47">
      <formula>250</formula>
    </cfRule>
  </conditionalFormatting>
  <conditionalFormatting sqref="K37">
    <cfRule type="cellIs" priority="5" operator="greaterThan" aboveAverage="0" equalAverage="0" bottom="0" percent="0" rank="0" text="" dxfId="48">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W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0" width="2.56"/>
    <col collapsed="false" customWidth="true" hidden="false" outlineLevel="0" max="2" min="2" style="290" width="4.41"/>
    <col collapsed="false" customWidth="true" hidden="false" outlineLevel="0" max="3" min="3" style="291" width="49.56"/>
    <col collapsed="false" customWidth="true" hidden="false" outlineLevel="0" max="4" min="4" style="290" width="6.28"/>
    <col collapsed="false" customWidth="true" hidden="false" outlineLevel="0" max="5" min="5" style="292" width="12.85"/>
    <col collapsed="false" customWidth="false" hidden="false" outlineLevel="0" max="257" min="6" style="293" width="9.14"/>
  </cols>
  <sheetData>
    <row r="1" customFormat="false" ht="12.75" hidden="false" customHeight="false" outlineLevel="0" collapsed="false">
      <c r="A1" s="294" t="s">
        <v>1227</v>
      </c>
      <c r="B1" s="294"/>
    </row>
    <row r="2" customFormat="false" ht="72" hidden="false" customHeight="false" outlineLevel="0" collapsed="false">
      <c r="C2" s="295" t="s">
        <v>1228</v>
      </c>
      <c r="D2" s="294"/>
      <c r="E2" s="294"/>
    </row>
    <row r="3" customFormat="false" ht="12.75" hidden="false" customHeight="false" outlineLevel="0" collapsed="false">
      <c r="A3" s="294"/>
      <c r="B3" s="294"/>
      <c r="C3" s="295"/>
      <c r="D3" s="294"/>
      <c r="E3" s="294"/>
    </row>
    <row r="4" customFormat="false" ht="25.5" hidden="false" customHeight="false" outlineLevel="0" collapsed="false">
      <c r="A4" s="296" t="s">
        <v>1229</v>
      </c>
      <c r="B4" s="296"/>
      <c r="C4" s="297" t="s">
        <v>1230</v>
      </c>
      <c r="D4" s="296" t="s">
        <v>1231</v>
      </c>
      <c r="E4" s="298" t="s">
        <v>74</v>
      </c>
      <c r="F4" s="71" t="s">
        <v>192</v>
      </c>
      <c r="G4" s="72" t="s">
        <v>193</v>
      </c>
      <c r="H4" s="72" t="s">
        <v>75</v>
      </c>
      <c r="I4" s="71" t="s">
        <v>194</v>
      </c>
      <c r="J4" s="71" t="s">
        <v>195</v>
      </c>
      <c r="K4" s="69" t="s">
        <v>76</v>
      </c>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c r="IP4" s="299"/>
      <c r="IQ4" s="299"/>
      <c r="IR4" s="299"/>
      <c r="IS4" s="299"/>
      <c r="IT4" s="299"/>
      <c r="IU4" s="299"/>
      <c r="IV4" s="299"/>
    </row>
    <row r="5" customFormat="false" ht="12.75" hidden="false" customHeight="false" outlineLevel="0" collapsed="false">
      <c r="C5" s="300"/>
      <c r="E5" s="301"/>
    </row>
    <row r="6" customFormat="false" ht="16.5" hidden="false" customHeight="false" outlineLevel="0" collapsed="false">
      <c r="A6" s="302"/>
      <c r="B6" s="303" t="s">
        <v>1232</v>
      </c>
      <c r="C6" s="304" t="s">
        <v>1233</v>
      </c>
      <c r="D6" s="305"/>
      <c r="E6" s="306"/>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c r="FA6" s="307"/>
      <c r="FB6" s="307"/>
      <c r="FC6" s="307"/>
      <c r="FD6" s="307"/>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c r="IR6" s="307"/>
      <c r="IS6" s="307"/>
      <c r="IT6" s="307"/>
      <c r="IU6" s="307"/>
      <c r="IV6" s="307"/>
    </row>
    <row r="7" customFormat="false" ht="12.75" hidden="false" customHeight="false" outlineLevel="0" collapsed="false">
      <c r="A7" s="308"/>
      <c r="B7" s="292"/>
      <c r="C7" s="300"/>
      <c r="E7" s="301"/>
      <c r="F7" s="307"/>
      <c r="G7" s="307"/>
      <c r="H7" s="307"/>
      <c r="I7" s="307"/>
      <c r="J7" s="307"/>
      <c r="K7" s="307"/>
    </row>
    <row r="8" customFormat="false" ht="12.75" hidden="false" customHeight="false" outlineLevel="0" collapsed="false">
      <c r="A8" s="309" t="str">
        <f aca="false">$B$6</f>
        <v>I.</v>
      </c>
      <c r="B8" s="310" t="n">
        <f aca="false">1</f>
        <v>1</v>
      </c>
      <c r="C8" s="311" t="s">
        <v>1234</v>
      </c>
      <c r="D8" s="312" t="s">
        <v>82</v>
      </c>
      <c r="E8" s="313" t="n">
        <v>1</v>
      </c>
      <c r="F8" s="136"/>
      <c r="G8" s="95"/>
      <c r="H8" s="95" t="n">
        <f aca="false">F8+G8</f>
        <v>0</v>
      </c>
      <c r="I8" s="96" t="n">
        <f aca="false">E8*F8</f>
        <v>0</v>
      </c>
      <c r="J8" s="96" t="n">
        <f aca="false">E8*G8</f>
        <v>0</v>
      </c>
      <c r="K8" s="96" t="n">
        <f aca="false">E8*H8</f>
        <v>0</v>
      </c>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c r="IU8" s="314"/>
      <c r="IV8" s="314"/>
    </row>
    <row r="9" customFormat="false" ht="24" hidden="false" customHeight="false" outlineLevel="0" collapsed="false">
      <c r="A9" s="309"/>
      <c r="B9" s="310"/>
      <c r="C9" s="315" t="s">
        <v>1235</v>
      </c>
      <c r="D9" s="316"/>
      <c r="E9" s="317"/>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c r="IU9" s="314"/>
      <c r="IV9" s="314"/>
    </row>
    <row r="10" customFormat="false" ht="12.75" hidden="false" customHeight="false" outlineLevel="0" collapsed="false">
      <c r="A10" s="309"/>
      <c r="B10" s="310"/>
      <c r="C10" s="318" t="s">
        <v>1236</v>
      </c>
      <c r="D10" s="316"/>
      <c r="E10" s="317"/>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c r="IU10" s="314"/>
      <c r="IV10" s="314"/>
    </row>
    <row r="11" customFormat="false" ht="12.75" hidden="false" customHeight="false" outlineLevel="0" collapsed="false">
      <c r="A11" s="309"/>
      <c r="B11" s="310"/>
      <c r="C11" s="318" t="s">
        <v>1237</v>
      </c>
      <c r="D11" s="316"/>
      <c r="E11" s="317"/>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c r="IU11" s="314"/>
      <c r="IV11" s="314"/>
    </row>
    <row r="12" customFormat="false" ht="12.75" hidden="false" customHeight="false" outlineLevel="0" collapsed="false">
      <c r="A12" s="319"/>
      <c r="B12" s="320"/>
      <c r="C12" s="318" t="s">
        <v>1238</v>
      </c>
      <c r="D12" s="321"/>
      <c r="E12" s="322"/>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3"/>
      <c r="AR12" s="323"/>
      <c r="AS12" s="323"/>
      <c r="AT12" s="323"/>
      <c r="AU12" s="323"/>
      <c r="AV12" s="323"/>
      <c r="AW12" s="323"/>
      <c r="AX12" s="323"/>
      <c r="AY12" s="323"/>
      <c r="AZ12" s="323"/>
      <c r="BA12" s="323"/>
      <c r="BB12" s="323"/>
      <c r="BC12" s="323"/>
      <c r="BD12" s="323"/>
      <c r="BE12" s="323"/>
      <c r="BF12" s="323"/>
      <c r="BG12" s="323"/>
      <c r="BH12" s="323"/>
      <c r="BI12" s="323"/>
      <c r="BJ12" s="323"/>
      <c r="BK12" s="323"/>
      <c r="BL12" s="323"/>
      <c r="BM12" s="323"/>
      <c r="BN12" s="323"/>
      <c r="BO12" s="323"/>
      <c r="BP12" s="323"/>
      <c r="BQ12" s="323"/>
      <c r="BR12" s="323"/>
      <c r="BS12" s="323"/>
      <c r="BT12" s="323"/>
      <c r="BU12" s="323"/>
      <c r="BV12" s="323"/>
      <c r="BW12" s="323"/>
      <c r="BX12" s="323"/>
      <c r="BY12" s="323"/>
      <c r="BZ12" s="323"/>
      <c r="CA12" s="323"/>
      <c r="CB12" s="323"/>
      <c r="CC12" s="323"/>
      <c r="CD12" s="323"/>
      <c r="CE12" s="323"/>
      <c r="CF12" s="323"/>
      <c r="CG12" s="323"/>
      <c r="CH12" s="323"/>
      <c r="CI12" s="323"/>
      <c r="CJ12" s="323"/>
      <c r="CK12" s="323"/>
      <c r="CL12" s="323"/>
      <c r="CM12" s="323"/>
      <c r="CN12" s="323"/>
      <c r="CO12" s="323"/>
      <c r="CP12" s="323"/>
      <c r="CQ12" s="323"/>
      <c r="CR12" s="323"/>
      <c r="CS12" s="323"/>
      <c r="CT12" s="323"/>
      <c r="CU12" s="323"/>
      <c r="CV12" s="323"/>
      <c r="CW12" s="323"/>
      <c r="CX12" s="323"/>
      <c r="CY12" s="323"/>
      <c r="CZ12" s="323"/>
      <c r="DA12" s="323"/>
      <c r="DB12" s="323"/>
      <c r="DC12" s="323"/>
      <c r="DD12" s="323"/>
      <c r="DE12" s="323"/>
      <c r="DF12" s="323"/>
      <c r="DG12" s="323"/>
      <c r="DH12" s="323"/>
      <c r="DI12" s="323"/>
      <c r="DJ12" s="323"/>
      <c r="DK12" s="323"/>
      <c r="DL12" s="323"/>
      <c r="DM12" s="323"/>
      <c r="DN12" s="323"/>
      <c r="DO12" s="323"/>
      <c r="DP12" s="323"/>
      <c r="DQ12" s="323"/>
      <c r="DR12" s="323"/>
      <c r="DS12" s="323"/>
      <c r="DT12" s="323"/>
      <c r="DU12" s="323"/>
      <c r="DV12" s="323"/>
      <c r="DW12" s="323"/>
      <c r="DX12" s="323"/>
      <c r="DY12" s="323"/>
      <c r="DZ12" s="323"/>
      <c r="EA12" s="323"/>
      <c r="EB12" s="323"/>
      <c r="EC12" s="323"/>
      <c r="ED12" s="323"/>
      <c r="EE12" s="323"/>
      <c r="EF12" s="323"/>
      <c r="EG12" s="323"/>
      <c r="EH12" s="323"/>
      <c r="EI12" s="323"/>
      <c r="EJ12" s="323"/>
      <c r="EK12" s="323"/>
      <c r="EL12" s="323"/>
      <c r="EM12" s="323"/>
      <c r="EN12" s="323"/>
      <c r="EO12" s="323"/>
      <c r="EP12" s="323"/>
      <c r="EQ12" s="323"/>
      <c r="ER12" s="323"/>
      <c r="ES12" s="323"/>
      <c r="ET12" s="323"/>
      <c r="EU12" s="323"/>
      <c r="EV12" s="323"/>
      <c r="EW12" s="323"/>
      <c r="EX12" s="323"/>
      <c r="EY12" s="323"/>
      <c r="EZ12" s="323"/>
      <c r="FA12" s="323"/>
      <c r="FB12" s="323"/>
      <c r="FC12" s="323"/>
      <c r="FD12" s="323"/>
      <c r="FE12" s="323"/>
      <c r="FF12" s="323"/>
      <c r="FG12" s="323"/>
      <c r="FH12" s="323"/>
      <c r="FI12" s="323"/>
      <c r="FJ12" s="323"/>
      <c r="FK12" s="323"/>
      <c r="FL12" s="323"/>
      <c r="FM12" s="323"/>
      <c r="FN12" s="323"/>
      <c r="FO12" s="323"/>
      <c r="FP12" s="323"/>
      <c r="FQ12" s="323"/>
      <c r="FR12" s="323"/>
      <c r="FS12" s="323"/>
      <c r="FT12" s="323"/>
      <c r="FU12" s="323"/>
      <c r="FV12" s="323"/>
      <c r="FW12" s="323"/>
      <c r="FX12" s="323"/>
      <c r="FY12" s="323"/>
      <c r="FZ12" s="323"/>
      <c r="GA12" s="323"/>
      <c r="GB12" s="323"/>
      <c r="GC12" s="323"/>
      <c r="GD12" s="323"/>
      <c r="GE12" s="323"/>
      <c r="GF12" s="323"/>
      <c r="GG12" s="323"/>
      <c r="GH12" s="323"/>
      <c r="GI12" s="323"/>
      <c r="GJ12" s="323"/>
      <c r="GK12" s="323"/>
      <c r="GL12" s="323"/>
      <c r="GM12" s="323"/>
      <c r="GN12" s="323"/>
      <c r="GO12" s="323"/>
      <c r="GP12" s="323"/>
      <c r="GQ12" s="323"/>
      <c r="GR12" s="323"/>
      <c r="GS12" s="323"/>
      <c r="GT12" s="323"/>
      <c r="GU12" s="323"/>
      <c r="GV12" s="323"/>
      <c r="GW12" s="323"/>
      <c r="GX12" s="323"/>
      <c r="GY12" s="323"/>
      <c r="GZ12" s="323"/>
      <c r="HA12" s="323"/>
      <c r="HB12" s="323"/>
      <c r="HC12" s="323"/>
      <c r="HD12" s="323"/>
      <c r="HE12" s="323"/>
      <c r="HF12" s="323"/>
      <c r="HG12" s="323"/>
      <c r="HH12" s="323"/>
      <c r="HI12" s="323"/>
      <c r="HJ12" s="323"/>
      <c r="HK12" s="323"/>
      <c r="HL12" s="323"/>
      <c r="HM12" s="323"/>
      <c r="HN12" s="323"/>
      <c r="HO12" s="323"/>
      <c r="HP12" s="323"/>
      <c r="HQ12" s="323"/>
      <c r="HR12" s="323"/>
      <c r="HS12" s="323"/>
      <c r="HT12" s="323"/>
      <c r="HU12" s="323"/>
      <c r="HV12" s="323"/>
      <c r="HW12" s="323"/>
      <c r="HX12" s="323"/>
      <c r="HY12" s="323"/>
      <c r="HZ12" s="323"/>
      <c r="IA12" s="323"/>
      <c r="IB12" s="323"/>
      <c r="IC12" s="323"/>
      <c r="ID12" s="323"/>
      <c r="IE12" s="323"/>
      <c r="IF12" s="323"/>
      <c r="IG12" s="323"/>
      <c r="IH12" s="323"/>
      <c r="II12" s="323"/>
      <c r="IJ12" s="323"/>
      <c r="IK12" s="323"/>
      <c r="IL12" s="323"/>
      <c r="IM12" s="323"/>
      <c r="IN12" s="323"/>
      <c r="IO12" s="323"/>
      <c r="IP12" s="323"/>
      <c r="IQ12" s="323"/>
      <c r="IR12" s="323"/>
      <c r="IS12" s="323"/>
      <c r="IT12" s="323"/>
      <c r="IU12" s="323"/>
      <c r="IV12" s="323"/>
    </row>
    <row r="13" customFormat="false" ht="12.75" hidden="false" customHeight="false" outlineLevel="0" collapsed="false">
      <c r="A13" s="319"/>
      <c r="B13" s="320"/>
      <c r="C13" s="318" t="s">
        <v>1239</v>
      </c>
      <c r="D13" s="321"/>
      <c r="E13" s="322"/>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3"/>
      <c r="AR13" s="323"/>
      <c r="AS13" s="323"/>
      <c r="AT13" s="323"/>
      <c r="AU13" s="323"/>
      <c r="AV13" s="323"/>
      <c r="AW13" s="323"/>
      <c r="AX13" s="323"/>
      <c r="AY13" s="323"/>
      <c r="AZ13" s="323"/>
      <c r="BA13" s="323"/>
      <c r="BB13" s="323"/>
      <c r="BC13" s="323"/>
      <c r="BD13" s="323"/>
      <c r="BE13" s="323"/>
      <c r="BF13" s="323"/>
      <c r="BG13" s="323"/>
      <c r="BH13" s="323"/>
      <c r="BI13" s="323"/>
      <c r="BJ13" s="323"/>
      <c r="BK13" s="323"/>
      <c r="BL13" s="323"/>
      <c r="BM13" s="323"/>
      <c r="BN13" s="323"/>
      <c r="BO13" s="323"/>
      <c r="BP13" s="323"/>
      <c r="BQ13" s="323"/>
      <c r="BR13" s="323"/>
      <c r="BS13" s="323"/>
      <c r="BT13" s="323"/>
      <c r="BU13" s="323"/>
      <c r="BV13" s="323"/>
      <c r="BW13" s="323"/>
      <c r="BX13" s="323"/>
      <c r="BY13" s="323"/>
      <c r="BZ13" s="323"/>
      <c r="CA13" s="323"/>
      <c r="CB13" s="323"/>
      <c r="CC13" s="323"/>
      <c r="CD13" s="323"/>
      <c r="CE13" s="323"/>
      <c r="CF13" s="323"/>
      <c r="CG13" s="323"/>
      <c r="CH13" s="323"/>
      <c r="CI13" s="323"/>
      <c r="CJ13" s="323"/>
      <c r="CK13" s="323"/>
      <c r="CL13" s="323"/>
      <c r="CM13" s="323"/>
      <c r="CN13" s="323"/>
      <c r="CO13" s="323"/>
      <c r="CP13" s="323"/>
      <c r="CQ13" s="323"/>
      <c r="CR13" s="323"/>
      <c r="CS13" s="323"/>
      <c r="CT13" s="323"/>
      <c r="CU13" s="323"/>
      <c r="CV13" s="323"/>
      <c r="CW13" s="323"/>
      <c r="CX13" s="323"/>
      <c r="CY13" s="323"/>
      <c r="CZ13" s="323"/>
      <c r="DA13" s="323"/>
      <c r="DB13" s="323"/>
      <c r="DC13" s="323"/>
      <c r="DD13" s="323"/>
      <c r="DE13" s="323"/>
      <c r="DF13" s="323"/>
      <c r="DG13" s="323"/>
      <c r="DH13" s="323"/>
      <c r="DI13" s="323"/>
      <c r="DJ13" s="323"/>
      <c r="DK13" s="323"/>
      <c r="DL13" s="323"/>
      <c r="DM13" s="323"/>
      <c r="DN13" s="323"/>
      <c r="DO13" s="323"/>
      <c r="DP13" s="323"/>
      <c r="DQ13" s="323"/>
      <c r="DR13" s="323"/>
      <c r="DS13" s="323"/>
      <c r="DT13" s="323"/>
      <c r="DU13" s="323"/>
      <c r="DV13" s="323"/>
      <c r="DW13" s="323"/>
      <c r="DX13" s="323"/>
      <c r="DY13" s="323"/>
      <c r="DZ13" s="323"/>
      <c r="EA13" s="323"/>
      <c r="EB13" s="323"/>
      <c r="EC13" s="323"/>
      <c r="ED13" s="323"/>
      <c r="EE13" s="323"/>
      <c r="EF13" s="323"/>
      <c r="EG13" s="323"/>
      <c r="EH13" s="323"/>
      <c r="EI13" s="323"/>
      <c r="EJ13" s="323"/>
      <c r="EK13" s="323"/>
      <c r="EL13" s="323"/>
      <c r="EM13" s="323"/>
      <c r="EN13" s="323"/>
      <c r="EO13" s="323"/>
      <c r="EP13" s="323"/>
      <c r="EQ13" s="323"/>
      <c r="ER13" s="323"/>
      <c r="ES13" s="323"/>
      <c r="ET13" s="323"/>
      <c r="EU13" s="323"/>
      <c r="EV13" s="323"/>
      <c r="EW13" s="323"/>
      <c r="EX13" s="323"/>
      <c r="EY13" s="323"/>
      <c r="EZ13" s="323"/>
      <c r="FA13" s="323"/>
      <c r="FB13" s="323"/>
      <c r="FC13" s="323"/>
      <c r="FD13" s="323"/>
      <c r="FE13" s="323"/>
      <c r="FF13" s="323"/>
      <c r="FG13" s="323"/>
      <c r="FH13" s="323"/>
      <c r="FI13" s="323"/>
      <c r="FJ13" s="323"/>
      <c r="FK13" s="323"/>
      <c r="FL13" s="323"/>
      <c r="FM13" s="323"/>
      <c r="FN13" s="323"/>
      <c r="FO13" s="323"/>
      <c r="FP13" s="323"/>
      <c r="FQ13" s="323"/>
      <c r="FR13" s="323"/>
      <c r="FS13" s="323"/>
      <c r="FT13" s="323"/>
      <c r="FU13" s="323"/>
      <c r="FV13" s="323"/>
      <c r="FW13" s="323"/>
      <c r="FX13" s="323"/>
      <c r="FY13" s="323"/>
      <c r="FZ13" s="323"/>
      <c r="GA13" s="323"/>
      <c r="GB13" s="323"/>
      <c r="GC13" s="323"/>
      <c r="GD13" s="323"/>
      <c r="GE13" s="323"/>
      <c r="GF13" s="323"/>
      <c r="GG13" s="323"/>
      <c r="GH13" s="323"/>
      <c r="GI13" s="323"/>
      <c r="GJ13" s="323"/>
      <c r="GK13" s="323"/>
      <c r="GL13" s="323"/>
      <c r="GM13" s="323"/>
      <c r="GN13" s="323"/>
      <c r="GO13" s="323"/>
      <c r="GP13" s="323"/>
      <c r="GQ13" s="323"/>
      <c r="GR13" s="323"/>
      <c r="GS13" s="323"/>
      <c r="GT13" s="323"/>
      <c r="GU13" s="323"/>
      <c r="GV13" s="323"/>
      <c r="GW13" s="323"/>
      <c r="GX13" s="323"/>
      <c r="GY13" s="323"/>
      <c r="GZ13" s="323"/>
      <c r="HA13" s="323"/>
      <c r="HB13" s="323"/>
      <c r="HC13" s="323"/>
      <c r="HD13" s="323"/>
      <c r="HE13" s="323"/>
      <c r="HF13" s="323"/>
      <c r="HG13" s="323"/>
      <c r="HH13" s="323"/>
      <c r="HI13" s="323"/>
      <c r="HJ13" s="323"/>
      <c r="HK13" s="323"/>
      <c r="HL13" s="323"/>
      <c r="HM13" s="323"/>
      <c r="HN13" s="323"/>
      <c r="HO13" s="323"/>
      <c r="HP13" s="323"/>
      <c r="HQ13" s="323"/>
      <c r="HR13" s="323"/>
      <c r="HS13" s="323"/>
      <c r="HT13" s="323"/>
      <c r="HU13" s="323"/>
      <c r="HV13" s="323"/>
      <c r="HW13" s="323"/>
      <c r="HX13" s="323"/>
      <c r="HY13" s="323"/>
      <c r="HZ13" s="323"/>
      <c r="IA13" s="323"/>
      <c r="IB13" s="323"/>
      <c r="IC13" s="323"/>
      <c r="ID13" s="323"/>
      <c r="IE13" s="323"/>
      <c r="IF13" s="323"/>
      <c r="IG13" s="323"/>
      <c r="IH13" s="323"/>
      <c r="II13" s="323"/>
      <c r="IJ13" s="323"/>
      <c r="IK13" s="323"/>
      <c r="IL13" s="323"/>
      <c r="IM13" s="323"/>
      <c r="IN13" s="323"/>
      <c r="IO13" s="323"/>
      <c r="IP13" s="323"/>
      <c r="IQ13" s="323"/>
      <c r="IR13" s="323"/>
      <c r="IS13" s="323"/>
      <c r="IT13" s="323"/>
      <c r="IU13" s="323"/>
      <c r="IV13" s="323"/>
    </row>
    <row r="14" customFormat="false" ht="12.75" hidden="false" customHeight="false" outlineLevel="0" collapsed="false">
      <c r="A14" s="309"/>
      <c r="B14" s="310"/>
      <c r="C14" s="318" t="s">
        <v>1240</v>
      </c>
      <c r="D14" s="312"/>
      <c r="E14" s="313"/>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c r="IU14" s="314"/>
      <c r="IV14" s="314"/>
    </row>
    <row r="15" customFormat="false" ht="12.75" hidden="false" customHeight="false" outlineLevel="0" collapsed="false">
      <c r="A15" s="309"/>
      <c r="B15" s="310"/>
      <c r="C15" s="318" t="s">
        <v>1241</v>
      </c>
      <c r="D15" s="316"/>
      <c r="E15" s="317"/>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c r="IU15" s="314"/>
      <c r="IV15" s="314"/>
    </row>
    <row r="16" customFormat="false" ht="12.75" hidden="false" customHeight="false" outlineLevel="0" collapsed="false">
      <c r="A16" s="309"/>
      <c r="B16" s="310"/>
      <c r="C16" s="318"/>
      <c r="D16" s="316"/>
      <c r="E16" s="317"/>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row>
    <row r="17" customFormat="false" ht="12.75" hidden="false" customHeight="false" outlineLevel="0" collapsed="false">
      <c r="A17" s="309" t="s">
        <v>1232</v>
      </c>
      <c r="B17" s="310" t="n">
        <v>2</v>
      </c>
      <c r="C17" s="324" t="s">
        <v>1242</v>
      </c>
      <c r="D17" s="316" t="s">
        <v>82</v>
      </c>
      <c r="E17" s="317" t="n">
        <v>1</v>
      </c>
      <c r="F17" s="136"/>
      <c r="G17" s="95"/>
      <c r="H17" s="95" t="n">
        <f aca="false">F17+G17</f>
        <v>0</v>
      </c>
      <c r="I17" s="96" t="n">
        <f aca="false">E17*F17</f>
        <v>0</v>
      </c>
      <c r="J17" s="96" t="n">
        <f aca="false">E17*G17</f>
        <v>0</v>
      </c>
      <c r="K17" s="96" t="n">
        <f aca="false">E17*H17</f>
        <v>0</v>
      </c>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row>
    <row r="18" customFormat="false" ht="12.75" hidden="false" customHeight="false" outlineLevel="0" collapsed="false">
      <c r="A18" s="309"/>
      <c r="B18" s="310"/>
      <c r="C18" s="325" t="s">
        <v>1243</v>
      </c>
      <c r="D18" s="316"/>
      <c r="E18" s="317"/>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c r="DM18" s="314"/>
      <c r="DN18" s="314"/>
      <c r="DO18" s="314"/>
      <c r="DP18" s="314"/>
      <c r="DQ18" s="314"/>
      <c r="DR18" s="314"/>
      <c r="DS18" s="314"/>
      <c r="DT18" s="314"/>
      <c r="DU18" s="314"/>
      <c r="DV18" s="314"/>
      <c r="DW18" s="314"/>
      <c r="DX18" s="314"/>
      <c r="DY18" s="314"/>
      <c r="DZ18" s="314"/>
      <c r="EA18" s="314"/>
      <c r="EB18" s="314"/>
      <c r="EC18" s="314"/>
      <c r="ED18" s="314"/>
      <c r="EE18" s="314"/>
      <c r="EF18" s="314"/>
      <c r="EG18" s="314"/>
      <c r="EH18" s="314"/>
      <c r="EI18" s="314"/>
      <c r="EJ18" s="314"/>
      <c r="EK18" s="314"/>
      <c r="EL18" s="314"/>
      <c r="EM18" s="314"/>
      <c r="EN18" s="314"/>
      <c r="EO18" s="314"/>
      <c r="EP18" s="314"/>
      <c r="EQ18" s="314"/>
      <c r="ER18" s="314"/>
      <c r="ES18" s="314"/>
      <c r="ET18" s="314"/>
      <c r="EU18" s="314"/>
      <c r="EV18" s="314"/>
      <c r="EW18" s="314"/>
      <c r="EX18" s="314"/>
      <c r="EY18" s="314"/>
      <c r="EZ18" s="314"/>
      <c r="FA18" s="314"/>
      <c r="FB18" s="314"/>
      <c r="FC18" s="314"/>
      <c r="FD18" s="314"/>
      <c r="FE18" s="314"/>
      <c r="FF18" s="314"/>
      <c r="FG18" s="314"/>
      <c r="FH18" s="314"/>
      <c r="FI18" s="314"/>
      <c r="FJ18" s="314"/>
      <c r="FK18" s="314"/>
      <c r="FL18" s="314"/>
      <c r="FM18" s="314"/>
      <c r="FN18" s="314"/>
      <c r="FO18" s="314"/>
      <c r="FP18" s="314"/>
      <c r="FQ18" s="314"/>
      <c r="FR18" s="314"/>
      <c r="FS18" s="314"/>
      <c r="FT18" s="314"/>
      <c r="FU18" s="314"/>
      <c r="FV18" s="314"/>
      <c r="FW18" s="314"/>
      <c r="FX18" s="314"/>
      <c r="FY18" s="314"/>
      <c r="FZ18" s="314"/>
      <c r="GA18" s="314"/>
      <c r="GB18" s="314"/>
      <c r="GC18" s="314"/>
      <c r="GD18" s="314"/>
      <c r="GE18" s="314"/>
      <c r="GF18" s="314"/>
      <c r="GG18" s="314"/>
      <c r="GH18" s="314"/>
      <c r="GI18" s="314"/>
      <c r="GJ18" s="314"/>
      <c r="GK18" s="314"/>
      <c r="GL18" s="314"/>
      <c r="GM18" s="314"/>
      <c r="GN18" s="314"/>
      <c r="GO18" s="314"/>
      <c r="GP18" s="314"/>
      <c r="GQ18" s="314"/>
      <c r="GR18" s="314"/>
      <c r="GS18" s="314"/>
      <c r="GT18" s="314"/>
      <c r="GU18" s="314"/>
      <c r="GV18" s="314"/>
      <c r="GW18" s="314"/>
      <c r="GX18" s="314"/>
      <c r="GY18" s="314"/>
      <c r="GZ18" s="314"/>
      <c r="HA18" s="314"/>
      <c r="HB18" s="314"/>
      <c r="HC18" s="314"/>
      <c r="HD18" s="314"/>
      <c r="HE18" s="314"/>
      <c r="HF18" s="314"/>
      <c r="HG18" s="314"/>
      <c r="HH18" s="314"/>
      <c r="HI18" s="314"/>
      <c r="HJ18" s="314"/>
      <c r="HK18" s="314"/>
      <c r="HL18" s="314"/>
      <c r="HM18" s="314"/>
      <c r="HN18" s="314"/>
      <c r="HO18" s="314"/>
      <c r="HP18" s="314"/>
      <c r="HQ18" s="314"/>
      <c r="HR18" s="314"/>
      <c r="HS18" s="314"/>
      <c r="HT18" s="314"/>
      <c r="HU18" s="314"/>
      <c r="HV18" s="314"/>
      <c r="HW18" s="314"/>
      <c r="HX18" s="314"/>
      <c r="HY18" s="314"/>
      <c r="HZ18" s="314"/>
      <c r="IA18" s="314"/>
      <c r="IB18" s="314"/>
      <c r="IC18" s="314"/>
      <c r="ID18" s="314"/>
      <c r="IE18" s="314"/>
      <c r="IF18" s="314"/>
      <c r="IG18" s="314"/>
      <c r="IH18" s="314"/>
      <c r="II18" s="314"/>
      <c r="IJ18" s="314"/>
      <c r="IK18" s="314"/>
      <c r="IL18" s="314"/>
      <c r="IM18" s="314"/>
      <c r="IN18" s="314"/>
      <c r="IO18" s="314"/>
      <c r="IP18" s="314"/>
      <c r="IQ18" s="314"/>
      <c r="IR18" s="314"/>
      <c r="IS18" s="314"/>
      <c r="IT18" s="314"/>
      <c r="IU18" s="314"/>
      <c r="IV18" s="314"/>
    </row>
    <row r="19" customFormat="false" ht="12.75" hidden="false" customHeight="false" outlineLevel="0" collapsed="false">
      <c r="A19" s="309"/>
      <c r="B19" s="310"/>
      <c r="C19" s="325"/>
      <c r="D19" s="316"/>
      <c r="E19" s="317"/>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c r="CT19" s="314"/>
      <c r="CU19" s="314"/>
      <c r="CV19" s="314"/>
      <c r="CW19" s="314"/>
      <c r="CX19" s="314"/>
      <c r="CY19" s="314"/>
      <c r="CZ19" s="314"/>
      <c r="DA19" s="314"/>
      <c r="DB19" s="314"/>
      <c r="DC19" s="314"/>
      <c r="DD19" s="314"/>
      <c r="DE19" s="314"/>
      <c r="DF19" s="314"/>
      <c r="DG19" s="314"/>
      <c r="DH19" s="314"/>
      <c r="DI19" s="314"/>
      <c r="DJ19" s="314"/>
      <c r="DK19" s="314"/>
      <c r="DL19" s="314"/>
      <c r="DM19" s="314"/>
      <c r="DN19" s="314"/>
      <c r="DO19" s="314"/>
      <c r="DP19" s="314"/>
      <c r="DQ19" s="314"/>
      <c r="DR19" s="314"/>
      <c r="DS19" s="314"/>
      <c r="DT19" s="314"/>
      <c r="DU19" s="314"/>
      <c r="DV19" s="314"/>
      <c r="DW19" s="314"/>
      <c r="DX19" s="314"/>
      <c r="DY19" s="314"/>
      <c r="DZ19" s="314"/>
      <c r="EA19" s="314"/>
      <c r="EB19" s="314"/>
      <c r="EC19" s="314"/>
      <c r="ED19" s="314"/>
      <c r="EE19" s="314"/>
      <c r="EF19" s="314"/>
      <c r="EG19" s="314"/>
      <c r="EH19" s="314"/>
      <c r="EI19" s="314"/>
      <c r="EJ19" s="314"/>
      <c r="EK19" s="314"/>
      <c r="EL19" s="314"/>
      <c r="EM19" s="314"/>
      <c r="EN19" s="314"/>
      <c r="EO19" s="314"/>
      <c r="EP19" s="314"/>
      <c r="EQ19" s="314"/>
      <c r="ER19" s="314"/>
      <c r="ES19" s="314"/>
      <c r="ET19" s="314"/>
      <c r="EU19" s="314"/>
      <c r="EV19" s="314"/>
      <c r="EW19" s="314"/>
      <c r="EX19" s="314"/>
      <c r="EY19" s="314"/>
      <c r="EZ19" s="314"/>
      <c r="FA19" s="314"/>
      <c r="FB19" s="314"/>
      <c r="FC19" s="314"/>
      <c r="FD19" s="314"/>
      <c r="FE19" s="314"/>
      <c r="FF19" s="314"/>
      <c r="FG19" s="314"/>
      <c r="FH19" s="314"/>
      <c r="FI19" s="314"/>
      <c r="FJ19" s="314"/>
      <c r="FK19" s="314"/>
      <c r="FL19" s="314"/>
      <c r="FM19" s="314"/>
      <c r="FN19" s="314"/>
      <c r="FO19" s="314"/>
      <c r="FP19" s="314"/>
      <c r="FQ19" s="314"/>
      <c r="FR19" s="314"/>
      <c r="FS19" s="314"/>
      <c r="FT19" s="314"/>
      <c r="FU19" s="314"/>
      <c r="FV19" s="314"/>
      <c r="FW19" s="314"/>
      <c r="FX19" s="314"/>
      <c r="FY19" s="314"/>
      <c r="FZ19" s="314"/>
      <c r="GA19" s="314"/>
      <c r="GB19" s="314"/>
      <c r="GC19" s="314"/>
      <c r="GD19" s="314"/>
      <c r="GE19" s="314"/>
      <c r="GF19" s="314"/>
      <c r="GG19" s="314"/>
      <c r="GH19" s="314"/>
      <c r="GI19" s="314"/>
      <c r="GJ19" s="314"/>
      <c r="GK19" s="314"/>
      <c r="GL19" s="314"/>
      <c r="GM19" s="314"/>
      <c r="GN19" s="314"/>
      <c r="GO19" s="314"/>
      <c r="GP19" s="314"/>
      <c r="GQ19" s="314"/>
      <c r="GR19" s="314"/>
      <c r="GS19" s="314"/>
      <c r="GT19" s="314"/>
      <c r="GU19" s="314"/>
      <c r="GV19" s="314"/>
      <c r="GW19" s="314"/>
      <c r="GX19" s="314"/>
      <c r="GY19" s="314"/>
      <c r="GZ19" s="314"/>
      <c r="HA19" s="314"/>
      <c r="HB19" s="314"/>
      <c r="HC19" s="314"/>
      <c r="HD19" s="314"/>
      <c r="HE19" s="314"/>
      <c r="HF19" s="314"/>
      <c r="HG19" s="314"/>
      <c r="HH19" s="314"/>
      <c r="HI19" s="314"/>
      <c r="HJ19" s="314"/>
      <c r="HK19" s="314"/>
      <c r="HL19" s="314"/>
      <c r="HM19" s="314"/>
      <c r="HN19" s="314"/>
      <c r="HO19" s="314"/>
      <c r="HP19" s="314"/>
      <c r="HQ19" s="314"/>
      <c r="HR19" s="314"/>
      <c r="HS19" s="314"/>
      <c r="HT19" s="314"/>
      <c r="HU19" s="314"/>
      <c r="HV19" s="314"/>
      <c r="HW19" s="314"/>
      <c r="HX19" s="314"/>
      <c r="HY19" s="314"/>
      <c r="HZ19" s="314"/>
      <c r="IA19" s="314"/>
      <c r="IB19" s="314"/>
      <c r="IC19" s="314"/>
      <c r="ID19" s="314"/>
      <c r="IE19" s="314"/>
      <c r="IF19" s="314"/>
      <c r="IG19" s="314"/>
      <c r="IH19" s="314"/>
      <c r="II19" s="314"/>
      <c r="IJ19" s="314"/>
      <c r="IK19" s="314"/>
      <c r="IL19" s="314"/>
      <c r="IM19" s="314"/>
      <c r="IN19" s="314"/>
      <c r="IO19" s="314"/>
      <c r="IP19" s="314"/>
      <c r="IQ19" s="314"/>
      <c r="IR19" s="314"/>
      <c r="IS19" s="314"/>
      <c r="IT19" s="314"/>
      <c r="IU19" s="314"/>
      <c r="IV19" s="314"/>
    </row>
    <row r="20" customFormat="false" ht="12.75" hidden="false" customHeight="false" outlineLevel="0" collapsed="false">
      <c r="A20" s="309"/>
      <c r="B20" s="310"/>
      <c r="C20" s="325" t="s">
        <v>1244</v>
      </c>
      <c r="D20" s="316"/>
      <c r="E20" s="317"/>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c r="HP20" s="314"/>
      <c r="HQ20" s="314"/>
      <c r="HR20" s="314"/>
      <c r="HS20" s="314"/>
      <c r="HT20" s="314"/>
      <c r="HU20" s="314"/>
      <c r="HV20" s="314"/>
      <c r="HW20" s="314"/>
      <c r="HX20" s="314"/>
      <c r="HY20" s="314"/>
      <c r="HZ20" s="314"/>
      <c r="IA20" s="314"/>
      <c r="IB20" s="314"/>
      <c r="IC20" s="314"/>
      <c r="ID20" s="314"/>
      <c r="IE20" s="314"/>
      <c r="IF20" s="314"/>
      <c r="IG20" s="314"/>
      <c r="IH20" s="314"/>
      <c r="II20" s="314"/>
      <c r="IJ20" s="314"/>
      <c r="IK20" s="314"/>
      <c r="IL20" s="314"/>
      <c r="IM20" s="314"/>
      <c r="IN20" s="314"/>
      <c r="IO20" s="314"/>
      <c r="IP20" s="314"/>
      <c r="IQ20" s="314"/>
      <c r="IR20" s="314"/>
      <c r="IS20" s="314"/>
      <c r="IT20" s="314"/>
      <c r="IU20" s="314"/>
      <c r="IV20" s="314"/>
    </row>
    <row r="21" customFormat="false" ht="12.75" hidden="false" customHeight="false" outlineLevel="0" collapsed="false">
      <c r="A21" s="309"/>
      <c r="B21" s="310"/>
      <c r="C21" s="325" t="s">
        <v>1245</v>
      </c>
      <c r="D21" s="316"/>
      <c r="E21" s="317"/>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c r="DG21" s="314"/>
      <c r="DH21" s="314"/>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4"/>
      <c r="FL21" s="314"/>
      <c r="FM21" s="314"/>
      <c r="FN21" s="314"/>
      <c r="FO21" s="314"/>
      <c r="FP21" s="314"/>
      <c r="FQ21" s="314"/>
      <c r="FR21" s="314"/>
      <c r="FS21" s="314"/>
      <c r="FT21" s="314"/>
      <c r="FU21" s="314"/>
      <c r="FV21" s="314"/>
      <c r="FW21" s="314"/>
      <c r="FX21" s="314"/>
      <c r="FY21" s="314"/>
      <c r="FZ21" s="314"/>
      <c r="GA21" s="314"/>
      <c r="GB21" s="314"/>
      <c r="GC21" s="314"/>
      <c r="GD21" s="314"/>
      <c r="GE21" s="314"/>
      <c r="GF21" s="314"/>
      <c r="GG21" s="314"/>
      <c r="GH21" s="314"/>
      <c r="GI21" s="314"/>
      <c r="GJ21" s="314"/>
      <c r="GK21" s="314"/>
      <c r="GL21" s="314"/>
      <c r="GM21" s="314"/>
      <c r="GN21" s="314"/>
      <c r="GO21" s="314"/>
      <c r="GP21" s="314"/>
      <c r="GQ21" s="314"/>
      <c r="GR21" s="314"/>
      <c r="GS21" s="314"/>
      <c r="GT21" s="314"/>
      <c r="GU21" s="314"/>
      <c r="GV21" s="314"/>
      <c r="GW21" s="314"/>
      <c r="GX21" s="314"/>
      <c r="GY21" s="314"/>
      <c r="GZ21" s="314"/>
      <c r="HA21" s="314"/>
      <c r="HB21" s="314"/>
      <c r="HC21" s="314"/>
      <c r="HD21" s="314"/>
      <c r="HE21" s="314"/>
      <c r="HF21" s="314"/>
      <c r="HG21" s="314"/>
      <c r="HH21" s="314"/>
      <c r="HI21" s="314"/>
      <c r="HJ21" s="314"/>
      <c r="HK21" s="314"/>
      <c r="HL21" s="314"/>
      <c r="HM21" s="314"/>
      <c r="HN21" s="314"/>
      <c r="HO21" s="314"/>
      <c r="HP21" s="314"/>
      <c r="HQ21" s="314"/>
      <c r="HR21" s="314"/>
      <c r="HS21" s="314"/>
      <c r="HT21" s="314"/>
      <c r="HU21" s="314"/>
      <c r="HV21" s="314"/>
      <c r="HW21" s="314"/>
      <c r="HX21" s="314"/>
      <c r="HY21" s="314"/>
      <c r="HZ21" s="314"/>
      <c r="IA21" s="314"/>
      <c r="IB21" s="314"/>
      <c r="IC21" s="314"/>
      <c r="ID21" s="314"/>
      <c r="IE21" s="314"/>
      <c r="IF21" s="314"/>
      <c r="IG21" s="314"/>
      <c r="IH21" s="314"/>
      <c r="II21" s="314"/>
      <c r="IJ21" s="314"/>
      <c r="IK21" s="314"/>
      <c r="IL21" s="314"/>
      <c r="IM21" s="314"/>
      <c r="IN21" s="314"/>
      <c r="IO21" s="314"/>
      <c r="IP21" s="314"/>
      <c r="IQ21" s="314"/>
      <c r="IR21" s="314"/>
      <c r="IS21" s="314"/>
      <c r="IT21" s="314"/>
      <c r="IU21" s="314"/>
      <c r="IV21" s="314"/>
    </row>
    <row r="22" customFormat="false" ht="12.75" hidden="false" customHeight="false" outlineLevel="0" collapsed="false">
      <c r="A22" s="309"/>
      <c r="B22" s="310"/>
      <c r="C22" s="325" t="s">
        <v>1246</v>
      </c>
      <c r="D22" s="316"/>
      <c r="E22" s="317"/>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c r="DG22" s="314"/>
      <c r="DH22" s="314"/>
      <c r="DI22" s="314"/>
      <c r="DJ22" s="314"/>
      <c r="DK22" s="314"/>
      <c r="DL22" s="314"/>
      <c r="DM22" s="314"/>
      <c r="DN22" s="314"/>
      <c r="DO22" s="314"/>
      <c r="DP22" s="314"/>
      <c r="DQ22" s="314"/>
      <c r="DR22" s="314"/>
      <c r="DS22" s="314"/>
      <c r="DT22" s="314"/>
      <c r="DU22" s="314"/>
      <c r="DV22" s="314"/>
      <c r="DW22" s="314"/>
      <c r="DX22" s="314"/>
      <c r="DY22" s="314"/>
      <c r="DZ22" s="314"/>
      <c r="EA22" s="314"/>
      <c r="EB22" s="314"/>
      <c r="EC22" s="314"/>
      <c r="ED22" s="314"/>
      <c r="EE22" s="314"/>
      <c r="EF22" s="314"/>
      <c r="EG22" s="314"/>
      <c r="EH22" s="314"/>
      <c r="EI22" s="314"/>
      <c r="EJ22" s="314"/>
      <c r="EK22" s="314"/>
      <c r="EL22" s="314"/>
      <c r="EM22" s="314"/>
      <c r="EN22" s="314"/>
      <c r="EO22" s="314"/>
      <c r="EP22" s="314"/>
      <c r="EQ22" s="314"/>
      <c r="ER22" s="314"/>
      <c r="ES22" s="314"/>
      <c r="ET22" s="314"/>
      <c r="EU22" s="314"/>
      <c r="EV22" s="314"/>
      <c r="EW22" s="314"/>
      <c r="EX22" s="314"/>
      <c r="EY22" s="314"/>
      <c r="EZ22" s="314"/>
      <c r="FA22" s="314"/>
      <c r="FB22" s="314"/>
      <c r="FC22" s="314"/>
      <c r="FD22" s="314"/>
      <c r="FE22" s="314"/>
      <c r="FF22" s="314"/>
      <c r="FG22" s="314"/>
      <c r="FH22" s="314"/>
      <c r="FI22" s="314"/>
      <c r="FJ22" s="314"/>
      <c r="FK22" s="314"/>
      <c r="FL22" s="314"/>
      <c r="FM22" s="314"/>
      <c r="FN22" s="314"/>
      <c r="FO22" s="314"/>
      <c r="FP22" s="314"/>
      <c r="FQ22" s="314"/>
      <c r="FR22" s="314"/>
      <c r="FS22" s="314"/>
      <c r="FT22" s="314"/>
      <c r="FU22" s="314"/>
      <c r="FV22" s="314"/>
      <c r="FW22" s="314"/>
      <c r="FX22" s="314"/>
      <c r="FY22" s="314"/>
      <c r="FZ22" s="314"/>
      <c r="GA22" s="314"/>
      <c r="GB22" s="314"/>
      <c r="GC22" s="314"/>
      <c r="GD22" s="314"/>
      <c r="GE22" s="314"/>
      <c r="GF22" s="314"/>
      <c r="GG22" s="314"/>
      <c r="GH22" s="314"/>
      <c r="GI22" s="314"/>
      <c r="GJ22" s="314"/>
      <c r="GK22" s="314"/>
      <c r="GL22" s="314"/>
      <c r="GM22" s="314"/>
      <c r="GN22" s="314"/>
      <c r="GO22" s="314"/>
      <c r="GP22" s="314"/>
      <c r="GQ22" s="314"/>
      <c r="GR22" s="314"/>
      <c r="GS22" s="314"/>
      <c r="GT22" s="314"/>
      <c r="GU22" s="314"/>
      <c r="GV22" s="314"/>
      <c r="GW22" s="314"/>
      <c r="GX22" s="314"/>
      <c r="GY22" s="314"/>
      <c r="GZ22" s="314"/>
      <c r="HA22" s="314"/>
      <c r="HB22" s="314"/>
      <c r="HC22" s="314"/>
      <c r="HD22" s="314"/>
      <c r="HE22" s="314"/>
      <c r="HF22" s="314"/>
      <c r="HG22" s="314"/>
      <c r="HH22" s="314"/>
      <c r="HI22" s="314"/>
      <c r="HJ22" s="314"/>
      <c r="HK22" s="314"/>
      <c r="HL22" s="314"/>
      <c r="HM22" s="314"/>
      <c r="HN22" s="314"/>
      <c r="HO22" s="314"/>
      <c r="HP22" s="314"/>
      <c r="HQ22" s="314"/>
      <c r="HR22" s="314"/>
      <c r="HS22" s="314"/>
      <c r="HT22" s="314"/>
      <c r="HU22" s="314"/>
      <c r="HV22" s="314"/>
      <c r="HW22" s="314"/>
      <c r="HX22" s="314"/>
      <c r="HY22" s="314"/>
      <c r="HZ22" s="314"/>
      <c r="IA22" s="314"/>
      <c r="IB22" s="314"/>
      <c r="IC22" s="314"/>
      <c r="ID22" s="314"/>
      <c r="IE22" s="314"/>
      <c r="IF22" s="314"/>
      <c r="IG22" s="314"/>
      <c r="IH22" s="314"/>
      <c r="II22" s="314"/>
      <c r="IJ22" s="314"/>
      <c r="IK22" s="314"/>
      <c r="IL22" s="314"/>
      <c r="IM22" s="314"/>
      <c r="IN22" s="314"/>
      <c r="IO22" s="314"/>
      <c r="IP22" s="314"/>
      <c r="IQ22" s="314"/>
      <c r="IR22" s="314"/>
      <c r="IS22" s="314"/>
      <c r="IT22" s="314"/>
      <c r="IU22" s="314"/>
      <c r="IV22" s="314"/>
    </row>
    <row r="23" customFormat="false" ht="12.75" hidden="false" customHeight="false" outlineLevel="0" collapsed="false">
      <c r="A23" s="309"/>
      <c r="B23" s="310"/>
      <c r="C23" s="325"/>
      <c r="D23" s="316"/>
      <c r="E23" s="317"/>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c r="HP23" s="314"/>
      <c r="HQ23" s="314"/>
      <c r="HR23" s="314"/>
      <c r="HS23" s="314"/>
      <c r="HT23" s="314"/>
      <c r="HU23" s="314"/>
      <c r="HV23" s="314"/>
      <c r="HW23" s="314"/>
      <c r="HX23" s="314"/>
      <c r="HY23" s="314"/>
      <c r="HZ23" s="314"/>
      <c r="IA23" s="314"/>
      <c r="IB23" s="314"/>
      <c r="IC23" s="314"/>
      <c r="ID23" s="314"/>
      <c r="IE23" s="314"/>
      <c r="IF23" s="314"/>
      <c r="IG23" s="314"/>
      <c r="IH23" s="314"/>
      <c r="II23" s="314"/>
      <c r="IJ23" s="314"/>
      <c r="IK23" s="314"/>
      <c r="IL23" s="314"/>
      <c r="IM23" s="314"/>
      <c r="IN23" s="314"/>
      <c r="IO23" s="314"/>
      <c r="IP23" s="314"/>
      <c r="IQ23" s="314"/>
      <c r="IR23" s="314"/>
      <c r="IS23" s="314"/>
      <c r="IT23" s="314"/>
      <c r="IU23" s="314"/>
      <c r="IV23" s="314"/>
    </row>
    <row r="24" customFormat="false" ht="12.75" hidden="false" customHeight="false" outlineLevel="0" collapsed="false">
      <c r="A24" s="309" t="s">
        <v>1232</v>
      </c>
      <c r="B24" s="310" t="n">
        <v>3</v>
      </c>
      <c r="C24" s="324" t="s">
        <v>1247</v>
      </c>
      <c r="D24" s="326" t="s">
        <v>565</v>
      </c>
      <c r="E24" s="327" t="n">
        <v>1</v>
      </c>
      <c r="F24" s="136"/>
      <c r="G24" s="95"/>
      <c r="H24" s="95" t="n">
        <f aca="false">F24+G24</f>
        <v>0</v>
      </c>
      <c r="I24" s="96" t="n">
        <f aca="false">E24*F24</f>
        <v>0</v>
      </c>
      <c r="J24" s="96" t="n">
        <f aca="false">E24*G24</f>
        <v>0</v>
      </c>
      <c r="K24" s="96" t="n">
        <f aca="false">E24*H24</f>
        <v>0</v>
      </c>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c r="HP24" s="314"/>
      <c r="HQ24" s="314"/>
      <c r="HR24" s="314"/>
      <c r="HS24" s="314"/>
      <c r="HT24" s="314"/>
      <c r="HU24" s="314"/>
      <c r="HV24" s="314"/>
      <c r="HW24" s="314"/>
      <c r="HX24" s="314"/>
      <c r="HY24" s="314"/>
      <c r="HZ24" s="314"/>
      <c r="IA24" s="314"/>
      <c r="IB24" s="314"/>
      <c r="IC24" s="314"/>
      <c r="ID24" s="314"/>
      <c r="IE24" s="314"/>
      <c r="IF24" s="314"/>
      <c r="IG24" s="314"/>
      <c r="IH24" s="314"/>
      <c r="II24" s="314"/>
      <c r="IJ24" s="314"/>
      <c r="IK24" s="314"/>
      <c r="IL24" s="314"/>
      <c r="IM24" s="314"/>
      <c r="IN24" s="314"/>
      <c r="IO24" s="314"/>
      <c r="IP24" s="314"/>
      <c r="IQ24" s="314"/>
      <c r="IR24" s="314"/>
      <c r="IS24" s="314"/>
      <c r="IT24" s="314"/>
      <c r="IU24" s="314"/>
      <c r="IV24" s="314"/>
    </row>
    <row r="25" customFormat="false" ht="12.75" hidden="false" customHeight="false" outlineLevel="0" collapsed="false">
      <c r="A25" s="309"/>
      <c r="B25" s="310"/>
      <c r="C25" s="318" t="s">
        <v>1248</v>
      </c>
      <c r="D25" s="316"/>
      <c r="E25" s="317"/>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c r="HP25" s="314"/>
      <c r="HQ25" s="314"/>
      <c r="HR25" s="314"/>
      <c r="HS25" s="314"/>
      <c r="HT25" s="314"/>
      <c r="HU25" s="314"/>
      <c r="HV25" s="314"/>
      <c r="HW25" s="314"/>
      <c r="HX25" s="314"/>
      <c r="HY25" s="314"/>
      <c r="HZ25" s="314"/>
      <c r="IA25" s="314"/>
      <c r="IB25" s="314"/>
      <c r="IC25" s="314"/>
      <c r="ID25" s="314"/>
      <c r="IE25" s="314"/>
      <c r="IF25" s="314"/>
      <c r="IG25" s="314"/>
      <c r="IH25" s="314"/>
      <c r="II25" s="314"/>
      <c r="IJ25" s="314"/>
      <c r="IK25" s="314"/>
      <c r="IL25" s="314"/>
      <c r="IM25" s="314"/>
      <c r="IN25" s="314"/>
      <c r="IO25" s="314"/>
      <c r="IP25" s="314"/>
      <c r="IQ25" s="314"/>
      <c r="IR25" s="314"/>
      <c r="IS25" s="314"/>
      <c r="IT25" s="314"/>
      <c r="IU25" s="314"/>
      <c r="IV25" s="314"/>
    </row>
    <row r="26" customFormat="false" ht="12.75" hidden="false" customHeight="false" outlineLevel="0" collapsed="false">
      <c r="A26" s="309"/>
      <c r="B26" s="310"/>
      <c r="C26" s="318" t="s">
        <v>1249</v>
      </c>
      <c r="D26" s="316"/>
      <c r="E26" s="317"/>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c r="HP26" s="314"/>
      <c r="HQ26" s="314"/>
      <c r="HR26" s="314"/>
      <c r="HS26" s="314"/>
      <c r="HT26" s="314"/>
      <c r="HU26" s="314"/>
      <c r="HV26" s="314"/>
      <c r="HW26" s="314"/>
      <c r="HX26" s="314"/>
      <c r="HY26" s="314"/>
      <c r="HZ26" s="314"/>
      <c r="IA26" s="314"/>
      <c r="IB26" s="314"/>
      <c r="IC26" s="314"/>
      <c r="ID26" s="314"/>
      <c r="IE26" s="314"/>
      <c r="IF26" s="314"/>
      <c r="IG26" s="314"/>
      <c r="IH26" s="314"/>
      <c r="II26" s="314"/>
      <c r="IJ26" s="314"/>
      <c r="IK26" s="314"/>
      <c r="IL26" s="314"/>
      <c r="IM26" s="314"/>
      <c r="IN26" s="314"/>
      <c r="IO26" s="314"/>
      <c r="IP26" s="314"/>
      <c r="IQ26" s="314"/>
      <c r="IR26" s="314"/>
      <c r="IS26" s="314"/>
      <c r="IT26" s="314"/>
      <c r="IU26" s="314"/>
      <c r="IV26" s="314"/>
    </row>
    <row r="27" customFormat="false" ht="12.75" hidden="false" customHeight="false" outlineLevel="0" collapsed="false">
      <c r="A27" s="309"/>
      <c r="B27" s="310"/>
      <c r="C27" s="318" t="s">
        <v>1250</v>
      </c>
      <c r="D27" s="316"/>
      <c r="E27" s="317"/>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c r="HP27" s="314"/>
      <c r="HQ27" s="314"/>
      <c r="HR27" s="314"/>
      <c r="HS27" s="314"/>
      <c r="HT27" s="314"/>
      <c r="HU27" s="314"/>
      <c r="HV27" s="314"/>
      <c r="HW27" s="314"/>
      <c r="HX27" s="314"/>
      <c r="HY27" s="314"/>
      <c r="HZ27" s="314"/>
      <c r="IA27" s="314"/>
      <c r="IB27" s="314"/>
      <c r="IC27" s="314"/>
      <c r="ID27" s="314"/>
      <c r="IE27" s="314"/>
      <c r="IF27" s="314"/>
      <c r="IG27" s="314"/>
      <c r="IH27" s="314"/>
      <c r="II27" s="314"/>
      <c r="IJ27" s="314"/>
      <c r="IK27" s="314"/>
      <c r="IL27" s="314"/>
      <c r="IM27" s="314"/>
      <c r="IN27" s="314"/>
      <c r="IO27" s="314"/>
      <c r="IP27" s="314"/>
      <c r="IQ27" s="314"/>
      <c r="IR27" s="314"/>
      <c r="IS27" s="314"/>
      <c r="IT27" s="314"/>
      <c r="IU27" s="314"/>
      <c r="IV27" s="314"/>
    </row>
    <row r="28" customFormat="false" ht="12.75" hidden="false" customHeight="false" outlineLevel="0" collapsed="false">
      <c r="A28" s="319"/>
      <c r="B28" s="320"/>
      <c r="C28" s="318" t="s">
        <v>1251</v>
      </c>
      <c r="D28" s="321"/>
      <c r="E28" s="322"/>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c r="AN28" s="323"/>
      <c r="AO28" s="323"/>
      <c r="AP28" s="323"/>
      <c r="AQ28" s="323"/>
      <c r="AR28" s="323"/>
      <c r="AS28" s="323"/>
      <c r="AT28" s="323"/>
      <c r="AU28" s="323"/>
      <c r="AV28" s="323"/>
      <c r="AW28" s="323"/>
      <c r="AX28" s="323"/>
      <c r="AY28" s="323"/>
      <c r="AZ28" s="323"/>
      <c r="BA28" s="323"/>
      <c r="BB28" s="323"/>
      <c r="BC28" s="323"/>
      <c r="BD28" s="323"/>
      <c r="BE28" s="323"/>
      <c r="BF28" s="323"/>
      <c r="BG28" s="323"/>
      <c r="BH28" s="323"/>
      <c r="BI28" s="323"/>
      <c r="BJ28" s="323"/>
      <c r="BK28" s="323"/>
      <c r="BL28" s="323"/>
      <c r="BM28" s="323"/>
      <c r="BN28" s="323"/>
      <c r="BO28" s="323"/>
      <c r="BP28" s="323"/>
      <c r="BQ28" s="323"/>
      <c r="BR28" s="323"/>
      <c r="BS28" s="323"/>
      <c r="BT28" s="323"/>
      <c r="BU28" s="323"/>
      <c r="BV28" s="323"/>
      <c r="BW28" s="323"/>
      <c r="BX28" s="323"/>
      <c r="BY28" s="323"/>
      <c r="BZ28" s="323"/>
      <c r="CA28" s="323"/>
      <c r="CB28" s="323"/>
      <c r="CC28" s="323"/>
      <c r="CD28" s="323"/>
      <c r="CE28" s="323"/>
      <c r="CF28" s="323"/>
      <c r="CG28" s="323"/>
      <c r="CH28" s="323"/>
      <c r="CI28" s="323"/>
      <c r="CJ28" s="323"/>
      <c r="CK28" s="323"/>
      <c r="CL28" s="323"/>
      <c r="CM28" s="323"/>
      <c r="CN28" s="323"/>
      <c r="CO28" s="323"/>
      <c r="CP28" s="323"/>
      <c r="CQ28" s="323"/>
      <c r="CR28" s="323"/>
      <c r="CS28" s="323"/>
      <c r="CT28" s="323"/>
      <c r="CU28" s="323"/>
      <c r="CV28" s="323"/>
      <c r="CW28" s="323"/>
      <c r="CX28" s="323"/>
      <c r="CY28" s="323"/>
      <c r="CZ28" s="323"/>
      <c r="DA28" s="323"/>
      <c r="DB28" s="323"/>
      <c r="DC28" s="323"/>
      <c r="DD28" s="323"/>
      <c r="DE28" s="323"/>
      <c r="DF28" s="323"/>
      <c r="DG28" s="323"/>
      <c r="DH28" s="323"/>
      <c r="DI28" s="323"/>
      <c r="DJ28" s="323"/>
      <c r="DK28" s="323"/>
      <c r="DL28" s="323"/>
      <c r="DM28" s="323"/>
      <c r="DN28" s="323"/>
      <c r="DO28" s="323"/>
      <c r="DP28" s="323"/>
      <c r="DQ28" s="323"/>
      <c r="DR28" s="323"/>
      <c r="DS28" s="323"/>
      <c r="DT28" s="323"/>
      <c r="DU28" s="323"/>
      <c r="DV28" s="323"/>
      <c r="DW28" s="323"/>
      <c r="DX28" s="323"/>
      <c r="DY28" s="323"/>
      <c r="DZ28" s="323"/>
      <c r="EA28" s="323"/>
      <c r="EB28" s="323"/>
      <c r="EC28" s="323"/>
      <c r="ED28" s="323"/>
      <c r="EE28" s="323"/>
      <c r="EF28" s="323"/>
      <c r="EG28" s="323"/>
      <c r="EH28" s="323"/>
      <c r="EI28" s="323"/>
      <c r="EJ28" s="323"/>
      <c r="EK28" s="323"/>
      <c r="EL28" s="323"/>
      <c r="EM28" s="323"/>
      <c r="EN28" s="323"/>
      <c r="EO28" s="323"/>
      <c r="EP28" s="323"/>
      <c r="EQ28" s="323"/>
      <c r="ER28" s="323"/>
      <c r="ES28" s="323"/>
      <c r="ET28" s="323"/>
      <c r="EU28" s="323"/>
      <c r="EV28" s="323"/>
      <c r="EW28" s="323"/>
      <c r="EX28" s="323"/>
      <c r="EY28" s="323"/>
      <c r="EZ28" s="323"/>
      <c r="FA28" s="323"/>
      <c r="FB28" s="323"/>
      <c r="FC28" s="323"/>
      <c r="FD28" s="323"/>
      <c r="FE28" s="323"/>
      <c r="FF28" s="323"/>
      <c r="FG28" s="323"/>
      <c r="FH28" s="323"/>
      <c r="FI28" s="323"/>
      <c r="FJ28" s="323"/>
      <c r="FK28" s="323"/>
      <c r="FL28" s="323"/>
      <c r="FM28" s="323"/>
      <c r="FN28" s="323"/>
      <c r="FO28" s="323"/>
      <c r="FP28" s="323"/>
      <c r="FQ28" s="323"/>
      <c r="FR28" s="323"/>
      <c r="FS28" s="323"/>
      <c r="FT28" s="323"/>
      <c r="FU28" s="323"/>
      <c r="FV28" s="323"/>
      <c r="FW28" s="323"/>
      <c r="FX28" s="323"/>
      <c r="FY28" s="323"/>
      <c r="FZ28" s="323"/>
      <c r="GA28" s="323"/>
      <c r="GB28" s="323"/>
      <c r="GC28" s="323"/>
      <c r="GD28" s="323"/>
      <c r="GE28" s="323"/>
      <c r="GF28" s="323"/>
      <c r="GG28" s="323"/>
      <c r="GH28" s="323"/>
      <c r="GI28" s="323"/>
      <c r="GJ28" s="323"/>
      <c r="GK28" s="323"/>
      <c r="GL28" s="323"/>
      <c r="GM28" s="323"/>
      <c r="GN28" s="323"/>
      <c r="GO28" s="323"/>
      <c r="GP28" s="323"/>
      <c r="GQ28" s="323"/>
      <c r="GR28" s="323"/>
      <c r="GS28" s="323"/>
      <c r="GT28" s="323"/>
      <c r="GU28" s="323"/>
      <c r="GV28" s="323"/>
      <c r="GW28" s="323"/>
      <c r="GX28" s="323"/>
      <c r="GY28" s="323"/>
      <c r="GZ28" s="323"/>
      <c r="HA28" s="323"/>
      <c r="HB28" s="323"/>
      <c r="HC28" s="323"/>
      <c r="HD28" s="323"/>
      <c r="HE28" s="323"/>
      <c r="HF28" s="323"/>
      <c r="HG28" s="323"/>
      <c r="HH28" s="323"/>
      <c r="HI28" s="323"/>
      <c r="HJ28" s="323"/>
      <c r="HK28" s="323"/>
      <c r="HL28" s="323"/>
      <c r="HM28" s="323"/>
      <c r="HN28" s="323"/>
      <c r="HO28" s="323"/>
      <c r="HP28" s="323"/>
      <c r="HQ28" s="323"/>
      <c r="HR28" s="323"/>
      <c r="HS28" s="323"/>
      <c r="HT28" s="323"/>
      <c r="HU28" s="323"/>
      <c r="HV28" s="323"/>
      <c r="HW28" s="323"/>
      <c r="HX28" s="323"/>
      <c r="HY28" s="323"/>
      <c r="HZ28" s="323"/>
      <c r="IA28" s="323"/>
      <c r="IB28" s="323"/>
      <c r="IC28" s="323"/>
      <c r="ID28" s="323"/>
      <c r="IE28" s="323"/>
      <c r="IF28" s="323"/>
      <c r="IG28" s="323"/>
      <c r="IH28" s="323"/>
      <c r="II28" s="323"/>
      <c r="IJ28" s="323"/>
      <c r="IK28" s="323"/>
      <c r="IL28" s="323"/>
      <c r="IM28" s="323"/>
      <c r="IN28" s="323"/>
      <c r="IO28" s="323"/>
      <c r="IP28" s="323"/>
      <c r="IQ28" s="323"/>
      <c r="IR28" s="323"/>
      <c r="IS28" s="323"/>
      <c r="IT28" s="323"/>
      <c r="IU28" s="323"/>
      <c r="IV28" s="323"/>
    </row>
    <row r="29" customFormat="false" ht="12.75" hidden="false" customHeight="false" outlineLevel="0" collapsed="false">
      <c r="A29" s="319"/>
      <c r="B29" s="320"/>
      <c r="C29" s="318" t="s">
        <v>1252</v>
      </c>
      <c r="D29" s="321"/>
      <c r="E29" s="322"/>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c r="BE29" s="323"/>
      <c r="BF29" s="323"/>
      <c r="BG29" s="323"/>
      <c r="BH29" s="323"/>
      <c r="BI29" s="323"/>
      <c r="BJ29" s="323"/>
      <c r="BK29" s="323"/>
      <c r="BL29" s="323"/>
      <c r="BM29" s="323"/>
      <c r="BN29" s="323"/>
      <c r="BO29" s="323"/>
      <c r="BP29" s="323"/>
      <c r="BQ29" s="323"/>
      <c r="BR29" s="323"/>
      <c r="BS29" s="323"/>
      <c r="BT29" s="323"/>
      <c r="BU29" s="323"/>
      <c r="BV29" s="323"/>
      <c r="BW29" s="323"/>
      <c r="BX29" s="323"/>
      <c r="BY29" s="323"/>
      <c r="BZ29" s="323"/>
      <c r="CA29" s="323"/>
      <c r="CB29" s="323"/>
      <c r="CC29" s="323"/>
      <c r="CD29" s="323"/>
      <c r="CE29" s="323"/>
      <c r="CF29" s="323"/>
      <c r="CG29" s="323"/>
      <c r="CH29" s="323"/>
      <c r="CI29" s="323"/>
      <c r="CJ29" s="323"/>
      <c r="CK29" s="323"/>
      <c r="CL29" s="323"/>
      <c r="CM29" s="323"/>
      <c r="CN29" s="323"/>
      <c r="CO29" s="323"/>
      <c r="CP29" s="323"/>
      <c r="CQ29" s="323"/>
      <c r="CR29" s="323"/>
      <c r="CS29" s="323"/>
      <c r="CT29" s="323"/>
      <c r="CU29" s="323"/>
      <c r="CV29" s="323"/>
      <c r="CW29" s="323"/>
      <c r="CX29" s="323"/>
      <c r="CY29" s="323"/>
      <c r="CZ29" s="323"/>
      <c r="DA29" s="323"/>
      <c r="DB29" s="323"/>
      <c r="DC29" s="323"/>
      <c r="DD29" s="323"/>
      <c r="DE29" s="323"/>
      <c r="DF29" s="323"/>
      <c r="DG29" s="323"/>
      <c r="DH29" s="323"/>
      <c r="DI29" s="323"/>
      <c r="DJ29" s="323"/>
      <c r="DK29" s="323"/>
      <c r="DL29" s="323"/>
      <c r="DM29" s="323"/>
      <c r="DN29" s="323"/>
      <c r="DO29" s="323"/>
      <c r="DP29" s="323"/>
      <c r="DQ29" s="323"/>
      <c r="DR29" s="323"/>
      <c r="DS29" s="323"/>
      <c r="DT29" s="323"/>
      <c r="DU29" s="323"/>
      <c r="DV29" s="323"/>
      <c r="DW29" s="323"/>
      <c r="DX29" s="323"/>
      <c r="DY29" s="323"/>
      <c r="DZ29" s="323"/>
      <c r="EA29" s="323"/>
      <c r="EB29" s="323"/>
      <c r="EC29" s="323"/>
      <c r="ED29" s="323"/>
      <c r="EE29" s="323"/>
      <c r="EF29" s="323"/>
      <c r="EG29" s="323"/>
      <c r="EH29" s="323"/>
      <c r="EI29" s="323"/>
      <c r="EJ29" s="323"/>
      <c r="EK29" s="323"/>
      <c r="EL29" s="323"/>
      <c r="EM29" s="323"/>
      <c r="EN29" s="323"/>
      <c r="EO29" s="323"/>
      <c r="EP29" s="323"/>
      <c r="EQ29" s="323"/>
      <c r="ER29" s="323"/>
      <c r="ES29" s="323"/>
      <c r="ET29" s="323"/>
      <c r="EU29" s="323"/>
      <c r="EV29" s="323"/>
      <c r="EW29" s="323"/>
      <c r="EX29" s="323"/>
      <c r="EY29" s="323"/>
      <c r="EZ29" s="323"/>
      <c r="FA29" s="323"/>
      <c r="FB29" s="323"/>
      <c r="FC29" s="323"/>
      <c r="FD29" s="323"/>
      <c r="FE29" s="323"/>
      <c r="FF29" s="323"/>
      <c r="FG29" s="323"/>
      <c r="FH29" s="323"/>
      <c r="FI29" s="323"/>
      <c r="FJ29" s="323"/>
      <c r="FK29" s="323"/>
      <c r="FL29" s="323"/>
      <c r="FM29" s="323"/>
      <c r="FN29" s="323"/>
      <c r="FO29" s="323"/>
      <c r="FP29" s="323"/>
      <c r="FQ29" s="323"/>
      <c r="FR29" s="323"/>
      <c r="FS29" s="323"/>
      <c r="FT29" s="323"/>
      <c r="FU29" s="323"/>
      <c r="FV29" s="323"/>
      <c r="FW29" s="323"/>
      <c r="FX29" s="323"/>
      <c r="FY29" s="323"/>
      <c r="FZ29" s="323"/>
      <c r="GA29" s="323"/>
      <c r="GB29" s="323"/>
      <c r="GC29" s="323"/>
      <c r="GD29" s="323"/>
      <c r="GE29" s="323"/>
      <c r="GF29" s="323"/>
      <c r="GG29" s="323"/>
      <c r="GH29" s="323"/>
      <c r="GI29" s="323"/>
      <c r="GJ29" s="323"/>
      <c r="GK29" s="323"/>
      <c r="GL29" s="323"/>
      <c r="GM29" s="323"/>
      <c r="GN29" s="323"/>
      <c r="GO29" s="323"/>
      <c r="GP29" s="323"/>
      <c r="GQ29" s="323"/>
      <c r="GR29" s="323"/>
      <c r="GS29" s="323"/>
      <c r="GT29" s="323"/>
      <c r="GU29" s="323"/>
      <c r="GV29" s="323"/>
      <c r="GW29" s="323"/>
      <c r="GX29" s="323"/>
      <c r="GY29" s="323"/>
      <c r="GZ29" s="323"/>
      <c r="HA29" s="323"/>
      <c r="HB29" s="323"/>
      <c r="HC29" s="323"/>
      <c r="HD29" s="323"/>
      <c r="HE29" s="323"/>
      <c r="HF29" s="323"/>
      <c r="HG29" s="323"/>
      <c r="HH29" s="323"/>
      <c r="HI29" s="323"/>
      <c r="HJ29" s="323"/>
      <c r="HK29" s="323"/>
      <c r="HL29" s="323"/>
      <c r="HM29" s="323"/>
      <c r="HN29" s="323"/>
      <c r="HO29" s="323"/>
      <c r="HP29" s="323"/>
      <c r="HQ29" s="323"/>
      <c r="HR29" s="323"/>
      <c r="HS29" s="323"/>
      <c r="HT29" s="323"/>
      <c r="HU29" s="323"/>
      <c r="HV29" s="323"/>
      <c r="HW29" s="323"/>
      <c r="HX29" s="323"/>
      <c r="HY29" s="323"/>
      <c r="HZ29" s="323"/>
      <c r="IA29" s="323"/>
      <c r="IB29" s="323"/>
      <c r="IC29" s="323"/>
      <c r="ID29" s="323"/>
      <c r="IE29" s="323"/>
      <c r="IF29" s="323"/>
      <c r="IG29" s="323"/>
      <c r="IH29" s="323"/>
      <c r="II29" s="323"/>
      <c r="IJ29" s="323"/>
      <c r="IK29" s="323"/>
      <c r="IL29" s="323"/>
      <c r="IM29" s="323"/>
      <c r="IN29" s="323"/>
      <c r="IO29" s="323"/>
      <c r="IP29" s="323"/>
      <c r="IQ29" s="323"/>
      <c r="IR29" s="323"/>
      <c r="IS29" s="323"/>
      <c r="IT29" s="323"/>
      <c r="IU29" s="323"/>
      <c r="IV29" s="323"/>
    </row>
    <row r="30" customFormat="false" ht="12.75" hidden="false" customHeight="false" outlineLevel="0" collapsed="false">
      <c r="A30" s="319"/>
      <c r="B30" s="320"/>
      <c r="C30" s="325"/>
      <c r="D30" s="321"/>
      <c r="E30" s="322"/>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H30" s="323"/>
      <c r="BI30" s="323"/>
      <c r="BJ30" s="323"/>
      <c r="BK30" s="323"/>
      <c r="BL30" s="323"/>
      <c r="BM30" s="323"/>
      <c r="BN30" s="323"/>
      <c r="BO30" s="323"/>
      <c r="BP30" s="323"/>
      <c r="BQ30" s="323"/>
      <c r="BR30" s="323"/>
      <c r="BS30" s="323"/>
      <c r="BT30" s="323"/>
      <c r="BU30" s="323"/>
      <c r="BV30" s="323"/>
      <c r="BW30" s="323"/>
      <c r="BX30" s="323"/>
      <c r="BY30" s="323"/>
      <c r="BZ30" s="323"/>
      <c r="CA30" s="323"/>
      <c r="CB30" s="323"/>
      <c r="CC30" s="323"/>
      <c r="CD30" s="323"/>
      <c r="CE30" s="323"/>
      <c r="CF30" s="323"/>
      <c r="CG30" s="323"/>
      <c r="CH30" s="323"/>
      <c r="CI30" s="323"/>
      <c r="CJ30" s="323"/>
      <c r="CK30" s="323"/>
      <c r="CL30" s="323"/>
      <c r="CM30" s="323"/>
      <c r="CN30" s="323"/>
      <c r="CO30" s="323"/>
      <c r="CP30" s="323"/>
      <c r="CQ30" s="323"/>
      <c r="CR30" s="323"/>
      <c r="CS30" s="323"/>
      <c r="CT30" s="323"/>
      <c r="CU30" s="323"/>
      <c r="CV30" s="323"/>
      <c r="CW30" s="323"/>
      <c r="CX30" s="323"/>
      <c r="CY30" s="323"/>
      <c r="CZ30" s="323"/>
      <c r="DA30" s="323"/>
      <c r="DB30" s="323"/>
      <c r="DC30" s="323"/>
      <c r="DD30" s="323"/>
      <c r="DE30" s="323"/>
      <c r="DF30" s="323"/>
      <c r="DG30" s="323"/>
      <c r="DH30" s="323"/>
      <c r="DI30" s="323"/>
      <c r="DJ30" s="323"/>
      <c r="DK30" s="323"/>
      <c r="DL30" s="323"/>
      <c r="DM30" s="323"/>
      <c r="DN30" s="323"/>
      <c r="DO30" s="323"/>
      <c r="DP30" s="323"/>
      <c r="DQ30" s="323"/>
      <c r="DR30" s="323"/>
      <c r="DS30" s="323"/>
      <c r="DT30" s="323"/>
      <c r="DU30" s="323"/>
      <c r="DV30" s="323"/>
      <c r="DW30" s="323"/>
      <c r="DX30" s="323"/>
      <c r="DY30" s="323"/>
      <c r="DZ30" s="323"/>
      <c r="EA30" s="323"/>
      <c r="EB30" s="323"/>
      <c r="EC30" s="323"/>
      <c r="ED30" s="323"/>
      <c r="EE30" s="323"/>
      <c r="EF30" s="323"/>
      <c r="EG30" s="323"/>
      <c r="EH30" s="323"/>
      <c r="EI30" s="323"/>
      <c r="EJ30" s="323"/>
      <c r="EK30" s="323"/>
      <c r="EL30" s="323"/>
      <c r="EM30" s="323"/>
      <c r="EN30" s="323"/>
      <c r="EO30" s="323"/>
      <c r="EP30" s="323"/>
      <c r="EQ30" s="323"/>
      <c r="ER30" s="323"/>
      <c r="ES30" s="323"/>
      <c r="ET30" s="323"/>
      <c r="EU30" s="323"/>
      <c r="EV30" s="323"/>
      <c r="EW30" s="323"/>
      <c r="EX30" s="323"/>
      <c r="EY30" s="323"/>
      <c r="EZ30" s="323"/>
      <c r="FA30" s="323"/>
      <c r="FB30" s="323"/>
      <c r="FC30" s="323"/>
      <c r="FD30" s="323"/>
      <c r="FE30" s="323"/>
      <c r="FF30" s="323"/>
      <c r="FG30" s="323"/>
      <c r="FH30" s="323"/>
      <c r="FI30" s="323"/>
      <c r="FJ30" s="323"/>
      <c r="FK30" s="323"/>
      <c r="FL30" s="323"/>
      <c r="FM30" s="323"/>
      <c r="FN30" s="323"/>
      <c r="FO30" s="323"/>
      <c r="FP30" s="323"/>
      <c r="FQ30" s="323"/>
      <c r="FR30" s="323"/>
      <c r="FS30" s="323"/>
      <c r="FT30" s="323"/>
      <c r="FU30" s="323"/>
      <c r="FV30" s="323"/>
      <c r="FW30" s="323"/>
      <c r="FX30" s="323"/>
      <c r="FY30" s="323"/>
      <c r="FZ30" s="323"/>
      <c r="GA30" s="323"/>
      <c r="GB30" s="323"/>
      <c r="GC30" s="323"/>
      <c r="GD30" s="323"/>
      <c r="GE30" s="323"/>
      <c r="GF30" s="323"/>
      <c r="GG30" s="323"/>
      <c r="GH30" s="323"/>
      <c r="GI30" s="323"/>
      <c r="GJ30" s="323"/>
      <c r="GK30" s="323"/>
      <c r="GL30" s="323"/>
      <c r="GM30" s="323"/>
      <c r="GN30" s="323"/>
      <c r="GO30" s="323"/>
      <c r="GP30" s="323"/>
      <c r="GQ30" s="323"/>
      <c r="GR30" s="323"/>
      <c r="GS30" s="323"/>
      <c r="GT30" s="323"/>
      <c r="GU30" s="323"/>
      <c r="GV30" s="323"/>
      <c r="GW30" s="323"/>
      <c r="GX30" s="323"/>
      <c r="GY30" s="323"/>
      <c r="GZ30" s="323"/>
      <c r="HA30" s="323"/>
      <c r="HB30" s="323"/>
      <c r="HC30" s="323"/>
      <c r="HD30" s="323"/>
      <c r="HE30" s="323"/>
      <c r="HF30" s="323"/>
      <c r="HG30" s="323"/>
      <c r="HH30" s="323"/>
      <c r="HI30" s="323"/>
      <c r="HJ30" s="323"/>
      <c r="HK30" s="323"/>
      <c r="HL30" s="323"/>
      <c r="HM30" s="323"/>
      <c r="HN30" s="323"/>
      <c r="HO30" s="323"/>
      <c r="HP30" s="323"/>
      <c r="HQ30" s="323"/>
      <c r="HR30" s="323"/>
      <c r="HS30" s="323"/>
      <c r="HT30" s="323"/>
      <c r="HU30" s="323"/>
      <c r="HV30" s="323"/>
      <c r="HW30" s="323"/>
      <c r="HX30" s="323"/>
      <c r="HY30" s="323"/>
      <c r="HZ30" s="323"/>
      <c r="IA30" s="323"/>
      <c r="IB30" s="323"/>
      <c r="IC30" s="323"/>
      <c r="ID30" s="323"/>
      <c r="IE30" s="323"/>
      <c r="IF30" s="323"/>
      <c r="IG30" s="323"/>
      <c r="IH30" s="323"/>
      <c r="II30" s="323"/>
      <c r="IJ30" s="323"/>
      <c r="IK30" s="323"/>
      <c r="IL30" s="323"/>
      <c r="IM30" s="323"/>
      <c r="IN30" s="323"/>
      <c r="IO30" s="323"/>
      <c r="IP30" s="323"/>
      <c r="IQ30" s="323"/>
      <c r="IR30" s="323"/>
      <c r="IS30" s="323"/>
      <c r="IT30" s="323"/>
      <c r="IU30" s="323"/>
      <c r="IV30" s="323"/>
    </row>
    <row r="31" customFormat="false" ht="12.75" hidden="false" customHeight="false" outlineLevel="0" collapsed="false">
      <c r="A31" s="309" t="str">
        <f aca="false">$B$6</f>
        <v>I.</v>
      </c>
      <c r="B31" s="310" t="n">
        <v>4</v>
      </c>
      <c r="C31" s="324" t="s">
        <v>1253</v>
      </c>
      <c r="D31" s="312" t="s">
        <v>82</v>
      </c>
      <c r="E31" s="313" t="n">
        <v>1</v>
      </c>
      <c r="F31" s="136"/>
      <c r="G31" s="95"/>
      <c r="H31" s="95" t="n">
        <f aca="false">F31+G31</f>
        <v>0</v>
      </c>
      <c r="I31" s="96" t="n">
        <f aca="false">E31*F31</f>
        <v>0</v>
      </c>
      <c r="J31" s="96" t="n">
        <f aca="false">E31*G31</f>
        <v>0</v>
      </c>
      <c r="K31" s="96" t="n">
        <f aca="false">E31*H31</f>
        <v>0</v>
      </c>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c r="IU31" s="314"/>
      <c r="IV31" s="314"/>
    </row>
    <row r="32" customFormat="false" ht="12.75" hidden="false" customHeight="false" outlineLevel="0" collapsed="false">
      <c r="A32" s="319"/>
      <c r="B32" s="320"/>
      <c r="C32" s="328"/>
      <c r="D32" s="321"/>
      <c r="E32" s="322"/>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L32" s="323"/>
      <c r="BM32" s="323"/>
      <c r="BN32" s="323"/>
      <c r="BO32" s="323"/>
      <c r="BP32" s="323"/>
      <c r="BQ32" s="323"/>
      <c r="BR32" s="323"/>
      <c r="BS32" s="323"/>
      <c r="BT32" s="323"/>
      <c r="BU32" s="323"/>
      <c r="BV32" s="323"/>
      <c r="BW32" s="323"/>
      <c r="BX32" s="323"/>
      <c r="BY32" s="323"/>
      <c r="BZ32" s="323"/>
      <c r="CA32" s="323"/>
      <c r="CB32" s="323"/>
      <c r="CC32" s="323"/>
      <c r="CD32" s="323"/>
      <c r="CE32" s="323"/>
      <c r="CF32" s="323"/>
      <c r="CG32" s="323"/>
      <c r="CH32" s="323"/>
      <c r="CI32" s="323"/>
      <c r="CJ32" s="323"/>
      <c r="CK32" s="323"/>
      <c r="CL32" s="323"/>
      <c r="CM32" s="323"/>
      <c r="CN32" s="323"/>
      <c r="CO32" s="323"/>
      <c r="CP32" s="323"/>
      <c r="CQ32" s="323"/>
      <c r="CR32" s="323"/>
      <c r="CS32" s="323"/>
      <c r="CT32" s="323"/>
      <c r="CU32" s="323"/>
      <c r="CV32" s="323"/>
      <c r="CW32" s="323"/>
      <c r="CX32" s="323"/>
      <c r="CY32" s="323"/>
      <c r="CZ32" s="323"/>
      <c r="DA32" s="323"/>
      <c r="DB32" s="323"/>
      <c r="DC32" s="323"/>
      <c r="DD32" s="323"/>
      <c r="DE32" s="323"/>
      <c r="DF32" s="323"/>
      <c r="DG32" s="323"/>
      <c r="DH32" s="323"/>
      <c r="DI32" s="323"/>
      <c r="DJ32" s="323"/>
      <c r="DK32" s="323"/>
      <c r="DL32" s="323"/>
      <c r="DM32" s="323"/>
      <c r="DN32" s="323"/>
      <c r="DO32" s="323"/>
      <c r="DP32" s="323"/>
      <c r="DQ32" s="323"/>
      <c r="DR32" s="323"/>
      <c r="DS32" s="323"/>
      <c r="DT32" s="323"/>
      <c r="DU32" s="323"/>
      <c r="DV32" s="323"/>
      <c r="DW32" s="323"/>
      <c r="DX32" s="323"/>
      <c r="DY32" s="323"/>
      <c r="DZ32" s="323"/>
      <c r="EA32" s="323"/>
      <c r="EB32" s="323"/>
      <c r="EC32" s="323"/>
      <c r="ED32" s="323"/>
      <c r="EE32" s="323"/>
      <c r="EF32" s="323"/>
      <c r="EG32" s="323"/>
      <c r="EH32" s="323"/>
      <c r="EI32" s="323"/>
      <c r="EJ32" s="323"/>
      <c r="EK32" s="323"/>
      <c r="EL32" s="323"/>
      <c r="EM32" s="323"/>
      <c r="EN32" s="323"/>
      <c r="EO32" s="323"/>
      <c r="EP32" s="323"/>
      <c r="EQ32" s="323"/>
      <c r="ER32" s="323"/>
      <c r="ES32" s="323"/>
      <c r="ET32" s="323"/>
      <c r="EU32" s="323"/>
      <c r="EV32" s="323"/>
      <c r="EW32" s="323"/>
      <c r="EX32" s="323"/>
      <c r="EY32" s="323"/>
      <c r="EZ32" s="323"/>
      <c r="FA32" s="323"/>
      <c r="FB32" s="323"/>
      <c r="FC32" s="323"/>
      <c r="FD32" s="323"/>
      <c r="FE32" s="323"/>
      <c r="FF32" s="323"/>
      <c r="FG32" s="323"/>
      <c r="FH32" s="323"/>
      <c r="FI32" s="323"/>
      <c r="FJ32" s="323"/>
      <c r="FK32" s="323"/>
      <c r="FL32" s="323"/>
      <c r="FM32" s="323"/>
      <c r="FN32" s="323"/>
      <c r="FO32" s="323"/>
      <c r="FP32" s="323"/>
      <c r="FQ32" s="323"/>
      <c r="FR32" s="323"/>
      <c r="FS32" s="323"/>
      <c r="FT32" s="323"/>
      <c r="FU32" s="323"/>
      <c r="FV32" s="323"/>
      <c r="FW32" s="323"/>
      <c r="FX32" s="323"/>
      <c r="FY32" s="323"/>
      <c r="FZ32" s="323"/>
      <c r="GA32" s="323"/>
      <c r="GB32" s="323"/>
      <c r="GC32" s="323"/>
      <c r="GD32" s="323"/>
      <c r="GE32" s="323"/>
      <c r="GF32" s="323"/>
      <c r="GG32" s="323"/>
      <c r="GH32" s="323"/>
      <c r="GI32" s="323"/>
      <c r="GJ32" s="323"/>
      <c r="GK32" s="323"/>
      <c r="GL32" s="323"/>
      <c r="GM32" s="323"/>
      <c r="GN32" s="323"/>
      <c r="GO32" s="323"/>
      <c r="GP32" s="323"/>
      <c r="GQ32" s="323"/>
      <c r="GR32" s="323"/>
      <c r="GS32" s="323"/>
      <c r="GT32" s="323"/>
      <c r="GU32" s="323"/>
      <c r="GV32" s="323"/>
      <c r="GW32" s="323"/>
      <c r="GX32" s="323"/>
      <c r="GY32" s="323"/>
      <c r="GZ32" s="323"/>
      <c r="HA32" s="323"/>
      <c r="HB32" s="323"/>
      <c r="HC32" s="323"/>
      <c r="HD32" s="323"/>
      <c r="HE32" s="323"/>
      <c r="HF32" s="323"/>
      <c r="HG32" s="323"/>
      <c r="HH32" s="323"/>
      <c r="HI32" s="323"/>
      <c r="HJ32" s="323"/>
      <c r="HK32" s="323"/>
      <c r="HL32" s="323"/>
      <c r="HM32" s="323"/>
      <c r="HN32" s="323"/>
      <c r="HO32" s="323"/>
      <c r="HP32" s="323"/>
      <c r="HQ32" s="323"/>
      <c r="HR32" s="323"/>
      <c r="HS32" s="323"/>
      <c r="HT32" s="323"/>
      <c r="HU32" s="323"/>
      <c r="HV32" s="323"/>
      <c r="HW32" s="323"/>
      <c r="HX32" s="323"/>
      <c r="HY32" s="323"/>
      <c r="HZ32" s="323"/>
      <c r="IA32" s="323"/>
      <c r="IB32" s="323"/>
      <c r="IC32" s="323"/>
      <c r="ID32" s="323"/>
      <c r="IE32" s="323"/>
      <c r="IF32" s="323"/>
      <c r="IG32" s="323"/>
      <c r="IH32" s="323"/>
      <c r="II32" s="323"/>
      <c r="IJ32" s="323"/>
      <c r="IK32" s="323"/>
      <c r="IL32" s="323"/>
      <c r="IM32" s="323"/>
      <c r="IN32" s="323"/>
      <c r="IO32" s="323"/>
      <c r="IP32" s="323"/>
      <c r="IQ32" s="323"/>
      <c r="IR32" s="323"/>
      <c r="IS32" s="323"/>
      <c r="IT32" s="323"/>
      <c r="IU32" s="323"/>
      <c r="IV32" s="323"/>
    </row>
    <row r="33" customFormat="false" ht="12.75" hidden="false" customHeight="false" outlineLevel="0" collapsed="false">
      <c r="A33" s="309" t="str">
        <f aca="false">$B$6</f>
        <v>I.</v>
      </c>
      <c r="B33" s="310" t="n">
        <f aca="false">COUNT($A$8:B32)+1</f>
        <v>5</v>
      </c>
      <c r="C33" s="311" t="s">
        <v>1254</v>
      </c>
      <c r="D33" s="312" t="s">
        <v>82</v>
      </c>
      <c r="E33" s="313" t="n">
        <v>1</v>
      </c>
      <c r="F33" s="136"/>
      <c r="G33" s="95"/>
      <c r="H33" s="95" t="n">
        <f aca="false">F33+G33</f>
        <v>0</v>
      </c>
      <c r="I33" s="96" t="n">
        <f aca="false">E33*F33</f>
        <v>0</v>
      </c>
      <c r="J33" s="96" t="n">
        <f aca="false">E33*G33</f>
        <v>0</v>
      </c>
      <c r="K33" s="96" t="n">
        <f aca="false">E33*H33</f>
        <v>0</v>
      </c>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c r="BR33" s="314"/>
      <c r="BS33" s="314"/>
      <c r="BT33" s="314"/>
      <c r="BU33" s="314"/>
      <c r="BV33" s="314"/>
      <c r="BW33" s="314"/>
      <c r="BX33" s="314"/>
      <c r="BY33" s="314"/>
      <c r="BZ33" s="314"/>
      <c r="CA33" s="314"/>
      <c r="CB33" s="314"/>
      <c r="CC33" s="314"/>
      <c r="CD33" s="314"/>
      <c r="CE33" s="314"/>
      <c r="CF33" s="314"/>
      <c r="CG33" s="314"/>
      <c r="CH33" s="314"/>
      <c r="CI33" s="314"/>
      <c r="CJ33" s="314"/>
      <c r="CK33" s="314"/>
      <c r="CL33" s="314"/>
      <c r="CM33" s="314"/>
      <c r="CN33" s="314"/>
      <c r="CO33" s="314"/>
      <c r="CP33" s="314"/>
      <c r="CQ33" s="314"/>
      <c r="CR33" s="314"/>
      <c r="CS33" s="314"/>
      <c r="CT33" s="314"/>
      <c r="CU33" s="314"/>
      <c r="CV33" s="314"/>
      <c r="CW33" s="314"/>
      <c r="CX33" s="314"/>
      <c r="CY33" s="314"/>
      <c r="CZ33" s="314"/>
      <c r="DA33" s="314"/>
      <c r="DB33" s="314"/>
      <c r="DC33" s="314"/>
      <c r="DD33" s="314"/>
      <c r="DE33" s="314"/>
      <c r="DF33" s="314"/>
      <c r="DG33" s="314"/>
      <c r="DH33" s="314"/>
      <c r="DI33" s="314"/>
      <c r="DJ33" s="314"/>
      <c r="DK33" s="314"/>
      <c r="DL33" s="314"/>
      <c r="DM33" s="314"/>
      <c r="DN33" s="314"/>
      <c r="DO33" s="314"/>
      <c r="DP33" s="314"/>
      <c r="DQ33" s="314"/>
      <c r="DR33" s="314"/>
      <c r="DS33" s="314"/>
      <c r="DT33" s="314"/>
      <c r="DU33" s="314"/>
      <c r="DV33" s="314"/>
      <c r="DW33" s="314"/>
      <c r="DX33" s="314"/>
      <c r="DY33" s="314"/>
      <c r="DZ33" s="314"/>
      <c r="EA33" s="314"/>
      <c r="EB33" s="314"/>
      <c r="EC33" s="314"/>
      <c r="ED33" s="314"/>
      <c r="EE33" s="314"/>
      <c r="EF33" s="314"/>
      <c r="EG33" s="314"/>
      <c r="EH33" s="314"/>
      <c r="EI33" s="314"/>
      <c r="EJ33" s="314"/>
      <c r="EK33" s="314"/>
      <c r="EL33" s="314"/>
      <c r="EM33" s="314"/>
      <c r="EN33" s="314"/>
      <c r="EO33" s="314"/>
      <c r="EP33" s="314"/>
      <c r="EQ33" s="314"/>
      <c r="ER33" s="314"/>
      <c r="ES33" s="314"/>
      <c r="ET33" s="314"/>
      <c r="EU33" s="314"/>
      <c r="EV33" s="314"/>
      <c r="EW33" s="314"/>
      <c r="EX33" s="314"/>
      <c r="EY33" s="314"/>
      <c r="EZ33" s="314"/>
      <c r="FA33" s="314"/>
      <c r="FB33" s="314"/>
      <c r="FC33" s="314"/>
      <c r="FD33" s="314"/>
      <c r="FE33" s="314"/>
      <c r="FF33" s="314"/>
      <c r="FG33" s="314"/>
      <c r="FH33" s="314"/>
      <c r="FI33" s="314"/>
      <c r="FJ33" s="314"/>
      <c r="FK33" s="314"/>
      <c r="FL33" s="314"/>
      <c r="FM33" s="314"/>
      <c r="FN33" s="314"/>
      <c r="FO33" s="314"/>
      <c r="FP33" s="314"/>
      <c r="FQ33" s="314"/>
      <c r="FR33" s="314"/>
      <c r="FS33" s="314"/>
      <c r="FT33" s="314"/>
      <c r="FU33" s="314"/>
      <c r="FV33" s="314"/>
      <c r="FW33" s="314"/>
      <c r="FX33" s="314"/>
      <c r="FY33" s="314"/>
      <c r="FZ33" s="314"/>
      <c r="GA33" s="314"/>
      <c r="GB33" s="314"/>
      <c r="GC33" s="314"/>
      <c r="GD33" s="314"/>
      <c r="GE33" s="314"/>
      <c r="GF33" s="314"/>
      <c r="GG33" s="314"/>
      <c r="GH33" s="314"/>
      <c r="GI33" s="314"/>
      <c r="GJ33" s="314"/>
      <c r="GK33" s="314"/>
      <c r="GL33" s="314"/>
      <c r="GM33" s="314"/>
      <c r="GN33" s="314"/>
      <c r="GO33" s="314"/>
      <c r="GP33" s="314"/>
      <c r="GQ33" s="314"/>
      <c r="GR33" s="314"/>
      <c r="GS33" s="314"/>
      <c r="GT33" s="314"/>
      <c r="GU33" s="314"/>
      <c r="GV33" s="314"/>
      <c r="GW33" s="314"/>
      <c r="GX33" s="314"/>
      <c r="GY33" s="314"/>
      <c r="GZ33" s="314"/>
      <c r="HA33" s="314"/>
      <c r="HB33" s="314"/>
      <c r="HC33" s="314"/>
      <c r="HD33" s="314"/>
      <c r="HE33" s="314"/>
      <c r="HF33" s="314"/>
      <c r="HG33" s="314"/>
      <c r="HH33" s="314"/>
      <c r="HI33" s="314"/>
      <c r="HJ33" s="314"/>
      <c r="HK33" s="314"/>
      <c r="HL33" s="314"/>
      <c r="HM33" s="314"/>
      <c r="HN33" s="314"/>
      <c r="HO33" s="314"/>
      <c r="HP33" s="314"/>
      <c r="HQ33" s="314"/>
      <c r="HR33" s="314"/>
      <c r="HS33" s="314"/>
      <c r="HT33" s="314"/>
      <c r="HU33" s="314"/>
      <c r="HV33" s="314"/>
      <c r="HW33" s="314"/>
      <c r="HX33" s="314"/>
      <c r="HY33" s="314"/>
      <c r="HZ33" s="314"/>
      <c r="IA33" s="314"/>
      <c r="IB33" s="314"/>
      <c r="IC33" s="314"/>
      <c r="ID33" s="314"/>
      <c r="IE33" s="314"/>
      <c r="IF33" s="314"/>
      <c r="IG33" s="314"/>
      <c r="IH33" s="314"/>
      <c r="II33" s="314"/>
      <c r="IJ33" s="314"/>
      <c r="IK33" s="314"/>
      <c r="IL33" s="314"/>
      <c r="IM33" s="314"/>
      <c r="IN33" s="314"/>
      <c r="IO33" s="314"/>
      <c r="IP33" s="314"/>
      <c r="IQ33" s="314"/>
      <c r="IR33" s="314"/>
      <c r="IS33" s="314"/>
      <c r="IT33" s="314"/>
      <c r="IU33" s="314"/>
      <c r="IV33" s="314"/>
    </row>
    <row r="34" customFormat="false" ht="12.75" hidden="false" customHeight="false" outlineLevel="0" collapsed="false">
      <c r="A34" s="319"/>
      <c r="B34" s="320"/>
      <c r="C34" s="328"/>
      <c r="D34" s="321"/>
      <c r="E34" s="322"/>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3"/>
      <c r="BA34" s="323"/>
      <c r="BB34" s="323"/>
      <c r="BC34" s="323"/>
      <c r="BD34" s="323"/>
      <c r="BE34" s="323"/>
      <c r="BF34" s="323"/>
      <c r="BG34" s="323"/>
      <c r="BH34" s="323"/>
      <c r="BI34" s="323"/>
      <c r="BJ34" s="323"/>
      <c r="BK34" s="323"/>
      <c r="BL34" s="323"/>
      <c r="BM34" s="323"/>
      <c r="BN34" s="323"/>
      <c r="BO34" s="323"/>
      <c r="BP34" s="323"/>
      <c r="BQ34" s="323"/>
      <c r="BR34" s="323"/>
      <c r="BS34" s="323"/>
      <c r="BT34" s="323"/>
      <c r="BU34" s="323"/>
      <c r="BV34" s="323"/>
      <c r="BW34" s="323"/>
      <c r="BX34" s="323"/>
      <c r="BY34" s="323"/>
      <c r="BZ34" s="323"/>
      <c r="CA34" s="323"/>
      <c r="CB34" s="323"/>
      <c r="CC34" s="323"/>
      <c r="CD34" s="323"/>
      <c r="CE34" s="323"/>
      <c r="CF34" s="323"/>
      <c r="CG34" s="323"/>
      <c r="CH34" s="323"/>
      <c r="CI34" s="323"/>
      <c r="CJ34" s="323"/>
      <c r="CK34" s="323"/>
      <c r="CL34" s="323"/>
      <c r="CM34" s="323"/>
      <c r="CN34" s="323"/>
      <c r="CO34" s="323"/>
      <c r="CP34" s="323"/>
      <c r="CQ34" s="323"/>
      <c r="CR34" s="323"/>
      <c r="CS34" s="323"/>
      <c r="CT34" s="323"/>
      <c r="CU34" s="323"/>
      <c r="CV34" s="323"/>
      <c r="CW34" s="323"/>
      <c r="CX34" s="323"/>
      <c r="CY34" s="323"/>
      <c r="CZ34" s="323"/>
      <c r="DA34" s="323"/>
      <c r="DB34" s="323"/>
      <c r="DC34" s="323"/>
      <c r="DD34" s="323"/>
      <c r="DE34" s="323"/>
      <c r="DF34" s="323"/>
      <c r="DG34" s="323"/>
      <c r="DH34" s="323"/>
      <c r="DI34" s="323"/>
      <c r="DJ34" s="323"/>
      <c r="DK34" s="323"/>
      <c r="DL34" s="323"/>
      <c r="DM34" s="323"/>
      <c r="DN34" s="323"/>
      <c r="DO34" s="323"/>
      <c r="DP34" s="323"/>
      <c r="DQ34" s="323"/>
      <c r="DR34" s="323"/>
      <c r="DS34" s="323"/>
      <c r="DT34" s="323"/>
      <c r="DU34" s="323"/>
      <c r="DV34" s="323"/>
      <c r="DW34" s="323"/>
      <c r="DX34" s="323"/>
      <c r="DY34" s="323"/>
      <c r="DZ34" s="323"/>
      <c r="EA34" s="323"/>
      <c r="EB34" s="323"/>
      <c r="EC34" s="323"/>
      <c r="ED34" s="323"/>
      <c r="EE34" s="323"/>
      <c r="EF34" s="323"/>
      <c r="EG34" s="323"/>
      <c r="EH34" s="323"/>
      <c r="EI34" s="323"/>
      <c r="EJ34" s="323"/>
      <c r="EK34" s="323"/>
      <c r="EL34" s="323"/>
      <c r="EM34" s="323"/>
      <c r="EN34" s="323"/>
      <c r="EO34" s="323"/>
      <c r="EP34" s="323"/>
      <c r="EQ34" s="323"/>
      <c r="ER34" s="323"/>
      <c r="ES34" s="323"/>
      <c r="ET34" s="323"/>
      <c r="EU34" s="323"/>
      <c r="EV34" s="323"/>
      <c r="EW34" s="323"/>
      <c r="EX34" s="323"/>
      <c r="EY34" s="323"/>
      <c r="EZ34" s="323"/>
      <c r="FA34" s="323"/>
      <c r="FB34" s="323"/>
      <c r="FC34" s="323"/>
      <c r="FD34" s="323"/>
      <c r="FE34" s="323"/>
      <c r="FF34" s="323"/>
      <c r="FG34" s="323"/>
      <c r="FH34" s="323"/>
      <c r="FI34" s="323"/>
      <c r="FJ34" s="323"/>
      <c r="FK34" s="323"/>
      <c r="FL34" s="323"/>
      <c r="FM34" s="323"/>
      <c r="FN34" s="323"/>
      <c r="FO34" s="323"/>
      <c r="FP34" s="323"/>
      <c r="FQ34" s="323"/>
      <c r="FR34" s="323"/>
      <c r="FS34" s="323"/>
      <c r="FT34" s="323"/>
      <c r="FU34" s="323"/>
      <c r="FV34" s="323"/>
      <c r="FW34" s="323"/>
      <c r="FX34" s="323"/>
      <c r="FY34" s="323"/>
      <c r="FZ34" s="323"/>
      <c r="GA34" s="323"/>
      <c r="GB34" s="323"/>
      <c r="GC34" s="323"/>
      <c r="GD34" s="323"/>
      <c r="GE34" s="323"/>
      <c r="GF34" s="323"/>
      <c r="GG34" s="323"/>
      <c r="GH34" s="323"/>
      <c r="GI34" s="323"/>
      <c r="GJ34" s="323"/>
      <c r="GK34" s="323"/>
      <c r="GL34" s="323"/>
      <c r="GM34" s="323"/>
      <c r="GN34" s="323"/>
      <c r="GO34" s="323"/>
      <c r="GP34" s="323"/>
      <c r="GQ34" s="323"/>
      <c r="GR34" s="323"/>
      <c r="GS34" s="323"/>
      <c r="GT34" s="323"/>
      <c r="GU34" s="323"/>
      <c r="GV34" s="323"/>
      <c r="GW34" s="323"/>
      <c r="GX34" s="323"/>
      <c r="GY34" s="323"/>
      <c r="GZ34" s="323"/>
      <c r="HA34" s="323"/>
      <c r="HB34" s="323"/>
      <c r="HC34" s="323"/>
      <c r="HD34" s="323"/>
      <c r="HE34" s="323"/>
      <c r="HF34" s="323"/>
      <c r="HG34" s="323"/>
      <c r="HH34" s="323"/>
      <c r="HI34" s="323"/>
      <c r="HJ34" s="323"/>
      <c r="HK34" s="323"/>
      <c r="HL34" s="323"/>
      <c r="HM34" s="323"/>
      <c r="HN34" s="323"/>
      <c r="HO34" s="323"/>
      <c r="HP34" s="323"/>
      <c r="HQ34" s="323"/>
      <c r="HR34" s="323"/>
      <c r="HS34" s="323"/>
      <c r="HT34" s="323"/>
      <c r="HU34" s="323"/>
      <c r="HV34" s="323"/>
      <c r="HW34" s="323"/>
      <c r="HX34" s="323"/>
      <c r="HY34" s="323"/>
      <c r="HZ34" s="323"/>
      <c r="IA34" s="323"/>
      <c r="IB34" s="323"/>
      <c r="IC34" s="323"/>
      <c r="ID34" s="323"/>
      <c r="IE34" s="323"/>
      <c r="IF34" s="323"/>
      <c r="IG34" s="323"/>
      <c r="IH34" s="323"/>
      <c r="II34" s="323"/>
      <c r="IJ34" s="323"/>
      <c r="IK34" s="323"/>
      <c r="IL34" s="323"/>
      <c r="IM34" s="323"/>
      <c r="IN34" s="323"/>
      <c r="IO34" s="323"/>
      <c r="IP34" s="323"/>
      <c r="IQ34" s="323"/>
      <c r="IR34" s="323"/>
      <c r="IS34" s="323"/>
      <c r="IT34" s="323"/>
      <c r="IU34" s="323"/>
      <c r="IV34" s="323"/>
    </row>
    <row r="35" customFormat="false" ht="36" hidden="false" customHeight="false" outlineLevel="0" collapsed="false">
      <c r="A35" s="309" t="str">
        <f aca="false">$B$6</f>
        <v>I.</v>
      </c>
      <c r="B35" s="310" t="n">
        <f aca="false">COUNT($A$8:B34)+1</f>
        <v>6</v>
      </c>
      <c r="C35" s="311" t="s">
        <v>1255</v>
      </c>
      <c r="D35" s="312" t="s">
        <v>82</v>
      </c>
      <c r="E35" s="313" t="n">
        <v>1</v>
      </c>
      <c r="F35" s="136"/>
      <c r="G35" s="95"/>
      <c r="H35" s="95" t="n">
        <f aca="false">F35+G35</f>
        <v>0</v>
      </c>
      <c r="I35" s="96" t="n">
        <f aca="false">E35*F35</f>
        <v>0</v>
      </c>
      <c r="J35" s="96" t="n">
        <f aca="false">E35*G35</f>
        <v>0</v>
      </c>
      <c r="K35" s="96" t="n">
        <f aca="false">E35*H35</f>
        <v>0</v>
      </c>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c r="IU35" s="314"/>
      <c r="IV35" s="314"/>
    </row>
    <row r="36" customFormat="false" ht="12.75" hidden="false" customHeight="false" outlineLevel="0" collapsed="false">
      <c r="A36" s="319"/>
      <c r="B36" s="320"/>
      <c r="C36" s="328"/>
      <c r="D36" s="321"/>
      <c r="E36" s="322"/>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3"/>
      <c r="AI36" s="323"/>
      <c r="AJ36" s="323"/>
      <c r="AK36" s="323"/>
      <c r="AL36" s="323"/>
      <c r="AM36" s="323"/>
      <c r="AN36" s="323"/>
      <c r="AO36" s="323"/>
      <c r="AP36" s="323"/>
      <c r="AQ36" s="323"/>
      <c r="AR36" s="323"/>
      <c r="AS36" s="323"/>
      <c r="AT36" s="323"/>
      <c r="AU36" s="323"/>
      <c r="AV36" s="323"/>
      <c r="AW36" s="323"/>
      <c r="AX36" s="323"/>
      <c r="AY36" s="323"/>
      <c r="AZ36" s="323"/>
      <c r="BA36" s="323"/>
      <c r="BB36" s="323"/>
      <c r="BC36" s="323"/>
      <c r="BD36" s="323"/>
      <c r="BE36" s="323"/>
      <c r="BF36" s="323"/>
      <c r="BG36" s="323"/>
      <c r="BH36" s="323"/>
      <c r="BI36" s="323"/>
      <c r="BJ36" s="323"/>
      <c r="BK36" s="323"/>
      <c r="BL36" s="323"/>
      <c r="BM36" s="323"/>
      <c r="BN36" s="323"/>
      <c r="BO36" s="323"/>
      <c r="BP36" s="323"/>
      <c r="BQ36" s="323"/>
      <c r="BR36" s="323"/>
      <c r="BS36" s="323"/>
      <c r="BT36" s="323"/>
      <c r="BU36" s="323"/>
      <c r="BV36" s="323"/>
      <c r="BW36" s="323"/>
      <c r="BX36" s="323"/>
      <c r="BY36" s="323"/>
      <c r="BZ36" s="323"/>
      <c r="CA36" s="323"/>
      <c r="CB36" s="323"/>
      <c r="CC36" s="323"/>
      <c r="CD36" s="323"/>
      <c r="CE36" s="323"/>
      <c r="CF36" s="323"/>
      <c r="CG36" s="323"/>
      <c r="CH36" s="323"/>
      <c r="CI36" s="323"/>
      <c r="CJ36" s="323"/>
      <c r="CK36" s="323"/>
      <c r="CL36" s="323"/>
      <c r="CM36" s="323"/>
      <c r="CN36" s="323"/>
      <c r="CO36" s="323"/>
      <c r="CP36" s="323"/>
      <c r="CQ36" s="323"/>
      <c r="CR36" s="323"/>
      <c r="CS36" s="323"/>
      <c r="CT36" s="323"/>
      <c r="CU36" s="323"/>
      <c r="CV36" s="323"/>
      <c r="CW36" s="323"/>
      <c r="CX36" s="323"/>
      <c r="CY36" s="323"/>
      <c r="CZ36" s="323"/>
      <c r="DA36" s="323"/>
      <c r="DB36" s="323"/>
      <c r="DC36" s="323"/>
      <c r="DD36" s="323"/>
      <c r="DE36" s="323"/>
      <c r="DF36" s="323"/>
      <c r="DG36" s="323"/>
      <c r="DH36" s="323"/>
      <c r="DI36" s="323"/>
      <c r="DJ36" s="323"/>
      <c r="DK36" s="323"/>
      <c r="DL36" s="323"/>
      <c r="DM36" s="323"/>
      <c r="DN36" s="323"/>
      <c r="DO36" s="323"/>
      <c r="DP36" s="323"/>
      <c r="DQ36" s="323"/>
      <c r="DR36" s="323"/>
      <c r="DS36" s="323"/>
      <c r="DT36" s="323"/>
      <c r="DU36" s="323"/>
      <c r="DV36" s="323"/>
      <c r="DW36" s="323"/>
      <c r="DX36" s="323"/>
      <c r="DY36" s="323"/>
      <c r="DZ36" s="323"/>
      <c r="EA36" s="323"/>
      <c r="EB36" s="323"/>
      <c r="EC36" s="323"/>
      <c r="ED36" s="323"/>
      <c r="EE36" s="323"/>
      <c r="EF36" s="323"/>
      <c r="EG36" s="323"/>
      <c r="EH36" s="323"/>
      <c r="EI36" s="323"/>
      <c r="EJ36" s="323"/>
      <c r="EK36" s="323"/>
      <c r="EL36" s="323"/>
      <c r="EM36" s="323"/>
      <c r="EN36" s="323"/>
      <c r="EO36" s="323"/>
      <c r="EP36" s="323"/>
      <c r="EQ36" s="323"/>
      <c r="ER36" s="323"/>
      <c r="ES36" s="323"/>
      <c r="ET36" s="323"/>
      <c r="EU36" s="323"/>
      <c r="EV36" s="323"/>
      <c r="EW36" s="323"/>
      <c r="EX36" s="323"/>
      <c r="EY36" s="323"/>
      <c r="EZ36" s="323"/>
      <c r="FA36" s="323"/>
      <c r="FB36" s="323"/>
      <c r="FC36" s="323"/>
      <c r="FD36" s="323"/>
      <c r="FE36" s="323"/>
      <c r="FF36" s="323"/>
      <c r="FG36" s="323"/>
      <c r="FH36" s="323"/>
      <c r="FI36" s="323"/>
      <c r="FJ36" s="323"/>
      <c r="FK36" s="323"/>
      <c r="FL36" s="323"/>
      <c r="FM36" s="323"/>
      <c r="FN36" s="323"/>
      <c r="FO36" s="323"/>
      <c r="FP36" s="323"/>
      <c r="FQ36" s="323"/>
      <c r="FR36" s="323"/>
      <c r="FS36" s="323"/>
      <c r="FT36" s="323"/>
      <c r="FU36" s="323"/>
      <c r="FV36" s="323"/>
      <c r="FW36" s="323"/>
      <c r="FX36" s="323"/>
      <c r="FY36" s="323"/>
      <c r="FZ36" s="323"/>
      <c r="GA36" s="323"/>
      <c r="GB36" s="323"/>
      <c r="GC36" s="323"/>
      <c r="GD36" s="323"/>
      <c r="GE36" s="323"/>
      <c r="GF36" s="323"/>
      <c r="GG36" s="323"/>
      <c r="GH36" s="323"/>
      <c r="GI36" s="323"/>
      <c r="GJ36" s="323"/>
      <c r="GK36" s="323"/>
      <c r="GL36" s="323"/>
      <c r="GM36" s="323"/>
      <c r="GN36" s="323"/>
      <c r="GO36" s="323"/>
      <c r="GP36" s="323"/>
      <c r="GQ36" s="323"/>
      <c r="GR36" s="323"/>
      <c r="GS36" s="323"/>
      <c r="GT36" s="323"/>
      <c r="GU36" s="323"/>
      <c r="GV36" s="323"/>
      <c r="GW36" s="323"/>
      <c r="GX36" s="323"/>
      <c r="GY36" s="323"/>
      <c r="GZ36" s="323"/>
      <c r="HA36" s="323"/>
      <c r="HB36" s="323"/>
      <c r="HC36" s="323"/>
      <c r="HD36" s="323"/>
      <c r="HE36" s="323"/>
      <c r="HF36" s="323"/>
      <c r="HG36" s="323"/>
      <c r="HH36" s="323"/>
      <c r="HI36" s="323"/>
      <c r="HJ36" s="323"/>
      <c r="HK36" s="323"/>
      <c r="HL36" s="323"/>
      <c r="HM36" s="323"/>
      <c r="HN36" s="323"/>
      <c r="HO36" s="323"/>
      <c r="HP36" s="323"/>
      <c r="HQ36" s="323"/>
      <c r="HR36" s="323"/>
      <c r="HS36" s="323"/>
      <c r="HT36" s="323"/>
      <c r="HU36" s="323"/>
      <c r="HV36" s="323"/>
      <c r="HW36" s="323"/>
      <c r="HX36" s="323"/>
      <c r="HY36" s="323"/>
      <c r="HZ36" s="323"/>
      <c r="IA36" s="323"/>
      <c r="IB36" s="323"/>
      <c r="IC36" s="323"/>
      <c r="ID36" s="323"/>
      <c r="IE36" s="323"/>
      <c r="IF36" s="323"/>
      <c r="IG36" s="323"/>
      <c r="IH36" s="323"/>
      <c r="II36" s="323"/>
      <c r="IJ36" s="323"/>
      <c r="IK36" s="323"/>
      <c r="IL36" s="323"/>
      <c r="IM36" s="323"/>
      <c r="IN36" s="323"/>
      <c r="IO36" s="323"/>
      <c r="IP36" s="323"/>
      <c r="IQ36" s="323"/>
      <c r="IR36" s="323"/>
      <c r="IS36" s="323"/>
      <c r="IT36" s="323"/>
      <c r="IU36" s="323"/>
      <c r="IV36" s="323"/>
    </row>
    <row r="37" customFormat="false" ht="24" hidden="false" customHeight="false" outlineLevel="0" collapsed="false">
      <c r="A37" s="309" t="str">
        <f aca="false">$B$6</f>
        <v>I.</v>
      </c>
      <c r="B37" s="310" t="n">
        <f aca="false">COUNT($A$8:B36)+1</f>
        <v>7</v>
      </c>
      <c r="C37" s="311" t="s">
        <v>1256</v>
      </c>
      <c r="D37" s="312" t="s">
        <v>82</v>
      </c>
      <c r="E37" s="313" t="n">
        <v>1</v>
      </c>
      <c r="F37" s="136"/>
      <c r="G37" s="95"/>
      <c r="H37" s="95" t="n">
        <f aca="false">F37+G37</f>
        <v>0</v>
      </c>
      <c r="I37" s="96" t="n">
        <f aca="false">E37*F37</f>
        <v>0</v>
      </c>
      <c r="J37" s="96" t="n">
        <f aca="false">E37*G37</f>
        <v>0</v>
      </c>
      <c r="K37" s="96" t="n">
        <f aca="false">E37*H37</f>
        <v>0</v>
      </c>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314"/>
      <c r="EF37" s="314"/>
      <c r="EG37" s="314"/>
      <c r="EH37" s="314"/>
      <c r="EI37" s="314"/>
      <c r="EJ37" s="314"/>
      <c r="EK37" s="314"/>
      <c r="EL37" s="314"/>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314"/>
      <c r="FM37" s="314"/>
      <c r="FN37" s="314"/>
      <c r="FO37" s="314"/>
      <c r="FP37" s="314"/>
      <c r="FQ37" s="314"/>
      <c r="FR37" s="314"/>
      <c r="FS37" s="314"/>
      <c r="FT37" s="314"/>
      <c r="FU37" s="314"/>
      <c r="FV37" s="314"/>
      <c r="FW37" s="314"/>
      <c r="FX37" s="314"/>
      <c r="FY37" s="314"/>
      <c r="FZ37" s="314"/>
      <c r="GA37" s="314"/>
      <c r="GB37" s="314"/>
      <c r="GC37" s="314"/>
      <c r="GD37" s="314"/>
      <c r="GE37" s="314"/>
      <c r="GF37" s="314"/>
      <c r="GG37" s="314"/>
      <c r="GH37" s="314"/>
      <c r="GI37" s="314"/>
      <c r="GJ37" s="314"/>
      <c r="GK37" s="314"/>
      <c r="GL37" s="314"/>
      <c r="GM37" s="314"/>
      <c r="GN37" s="314"/>
      <c r="GO37" s="314"/>
      <c r="GP37" s="314"/>
      <c r="GQ37" s="314"/>
      <c r="GR37" s="314"/>
      <c r="GS37" s="314"/>
      <c r="GT37" s="314"/>
      <c r="GU37" s="314"/>
      <c r="GV37" s="314"/>
      <c r="GW37" s="314"/>
      <c r="GX37" s="314"/>
      <c r="GY37" s="314"/>
      <c r="GZ37" s="314"/>
      <c r="HA37" s="314"/>
      <c r="HB37" s="314"/>
      <c r="HC37" s="314"/>
      <c r="HD37" s="314"/>
      <c r="HE37" s="314"/>
      <c r="HF37" s="314"/>
      <c r="HG37" s="314"/>
      <c r="HH37" s="314"/>
      <c r="HI37" s="314"/>
      <c r="HJ37" s="314"/>
      <c r="HK37" s="314"/>
      <c r="HL37" s="314"/>
      <c r="HM37" s="314"/>
      <c r="HN37" s="314"/>
      <c r="HO37" s="314"/>
      <c r="HP37" s="314"/>
      <c r="HQ37" s="314"/>
      <c r="HR37" s="314"/>
      <c r="HS37" s="314"/>
      <c r="HT37" s="314"/>
      <c r="HU37" s="314"/>
      <c r="HV37" s="314"/>
      <c r="HW37" s="314"/>
      <c r="HX37" s="314"/>
      <c r="HY37" s="314"/>
      <c r="HZ37" s="314"/>
      <c r="IA37" s="314"/>
      <c r="IB37" s="314"/>
      <c r="IC37" s="314"/>
      <c r="ID37" s="314"/>
      <c r="IE37" s="314"/>
      <c r="IF37" s="314"/>
      <c r="IG37" s="314"/>
      <c r="IH37" s="314"/>
      <c r="II37" s="314"/>
      <c r="IJ37" s="314"/>
      <c r="IK37" s="314"/>
      <c r="IL37" s="314"/>
      <c r="IM37" s="314"/>
      <c r="IN37" s="314"/>
      <c r="IO37" s="314"/>
      <c r="IP37" s="314"/>
      <c r="IQ37" s="314"/>
      <c r="IR37" s="314"/>
      <c r="IS37" s="314"/>
      <c r="IT37" s="314"/>
      <c r="IU37" s="314"/>
      <c r="IV37" s="314"/>
    </row>
    <row r="38" customFormat="false" ht="12.75" hidden="false" customHeight="false" outlineLevel="0" collapsed="false">
      <c r="A38" s="319"/>
      <c r="B38" s="320"/>
      <c r="C38" s="328"/>
      <c r="D38" s="321"/>
      <c r="E38" s="322"/>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323"/>
      <c r="AR38" s="323"/>
      <c r="AS38" s="323"/>
      <c r="AT38" s="323"/>
      <c r="AU38" s="323"/>
      <c r="AV38" s="323"/>
      <c r="AW38" s="323"/>
      <c r="AX38" s="323"/>
      <c r="AY38" s="323"/>
      <c r="AZ38" s="323"/>
      <c r="BA38" s="323"/>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c r="CA38" s="323"/>
      <c r="CB38" s="323"/>
      <c r="CC38" s="323"/>
      <c r="CD38" s="323"/>
      <c r="CE38" s="323"/>
      <c r="CF38" s="323"/>
      <c r="CG38" s="323"/>
      <c r="CH38" s="323"/>
      <c r="CI38" s="323"/>
      <c r="CJ38" s="323"/>
      <c r="CK38" s="323"/>
      <c r="CL38" s="323"/>
      <c r="CM38" s="323"/>
      <c r="CN38" s="323"/>
      <c r="CO38" s="323"/>
      <c r="CP38" s="323"/>
      <c r="CQ38" s="323"/>
      <c r="CR38" s="323"/>
      <c r="CS38" s="323"/>
      <c r="CT38" s="323"/>
      <c r="CU38" s="323"/>
      <c r="CV38" s="323"/>
      <c r="CW38" s="323"/>
      <c r="CX38" s="323"/>
      <c r="CY38" s="323"/>
      <c r="CZ38" s="323"/>
      <c r="DA38" s="323"/>
      <c r="DB38" s="323"/>
      <c r="DC38" s="323"/>
      <c r="DD38" s="323"/>
      <c r="DE38" s="323"/>
      <c r="DF38" s="323"/>
      <c r="DG38" s="323"/>
      <c r="DH38" s="323"/>
      <c r="DI38" s="323"/>
      <c r="DJ38" s="323"/>
      <c r="DK38" s="323"/>
      <c r="DL38" s="323"/>
      <c r="DM38" s="323"/>
      <c r="DN38" s="323"/>
      <c r="DO38" s="323"/>
      <c r="DP38" s="323"/>
      <c r="DQ38" s="323"/>
      <c r="DR38" s="323"/>
      <c r="DS38" s="323"/>
      <c r="DT38" s="323"/>
      <c r="DU38" s="323"/>
      <c r="DV38" s="323"/>
      <c r="DW38" s="323"/>
      <c r="DX38" s="323"/>
      <c r="DY38" s="323"/>
      <c r="DZ38" s="323"/>
      <c r="EA38" s="323"/>
      <c r="EB38" s="323"/>
      <c r="EC38" s="323"/>
      <c r="ED38" s="323"/>
      <c r="EE38" s="323"/>
      <c r="EF38" s="323"/>
      <c r="EG38" s="323"/>
      <c r="EH38" s="323"/>
      <c r="EI38" s="323"/>
      <c r="EJ38" s="323"/>
      <c r="EK38" s="323"/>
      <c r="EL38" s="323"/>
      <c r="EM38" s="323"/>
      <c r="EN38" s="323"/>
      <c r="EO38" s="323"/>
      <c r="EP38" s="323"/>
      <c r="EQ38" s="323"/>
      <c r="ER38" s="323"/>
      <c r="ES38" s="323"/>
      <c r="ET38" s="323"/>
      <c r="EU38" s="323"/>
      <c r="EV38" s="323"/>
      <c r="EW38" s="323"/>
      <c r="EX38" s="323"/>
      <c r="EY38" s="323"/>
      <c r="EZ38" s="323"/>
      <c r="FA38" s="323"/>
      <c r="FB38" s="323"/>
      <c r="FC38" s="323"/>
      <c r="FD38" s="323"/>
      <c r="FE38" s="323"/>
      <c r="FF38" s="323"/>
      <c r="FG38" s="323"/>
      <c r="FH38" s="323"/>
      <c r="FI38" s="323"/>
      <c r="FJ38" s="323"/>
      <c r="FK38" s="323"/>
      <c r="FL38" s="323"/>
      <c r="FM38" s="323"/>
      <c r="FN38" s="323"/>
      <c r="FO38" s="323"/>
      <c r="FP38" s="323"/>
      <c r="FQ38" s="323"/>
      <c r="FR38" s="323"/>
      <c r="FS38" s="323"/>
      <c r="FT38" s="323"/>
      <c r="FU38" s="323"/>
      <c r="FV38" s="323"/>
      <c r="FW38" s="323"/>
      <c r="FX38" s="323"/>
      <c r="FY38" s="323"/>
      <c r="FZ38" s="323"/>
      <c r="GA38" s="323"/>
      <c r="GB38" s="323"/>
      <c r="GC38" s="323"/>
      <c r="GD38" s="323"/>
      <c r="GE38" s="323"/>
      <c r="GF38" s="323"/>
      <c r="GG38" s="323"/>
      <c r="GH38" s="323"/>
      <c r="GI38" s="323"/>
      <c r="GJ38" s="323"/>
      <c r="GK38" s="323"/>
      <c r="GL38" s="323"/>
      <c r="GM38" s="323"/>
      <c r="GN38" s="323"/>
      <c r="GO38" s="323"/>
      <c r="GP38" s="323"/>
      <c r="GQ38" s="323"/>
      <c r="GR38" s="323"/>
      <c r="GS38" s="323"/>
      <c r="GT38" s="323"/>
      <c r="GU38" s="323"/>
      <c r="GV38" s="323"/>
      <c r="GW38" s="323"/>
      <c r="GX38" s="323"/>
      <c r="GY38" s="323"/>
      <c r="GZ38" s="323"/>
      <c r="HA38" s="323"/>
      <c r="HB38" s="323"/>
      <c r="HC38" s="323"/>
      <c r="HD38" s="323"/>
      <c r="HE38" s="323"/>
      <c r="HF38" s="323"/>
      <c r="HG38" s="323"/>
      <c r="HH38" s="323"/>
      <c r="HI38" s="323"/>
      <c r="HJ38" s="323"/>
      <c r="HK38" s="323"/>
      <c r="HL38" s="323"/>
      <c r="HM38" s="323"/>
      <c r="HN38" s="323"/>
      <c r="HO38" s="323"/>
      <c r="HP38" s="323"/>
      <c r="HQ38" s="323"/>
      <c r="HR38" s="323"/>
      <c r="HS38" s="323"/>
      <c r="HT38" s="323"/>
      <c r="HU38" s="323"/>
      <c r="HV38" s="323"/>
      <c r="HW38" s="323"/>
      <c r="HX38" s="323"/>
      <c r="HY38" s="323"/>
      <c r="HZ38" s="323"/>
      <c r="IA38" s="323"/>
      <c r="IB38" s="323"/>
      <c r="IC38" s="323"/>
      <c r="ID38" s="323"/>
      <c r="IE38" s="323"/>
      <c r="IF38" s="323"/>
      <c r="IG38" s="323"/>
      <c r="IH38" s="323"/>
      <c r="II38" s="323"/>
      <c r="IJ38" s="323"/>
      <c r="IK38" s="323"/>
      <c r="IL38" s="323"/>
      <c r="IM38" s="323"/>
      <c r="IN38" s="323"/>
      <c r="IO38" s="323"/>
      <c r="IP38" s="323"/>
      <c r="IQ38" s="323"/>
      <c r="IR38" s="323"/>
      <c r="IS38" s="323"/>
      <c r="IT38" s="323"/>
      <c r="IU38" s="323"/>
      <c r="IV38" s="323"/>
    </row>
    <row r="39" customFormat="false" ht="24" hidden="false" customHeight="false" outlineLevel="0" collapsed="false">
      <c r="A39" s="309" t="str">
        <f aca="false">$B$6</f>
        <v>I.</v>
      </c>
      <c r="B39" s="310" t="n">
        <f aca="false">COUNT($A$8:B38)+1</f>
        <v>8</v>
      </c>
      <c r="C39" s="311" t="s">
        <v>1257</v>
      </c>
      <c r="D39" s="312" t="s">
        <v>82</v>
      </c>
      <c r="E39" s="313" t="n">
        <v>1</v>
      </c>
      <c r="F39" s="136"/>
      <c r="G39" s="95"/>
      <c r="H39" s="95" t="n">
        <f aca="false">F39+G39</f>
        <v>0</v>
      </c>
      <c r="I39" s="96" t="n">
        <f aca="false">E39*F39</f>
        <v>0</v>
      </c>
      <c r="J39" s="96" t="n">
        <f aca="false">E39*G39</f>
        <v>0</v>
      </c>
      <c r="K39" s="96" t="n">
        <f aca="false">E39*H39</f>
        <v>0</v>
      </c>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c r="HP39" s="314"/>
      <c r="HQ39" s="314"/>
      <c r="HR39" s="314"/>
      <c r="HS39" s="314"/>
      <c r="HT39" s="314"/>
      <c r="HU39" s="314"/>
      <c r="HV39" s="314"/>
      <c r="HW39" s="314"/>
      <c r="HX39" s="314"/>
      <c r="HY39" s="314"/>
      <c r="HZ39" s="314"/>
      <c r="IA39" s="314"/>
      <c r="IB39" s="314"/>
      <c r="IC39" s="314"/>
      <c r="ID39" s="314"/>
      <c r="IE39" s="314"/>
      <c r="IF39" s="314"/>
      <c r="IG39" s="314"/>
      <c r="IH39" s="314"/>
      <c r="II39" s="314"/>
      <c r="IJ39" s="314"/>
      <c r="IK39" s="314"/>
      <c r="IL39" s="314"/>
      <c r="IM39" s="314"/>
      <c r="IN39" s="314"/>
      <c r="IO39" s="314"/>
      <c r="IP39" s="314"/>
      <c r="IQ39" s="314"/>
      <c r="IR39" s="314"/>
      <c r="IS39" s="314"/>
      <c r="IT39" s="314"/>
      <c r="IU39" s="314"/>
      <c r="IV39" s="314"/>
    </row>
    <row r="40" customFormat="false" ht="12.75" hidden="false" customHeight="false" outlineLevel="0" collapsed="false">
      <c r="A40" s="319"/>
      <c r="B40" s="320"/>
      <c r="C40" s="328"/>
      <c r="D40" s="321"/>
      <c r="E40" s="322"/>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c r="AL40" s="323"/>
      <c r="AM40" s="323"/>
      <c r="AN40" s="323"/>
      <c r="AO40" s="323"/>
      <c r="AP40" s="323"/>
      <c r="AQ40" s="323"/>
      <c r="AR40" s="323"/>
      <c r="AS40" s="323"/>
      <c r="AT40" s="323"/>
      <c r="AU40" s="323"/>
      <c r="AV40" s="323"/>
      <c r="AW40" s="323"/>
      <c r="AX40" s="323"/>
      <c r="AY40" s="323"/>
      <c r="AZ40" s="323"/>
      <c r="BA40" s="323"/>
      <c r="BB40" s="323"/>
      <c r="BC40" s="323"/>
      <c r="BD40" s="323"/>
      <c r="BE40" s="323"/>
      <c r="BF40" s="323"/>
      <c r="BG40" s="323"/>
      <c r="BH40" s="323"/>
      <c r="BI40" s="323"/>
      <c r="BJ40" s="323"/>
      <c r="BK40" s="323"/>
      <c r="BL40" s="323"/>
      <c r="BM40" s="323"/>
      <c r="BN40" s="323"/>
      <c r="BO40" s="323"/>
      <c r="BP40" s="323"/>
      <c r="BQ40" s="323"/>
      <c r="BR40" s="323"/>
      <c r="BS40" s="323"/>
      <c r="BT40" s="323"/>
      <c r="BU40" s="323"/>
      <c r="BV40" s="323"/>
      <c r="BW40" s="323"/>
      <c r="BX40" s="323"/>
      <c r="BY40" s="323"/>
      <c r="BZ40" s="323"/>
      <c r="CA40" s="323"/>
      <c r="CB40" s="323"/>
      <c r="CC40" s="323"/>
      <c r="CD40" s="323"/>
      <c r="CE40" s="323"/>
      <c r="CF40" s="323"/>
      <c r="CG40" s="323"/>
      <c r="CH40" s="323"/>
      <c r="CI40" s="323"/>
      <c r="CJ40" s="323"/>
      <c r="CK40" s="323"/>
      <c r="CL40" s="323"/>
      <c r="CM40" s="323"/>
      <c r="CN40" s="323"/>
      <c r="CO40" s="323"/>
      <c r="CP40" s="323"/>
      <c r="CQ40" s="323"/>
      <c r="CR40" s="323"/>
      <c r="CS40" s="323"/>
      <c r="CT40" s="323"/>
      <c r="CU40" s="323"/>
      <c r="CV40" s="323"/>
      <c r="CW40" s="323"/>
      <c r="CX40" s="323"/>
      <c r="CY40" s="323"/>
      <c r="CZ40" s="323"/>
      <c r="DA40" s="323"/>
      <c r="DB40" s="323"/>
      <c r="DC40" s="323"/>
      <c r="DD40" s="323"/>
      <c r="DE40" s="323"/>
      <c r="DF40" s="323"/>
      <c r="DG40" s="323"/>
      <c r="DH40" s="323"/>
      <c r="DI40" s="323"/>
      <c r="DJ40" s="323"/>
      <c r="DK40" s="323"/>
      <c r="DL40" s="323"/>
      <c r="DM40" s="323"/>
      <c r="DN40" s="323"/>
      <c r="DO40" s="323"/>
      <c r="DP40" s="323"/>
      <c r="DQ40" s="323"/>
      <c r="DR40" s="323"/>
      <c r="DS40" s="323"/>
      <c r="DT40" s="323"/>
      <c r="DU40" s="323"/>
      <c r="DV40" s="323"/>
      <c r="DW40" s="323"/>
      <c r="DX40" s="323"/>
      <c r="DY40" s="323"/>
      <c r="DZ40" s="323"/>
      <c r="EA40" s="323"/>
      <c r="EB40" s="323"/>
      <c r="EC40" s="323"/>
      <c r="ED40" s="323"/>
      <c r="EE40" s="323"/>
      <c r="EF40" s="323"/>
      <c r="EG40" s="323"/>
      <c r="EH40" s="323"/>
      <c r="EI40" s="323"/>
      <c r="EJ40" s="323"/>
      <c r="EK40" s="323"/>
      <c r="EL40" s="323"/>
      <c r="EM40" s="323"/>
      <c r="EN40" s="323"/>
      <c r="EO40" s="323"/>
      <c r="EP40" s="323"/>
      <c r="EQ40" s="323"/>
      <c r="ER40" s="323"/>
      <c r="ES40" s="323"/>
      <c r="ET40" s="323"/>
      <c r="EU40" s="323"/>
      <c r="EV40" s="323"/>
      <c r="EW40" s="323"/>
      <c r="EX40" s="323"/>
      <c r="EY40" s="323"/>
      <c r="EZ40" s="323"/>
      <c r="FA40" s="323"/>
      <c r="FB40" s="323"/>
      <c r="FC40" s="323"/>
      <c r="FD40" s="323"/>
      <c r="FE40" s="323"/>
      <c r="FF40" s="323"/>
      <c r="FG40" s="323"/>
      <c r="FH40" s="323"/>
      <c r="FI40" s="323"/>
      <c r="FJ40" s="323"/>
      <c r="FK40" s="323"/>
      <c r="FL40" s="323"/>
      <c r="FM40" s="323"/>
      <c r="FN40" s="323"/>
      <c r="FO40" s="323"/>
      <c r="FP40" s="323"/>
      <c r="FQ40" s="323"/>
      <c r="FR40" s="323"/>
      <c r="FS40" s="323"/>
      <c r="FT40" s="323"/>
      <c r="FU40" s="323"/>
      <c r="FV40" s="323"/>
      <c r="FW40" s="323"/>
      <c r="FX40" s="323"/>
      <c r="FY40" s="323"/>
      <c r="FZ40" s="323"/>
      <c r="GA40" s="323"/>
      <c r="GB40" s="323"/>
      <c r="GC40" s="323"/>
      <c r="GD40" s="323"/>
      <c r="GE40" s="323"/>
      <c r="GF40" s="323"/>
      <c r="GG40" s="323"/>
      <c r="GH40" s="323"/>
      <c r="GI40" s="323"/>
      <c r="GJ40" s="323"/>
      <c r="GK40" s="323"/>
      <c r="GL40" s="323"/>
      <c r="GM40" s="323"/>
      <c r="GN40" s="323"/>
      <c r="GO40" s="323"/>
      <c r="GP40" s="323"/>
      <c r="GQ40" s="323"/>
      <c r="GR40" s="323"/>
      <c r="GS40" s="323"/>
      <c r="GT40" s="323"/>
      <c r="GU40" s="323"/>
      <c r="GV40" s="323"/>
      <c r="GW40" s="323"/>
      <c r="GX40" s="323"/>
      <c r="GY40" s="323"/>
      <c r="GZ40" s="323"/>
      <c r="HA40" s="323"/>
      <c r="HB40" s="323"/>
      <c r="HC40" s="323"/>
      <c r="HD40" s="323"/>
      <c r="HE40" s="323"/>
      <c r="HF40" s="323"/>
      <c r="HG40" s="323"/>
      <c r="HH40" s="323"/>
      <c r="HI40" s="323"/>
      <c r="HJ40" s="323"/>
      <c r="HK40" s="323"/>
      <c r="HL40" s="323"/>
      <c r="HM40" s="323"/>
      <c r="HN40" s="323"/>
      <c r="HO40" s="323"/>
      <c r="HP40" s="323"/>
      <c r="HQ40" s="323"/>
      <c r="HR40" s="323"/>
      <c r="HS40" s="323"/>
      <c r="HT40" s="323"/>
      <c r="HU40" s="323"/>
      <c r="HV40" s="323"/>
      <c r="HW40" s="323"/>
      <c r="HX40" s="323"/>
      <c r="HY40" s="323"/>
      <c r="HZ40" s="323"/>
      <c r="IA40" s="323"/>
      <c r="IB40" s="323"/>
      <c r="IC40" s="323"/>
      <c r="ID40" s="323"/>
      <c r="IE40" s="323"/>
      <c r="IF40" s="323"/>
      <c r="IG40" s="323"/>
      <c r="IH40" s="323"/>
      <c r="II40" s="323"/>
      <c r="IJ40" s="323"/>
      <c r="IK40" s="323"/>
      <c r="IL40" s="323"/>
      <c r="IM40" s="323"/>
      <c r="IN40" s="323"/>
      <c r="IO40" s="323"/>
      <c r="IP40" s="323"/>
      <c r="IQ40" s="323"/>
      <c r="IR40" s="323"/>
      <c r="IS40" s="323"/>
      <c r="IT40" s="323"/>
      <c r="IU40" s="323"/>
      <c r="IV40" s="323"/>
    </row>
    <row r="41" customFormat="false" ht="13.5" hidden="false" customHeight="false" outlineLevel="0" collapsed="false">
      <c r="A41" s="329"/>
      <c r="B41" s="330"/>
      <c r="C41" s="331" t="str">
        <f aca="false">CONCATENATE(B6," ",C6," - SKUPAJ:")</f>
        <v>I. KURIŠČE IN KOTEL na lesno biomaso - SKUPAJ:</v>
      </c>
      <c r="D41" s="331"/>
      <c r="E41" s="331"/>
      <c r="F41" s="332"/>
      <c r="G41" s="332"/>
      <c r="H41" s="332"/>
      <c r="I41" s="333" t="n">
        <f aca="false">SUM(I8:I40)</f>
        <v>0</v>
      </c>
      <c r="J41" s="333" t="n">
        <f aca="false">SUM(J8:J40)</f>
        <v>0</v>
      </c>
      <c r="K41" s="333" t="n">
        <f aca="false">SUM(K8:K40)</f>
        <v>0</v>
      </c>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332"/>
      <c r="BS41" s="332"/>
      <c r="BT41" s="332"/>
      <c r="BU41" s="332"/>
      <c r="BV41" s="332"/>
      <c r="BW41" s="332"/>
      <c r="BX41" s="332"/>
      <c r="BY41" s="332"/>
      <c r="BZ41" s="332"/>
      <c r="CA41" s="332"/>
      <c r="CB41" s="332"/>
      <c r="CC41" s="332"/>
      <c r="CD41" s="332"/>
      <c r="CE41" s="332"/>
      <c r="CF41" s="332"/>
      <c r="CG41" s="332"/>
      <c r="CH41" s="332"/>
      <c r="CI41" s="332"/>
      <c r="CJ41" s="332"/>
      <c r="CK41" s="332"/>
      <c r="CL41" s="332"/>
      <c r="CM41" s="332"/>
      <c r="CN41" s="332"/>
      <c r="CO41" s="332"/>
      <c r="CP41" s="332"/>
      <c r="CQ41" s="332"/>
      <c r="CR41" s="332"/>
      <c r="CS41" s="332"/>
      <c r="CT41" s="332"/>
      <c r="CU41" s="332"/>
      <c r="CV41" s="332"/>
      <c r="CW41" s="332"/>
      <c r="CX41" s="332"/>
      <c r="CY41" s="332"/>
      <c r="CZ41" s="332"/>
      <c r="DA41" s="332"/>
      <c r="DB41" s="332"/>
      <c r="DC41" s="332"/>
      <c r="DD41" s="332"/>
      <c r="DE41" s="332"/>
      <c r="DF41" s="332"/>
      <c r="DG41" s="332"/>
      <c r="DH41" s="332"/>
      <c r="DI41" s="332"/>
      <c r="DJ41" s="332"/>
      <c r="DK41" s="332"/>
      <c r="DL41" s="332"/>
      <c r="DM41" s="332"/>
      <c r="DN41" s="332"/>
      <c r="DO41" s="332"/>
      <c r="DP41" s="332"/>
      <c r="DQ41" s="332"/>
      <c r="DR41" s="332"/>
      <c r="DS41" s="332"/>
      <c r="DT41" s="332"/>
      <c r="DU41" s="332"/>
      <c r="DV41" s="332"/>
      <c r="DW41" s="332"/>
      <c r="DX41" s="332"/>
      <c r="DY41" s="332"/>
      <c r="DZ41" s="332"/>
      <c r="EA41" s="332"/>
      <c r="EB41" s="332"/>
      <c r="EC41" s="332"/>
      <c r="ED41" s="332"/>
      <c r="EE41" s="332"/>
      <c r="EF41" s="332"/>
      <c r="EG41" s="332"/>
      <c r="EH41" s="332"/>
      <c r="EI41" s="332"/>
      <c r="EJ41" s="332"/>
      <c r="EK41" s="332"/>
      <c r="EL41" s="332"/>
      <c r="EM41" s="332"/>
      <c r="EN41" s="332"/>
      <c r="EO41" s="332"/>
      <c r="EP41" s="332"/>
      <c r="EQ41" s="332"/>
      <c r="ER41" s="332"/>
      <c r="ES41" s="332"/>
      <c r="ET41" s="332"/>
      <c r="EU41" s="332"/>
      <c r="EV41" s="332"/>
      <c r="EW41" s="332"/>
      <c r="EX41" s="332"/>
      <c r="EY41" s="332"/>
      <c r="EZ41" s="332"/>
      <c r="FA41" s="332"/>
      <c r="FB41" s="332"/>
      <c r="FC41" s="332"/>
      <c r="FD41" s="332"/>
      <c r="FE41" s="332"/>
      <c r="FF41" s="332"/>
      <c r="FG41" s="332"/>
      <c r="FH41" s="332"/>
      <c r="FI41" s="332"/>
      <c r="FJ41" s="332"/>
      <c r="FK41" s="332"/>
      <c r="FL41" s="332"/>
      <c r="FM41" s="332"/>
      <c r="FN41" s="332"/>
      <c r="FO41" s="332"/>
      <c r="FP41" s="332"/>
      <c r="FQ41" s="332"/>
      <c r="FR41" s="332"/>
      <c r="FS41" s="332"/>
      <c r="FT41" s="332"/>
      <c r="FU41" s="332"/>
      <c r="FV41" s="332"/>
      <c r="FW41" s="332"/>
      <c r="FX41" s="332"/>
      <c r="FY41" s="332"/>
      <c r="FZ41" s="332"/>
      <c r="GA41" s="332"/>
      <c r="GB41" s="332"/>
      <c r="GC41" s="332"/>
      <c r="GD41" s="332"/>
      <c r="GE41" s="332"/>
      <c r="GF41" s="332"/>
      <c r="GG41" s="332"/>
      <c r="GH41" s="332"/>
      <c r="GI41" s="332"/>
      <c r="GJ41" s="332"/>
      <c r="GK41" s="332"/>
      <c r="GL41" s="332"/>
      <c r="GM41" s="332"/>
      <c r="GN41" s="332"/>
      <c r="GO41" s="332"/>
      <c r="GP41" s="332"/>
      <c r="GQ41" s="332"/>
      <c r="GR41" s="332"/>
      <c r="GS41" s="332"/>
      <c r="GT41" s="332"/>
      <c r="GU41" s="332"/>
      <c r="GV41" s="332"/>
      <c r="GW41" s="332"/>
      <c r="GX41" s="332"/>
      <c r="GY41" s="332"/>
      <c r="GZ41" s="332"/>
      <c r="HA41" s="332"/>
      <c r="HB41" s="332"/>
      <c r="HC41" s="332"/>
      <c r="HD41" s="332"/>
      <c r="HE41" s="332"/>
      <c r="HF41" s="332"/>
      <c r="HG41" s="332"/>
      <c r="HH41" s="332"/>
      <c r="HI41" s="332"/>
      <c r="HJ41" s="332"/>
      <c r="HK41" s="332"/>
      <c r="HL41" s="332"/>
      <c r="HM41" s="332"/>
      <c r="HN41" s="332"/>
      <c r="HO41" s="332"/>
      <c r="HP41" s="332"/>
      <c r="HQ41" s="332"/>
      <c r="HR41" s="332"/>
      <c r="HS41" s="332"/>
      <c r="HT41" s="332"/>
      <c r="HU41" s="332"/>
      <c r="HV41" s="332"/>
      <c r="HW41" s="332"/>
      <c r="HX41" s="332"/>
      <c r="HY41" s="332"/>
      <c r="HZ41" s="332"/>
      <c r="IA41" s="332"/>
      <c r="IB41" s="332"/>
      <c r="IC41" s="332"/>
      <c r="ID41" s="332"/>
      <c r="IE41" s="332"/>
      <c r="IF41" s="332"/>
      <c r="IG41" s="332"/>
      <c r="IH41" s="332"/>
      <c r="II41" s="332"/>
      <c r="IJ41" s="332"/>
      <c r="IK41" s="332"/>
      <c r="IL41" s="332"/>
      <c r="IM41" s="332"/>
      <c r="IN41" s="332"/>
      <c r="IO41" s="332"/>
      <c r="IP41" s="332"/>
      <c r="IQ41" s="332"/>
      <c r="IR41" s="332"/>
      <c r="IS41" s="332"/>
      <c r="IT41" s="332"/>
      <c r="IU41" s="332"/>
      <c r="IV41" s="332"/>
    </row>
    <row r="42" customFormat="false" ht="15" hidden="false" customHeight="false" outlineLevel="0" collapsed="false">
      <c r="A42" s="334"/>
      <c r="B42" s="335"/>
      <c r="C42" s="336"/>
      <c r="D42" s="337"/>
      <c r="E42" s="338"/>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J42" s="339"/>
      <c r="AK42" s="339"/>
      <c r="AL42" s="339"/>
      <c r="AM42" s="339"/>
      <c r="AN42" s="339"/>
      <c r="AO42" s="339"/>
      <c r="AP42" s="339"/>
      <c r="AQ42" s="339"/>
      <c r="AR42" s="339"/>
      <c r="AS42" s="339"/>
      <c r="AT42" s="339"/>
      <c r="AU42" s="339"/>
      <c r="AV42" s="339"/>
      <c r="AW42" s="339"/>
      <c r="AX42" s="339"/>
      <c r="AY42" s="339"/>
      <c r="AZ42" s="339"/>
      <c r="BA42" s="339"/>
      <c r="BB42" s="339"/>
      <c r="BC42" s="339"/>
      <c r="BD42" s="339"/>
      <c r="BE42" s="339"/>
      <c r="BF42" s="339"/>
      <c r="BG42" s="339"/>
      <c r="BH42" s="339"/>
      <c r="BI42" s="339"/>
      <c r="BJ42" s="339"/>
      <c r="BK42" s="339"/>
      <c r="BL42" s="339"/>
      <c r="BM42" s="339"/>
      <c r="BN42" s="339"/>
      <c r="BO42" s="339"/>
      <c r="BP42" s="339"/>
      <c r="BQ42" s="339"/>
      <c r="BR42" s="339"/>
      <c r="BS42" s="339"/>
      <c r="BT42" s="339"/>
      <c r="BU42" s="339"/>
      <c r="BV42" s="339"/>
      <c r="BW42" s="339"/>
      <c r="BX42" s="339"/>
      <c r="BY42" s="339"/>
      <c r="BZ42" s="339"/>
      <c r="CA42" s="339"/>
      <c r="CB42" s="339"/>
      <c r="CC42" s="339"/>
      <c r="CD42" s="339"/>
      <c r="CE42" s="339"/>
      <c r="CF42" s="339"/>
      <c r="CG42" s="339"/>
      <c r="CH42" s="339"/>
      <c r="CI42" s="339"/>
      <c r="CJ42" s="339"/>
      <c r="CK42" s="339"/>
      <c r="CL42" s="339"/>
      <c r="CM42" s="339"/>
      <c r="CN42" s="339"/>
      <c r="CO42" s="339"/>
      <c r="CP42" s="339"/>
      <c r="CQ42" s="339"/>
      <c r="CR42" s="339"/>
      <c r="CS42" s="339"/>
      <c r="CT42" s="339"/>
      <c r="CU42" s="339"/>
      <c r="CV42" s="339"/>
      <c r="CW42" s="339"/>
      <c r="CX42" s="339"/>
      <c r="CY42" s="339"/>
      <c r="CZ42" s="339"/>
      <c r="DA42" s="339"/>
      <c r="DB42" s="339"/>
      <c r="DC42" s="339"/>
      <c r="DD42" s="339"/>
      <c r="DE42" s="339"/>
      <c r="DF42" s="339"/>
      <c r="DG42" s="339"/>
      <c r="DH42" s="339"/>
      <c r="DI42" s="339"/>
      <c r="DJ42" s="339"/>
      <c r="DK42" s="339"/>
      <c r="DL42" s="339"/>
      <c r="DM42" s="339"/>
      <c r="DN42" s="339"/>
      <c r="DO42" s="339"/>
      <c r="DP42" s="339"/>
      <c r="DQ42" s="339"/>
      <c r="DR42" s="339"/>
      <c r="DS42" s="339"/>
      <c r="DT42" s="339"/>
      <c r="DU42" s="339"/>
      <c r="DV42" s="339"/>
      <c r="DW42" s="339"/>
      <c r="DX42" s="339"/>
      <c r="DY42" s="339"/>
      <c r="DZ42" s="339"/>
      <c r="EA42" s="339"/>
      <c r="EB42" s="339"/>
      <c r="EC42" s="339"/>
      <c r="ED42" s="339"/>
      <c r="EE42" s="339"/>
      <c r="EF42" s="339"/>
      <c r="EG42" s="339"/>
      <c r="EH42" s="339"/>
      <c r="EI42" s="339"/>
      <c r="EJ42" s="339"/>
      <c r="EK42" s="339"/>
      <c r="EL42" s="339"/>
      <c r="EM42" s="339"/>
      <c r="EN42" s="339"/>
      <c r="EO42" s="339"/>
      <c r="EP42" s="339"/>
      <c r="EQ42" s="339"/>
      <c r="ER42" s="339"/>
      <c r="ES42" s="339"/>
      <c r="ET42" s="339"/>
      <c r="EU42" s="339"/>
      <c r="EV42" s="339"/>
      <c r="EW42" s="339"/>
      <c r="EX42" s="339"/>
      <c r="EY42" s="339"/>
      <c r="EZ42" s="339"/>
      <c r="FA42" s="339"/>
      <c r="FB42" s="339"/>
      <c r="FC42" s="339"/>
      <c r="FD42" s="339"/>
      <c r="FE42" s="339"/>
      <c r="FF42" s="339"/>
      <c r="FG42" s="339"/>
      <c r="FH42" s="339"/>
      <c r="FI42" s="339"/>
      <c r="FJ42" s="339"/>
      <c r="FK42" s="339"/>
      <c r="FL42" s="339"/>
      <c r="FM42" s="339"/>
      <c r="FN42" s="339"/>
      <c r="FO42" s="339"/>
      <c r="FP42" s="339"/>
      <c r="FQ42" s="339"/>
      <c r="FR42" s="339"/>
      <c r="FS42" s="339"/>
      <c r="FT42" s="339"/>
      <c r="FU42" s="339"/>
      <c r="FV42" s="339"/>
      <c r="FW42" s="339"/>
      <c r="FX42" s="339"/>
      <c r="FY42" s="339"/>
      <c r="FZ42" s="339"/>
      <c r="GA42" s="339"/>
      <c r="GB42" s="339"/>
      <c r="GC42" s="339"/>
      <c r="GD42" s="339"/>
      <c r="GE42" s="339"/>
      <c r="GF42" s="339"/>
      <c r="GG42" s="339"/>
      <c r="GH42" s="339"/>
      <c r="GI42" s="339"/>
      <c r="GJ42" s="339"/>
      <c r="GK42" s="339"/>
      <c r="GL42" s="339"/>
      <c r="GM42" s="339"/>
      <c r="GN42" s="339"/>
      <c r="GO42" s="339"/>
      <c r="GP42" s="339"/>
      <c r="GQ42" s="339"/>
      <c r="GR42" s="339"/>
      <c r="GS42" s="339"/>
      <c r="GT42" s="339"/>
      <c r="GU42" s="339"/>
      <c r="GV42" s="339"/>
      <c r="GW42" s="339"/>
      <c r="GX42" s="339"/>
      <c r="GY42" s="339"/>
      <c r="GZ42" s="339"/>
      <c r="HA42" s="339"/>
      <c r="HB42" s="339"/>
      <c r="HC42" s="339"/>
      <c r="HD42" s="339"/>
      <c r="HE42" s="339"/>
      <c r="HF42" s="339"/>
      <c r="HG42" s="339"/>
      <c r="HH42" s="339"/>
      <c r="HI42" s="339"/>
      <c r="HJ42" s="339"/>
      <c r="HK42" s="339"/>
      <c r="HL42" s="339"/>
      <c r="HM42" s="339"/>
      <c r="HN42" s="339"/>
      <c r="HO42" s="339"/>
      <c r="HP42" s="339"/>
      <c r="HQ42" s="339"/>
      <c r="HR42" s="339"/>
      <c r="HS42" s="339"/>
      <c r="HT42" s="339"/>
      <c r="HU42" s="339"/>
      <c r="HV42" s="339"/>
      <c r="HW42" s="339"/>
      <c r="HX42" s="339"/>
      <c r="HY42" s="339"/>
      <c r="HZ42" s="339"/>
      <c r="IA42" s="339"/>
      <c r="IB42" s="339"/>
      <c r="IC42" s="339"/>
      <c r="ID42" s="339"/>
      <c r="IE42" s="339"/>
      <c r="IF42" s="339"/>
      <c r="IG42" s="339"/>
      <c r="IH42" s="339"/>
      <c r="II42" s="339"/>
      <c r="IJ42" s="339"/>
      <c r="IK42" s="339"/>
      <c r="IL42" s="339"/>
      <c r="IM42" s="339"/>
      <c r="IN42" s="339"/>
      <c r="IO42" s="339"/>
      <c r="IP42" s="339"/>
      <c r="IQ42" s="339"/>
      <c r="IR42" s="339"/>
      <c r="IS42" s="339"/>
      <c r="IT42" s="339"/>
      <c r="IU42" s="339"/>
      <c r="IV42" s="339"/>
    </row>
    <row r="43" customFormat="false" ht="12.75" hidden="false" customHeight="false" outlineLevel="0" collapsed="false">
      <c r="A43" s="309"/>
      <c r="B43" s="310"/>
      <c r="C43" s="340"/>
      <c r="D43" s="316"/>
      <c r="E43" s="341"/>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row>
    <row r="44" customFormat="false" ht="16.5" hidden="false" customHeight="false" outlineLevel="0" collapsed="false">
      <c r="A44" s="302"/>
      <c r="B44" s="303" t="s">
        <v>1258</v>
      </c>
      <c r="C44" s="304" t="s">
        <v>1259</v>
      </c>
      <c r="D44" s="305"/>
      <c r="E44" s="306"/>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307"/>
      <c r="BZ44" s="307"/>
      <c r="CA44" s="307"/>
      <c r="CB44" s="307"/>
      <c r="CC44" s="307"/>
      <c r="CD44" s="307"/>
      <c r="CE44" s="307"/>
      <c r="CF44" s="307"/>
      <c r="CG44" s="307"/>
      <c r="CH44" s="307"/>
      <c r="CI44" s="307"/>
      <c r="CJ44" s="307"/>
      <c r="CK44" s="307"/>
      <c r="CL44" s="307"/>
      <c r="CM44" s="307"/>
      <c r="CN44" s="307"/>
      <c r="CO44" s="307"/>
      <c r="CP44" s="307"/>
      <c r="CQ44" s="307"/>
      <c r="CR44" s="307"/>
      <c r="CS44" s="307"/>
      <c r="CT44" s="307"/>
      <c r="CU44" s="307"/>
      <c r="CV44" s="307"/>
      <c r="CW44" s="307"/>
      <c r="CX44" s="307"/>
      <c r="CY44" s="307"/>
      <c r="CZ44" s="307"/>
      <c r="DA44" s="307"/>
      <c r="DB44" s="307"/>
      <c r="DC44" s="307"/>
      <c r="DD44" s="307"/>
      <c r="DE44" s="307"/>
      <c r="DF44" s="307"/>
      <c r="DG44" s="307"/>
      <c r="DH44" s="307"/>
      <c r="DI44" s="307"/>
      <c r="DJ44" s="307"/>
      <c r="DK44" s="307"/>
      <c r="DL44" s="307"/>
      <c r="DM44" s="307"/>
      <c r="DN44" s="307"/>
      <c r="DO44" s="307"/>
      <c r="DP44" s="307"/>
      <c r="DQ44" s="307"/>
      <c r="DR44" s="307"/>
      <c r="DS44" s="307"/>
      <c r="DT44" s="307"/>
      <c r="DU44" s="307"/>
      <c r="DV44" s="307"/>
      <c r="DW44" s="307"/>
      <c r="DX44" s="307"/>
      <c r="DY44" s="307"/>
      <c r="DZ44" s="307"/>
      <c r="EA44" s="307"/>
      <c r="EB44" s="307"/>
      <c r="EC44" s="307"/>
      <c r="ED44" s="307"/>
      <c r="EE44" s="307"/>
      <c r="EF44" s="307"/>
      <c r="EG44" s="307"/>
      <c r="EH44" s="307"/>
      <c r="EI44" s="307"/>
      <c r="EJ44" s="307"/>
      <c r="EK44" s="307"/>
      <c r="EL44" s="307"/>
      <c r="EM44" s="307"/>
      <c r="EN44" s="307"/>
      <c r="EO44" s="307"/>
      <c r="EP44" s="307"/>
      <c r="EQ44" s="307"/>
      <c r="ER44" s="307"/>
      <c r="ES44" s="307"/>
      <c r="ET44" s="307"/>
      <c r="EU44" s="307"/>
      <c r="EV44" s="307"/>
      <c r="EW44" s="307"/>
      <c r="EX44" s="307"/>
      <c r="EY44" s="307"/>
      <c r="EZ44" s="307"/>
      <c r="FA44" s="307"/>
      <c r="FB44" s="307"/>
      <c r="FC44" s="307"/>
      <c r="FD44" s="307"/>
      <c r="FE44" s="307"/>
      <c r="FF44" s="307"/>
      <c r="FG44" s="307"/>
      <c r="FH44" s="307"/>
      <c r="FI44" s="307"/>
      <c r="FJ44" s="307"/>
      <c r="FK44" s="307"/>
      <c r="FL44" s="307"/>
      <c r="FM44" s="307"/>
      <c r="FN44" s="307"/>
      <c r="FO44" s="307"/>
      <c r="FP44" s="307"/>
      <c r="FQ44" s="307"/>
      <c r="FR44" s="307"/>
      <c r="FS44" s="307"/>
      <c r="FT44" s="307"/>
      <c r="FU44" s="307"/>
      <c r="FV44" s="307"/>
      <c r="FW44" s="307"/>
      <c r="FX44" s="307"/>
      <c r="FY44" s="307"/>
      <c r="FZ44" s="307"/>
      <c r="GA44" s="307"/>
      <c r="GB44" s="307"/>
      <c r="GC44" s="307"/>
      <c r="GD44" s="307"/>
      <c r="GE44" s="307"/>
      <c r="GF44" s="307"/>
      <c r="GG44" s="307"/>
      <c r="GH44" s="307"/>
      <c r="GI44" s="307"/>
      <c r="GJ44" s="307"/>
      <c r="GK44" s="307"/>
      <c r="GL44" s="307"/>
      <c r="GM44" s="307"/>
      <c r="GN44" s="307"/>
      <c r="GO44" s="307"/>
      <c r="GP44" s="307"/>
      <c r="GQ44" s="307"/>
      <c r="GR44" s="307"/>
      <c r="GS44" s="307"/>
      <c r="GT44" s="307"/>
      <c r="GU44" s="307"/>
      <c r="GV44" s="307"/>
      <c r="GW44" s="307"/>
      <c r="GX44" s="307"/>
      <c r="GY44" s="307"/>
      <c r="GZ44" s="307"/>
      <c r="HA44" s="307"/>
      <c r="HB44" s="307"/>
      <c r="HC44" s="307"/>
      <c r="HD44" s="307"/>
      <c r="HE44" s="307"/>
      <c r="HF44" s="307"/>
      <c r="HG44" s="307"/>
      <c r="HH44" s="307"/>
      <c r="HI44" s="307"/>
      <c r="HJ44" s="307"/>
      <c r="HK44" s="307"/>
      <c r="HL44" s="307"/>
      <c r="HM44" s="307"/>
      <c r="HN44" s="307"/>
      <c r="HO44" s="307"/>
      <c r="HP44" s="307"/>
      <c r="HQ44" s="307"/>
      <c r="HR44" s="307"/>
      <c r="HS44" s="307"/>
      <c r="HT44" s="307"/>
      <c r="HU44" s="307"/>
      <c r="HV44" s="307"/>
      <c r="HW44" s="307"/>
      <c r="HX44" s="307"/>
      <c r="HY44" s="307"/>
      <c r="HZ44" s="307"/>
      <c r="IA44" s="307"/>
      <c r="IB44" s="307"/>
      <c r="IC44" s="307"/>
      <c r="ID44" s="307"/>
      <c r="IE44" s="307"/>
      <c r="IF44" s="307"/>
      <c r="IG44" s="307"/>
      <c r="IH44" s="307"/>
      <c r="II44" s="307"/>
      <c r="IJ44" s="307"/>
      <c r="IK44" s="307"/>
      <c r="IL44" s="307"/>
      <c r="IM44" s="307"/>
      <c r="IN44" s="307"/>
      <c r="IO44" s="307"/>
      <c r="IP44" s="307"/>
      <c r="IQ44" s="307"/>
      <c r="IR44" s="307"/>
      <c r="IS44" s="307"/>
      <c r="IT44" s="307"/>
      <c r="IU44" s="307"/>
      <c r="IV44" s="307"/>
    </row>
    <row r="45" customFormat="false" ht="12.75" hidden="false" customHeight="false" outlineLevel="0" collapsed="false">
      <c r="A45" s="308"/>
      <c r="B45" s="292"/>
      <c r="C45" s="300"/>
      <c r="E45" s="301"/>
    </row>
    <row r="46" customFormat="false" ht="12.75" hidden="false" customHeight="false" outlineLevel="0" collapsed="false">
      <c r="A46" s="342" t="str">
        <f aca="false">$B$44</f>
        <v>II.</v>
      </c>
      <c r="B46" s="310" t="n">
        <f aca="false">1</f>
        <v>1</v>
      </c>
      <c r="C46" s="343" t="s">
        <v>1260</v>
      </c>
      <c r="D46" s="312" t="s">
        <v>82</v>
      </c>
      <c r="E46" s="313" t="n">
        <v>1</v>
      </c>
      <c r="F46" s="136"/>
      <c r="G46" s="95"/>
      <c r="H46" s="95" t="n">
        <f aca="false">F46+G46</f>
        <v>0</v>
      </c>
      <c r="I46" s="96" t="n">
        <f aca="false">E46*F46</f>
        <v>0</v>
      </c>
      <c r="J46" s="96" t="n">
        <f aca="false">E46*G46</f>
        <v>0</v>
      </c>
      <c r="K46" s="96" t="n">
        <f aca="false">E46*H46</f>
        <v>0</v>
      </c>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row>
    <row r="47" customFormat="false" ht="60" hidden="false" customHeight="false" outlineLevel="0" collapsed="false">
      <c r="A47" s="309"/>
      <c r="B47" s="310"/>
      <c r="C47" s="344" t="s">
        <v>1261</v>
      </c>
      <c r="D47" s="316"/>
      <c r="E47" s="317"/>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row>
    <row r="48" customFormat="false" ht="12.75" hidden="false" customHeight="false" outlineLevel="0" collapsed="false">
      <c r="A48" s="309"/>
      <c r="B48" s="310"/>
      <c r="C48" s="345"/>
      <c r="D48" s="316"/>
      <c r="E48" s="317"/>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row>
    <row r="49" customFormat="false" ht="12.75" hidden="false" customHeight="false" outlineLevel="0" collapsed="false">
      <c r="A49" s="319"/>
      <c r="B49" s="320"/>
      <c r="C49" s="328"/>
      <c r="D49" s="321"/>
      <c r="E49" s="322"/>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23"/>
      <c r="BB49" s="323"/>
      <c r="BC49" s="323"/>
      <c r="BD49" s="323"/>
      <c r="BE49" s="323"/>
      <c r="BF49" s="323"/>
      <c r="BG49" s="323"/>
      <c r="BH49" s="323"/>
      <c r="BI49" s="323"/>
      <c r="BJ49" s="323"/>
      <c r="BK49" s="323"/>
      <c r="BL49" s="323"/>
      <c r="BM49" s="323"/>
      <c r="BN49" s="323"/>
      <c r="BO49" s="323"/>
      <c r="BP49" s="323"/>
      <c r="BQ49" s="323"/>
      <c r="BR49" s="323"/>
      <c r="BS49" s="323"/>
      <c r="BT49" s="323"/>
      <c r="BU49" s="323"/>
      <c r="BV49" s="323"/>
      <c r="BW49" s="323"/>
      <c r="BX49" s="323"/>
      <c r="BY49" s="323"/>
      <c r="BZ49" s="323"/>
      <c r="CA49" s="323"/>
      <c r="CB49" s="323"/>
      <c r="CC49" s="323"/>
      <c r="CD49" s="323"/>
      <c r="CE49" s="323"/>
      <c r="CF49" s="323"/>
      <c r="CG49" s="323"/>
      <c r="CH49" s="323"/>
      <c r="CI49" s="323"/>
      <c r="CJ49" s="323"/>
      <c r="CK49" s="323"/>
      <c r="CL49" s="323"/>
      <c r="CM49" s="323"/>
      <c r="CN49" s="323"/>
      <c r="CO49" s="323"/>
      <c r="CP49" s="323"/>
      <c r="CQ49" s="323"/>
      <c r="CR49" s="323"/>
      <c r="CS49" s="323"/>
      <c r="CT49" s="323"/>
      <c r="CU49" s="323"/>
      <c r="CV49" s="323"/>
      <c r="CW49" s="323"/>
      <c r="CX49" s="323"/>
      <c r="CY49" s="323"/>
      <c r="CZ49" s="323"/>
      <c r="DA49" s="323"/>
      <c r="DB49" s="323"/>
      <c r="DC49" s="323"/>
      <c r="DD49" s="323"/>
      <c r="DE49" s="323"/>
      <c r="DF49" s="323"/>
      <c r="DG49" s="323"/>
      <c r="DH49" s="323"/>
      <c r="DI49" s="323"/>
      <c r="DJ49" s="323"/>
      <c r="DK49" s="323"/>
      <c r="DL49" s="323"/>
      <c r="DM49" s="323"/>
      <c r="DN49" s="323"/>
      <c r="DO49" s="323"/>
      <c r="DP49" s="323"/>
      <c r="DQ49" s="323"/>
      <c r="DR49" s="323"/>
      <c r="DS49" s="323"/>
      <c r="DT49" s="323"/>
      <c r="DU49" s="323"/>
      <c r="DV49" s="323"/>
      <c r="DW49" s="323"/>
      <c r="DX49" s="323"/>
      <c r="DY49" s="323"/>
      <c r="DZ49" s="323"/>
      <c r="EA49" s="323"/>
      <c r="EB49" s="323"/>
      <c r="EC49" s="323"/>
      <c r="ED49" s="323"/>
      <c r="EE49" s="323"/>
      <c r="EF49" s="323"/>
      <c r="EG49" s="323"/>
      <c r="EH49" s="323"/>
      <c r="EI49" s="323"/>
      <c r="EJ49" s="323"/>
      <c r="EK49" s="323"/>
      <c r="EL49" s="323"/>
      <c r="EM49" s="323"/>
      <c r="EN49" s="323"/>
      <c r="EO49" s="323"/>
      <c r="EP49" s="323"/>
      <c r="EQ49" s="323"/>
      <c r="ER49" s="323"/>
      <c r="ES49" s="323"/>
      <c r="ET49" s="323"/>
      <c r="EU49" s="323"/>
      <c r="EV49" s="323"/>
      <c r="EW49" s="323"/>
      <c r="EX49" s="323"/>
      <c r="EY49" s="323"/>
      <c r="EZ49" s="323"/>
      <c r="FA49" s="323"/>
      <c r="FB49" s="323"/>
      <c r="FC49" s="323"/>
      <c r="FD49" s="323"/>
      <c r="FE49" s="323"/>
      <c r="FF49" s="323"/>
      <c r="FG49" s="323"/>
      <c r="FH49" s="323"/>
      <c r="FI49" s="323"/>
      <c r="FJ49" s="323"/>
      <c r="FK49" s="323"/>
      <c r="FL49" s="323"/>
      <c r="FM49" s="323"/>
      <c r="FN49" s="323"/>
      <c r="FO49" s="323"/>
      <c r="FP49" s="323"/>
      <c r="FQ49" s="323"/>
      <c r="FR49" s="323"/>
      <c r="FS49" s="323"/>
      <c r="FT49" s="323"/>
      <c r="FU49" s="323"/>
      <c r="FV49" s="323"/>
      <c r="FW49" s="323"/>
      <c r="FX49" s="323"/>
      <c r="FY49" s="323"/>
      <c r="FZ49" s="323"/>
      <c r="GA49" s="323"/>
      <c r="GB49" s="323"/>
      <c r="GC49" s="323"/>
      <c r="GD49" s="323"/>
      <c r="GE49" s="323"/>
      <c r="GF49" s="323"/>
      <c r="GG49" s="323"/>
      <c r="GH49" s="323"/>
      <c r="GI49" s="323"/>
      <c r="GJ49" s="323"/>
      <c r="GK49" s="323"/>
      <c r="GL49" s="323"/>
      <c r="GM49" s="323"/>
      <c r="GN49" s="323"/>
      <c r="GO49" s="323"/>
      <c r="GP49" s="323"/>
      <c r="GQ49" s="323"/>
      <c r="GR49" s="323"/>
      <c r="GS49" s="323"/>
      <c r="GT49" s="323"/>
      <c r="GU49" s="323"/>
      <c r="GV49" s="323"/>
      <c r="GW49" s="323"/>
      <c r="GX49" s="323"/>
      <c r="GY49" s="323"/>
      <c r="GZ49" s="323"/>
      <c r="HA49" s="323"/>
      <c r="HB49" s="323"/>
      <c r="HC49" s="323"/>
      <c r="HD49" s="323"/>
      <c r="HE49" s="323"/>
      <c r="HF49" s="323"/>
      <c r="HG49" s="323"/>
      <c r="HH49" s="323"/>
      <c r="HI49" s="323"/>
      <c r="HJ49" s="323"/>
      <c r="HK49" s="323"/>
      <c r="HL49" s="323"/>
      <c r="HM49" s="323"/>
      <c r="HN49" s="323"/>
      <c r="HO49" s="323"/>
      <c r="HP49" s="323"/>
      <c r="HQ49" s="323"/>
      <c r="HR49" s="323"/>
      <c r="HS49" s="323"/>
      <c r="HT49" s="323"/>
      <c r="HU49" s="323"/>
      <c r="HV49" s="323"/>
      <c r="HW49" s="323"/>
      <c r="HX49" s="323"/>
      <c r="HY49" s="323"/>
      <c r="HZ49" s="323"/>
      <c r="IA49" s="323"/>
      <c r="IB49" s="323"/>
      <c r="IC49" s="323"/>
      <c r="ID49" s="323"/>
      <c r="IE49" s="323"/>
      <c r="IF49" s="323"/>
      <c r="IG49" s="323"/>
      <c r="IH49" s="323"/>
      <c r="II49" s="323"/>
      <c r="IJ49" s="323"/>
      <c r="IK49" s="323"/>
      <c r="IL49" s="323"/>
      <c r="IM49" s="323"/>
      <c r="IN49" s="323"/>
      <c r="IO49" s="323"/>
      <c r="IP49" s="323"/>
      <c r="IQ49" s="323"/>
      <c r="IR49" s="323"/>
      <c r="IS49" s="323"/>
      <c r="IT49" s="323"/>
      <c r="IU49" s="323"/>
      <c r="IV49" s="323"/>
    </row>
    <row r="50" customFormat="false" ht="12.75" hidden="false" customHeight="false" outlineLevel="0" collapsed="false">
      <c r="A50" s="342" t="str">
        <f aca="false">$B$44</f>
        <v>II.</v>
      </c>
      <c r="B50" s="346" t="n">
        <f aca="false">COUNT($A$46:B48)+1</f>
        <v>2</v>
      </c>
      <c r="C50" s="347" t="s">
        <v>1262</v>
      </c>
      <c r="D50" s="312" t="s">
        <v>82</v>
      </c>
      <c r="E50" s="313" t="n">
        <v>1</v>
      </c>
      <c r="F50" s="136"/>
      <c r="G50" s="95"/>
      <c r="H50" s="95" t="n">
        <f aca="false">F50+G50</f>
        <v>0</v>
      </c>
      <c r="I50" s="96" t="n">
        <f aca="false">E50*F50</f>
        <v>0</v>
      </c>
      <c r="J50" s="96" t="n">
        <f aca="false">E50*G50</f>
        <v>0</v>
      </c>
      <c r="K50" s="96" t="n">
        <f aca="false">E50*H50</f>
        <v>0</v>
      </c>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row>
    <row r="51" customFormat="false" ht="48" hidden="false" customHeight="false" outlineLevel="0" collapsed="false">
      <c r="A51" s="309"/>
      <c r="B51" s="310"/>
      <c r="C51" s="344" t="s">
        <v>1263</v>
      </c>
      <c r="D51" s="316"/>
      <c r="E51" s="317"/>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row>
    <row r="52" customFormat="false" ht="12.75" hidden="false" customHeight="false" outlineLevel="0" collapsed="false">
      <c r="A52" s="319"/>
      <c r="B52" s="320"/>
      <c r="C52" s="328"/>
      <c r="D52" s="321"/>
      <c r="E52" s="322"/>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23"/>
      <c r="AZ52" s="323"/>
      <c r="BA52" s="323"/>
      <c r="BB52" s="323"/>
      <c r="BC52" s="323"/>
      <c r="BD52" s="323"/>
      <c r="BE52" s="323"/>
      <c r="BF52" s="323"/>
      <c r="BG52" s="323"/>
      <c r="BH52" s="323"/>
      <c r="BI52" s="323"/>
      <c r="BJ52" s="323"/>
      <c r="BK52" s="323"/>
      <c r="BL52" s="323"/>
      <c r="BM52" s="323"/>
      <c r="BN52" s="323"/>
      <c r="BO52" s="323"/>
      <c r="BP52" s="323"/>
      <c r="BQ52" s="323"/>
      <c r="BR52" s="323"/>
      <c r="BS52" s="323"/>
      <c r="BT52" s="323"/>
      <c r="BU52" s="323"/>
      <c r="BV52" s="323"/>
      <c r="BW52" s="323"/>
      <c r="BX52" s="323"/>
      <c r="BY52" s="323"/>
      <c r="BZ52" s="323"/>
      <c r="CA52" s="323"/>
      <c r="CB52" s="323"/>
      <c r="CC52" s="323"/>
      <c r="CD52" s="323"/>
      <c r="CE52" s="323"/>
      <c r="CF52" s="323"/>
      <c r="CG52" s="323"/>
      <c r="CH52" s="323"/>
      <c r="CI52" s="323"/>
      <c r="CJ52" s="323"/>
      <c r="CK52" s="323"/>
      <c r="CL52" s="323"/>
      <c r="CM52" s="323"/>
      <c r="CN52" s="323"/>
      <c r="CO52" s="323"/>
      <c r="CP52" s="323"/>
      <c r="CQ52" s="323"/>
      <c r="CR52" s="323"/>
      <c r="CS52" s="323"/>
      <c r="CT52" s="323"/>
      <c r="CU52" s="323"/>
      <c r="CV52" s="323"/>
      <c r="CW52" s="323"/>
      <c r="CX52" s="323"/>
      <c r="CY52" s="323"/>
      <c r="CZ52" s="323"/>
      <c r="DA52" s="323"/>
      <c r="DB52" s="323"/>
      <c r="DC52" s="323"/>
      <c r="DD52" s="323"/>
      <c r="DE52" s="323"/>
      <c r="DF52" s="323"/>
      <c r="DG52" s="323"/>
      <c r="DH52" s="323"/>
      <c r="DI52" s="323"/>
      <c r="DJ52" s="323"/>
      <c r="DK52" s="323"/>
      <c r="DL52" s="323"/>
      <c r="DM52" s="323"/>
      <c r="DN52" s="323"/>
      <c r="DO52" s="323"/>
      <c r="DP52" s="323"/>
      <c r="DQ52" s="323"/>
      <c r="DR52" s="323"/>
      <c r="DS52" s="323"/>
      <c r="DT52" s="323"/>
      <c r="DU52" s="323"/>
      <c r="DV52" s="323"/>
      <c r="DW52" s="323"/>
      <c r="DX52" s="323"/>
      <c r="DY52" s="323"/>
      <c r="DZ52" s="323"/>
      <c r="EA52" s="323"/>
      <c r="EB52" s="323"/>
      <c r="EC52" s="323"/>
      <c r="ED52" s="323"/>
      <c r="EE52" s="323"/>
      <c r="EF52" s="323"/>
      <c r="EG52" s="323"/>
      <c r="EH52" s="323"/>
      <c r="EI52" s="323"/>
      <c r="EJ52" s="323"/>
      <c r="EK52" s="323"/>
      <c r="EL52" s="323"/>
      <c r="EM52" s="323"/>
      <c r="EN52" s="323"/>
      <c r="EO52" s="323"/>
      <c r="EP52" s="323"/>
      <c r="EQ52" s="323"/>
      <c r="ER52" s="323"/>
      <c r="ES52" s="323"/>
      <c r="ET52" s="323"/>
      <c r="EU52" s="323"/>
      <c r="EV52" s="323"/>
      <c r="EW52" s="323"/>
      <c r="EX52" s="323"/>
      <c r="EY52" s="323"/>
      <c r="EZ52" s="323"/>
      <c r="FA52" s="323"/>
      <c r="FB52" s="323"/>
      <c r="FC52" s="323"/>
      <c r="FD52" s="323"/>
      <c r="FE52" s="323"/>
      <c r="FF52" s="323"/>
      <c r="FG52" s="323"/>
      <c r="FH52" s="323"/>
      <c r="FI52" s="323"/>
      <c r="FJ52" s="323"/>
      <c r="FK52" s="323"/>
      <c r="FL52" s="323"/>
      <c r="FM52" s="323"/>
      <c r="FN52" s="323"/>
      <c r="FO52" s="323"/>
      <c r="FP52" s="323"/>
      <c r="FQ52" s="323"/>
      <c r="FR52" s="323"/>
      <c r="FS52" s="323"/>
      <c r="FT52" s="323"/>
      <c r="FU52" s="323"/>
      <c r="FV52" s="323"/>
      <c r="FW52" s="323"/>
      <c r="FX52" s="323"/>
      <c r="FY52" s="323"/>
      <c r="FZ52" s="323"/>
      <c r="GA52" s="323"/>
      <c r="GB52" s="323"/>
      <c r="GC52" s="323"/>
      <c r="GD52" s="323"/>
      <c r="GE52" s="323"/>
      <c r="GF52" s="323"/>
      <c r="GG52" s="323"/>
      <c r="GH52" s="323"/>
      <c r="GI52" s="323"/>
      <c r="GJ52" s="323"/>
      <c r="GK52" s="323"/>
      <c r="GL52" s="323"/>
      <c r="GM52" s="323"/>
      <c r="GN52" s="323"/>
      <c r="GO52" s="323"/>
      <c r="GP52" s="323"/>
      <c r="GQ52" s="323"/>
      <c r="GR52" s="323"/>
      <c r="GS52" s="323"/>
      <c r="GT52" s="323"/>
      <c r="GU52" s="323"/>
      <c r="GV52" s="323"/>
      <c r="GW52" s="323"/>
      <c r="GX52" s="323"/>
      <c r="GY52" s="323"/>
      <c r="GZ52" s="323"/>
      <c r="HA52" s="323"/>
      <c r="HB52" s="323"/>
      <c r="HC52" s="323"/>
      <c r="HD52" s="323"/>
      <c r="HE52" s="323"/>
      <c r="HF52" s="323"/>
      <c r="HG52" s="323"/>
      <c r="HH52" s="323"/>
      <c r="HI52" s="323"/>
      <c r="HJ52" s="323"/>
      <c r="HK52" s="323"/>
      <c r="HL52" s="323"/>
      <c r="HM52" s="323"/>
      <c r="HN52" s="323"/>
      <c r="HO52" s="323"/>
      <c r="HP52" s="323"/>
      <c r="HQ52" s="323"/>
      <c r="HR52" s="323"/>
      <c r="HS52" s="323"/>
      <c r="HT52" s="323"/>
      <c r="HU52" s="323"/>
      <c r="HV52" s="323"/>
      <c r="HW52" s="323"/>
      <c r="HX52" s="323"/>
      <c r="HY52" s="323"/>
      <c r="HZ52" s="323"/>
      <c r="IA52" s="323"/>
      <c r="IB52" s="323"/>
      <c r="IC52" s="323"/>
      <c r="ID52" s="323"/>
      <c r="IE52" s="323"/>
      <c r="IF52" s="323"/>
      <c r="IG52" s="323"/>
      <c r="IH52" s="323"/>
      <c r="II52" s="323"/>
      <c r="IJ52" s="323"/>
      <c r="IK52" s="323"/>
      <c r="IL52" s="323"/>
      <c r="IM52" s="323"/>
      <c r="IN52" s="323"/>
      <c r="IO52" s="323"/>
      <c r="IP52" s="323"/>
      <c r="IQ52" s="323"/>
      <c r="IR52" s="323"/>
      <c r="IS52" s="323"/>
      <c r="IT52" s="323"/>
      <c r="IU52" s="323"/>
      <c r="IV52" s="323"/>
    </row>
    <row r="53" customFormat="false" ht="13.5" hidden="false" customHeight="false" outlineLevel="0" collapsed="false">
      <c r="A53" s="329"/>
      <c r="B53" s="330"/>
      <c r="C53" s="331" t="str">
        <f aca="false">CONCATENATE(B44," ",C44," - SKUPAJ:")</f>
        <v>II. SISTEM ZA VZDRŽEVANJE TLAKA - SKUPAJ:</v>
      </c>
      <c r="D53" s="331"/>
      <c r="E53" s="331"/>
      <c r="F53" s="332"/>
      <c r="G53" s="332"/>
      <c r="H53" s="332"/>
      <c r="I53" s="333" t="n">
        <f aca="false">SUM(I46:I52)</f>
        <v>0</v>
      </c>
      <c r="J53" s="333" t="n">
        <f aca="false">SUM(J46:J52)</f>
        <v>0</v>
      </c>
      <c r="K53" s="333" t="n">
        <f aca="false">SUM(K46:K52)</f>
        <v>0</v>
      </c>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332"/>
      <c r="BQ53" s="332"/>
      <c r="BR53" s="332"/>
      <c r="BS53" s="332"/>
      <c r="BT53" s="332"/>
      <c r="BU53" s="332"/>
      <c r="BV53" s="332"/>
      <c r="BW53" s="332"/>
      <c r="BX53" s="332"/>
      <c r="BY53" s="332"/>
      <c r="BZ53" s="332"/>
      <c r="CA53" s="332"/>
      <c r="CB53" s="332"/>
      <c r="CC53" s="332"/>
      <c r="CD53" s="332"/>
      <c r="CE53" s="332"/>
      <c r="CF53" s="332"/>
      <c r="CG53" s="332"/>
      <c r="CH53" s="332"/>
      <c r="CI53" s="332"/>
      <c r="CJ53" s="332"/>
      <c r="CK53" s="332"/>
      <c r="CL53" s="332"/>
      <c r="CM53" s="332"/>
      <c r="CN53" s="332"/>
      <c r="CO53" s="332"/>
      <c r="CP53" s="332"/>
      <c r="CQ53" s="332"/>
      <c r="CR53" s="332"/>
      <c r="CS53" s="332"/>
      <c r="CT53" s="332"/>
      <c r="CU53" s="332"/>
      <c r="CV53" s="332"/>
      <c r="CW53" s="332"/>
      <c r="CX53" s="332"/>
      <c r="CY53" s="332"/>
      <c r="CZ53" s="332"/>
      <c r="DA53" s="332"/>
      <c r="DB53" s="332"/>
      <c r="DC53" s="332"/>
      <c r="DD53" s="332"/>
      <c r="DE53" s="332"/>
      <c r="DF53" s="332"/>
      <c r="DG53" s="332"/>
      <c r="DH53" s="332"/>
      <c r="DI53" s="332"/>
      <c r="DJ53" s="332"/>
      <c r="DK53" s="332"/>
      <c r="DL53" s="332"/>
      <c r="DM53" s="332"/>
      <c r="DN53" s="332"/>
      <c r="DO53" s="332"/>
      <c r="DP53" s="332"/>
      <c r="DQ53" s="332"/>
      <c r="DR53" s="332"/>
      <c r="DS53" s="332"/>
      <c r="DT53" s="332"/>
      <c r="DU53" s="332"/>
      <c r="DV53" s="332"/>
      <c r="DW53" s="332"/>
      <c r="DX53" s="332"/>
      <c r="DY53" s="332"/>
      <c r="DZ53" s="332"/>
      <c r="EA53" s="332"/>
      <c r="EB53" s="332"/>
      <c r="EC53" s="332"/>
      <c r="ED53" s="332"/>
      <c r="EE53" s="332"/>
      <c r="EF53" s="332"/>
      <c r="EG53" s="332"/>
      <c r="EH53" s="332"/>
      <c r="EI53" s="332"/>
      <c r="EJ53" s="332"/>
      <c r="EK53" s="332"/>
      <c r="EL53" s="332"/>
      <c r="EM53" s="332"/>
      <c r="EN53" s="332"/>
      <c r="EO53" s="332"/>
      <c r="EP53" s="332"/>
      <c r="EQ53" s="332"/>
      <c r="ER53" s="332"/>
      <c r="ES53" s="332"/>
      <c r="ET53" s="332"/>
      <c r="EU53" s="332"/>
      <c r="EV53" s="332"/>
      <c r="EW53" s="332"/>
      <c r="EX53" s="332"/>
      <c r="EY53" s="332"/>
      <c r="EZ53" s="332"/>
      <c r="FA53" s="332"/>
      <c r="FB53" s="332"/>
      <c r="FC53" s="332"/>
      <c r="FD53" s="332"/>
      <c r="FE53" s="332"/>
      <c r="FF53" s="332"/>
      <c r="FG53" s="332"/>
      <c r="FH53" s="332"/>
      <c r="FI53" s="332"/>
      <c r="FJ53" s="332"/>
      <c r="FK53" s="332"/>
      <c r="FL53" s="332"/>
      <c r="FM53" s="332"/>
      <c r="FN53" s="332"/>
      <c r="FO53" s="332"/>
      <c r="FP53" s="332"/>
      <c r="FQ53" s="332"/>
      <c r="FR53" s="332"/>
      <c r="FS53" s="332"/>
      <c r="FT53" s="332"/>
      <c r="FU53" s="332"/>
      <c r="FV53" s="332"/>
      <c r="FW53" s="332"/>
      <c r="FX53" s="332"/>
      <c r="FY53" s="332"/>
      <c r="FZ53" s="332"/>
      <c r="GA53" s="332"/>
      <c r="GB53" s="332"/>
      <c r="GC53" s="332"/>
      <c r="GD53" s="332"/>
      <c r="GE53" s="332"/>
      <c r="GF53" s="332"/>
      <c r="GG53" s="332"/>
      <c r="GH53" s="332"/>
      <c r="GI53" s="332"/>
      <c r="GJ53" s="332"/>
      <c r="GK53" s="332"/>
      <c r="GL53" s="332"/>
      <c r="GM53" s="332"/>
      <c r="GN53" s="332"/>
      <c r="GO53" s="332"/>
      <c r="GP53" s="332"/>
      <c r="GQ53" s="332"/>
      <c r="GR53" s="332"/>
      <c r="GS53" s="332"/>
      <c r="GT53" s="332"/>
      <c r="GU53" s="332"/>
      <c r="GV53" s="332"/>
      <c r="GW53" s="332"/>
      <c r="GX53" s="332"/>
      <c r="GY53" s="332"/>
      <c r="GZ53" s="332"/>
      <c r="HA53" s="332"/>
      <c r="HB53" s="332"/>
      <c r="HC53" s="332"/>
      <c r="HD53" s="332"/>
      <c r="HE53" s="332"/>
      <c r="HF53" s="332"/>
      <c r="HG53" s="332"/>
      <c r="HH53" s="332"/>
      <c r="HI53" s="332"/>
      <c r="HJ53" s="332"/>
      <c r="HK53" s="332"/>
      <c r="HL53" s="332"/>
      <c r="HM53" s="332"/>
      <c r="HN53" s="332"/>
      <c r="HO53" s="332"/>
      <c r="HP53" s="332"/>
      <c r="HQ53" s="332"/>
      <c r="HR53" s="332"/>
      <c r="HS53" s="332"/>
      <c r="HT53" s="332"/>
      <c r="HU53" s="332"/>
      <c r="HV53" s="332"/>
      <c r="HW53" s="332"/>
      <c r="HX53" s="332"/>
      <c r="HY53" s="332"/>
      <c r="HZ53" s="332"/>
      <c r="IA53" s="332"/>
      <c r="IB53" s="332"/>
      <c r="IC53" s="332"/>
      <c r="ID53" s="332"/>
      <c r="IE53" s="332"/>
      <c r="IF53" s="332"/>
      <c r="IG53" s="332"/>
      <c r="IH53" s="332"/>
      <c r="II53" s="332"/>
      <c r="IJ53" s="332"/>
      <c r="IK53" s="332"/>
      <c r="IL53" s="332"/>
      <c r="IM53" s="332"/>
      <c r="IN53" s="332"/>
      <c r="IO53" s="332"/>
      <c r="IP53" s="332"/>
      <c r="IQ53" s="332"/>
      <c r="IR53" s="332"/>
      <c r="IS53" s="332"/>
      <c r="IT53" s="332"/>
      <c r="IU53" s="332"/>
      <c r="IV53" s="332"/>
    </row>
    <row r="54" customFormat="false" ht="15" hidden="false" customHeight="false" outlineLevel="0" collapsed="false">
      <c r="A54" s="334"/>
      <c r="B54" s="335"/>
      <c r="C54" s="336"/>
      <c r="D54" s="337"/>
      <c r="E54" s="338"/>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c r="BG54" s="339"/>
      <c r="BH54" s="339"/>
      <c r="BI54" s="339"/>
      <c r="BJ54" s="339"/>
      <c r="BK54" s="339"/>
      <c r="BL54" s="339"/>
      <c r="BM54" s="339"/>
      <c r="BN54" s="339"/>
      <c r="BO54" s="339"/>
      <c r="BP54" s="339"/>
      <c r="BQ54" s="339"/>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39"/>
      <c r="CY54" s="339"/>
      <c r="CZ54" s="339"/>
      <c r="DA54" s="339"/>
      <c r="DB54" s="339"/>
      <c r="DC54" s="339"/>
      <c r="DD54" s="339"/>
      <c r="DE54" s="339"/>
      <c r="DF54" s="339"/>
      <c r="DG54" s="339"/>
      <c r="DH54" s="339"/>
      <c r="DI54" s="339"/>
      <c r="DJ54" s="339"/>
      <c r="DK54" s="339"/>
      <c r="DL54" s="339"/>
      <c r="DM54" s="339"/>
      <c r="DN54" s="339"/>
      <c r="DO54" s="339"/>
      <c r="DP54" s="339"/>
      <c r="DQ54" s="339"/>
      <c r="DR54" s="339"/>
      <c r="DS54" s="339"/>
      <c r="DT54" s="339"/>
      <c r="DU54" s="339"/>
      <c r="DV54" s="339"/>
      <c r="DW54" s="339"/>
      <c r="DX54" s="339"/>
      <c r="DY54" s="339"/>
      <c r="DZ54" s="339"/>
      <c r="EA54" s="339"/>
      <c r="EB54" s="339"/>
      <c r="EC54" s="339"/>
      <c r="ED54" s="339"/>
      <c r="EE54" s="339"/>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39"/>
      <c r="FD54" s="339"/>
      <c r="FE54" s="339"/>
      <c r="FF54" s="339"/>
      <c r="FG54" s="339"/>
      <c r="FH54" s="339"/>
      <c r="FI54" s="339"/>
      <c r="FJ54" s="339"/>
      <c r="FK54" s="339"/>
      <c r="FL54" s="339"/>
      <c r="FM54" s="339"/>
      <c r="FN54" s="339"/>
      <c r="FO54" s="339"/>
      <c r="FP54" s="339"/>
      <c r="FQ54" s="339"/>
      <c r="FR54" s="339"/>
      <c r="FS54" s="339"/>
      <c r="FT54" s="339"/>
      <c r="FU54" s="339"/>
      <c r="FV54" s="339"/>
      <c r="FW54" s="339"/>
      <c r="FX54" s="339"/>
      <c r="FY54" s="339"/>
      <c r="FZ54" s="339"/>
      <c r="GA54" s="339"/>
      <c r="GB54" s="339"/>
      <c r="GC54" s="339"/>
      <c r="GD54" s="339"/>
      <c r="GE54" s="339"/>
      <c r="GF54" s="339"/>
      <c r="GG54" s="339"/>
      <c r="GH54" s="339"/>
      <c r="GI54" s="339"/>
      <c r="GJ54" s="339"/>
      <c r="GK54" s="339"/>
      <c r="GL54" s="339"/>
      <c r="GM54" s="339"/>
      <c r="GN54" s="339"/>
      <c r="GO54" s="339"/>
      <c r="GP54" s="339"/>
      <c r="GQ54" s="339"/>
      <c r="GR54" s="339"/>
      <c r="GS54" s="339"/>
      <c r="GT54" s="339"/>
      <c r="GU54" s="339"/>
      <c r="GV54" s="339"/>
      <c r="GW54" s="339"/>
      <c r="GX54" s="339"/>
      <c r="GY54" s="339"/>
      <c r="GZ54" s="339"/>
      <c r="HA54" s="339"/>
      <c r="HB54" s="339"/>
      <c r="HC54" s="339"/>
      <c r="HD54" s="339"/>
      <c r="HE54" s="339"/>
      <c r="HF54" s="339"/>
      <c r="HG54" s="339"/>
      <c r="HH54" s="339"/>
      <c r="HI54" s="339"/>
      <c r="HJ54" s="339"/>
      <c r="HK54" s="339"/>
      <c r="HL54" s="339"/>
      <c r="HM54" s="339"/>
      <c r="HN54" s="339"/>
      <c r="HO54" s="339"/>
      <c r="HP54" s="339"/>
      <c r="HQ54" s="339"/>
      <c r="HR54" s="339"/>
      <c r="HS54" s="339"/>
      <c r="HT54" s="339"/>
      <c r="HU54" s="339"/>
      <c r="HV54" s="339"/>
      <c r="HW54" s="339"/>
      <c r="HX54" s="339"/>
      <c r="HY54" s="339"/>
      <c r="HZ54" s="339"/>
      <c r="IA54" s="339"/>
      <c r="IB54" s="339"/>
      <c r="IC54" s="339"/>
      <c r="ID54" s="339"/>
      <c r="IE54" s="339"/>
      <c r="IF54" s="339"/>
      <c r="IG54" s="339"/>
      <c r="IH54" s="339"/>
      <c r="II54" s="339"/>
      <c r="IJ54" s="339"/>
      <c r="IK54" s="339"/>
      <c r="IL54" s="339"/>
      <c r="IM54" s="339"/>
      <c r="IN54" s="339"/>
      <c r="IO54" s="339"/>
      <c r="IP54" s="339"/>
      <c r="IQ54" s="339"/>
      <c r="IR54" s="339"/>
      <c r="IS54" s="339"/>
      <c r="IT54" s="339"/>
      <c r="IU54" s="339"/>
      <c r="IV54" s="339"/>
    </row>
    <row r="55" customFormat="false" ht="12.75" hidden="false" customHeight="false" outlineLevel="0" collapsed="false">
      <c r="A55" s="309"/>
      <c r="B55" s="310"/>
      <c r="C55" s="340"/>
      <c r="D55" s="316"/>
      <c r="E55" s="341"/>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row>
    <row r="56" customFormat="false" ht="15" hidden="false" customHeight="false" outlineLevel="0" collapsed="false">
      <c r="A56" s="334"/>
      <c r="B56" s="335"/>
      <c r="C56" s="336"/>
      <c r="D56" s="337"/>
      <c r="E56" s="338"/>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339"/>
      <c r="AR56" s="339"/>
      <c r="AS56" s="339"/>
      <c r="AT56" s="339"/>
      <c r="AU56" s="339"/>
      <c r="AV56" s="339"/>
      <c r="AW56" s="339"/>
      <c r="AX56" s="339"/>
      <c r="AY56" s="339"/>
      <c r="AZ56" s="339"/>
      <c r="BA56" s="339"/>
      <c r="BB56" s="339"/>
      <c r="BC56" s="339"/>
      <c r="BD56" s="339"/>
      <c r="BE56" s="339"/>
      <c r="BF56" s="339"/>
      <c r="BG56" s="339"/>
      <c r="BH56" s="339"/>
      <c r="BI56" s="339"/>
      <c r="BJ56" s="339"/>
      <c r="BK56" s="339"/>
      <c r="BL56" s="339"/>
      <c r="BM56" s="339"/>
      <c r="BN56" s="339"/>
      <c r="BO56" s="339"/>
      <c r="BP56" s="339"/>
      <c r="BQ56" s="339"/>
      <c r="BR56" s="339"/>
      <c r="BS56" s="339"/>
      <c r="BT56" s="339"/>
      <c r="BU56" s="339"/>
      <c r="BV56" s="339"/>
      <c r="BW56" s="339"/>
      <c r="BX56" s="339"/>
      <c r="BY56" s="339"/>
      <c r="BZ56" s="339"/>
      <c r="CA56" s="339"/>
      <c r="CB56" s="339"/>
      <c r="CC56" s="339"/>
      <c r="CD56" s="339"/>
      <c r="CE56" s="339"/>
      <c r="CF56" s="339"/>
      <c r="CG56" s="339"/>
      <c r="CH56" s="339"/>
      <c r="CI56" s="339"/>
      <c r="CJ56" s="339"/>
      <c r="CK56" s="339"/>
      <c r="CL56" s="339"/>
      <c r="CM56" s="339"/>
      <c r="CN56" s="339"/>
      <c r="CO56" s="339"/>
      <c r="CP56" s="339"/>
      <c r="CQ56" s="339"/>
      <c r="CR56" s="339"/>
      <c r="CS56" s="339"/>
      <c r="CT56" s="339"/>
      <c r="CU56" s="339"/>
      <c r="CV56" s="339"/>
      <c r="CW56" s="339"/>
      <c r="CX56" s="339"/>
      <c r="CY56" s="339"/>
      <c r="CZ56" s="339"/>
      <c r="DA56" s="339"/>
      <c r="DB56" s="339"/>
      <c r="DC56" s="339"/>
      <c r="DD56" s="339"/>
      <c r="DE56" s="339"/>
      <c r="DF56" s="339"/>
      <c r="DG56" s="339"/>
      <c r="DH56" s="339"/>
      <c r="DI56" s="339"/>
      <c r="DJ56" s="339"/>
      <c r="DK56" s="339"/>
      <c r="DL56" s="339"/>
      <c r="DM56" s="339"/>
      <c r="DN56" s="339"/>
      <c r="DO56" s="339"/>
      <c r="DP56" s="339"/>
      <c r="DQ56" s="339"/>
      <c r="DR56" s="339"/>
      <c r="DS56" s="339"/>
      <c r="DT56" s="339"/>
      <c r="DU56" s="339"/>
      <c r="DV56" s="339"/>
      <c r="DW56" s="339"/>
      <c r="DX56" s="339"/>
      <c r="DY56" s="339"/>
      <c r="DZ56" s="339"/>
      <c r="EA56" s="339"/>
      <c r="EB56" s="339"/>
      <c r="EC56" s="339"/>
      <c r="ED56" s="339"/>
      <c r="EE56" s="339"/>
      <c r="EF56" s="339"/>
      <c r="EG56" s="339"/>
      <c r="EH56" s="339"/>
      <c r="EI56" s="339"/>
      <c r="EJ56" s="339"/>
      <c r="EK56" s="339"/>
      <c r="EL56" s="339"/>
      <c r="EM56" s="339"/>
      <c r="EN56" s="339"/>
      <c r="EO56" s="339"/>
      <c r="EP56" s="339"/>
      <c r="EQ56" s="339"/>
      <c r="ER56" s="339"/>
      <c r="ES56" s="339"/>
      <c r="ET56" s="339"/>
      <c r="EU56" s="339"/>
      <c r="EV56" s="339"/>
      <c r="EW56" s="339"/>
      <c r="EX56" s="339"/>
      <c r="EY56" s="339"/>
      <c r="EZ56" s="339"/>
      <c r="FA56" s="339"/>
      <c r="FB56" s="339"/>
      <c r="FC56" s="339"/>
      <c r="FD56" s="339"/>
      <c r="FE56" s="339"/>
      <c r="FF56" s="339"/>
      <c r="FG56" s="339"/>
      <c r="FH56" s="339"/>
      <c r="FI56" s="339"/>
      <c r="FJ56" s="339"/>
      <c r="FK56" s="339"/>
      <c r="FL56" s="339"/>
      <c r="FM56" s="339"/>
      <c r="FN56" s="339"/>
      <c r="FO56" s="339"/>
      <c r="FP56" s="339"/>
      <c r="FQ56" s="339"/>
      <c r="FR56" s="339"/>
      <c r="FS56" s="339"/>
      <c r="FT56" s="339"/>
      <c r="FU56" s="339"/>
      <c r="FV56" s="339"/>
      <c r="FW56" s="339"/>
      <c r="FX56" s="339"/>
      <c r="FY56" s="339"/>
      <c r="FZ56" s="339"/>
      <c r="GA56" s="339"/>
      <c r="GB56" s="339"/>
      <c r="GC56" s="339"/>
      <c r="GD56" s="339"/>
      <c r="GE56" s="339"/>
      <c r="GF56" s="339"/>
      <c r="GG56" s="339"/>
      <c r="GH56" s="339"/>
      <c r="GI56" s="339"/>
      <c r="GJ56" s="339"/>
      <c r="GK56" s="339"/>
      <c r="GL56" s="339"/>
      <c r="GM56" s="339"/>
      <c r="GN56" s="339"/>
      <c r="GO56" s="339"/>
      <c r="GP56" s="339"/>
      <c r="GQ56" s="339"/>
      <c r="GR56" s="339"/>
      <c r="GS56" s="339"/>
      <c r="GT56" s="339"/>
      <c r="GU56" s="339"/>
      <c r="GV56" s="339"/>
      <c r="GW56" s="339"/>
      <c r="GX56" s="339"/>
      <c r="GY56" s="339"/>
      <c r="GZ56" s="339"/>
      <c r="HA56" s="339"/>
      <c r="HB56" s="339"/>
      <c r="HC56" s="339"/>
      <c r="HD56" s="339"/>
      <c r="HE56" s="339"/>
      <c r="HF56" s="339"/>
      <c r="HG56" s="339"/>
      <c r="HH56" s="339"/>
      <c r="HI56" s="339"/>
      <c r="HJ56" s="339"/>
      <c r="HK56" s="339"/>
      <c r="HL56" s="339"/>
      <c r="HM56" s="339"/>
      <c r="HN56" s="339"/>
      <c r="HO56" s="339"/>
      <c r="HP56" s="339"/>
      <c r="HQ56" s="339"/>
      <c r="HR56" s="339"/>
      <c r="HS56" s="339"/>
      <c r="HT56" s="339"/>
      <c r="HU56" s="339"/>
      <c r="HV56" s="339"/>
      <c r="HW56" s="339"/>
      <c r="HX56" s="339"/>
      <c r="HY56" s="339"/>
      <c r="HZ56" s="339"/>
      <c r="IA56" s="339"/>
      <c r="IB56" s="339"/>
      <c r="IC56" s="339"/>
      <c r="ID56" s="339"/>
      <c r="IE56" s="339"/>
      <c r="IF56" s="339"/>
      <c r="IG56" s="339"/>
      <c r="IH56" s="339"/>
      <c r="II56" s="339"/>
      <c r="IJ56" s="339"/>
      <c r="IK56" s="339"/>
      <c r="IL56" s="339"/>
      <c r="IM56" s="339"/>
      <c r="IN56" s="339"/>
      <c r="IO56" s="339"/>
      <c r="IP56" s="339"/>
      <c r="IQ56" s="339"/>
      <c r="IR56" s="339"/>
      <c r="IS56" s="339"/>
      <c r="IT56" s="339"/>
      <c r="IU56" s="339"/>
      <c r="IV56" s="339"/>
    </row>
    <row r="57" customFormat="false" ht="12.75" hidden="false" customHeight="false" outlineLevel="0" collapsed="false">
      <c r="A57" s="309"/>
      <c r="B57" s="310"/>
      <c r="C57" s="340"/>
      <c r="D57" s="316"/>
      <c r="E57" s="341"/>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row>
    <row r="58" customFormat="false" ht="15" hidden="false" customHeight="false" outlineLevel="0" collapsed="false">
      <c r="A58" s="334"/>
      <c r="B58" s="335"/>
      <c r="C58" s="336"/>
      <c r="D58" s="337"/>
      <c r="E58" s="338"/>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39"/>
      <c r="BD58" s="339"/>
      <c r="BE58" s="339"/>
      <c r="BF58" s="339"/>
      <c r="BG58" s="339"/>
      <c r="BH58" s="339"/>
      <c r="BI58" s="339"/>
      <c r="BJ58" s="339"/>
      <c r="BK58" s="339"/>
      <c r="BL58" s="339"/>
      <c r="BM58" s="339"/>
      <c r="BN58" s="339"/>
      <c r="BO58" s="339"/>
      <c r="BP58" s="339"/>
      <c r="BQ58" s="339"/>
      <c r="BR58" s="339"/>
      <c r="BS58" s="339"/>
      <c r="BT58" s="339"/>
      <c r="BU58" s="339"/>
      <c r="BV58" s="339"/>
      <c r="BW58" s="339"/>
      <c r="BX58" s="339"/>
      <c r="BY58" s="339"/>
      <c r="BZ58" s="339"/>
      <c r="CA58" s="339"/>
      <c r="CB58" s="339"/>
      <c r="CC58" s="339"/>
      <c r="CD58" s="339"/>
      <c r="CE58" s="339"/>
      <c r="CF58" s="339"/>
      <c r="CG58" s="339"/>
      <c r="CH58" s="339"/>
      <c r="CI58" s="339"/>
      <c r="CJ58" s="339"/>
      <c r="CK58" s="339"/>
      <c r="CL58" s="339"/>
      <c r="CM58" s="339"/>
      <c r="CN58" s="339"/>
      <c r="CO58" s="339"/>
      <c r="CP58" s="339"/>
      <c r="CQ58" s="339"/>
      <c r="CR58" s="339"/>
      <c r="CS58" s="339"/>
      <c r="CT58" s="339"/>
      <c r="CU58" s="339"/>
      <c r="CV58" s="339"/>
      <c r="CW58" s="339"/>
      <c r="CX58" s="339"/>
      <c r="CY58" s="339"/>
      <c r="CZ58" s="339"/>
      <c r="DA58" s="339"/>
      <c r="DB58" s="339"/>
      <c r="DC58" s="339"/>
      <c r="DD58" s="339"/>
      <c r="DE58" s="339"/>
      <c r="DF58" s="339"/>
      <c r="DG58" s="339"/>
      <c r="DH58" s="339"/>
      <c r="DI58" s="339"/>
      <c r="DJ58" s="339"/>
      <c r="DK58" s="339"/>
      <c r="DL58" s="339"/>
      <c r="DM58" s="339"/>
      <c r="DN58" s="339"/>
      <c r="DO58" s="339"/>
      <c r="DP58" s="339"/>
      <c r="DQ58" s="339"/>
      <c r="DR58" s="339"/>
      <c r="DS58" s="339"/>
      <c r="DT58" s="339"/>
      <c r="DU58" s="339"/>
      <c r="DV58" s="339"/>
      <c r="DW58" s="339"/>
      <c r="DX58" s="339"/>
      <c r="DY58" s="339"/>
      <c r="DZ58" s="339"/>
      <c r="EA58" s="339"/>
      <c r="EB58" s="339"/>
      <c r="EC58" s="339"/>
      <c r="ED58" s="339"/>
      <c r="EE58" s="339"/>
      <c r="EF58" s="339"/>
      <c r="EG58" s="339"/>
      <c r="EH58" s="339"/>
      <c r="EI58" s="339"/>
      <c r="EJ58" s="339"/>
      <c r="EK58" s="339"/>
      <c r="EL58" s="339"/>
      <c r="EM58" s="339"/>
      <c r="EN58" s="339"/>
      <c r="EO58" s="339"/>
      <c r="EP58" s="339"/>
      <c r="EQ58" s="339"/>
      <c r="ER58" s="339"/>
      <c r="ES58" s="339"/>
      <c r="ET58" s="339"/>
      <c r="EU58" s="339"/>
      <c r="EV58" s="339"/>
      <c r="EW58" s="339"/>
      <c r="EX58" s="339"/>
      <c r="EY58" s="339"/>
      <c r="EZ58" s="339"/>
      <c r="FA58" s="339"/>
      <c r="FB58" s="339"/>
      <c r="FC58" s="339"/>
      <c r="FD58" s="339"/>
      <c r="FE58" s="339"/>
      <c r="FF58" s="339"/>
      <c r="FG58" s="339"/>
      <c r="FH58" s="339"/>
      <c r="FI58" s="339"/>
      <c r="FJ58" s="339"/>
      <c r="FK58" s="339"/>
      <c r="FL58" s="339"/>
      <c r="FM58" s="339"/>
      <c r="FN58" s="339"/>
      <c r="FO58" s="339"/>
      <c r="FP58" s="339"/>
      <c r="FQ58" s="339"/>
      <c r="FR58" s="339"/>
      <c r="FS58" s="339"/>
      <c r="FT58" s="339"/>
      <c r="FU58" s="339"/>
      <c r="FV58" s="339"/>
      <c r="FW58" s="339"/>
      <c r="FX58" s="339"/>
      <c r="FY58" s="339"/>
      <c r="FZ58" s="339"/>
      <c r="GA58" s="339"/>
      <c r="GB58" s="339"/>
      <c r="GC58" s="339"/>
      <c r="GD58" s="339"/>
      <c r="GE58" s="339"/>
      <c r="GF58" s="339"/>
      <c r="GG58" s="339"/>
      <c r="GH58" s="339"/>
      <c r="GI58" s="339"/>
      <c r="GJ58" s="339"/>
      <c r="GK58" s="339"/>
      <c r="GL58" s="339"/>
      <c r="GM58" s="339"/>
      <c r="GN58" s="339"/>
      <c r="GO58" s="339"/>
      <c r="GP58" s="339"/>
      <c r="GQ58" s="339"/>
      <c r="GR58" s="339"/>
      <c r="GS58" s="339"/>
      <c r="GT58" s="339"/>
      <c r="GU58" s="339"/>
      <c r="GV58" s="339"/>
      <c r="GW58" s="339"/>
      <c r="GX58" s="339"/>
      <c r="GY58" s="339"/>
      <c r="GZ58" s="339"/>
      <c r="HA58" s="339"/>
      <c r="HB58" s="339"/>
      <c r="HC58" s="339"/>
      <c r="HD58" s="339"/>
      <c r="HE58" s="339"/>
      <c r="HF58" s="339"/>
      <c r="HG58" s="339"/>
      <c r="HH58" s="339"/>
      <c r="HI58" s="339"/>
      <c r="HJ58" s="339"/>
      <c r="HK58" s="339"/>
      <c r="HL58" s="339"/>
      <c r="HM58" s="339"/>
      <c r="HN58" s="339"/>
      <c r="HO58" s="339"/>
      <c r="HP58" s="339"/>
      <c r="HQ58" s="339"/>
      <c r="HR58" s="339"/>
      <c r="HS58" s="339"/>
      <c r="HT58" s="339"/>
      <c r="HU58" s="339"/>
      <c r="HV58" s="339"/>
      <c r="HW58" s="339"/>
      <c r="HX58" s="339"/>
      <c r="HY58" s="339"/>
      <c r="HZ58" s="339"/>
      <c r="IA58" s="339"/>
      <c r="IB58" s="339"/>
      <c r="IC58" s="339"/>
      <c r="ID58" s="339"/>
      <c r="IE58" s="339"/>
      <c r="IF58" s="339"/>
      <c r="IG58" s="339"/>
      <c r="IH58" s="339"/>
      <c r="II58" s="339"/>
      <c r="IJ58" s="339"/>
      <c r="IK58" s="339"/>
      <c r="IL58" s="339"/>
      <c r="IM58" s="339"/>
      <c r="IN58" s="339"/>
      <c r="IO58" s="339"/>
      <c r="IP58" s="339"/>
      <c r="IQ58" s="339"/>
      <c r="IR58" s="339"/>
      <c r="IS58" s="339"/>
      <c r="IT58" s="339"/>
      <c r="IU58" s="339"/>
      <c r="IV58" s="339"/>
    </row>
    <row r="59" customFormat="false" ht="12.75" hidden="false" customHeight="false" outlineLevel="0" collapsed="false">
      <c r="A59" s="309"/>
      <c r="B59" s="310"/>
      <c r="C59" s="340"/>
      <c r="D59" s="316"/>
      <c r="E59" s="341"/>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row>
    <row r="60" customFormat="false" ht="16.5" hidden="false" customHeight="false" outlineLevel="0" collapsed="false">
      <c r="A60" s="302"/>
      <c r="B60" s="303" t="s">
        <v>1264</v>
      </c>
      <c r="C60" s="304" t="s">
        <v>1265</v>
      </c>
      <c r="D60" s="305"/>
      <c r="E60" s="306"/>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307"/>
      <c r="BZ60" s="307"/>
      <c r="CA60" s="307"/>
      <c r="CB60" s="307"/>
      <c r="CC60" s="307"/>
      <c r="CD60" s="307"/>
      <c r="CE60" s="307"/>
      <c r="CF60" s="307"/>
      <c r="CG60" s="307"/>
      <c r="CH60" s="307"/>
      <c r="CI60" s="307"/>
      <c r="CJ60" s="307"/>
      <c r="CK60" s="307"/>
      <c r="CL60" s="307"/>
      <c r="CM60" s="307"/>
      <c r="CN60" s="307"/>
      <c r="CO60" s="307"/>
      <c r="CP60" s="307"/>
      <c r="CQ60" s="307"/>
      <c r="CR60" s="307"/>
      <c r="CS60" s="307"/>
      <c r="CT60" s="307"/>
      <c r="CU60" s="307"/>
      <c r="CV60" s="307"/>
      <c r="CW60" s="307"/>
      <c r="CX60" s="307"/>
      <c r="CY60" s="307"/>
      <c r="CZ60" s="307"/>
      <c r="DA60" s="307"/>
      <c r="DB60" s="307"/>
      <c r="DC60" s="307"/>
      <c r="DD60" s="307"/>
      <c r="DE60" s="307"/>
      <c r="DF60" s="307"/>
      <c r="DG60" s="307"/>
      <c r="DH60" s="307"/>
      <c r="DI60" s="307"/>
      <c r="DJ60" s="307"/>
      <c r="DK60" s="307"/>
      <c r="DL60" s="307"/>
      <c r="DM60" s="307"/>
      <c r="DN60" s="307"/>
      <c r="DO60" s="307"/>
      <c r="DP60" s="307"/>
      <c r="DQ60" s="307"/>
      <c r="DR60" s="307"/>
      <c r="DS60" s="307"/>
      <c r="DT60" s="307"/>
      <c r="DU60" s="307"/>
      <c r="DV60" s="307"/>
      <c r="DW60" s="307"/>
      <c r="DX60" s="307"/>
      <c r="DY60" s="307"/>
      <c r="DZ60" s="307"/>
      <c r="EA60" s="307"/>
      <c r="EB60" s="307"/>
      <c r="EC60" s="307"/>
      <c r="ED60" s="307"/>
      <c r="EE60" s="307"/>
      <c r="EF60" s="307"/>
      <c r="EG60" s="307"/>
      <c r="EH60" s="307"/>
      <c r="EI60" s="307"/>
      <c r="EJ60" s="307"/>
      <c r="EK60" s="307"/>
      <c r="EL60" s="307"/>
      <c r="EM60" s="307"/>
      <c r="EN60" s="307"/>
      <c r="EO60" s="307"/>
      <c r="EP60" s="307"/>
      <c r="EQ60" s="307"/>
      <c r="ER60" s="307"/>
      <c r="ES60" s="307"/>
      <c r="ET60" s="307"/>
      <c r="EU60" s="307"/>
      <c r="EV60" s="307"/>
      <c r="EW60" s="307"/>
      <c r="EX60" s="307"/>
      <c r="EY60" s="307"/>
      <c r="EZ60" s="307"/>
      <c r="FA60" s="307"/>
      <c r="FB60" s="307"/>
      <c r="FC60" s="307"/>
      <c r="FD60" s="307"/>
      <c r="FE60" s="307"/>
      <c r="FF60" s="307"/>
      <c r="FG60" s="307"/>
      <c r="FH60" s="307"/>
      <c r="FI60" s="307"/>
      <c r="FJ60" s="307"/>
      <c r="FK60" s="307"/>
      <c r="FL60" s="307"/>
      <c r="FM60" s="307"/>
      <c r="FN60" s="307"/>
      <c r="FO60" s="307"/>
      <c r="FP60" s="307"/>
      <c r="FQ60" s="307"/>
      <c r="FR60" s="307"/>
      <c r="FS60" s="307"/>
      <c r="FT60" s="307"/>
      <c r="FU60" s="307"/>
      <c r="FV60" s="307"/>
      <c r="FW60" s="307"/>
      <c r="FX60" s="307"/>
      <c r="FY60" s="307"/>
      <c r="FZ60" s="307"/>
      <c r="GA60" s="307"/>
      <c r="GB60" s="307"/>
      <c r="GC60" s="307"/>
      <c r="GD60" s="307"/>
      <c r="GE60" s="307"/>
      <c r="GF60" s="307"/>
      <c r="GG60" s="307"/>
      <c r="GH60" s="307"/>
      <c r="GI60" s="307"/>
      <c r="GJ60" s="307"/>
      <c r="GK60" s="307"/>
      <c r="GL60" s="307"/>
      <c r="GM60" s="307"/>
      <c r="GN60" s="307"/>
      <c r="GO60" s="307"/>
      <c r="GP60" s="307"/>
      <c r="GQ60" s="307"/>
      <c r="GR60" s="307"/>
      <c r="GS60" s="307"/>
      <c r="GT60" s="307"/>
      <c r="GU60" s="307"/>
      <c r="GV60" s="307"/>
      <c r="GW60" s="307"/>
      <c r="GX60" s="307"/>
      <c r="GY60" s="307"/>
      <c r="GZ60" s="307"/>
      <c r="HA60" s="307"/>
      <c r="HB60" s="307"/>
      <c r="HC60" s="307"/>
      <c r="HD60" s="307"/>
      <c r="HE60" s="307"/>
      <c r="HF60" s="307"/>
      <c r="HG60" s="307"/>
      <c r="HH60" s="307"/>
      <c r="HI60" s="307"/>
      <c r="HJ60" s="307"/>
      <c r="HK60" s="307"/>
      <c r="HL60" s="307"/>
      <c r="HM60" s="307"/>
      <c r="HN60" s="307"/>
      <c r="HO60" s="307"/>
      <c r="HP60" s="307"/>
      <c r="HQ60" s="307"/>
      <c r="HR60" s="307"/>
      <c r="HS60" s="307"/>
      <c r="HT60" s="307"/>
      <c r="HU60" s="307"/>
      <c r="HV60" s="307"/>
      <c r="HW60" s="307"/>
      <c r="HX60" s="307"/>
      <c r="HY60" s="307"/>
      <c r="HZ60" s="307"/>
      <c r="IA60" s="307"/>
      <c r="IB60" s="307"/>
      <c r="IC60" s="307"/>
      <c r="ID60" s="307"/>
      <c r="IE60" s="307"/>
      <c r="IF60" s="307"/>
      <c r="IG60" s="307"/>
      <c r="IH60" s="307"/>
      <c r="II60" s="307"/>
      <c r="IJ60" s="307"/>
      <c r="IK60" s="307"/>
      <c r="IL60" s="307"/>
      <c r="IM60" s="307"/>
      <c r="IN60" s="307"/>
      <c r="IO60" s="307"/>
      <c r="IP60" s="307"/>
      <c r="IQ60" s="307"/>
      <c r="IR60" s="307"/>
      <c r="IS60" s="307"/>
      <c r="IT60" s="307"/>
      <c r="IU60" s="307"/>
      <c r="IV60" s="307"/>
    </row>
    <row r="61" customFormat="false" ht="12.75" hidden="false" customHeight="false" outlineLevel="0" collapsed="false">
      <c r="A61" s="308"/>
      <c r="B61" s="348"/>
      <c r="C61" s="300"/>
      <c r="E61" s="301"/>
    </row>
    <row r="62" customFormat="false" ht="12.75" hidden="false" customHeight="false" outlineLevel="0" collapsed="false">
      <c r="A62" s="308"/>
      <c r="B62" s="348"/>
      <c r="C62" s="349" t="s">
        <v>1266</v>
      </c>
      <c r="E62" s="301"/>
    </row>
    <row r="63" customFormat="false" ht="12.75" hidden="false" customHeight="false" outlineLevel="0" collapsed="false">
      <c r="A63" s="308"/>
      <c r="B63" s="348"/>
      <c r="C63" s="300"/>
      <c r="E63" s="301"/>
    </row>
    <row r="64" customFormat="false" ht="12.75" hidden="false" customHeight="false" outlineLevel="0" collapsed="false">
      <c r="A64" s="342" t="str">
        <f aca="false">$B$60</f>
        <v>V.</v>
      </c>
      <c r="B64" s="310" t="n">
        <f aca="false">1</f>
        <v>1</v>
      </c>
      <c r="C64" s="311" t="s">
        <v>1267</v>
      </c>
      <c r="D64" s="312" t="s">
        <v>82</v>
      </c>
      <c r="E64" s="313" t="n">
        <v>1</v>
      </c>
      <c r="F64" s="136"/>
      <c r="G64" s="95"/>
      <c r="H64" s="95" t="n">
        <f aca="false">F64+G64</f>
        <v>0</v>
      </c>
      <c r="I64" s="96" t="n">
        <f aca="false">E64*F64</f>
        <v>0</v>
      </c>
      <c r="J64" s="96" t="n">
        <f aca="false">E64*G64</f>
        <v>0</v>
      </c>
      <c r="K64" s="96" t="n">
        <f aca="false">E64*H64</f>
        <v>0</v>
      </c>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row>
    <row r="65" customFormat="false" ht="60" hidden="false" customHeight="false" outlineLevel="0" collapsed="false">
      <c r="A65" s="309"/>
      <c r="B65" s="310"/>
      <c r="C65" s="315" t="s">
        <v>1268</v>
      </c>
      <c r="D65" s="316"/>
      <c r="E65" s="317"/>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row>
    <row r="66" customFormat="false" ht="12.75" hidden="false" customHeight="false" outlineLevel="0" collapsed="false">
      <c r="A66" s="309"/>
      <c r="B66" s="310"/>
      <c r="C66" s="350" t="s">
        <v>1269</v>
      </c>
      <c r="D66" s="316"/>
      <c r="E66" s="317"/>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row>
    <row r="67" customFormat="false" ht="12.75" hidden="false" customHeight="false" outlineLevel="0" collapsed="false">
      <c r="A67" s="319"/>
      <c r="B67" s="320"/>
      <c r="C67" s="328"/>
      <c r="D67" s="321"/>
      <c r="E67" s="322"/>
      <c r="F67" s="323"/>
      <c r="G67" s="323"/>
      <c r="H67" s="323"/>
      <c r="I67" s="323"/>
      <c r="J67" s="323"/>
      <c r="K67" s="323"/>
      <c r="L67" s="323"/>
      <c r="M67" s="323"/>
      <c r="N67" s="323"/>
      <c r="O67" s="323"/>
      <c r="P67" s="323"/>
      <c r="Q67" s="323"/>
      <c r="R67" s="323"/>
      <c r="S67" s="323"/>
      <c r="T67" s="323"/>
      <c r="U67" s="323"/>
      <c r="V67" s="323"/>
      <c r="W67" s="323"/>
      <c r="X67" s="323"/>
      <c r="Y67" s="323"/>
      <c r="Z67" s="323"/>
      <c r="AA67" s="323"/>
      <c r="AB67" s="323"/>
      <c r="AC67" s="323"/>
      <c r="AD67" s="323"/>
      <c r="AE67" s="323"/>
      <c r="AF67" s="323"/>
      <c r="AG67" s="323"/>
      <c r="AH67" s="323"/>
      <c r="AI67" s="323"/>
      <c r="AJ67" s="323"/>
      <c r="AK67" s="323"/>
      <c r="AL67" s="323"/>
      <c r="AM67" s="323"/>
      <c r="AN67" s="323"/>
      <c r="AO67" s="323"/>
      <c r="AP67" s="323"/>
      <c r="AQ67" s="323"/>
      <c r="AR67" s="323"/>
      <c r="AS67" s="323"/>
      <c r="AT67" s="323"/>
      <c r="AU67" s="323"/>
      <c r="AV67" s="323"/>
      <c r="AW67" s="323"/>
      <c r="AX67" s="323"/>
      <c r="AY67" s="323"/>
      <c r="AZ67" s="323"/>
      <c r="BA67" s="323"/>
      <c r="BB67" s="323"/>
      <c r="BC67" s="323"/>
      <c r="BD67" s="323"/>
      <c r="BE67" s="323"/>
      <c r="BF67" s="323"/>
      <c r="BG67" s="323"/>
      <c r="BH67" s="323"/>
      <c r="BI67" s="323"/>
      <c r="BJ67" s="323"/>
      <c r="BK67" s="323"/>
      <c r="BL67" s="323"/>
      <c r="BM67" s="323"/>
      <c r="BN67" s="323"/>
      <c r="BO67" s="323"/>
      <c r="BP67" s="323"/>
      <c r="BQ67" s="323"/>
      <c r="BR67" s="323"/>
      <c r="BS67" s="323"/>
      <c r="BT67" s="323"/>
      <c r="BU67" s="323"/>
      <c r="BV67" s="323"/>
      <c r="BW67" s="323"/>
      <c r="BX67" s="323"/>
      <c r="BY67" s="323"/>
      <c r="BZ67" s="323"/>
      <c r="CA67" s="323"/>
      <c r="CB67" s="323"/>
      <c r="CC67" s="323"/>
      <c r="CD67" s="323"/>
      <c r="CE67" s="323"/>
      <c r="CF67" s="323"/>
      <c r="CG67" s="323"/>
      <c r="CH67" s="323"/>
      <c r="CI67" s="323"/>
      <c r="CJ67" s="323"/>
      <c r="CK67" s="323"/>
      <c r="CL67" s="323"/>
      <c r="CM67" s="323"/>
      <c r="CN67" s="323"/>
      <c r="CO67" s="323"/>
      <c r="CP67" s="323"/>
      <c r="CQ67" s="323"/>
      <c r="CR67" s="323"/>
      <c r="CS67" s="323"/>
      <c r="CT67" s="323"/>
      <c r="CU67" s="323"/>
      <c r="CV67" s="323"/>
      <c r="CW67" s="323"/>
      <c r="CX67" s="323"/>
      <c r="CY67" s="323"/>
      <c r="CZ67" s="323"/>
      <c r="DA67" s="323"/>
      <c r="DB67" s="323"/>
      <c r="DC67" s="323"/>
      <c r="DD67" s="323"/>
      <c r="DE67" s="323"/>
      <c r="DF67" s="323"/>
      <c r="DG67" s="323"/>
      <c r="DH67" s="323"/>
      <c r="DI67" s="323"/>
      <c r="DJ67" s="323"/>
      <c r="DK67" s="323"/>
      <c r="DL67" s="323"/>
      <c r="DM67" s="323"/>
      <c r="DN67" s="323"/>
      <c r="DO67" s="323"/>
      <c r="DP67" s="323"/>
      <c r="DQ67" s="323"/>
      <c r="DR67" s="323"/>
      <c r="DS67" s="323"/>
      <c r="DT67" s="323"/>
      <c r="DU67" s="323"/>
      <c r="DV67" s="323"/>
      <c r="DW67" s="323"/>
      <c r="DX67" s="323"/>
      <c r="DY67" s="323"/>
      <c r="DZ67" s="323"/>
      <c r="EA67" s="323"/>
      <c r="EB67" s="323"/>
      <c r="EC67" s="323"/>
      <c r="ED67" s="323"/>
      <c r="EE67" s="323"/>
      <c r="EF67" s="323"/>
      <c r="EG67" s="323"/>
      <c r="EH67" s="323"/>
      <c r="EI67" s="323"/>
      <c r="EJ67" s="323"/>
      <c r="EK67" s="323"/>
      <c r="EL67" s="323"/>
      <c r="EM67" s="323"/>
      <c r="EN67" s="323"/>
      <c r="EO67" s="323"/>
      <c r="EP67" s="323"/>
      <c r="EQ67" s="323"/>
      <c r="ER67" s="323"/>
      <c r="ES67" s="323"/>
      <c r="ET67" s="323"/>
      <c r="EU67" s="323"/>
      <c r="EV67" s="323"/>
      <c r="EW67" s="323"/>
      <c r="EX67" s="323"/>
      <c r="EY67" s="323"/>
      <c r="EZ67" s="323"/>
      <c r="FA67" s="323"/>
      <c r="FB67" s="323"/>
      <c r="FC67" s="323"/>
      <c r="FD67" s="323"/>
      <c r="FE67" s="323"/>
      <c r="FF67" s="323"/>
      <c r="FG67" s="323"/>
      <c r="FH67" s="323"/>
      <c r="FI67" s="323"/>
      <c r="FJ67" s="323"/>
      <c r="FK67" s="323"/>
      <c r="FL67" s="323"/>
      <c r="FM67" s="323"/>
      <c r="FN67" s="323"/>
      <c r="FO67" s="323"/>
      <c r="FP67" s="323"/>
      <c r="FQ67" s="323"/>
      <c r="FR67" s="323"/>
      <c r="FS67" s="323"/>
      <c r="FT67" s="323"/>
      <c r="FU67" s="323"/>
      <c r="FV67" s="323"/>
      <c r="FW67" s="323"/>
      <c r="FX67" s="323"/>
      <c r="FY67" s="323"/>
      <c r="FZ67" s="323"/>
      <c r="GA67" s="323"/>
      <c r="GB67" s="323"/>
      <c r="GC67" s="323"/>
      <c r="GD67" s="323"/>
      <c r="GE67" s="323"/>
      <c r="GF67" s="323"/>
      <c r="GG67" s="323"/>
      <c r="GH67" s="323"/>
      <c r="GI67" s="323"/>
      <c r="GJ67" s="323"/>
      <c r="GK67" s="323"/>
      <c r="GL67" s="323"/>
      <c r="GM67" s="323"/>
      <c r="GN67" s="323"/>
      <c r="GO67" s="323"/>
      <c r="GP67" s="323"/>
      <c r="GQ67" s="323"/>
      <c r="GR67" s="323"/>
      <c r="GS67" s="323"/>
      <c r="GT67" s="323"/>
      <c r="GU67" s="323"/>
      <c r="GV67" s="323"/>
      <c r="GW67" s="323"/>
      <c r="GX67" s="323"/>
      <c r="GY67" s="323"/>
      <c r="GZ67" s="323"/>
      <c r="HA67" s="323"/>
      <c r="HB67" s="323"/>
      <c r="HC67" s="323"/>
      <c r="HD67" s="323"/>
      <c r="HE67" s="323"/>
      <c r="HF67" s="323"/>
      <c r="HG67" s="323"/>
      <c r="HH67" s="323"/>
      <c r="HI67" s="323"/>
      <c r="HJ67" s="323"/>
      <c r="HK67" s="323"/>
      <c r="HL67" s="323"/>
      <c r="HM67" s="323"/>
      <c r="HN67" s="323"/>
      <c r="HO67" s="323"/>
      <c r="HP67" s="323"/>
      <c r="HQ67" s="323"/>
      <c r="HR67" s="323"/>
      <c r="HS67" s="323"/>
      <c r="HT67" s="323"/>
      <c r="HU67" s="323"/>
      <c r="HV67" s="323"/>
      <c r="HW67" s="323"/>
      <c r="HX67" s="323"/>
      <c r="HY67" s="323"/>
      <c r="HZ67" s="323"/>
      <c r="IA67" s="323"/>
      <c r="IB67" s="323"/>
      <c r="IC67" s="323"/>
      <c r="ID67" s="323"/>
      <c r="IE67" s="323"/>
      <c r="IF67" s="323"/>
      <c r="IG67" s="323"/>
      <c r="IH67" s="323"/>
      <c r="II67" s="323"/>
      <c r="IJ67" s="323"/>
      <c r="IK67" s="323"/>
      <c r="IL67" s="323"/>
      <c r="IM67" s="323"/>
      <c r="IN67" s="323"/>
      <c r="IO67" s="323"/>
      <c r="IP67" s="323"/>
      <c r="IQ67" s="323"/>
      <c r="IR67" s="323"/>
      <c r="IS67" s="323"/>
      <c r="IT67" s="323"/>
      <c r="IU67" s="323"/>
      <c r="IV67" s="323"/>
    </row>
    <row r="68" customFormat="false" ht="12.75" hidden="false" customHeight="false" outlineLevel="0" collapsed="false">
      <c r="A68" s="342" t="str">
        <f aca="false">$B$60</f>
        <v>V.</v>
      </c>
      <c r="B68" s="310" t="n">
        <f aca="false">COUNT($A$64:B67)+1</f>
        <v>2</v>
      </c>
      <c r="C68" s="311" t="s">
        <v>1270</v>
      </c>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row>
    <row r="69" customFormat="false" ht="12.75" hidden="false" customHeight="false" outlineLevel="0" collapsed="false">
      <c r="A69" s="309"/>
      <c r="B69" s="310"/>
      <c r="C69" s="315" t="s">
        <v>1271</v>
      </c>
      <c r="D69" s="316"/>
      <c r="E69" s="317"/>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row>
    <row r="70" customFormat="false" ht="12.75" hidden="false" customHeight="false" outlineLevel="0" collapsed="false">
      <c r="A70" s="309"/>
      <c r="B70" s="310"/>
      <c r="C70" s="351" t="s">
        <v>1272</v>
      </c>
      <c r="D70" s="312" t="s">
        <v>206</v>
      </c>
      <c r="E70" s="313" t="n">
        <v>4</v>
      </c>
      <c r="F70" s="136"/>
      <c r="G70" s="95"/>
      <c r="H70" s="95" t="n">
        <f aca="false">F70+G70</f>
        <v>0</v>
      </c>
      <c r="I70" s="96" t="n">
        <f aca="false">E70*F70</f>
        <v>0</v>
      </c>
      <c r="J70" s="96" t="n">
        <f aca="false">E70*G70</f>
        <v>0</v>
      </c>
      <c r="K70" s="96" t="n">
        <f aca="false">E70*H70</f>
        <v>0</v>
      </c>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row>
    <row r="71" customFormat="false" ht="12.75" hidden="false" customHeight="false" outlineLevel="0" collapsed="false">
      <c r="A71" s="309"/>
      <c r="B71" s="310"/>
      <c r="C71" s="351" t="s">
        <v>1273</v>
      </c>
      <c r="D71" s="312" t="s">
        <v>206</v>
      </c>
      <c r="E71" s="313" t="n">
        <v>2</v>
      </c>
      <c r="F71" s="136"/>
      <c r="G71" s="95"/>
      <c r="H71" s="95" t="n">
        <f aca="false">F71+G71</f>
        <v>0</v>
      </c>
      <c r="I71" s="96" t="n">
        <f aca="false">E71*F71</f>
        <v>0</v>
      </c>
      <c r="J71" s="96" t="n">
        <f aca="false">E71*G71</f>
        <v>0</v>
      </c>
      <c r="K71" s="96" t="n">
        <f aca="false">E71*H71</f>
        <v>0</v>
      </c>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row>
    <row r="72" customFormat="false" ht="12.75" hidden="false" customHeight="false" outlineLevel="0" collapsed="false">
      <c r="A72" s="319"/>
      <c r="B72" s="320"/>
      <c r="C72" s="328"/>
      <c r="D72" s="321"/>
      <c r="E72" s="322"/>
      <c r="F72" s="323"/>
      <c r="G72" s="323"/>
      <c r="H72" s="323"/>
      <c r="I72" s="323"/>
      <c r="J72" s="323"/>
      <c r="K72" s="323"/>
      <c r="L72" s="323"/>
      <c r="M72" s="323"/>
      <c r="N72" s="323"/>
      <c r="O72" s="323"/>
      <c r="P72" s="323"/>
      <c r="Q72" s="323"/>
      <c r="R72" s="323"/>
      <c r="S72" s="323"/>
      <c r="T72" s="323"/>
      <c r="U72" s="323"/>
      <c r="V72" s="323"/>
      <c r="W72" s="323"/>
      <c r="X72" s="323"/>
      <c r="Y72" s="323"/>
      <c r="Z72" s="323"/>
      <c r="AA72" s="323"/>
      <c r="AB72" s="323"/>
      <c r="AC72" s="323"/>
      <c r="AD72" s="323"/>
      <c r="AE72" s="323"/>
      <c r="AF72" s="323"/>
      <c r="AG72" s="323"/>
      <c r="AH72" s="323"/>
      <c r="AI72" s="323"/>
      <c r="AJ72" s="323"/>
      <c r="AK72" s="323"/>
      <c r="AL72" s="323"/>
      <c r="AM72" s="323"/>
      <c r="AN72" s="323"/>
      <c r="AO72" s="323"/>
      <c r="AP72" s="323"/>
      <c r="AQ72" s="323"/>
      <c r="AR72" s="323"/>
      <c r="AS72" s="323"/>
      <c r="AT72" s="323"/>
      <c r="AU72" s="323"/>
      <c r="AV72" s="323"/>
      <c r="AW72" s="323"/>
      <c r="AX72" s="323"/>
      <c r="AY72" s="323"/>
      <c r="AZ72" s="323"/>
      <c r="BA72" s="323"/>
      <c r="BB72" s="323"/>
      <c r="BC72" s="323"/>
      <c r="BD72" s="323"/>
      <c r="BE72" s="323"/>
      <c r="BF72" s="323"/>
      <c r="BG72" s="323"/>
      <c r="BH72" s="323"/>
      <c r="BI72" s="323"/>
      <c r="BJ72" s="323"/>
      <c r="BK72" s="323"/>
      <c r="BL72" s="323"/>
      <c r="BM72" s="323"/>
      <c r="BN72" s="323"/>
      <c r="BO72" s="323"/>
      <c r="BP72" s="323"/>
      <c r="BQ72" s="323"/>
      <c r="BR72" s="323"/>
      <c r="BS72" s="323"/>
      <c r="BT72" s="323"/>
      <c r="BU72" s="323"/>
      <c r="BV72" s="323"/>
      <c r="BW72" s="323"/>
      <c r="BX72" s="323"/>
      <c r="BY72" s="323"/>
      <c r="BZ72" s="323"/>
      <c r="CA72" s="323"/>
      <c r="CB72" s="323"/>
      <c r="CC72" s="323"/>
      <c r="CD72" s="323"/>
      <c r="CE72" s="323"/>
      <c r="CF72" s="323"/>
      <c r="CG72" s="323"/>
      <c r="CH72" s="323"/>
      <c r="CI72" s="323"/>
      <c r="CJ72" s="323"/>
      <c r="CK72" s="323"/>
      <c r="CL72" s="323"/>
      <c r="CM72" s="323"/>
      <c r="CN72" s="323"/>
      <c r="CO72" s="323"/>
      <c r="CP72" s="323"/>
      <c r="CQ72" s="323"/>
      <c r="CR72" s="323"/>
      <c r="CS72" s="323"/>
      <c r="CT72" s="323"/>
      <c r="CU72" s="323"/>
      <c r="CV72" s="323"/>
      <c r="CW72" s="323"/>
      <c r="CX72" s="323"/>
      <c r="CY72" s="323"/>
      <c r="CZ72" s="323"/>
      <c r="DA72" s="323"/>
      <c r="DB72" s="323"/>
      <c r="DC72" s="323"/>
      <c r="DD72" s="323"/>
      <c r="DE72" s="323"/>
      <c r="DF72" s="323"/>
      <c r="DG72" s="323"/>
      <c r="DH72" s="323"/>
      <c r="DI72" s="323"/>
      <c r="DJ72" s="323"/>
      <c r="DK72" s="323"/>
      <c r="DL72" s="323"/>
      <c r="DM72" s="323"/>
      <c r="DN72" s="323"/>
      <c r="DO72" s="323"/>
      <c r="DP72" s="323"/>
      <c r="DQ72" s="323"/>
      <c r="DR72" s="323"/>
      <c r="DS72" s="323"/>
      <c r="DT72" s="323"/>
      <c r="DU72" s="323"/>
      <c r="DV72" s="323"/>
      <c r="DW72" s="323"/>
      <c r="DX72" s="323"/>
      <c r="DY72" s="323"/>
      <c r="DZ72" s="323"/>
      <c r="EA72" s="323"/>
      <c r="EB72" s="323"/>
      <c r="EC72" s="323"/>
      <c r="ED72" s="323"/>
      <c r="EE72" s="323"/>
      <c r="EF72" s="323"/>
      <c r="EG72" s="323"/>
      <c r="EH72" s="323"/>
      <c r="EI72" s="323"/>
      <c r="EJ72" s="323"/>
      <c r="EK72" s="323"/>
      <c r="EL72" s="323"/>
      <c r="EM72" s="323"/>
      <c r="EN72" s="323"/>
      <c r="EO72" s="323"/>
      <c r="EP72" s="323"/>
      <c r="EQ72" s="323"/>
      <c r="ER72" s="323"/>
      <c r="ES72" s="323"/>
      <c r="ET72" s="323"/>
      <c r="EU72" s="323"/>
      <c r="EV72" s="323"/>
      <c r="EW72" s="323"/>
      <c r="EX72" s="323"/>
      <c r="EY72" s="323"/>
      <c r="EZ72" s="323"/>
      <c r="FA72" s="323"/>
      <c r="FB72" s="323"/>
      <c r="FC72" s="323"/>
      <c r="FD72" s="323"/>
      <c r="FE72" s="323"/>
      <c r="FF72" s="323"/>
      <c r="FG72" s="323"/>
      <c r="FH72" s="323"/>
      <c r="FI72" s="323"/>
      <c r="FJ72" s="323"/>
      <c r="FK72" s="323"/>
      <c r="FL72" s="323"/>
      <c r="FM72" s="323"/>
      <c r="FN72" s="323"/>
      <c r="FO72" s="323"/>
      <c r="FP72" s="323"/>
      <c r="FQ72" s="323"/>
      <c r="FR72" s="323"/>
      <c r="FS72" s="323"/>
      <c r="FT72" s="323"/>
      <c r="FU72" s="323"/>
      <c r="FV72" s="323"/>
      <c r="FW72" s="323"/>
      <c r="FX72" s="323"/>
      <c r="FY72" s="323"/>
      <c r="FZ72" s="323"/>
      <c r="GA72" s="323"/>
      <c r="GB72" s="323"/>
      <c r="GC72" s="323"/>
      <c r="GD72" s="323"/>
      <c r="GE72" s="323"/>
      <c r="GF72" s="323"/>
      <c r="GG72" s="323"/>
      <c r="GH72" s="323"/>
      <c r="GI72" s="323"/>
      <c r="GJ72" s="323"/>
      <c r="GK72" s="323"/>
      <c r="GL72" s="323"/>
      <c r="GM72" s="323"/>
      <c r="GN72" s="323"/>
      <c r="GO72" s="323"/>
      <c r="GP72" s="323"/>
      <c r="GQ72" s="323"/>
      <c r="GR72" s="323"/>
      <c r="GS72" s="323"/>
      <c r="GT72" s="323"/>
      <c r="GU72" s="323"/>
      <c r="GV72" s="323"/>
      <c r="GW72" s="323"/>
      <c r="GX72" s="323"/>
      <c r="GY72" s="323"/>
      <c r="GZ72" s="323"/>
      <c r="HA72" s="323"/>
      <c r="HB72" s="323"/>
      <c r="HC72" s="323"/>
      <c r="HD72" s="323"/>
      <c r="HE72" s="323"/>
      <c r="HF72" s="323"/>
      <c r="HG72" s="323"/>
      <c r="HH72" s="323"/>
      <c r="HI72" s="323"/>
      <c r="HJ72" s="323"/>
      <c r="HK72" s="323"/>
      <c r="HL72" s="323"/>
      <c r="HM72" s="323"/>
      <c r="HN72" s="323"/>
      <c r="HO72" s="323"/>
      <c r="HP72" s="323"/>
      <c r="HQ72" s="323"/>
      <c r="HR72" s="323"/>
      <c r="HS72" s="323"/>
      <c r="HT72" s="323"/>
      <c r="HU72" s="323"/>
      <c r="HV72" s="323"/>
      <c r="HW72" s="323"/>
      <c r="HX72" s="323"/>
      <c r="HY72" s="323"/>
      <c r="HZ72" s="323"/>
      <c r="IA72" s="323"/>
      <c r="IB72" s="323"/>
      <c r="IC72" s="323"/>
      <c r="ID72" s="323"/>
      <c r="IE72" s="323"/>
      <c r="IF72" s="323"/>
      <c r="IG72" s="323"/>
      <c r="IH72" s="323"/>
      <c r="II72" s="323"/>
      <c r="IJ72" s="323"/>
      <c r="IK72" s="323"/>
      <c r="IL72" s="323"/>
      <c r="IM72" s="323"/>
      <c r="IN72" s="323"/>
      <c r="IO72" s="323"/>
      <c r="IP72" s="323"/>
      <c r="IQ72" s="323"/>
      <c r="IR72" s="323"/>
      <c r="IS72" s="323"/>
      <c r="IT72" s="323"/>
      <c r="IU72" s="323"/>
      <c r="IV72" s="323"/>
    </row>
    <row r="73" customFormat="false" ht="12.75" hidden="false" customHeight="false" outlineLevel="0" collapsed="false">
      <c r="A73" s="342" t="str">
        <f aca="false">$B$60</f>
        <v>V.</v>
      </c>
      <c r="B73" s="310" t="n">
        <f aca="false">COUNT($A$64:B72)+1</f>
        <v>3</v>
      </c>
      <c r="C73" s="311" t="s">
        <v>1274</v>
      </c>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row>
    <row r="74" customFormat="false" ht="12.75" hidden="false" customHeight="false" outlineLevel="0" collapsed="false">
      <c r="A74" s="309"/>
      <c r="B74" s="310"/>
      <c r="C74" s="315" t="s">
        <v>1271</v>
      </c>
      <c r="D74" s="316"/>
      <c r="E74" s="317"/>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row>
    <row r="75" customFormat="false" ht="12.75" hidden="false" customHeight="false" outlineLevel="0" collapsed="false">
      <c r="A75" s="309"/>
      <c r="B75" s="310"/>
      <c r="C75" s="351" t="s">
        <v>1272</v>
      </c>
      <c r="D75" s="312" t="s">
        <v>206</v>
      </c>
      <c r="E75" s="313" t="n">
        <v>1</v>
      </c>
      <c r="F75" s="136"/>
      <c r="G75" s="95"/>
      <c r="H75" s="95" t="n">
        <f aca="false">F75+G75</f>
        <v>0</v>
      </c>
      <c r="I75" s="96" t="n">
        <f aca="false">E75*F75</f>
        <v>0</v>
      </c>
      <c r="J75" s="96" t="n">
        <f aca="false">E75*G75</f>
        <v>0</v>
      </c>
      <c r="K75" s="96" t="n">
        <f aca="false">E75*H75</f>
        <v>0</v>
      </c>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row>
    <row r="76" customFormat="false" ht="12.75" hidden="false" customHeight="false" outlineLevel="0" collapsed="false">
      <c r="A76" s="319"/>
      <c r="B76" s="320"/>
      <c r="C76" s="328"/>
      <c r="D76" s="321"/>
      <c r="E76" s="322"/>
      <c r="F76" s="323"/>
      <c r="G76" s="323"/>
      <c r="H76" s="323"/>
      <c r="I76" s="323"/>
      <c r="J76" s="323"/>
      <c r="K76" s="323"/>
      <c r="L76" s="323"/>
      <c r="M76" s="323"/>
      <c r="N76" s="323"/>
      <c r="O76" s="323"/>
      <c r="P76" s="323"/>
      <c r="Q76" s="323"/>
      <c r="R76" s="323"/>
      <c r="S76" s="323"/>
      <c r="T76" s="323"/>
      <c r="U76" s="323"/>
      <c r="V76" s="323"/>
      <c r="W76" s="323"/>
      <c r="X76" s="323"/>
      <c r="Y76" s="323"/>
      <c r="Z76" s="323"/>
      <c r="AA76" s="323"/>
      <c r="AB76" s="323"/>
      <c r="AC76" s="323"/>
      <c r="AD76" s="323"/>
      <c r="AE76" s="323"/>
      <c r="AF76" s="323"/>
      <c r="AG76" s="323"/>
      <c r="AH76" s="323"/>
      <c r="AI76" s="323"/>
      <c r="AJ76" s="323"/>
      <c r="AK76" s="323"/>
      <c r="AL76" s="323"/>
      <c r="AM76" s="323"/>
      <c r="AN76" s="323"/>
      <c r="AO76" s="323"/>
      <c r="AP76" s="323"/>
      <c r="AQ76" s="323"/>
      <c r="AR76" s="323"/>
      <c r="AS76" s="323"/>
      <c r="AT76" s="323"/>
      <c r="AU76" s="323"/>
      <c r="AV76" s="323"/>
      <c r="AW76" s="323"/>
      <c r="AX76" s="323"/>
      <c r="AY76" s="323"/>
      <c r="AZ76" s="323"/>
      <c r="BA76" s="323"/>
      <c r="BB76" s="323"/>
      <c r="BC76" s="323"/>
      <c r="BD76" s="323"/>
      <c r="BE76" s="323"/>
      <c r="BF76" s="323"/>
      <c r="BG76" s="323"/>
      <c r="BH76" s="323"/>
      <c r="BI76" s="323"/>
      <c r="BJ76" s="323"/>
      <c r="BK76" s="323"/>
      <c r="BL76" s="323"/>
      <c r="BM76" s="323"/>
      <c r="BN76" s="323"/>
      <c r="BO76" s="323"/>
      <c r="BP76" s="323"/>
      <c r="BQ76" s="323"/>
      <c r="BR76" s="323"/>
      <c r="BS76" s="323"/>
      <c r="BT76" s="323"/>
      <c r="BU76" s="323"/>
      <c r="BV76" s="323"/>
      <c r="BW76" s="323"/>
      <c r="BX76" s="323"/>
      <c r="BY76" s="323"/>
      <c r="BZ76" s="323"/>
      <c r="CA76" s="323"/>
      <c r="CB76" s="323"/>
      <c r="CC76" s="323"/>
      <c r="CD76" s="323"/>
      <c r="CE76" s="323"/>
      <c r="CF76" s="323"/>
      <c r="CG76" s="323"/>
      <c r="CH76" s="323"/>
      <c r="CI76" s="323"/>
      <c r="CJ76" s="323"/>
      <c r="CK76" s="323"/>
      <c r="CL76" s="323"/>
      <c r="CM76" s="323"/>
      <c r="CN76" s="323"/>
      <c r="CO76" s="323"/>
      <c r="CP76" s="323"/>
      <c r="CQ76" s="323"/>
      <c r="CR76" s="323"/>
      <c r="CS76" s="323"/>
      <c r="CT76" s="323"/>
      <c r="CU76" s="323"/>
      <c r="CV76" s="323"/>
      <c r="CW76" s="323"/>
      <c r="CX76" s="323"/>
      <c r="CY76" s="323"/>
      <c r="CZ76" s="323"/>
      <c r="DA76" s="323"/>
      <c r="DB76" s="323"/>
      <c r="DC76" s="323"/>
      <c r="DD76" s="323"/>
      <c r="DE76" s="323"/>
      <c r="DF76" s="323"/>
      <c r="DG76" s="323"/>
      <c r="DH76" s="323"/>
      <c r="DI76" s="323"/>
      <c r="DJ76" s="323"/>
      <c r="DK76" s="323"/>
      <c r="DL76" s="323"/>
      <c r="DM76" s="323"/>
      <c r="DN76" s="323"/>
      <c r="DO76" s="323"/>
      <c r="DP76" s="323"/>
      <c r="DQ76" s="323"/>
      <c r="DR76" s="323"/>
      <c r="DS76" s="323"/>
      <c r="DT76" s="323"/>
      <c r="DU76" s="323"/>
      <c r="DV76" s="323"/>
      <c r="DW76" s="323"/>
      <c r="DX76" s="323"/>
      <c r="DY76" s="323"/>
      <c r="DZ76" s="323"/>
      <c r="EA76" s="323"/>
      <c r="EB76" s="323"/>
      <c r="EC76" s="323"/>
      <c r="ED76" s="323"/>
      <c r="EE76" s="323"/>
      <c r="EF76" s="323"/>
      <c r="EG76" s="323"/>
      <c r="EH76" s="323"/>
      <c r="EI76" s="323"/>
      <c r="EJ76" s="323"/>
      <c r="EK76" s="323"/>
      <c r="EL76" s="323"/>
      <c r="EM76" s="323"/>
      <c r="EN76" s="323"/>
      <c r="EO76" s="323"/>
      <c r="EP76" s="323"/>
      <c r="EQ76" s="323"/>
      <c r="ER76" s="323"/>
      <c r="ES76" s="323"/>
      <c r="ET76" s="323"/>
      <c r="EU76" s="323"/>
      <c r="EV76" s="323"/>
      <c r="EW76" s="323"/>
      <c r="EX76" s="323"/>
      <c r="EY76" s="323"/>
      <c r="EZ76" s="323"/>
      <c r="FA76" s="323"/>
      <c r="FB76" s="323"/>
      <c r="FC76" s="323"/>
      <c r="FD76" s="323"/>
      <c r="FE76" s="323"/>
      <c r="FF76" s="323"/>
      <c r="FG76" s="323"/>
      <c r="FH76" s="323"/>
      <c r="FI76" s="323"/>
      <c r="FJ76" s="323"/>
      <c r="FK76" s="323"/>
      <c r="FL76" s="323"/>
      <c r="FM76" s="323"/>
      <c r="FN76" s="323"/>
      <c r="FO76" s="323"/>
      <c r="FP76" s="323"/>
      <c r="FQ76" s="323"/>
      <c r="FR76" s="323"/>
      <c r="FS76" s="323"/>
      <c r="FT76" s="323"/>
      <c r="FU76" s="323"/>
      <c r="FV76" s="323"/>
      <c r="FW76" s="323"/>
      <c r="FX76" s="323"/>
      <c r="FY76" s="323"/>
      <c r="FZ76" s="323"/>
      <c r="GA76" s="323"/>
      <c r="GB76" s="323"/>
      <c r="GC76" s="323"/>
      <c r="GD76" s="323"/>
      <c r="GE76" s="323"/>
      <c r="GF76" s="323"/>
      <c r="GG76" s="323"/>
      <c r="GH76" s="323"/>
      <c r="GI76" s="323"/>
      <c r="GJ76" s="323"/>
      <c r="GK76" s="323"/>
      <c r="GL76" s="323"/>
      <c r="GM76" s="323"/>
      <c r="GN76" s="323"/>
      <c r="GO76" s="323"/>
      <c r="GP76" s="323"/>
      <c r="GQ76" s="323"/>
      <c r="GR76" s="323"/>
      <c r="GS76" s="323"/>
      <c r="GT76" s="323"/>
      <c r="GU76" s="323"/>
      <c r="GV76" s="323"/>
      <c r="GW76" s="323"/>
      <c r="GX76" s="323"/>
      <c r="GY76" s="323"/>
      <c r="GZ76" s="323"/>
      <c r="HA76" s="323"/>
      <c r="HB76" s="323"/>
      <c r="HC76" s="323"/>
      <c r="HD76" s="323"/>
      <c r="HE76" s="323"/>
      <c r="HF76" s="323"/>
      <c r="HG76" s="323"/>
      <c r="HH76" s="323"/>
      <c r="HI76" s="323"/>
      <c r="HJ76" s="323"/>
      <c r="HK76" s="323"/>
      <c r="HL76" s="323"/>
      <c r="HM76" s="323"/>
      <c r="HN76" s="323"/>
      <c r="HO76" s="323"/>
      <c r="HP76" s="323"/>
      <c r="HQ76" s="323"/>
      <c r="HR76" s="323"/>
      <c r="HS76" s="323"/>
      <c r="HT76" s="323"/>
      <c r="HU76" s="323"/>
      <c r="HV76" s="323"/>
      <c r="HW76" s="323"/>
      <c r="HX76" s="323"/>
      <c r="HY76" s="323"/>
      <c r="HZ76" s="323"/>
      <c r="IA76" s="323"/>
      <c r="IB76" s="323"/>
      <c r="IC76" s="323"/>
      <c r="ID76" s="323"/>
      <c r="IE76" s="323"/>
      <c r="IF76" s="323"/>
      <c r="IG76" s="323"/>
      <c r="IH76" s="323"/>
      <c r="II76" s="323"/>
      <c r="IJ76" s="323"/>
      <c r="IK76" s="323"/>
      <c r="IL76" s="323"/>
      <c r="IM76" s="323"/>
      <c r="IN76" s="323"/>
      <c r="IO76" s="323"/>
      <c r="IP76" s="323"/>
      <c r="IQ76" s="323"/>
      <c r="IR76" s="323"/>
      <c r="IS76" s="323"/>
      <c r="IT76" s="323"/>
      <c r="IU76" s="323"/>
      <c r="IV76" s="323"/>
    </row>
    <row r="77" customFormat="false" ht="12.75" hidden="false" customHeight="false" outlineLevel="0" collapsed="false">
      <c r="A77" s="342" t="str">
        <f aca="false">$B$60</f>
        <v>V.</v>
      </c>
      <c r="B77" s="310" t="n">
        <f aca="false">COUNT($A$64:B76)+1</f>
        <v>4</v>
      </c>
      <c r="C77" s="352" t="s">
        <v>1275</v>
      </c>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row>
    <row r="78" customFormat="false" ht="24" hidden="false" customHeight="false" outlineLevel="0" collapsed="false">
      <c r="A78" s="309"/>
      <c r="B78" s="310"/>
      <c r="C78" s="315" t="s">
        <v>1276</v>
      </c>
      <c r="D78" s="316"/>
      <c r="E78" s="317"/>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row>
    <row r="79" customFormat="false" ht="12.75" hidden="false" customHeight="false" outlineLevel="0" collapsed="false">
      <c r="A79" s="309"/>
      <c r="B79" s="310"/>
      <c r="C79" s="351" t="s">
        <v>1272</v>
      </c>
      <c r="D79" s="312" t="s">
        <v>206</v>
      </c>
      <c r="E79" s="313" t="n">
        <v>1</v>
      </c>
      <c r="F79" s="136"/>
      <c r="G79" s="95"/>
      <c r="H79" s="95" t="n">
        <f aca="false">F79+G79</f>
        <v>0</v>
      </c>
      <c r="I79" s="96" t="n">
        <f aca="false">E79*F79</f>
        <v>0</v>
      </c>
      <c r="J79" s="96" t="n">
        <f aca="false">E79*G79</f>
        <v>0</v>
      </c>
      <c r="K79" s="96" t="n">
        <f aca="false">E79*H79</f>
        <v>0</v>
      </c>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row>
    <row r="80" customFormat="false" ht="12.75" hidden="false" customHeight="false" outlineLevel="0" collapsed="false">
      <c r="A80" s="319"/>
      <c r="B80" s="320"/>
      <c r="C80" s="328"/>
      <c r="D80" s="321"/>
      <c r="E80" s="322"/>
      <c r="F80" s="323"/>
      <c r="G80" s="323"/>
      <c r="H80" s="323"/>
      <c r="I80" s="323"/>
      <c r="J80" s="323"/>
      <c r="K80" s="323"/>
      <c r="L80" s="323"/>
      <c r="M80" s="323"/>
      <c r="N80" s="323"/>
      <c r="O80" s="323"/>
      <c r="P80" s="323"/>
      <c r="Q80" s="323"/>
      <c r="R80" s="323"/>
      <c r="S80" s="323"/>
      <c r="T80" s="323"/>
      <c r="U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3"/>
      <c r="AR80" s="323"/>
      <c r="AS80" s="323"/>
      <c r="AT80" s="323"/>
      <c r="AU80" s="323"/>
      <c r="AV80" s="323"/>
      <c r="AW80" s="323"/>
      <c r="AX80" s="323"/>
      <c r="AY80" s="323"/>
      <c r="AZ80" s="323"/>
      <c r="BA80" s="323"/>
      <c r="BB80" s="323"/>
      <c r="BC80" s="323"/>
      <c r="BD80" s="323"/>
      <c r="BE80" s="323"/>
      <c r="BF80" s="323"/>
      <c r="BG80" s="323"/>
      <c r="BH80" s="323"/>
      <c r="BI80" s="323"/>
      <c r="BJ80" s="323"/>
      <c r="BK80" s="323"/>
      <c r="BL80" s="323"/>
      <c r="BM80" s="323"/>
      <c r="BN80" s="323"/>
      <c r="BO80" s="323"/>
      <c r="BP80" s="323"/>
      <c r="BQ80" s="323"/>
      <c r="BR80" s="323"/>
      <c r="BS80" s="323"/>
      <c r="BT80" s="323"/>
      <c r="BU80" s="323"/>
      <c r="BV80" s="323"/>
      <c r="BW80" s="323"/>
      <c r="BX80" s="323"/>
      <c r="BY80" s="323"/>
      <c r="BZ80" s="323"/>
      <c r="CA80" s="323"/>
      <c r="CB80" s="323"/>
      <c r="CC80" s="323"/>
      <c r="CD80" s="323"/>
      <c r="CE80" s="323"/>
      <c r="CF80" s="323"/>
      <c r="CG80" s="323"/>
      <c r="CH80" s="323"/>
      <c r="CI80" s="323"/>
      <c r="CJ80" s="323"/>
      <c r="CK80" s="323"/>
      <c r="CL80" s="323"/>
      <c r="CM80" s="323"/>
      <c r="CN80" s="323"/>
      <c r="CO80" s="323"/>
      <c r="CP80" s="323"/>
      <c r="CQ80" s="323"/>
      <c r="CR80" s="323"/>
      <c r="CS80" s="323"/>
      <c r="CT80" s="323"/>
      <c r="CU80" s="323"/>
      <c r="CV80" s="323"/>
      <c r="CW80" s="323"/>
      <c r="CX80" s="323"/>
      <c r="CY80" s="323"/>
      <c r="CZ80" s="323"/>
      <c r="DA80" s="323"/>
      <c r="DB80" s="323"/>
      <c r="DC80" s="323"/>
      <c r="DD80" s="323"/>
      <c r="DE80" s="323"/>
      <c r="DF80" s="323"/>
      <c r="DG80" s="323"/>
      <c r="DH80" s="323"/>
      <c r="DI80" s="323"/>
      <c r="DJ80" s="323"/>
      <c r="DK80" s="323"/>
      <c r="DL80" s="323"/>
      <c r="DM80" s="323"/>
      <c r="DN80" s="323"/>
      <c r="DO80" s="323"/>
      <c r="DP80" s="323"/>
      <c r="DQ80" s="323"/>
      <c r="DR80" s="323"/>
      <c r="DS80" s="323"/>
      <c r="DT80" s="323"/>
      <c r="DU80" s="323"/>
      <c r="DV80" s="323"/>
      <c r="DW80" s="323"/>
      <c r="DX80" s="323"/>
      <c r="DY80" s="323"/>
      <c r="DZ80" s="323"/>
      <c r="EA80" s="323"/>
      <c r="EB80" s="323"/>
      <c r="EC80" s="323"/>
      <c r="ED80" s="323"/>
      <c r="EE80" s="323"/>
      <c r="EF80" s="323"/>
      <c r="EG80" s="323"/>
      <c r="EH80" s="323"/>
      <c r="EI80" s="323"/>
      <c r="EJ80" s="323"/>
      <c r="EK80" s="323"/>
      <c r="EL80" s="323"/>
      <c r="EM80" s="323"/>
      <c r="EN80" s="323"/>
      <c r="EO80" s="323"/>
      <c r="EP80" s="323"/>
      <c r="EQ80" s="323"/>
      <c r="ER80" s="323"/>
      <c r="ES80" s="323"/>
      <c r="ET80" s="323"/>
      <c r="EU80" s="323"/>
      <c r="EV80" s="323"/>
      <c r="EW80" s="323"/>
      <c r="EX80" s="323"/>
      <c r="EY80" s="323"/>
      <c r="EZ80" s="323"/>
      <c r="FA80" s="323"/>
      <c r="FB80" s="323"/>
      <c r="FC80" s="323"/>
      <c r="FD80" s="323"/>
      <c r="FE80" s="323"/>
      <c r="FF80" s="323"/>
      <c r="FG80" s="323"/>
      <c r="FH80" s="323"/>
      <c r="FI80" s="323"/>
      <c r="FJ80" s="323"/>
      <c r="FK80" s="323"/>
      <c r="FL80" s="323"/>
      <c r="FM80" s="323"/>
      <c r="FN80" s="323"/>
      <c r="FO80" s="323"/>
      <c r="FP80" s="323"/>
      <c r="FQ80" s="323"/>
      <c r="FR80" s="323"/>
      <c r="FS80" s="323"/>
      <c r="FT80" s="323"/>
      <c r="FU80" s="323"/>
      <c r="FV80" s="323"/>
      <c r="FW80" s="323"/>
      <c r="FX80" s="323"/>
      <c r="FY80" s="323"/>
      <c r="FZ80" s="323"/>
      <c r="GA80" s="323"/>
      <c r="GB80" s="323"/>
      <c r="GC80" s="323"/>
      <c r="GD80" s="323"/>
      <c r="GE80" s="323"/>
      <c r="GF80" s="323"/>
      <c r="GG80" s="323"/>
      <c r="GH80" s="323"/>
      <c r="GI80" s="323"/>
      <c r="GJ80" s="323"/>
      <c r="GK80" s="323"/>
      <c r="GL80" s="323"/>
      <c r="GM80" s="323"/>
      <c r="GN80" s="323"/>
      <c r="GO80" s="323"/>
      <c r="GP80" s="323"/>
      <c r="GQ80" s="323"/>
      <c r="GR80" s="323"/>
      <c r="GS80" s="323"/>
      <c r="GT80" s="323"/>
      <c r="GU80" s="323"/>
      <c r="GV80" s="323"/>
      <c r="GW80" s="323"/>
      <c r="GX80" s="323"/>
      <c r="GY80" s="323"/>
      <c r="GZ80" s="323"/>
      <c r="HA80" s="323"/>
      <c r="HB80" s="323"/>
      <c r="HC80" s="323"/>
      <c r="HD80" s="323"/>
      <c r="HE80" s="323"/>
      <c r="HF80" s="323"/>
      <c r="HG80" s="323"/>
      <c r="HH80" s="323"/>
      <c r="HI80" s="323"/>
      <c r="HJ80" s="323"/>
      <c r="HK80" s="323"/>
      <c r="HL80" s="323"/>
      <c r="HM80" s="323"/>
      <c r="HN80" s="323"/>
      <c r="HO80" s="323"/>
      <c r="HP80" s="323"/>
      <c r="HQ80" s="323"/>
      <c r="HR80" s="323"/>
      <c r="HS80" s="323"/>
      <c r="HT80" s="323"/>
      <c r="HU80" s="323"/>
      <c r="HV80" s="323"/>
      <c r="HW80" s="323"/>
      <c r="HX80" s="323"/>
      <c r="HY80" s="323"/>
      <c r="HZ80" s="323"/>
      <c r="IA80" s="323"/>
      <c r="IB80" s="323"/>
      <c r="IC80" s="323"/>
      <c r="ID80" s="323"/>
      <c r="IE80" s="323"/>
      <c r="IF80" s="323"/>
      <c r="IG80" s="323"/>
      <c r="IH80" s="323"/>
      <c r="II80" s="323"/>
      <c r="IJ80" s="323"/>
      <c r="IK80" s="323"/>
      <c r="IL80" s="323"/>
      <c r="IM80" s="323"/>
      <c r="IN80" s="323"/>
      <c r="IO80" s="323"/>
      <c r="IP80" s="323"/>
      <c r="IQ80" s="323"/>
      <c r="IR80" s="323"/>
      <c r="IS80" s="323"/>
      <c r="IT80" s="323"/>
      <c r="IU80" s="323"/>
      <c r="IV80" s="323"/>
    </row>
    <row r="81" customFormat="false" ht="12.75" hidden="false" customHeight="false" outlineLevel="0" collapsed="false">
      <c r="A81" s="342" t="str">
        <f aca="false">$B$60</f>
        <v>V.</v>
      </c>
      <c r="B81" s="310" t="n">
        <f aca="false">COUNT($A$64:B80)+1</f>
        <v>5</v>
      </c>
      <c r="C81" s="311" t="s">
        <v>1277</v>
      </c>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row>
    <row r="82" customFormat="false" ht="12.75" hidden="false" customHeight="false" outlineLevel="0" collapsed="false">
      <c r="A82" s="309"/>
      <c r="B82" s="310"/>
      <c r="C82" s="315" t="s">
        <v>1271</v>
      </c>
      <c r="D82" s="316"/>
      <c r="E82" s="317"/>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row>
    <row r="83" customFormat="false" ht="12.75" hidden="false" customHeight="false" outlineLevel="0" collapsed="false">
      <c r="A83" s="309"/>
      <c r="B83" s="310"/>
      <c r="C83" s="351" t="s">
        <v>1272</v>
      </c>
      <c r="D83" s="312" t="s">
        <v>206</v>
      </c>
      <c r="E83" s="313" t="n">
        <v>1</v>
      </c>
      <c r="F83" s="136"/>
      <c r="G83" s="95"/>
      <c r="H83" s="95" t="n">
        <f aca="false">F83+G83</f>
        <v>0</v>
      </c>
      <c r="I83" s="96" t="n">
        <f aca="false">E83*F83</f>
        <v>0</v>
      </c>
      <c r="J83" s="96" t="n">
        <f aca="false">E83*G83</f>
        <v>0</v>
      </c>
      <c r="K83" s="96" t="n">
        <f aca="false">E83*H83</f>
        <v>0</v>
      </c>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row>
    <row r="84" customFormat="false" ht="12.75" hidden="false" customHeight="false" outlineLevel="0" collapsed="false">
      <c r="A84" s="319"/>
      <c r="B84" s="320"/>
      <c r="C84" s="328"/>
      <c r="D84" s="321"/>
      <c r="E84" s="322"/>
      <c r="F84" s="323"/>
      <c r="G84" s="323"/>
      <c r="H84" s="323"/>
      <c r="I84" s="323"/>
      <c r="J84" s="323"/>
      <c r="K84" s="323"/>
      <c r="L84" s="323"/>
      <c r="M84" s="323"/>
      <c r="N84" s="323"/>
      <c r="O84" s="323"/>
      <c r="P84" s="323"/>
      <c r="Q84" s="323"/>
      <c r="R84" s="323"/>
      <c r="S84" s="323"/>
      <c r="T84" s="323"/>
      <c r="U84" s="323"/>
      <c r="V84" s="323"/>
      <c r="W84" s="323"/>
      <c r="X84" s="323"/>
      <c r="Y84" s="323"/>
      <c r="Z84" s="323"/>
      <c r="AA84" s="323"/>
      <c r="AB84" s="323"/>
      <c r="AC84" s="323"/>
      <c r="AD84" s="323"/>
      <c r="AE84" s="323"/>
      <c r="AF84" s="323"/>
      <c r="AG84" s="323"/>
      <c r="AH84" s="323"/>
      <c r="AI84" s="323"/>
      <c r="AJ84" s="323"/>
      <c r="AK84" s="323"/>
      <c r="AL84" s="323"/>
      <c r="AM84" s="323"/>
      <c r="AN84" s="323"/>
      <c r="AO84" s="323"/>
      <c r="AP84" s="323"/>
      <c r="AQ84" s="323"/>
      <c r="AR84" s="323"/>
      <c r="AS84" s="323"/>
      <c r="AT84" s="323"/>
      <c r="AU84" s="323"/>
      <c r="AV84" s="323"/>
      <c r="AW84" s="323"/>
      <c r="AX84" s="323"/>
      <c r="AY84" s="323"/>
      <c r="AZ84" s="323"/>
      <c r="BA84" s="323"/>
      <c r="BB84" s="323"/>
      <c r="BC84" s="323"/>
      <c r="BD84" s="323"/>
      <c r="BE84" s="323"/>
      <c r="BF84" s="323"/>
      <c r="BG84" s="323"/>
      <c r="BH84" s="323"/>
      <c r="BI84" s="323"/>
      <c r="BJ84" s="323"/>
      <c r="BK84" s="323"/>
      <c r="BL84" s="323"/>
      <c r="BM84" s="323"/>
      <c r="BN84" s="323"/>
      <c r="BO84" s="323"/>
      <c r="BP84" s="323"/>
      <c r="BQ84" s="323"/>
      <c r="BR84" s="323"/>
      <c r="BS84" s="323"/>
      <c r="BT84" s="323"/>
      <c r="BU84" s="323"/>
      <c r="BV84" s="323"/>
      <c r="BW84" s="323"/>
      <c r="BX84" s="323"/>
      <c r="BY84" s="323"/>
      <c r="BZ84" s="323"/>
      <c r="CA84" s="323"/>
      <c r="CB84" s="323"/>
      <c r="CC84" s="323"/>
      <c r="CD84" s="323"/>
      <c r="CE84" s="323"/>
      <c r="CF84" s="323"/>
      <c r="CG84" s="323"/>
      <c r="CH84" s="323"/>
      <c r="CI84" s="323"/>
      <c r="CJ84" s="323"/>
      <c r="CK84" s="323"/>
      <c r="CL84" s="323"/>
      <c r="CM84" s="323"/>
      <c r="CN84" s="323"/>
      <c r="CO84" s="323"/>
      <c r="CP84" s="323"/>
      <c r="CQ84" s="323"/>
      <c r="CR84" s="323"/>
      <c r="CS84" s="323"/>
      <c r="CT84" s="323"/>
      <c r="CU84" s="323"/>
      <c r="CV84" s="323"/>
      <c r="CW84" s="323"/>
      <c r="CX84" s="323"/>
      <c r="CY84" s="323"/>
      <c r="CZ84" s="323"/>
      <c r="DA84" s="323"/>
      <c r="DB84" s="323"/>
      <c r="DC84" s="323"/>
      <c r="DD84" s="323"/>
      <c r="DE84" s="323"/>
      <c r="DF84" s="323"/>
      <c r="DG84" s="323"/>
      <c r="DH84" s="323"/>
      <c r="DI84" s="323"/>
      <c r="DJ84" s="323"/>
      <c r="DK84" s="323"/>
      <c r="DL84" s="323"/>
      <c r="DM84" s="323"/>
      <c r="DN84" s="323"/>
      <c r="DO84" s="323"/>
      <c r="DP84" s="323"/>
      <c r="DQ84" s="323"/>
      <c r="DR84" s="323"/>
      <c r="DS84" s="323"/>
      <c r="DT84" s="323"/>
      <c r="DU84" s="323"/>
      <c r="DV84" s="323"/>
      <c r="DW84" s="323"/>
      <c r="DX84" s="323"/>
      <c r="DY84" s="323"/>
      <c r="DZ84" s="323"/>
      <c r="EA84" s="323"/>
      <c r="EB84" s="323"/>
      <c r="EC84" s="323"/>
      <c r="ED84" s="323"/>
      <c r="EE84" s="323"/>
      <c r="EF84" s="323"/>
      <c r="EG84" s="323"/>
      <c r="EH84" s="323"/>
      <c r="EI84" s="323"/>
      <c r="EJ84" s="323"/>
      <c r="EK84" s="323"/>
      <c r="EL84" s="323"/>
      <c r="EM84" s="323"/>
      <c r="EN84" s="323"/>
      <c r="EO84" s="323"/>
      <c r="EP84" s="323"/>
      <c r="EQ84" s="323"/>
      <c r="ER84" s="323"/>
      <c r="ES84" s="323"/>
      <c r="ET84" s="323"/>
      <c r="EU84" s="323"/>
      <c r="EV84" s="323"/>
      <c r="EW84" s="323"/>
      <c r="EX84" s="323"/>
      <c r="EY84" s="323"/>
      <c r="EZ84" s="323"/>
      <c r="FA84" s="323"/>
      <c r="FB84" s="323"/>
      <c r="FC84" s="323"/>
      <c r="FD84" s="323"/>
      <c r="FE84" s="323"/>
      <c r="FF84" s="323"/>
      <c r="FG84" s="323"/>
      <c r="FH84" s="323"/>
      <c r="FI84" s="323"/>
      <c r="FJ84" s="323"/>
      <c r="FK84" s="323"/>
      <c r="FL84" s="323"/>
      <c r="FM84" s="323"/>
      <c r="FN84" s="323"/>
      <c r="FO84" s="323"/>
      <c r="FP84" s="323"/>
      <c r="FQ84" s="323"/>
      <c r="FR84" s="323"/>
      <c r="FS84" s="323"/>
      <c r="FT84" s="323"/>
      <c r="FU84" s="323"/>
      <c r="FV84" s="323"/>
      <c r="FW84" s="323"/>
      <c r="FX84" s="323"/>
      <c r="FY84" s="323"/>
      <c r="FZ84" s="323"/>
      <c r="GA84" s="323"/>
      <c r="GB84" s="323"/>
      <c r="GC84" s="323"/>
      <c r="GD84" s="323"/>
      <c r="GE84" s="323"/>
      <c r="GF84" s="323"/>
      <c r="GG84" s="323"/>
      <c r="GH84" s="323"/>
      <c r="GI84" s="323"/>
      <c r="GJ84" s="323"/>
      <c r="GK84" s="323"/>
      <c r="GL84" s="323"/>
      <c r="GM84" s="323"/>
      <c r="GN84" s="323"/>
      <c r="GO84" s="323"/>
      <c r="GP84" s="323"/>
      <c r="GQ84" s="323"/>
      <c r="GR84" s="323"/>
      <c r="GS84" s="323"/>
      <c r="GT84" s="323"/>
      <c r="GU84" s="323"/>
      <c r="GV84" s="323"/>
      <c r="GW84" s="323"/>
      <c r="GX84" s="323"/>
      <c r="GY84" s="323"/>
      <c r="GZ84" s="323"/>
      <c r="HA84" s="323"/>
      <c r="HB84" s="323"/>
      <c r="HC84" s="323"/>
      <c r="HD84" s="323"/>
      <c r="HE84" s="323"/>
      <c r="HF84" s="323"/>
      <c r="HG84" s="323"/>
      <c r="HH84" s="323"/>
      <c r="HI84" s="323"/>
      <c r="HJ84" s="323"/>
      <c r="HK84" s="323"/>
      <c r="HL84" s="323"/>
      <c r="HM84" s="323"/>
      <c r="HN84" s="323"/>
      <c r="HO84" s="323"/>
      <c r="HP84" s="323"/>
      <c r="HQ84" s="323"/>
      <c r="HR84" s="323"/>
      <c r="HS84" s="323"/>
      <c r="HT84" s="323"/>
      <c r="HU84" s="323"/>
      <c r="HV84" s="323"/>
      <c r="HW84" s="323"/>
      <c r="HX84" s="323"/>
      <c r="HY84" s="323"/>
      <c r="HZ84" s="323"/>
      <c r="IA84" s="323"/>
      <c r="IB84" s="323"/>
      <c r="IC84" s="323"/>
      <c r="ID84" s="323"/>
      <c r="IE84" s="323"/>
      <c r="IF84" s="323"/>
      <c r="IG84" s="323"/>
      <c r="IH84" s="323"/>
      <c r="II84" s="323"/>
      <c r="IJ84" s="323"/>
      <c r="IK84" s="323"/>
      <c r="IL84" s="323"/>
      <c r="IM84" s="323"/>
      <c r="IN84" s="323"/>
      <c r="IO84" s="323"/>
      <c r="IP84" s="323"/>
      <c r="IQ84" s="323"/>
      <c r="IR84" s="323"/>
      <c r="IS84" s="323"/>
      <c r="IT84" s="323"/>
      <c r="IU84" s="323"/>
      <c r="IV84" s="323"/>
    </row>
    <row r="85" customFormat="false" ht="12.75" hidden="false" customHeight="false" outlineLevel="0" collapsed="false">
      <c r="A85" s="342" t="str">
        <f aca="false">$B$60</f>
        <v>V.</v>
      </c>
      <c r="B85" s="310" t="n">
        <f aca="false">COUNT($A$64:B84)+1</f>
        <v>6</v>
      </c>
      <c r="C85" s="311" t="s">
        <v>1278</v>
      </c>
      <c r="D85" s="312" t="s">
        <v>82</v>
      </c>
      <c r="E85" s="313" t="n">
        <v>1</v>
      </c>
      <c r="F85" s="136"/>
      <c r="G85" s="95"/>
      <c r="H85" s="95" t="n">
        <f aca="false">F85+G85</f>
        <v>0</v>
      </c>
      <c r="I85" s="96" t="n">
        <f aca="false">E85*F85</f>
        <v>0</v>
      </c>
      <c r="J85" s="96" t="n">
        <f aca="false">E85*G85</f>
        <v>0</v>
      </c>
      <c r="K85" s="96" t="n">
        <f aca="false">E85*H85</f>
        <v>0</v>
      </c>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row>
    <row r="86" customFormat="false" ht="24" hidden="false" customHeight="false" outlineLevel="0" collapsed="false">
      <c r="A86" s="309"/>
      <c r="B86" s="310"/>
      <c r="C86" s="315" t="s">
        <v>1279</v>
      </c>
      <c r="D86" s="316"/>
      <c r="E86" s="317"/>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row>
    <row r="87" customFormat="false" ht="12.75" hidden="false" customHeight="false" outlineLevel="0" collapsed="false">
      <c r="A87" s="319"/>
      <c r="B87" s="320"/>
      <c r="C87" s="328"/>
      <c r="D87" s="321"/>
      <c r="E87" s="322"/>
      <c r="F87" s="323"/>
      <c r="G87" s="323"/>
      <c r="H87" s="323"/>
      <c r="I87" s="323"/>
      <c r="J87" s="323"/>
      <c r="K87" s="323"/>
      <c r="L87" s="323"/>
      <c r="M87" s="323"/>
      <c r="N87" s="323"/>
      <c r="O87" s="323"/>
      <c r="P87" s="323"/>
      <c r="Q87" s="323"/>
      <c r="R87" s="323"/>
      <c r="S87" s="323"/>
      <c r="T87" s="323"/>
      <c r="U87" s="323"/>
      <c r="V87" s="323"/>
      <c r="W87" s="323"/>
      <c r="X87" s="323"/>
      <c r="Y87" s="323"/>
      <c r="Z87" s="323"/>
      <c r="AA87" s="323"/>
      <c r="AB87" s="323"/>
      <c r="AC87" s="323"/>
      <c r="AD87" s="323"/>
      <c r="AE87" s="323"/>
      <c r="AF87" s="323"/>
      <c r="AG87" s="323"/>
      <c r="AH87" s="323"/>
      <c r="AI87" s="323"/>
      <c r="AJ87" s="323"/>
      <c r="AK87" s="323"/>
      <c r="AL87" s="323"/>
      <c r="AM87" s="323"/>
      <c r="AN87" s="323"/>
      <c r="AO87" s="323"/>
      <c r="AP87" s="323"/>
      <c r="AQ87" s="323"/>
      <c r="AR87" s="323"/>
      <c r="AS87" s="323"/>
      <c r="AT87" s="323"/>
      <c r="AU87" s="323"/>
      <c r="AV87" s="323"/>
      <c r="AW87" s="323"/>
      <c r="AX87" s="323"/>
      <c r="AY87" s="323"/>
      <c r="AZ87" s="323"/>
      <c r="BA87" s="323"/>
      <c r="BB87" s="323"/>
      <c r="BC87" s="323"/>
      <c r="BD87" s="323"/>
      <c r="BE87" s="323"/>
      <c r="BF87" s="323"/>
      <c r="BG87" s="323"/>
      <c r="BH87" s="323"/>
      <c r="BI87" s="323"/>
      <c r="BJ87" s="323"/>
      <c r="BK87" s="323"/>
      <c r="BL87" s="323"/>
      <c r="BM87" s="323"/>
      <c r="BN87" s="323"/>
      <c r="BO87" s="323"/>
      <c r="BP87" s="323"/>
      <c r="BQ87" s="323"/>
      <c r="BR87" s="323"/>
      <c r="BS87" s="323"/>
      <c r="BT87" s="323"/>
      <c r="BU87" s="323"/>
      <c r="BV87" s="323"/>
      <c r="BW87" s="323"/>
      <c r="BX87" s="323"/>
      <c r="BY87" s="323"/>
      <c r="BZ87" s="323"/>
      <c r="CA87" s="323"/>
      <c r="CB87" s="323"/>
      <c r="CC87" s="323"/>
      <c r="CD87" s="323"/>
      <c r="CE87" s="323"/>
      <c r="CF87" s="323"/>
      <c r="CG87" s="323"/>
      <c r="CH87" s="323"/>
      <c r="CI87" s="323"/>
      <c r="CJ87" s="323"/>
      <c r="CK87" s="323"/>
      <c r="CL87" s="323"/>
      <c r="CM87" s="323"/>
      <c r="CN87" s="323"/>
      <c r="CO87" s="323"/>
      <c r="CP87" s="323"/>
      <c r="CQ87" s="323"/>
      <c r="CR87" s="323"/>
      <c r="CS87" s="323"/>
      <c r="CT87" s="323"/>
      <c r="CU87" s="323"/>
      <c r="CV87" s="323"/>
      <c r="CW87" s="323"/>
      <c r="CX87" s="323"/>
      <c r="CY87" s="323"/>
      <c r="CZ87" s="323"/>
      <c r="DA87" s="323"/>
      <c r="DB87" s="323"/>
      <c r="DC87" s="323"/>
      <c r="DD87" s="323"/>
      <c r="DE87" s="323"/>
      <c r="DF87" s="323"/>
      <c r="DG87" s="323"/>
      <c r="DH87" s="323"/>
      <c r="DI87" s="323"/>
      <c r="DJ87" s="323"/>
      <c r="DK87" s="323"/>
      <c r="DL87" s="323"/>
      <c r="DM87" s="323"/>
      <c r="DN87" s="323"/>
      <c r="DO87" s="323"/>
      <c r="DP87" s="323"/>
      <c r="DQ87" s="323"/>
      <c r="DR87" s="323"/>
      <c r="DS87" s="323"/>
      <c r="DT87" s="323"/>
      <c r="DU87" s="323"/>
      <c r="DV87" s="323"/>
      <c r="DW87" s="323"/>
      <c r="DX87" s="323"/>
      <c r="DY87" s="323"/>
      <c r="DZ87" s="323"/>
      <c r="EA87" s="323"/>
      <c r="EB87" s="323"/>
      <c r="EC87" s="323"/>
      <c r="ED87" s="323"/>
      <c r="EE87" s="323"/>
      <c r="EF87" s="323"/>
      <c r="EG87" s="323"/>
      <c r="EH87" s="323"/>
      <c r="EI87" s="323"/>
      <c r="EJ87" s="323"/>
      <c r="EK87" s="323"/>
      <c r="EL87" s="323"/>
      <c r="EM87" s="323"/>
      <c r="EN87" s="323"/>
      <c r="EO87" s="323"/>
      <c r="EP87" s="323"/>
      <c r="EQ87" s="323"/>
      <c r="ER87" s="323"/>
      <c r="ES87" s="323"/>
      <c r="ET87" s="323"/>
      <c r="EU87" s="323"/>
      <c r="EV87" s="323"/>
      <c r="EW87" s="323"/>
      <c r="EX87" s="323"/>
      <c r="EY87" s="323"/>
      <c r="EZ87" s="323"/>
      <c r="FA87" s="323"/>
      <c r="FB87" s="323"/>
      <c r="FC87" s="323"/>
      <c r="FD87" s="323"/>
      <c r="FE87" s="323"/>
      <c r="FF87" s="323"/>
      <c r="FG87" s="323"/>
      <c r="FH87" s="323"/>
      <c r="FI87" s="323"/>
      <c r="FJ87" s="323"/>
      <c r="FK87" s="323"/>
      <c r="FL87" s="323"/>
      <c r="FM87" s="323"/>
      <c r="FN87" s="323"/>
      <c r="FO87" s="323"/>
      <c r="FP87" s="323"/>
      <c r="FQ87" s="323"/>
      <c r="FR87" s="323"/>
      <c r="FS87" s="323"/>
      <c r="FT87" s="323"/>
      <c r="FU87" s="323"/>
      <c r="FV87" s="323"/>
      <c r="FW87" s="323"/>
      <c r="FX87" s="323"/>
      <c r="FY87" s="323"/>
      <c r="FZ87" s="323"/>
      <c r="GA87" s="323"/>
      <c r="GB87" s="323"/>
      <c r="GC87" s="323"/>
      <c r="GD87" s="323"/>
      <c r="GE87" s="323"/>
      <c r="GF87" s="323"/>
      <c r="GG87" s="323"/>
      <c r="GH87" s="323"/>
      <c r="GI87" s="323"/>
      <c r="GJ87" s="323"/>
      <c r="GK87" s="323"/>
      <c r="GL87" s="323"/>
      <c r="GM87" s="323"/>
      <c r="GN87" s="323"/>
      <c r="GO87" s="323"/>
      <c r="GP87" s="323"/>
      <c r="GQ87" s="323"/>
      <c r="GR87" s="323"/>
      <c r="GS87" s="323"/>
      <c r="GT87" s="323"/>
      <c r="GU87" s="323"/>
      <c r="GV87" s="323"/>
      <c r="GW87" s="323"/>
      <c r="GX87" s="323"/>
      <c r="GY87" s="323"/>
      <c r="GZ87" s="323"/>
      <c r="HA87" s="323"/>
      <c r="HB87" s="323"/>
      <c r="HC87" s="323"/>
      <c r="HD87" s="323"/>
      <c r="HE87" s="323"/>
      <c r="HF87" s="323"/>
      <c r="HG87" s="323"/>
      <c r="HH87" s="323"/>
      <c r="HI87" s="323"/>
      <c r="HJ87" s="323"/>
      <c r="HK87" s="323"/>
      <c r="HL87" s="323"/>
      <c r="HM87" s="323"/>
      <c r="HN87" s="323"/>
      <c r="HO87" s="323"/>
      <c r="HP87" s="323"/>
      <c r="HQ87" s="323"/>
      <c r="HR87" s="323"/>
      <c r="HS87" s="323"/>
      <c r="HT87" s="323"/>
      <c r="HU87" s="323"/>
      <c r="HV87" s="323"/>
      <c r="HW87" s="323"/>
      <c r="HX87" s="323"/>
      <c r="HY87" s="323"/>
      <c r="HZ87" s="323"/>
      <c r="IA87" s="323"/>
      <c r="IB87" s="323"/>
      <c r="IC87" s="323"/>
      <c r="ID87" s="323"/>
      <c r="IE87" s="323"/>
      <c r="IF87" s="323"/>
      <c r="IG87" s="323"/>
      <c r="IH87" s="323"/>
      <c r="II87" s="323"/>
      <c r="IJ87" s="323"/>
      <c r="IK87" s="323"/>
      <c r="IL87" s="323"/>
      <c r="IM87" s="323"/>
      <c r="IN87" s="323"/>
      <c r="IO87" s="323"/>
      <c r="IP87" s="323"/>
      <c r="IQ87" s="323"/>
      <c r="IR87" s="323"/>
      <c r="IS87" s="323"/>
      <c r="IT87" s="323"/>
      <c r="IU87" s="323"/>
      <c r="IV87" s="323"/>
    </row>
    <row r="88" customFormat="false" ht="12.75" hidden="false" customHeight="false" outlineLevel="0" collapsed="false">
      <c r="A88" s="342" t="str">
        <f aca="false">$B$60</f>
        <v>V.</v>
      </c>
      <c r="B88" s="310" t="n">
        <f aca="false">COUNT($A$64:B86)+1</f>
        <v>7</v>
      </c>
      <c r="C88" s="311" t="s">
        <v>1280</v>
      </c>
      <c r="D88" s="312" t="s">
        <v>82</v>
      </c>
      <c r="E88" s="313" t="n">
        <v>2</v>
      </c>
      <c r="F88" s="136"/>
      <c r="G88" s="95"/>
      <c r="H88" s="95" t="n">
        <f aca="false">F88+G88</f>
        <v>0</v>
      </c>
      <c r="I88" s="96" t="n">
        <f aca="false">E88*F88</f>
        <v>0</v>
      </c>
      <c r="J88" s="96" t="n">
        <f aca="false">E88*G88</f>
        <v>0</v>
      </c>
      <c r="K88" s="96" t="n">
        <f aca="false">E88*H88</f>
        <v>0</v>
      </c>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row>
    <row r="89" customFormat="false" ht="24" hidden="false" customHeight="false" outlineLevel="0" collapsed="false">
      <c r="A89" s="309"/>
      <c r="B89" s="310"/>
      <c r="C89" s="315" t="s">
        <v>1281</v>
      </c>
      <c r="D89" s="316"/>
      <c r="E89" s="317"/>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row>
    <row r="90" customFormat="false" ht="12.75" hidden="false" customHeight="false" outlineLevel="0" collapsed="false">
      <c r="A90" s="319"/>
      <c r="B90" s="320"/>
      <c r="C90" s="328"/>
      <c r="D90" s="321"/>
      <c r="E90" s="322"/>
      <c r="F90" s="323"/>
      <c r="G90" s="323"/>
      <c r="H90" s="323"/>
      <c r="I90" s="323"/>
      <c r="J90" s="323"/>
      <c r="K90" s="323"/>
      <c r="L90" s="323"/>
      <c r="M90" s="323"/>
      <c r="N90" s="323"/>
      <c r="O90" s="323"/>
      <c r="P90" s="323"/>
      <c r="Q90" s="323"/>
      <c r="R90" s="323"/>
      <c r="S90" s="323"/>
      <c r="T90" s="323"/>
      <c r="U90" s="323"/>
      <c r="V90" s="323"/>
      <c r="W90" s="323"/>
      <c r="X90" s="323"/>
      <c r="Y90" s="323"/>
      <c r="Z90" s="323"/>
      <c r="AA90" s="323"/>
      <c r="AB90" s="323"/>
      <c r="AC90" s="323"/>
      <c r="AD90" s="323"/>
      <c r="AE90" s="323"/>
      <c r="AF90" s="323"/>
      <c r="AG90" s="323"/>
      <c r="AH90" s="323"/>
      <c r="AI90" s="323"/>
      <c r="AJ90" s="323"/>
      <c r="AK90" s="323"/>
      <c r="AL90" s="323"/>
      <c r="AM90" s="323"/>
      <c r="AN90" s="323"/>
      <c r="AO90" s="323"/>
      <c r="AP90" s="323"/>
      <c r="AQ90" s="323"/>
      <c r="AR90" s="323"/>
      <c r="AS90" s="323"/>
      <c r="AT90" s="323"/>
      <c r="AU90" s="323"/>
      <c r="AV90" s="323"/>
      <c r="AW90" s="323"/>
      <c r="AX90" s="323"/>
      <c r="AY90" s="323"/>
      <c r="AZ90" s="323"/>
      <c r="BA90" s="323"/>
      <c r="BB90" s="323"/>
      <c r="BC90" s="323"/>
      <c r="BD90" s="323"/>
      <c r="BE90" s="323"/>
      <c r="BF90" s="323"/>
      <c r="BG90" s="323"/>
      <c r="BH90" s="323"/>
      <c r="BI90" s="323"/>
      <c r="BJ90" s="323"/>
      <c r="BK90" s="323"/>
      <c r="BL90" s="323"/>
      <c r="BM90" s="323"/>
      <c r="BN90" s="323"/>
      <c r="BO90" s="323"/>
      <c r="BP90" s="323"/>
      <c r="BQ90" s="323"/>
      <c r="BR90" s="323"/>
      <c r="BS90" s="323"/>
      <c r="BT90" s="323"/>
      <c r="BU90" s="323"/>
      <c r="BV90" s="323"/>
      <c r="BW90" s="323"/>
      <c r="BX90" s="323"/>
      <c r="BY90" s="323"/>
      <c r="BZ90" s="323"/>
      <c r="CA90" s="323"/>
      <c r="CB90" s="323"/>
      <c r="CC90" s="323"/>
      <c r="CD90" s="323"/>
      <c r="CE90" s="323"/>
      <c r="CF90" s="323"/>
      <c r="CG90" s="323"/>
      <c r="CH90" s="323"/>
      <c r="CI90" s="323"/>
      <c r="CJ90" s="323"/>
      <c r="CK90" s="323"/>
      <c r="CL90" s="323"/>
      <c r="CM90" s="323"/>
      <c r="CN90" s="323"/>
      <c r="CO90" s="323"/>
      <c r="CP90" s="323"/>
      <c r="CQ90" s="323"/>
      <c r="CR90" s="323"/>
      <c r="CS90" s="323"/>
      <c r="CT90" s="323"/>
      <c r="CU90" s="323"/>
      <c r="CV90" s="323"/>
      <c r="CW90" s="323"/>
      <c r="CX90" s="323"/>
      <c r="CY90" s="323"/>
      <c r="CZ90" s="323"/>
      <c r="DA90" s="323"/>
      <c r="DB90" s="323"/>
      <c r="DC90" s="323"/>
      <c r="DD90" s="323"/>
      <c r="DE90" s="323"/>
      <c r="DF90" s="323"/>
      <c r="DG90" s="323"/>
      <c r="DH90" s="323"/>
      <c r="DI90" s="323"/>
      <c r="DJ90" s="323"/>
      <c r="DK90" s="323"/>
      <c r="DL90" s="323"/>
      <c r="DM90" s="323"/>
      <c r="DN90" s="323"/>
      <c r="DO90" s="323"/>
      <c r="DP90" s="323"/>
      <c r="DQ90" s="323"/>
      <c r="DR90" s="323"/>
      <c r="DS90" s="323"/>
      <c r="DT90" s="323"/>
      <c r="DU90" s="323"/>
      <c r="DV90" s="323"/>
      <c r="DW90" s="323"/>
      <c r="DX90" s="323"/>
      <c r="DY90" s="323"/>
      <c r="DZ90" s="323"/>
      <c r="EA90" s="323"/>
      <c r="EB90" s="323"/>
      <c r="EC90" s="323"/>
      <c r="ED90" s="323"/>
      <c r="EE90" s="323"/>
      <c r="EF90" s="323"/>
      <c r="EG90" s="323"/>
      <c r="EH90" s="323"/>
      <c r="EI90" s="323"/>
      <c r="EJ90" s="323"/>
      <c r="EK90" s="323"/>
      <c r="EL90" s="323"/>
      <c r="EM90" s="323"/>
      <c r="EN90" s="323"/>
      <c r="EO90" s="323"/>
      <c r="EP90" s="323"/>
      <c r="EQ90" s="323"/>
      <c r="ER90" s="323"/>
      <c r="ES90" s="323"/>
      <c r="ET90" s="323"/>
      <c r="EU90" s="323"/>
      <c r="EV90" s="323"/>
      <c r="EW90" s="323"/>
      <c r="EX90" s="323"/>
      <c r="EY90" s="323"/>
      <c r="EZ90" s="323"/>
      <c r="FA90" s="323"/>
      <c r="FB90" s="323"/>
      <c r="FC90" s="323"/>
      <c r="FD90" s="323"/>
      <c r="FE90" s="323"/>
      <c r="FF90" s="323"/>
      <c r="FG90" s="323"/>
      <c r="FH90" s="323"/>
      <c r="FI90" s="323"/>
      <c r="FJ90" s="323"/>
      <c r="FK90" s="323"/>
      <c r="FL90" s="323"/>
      <c r="FM90" s="323"/>
      <c r="FN90" s="323"/>
      <c r="FO90" s="323"/>
      <c r="FP90" s="323"/>
      <c r="FQ90" s="323"/>
      <c r="FR90" s="323"/>
      <c r="FS90" s="323"/>
      <c r="FT90" s="323"/>
      <c r="FU90" s="323"/>
      <c r="FV90" s="323"/>
      <c r="FW90" s="323"/>
      <c r="FX90" s="323"/>
      <c r="FY90" s="323"/>
      <c r="FZ90" s="323"/>
      <c r="GA90" s="323"/>
      <c r="GB90" s="323"/>
      <c r="GC90" s="323"/>
      <c r="GD90" s="323"/>
      <c r="GE90" s="323"/>
      <c r="GF90" s="323"/>
      <c r="GG90" s="323"/>
      <c r="GH90" s="323"/>
      <c r="GI90" s="323"/>
      <c r="GJ90" s="323"/>
      <c r="GK90" s="323"/>
      <c r="GL90" s="323"/>
      <c r="GM90" s="323"/>
      <c r="GN90" s="323"/>
      <c r="GO90" s="323"/>
      <c r="GP90" s="323"/>
      <c r="GQ90" s="323"/>
      <c r="GR90" s="323"/>
      <c r="GS90" s="323"/>
      <c r="GT90" s="323"/>
      <c r="GU90" s="323"/>
      <c r="GV90" s="323"/>
      <c r="GW90" s="323"/>
      <c r="GX90" s="323"/>
      <c r="GY90" s="323"/>
      <c r="GZ90" s="323"/>
      <c r="HA90" s="323"/>
      <c r="HB90" s="323"/>
      <c r="HC90" s="323"/>
      <c r="HD90" s="323"/>
      <c r="HE90" s="323"/>
      <c r="HF90" s="323"/>
      <c r="HG90" s="323"/>
      <c r="HH90" s="323"/>
      <c r="HI90" s="323"/>
      <c r="HJ90" s="323"/>
      <c r="HK90" s="323"/>
      <c r="HL90" s="323"/>
      <c r="HM90" s="323"/>
      <c r="HN90" s="323"/>
      <c r="HO90" s="323"/>
      <c r="HP90" s="323"/>
      <c r="HQ90" s="323"/>
      <c r="HR90" s="323"/>
      <c r="HS90" s="323"/>
      <c r="HT90" s="323"/>
      <c r="HU90" s="323"/>
      <c r="HV90" s="323"/>
      <c r="HW90" s="323"/>
      <c r="HX90" s="323"/>
      <c r="HY90" s="323"/>
      <c r="HZ90" s="323"/>
      <c r="IA90" s="323"/>
      <c r="IB90" s="323"/>
      <c r="IC90" s="323"/>
      <c r="ID90" s="323"/>
      <c r="IE90" s="323"/>
      <c r="IF90" s="323"/>
      <c r="IG90" s="323"/>
      <c r="IH90" s="323"/>
      <c r="II90" s="323"/>
      <c r="IJ90" s="323"/>
      <c r="IK90" s="323"/>
      <c r="IL90" s="323"/>
      <c r="IM90" s="323"/>
      <c r="IN90" s="323"/>
      <c r="IO90" s="323"/>
      <c r="IP90" s="323"/>
      <c r="IQ90" s="323"/>
      <c r="IR90" s="323"/>
      <c r="IS90" s="323"/>
      <c r="IT90" s="323"/>
      <c r="IU90" s="323"/>
      <c r="IV90" s="323"/>
    </row>
    <row r="91" customFormat="false" ht="12.75" hidden="false" customHeight="false" outlineLevel="0" collapsed="false">
      <c r="A91" s="342" t="str">
        <f aca="false">$B$60</f>
        <v>V.</v>
      </c>
      <c r="B91" s="310" t="n">
        <f aca="false">COUNT($A$64:B89)+1</f>
        <v>8</v>
      </c>
      <c r="C91" s="311" t="s">
        <v>1282</v>
      </c>
      <c r="D91" s="312" t="s">
        <v>82</v>
      </c>
      <c r="E91" s="313" t="n">
        <v>2</v>
      </c>
      <c r="F91" s="136"/>
      <c r="G91" s="95"/>
      <c r="H91" s="95" t="n">
        <f aca="false">F91+G91</f>
        <v>0</v>
      </c>
      <c r="I91" s="96" t="n">
        <f aca="false">E91*F91</f>
        <v>0</v>
      </c>
      <c r="J91" s="96" t="n">
        <f aca="false">E91*G91</f>
        <v>0</v>
      </c>
      <c r="K91" s="96" t="n">
        <f aca="false">E91*H91</f>
        <v>0</v>
      </c>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row>
    <row r="92" customFormat="false" ht="48" hidden="false" customHeight="false" outlineLevel="0" collapsed="false">
      <c r="A92" s="309"/>
      <c r="B92" s="310"/>
      <c r="C92" s="315" t="s">
        <v>1283</v>
      </c>
      <c r="D92" s="316"/>
      <c r="E92" s="317"/>
      <c r="F92" s="353"/>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row>
    <row r="93" customFormat="false" ht="12.75" hidden="false" customHeight="false" outlineLevel="0" collapsed="false">
      <c r="A93" s="354"/>
      <c r="B93" s="355"/>
      <c r="C93" s="356"/>
      <c r="D93" s="357"/>
      <c r="E93" s="358"/>
      <c r="F93" s="359"/>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60"/>
      <c r="BD93" s="360"/>
      <c r="BE93" s="360"/>
      <c r="BF93" s="360"/>
      <c r="BG93" s="360"/>
      <c r="BH93" s="360"/>
      <c r="BI93" s="360"/>
      <c r="BJ93" s="360"/>
      <c r="BK93" s="360"/>
      <c r="BL93" s="360"/>
      <c r="BM93" s="360"/>
      <c r="BN93" s="360"/>
      <c r="BO93" s="360"/>
      <c r="BP93" s="360"/>
      <c r="BQ93" s="360"/>
      <c r="BR93" s="360"/>
      <c r="BS93" s="360"/>
      <c r="BT93" s="360"/>
      <c r="BU93" s="360"/>
      <c r="BV93" s="360"/>
      <c r="BW93" s="360"/>
      <c r="BX93" s="360"/>
      <c r="BY93" s="360"/>
      <c r="BZ93" s="360"/>
      <c r="CA93" s="360"/>
      <c r="CB93" s="360"/>
      <c r="CC93" s="360"/>
      <c r="CD93" s="360"/>
      <c r="CE93" s="360"/>
      <c r="CF93" s="360"/>
      <c r="CG93" s="360"/>
      <c r="CH93" s="360"/>
      <c r="CI93" s="360"/>
      <c r="CJ93" s="360"/>
      <c r="CK93" s="360"/>
      <c r="CL93" s="360"/>
      <c r="CM93" s="360"/>
      <c r="CN93" s="360"/>
      <c r="CO93" s="360"/>
      <c r="CP93" s="360"/>
      <c r="CQ93" s="360"/>
      <c r="CR93" s="360"/>
      <c r="CS93" s="360"/>
      <c r="CT93" s="360"/>
      <c r="CU93" s="360"/>
      <c r="CV93" s="360"/>
      <c r="CW93" s="360"/>
      <c r="CX93" s="360"/>
      <c r="CY93" s="360"/>
      <c r="CZ93" s="360"/>
      <c r="DA93" s="360"/>
      <c r="DB93" s="360"/>
      <c r="DC93" s="360"/>
      <c r="DD93" s="360"/>
      <c r="DE93" s="360"/>
      <c r="DF93" s="360"/>
      <c r="DG93" s="360"/>
      <c r="DH93" s="360"/>
      <c r="DI93" s="360"/>
      <c r="DJ93" s="360"/>
      <c r="DK93" s="360"/>
      <c r="DL93" s="360"/>
      <c r="DM93" s="360"/>
      <c r="DN93" s="360"/>
      <c r="DO93" s="360"/>
      <c r="DP93" s="360"/>
      <c r="DQ93" s="360"/>
      <c r="DR93" s="360"/>
      <c r="DS93" s="360"/>
      <c r="DT93" s="360"/>
      <c r="DU93" s="360"/>
      <c r="DV93" s="360"/>
      <c r="DW93" s="360"/>
      <c r="DX93" s="360"/>
      <c r="DY93" s="360"/>
      <c r="DZ93" s="360"/>
      <c r="EA93" s="360"/>
      <c r="EB93" s="360"/>
      <c r="EC93" s="360"/>
      <c r="ED93" s="360"/>
      <c r="EE93" s="360"/>
      <c r="EF93" s="360"/>
      <c r="EG93" s="360"/>
      <c r="EH93" s="360"/>
      <c r="EI93" s="360"/>
      <c r="EJ93" s="360"/>
      <c r="EK93" s="360"/>
      <c r="EL93" s="360"/>
      <c r="EM93" s="360"/>
      <c r="EN93" s="360"/>
      <c r="EO93" s="360"/>
      <c r="EP93" s="360"/>
      <c r="EQ93" s="360"/>
      <c r="ER93" s="360"/>
      <c r="ES93" s="360"/>
      <c r="ET93" s="360"/>
      <c r="EU93" s="360"/>
      <c r="EV93" s="360"/>
      <c r="EW93" s="360"/>
      <c r="EX93" s="360"/>
      <c r="EY93" s="360"/>
      <c r="EZ93" s="360"/>
      <c r="FA93" s="360"/>
      <c r="FB93" s="360"/>
      <c r="FC93" s="360"/>
      <c r="FD93" s="360"/>
      <c r="FE93" s="360"/>
      <c r="FF93" s="360"/>
      <c r="FG93" s="360"/>
      <c r="FH93" s="360"/>
      <c r="FI93" s="360"/>
      <c r="FJ93" s="360"/>
      <c r="FK93" s="360"/>
      <c r="FL93" s="360"/>
      <c r="FM93" s="360"/>
      <c r="FN93" s="360"/>
      <c r="FO93" s="360"/>
      <c r="FP93" s="360"/>
      <c r="FQ93" s="360"/>
      <c r="FR93" s="360"/>
      <c r="FS93" s="360"/>
      <c r="FT93" s="360"/>
      <c r="FU93" s="360"/>
      <c r="FV93" s="360"/>
      <c r="FW93" s="360"/>
      <c r="FX93" s="360"/>
      <c r="FY93" s="360"/>
      <c r="FZ93" s="360"/>
      <c r="GA93" s="360"/>
      <c r="GB93" s="360"/>
      <c r="GC93" s="360"/>
      <c r="GD93" s="360"/>
      <c r="GE93" s="360"/>
      <c r="GF93" s="360"/>
      <c r="GG93" s="360"/>
      <c r="GH93" s="360"/>
      <c r="GI93" s="360"/>
      <c r="GJ93" s="360"/>
      <c r="GK93" s="360"/>
      <c r="GL93" s="360"/>
      <c r="GM93" s="360"/>
      <c r="GN93" s="360"/>
      <c r="GO93" s="360"/>
      <c r="GP93" s="360"/>
      <c r="GQ93" s="360"/>
      <c r="GR93" s="360"/>
      <c r="GS93" s="360"/>
      <c r="GT93" s="360"/>
      <c r="GU93" s="360"/>
      <c r="GV93" s="360"/>
      <c r="GW93" s="360"/>
      <c r="GX93" s="360"/>
      <c r="GY93" s="360"/>
      <c r="GZ93" s="360"/>
      <c r="HA93" s="360"/>
      <c r="HB93" s="360"/>
      <c r="HC93" s="360"/>
      <c r="HD93" s="360"/>
      <c r="HE93" s="360"/>
      <c r="HF93" s="360"/>
      <c r="HG93" s="360"/>
      <c r="HH93" s="360"/>
      <c r="HI93" s="360"/>
      <c r="HJ93" s="360"/>
      <c r="HK93" s="360"/>
      <c r="HL93" s="360"/>
      <c r="HM93" s="360"/>
      <c r="HN93" s="360"/>
      <c r="HO93" s="360"/>
      <c r="HP93" s="360"/>
      <c r="HQ93" s="360"/>
      <c r="HR93" s="360"/>
      <c r="HS93" s="360"/>
      <c r="HT93" s="360"/>
      <c r="HU93" s="360"/>
      <c r="HV93" s="360"/>
      <c r="HW93" s="360"/>
      <c r="HX93" s="360"/>
      <c r="HY93" s="360"/>
      <c r="HZ93" s="360"/>
      <c r="IA93" s="360"/>
      <c r="IB93" s="360"/>
      <c r="IC93" s="360"/>
      <c r="ID93" s="360"/>
      <c r="IE93" s="360"/>
      <c r="IF93" s="360"/>
      <c r="IG93" s="360"/>
      <c r="IH93" s="360"/>
      <c r="II93" s="360"/>
      <c r="IJ93" s="360"/>
      <c r="IK93" s="360"/>
      <c r="IL93" s="360"/>
      <c r="IM93" s="360"/>
      <c r="IN93" s="360"/>
      <c r="IO93" s="360"/>
      <c r="IP93" s="360"/>
      <c r="IQ93" s="360"/>
      <c r="IR93" s="360"/>
      <c r="IS93" s="360"/>
      <c r="IT93" s="360"/>
      <c r="IU93" s="360"/>
      <c r="IV93" s="360"/>
    </row>
    <row r="94" customFormat="false" ht="12.75" hidden="false" customHeight="false" outlineLevel="0" collapsed="false">
      <c r="A94" s="342" t="str">
        <f aca="false">$B$60</f>
        <v>V.</v>
      </c>
      <c r="B94" s="310" t="n">
        <f aca="false">COUNT($A$64:B92)+1</f>
        <v>9</v>
      </c>
      <c r="C94" s="311" t="s">
        <v>1284</v>
      </c>
      <c r="D94" s="312" t="s">
        <v>82</v>
      </c>
      <c r="E94" s="313" t="n">
        <v>2</v>
      </c>
      <c r="F94" s="136"/>
      <c r="G94" s="95"/>
      <c r="H94" s="95" t="n">
        <f aca="false">F94+G94</f>
        <v>0</v>
      </c>
      <c r="I94" s="96" t="n">
        <f aca="false">E94*F94</f>
        <v>0</v>
      </c>
      <c r="J94" s="96" t="n">
        <f aca="false">E94*G94</f>
        <v>0</v>
      </c>
      <c r="K94" s="96" t="n">
        <f aca="false">E94*H94</f>
        <v>0</v>
      </c>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row>
    <row r="95" customFormat="false" ht="24" hidden="false" customHeight="false" outlineLevel="0" collapsed="false">
      <c r="A95" s="309"/>
      <c r="B95" s="310"/>
      <c r="C95" s="315" t="s">
        <v>1285</v>
      </c>
      <c r="D95" s="316"/>
      <c r="E95" s="317"/>
      <c r="F95" s="353"/>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row>
    <row r="96" customFormat="false" ht="15" hidden="false" customHeight="false" outlineLevel="0" collapsed="false">
      <c r="A96" s="309"/>
      <c r="B96" s="310"/>
      <c r="C96" s="315"/>
      <c r="D96" s="316"/>
      <c r="E96" s="317"/>
      <c r="F96" s="353"/>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c r="IW96" s="0"/>
    </row>
    <row r="97" customFormat="false" ht="15" hidden="false" customHeight="false" outlineLevel="0" collapsed="false">
      <c r="A97" s="342" t="str">
        <f aca="false">$B$60</f>
        <v>V.</v>
      </c>
      <c r="B97" s="310" t="n">
        <f aca="false">COUNT($A$64:B95)+1</f>
        <v>10</v>
      </c>
      <c r="C97" s="311" t="s">
        <v>1286</v>
      </c>
      <c r="D97" s="312" t="s">
        <v>82</v>
      </c>
      <c r="E97" s="313" t="n">
        <v>1</v>
      </c>
      <c r="F97" s="136"/>
      <c r="G97" s="95"/>
      <c r="H97" s="95" t="n">
        <f aca="false">F97+G97</f>
        <v>0</v>
      </c>
      <c r="I97" s="96" t="n">
        <f aca="false">E97*F97</f>
        <v>0</v>
      </c>
      <c r="J97" s="96" t="n">
        <f aca="false">E97*G97</f>
        <v>0</v>
      </c>
      <c r="K97" s="96" t="n">
        <f aca="false">E97*H97</f>
        <v>0</v>
      </c>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c r="IW97" s="0"/>
    </row>
    <row r="98" customFormat="false" ht="76.5" hidden="false" customHeight="false" outlineLevel="0" collapsed="false">
      <c r="A98" s="309"/>
      <c r="B98" s="310"/>
      <c r="C98" s="361" t="s">
        <v>1287</v>
      </c>
      <c r="D98" s="316"/>
      <c r="E98" s="317"/>
      <c r="F98" s="353"/>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c r="IW98" s="0"/>
    </row>
    <row r="99" customFormat="false" ht="108" hidden="false" customHeight="false" outlineLevel="0" collapsed="false">
      <c r="A99" s="309"/>
      <c r="B99" s="310"/>
      <c r="C99" s="315" t="s">
        <v>350</v>
      </c>
      <c r="D99" s="316"/>
      <c r="E99" s="317"/>
      <c r="F99" s="353"/>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c r="IW99" s="0"/>
    </row>
    <row r="100" customFormat="false" ht="24" hidden="false" customHeight="false" outlineLevel="0" collapsed="false">
      <c r="A100" s="309"/>
      <c r="B100" s="310"/>
      <c r="C100" s="315" t="s">
        <v>351</v>
      </c>
      <c r="D100" s="316"/>
      <c r="E100" s="317"/>
      <c r="F100" s="353"/>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c r="IW100" s="0"/>
    </row>
    <row r="101" customFormat="false" ht="12.75" hidden="false" customHeight="false" outlineLevel="0" collapsed="false">
      <c r="A101" s="362"/>
      <c r="B101" s="355"/>
      <c r="C101" s="363"/>
      <c r="D101" s="364"/>
      <c r="E101" s="365"/>
      <c r="F101" s="359"/>
      <c r="G101" s="360"/>
      <c r="H101" s="360"/>
      <c r="I101" s="360"/>
      <c r="J101" s="360"/>
      <c r="K101" s="360"/>
      <c r="L101" s="360"/>
      <c r="M101" s="360"/>
      <c r="N101" s="360"/>
      <c r="O101" s="360"/>
      <c r="P101" s="360"/>
      <c r="Q101" s="360"/>
      <c r="R101" s="360"/>
      <c r="S101" s="360"/>
      <c r="T101" s="360"/>
      <c r="U101" s="360"/>
      <c r="V101" s="360"/>
      <c r="W101" s="360"/>
      <c r="X101" s="360"/>
      <c r="Y101" s="360"/>
      <c r="Z101" s="360"/>
      <c r="AA101" s="360"/>
      <c r="AB101" s="360"/>
      <c r="AC101" s="360"/>
      <c r="AD101" s="360"/>
      <c r="AE101" s="360"/>
      <c r="AF101" s="360"/>
      <c r="AG101" s="360"/>
      <c r="AH101" s="360"/>
      <c r="AI101" s="360"/>
      <c r="AJ101" s="360"/>
      <c r="AK101" s="360"/>
      <c r="AL101" s="360"/>
      <c r="AM101" s="360"/>
      <c r="AN101" s="360"/>
      <c r="AO101" s="360"/>
      <c r="AP101" s="360"/>
      <c r="AQ101" s="360"/>
      <c r="AR101" s="360"/>
      <c r="AS101" s="360"/>
      <c r="AT101" s="360"/>
      <c r="AU101" s="360"/>
      <c r="AV101" s="360"/>
      <c r="AW101" s="360"/>
      <c r="AX101" s="360"/>
      <c r="AY101" s="360"/>
      <c r="AZ101" s="360"/>
      <c r="BA101" s="360"/>
      <c r="BB101" s="360"/>
      <c r="BC101" s="360"/>
      <c r="BD101" s="360"/>
      <c r="BE101" s="360"/>
      <c r="BF101" s="360"/>
      <c r="BG101" s="360"/>
      <c r="BH101" s="360"/>
      <c r="BI101" s="360"/>
      <c r="BJ101" s="360"/>
      <c r="BK101" s="360"/>
      <c r="BL101" s="360"/>
      <c r="BM101" s="360"/>
      <c r="BN101" s="360"/>
      <c r="BO101" s="360"/>
      <c r="BP101" s="360"/>
      <c r="BQ101" s="360"/>
      <c r="BR101" s="360"/>
      <c r="BS101" s="360"/>
      <c r="BT101" s="360"/>
      <c r="BU101" s="360"/>
      <c r="BV101" s="360"/>
      <c r="BW101" s="360"/>
      <c r="BX101" s="360"/>
      <c r="BY101" s="360"/>
      <c r="BZ101" s="360"/>
      <c r="CA101" s="360"/>
      <c r="CB101" s="360"/>
      <c r="CC101" s="360"/>
      <c r="CD101" s="360"/>
      <c r="CE101" s="360"/>
      <c r="CF101" s="360"/>
      <c r="CG101" s="360"/>
      <c r="CH101" s="360"/>
      <c r="CI101" s="360"/>
      <c r="CJ101" s="360"/>
      <c r="CK101" s="360"/>
      <c r="CL101" s="360"/>
      <c r="CM101" s="360"/>
      <c r="CN101" s="360"/>
      <c r="CO101" s="360"/>
      <c r="CP101" s="360"/>
      <c r="CQ101" s="360"/>
      <c r="CR101" s="360"/>
      <c r="CS101" s="360"/>
      <c r="CT101" s="360"/>
      <c r="CU101" s="360"/>
      <c r="CV101" s="360"/>
      <c r="CW101" s="360"/>
      <c r="CX101" s="360"/>
      <c r="CY101" s="360"/>
      <c r="CZ101" s="360"/>
      <c r="DA101" s="360"/>
      <c r="DB101" s="360"/>
      <c r="DC101" s="360"/>
      <c r="DD101" s="360"/>
      <c r="DE101" s="360"/>
      <c r="DF101" s="360"/>
      <c r="DG101" s="360"/>
      <c r="DH101" s="360"/>
      <c r="DI101" s="360"/>
      <c r="DJ101" s="360"/>
      <c r="DK101" s="360"/>
      <c r="DL101" s="360"/>
      <c r="DM101" s="360"/>
      <c r="DN101" s="360"/>
      <c r="DO101" s="360"/>
      <c r="DP101" s="360"/>
      <c r="DQ101" s="360"/>
      <c r="DR101" s="360"/>
      <c r="DS101" s="360"/>
      <c r="DT101" s="360"/>
      <c r="DU101" s="360"/>
      <c r="DV101" s="360"/>
      <c r="DW101" s="360"/>
      <c r="DX101" s="360"/>
      <c r="DY101" s="360"/>
      <c r="DZ101" s="360"/>
      <c r="EA101" s="360"/>
      <c r="EB101" s="360"/>
      <c r="EC101" s="360"/>
      <c r="ED101" s="360"/>
      <c r="EE101" s="360"/>
      <c r="EF101" s="360"/>
      <c r="EG101" s="360"/>
      <c r="EH101" s="360"/>
      <c r="EI101" s="360"/>
      <c r="EJ101" s="360"/>
      <c r="EK101" s="360"/>
      <c r="EL101" s="360"/>
      <c r="EM101" s="360"/>
      <c r="EN101" s="360"/>
      <c r="EO101" s="360"/>
      <c r="EP101" s="360"/>
      <c r="EQ101" s="360"/>
      <c r="ER101" s="360"/>
      <c r="ES101" s="360"/>
      <c r="ET101" s="360"/>
      <c r="EU101" s="360"/>
      <c r="EV101" s="360"/>
      <c r="EW101" s="360"/>
      <c r="EX101" s="360"/>
      <c r="EY101" s="360"/>
      <c r="EZ101" s="360"/>
      <c r="FA101" s="360"/>
      <c r="FB101" s="360"/>
      <c r="FC101" s="360"/>
      <c r="FD101" s="360"/>
      <c r="FE101" s="360"/>
      <c r="FF101" s="360"/>
      <c r="FG101" s="360"/>
      <c r="FH101" s="360"/>
      <c r="FI101" s="360"/>
      <c r="FJ101" s="360"/>
      <c r="FK101" s="360"/>
      <c r="FL101" s="360"/>
      <c r="FM101" s="360"/>
      <c r="FN101" s="360"/>
      <c r="FO101" s="360"/>
      <c r="FP101" s="360"/>
      <c r="FQ101" s="360"/>
      <c r="FR101" s="360"/>
      <c r="FS101" s="360"/>
      <c r="FT101" s="360"/>
      <c r="FU101" s="360"/>
      <c r="FV101" s="360"/>
      <c r="FW101" s="360"/>
      <c r="FX101" s="360"/>
      <c r="FY101" s="360"/>
      <c r="FZ101" s="360"/>
      <c r="GA101" s="360"/>
      <c r="GB101" s="360"/>
      <c r="GC101" s="360"/>
      <c r="GD101" s="360"/>
      <c r="GE101" s="360"/>
      <c r="GF101" s="360"/>
      <c r="GG101" s="360"/>
      <c r="GH101" s="360"/>
      <c r="GI101" s="360"/>
      <c r="GJ101" s="360"/>
      <c r="GK101" s="360"/>
      <c r="GL101" s="360"/>
      <c r="GM101" s="360"/>
      <c r="GN101" s="360"/>
      <c r="GO101" s="360"/>
      <c r="GP101" s="360"/>
      <c r="GQ101" s="360"/>
      <c r="GR101" s="360"/>
      <c r="GS101" s="360"/>
      <c r="GT101" s="360"/>
      <c r="GU101" s="360"/>
      <c r="GV101" s="360"/>
      <c r="GW101" s="360"/>
      <c r="GX101" s="360"/>
      <c r="GY101" s="360"/>
      <c r="GZ101" s="360"/>
      <c r="HA101" s="360"/>
      <c r="HB101" s="360"/>
      <c r="HC101" s="360"/>
      <c r="HD101" s="360"/>
      <c r="HE101" s="360"/>
      <c r="HF101" s="360"/>
      <c r="HG101" s="360"/>
      <c r="HH101" s="360"/>
      <c r="HI101" s="360"/>
      <c r="HJ101" s="360"/>
      <c r="HK101" s="360"/>
      <c r="HL101" s="360"/>
      <c r="HM101" s="360"/>
      <c r="HN101" s="360"/>
      <c r="HO101" s="360"/>
      <c r="HP101" s="360"/>
      <c r="HQ101" s="360"/>
      <c r="HR101" s="360"/>
      <c r="HS101" s="360"/>
      <c r="HT101" s="360"/>
      <c r="HU101" s="360"/>
      <c r="HV101" s="360"/>
      <c r="HW101" s="360"/>
      <c r="HX101" s="360"/>
      <c r="HY101" s="360"/>
      <c r="HZ101" s="360"/>
      <c r="IA101" s="360"/>
      <c r="IB101" s="360"/>
      <c r="IC101" s="360"/>
      <c r="ID101" s="360"/>
      <c r="IE101" s="360"/>
      <c r="IF101" s="360"/>
      <c r="IG101" s="360"/>
      <c r="IH101" s="360"/>
      <c r="II101" s="360"/>
      <c r="IJ101" s="360"/>
      <c r="IK101" s="360"/>
      <c r="IL101" s="360"/>
      <c r="IM101" s="360"/>
      <c r="IN101" s="360"/>
      <c r="IO101" s="360"/>
      <c r="IP101" s="360"/>
      <c r="IQ101" s="360"/>
      <c r="IR101" s="360"/>
      <c r="IS101" s="360"/>
      <c r="IT101" s="360"/>
      <c r="IU101" s="360"/>
      <c r="IV101" s="360"/>
    </row>
    <row r="102" customFormat="false" ht="12.75" hidden="false" customHeight="false" outlineLevel="0" collapsed="false">
      <c r="A102" s="342" t="str">
        <f aca="false">$B$60</f>
        <v>V.</v>
      </c>
      <c r="B102" s="310" t="n">
        <f aca="false">COUNT($A$64:B101)+1</f>
        <v>11</v>
      </c>
      <c r="C102" s="311" t="s">
        <v>1288</v>
      </c>
      <c r="D102" s="312" t="s">
        <v>82</v>
      </c>
      <c r="E102" s="313" t="n">
        <v>1</v>
      </c>
      <c r="F102" s="136"/>
      <c r="G102" s="95"/>
      <c r="H102" s="95" t="n">
        <f aca="false">F102+G102</f>
        <v>0</v>
      </c>
      <c r="I102" s="96" t="n">
        <f aca="false">E102*F102</f>
        <v>0</v>
      </c>
      <c r="J102" s="96" t="n">
        <f aca="false">E102*G102</f>
        <v>0</v>
      </c>
      <c r="K102" s="96" t="n">
        <f aca="false">E102*H102</f>
        <v>0</v>
      </c>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row>
    <row r="103" customFormat="false" ht="12.75" hidden="false" customHeight="false" outlineLevel="0" collapsed="false">
      <c r="A103" s="354"/>
      <c r="B103" s="355"/>
      <c r="C103" s="356"/>
      <c r="D103" s="357"/>
      <c r="E103" s="358"/>
      <c r="F103" s="359"/>
      <c r="G103" s="366"/>
      <c r="H103" s="366"/>
      <c r="I103" s="366"/>
      <c r="J103" s="366"/>
      <c r="K103" s="366"/>
      <c r="L103" s="366"/>
      <c r="M103" s="366"/>
      <c r="N103" s="366"/>
      <c r="O103" s="366"/>
      <c r="P103" s="366"/>
      <c r="Q103" s="366"/>
      <c r="R103" s="366"/>
      <c r="S103" s="366"/>
      <c r="T103" s="366"/>
      <c r="U103" s="366"/>
      <c r="V103" s="366"/>
      <c r="W103" s="366"/>
      <c r="X103" s="366"/>
      <c r="Y103" s="366"/>
      <c r="Z103" s="366"/>
      <c r="AA103" s="366"/>
      <c r="AB103" s="366"/>
      <c r="AC103" s="366"/>
      <c r="AD103" s="366"/>
      <c r="AE103" s="366"/>
      <c r="AF103" s="366"/>
      <c r="AG103" s="366"/>
      <c r="AH103" s="366"/>
      <c r="AI103" s="366"/>
      <c r="AJ103" s="366"/>
      <c r="AK103" s="366"/>
      <c r="AL103" s="366"/>
      <c r="AM103" s="366"/>
      <c r="AN103" s="366"/>
      <c r="AO103" s="366"/>
      <c r="AP103" s="366"/>
      <c r="AQ103" s="366"/>
      <c r="AR103" s="366"/>
      <c r="AS103" s="366"/>
      <c r="AT103" s="366"/>
      <c r="AU103" s="366"/>
      <c r="AV103" s="366"/>
      <c r="AW103" s="366"/>
      <c r="AX103" s="366"/>
      <c r="AY103" s="366"/>
      <c r="AZ103" s="366"/>
      <c r="BA103" s="366"/>
      <c r="BB103" s="366"/>
      <c r="BC103" s="366"/>
      <c r="BD103" s="366"/>
      <c r="BE103" s="366"/>
      <c r="BF103" s="366"/>
      <c r="BG103" s="366"/>
      <c r="BH103" s="366"/>
      <c r="BI103" s="366"/>
      <c r="BJ103" s="366"/>
      <c r="BK103" s="366"/>
      <c r="BL103" s="366"/>
      <c r="BM103" s="366"/>
      <c r="BN103" s="366"/>
      <c r="BO103" s="366"/>
      <c r="BP103" s="366"/>
      <c r="BQ103" s="366"/>
      <c r="BR103" s="366"/>
      <c r="BS103" s="366"/>
      <c r="BT103" s="366"/>
      <c r="BU103" s="366"/>
      <c r="BV103" s="366"/>
      <c r="BW103" s="366"/>
      <c r="BX103" s="366"/>
      <c r="BY103" s="366"/>
      <c r="BZ103" s="366"/>
      <c r="CA103" s="366"/>
      <c r="CB103" s="366"/>
      <c r="CC103" s="366"/>
      <c r="CD103" s="366"/>
      <c r="CE103" s="366"/>
      <c r="CF103" s="366"/>
      <c r="CG103" s="366"/>
      <c r="CH103" s="366"/>
      <c r="CI103" s="366"/>
      <c r="CJ103" s="366"/>
      <c r="CK103" s="366"/>
      <c r="CL103" s="366"/>
      <c r="CM103" s="366"/>
      <c r="CN103" s="366"/>
      <c r="CO103" s="366"/>
      <c r="CP103" s="366"/>
      <c r="CQ103" s="366"/>
      <c r="CR103" s="366"/>
      <c r="CS103" s="366"/>
      <c r="CT103" s="366"/>
      <c r="CU103" s="366"/>
      <c r="CV103" s="366"/>
      <c r="CW103" s="366"/>
      <c r="CX103" s="366"/>
      <c r="CY103" s="366"/>
      <c r="CZ103" s="366"/>
      <c r="DA103" s="366"/>
      <c r="DB103" s="366"/>
      <c r="DC103" s="366"/>
      <c r="DD103" s="366"/>
      <c r="DE103" s="366"/>
      <c r="DF103" s="366"/>
      <c r="DG103" s="366"/>
      <c r="DH103" s="366"/>
      <c r="DI103" s="366"/>
      <c r="DJ103" s="366"/>
      <c r="DK103" s="366"/>
      <c r="DL103" s="366"/>
      <c r="DM103" s="366"/>
      <c r="DN103" s="366"/>
      <c r="DO103" s="366"/>
      <c r="DP103" s="366"/>
      <c r="DQ103" s="366"/>
      <c r="DR103" s="366"/>
      <c r="DS103" s="366"/>
      <c r="DT103" s="366"/>
      <c r="DU103" s="366"/>
      <c r="DV103" s="366"/>
      <c r="DW103" s="366"/>
      <c r="DX103" s="366"/>
      <c r="DY103" s="366"/>
      <c r="DZ103" s="366"/>
      <c r="EA103" s="366"/>
      <c r="EB103" s="366"/>
      <c r="EC103" s="366"/>
      <c r="ED103" s="366"/>
      <c r="EE103" s="366"/>
      <c r="EF103" s="366"/>
      <c r="EG103" s="366"/>
      <c r="EH103" s="366"/>
      <c r="EI103" s="366"/>
      <c r="EJ103" s="366"/>
      <c r="EK103" s="366"/>
      <c r="EL103" s="366"/>
      <c r="EM103" s="366"/>
      <c r="EN103" s="366"/>
      <c r="EO103" s="366"/>
      <c r="EP103" s="366"/>
      <c r="EQ103" s="366"/>
      <c r="ER103" s="366"/>
      <c r="ES103" s="366"/>
      <c r="ET103" s="366"/>
      <c r="EU103" s="366"/>
      <c r="EV103" s="366"/>
      <c r="EW103" s="366"/>
      <c r="EX103" s="366"/>
      <c r="EY103" s="366"/>
      <c r="EZ103" s="366"/>
      <c r="FA103" s="366"/>
      <c r="FB103" s="366"/>
      <c r="FC103" s="366"/>
      <c r="FD103" s="366"/>
      <c r="FE103" s="366"/>
      <c r="FF103" s="366"/>
      <c r="FG103" s="366"/>
      <c r="FH103" s="366"/>
      <c r="FI103" s="366"/>
      <c r="FJ103" s="366"/>
      <c r="FK103" s="366"/>
      <c r="FL103" s="366"/>
      <c r="FM103" s="366"/>
      <c r="FN103" s="366"/>
      <c r="FO103" s="366"/>
      <c r="FP103" s="366"/>
      <c r="FQ103" s="366"/>
      <c r="FR103" s="366"/>
      <c r="FS103" s="366"/>
      <c r="FT103" s="366"/>
      <c r="FU103" s="366"/>
      <c r="FV103" s="366"/>
      <c r="FW103" s="366"/>
      <c r="FX103" s="366"/>
      <c r="FY103" s="366"/>
      <c r="FZ103" s="366"/>
      <c r="GA103" s="366"/>
      <c r="GB103" s="366"/>
      <c r="GC103" s="366"/>
      <c r="GD103" s="366"/>
      <c r="GE103" s="366"/>
      <c r="GF103" s="366"/>
      <c r="GG103" s="366"/>
      <c r="GH103" s="366"/>
      <c r="GI103" s="366"/>
      <c r="GJ103" s="366"/>
      <c r="GK103" s="366"/>
      <c r="GL103" s="366"/>
      <c r="GM103" s="366"/>
      <c r="GN103" s="366"/>
      <c r="GO103" s="366"/>
      <c r="GP103" s="366"/>
      <c r="GQ103" s="366"/>
      <c r="GR103" s="366"/>
      <c r="GS103" s="366"/>
      <c r="GT103" s="366"/>
      <c r="GU103" s="366"/>
      <c r="GV103" s="366"/>
      <c r="GW103" s="366"/>
      <c r="GX103" s="366"/>
      <c r="GY103" s="366"/>
      <c r="GZ103" s="366"/>
      <c r="HA103" s="366"/>
      <c r="HB103" s="366"/>
      <c r="HC103" s="366"/>
      <c r="HD103" s="366"/>
      <c r="HE103" s="366"/>
      <c r="HF103" s="366"/>
      <c r="HG103" s="366"/>
      <c r="HH103" s="366"/>
      <c r="HI103" s="366"/>
      <c r="HJ103" s="366"/>
      <c r="HK103" s="366"/>
      <c r="HL103" s="366"/>
      <c r="HM103" s="366"/>
      <c r="HN103" s="366"/>
      <c r="HO103" s="366"/>
      <c r="HP103" s="366"/>
      <c r="HQ103" s="366"/>
      <c r="HR103" s="366"/>
      <c r="HS103" s="366"/>
      <c r="HT103" s="366"/>
      <c r="HU103" s="366"/>
      <c r="HV103" s="366"/>
      <c r="HW103" s="366"/>
      <c r="HX103" s="366"/>
      <c r="HY103" s="366"/>
      <c r="HZ103" s="366"/>
      <c r="IA103" s="366"/>
      <c r="IB103" s="366"/>
      <c r="IC103" s="366"/>
      <c r="ID103" s="366"/>
      <c r="IE103" s="366"/>
      <c r="IF103" s="366"/>
      <c r="IG103" s="366"/>
      <c r="IH103" s="366"/>
      <c r="II103" s="366"/>
      <c r="IJ103" s="366"/>
      <c r="IK103" s="366"/>
      <c r="IL103" s="366"/>
      <c r="IM103" s="366"/>
      <c r="IN103" s="366"/>
      <c r="IO103" s="366"/>
      <c r="IP103" s="366"/>
      <c r="IQ103" s="366"/>
      <c r="IR103" s="366"/>
      <c r="IS103" s="366"/>
      <c r="IT103" s="366"/>
      <c r="IU103" s="366"/>
      <c r="IV103" s="366"/>
    </row>
    <row r="104" customFormat="false" ht="12.75" hidden="false" customHeight="false" outlineLevel="0" collapsed="false">
      <c r="A104" s="342" t="str">
        <f aca="false">$B$60</f>
        <v>V.</v>
      </c>
      <c r="B104" s="310" t="n">
        <f aca="false">COUNT($A$64:B102)+1</f>
        <v>12</v>
      </c>
      <c r="C104" s="311" t="s">
        <v>1289</v>
      </c>
      <c r="D104" s="312"/>
      <c r="E104" s="313"/>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row>
    <row r="105" customFormat="false" ht="24" hidden="false" customHeight="false" outlineLevel="0" collapsed="false">
      <c r="A105" s="309"/>
      <c r="B105" s="310"/>
      <c r="C105" s="315" t="s">
        <v>1290</v>
      </c>
      <c r="D105" s="316"/>
      <c r="E105" s="317"/>
      <c r="F105" s="353"/>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row>
    <row r="106" customFormat="false" ht="12.75" hidden="false" customHeight="false" outlineLevel="0" collapsed="false">
      <c r="A106" s="309"/>
      <c r="B106" s="310"/>
      <c r="C106" s="351" t="s">
        <v>437</v>
      </c>
      <c r="D106" s="312"/>
      <c r="E106" s="313"/>
      <c r="F106" s="353"/>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row>
    <row r="107" customFormat="false" ht="12.75" hidden="false" customHeight="false" outlineLevel="0" collapsed="false">
      <c r="A107" s="342"/>
      <c r="B107" s="310"/>
      <c r="C107" s="351" t="s">
        <v>432</v>
      </c>
      <c r="D107" s="312"/>
      <c r="E107" s="313"/>
      <c r="F107" s="353"/>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row>
    <row r="108" customFormat="false" ht="12.75" hidden="false" customHeight="false" outlineLevel="0" collapsed="false">
      <c r="A108" s="342"/>
      <c r="B108" s="310"/>
      <c r="C108" s="351" t="s">
        <v>429</v>
      </c>
      <c r="D108" s="312" t="s">
        <v>465</v>
      </c>
      <c r="E108" s="313" t="n">
        <v>40</v>
      </c>
      <c r="F108" s="136"/>
      <c r="G108" s="95"/>
      <c r="H108" s="95" t="n">
        <f aca="false">F108+G108</f>
        <v>0</v>
      </c>
      <c r="I108" s="96" t="n">
        <f aca="false">E108*F108</f>
        <v>0</v>
      </c>
      <c r="J108" s="96" t="n">
        <f aca="false">E108*G108</f>
        <v>0</v>
      </c>
      <c r="K108" s="96" t="n">
        <f aca="false">E108*H108</f>
        <v>0</v>
      </c>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row>
    <row r="109" customFormat="false" ht="12.75" hidden="false" customHeight="false" outlineLevel="0" collapsed="false">
      <c r="A109" s="362"/>
      <c r="B109" s="355"/>
      <c r="C109" s="367" t="s">
        <v>1291</v>
      </c>
      <c r="D109" s="364" t="s">
        <v>465</v>
      </c>
      <c r="E109" s="365" t="n">
        <v>0</v>
      </c>
      <c r="F109" s="359"/>
      <c r="G109" s="360"/>
      <c r="H109" s="360"/>
      <c r="I109" s="360"/>
      <c r="J109" s="360"/>
      <c r="K109" s="360"/>
      <c r="L109" s="360"/>
      <c r="M109" s="360"/>
      <c r="N109" s="360"/>
      <c r="O109" s="360"/>
      <c r="P109" s="360"/>
      <c r="Q109" s="360"/>
      <c r="R109" s="360"/>
      <c r="S109" s="360"/>
      <c r="T109" s="360"/>
      <c r="U109" s="360"/>
      <c r="V109" s="360"/>
      <c r="W109" s="360"/>
      <c r="X109" s="360"/>
      <c r="Y109" s="360"/>
      <c r="Z109" s="360"/>
      <c r="AA109" s="360"/>
      <c r="AB109" s="360"/>
      <c r="AC109" s="360"/>
      <c r="AD109" s="360"/>
      <c r="AE109" s="360"/>
      <c r="AF109" s="360"/>
      <c r="AG109" s="360"/>
      <c r="AH109" s="360"/>
      <c r="AI109" s="360"/>
      <c r="AJ109" s="360"/>
      <c r="AK109" s="360"/>
      <c r="AL109" s="360"/>
      <c r="AM109" s="360"/>
      <c r="AN109" s="360"/>
      <c r="AO109" s="360"/>
      <c r="AP109" s="360"/>
      <c r="AQ109" s="360"/>
      <c r="AR109" s="360"/>
      <c r="AS109" s="360"/>
      <c r="AT109" s="360"/>
      <c r="AU109" s="360"/>
      <c r="AV109" s="360"/>
      <c r="AW109" s="360"/>
      <c r="AX109" s="360"/>
      <c r="AY109" s="360"/>
      <c r="AZ109" s="360"/>
      <c r="BA109" s="360"/>
      <c r="BB109" s="360"/>
      <c r="BC109" s="360"/>
      <c r="BD109" s="360"/>
      <c r="BE109" s="360"/>
      <c r="BF109" s="360"/>
      <c r="BG109" s="360"/>
      <c r="BH109" s="360"/>
      <c r="BI109" s="360"/>
      <c r="BJ109" s="360"/>
      <c r="BK109" s="360"/>
      <c r="BL109" s="360"/>
      <c r="BM109" s="360"/>
      <c r="BN109" s="360"/>
      <c r="BO109" s="360"/>
      <c r="BP109" s="360"/>
      <c r="BQ109" s="360"/>
      <c r="BR109" s="360"/>
      <c r="BS109" s="360"/>
      <c r="BT109" s="360"/>
      <c r="BU109" s="360"/>
      <c r="BV109" s="360"/>
      <c r="BW109" s="360"/>
      <c r="BX109" s="360"/>
      <c r="BY109" s="360"/>
      <c r="BZ109" s="360"/>
      <c r="CA109" s="360"/>
      <c r="CB109" s="360"/>
      <c r="CC109" s="360"/>
      <c r="CD109" s="360"/>
      <c r="CE109" s="360"/>
      <c r="CF109" s="360"/>
      <c r="CG109" s="360"/>
      <c r="CH109" s="360"/>
      <c r="CI109" s="360"/>
      <c r="CJ109" s="360"/>
      <c r="CK109" s="360"/>
      <c r="CL109" s="360"/>
      <c r="CM109" s="360"/>
      <c r="CN109" s="360"/>
      <c r="CO109" s="360"/>
      <c r="CP109" s="360"/>
      <c r="CQ109" s="360"/>
      <c r="CR109" s="360"/>
      <c r="CS109" s="360"/>
      <c r="CT109" s="360"/>
      <c r="CU109" s="360"/>
      <c r="CV109" s="360"/>
      <c r="CW109" s="360"/>
      <c r="CX109" s="360"/>
      <c r="CY109" s="360"/>
      <c r="CZ109" s="360"/>
      <c r="DA109" s="360"/>
      <c r="DB109" s="360"/>
      <c r="DC109" s="360"/>
      <c r="DD109" s="360"/>
      <c r="DE109" s="360"/>
      <c r="DF109" s="360"/>
      <c r="DG109" s="360"/>
      <c r="DH109" s="360"/>
      <c r="DI109" s="360"/>
      <c r="DJ109" s="360"/>
      <c r="DK109" s="360"/>
      <c r="DL109" s="360"/>
      <c r="DM109" s="360"/>
      <c r="DN109" s="360"/>
      <c r="DO109" s="360"/>
      <c r="DP109" s="360"/>
      <c r="DQ109" s="360"/>
      <c r="DR109" s="360"/>
      <c r="DS109" s="360"/>
      <c r="DT109" s="360"/>
      <c r="DU109" s="360"/>
      <c r="DV109" s="360"/>
      <c r="DW109" s="360"/>
      <c r="DX109" s="360"/>
      <c r="DY109" s="360"/>
      <c r="DZ109" s="360"/>
      <c r="EA109" s="360"/>
      <c r="EB109" s="360"/>
      <c r="EC109" s="360"/>
      <c r="ED109" s="360"/>
      <c r="EE109" s="360"/>
      <c r="EF109" s="360"/>
      <c r="EG109" s="360"/>
      <c r="EH109" s="360"/>
      <c r="EI109" s="360"/>
      <c r="EJ109" s="360"/>
      <c r="EK109" s="360"/>
      <c r="EL109" s="360"/>
      <c r="EM109" s="360"/>
      <c r="EN109" s="360"/>
      <c r="EO109" s="360"/>
      <c r="EP109" s="360"/>
      <c r="EQ109" s="360"/>
      <c r="ER109" s="360"/>
      <c r="ES109" s="360"/>
      <c r="ET109" s="360"/>
      <c r="EU109" s="360"/>
      <c r="EV109" s="360"/>
      <c r="EW109" s="360"/>
      <c r="EX109" s="360"/>
      <c r="EY109" s="360"/>
      <c r="EZ109" s="360"/>
      <c r="FA109" s="360"/>
      <c r="FB109" s="360"/>
      <c r="FC109" s="360"/>
      <c r="FD109" s="360"/>
      <c r="FE109" s="360"/>
      <c r="FF109" s="360"/>
      <c r="FG109" s="360"/>
      <c r="FH109" s="360"/>
      <c r="FI109" s="360"/>
      <c r="FJ109" s="360"/>
      <c r="FK109" s="360"/>
      <c r="FL109" s="360"/>
      <c r="FM109" s="360"/>
      <c r="FN109" s="360"/>
      <c r="FO109" s="360"/>
      <c r="FP109" s="360"/>
      <c r="FQ109" s="360"/>
      <c r="FR109" s="360"/>
      <c r="FS109" s="360"/>
      <c r="FT109" s="360"/>
      <c r="FU109" s="360"/>
      <c r="FV109" s="360"/>
      <c r="FW109" s="360"/>
      <c r="FX109" s="360"/>
      <c r="FY109" s="360"/>
      <c r="FZ109" s="360"/>
      <c r="GA109" s="360"/>
      <c r="GB109" s="360"/>
      <c r="GC109" s="360"/>
      <c r="GD109" s="360"/>
      <c r="GE109" s="360"/>
      <c r="GF109" s="360"/>
      <c r="GG109" s="360"/>
      <c r="GH109" s="360"/>
      <c r="GI109" s="360"/>
      <c r="GJ109" s="360"/>
      <c r="GK109" s="360"/>
      <c r="GL109" s="360"/>
      <c r="GM109" s="360"/>
      <c r="GN109" s="360"/>
      <c r="GO109" s="360"/>
      <c r="GP109" s="360"/>
      <c r="GQ109" s="360"/>
      <c r="GR109" s="360"/>
      <c r="GS109" s="360"/>
      <c r="GT109" s="360"/>
      <c r="GU109" s="360"/>
      <c r="GV109" s="360"/>
      <c r="GW109" s="360"/>
      <c r="GX109" s="360"/>
      <c r="GY109" s="360"/>
      <c r="GZ109" s="360"/>
      <c r="HA109" s="360"/>
      <c r="HB109" s="360"/>
      <c r="HC109" s="360"/>
      <c r="HD109" s="360"/>
      <c r="HE109" s="360"/>
      <c r="HF109" s="360"/>
      <c r="HG109" s="360"/>
      <c r="HH109" s="360"/>
      <c r="HI109" s="360"/>
      <c r="HJ109" s="360"/>
      <c r="HK109" s="360"/>
      <c r="HL109" s="360"/>
      <c r="HM109" s="360"/>
      <c r="HN109" s="360"/>
      <c r="HO109" s="360"/>
      <c r="HP109" s="360"/>
      <c r="HQ109" s="360"/>
      <c r="HR109" s="360"/>
      <c r="HS109" s="360"/>
      <c r="HT109" s="360"/>
      <c r="HU109" s="360"/>
      <c r="HV109" s="360"/>
      <c r="HW109" s="360"/>
      <c r="HX109" s="360"/>
      <c r="HY109" s="360"/>
      <c r="HZ109" s="360"/>
      <c r="IA109" s="360"/>
      <c r="IB109" s="360"/>
      <c r="IC109" s="360"/>
      <c r="ID109" s="360"/>
      <c r="IE109" s="360"/>
      <c r="IF109" s="360"/>
      <c r="IG109" s="360"/>
      <c r="IH109" s="360"/>
      <c r="II109" s="360"/>
      <c r="IJ109" s="360"/>
      <c r="IK109" s="360"/>
      <c r="IL109" s="360"/>
      <c r="IM109" s="360"/>
      <c r="IN109" s="360"/>
      <c r="IO109" s="360"/>
      <c r="IP109" s="360"/>
      <c r="IQ109" s="360"/>
      <c r="IR109" s="360"/>
      <c r="IS109" s="360"/>
      <c r="IT109" s="360"/>
      <c r="IU109" s="360"/>
      <c r="IV109" s="360"/>
    </row>
    <row r="110" customFormat="false" ht="12.75" hidden="false" customHeight="false" outlineLevel="0" collapsed="false">
      <c r="A110" s="362"/>
      <c r="B110" s="355"/>
      <c r="C110" s="367"/>
      <c r="D110" s="364"/>
      <c r="E110" s="365"/>
      <c r="F110" s="359"/>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60"/>
      <c r="AC110" s="360"/>
      <c r="AD110" s="360"/>
      <c r="AE110" s="360"/>
      <c r="AF110" s="360"/>
      <c r="AG110" s="360"/>
      <c r="AH110" s="360"/>
      <c r="AI110" s="360"/>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60"/>
      <c r="BF110" s="360"/>
      <c r="BG110" s="360"/>
      <c r="BH110" s="360"/>
      <c r="BI110" s="360"/>
      <c r="BJ110" s="360"/>
      <c r="BK110" s="360"/>
      <c r="BL110" s="360"/>
      <c r="BM110" s="360"/>
      <c r="BN110" s="360"/>
      <c r="BO110" s="360"/>
      <c r="BP110" s="360"/>
      <c r="BQ110" s="360"/>
      <c r="BR110" s="360"/>
      <c r="BS110" s="360"/>
      <c r="BT110" s="360"/>
      <c r="BU110" s="360"/>
      <c r="BV110" s="360"/>
      <c r="BW110" s="360"/>
      <c r="BX110" s="360"/>
      <c r="BY110" s="360"/>
      <c r="BZ110" s="360"/>
      <c r="CA110" s="360"/>
      <c r="CB110" s="360"/>
      <c r="CC110" s="360"/>
      <c r="CD110" s="360"/>
      <c r="CE110" s="360"/>
      <c r="CF110" s="360"/>
      <c r="CG110" s="360"/>
      <c r="CH110" s="360"/>
      <c r="CI110" s="360"/>
      <c r="CJ110" s="360"/>
      <c r="CK110" s="360"/>
      <c r="CL110" s="360"/>
      <c r="CM110" s="360"/>
      <c r="CN110" s="360"/>
      <c r="CO110" s="360"/>
      <c r="CP110" s="360"/>
      <c r="CQ110" s="360"/>
      <c r="CR110" s="360"/>
      <c r="CS110" s="360"/>
      <c r="CT110" s="360"/>
      <c r="CU110" s="360"/>
      <c r="CV110" s="360"/>
      <c r="CW110" s="360"/>
      <c r="CX110" s="360"/>
      <c r="CY110" s="360"/>
      <c r="CZ110" s="360"/>
      <c r="DA110" s="360"/>
      <c r="DB110" s="360"/>
      <c r="DC110" s="360"/>
      <c r="DD110" s="360"/>
      <c r="DE110" s="360"/>
      <c r="DF110" s="360"/>
      <c r="DG110" s="360"/>
      <c r="DH110" s="360"/>
      <c r="DI110" s="360"/>
      <c r="DJ110" s="360"/>
      <c r="DK110" s="360"/>
      <c r="DL110" s="360"/>
      <c r="DM110" s="360"/>
      <c r="DN110" s="360"/>
      <c r="DO110" s="360"/>
      <c r="DP110" s="360"/>
      <c r="DQ110" s="360"/>
      <c r="DR110" s="360"/>
      <c r="DS110" s="360"/>
      <c r="DT110" s="360"/>
      <c r="DU110" s="360"/>
      <c r="DV110" s="360"/>
      <c r="DW110" s="360"/>
      <c r="DX110" s="360"/>
      <c r="DY110" s="360"/>
      <c r="DZ110" s="360"/>
      <c r="EA110" s="360"/>
      <c r="EB110" s="360"/>
      <c r="EC110" s="360"/>
      <c r="ED110" s="360"/>
      <c r="EE110" s="360"/>
      <c r="EF110" s="360"/>
      <c r="EG110" s="360"/>
      <c r="EH110" s="360"/>
      <c r="EI110" s="360"/>
      <c r="EJ110" s="360"/>
      <c r="EK110" s="360"/>
      <c r="EL110" s="360"/>
      <c r="EM110" s="360"/>
      <c r="EN110" s="360"/>
      <c r="EO110" s="360"/>
      <c r="EP110" s="360"/>
      <c r="EQ110" s="360"/>
      <c r="ER110" s="360"/>
      <c r="ES110" s="360"/>
      <c r="ET110" s="360"/>
      <c r="EU110" s="360"/>
      <c r="EV110" s="360"/>
      <c r="EW110" s="360"/>
      <c r="EX110" s="360"/>
      <c r="EY110" s="360"/>
      <c r="EZ110" s="360"/>
      <c r="FA110" s="360"/>
      <c r="FB110" s="360"/>
      <c r="FC110" s="360"/>
      <c r="FD110" s="360"/>
      <c r="FE110" s="360"/>
      <c r="FF110" s="360"/>
      <c r="FG110" s="360"/>
      <c r="FH110" s="360"/>
      <c r="FI110" s="360"/>
      <c r="FJ110" s="360"/>
      <c r="FK110" s="360"/>
      <c r="FL110" s="360"/>
      <c r="FM110" s="360"/>
      <c r="FN110" s="360"/>
      <c r="FO110" s="360"/>
      <c r="FP110" s="360"/>
      <c r="FQ110" s="360"/>
      <c r="FR110" s="360"/>
      <c r="FS110" s="360"/>
      <c r="FT110" s="360"/>
      <c r="FU110" s="360"/>
      <c r="FV110" s="360"/>
      <c r="FW110" s="360"/>
      <c r="FX110" s="360"/>
      <c r="FY110" s="360"/>
      <c r="FZ110" s="360"/>
      <c r="GA110" s="360"/>
      <c r="GB110" s="360"/>
      <c r="GC110" s="360"/>
      <c r="GD110" s="360"/>
      <c r="GE110" s="360"/>
      <c r="GF110" s="360"/>
      <c r="GG110" s="360"/>
      <c r="GH110" s="360"/>
      <c r="GI110" s="360"/>
      <c r="GJ110" s="360"/>
      <c r="GK110" s="360"/>
      <c r="GL110" s="360"/>
      <c r="GM110" s="360"/>
      <c r="GN110" s="360"/>
      <c r="GO110" s="360"/>
      <c r="GP110" s="360"/>
      <c r="GQ110" s="360"/>
      <c r="GR110" s="360"/>
      <c r="GS110" s="360"/>
      <c r="GT110" s="360"/>
      <c r="GU110" s="360"/>
      <c r="GV110" s="360"/>
      <c r="GW110" s="360"/>
      <c r="GX110" s="360"/>
      <c r="GY110" s="360"/>
      <c r="GZ110" s="360"/>
      <c r="HA110" s="360"/>
      <c r="HB110" s="360"/>
      <c r="HC110" s="360"/>
      <c r="HD110" s="360"/>
      <c r="HE110" s="360"/>
      <c r="HF110" s="360"/>
      <c r="HG110" s="360"/>
      <c r="HH110" s="360"/>
      <c r="HI110" s="360"/>
      <c r="HJ110" s="360"/>
      <c r="HK110" s="360"/>
      <c r="HL110" s="360"/>
      <c r="HM110" s="360"/>
      <c r="HN110" s="360"/>
      <c r="HO110" s="360"/>
      <c r="HP110" s="360"/>
      <c r="HQ110" s="360"/>
      <c r="HR110" s="360"/>
      <c r="HS110" s="360"/>
      <c r="HT110" s="360"/>
      <c r="HU110" s="360"/>
      <c r="HV110" s="360"/>
      <c r="HW110" s="360"/>
      <c r="HX110" s="360"/>
      <c r="HY110" s="360"/>
      <c r="HZ110" s="360"/>
      <c r="IA110" s="360"/>
      <c r="IB110" s="360"/>
      <c r="IC110" s="360"/>
      <c r="ID110" s="360"/>
      <c r="IE110" s="360"/>
      <c r="IF110" s="360"/>
      <c r="IG110" s="360"/>
      <c r="IH110" s="360"/>
      <c r="II110" s="360"/>
      <c r="IJ110" s="360"/>
      <c r="IK110" s="360"/>
      <c r="IL110" s="360"/>
      <c r="IM110" s="360"/>
      <c r="IN110" s="360"/>
      <c r="IO110" s="360"/>
      <c r="IP110" s="360"/>
      <c r="IQ110" s="360"/>
      <c r="IR110" s="360"/>
      <c r="IS110" s="360"/>
      <c r="IT110" s="360"/>
      <c r="IU110" s="360"/>
      <c r="IV110" s="360"/>
    </row>
    <row r="111" customFormat="false" ht="12.75" hidden="false" customHeight="false" outlineLevel="0" collapsed="false">
      <c r="A111" s="342" t="str">
        <f aca="false">$B$60</f>
        <v>V.</v>
      </c>
      <c r="B111" s="310" t="n">
        <f aca="false">COUNT($A$64:B109)+1</f>
        <v>13</v>
      </c>
      <c r="C111" s="311" t="s">
        <v>1292</v>
      </c>
      <c r="D111" s="312"/>
      <c r="E111" s="313"/>
      <c r="F111" s="353"/>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row>
    <row r="112" customFormat="false" ht="36" hidden="false" customHeight="false" outlineLevel="0" collapsed="false">
      <c r="A112" s="309"/>
      <c r="B112" s="310"/>
      <c r="C112" s="315" t="s">
        <v>1293</v>
      </c>
      <c r="D112" s="316"/>
      <c r="E112" s="317"/>
      <c r="F112" s="353"/>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row>
    <row r="113" customFormat="false" ht="12.75" hidden="false" customHeight="false" outlineLevel="0" collapsed="false">
      <c r="A113" s="342"/>
      <c r="B113" s="310"/>
      <c r="C113" s="350" t="s">
        <v>1294</v>
      </c>
      <c r="D113" s="312" t="s">
        <v>465</v>
      </c>
      <c r="E113" s="313" t="n">
        <v>40</v>
      </c>
      <c r="F113" s="136"/>
      <c r="G113" s="95"/>
      <c r="H113" s="95" t="n">
        <f aca="false">F113+G113</f>
        <v>0</v>
      </c>
      <c r="I113" s="96" t="n">
        <f aca="false">E113*F113</f>
        <v>0</v>
      </c>
      <c r="J113" s="96" t="n">
        <f aca="false">E113*G113</f>
        <v>0</v>
      </c>
      <c r="K113" s="96" t="n">
        <f aca="false">E113*H113</f>
        <v>0</v>
      </c>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row>
    <row r="114" customFormat="false" ht="12.75" hidden="false" customHeight="false" outlineLevel="0" collapsed="false">
      <c r="A114" s="342"/>
      <c r="B114" s="310"/>
      <c r="C114" s="350" t="s">
        <v>1295</v>
      </c>
      <c r="D114" s="312"/>
      <c r="E114" s="313"/>
      <c r="F114" s="353"/>
      <c r="G114" s="314"/>
      <c r="H114" s="95" t="n">
        <f aca="false">F114+G114</f>
        <v>0</v>
      </c>
      <c r="I114" s="96" t="n">
        <f aca="false">E114*F114</f>
        <v>0</v>
      </c>
      <c r="J114" s="96" t="n">
        <f aca="false">E114*G114</f>
        <v>0</v>
      </c>
      <c r="K114" s="96" t="n">
        <f aca="false">E114*H114</f>
        <v>0</v>
      </c>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row>
    <row r="115" customFormat="false" ht="12.75" hidden="false" customHeight="false" outlineLevel="0" collapsed="false">
      <c r="A115" s="342"/>
      <c r="B115" s="310"/>
      <c r="C115" s="350" t="s">
        <v>1272</v>
      </c>
      <c r="D115" s="312"/>
      <c r="E115" s="313"/>
      <c r="F115" s="353"/>
      <c r="G115" s="314"/>
      <c r="H115" s="95" t="n">
        <f aca="false">F115+G115</f>
        <v>0</v>
      </c>
      <c r="I115" s="96" t="n">
        <f aca="false">E115*F115</f>
        <v>0</v>
      </c>
      <c r="J115" s="96" t="n">
        <f aca="false">E115*G115</f>
        <v>0</v>
      </c>
      <c r="K115" s="96" t="n">
        <f aca="false">E115*H115</f>
        <v>0</v>
      </c>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row>
    <row r="116" customFormat="false" ht="12.75" hidden="false" customHeight="false" outlineLevel="0" collapsed="false">
      <c r="A116" s="342"/>
      <c r="B116" s="310"/>
      <c r="C116" s="350" t="s">
        <v>1272</v>
      </c>
      <c r="D116" s="312" t="s">
        <v>465</v>
      </c>
      <c r="E116" s="313" t="n">
        <v>40</v>
      </c>
      <c r="F116" s="136"/>
      <c r="G116" s="95"/>
      <c r="H116" s="95" t="n">
        <f aca="false">F116+G116</f>
        <v>0</v>
      </c>
      <c r="I116" s="96" t="n">
        <f aca="false">E116*F116</f>
        <v>0</v>
      </c>
      <c r="J116" s="96" t="n">
        <f aca="false">E116*G116</f>
        <v>0</v>
      </c>
      <c r="K116" s="96" t="n">
        <f aca="false">E116*H116</f>
        <v>0</v>
      </c>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row>
    <row r="117" customFormat="false" ht="12.75" hidden="false" customHeight="false" outlineLevel="0" collapsed="false">
      <c r="A117" s="342"/>
      <c r="B117" s="310"/>
      <c r="C117" s="350" t="s">
        <v>1296</v>
      </c>
      <c r="D117" s="312"/>
      <c r="E117" s="313"/>
      <c r="F117" s="353"/>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row>
    <row r="118" customFormat="false" ht="12.75" hidden="false" customHeight="false" outlineLevel="0" collapsed="false">
      <c r="A118" s="342"/>
      <c r="B118" s="310"/>
      <c r="C118" s="350" t="s">
        <v>1297</v>
      </c>
      <c r="D118" s="312"/>
      <c r="E118" s="313"/>
    </row>
    <row r="119" customFormat="false" ht="12.75" hidden="false" customHeight="false" outlineLevel="0" collapsed="false">
      <c r="A119" s="342"/>
      <c r="B119" s="310"/>
      <c r="C119" s="350" t="s">
        <v>1298</v>
      </c>
      <c r="D119" s="312"/>
      <c r="E119" s="313"/>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row>
    <row r="120" customFormat="false" ht="12.75" hidden="false" customHeight="false" outlineLevel="0" collapsed="false">
      <c r="A120" s="342"/>
      <c r="B120" s="346"/>
      <c r="C120" s="368" t="s">
        <v>1291</v>
      </c>
      <c r="D120" s="369"/>
      <c r="E120" s="313"/>
      <c r="F120" s="353"/>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row>
    <row r="121" customFormat="false" ht="12.75" hidden="false" customHeight="false" outlineLevel="0" collapsed="false">
      <c r="A121" s="342"/>
      <c r="B121" s="346"/>
      <c r="C121" s="368"/>
      <c r="D121" s="369"/>
      <c r="E121" s="313"/>
      <c r="F121" s="353"/>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row>
    <row r="122" customFormat="false" ht="12.75" hidden="false" customHeight="false" outlineLevel="0" collapsed="false">
      <c r="A122" s="342" t="str">
        <f aca="false">$B$60</f>
        <v>V.</v>
      </c>
      <c r="B122" s="310" t="n">
        <f aca="false">COUNT($A$64:B120)+1</f>
        <v>14</v>
      </c>
      <c r="C122" s="311" t="s">
        <v>1299</v>
      </c>
      <c r="D122" s="369"/>
      <c r="E122" s="313"/>
      <c r="F122" s="353"/>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row>
    <row r="123" customFormat="false" ht="12.75" hidden="false" customHeight="false" outlineLevel="0" collapsed="false">
      <c r="A123" s="342"/>
      <c r="B123" s="346"/>
      <c r="C123" s="315" t="s">
        <v>1300</v>
      </c>
      <c r="D123" s="369"/>
      <c r="E123" s="313"/>
      <c r="F123" s="353"/>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row>
    <row r="124" customFormat="false" ht="12.75" hidden="false" customHeight="false" outlineLevel="0" collapsed="false">
      <c r="A124" s="342"/>
      <c r="B124" s="346"/>
      <c r="C124" s="368" t="s">
        <v>437</v>
      </c>
      <c r="D124" s="369"/>
      <c r="E124" s="313"/>
      <c r="F124" s="353"/>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row>
    <row r="125" customFormat="false" ht="12.75" hidden="false" customHeight="false" outlineLevel="0" collapsed="false">
      <c r="A125" s="342"/>
      <c r="B125" s="346"/>
      <c r="C125" s="368" t="s">
        <v>767</v>
      </c>
      <c r="D125" s="369" t="s">
        <v>82</v>
      </c>
      <c r="E125" s="313" t="n">
        <v>20</v>
      </c>
      <c r="F125" s="136"/>
      <c r="G125" s="95"/>
      <c r="H125" s="95" t="n">
        <f aca="false">F125+G125</f>
        <v>0</v>
      </c>
      <c r="I125" s="96" t="n">
        <f aca="false">E125*F125</f>
        <v>0</v>
      </c>
      <c r="J125" s="96" t="n">
        <f aca="false">E125*G125</f>
        <v>0</v>
      </c>
      <c r="K125" s="96" t="n">
        <f aca="false">E125*H125</f>
        <v>0</v>
      </c>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row>
    <row r="126" customFormat="false" ht="12.75" hidden="false" customHeight="false" outlineLevel="0" collapsed="false">
      <c r="A126" s="342"/>
      <c r="B126" s="346"/>
      <c r="C126" s="368" t="s">
        <v>429</v>
      </c>
      <c r="D126" s="369"/>
      <c r="E126" s="313"/>
      <c r="F126" s="353"/>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row>
    <row r="127" customFormat="false" ht="12.75" hidden="false" customHeight="false" outlineLevel="0" collapsed="false">
      <c r="A127" s="342"/>
      <c r="B127" s="346"/>
      <c r="C127" s="368"/>
      <c r="D127" s="369"/>
      <c r="E127" s="313"/>
      <c r="F127" s="353"/>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row>
    <row r="128" customFormat="false" ht="12.75" hidden="false" customHeight="false" outlineLevel="0" collapsed="false">
      <c r="A128" s="342" t="str">
        <f aca="false">$B$60</f>
        <v>V.</v>
      </c>
      <c r="B128" s="310" t="n">
        <f aca="false">COUNT($A$64:B126)+1</f>
        <v>15</v>
      </c>
      <c r="C128" s="311" t="s">
        <v>1301</v>
      </c>
      <c r="D128" s="369"/>
      <c r="E128" s="313"/>
      <c r="F128" s="353"/>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row>
    <row r="129" customFormat="false" ht="24" hidden="false" customHeight="false" outlineLevel="0" collapsed="false">
      <c r="A129" s="342"/>
      <c r="B129" s="310"/>
      <c r="C129" s="315" t="s">
        <v>1302</v>
      </c>
      <c r="D129" s="314"/>
      <c r="E129" s="314"/>
      <c r="F129" s="353"/>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row>
    <row r="130" customFormat="false" ht="12.75" hidden="false" customHeight="false" outlineLevel="0" collapsed="false">
      <c r="A130" s="342"/>
      <c r="B130" s="310"/>
      <c r="C130" s="368" t="s">
        <v>437</v>
      </c>
      <c r="D130" s="369"/>
      <c r="E130" s="313"/>
      <c r="F130" s="353"/>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row>
    <row r="131" customFormat="false" ht="12.75" hidden="false" customHeight="false" outlineLevel="0" collapsed="false">
      <c r="A131" s="342"/>
      <c r="B131" s="310"/>
      <c r="C131" s="368" t="s">
        <v>767</v>
      </c>
      <c r="D131" s="369" t="s">
        <v>82</v>
      </c>
      <c r="E131" s="313" t="n">
        <v>40</v>
      </c>
      <c r="F131" s="136"/>
      <c r="G131" s="95"/>
      <c r="H131" s="95" t="n">
        <f aca="false">F131+G131</f>
        <v>0</v>
      </c>
      <c r="I131" s="96" t="n">
        <f aca="false">E131*F131</f>
        <v>0</v>
      </c>
      <c r="J131" s="96" t="n">
        <f aca="false">E131*G131</f>
        <v>0</v>
      </c>
      <c r="K131" s="96" t="n">
        <f aca="false">E131*H131</f>
        <v>0</v>
      </c>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row>
    <row r="132" customFormat="false" ht="12.75" hidden="false" customHeight="false" outlineLevel="0" collapsed="false">
      <c r="A132" s="342"/>
      <c r="B132" s="310"/>
      <c r="C132" s="368" t="s">
        <v>429</v>
      </c>
      <c r="D132" s="369"/>
      <c r="E132" s="313"/>
      <c r="F132" s="353"/>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row>
    <row r="133" customFormat="false" ht="12.75" hidden="false" customHeight="false" outlineLevel="0" collapsed="false">
      <c r="A133" s="342"/>
      <c r="B133" s="310"/>
      <c r="C133" s="311"/>
      <c r="D133" s="369"/>
      <c r="E133" s="313"/>
      <c r="F133" s="353"/>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row>
    <row r="134" customFormat="false" ht="12.75" hidden="false" customHeight="false" outlineLevel="0" collapsed="false">
      <c r="A134" s="342" t="str">
        <f aca="false">$B$60</f>
        <v>V.</v>
      </c>
      <c r="B134" s="310" t="n">
        <f aca="false">COUNT($A$64:B132)+1</f>
        <v>16</v>
      </c>
      <c r="C134" s="311" t="s">
        <v>1303</v>
      </c>
      <c r="D134" s="369" t="s">
        <v>465</v>
      </c>
      <c r="E134" s="313" t="n">
        <v>40</v>
      </c>
      <c r="F134" s="136"/>
      <c r="G134" s="95"/>
      <c r="H134" s="95" t="n">
        <f aca="false">F134+G134</f>
        <v>0</v>
      </c>
      <c r="I134" s="96" t="n">
        <f aca="false">E134*F134</f>
        <v>0</v>
      </c>
      <c r="J134" s="96" t="n">
        <f aca="false">E134*G134</f>
        <v>0</v>
      </c>
      <c r="K134" s="96" t="n">
        <f aca="false">E134*H134</f>
        <v>0</v>
      </c>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row>
    <row r="135" customFormat="false" ht="24" hidden="false" customHeight="false" outlineLevel="0" collapsed="false">
      <c r="A135" s="342"/>
      <c r="B135" s="310"/>
      <c r="C135" s="315" t="s">
        <v>1304</v>
      </c>
      <c r="D135" s="369"/>
      <c r="E135" s="313"/>
      <c r="F135" s="353"/>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row>
    <row r="136" customFormat="false" ht="12.75" hidden="false" customHeight="false" outlineLevel="0" collapsed="false">
      <c r="A136" s="342"/>
      <c r="B136" s="310"/>
      <c r="C136" s="315"/>
      <c r="D136" s="369"/>
      <c r="E136" s="313"/>
      <c r="F136" s="353"/>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row>
    <row r="137" customFormat="false" ht="12.75" hidden="false" customHeight="false" outlineLevel="0" collapsed="false">
      <c r="A137" s="309"/>
      <c r="B137" s="310"/>
      <c r="C137" s="315"/>
      <c r="D137" s="316"/>
      <c r="E137" s="317"/>
      <c r="F137" s="359"/>
      <c r="G137" s="360"/>
      <c r="H137" s="360"/>
      <c r="I137" s="360"/>
      <c r="J137" s="360"/>
      <c r="K137" s="360"/>
      <c r="L137" s="360"/>
      <c r="M137" s="360"/>
      <c r="N137" s="360"/>
      <c r="O137" s="360"/>
      <c r="P137" s="360"/>
      <c r="Q137" s="360"/>
      <c r="R137" s="360"/>
      <c r="S137" s="360"/>
      <c r="T137" s="360"/>
      <c r="U137" s="360"/>
      <c r="V137" s="360"/>
      <c r="W137" s="360"/>
      <c r="X137" s="360"/>
      <c r="Y137" s="360"/>
      <c r="Z137" s="360"/>
      <c r="AA137" s="360"/>
      <c r="AB137" s="360"/>
      <c r="AC137" s="360"/>
      <c r="AD137" s="360"/>
      <c r="AE137" s="360"/>
      <c r="AF137" s="360"/>
      <c r="AG137" s="360"/>
      <c r="AH137" s="360"/>
      <c r="AI137" s="360"/>
      <c r="AJ137" s="360"/>
      <c r="AK137" s="360"/>
      <c r="AL137" s="360"/>
      <c r="AM137" s="360"/>
      <c r="AN137" s="360"/>
      <c r="AO137" s="360"/>
      <c r="AP137" s="360"/>
      <c r="AQ137" s="360"/>
      <c r="AR137" s="360"/>
      <c r="AS137" s="360"/>
      <c r="AT137" s="360"/>
      <c r="AU137" s="360"/>
      <c r="AV137" s="360"/>
      <c r="AW137" s="360"/>
      <c r="AX137" s="360"/>
      <c r="AY137" s="360"/>
      <c r="AZ137" s="360"/>
      <c r="BA137" s="360"/>
      <c r="BB137" s="360"/>
      <c r="BC137" s="360"/>
      <c r="BD137" s="360"/>
      <c r="BE137" s="360"/>
      <c r="BF137" s="360"/>
      <c r="BG137" s="360"/>
      <c r="BH137" s="360"/>
      <c r="BI137" s="360"/>
      <c r="BJ137" s="360"/>
      <c r="BK137" s="360"/>
      <c r="BL137" s="360"/>
      <c r="BM137" s="360"/>
      <c r="BN137" s="360"/>
      <c r="BO137" s="360"/>
      <c r="BP137" s="360"/>
      <c r="BQ137" s="360"/>
      <c r="BR137" s="360"/>
      <c r="BS137" s="360"/>
      <c r="BT137" s="360"/>
      <c r="BU137" s="360"/>
      <c r="BV137" s="360"/>
      <c r="BW137" s="360"/>
      <c r="BX137" s="360"/>
      <c r="BY137" s="360"/>
      <c r="BZ137" s="360"/>
      <c r="CA137" s="360"/>
      <c r="CB137" s="360"/>
      <c r="CC137" s="360"/>
      <c r="CD137" s="360"/>
      <c r="CE137" s="360"/>
      <c r="CF137" s="360"/>
      <c r="CG137" s="360"/>
      <c r="CH137" s="360"/>
      <c r="CI137" s="360"/>
      <c r="CJ137" s="360"/>
      <c r="CK137" s="360"/>
      <c r="CL137" s="360"/>
      <c r="CM137" s="360"/>
      <c r="CN137" s="360"/>
      <c r="CO137" s="360"/>
      <c r="CP137" s="360"/>
      <c r="CQ137" s="360"/>
      <c r="CR137" s="360"/>
      <c r="CS137" s="360"/>
      <c r="CT137" s="360"/>
      <c r="CU137" s="360"/>
      <c r="CV137" s="360"/>
      <c r="CW137" s="360"/>
      <c r="CX137" s="360"/>
      <c r="CY137" s="360"/>
      <c r="CZ137" s="360"/>
      <c r="DA137" s="360"/>
      <c r="DB137" s="360"/>
      <c r="DC137" s="360"/>
      <c r="DD137" s="360"/>
      <c r="DE137" s="360"/>
      <c r="DF137" s="360"/>
      <c r="DG137" s="360"/>
      <c r="DH137" s="360"/>
      <c r="DI137" s="360"/>
      <c r="DJ137" s="360"/>
      <c r="DK137" s="360"/>
      <c r="DL137" s="360"/>
      <c r="DM137" s="360"/>
      <c r="DN137" s="360"/>
      <c r="DO137" s="360"/>
      <c r="DP137" s="360"/>
      <c r="DQ137" s="360"/>
      <c r="DR137" s="360"/>
      <c r="DS137" s="360"/>
      <c r="DT137" s="360"/>
      <c r="DU137" s="360"/>
      <c r="DV137" s="360"/>
      <c r="DW137" s="360"/>
      <c r="DX137" s="360"/>
      <c r="DY137" s="360"/>
      <c r="DZ137" s="360"/>
      <c r="EA137" s="360"/>
      <c r="EB137" s="360"/>
      <c r="EC137" s="360"/>
      <c r="ED137" s="360"/>
      <c r="EE137" s="360"/>
      <c r="EF137" s="360"/>
      <c r="EG137" s="360"/>
      <c r="EH137" s="360"/>
      <c r="EI137" s="360"/>
      <c r="EJ137" s="360"/>
      <c r="EK137" s="360"/>
      <c r="EL137" s="360"/>
      <c r="EM137" s="360"/>
      <c r="EN137" s="360"/>
      <c r="EO137" s="360"/>
      <c r="EP137" s="360"/>
      <c r="EQ137" s="360"/>
      <c r="ER137" s="360"/>
      <c r="ES137" s="360"/>
      <c r="ET137" s="360"/>
      <c r="EU137" s="360"/>
      <c r="EV137" s="360"/>
      <c r="EW137" s="360"/>
      <c r="EX137" s="360"/>
      <c r="EY137" s="360"/>
      <c r="EZ137" s="360"/>
      <c r="FA137" s="360"/>
      <c r="FB137" s="360"/>
      <c r="FC137" s="360"/>
      <c r="FD137" s="360"/>
      <c r="FE137" s="360"/>
      <c r="FF137" s="360"/>
      <c r="FG137" s="360"/>
      <c r="FH137" s="360"/>
      <c r="FI137" s="360"/>
      <c r="FJ137" s="360"/>
      <c r="FK137" s="360"/>
      <c r="FL137" s="360"/>
      <c r="FM137" s="360"/>
      <c r="FN137" s="360"/>
      <c r="FO137" s="360"/>
      <c r="FP137" s="360"/>
      <c r="FQ137" s="360"/>
      <c r="FR137" s="360"/>
      <c r="FS137" s="360"/>
      <c r="FT137" s="360"/>
      <c r="FU137" s="360"/>
      <c r="FV137" s="360"/>
      <c r="FW137" s="360"/>
      <c r="FX137" s="360"/>
      <c r="FY137" s="360"/>
      <c r="FZ137" s="360"/>
      <c r="GA137" s="360"/>
      <c r="GB137" s="360"/>
      <c r="GC137" s="360"/>
      <c r="GD137" s="360"/>
      <c r="GE137" s="360"/>
      <c r="GF137" s="360"/>
      <c r="GG137" s="360"/>
      <c r="GH137" s="360"/>
      <c r="GI137" s="360"/>
      <c r="GJ137" s="360"/>
      <c r="GK137" s="360"/>
      <c r="GL137" s="360"/>
      <c r="GM137" s="360"/>
      <c r="GN137" s="360"/>
      <c r="GO137" s="360"/>
      <c r="GP137" s="360"/>
      <c r="GQ137" s="360"/>
      <c r="GR137" s="360"/>
      <c r="GS137" s="360"/>
      <c r="GT137" s="360"/>
      <c r="GU137" s="360"/>
      <c r="GV137" s="360"/>
      <c r="GW137" s="360"/>
      <c r="GX137" s="360"/>
      <c r="GY137" s="360"/>
      <c r="GZ137" s="360"/>
      <c r="HA137" s="360"/>
      <c r="HB137" s="360"/>
      <c r="HC137" s="360"/>
      <c r="HD137" s="360"/>
      <c r="HE137" s="360"/>
      <c r="HF137" s="360"/>
      <c r="HG137" s="360"/>
      <c r="HH137" s="360"/>
      <c r="HI137" s="360"/>
      <c r="HJ137" s="360"/>
      <c r="HK137" s="360"/>
      <c r="HL137" s="360"/>
      <c r="HM137" s="360"/>
      <c r="HN137" s="360"/>
      <c r="HO137" s="360"/>
      <c r="HP137" s="360"/>
      <c r="HQ137" s="360"/>
      <c r="HR137" s="360"/>
      <c r="HS137" s="360"/>
      <c r="HT137" s="360"/>
      <c r="HU137" s="360"/>
      <c r="HV137" s="360"/>
      <c r="HW137" s="360"/>
      <c r="HX137" s="360"/>
      <c r="HY137" s="360"/>
      <c r="HZ137" s="360"/>
      <c r="IA137" s="360"/>
      <c r="IB137" s="360"/>
      <c r="IC137" s="360"/>
      <c r="ID137" s="360"/>
      <c r="IE137" s="360"/>
      <c r="IF137" s="360"/>
      <c r="IG137" s="360"/>
      <c r="IH137" s="360"/>
      <c r="II137" s="360"/>
      <c r="IJ137" s="360"/>
      <c r="IK137" s="360"/>
      <c r="IL137" s="360"/>
      <c r="IM137" s="360"/>
      <c r="IN137" s="360"/>
      <c r="IO137" s="360"/>
      <c r="IP137" s="360"/>
      <c r="IQ137" s="360"/>
      <c r="IR137" s="360"/>
      <c r="IS137" s="360"/>
      <c r="IT137" s="360"/>
      <c r="IU137" s="360"/>
      <c r="IV137" s="360"/>
    </row>
    <row r="138" customFormat="false" ht="12.75" hidden="false" customHeight="false" outlineLevel="0" collapsed="false">
      <c r="A138" s="309"/>
      <c r="B138" s="310"/>
      <c r="C138" s="315"/>
      <c r="D138" s="316"/>
      <c r="E138" s="317"/>
      <c r="F138" s="359"/>
      <c r="G138" s="360"/>
      <c r="H138" s="360"/>
      <c r="I138" s="360"/>
      <c r="J138" s="360"/>
      <c r="K138" s="360"/>
      <c r="L138" s="360"/>
      <c r="M138" s="360"/>
      <c r="N138" s="360"/>
      <c r="O138" s="360"/>
      <c r="P138" s="360"/>
      <c r="Q138" s="360"/>
      <c r="R138" s="360"/>
      <c r="S138" s="360"/>
      <c r="T138" s="360"/>
      <c r="U138" s="360"/>
      <c r="V138" s="360"/>
      <c r="W138" s="360"/>
      <c r="X138" s="360"/>
      <c r="Y138" s="360"/>
      <c r="Z138" s="360"/>
      <c r="AA138" s="360"/>
      <c r="AB138" s="360"/>
      <c r="AC138" s="360"/>
      <c r="AD138" s="360"/>
      <c r="AE138" s="360"/>
      <c r="AF138" s="360"/>
      <c r="AG138" s="360"/>
      <c r="AH138" s="360"/>
      <c r="AI138" s="360"/>
      <c r="AJ138" s="360"/>
      <c r="AK138" s="360"/>
      <c r="AL138" s="360"/>
      <c r="AM138" s="360"/>
      <c r="AN138" s="360"/>
      <c r="AO138" s="360"/>
      <c r="AP138" s="360"/>
      <c r="AQ138" s="360"/>
      <c r="AR138" s="360"/>
      <c r="AS138" s="360"/>
      <c r="AT138" s="360"/>
      <c r="AU138" s="360"/>
      <c r="AV138" s="360"/>
      <c r="AW138" s="360"/>
      <c r="AX138" s="360"/>
      <c r="AY138" s="360"/>
      <c r="AZ138" s="360"/>
      <c r="BA138" s="360"/>
      <c r="BB138" s="360"/>
      <c r="BC138" s="360"/>
      <c r="BD138" s="360"/>
      <c r="BE138" s="360"/>
      <c r="BF138" s="360"/>
      <c r="BG138" s="360"/>
      <c r="BH138" s="360"/>
      <c r="BI138" s="360"/>
      <c r="BJ138" s="360"/>
      <c r="BK138" s="360"/>
      <c r="BL138" s="360"/>
      <c r="BM138" s="360"/>
      <c r="BN138" s="360"/>
      <c r="BO138" s="360"/>
      <c r="BP138" s="360"/>
      <c r="BQ138" s="360"/>
      <c r="BR138" s="360"/>
      <c r="BS138" s="360"/>
      <c r="BT138" s="360"/>
      <c r="BU138" s="360"/>
      <c r="BV138" s="360"/>
      <c r="BW138" s="360"/>
      <c r="BX138" s="360"/>
      <c r="BY138" s="360"/>
      <c r="BZ138" s="360"/>
      <c r="CA138" s="360"/>
      <c r="CB138" s="360"/>
      <c r="CC138" s="360"/>
      <c r="CD138" s="360"/>
      <c r="CE138" s="360"/>
      <c r="CF138" s="360"/>
      <c r="CG138" s="360"/>
      <c r="CH138" s="360"/>
      <c r="CI138" s="360"/>
      <c r="CJ138" s="360"/>
      <c r="CK138" s="360"/>
      <c r="CL138" s="360"/>
      <c r="CM138" s="360"/>
      <c r="CN138" s="360"/>
      <c r="CO138" s="360"/>
      <c r="CP138" s="360"/>
      <c r="CQ138" s="360"/>
      <c r="CR138" s="360"/>
      <c r="CS138" s="360"/>
      <c r="CT138" s="360"/>
      <c r="CU138" s="360"/>
      <c r="CV138" s="360"/>
      <c r="CW138" s="360"/>
      <c r="CX138" s="360"/>
      <c r="CY138" s="360"/>
      <c r="CZ138" s="360"/>
      <c r="DA138" s="360"/>
      <c r="DB138" s="360"/>
      <c r="DC138" s="360"/>
      <c r="DD138" s="360"/>
      <c r="DE138" s="360"/>
      <c r="DF138" s="360"/>
      <c r="DG138" s="360"/>
      <c r="DH138" s="360"/>
      <c r="DI138" s="360"/>
      <c r="DJ138" s="360"/>
      <c r="DK138" s="360"/>
      <c r="DL138" s="360"/>
      <c r="DM138" s="360"/>
      <c r="DN138" s="360"/>
      <c r="DO138" s="360"/>
      <c r="DP138" s="360"/>
      <c r="DQ138" s="360"/>
      <c r="DR138" s="360"/>
      <c r="DS138" s="360"/>
      <c r="DT138" s="360"/>
      <c r="DU138" s="360"/>
      <c r="DV138" s="360"/>
      <c r="DW138" s="360"/>
      <c r="DX138" s="360"/>
      <c r="DY138" s="360"/>
      <c r="DZ138" s="360"/>
      <c r="EA138" s="360"/>
      <c r="EB138" s="360"/>
      <c r="EC138" s="360"/>
      <c r="ED138" s="360"/>
      <c r="EE138" s="360"/>
      <c r="EF138" s="360"/>
      <c r="EG138" s="360"/>
      <c r="EH138" s="360"/>
      <c r="EI138" s="360"/>
      <c r="EJ138" s="360"/>
      <c r="EK138" s="360"/>
      <c r="EL138" s="360"/>
      <c r="EM138" s="360"/>
      <c r="EN138" s="360"/>
      <c r="EO138" s="360"/>
      <c r="EP138" s="360"/>
      <c r="EQ138" s="360"/>
      <c r="ER138" s="360"/>
      <c r="ES138" s="360"/>
      <c r="ET138" s="360"/>
      <c r="EU138" s="360"/>
      <c r="EV138" s="360"/>
      <c r="EW138" s="360"/>
      <c r="EX138" s="360"/>
      <c r="EY138" s="360"/>
      <c r="EZ138" s="360"/>
      <c r="FA138" s="360"/>
      <c r="FB138" s="360"/>
      <c r="FC138" s="360"/>
      <c r="FD138" s="360"/>
      <c r="FE138" s="360"/>
      <c r="FF138" s="360"/>
      <c r="FG138" s="360"/>
      <c r="FH138" s="360"/>
      <c r="FI138" s="360"/>
      <c r="FJ138" s="360"/>
      <c r="FK138" s="360"/>
      <c r="FL138" s="360"/>
      <c r="FM138" s="360"/>
      <c r="FN138" s="360"/>
      <c r="FO138" s="360"/>
      <c r="FP138" s="360"/>
      <c r="FQ138" s="360"/>
      <c r="FR138" s="360"/>
      <c r="FS138" s="360"/>
      <c r="FT138" s="360"/>
      <c r="FU138" s="360"/>
      <c r="FV138" s="360"/>
      <c r="FW138" s="360"/>
      <c r="FX138" s="360"/>
      <c r="FY138" s="360"/>
      <c r="FZ138" s="360"/>
      <c r="GA138" s="360"/>
      <c r="GB138" s="360"/>
      <c r="GC138" s="360"/>
      <c r="GD138" s="360"/>
      <c r="GE138" s="360"/>
      <c r="GF138" s="360"/>
      <c r="GG138" s="360"/>
      <c r="GH138" s="360"/>
      <c r="GI138" s="360"/>
      <c r="GJ138" s="360"/>
      <c r="GK138" s="360"/>
      <c r="GL138" s="360"/>
      <c r="GM138" s="360"/>
      <c r="GN138" s="360"/>
      <c r="GO138" s="360"/>
      <c r="GP138" s="360"/>
      <c r="GQ138" s="360"/>
      <c r="GR138" s="360"/>
      <c r="GS138" s="360"/>
      <c r="GT138" s="360"/>
      <c r="GU138" s="360"/>
      <c r="GV138" s="360"/>
      <c r="GW138" s="360"/>
      <c r="GX138" s="360"/>
      <c r="GY138" s="360"/>
      <c r="GZ138" s="360"/>
      <c r="HA138" s="360"/>
      <c r="HB138" s="360"/>
      <c r="HC138" s="360"/>
      <c r="HD138" s="360"/>
      <c r="HE138" s="360"/>
      <c r="HF138" s="360"/>
      <c r="HG138" s="360"/>
      <c r="HH138" s="360"/>
      <c r="HI138" s="360"/>
      <c r="HJ138" s="360"/>
      <c r="HK138" s="360"/>
      <c r="HL138" s="360"/>
      <c r="HM138" s="360"/>
      <c r="HN138" s="360"/>
      <c r="HO138" s="360"/>
      <c r="HP138" s="360"/>
      <c r="HQ138" s="360"/>
      <c r="HR138" s="360"/>
      <c r="HS138" s="360"/>
      <c r="HT138" s="360"/>
      <c r="HU138" s="360"/>
      <c r="HV138" s="360"/>
      <c r="HW138" s="360"/>
      <c r="HX138" s="360"/>
      <c r="HY138" s="360"/>
      <c r="HZ138" s="360"/>
      <c r="IA138" s="360"/>
      <c r="IB138" s="360"/>
      <c r="IC138" s="360"/>
      <c r="ID138" s="360"/>
      <c r="IE138" s="360"/>
      <c r="IF138" s="360"/>
      <c r="IG138" s="360"/>
      <c r="IH138" s="360"/>
      <c r="II138" s="360"/>
      <c r="IJ138" s="360"/>
      <c r="IK138" s="360"/>
      <c r="IL138" s="360"/>
      <c r="IM138" s="360"/>
      <c r="IN138" s="360"/>
      <c r="IO138" s="360"/>
      <c r="IP138" s="360"/>
      <c r="IQ138" s="360"/>
      <c r="IR138" s="360"/>
      <c r="IS138" s="360"/>
      <c r="IT138" s="360"/>
      <c r="IU138" s="360"/>
      <c r="IV138" s="360"/>
    </row>
    <row r="139" customFormat="false" ht="12.75" hidden="false" customHeight="false" outlineLevel="0" collapsed="false">
      <c r="A139" s="309"/>
      <c r="B139" s="310"/>
      <c r="C139" s="315"/>
      <c r="D139" s="316"/>
      <c r="E139" s="317"/>
      <c r="F139" s="359"/>
      <c r="G139" s="360"/>
      <c r="H139" s="360"/>
      <c r="I139" s="360"/>
      <c r="J139" s="360"/>
      <c r="K139" s="360"/>
      <c r="L139" s="360"/>
      <c r="M139" s="360"/>
      <c r="N139" s="360"/>
      <c r="O139" s="360"/>
      <c r="P139" s="360"/>
      <c r="Q139" s="360"/>
      <c r="R139" s="360"/>
      <c r="S139" s="360"/>
      <c r="T139" s="360"/>
      <c r="U139" s="360"/>
      <c r="V139" s="360"/>
      <c r="W139" s="360"/>
      <c r="X139" s="360"/>
      <c r="Y139" s="360"/>
      <c r="Z139" s="360"/>
      <c r="AA139" s="360"/>
      <c r="AB139" s="360"/>
      <c r="AC139" s="360"/>
      <c r="AD139" s="360"/>
      <c r="AE139" s="360"/>
      <c r="AF139" s="360"/>
      <c r="AG139" s="360"/>
      <c r="AH139" s="360"/>
      <c r="AI139" s="360"/>
      <c r="AJ139" s="360"/>
      <c r="AK139" s="360"/>
      <c r="AL139" s="360"/>
      <c r="AM139" s="360"/>
      <c r="AN139" s="360"/>
      <c r="AO139" s="360"/>
      <c r="AP139" s="360"/>
      <c r="AQ139" s="360"/>
      <c r="AR139" s="360"/>
      <c r="AS139" s="360"/>
      <c r="AT139" s="360"/>
      <c r="AU139" s="360"/>
      <c r="AV139" s="360"/>
      <c r="AW139" s="360"/>
      <c r="AX139" s="360"/>
      <c r="AY139" s="360"/>
      <c r="AZ139" s="360"/>
      <c r="BA139" s="360"/>
      <c r="BB139" s="360"/>
      <c r="BC139" s="360"/>
      <c r="BD139" s="360"/>
      <c r="BE139" s="360"/>
      <c r="BF139" s="360"/>
      <c r="BG139" s="360"/>
      <c r="BH139" s="360"/>
      <c r="BI139" s="360"/>
      <c r="BJ139" s="360"/>
      <c r="BK139" s="360"/>
      <c r="BL139" s="360"/>
      <c r="BM139" s="360"/>
      <c r="BN139" s="360"/>
      <c r="BO139" s="360"/>
      <c r="BP139" s="360"/>
      <c r="BQ139" s="360"/>
      <c r="BR139" s="360"/>
      <c r="BS139" s="360"/>
      <c r="BT139" s="360"/>
      <c r="BU139" s="360"/>
      <c r="BV139" s="360"/>
      <c r="BW139" s="360"/>
      <c r="BX139" s="360"/>
      <c r="BY139" s="360"/>
      <c r="BZ139" s="360"/>
      <c r="CA139" s="360"/>
      <c r="CB139" s="360"/>
      <c r="CC139" s="360"/>
      <c r="CD139" s="360"/>
      <c r="CE139" s="360"/>
      <c r="CF139" s="360"/>
      <c r="CG139" s="360"/>
      <c r="CH139" s="360"/>
      <c r="CI139" s="360"/>
      <c r="CJ139" s="360"/>
      <c r="CK139" s="360"/>
      <c r="CL139" s="360"/>
      <c r="CM139" s="360"/>
      <c r="CN139" s="360"/>
      <c r="CO139" s="360"/>
      <c r="CP139" s="360"/>
      <c r="CQ139" s="360"/>
      <c r="CR139" s="360"/>
      <c r="CS139" s="360"/>
      <c r="CT139" s="360"/>
      <c r="CU139" s="360"/>
      <c r="CV139" s="360"/>
      <c r="CW139" s="360"/>
      <c r="CX139" s="360"/>
      <c r="CY139" s="360"/>
      <c r="CZ139" s="360"/>
      <c r="DA139" s="360"/>
      <c r="DB139" s="360"/>
      <c r="DC139" s="360"/>
      <c r="DD139" s="360"/>
      <c r="DE139" s="360"/>
      <c r="DF139" s="360"/>
      <c r="DG139" s="360"/>
      <c r="DH139" s="360"/>
      <c r="DI139" s="360"/>
      <c r="DJ139" s="360"/>
      <c r="DK139" s="360"/>
      <c r="DL139" s="360"/>
      <c r="DM139" s="360"/>
      <c r="DN139" s="360"/>
      <c r="DO139" s="360"/>
      <c r="DP139" s="360"/>
      <c r="DQ139" s="360"/>
      <c r="DR139" s="360"/>
      <c r="DS139" s="360"/>
      <c r="DT139" s="360"/>
      <c r="DU139" s="360"/>
      <c r="DV139" s="360"/>
      <c r="DW139" s="360"/>
      <c r="DX139" s="360"/>
      <c r="DY139" s="360"/>
      <c r="DZ139" s="360"/>
      <c r="EA139" s="360"/>
      <c r="EB139" s="360"/>
      <c r="EC139" s="360"/>
      <c r="ED139" s="360"/>
      <c r="EE139" s="360"/>
      <c r="EF139" s="360"/>
      <c r="EG139" s="360"/>
      <c r="EH139" s="360"/>
      <c r="EI139" s="360"/>
      <c r="EJ139" s="360"/>
      <c r="EK139" s="360"/>
      <c r="EL139" s="360"/>
      <c r="EM139" s="360"/>
      <c r="EN139" s="360"/>
      <c r="EO139" s="360"/>
      <c r="EP139" s="360"/>
      <c r="EQ139" s="360"/>
      <c r="ER139" s="360"/>
      <c r="ES139" s="360"/>
      <c r="ET139" s="360"/>
      <c r="EU139" s="360"/>
      <c r="EV139" s="360"/>
      <c r="EW139" s="360"/>
      <c r="EX139" s="360"/>
      <c r="EY139" s="360"/>
      <c r="EZ139" s="360"/>
      <c r="FA139" s="360"/>
      <c r="FB139" s="360"/>
      <c r="FC139" s="360"/>
      <c r="FD139" s="360"/>
      <c r="FE139" s="360"/>
      <c r="FF139" s="360"/>
      <c r="FG139" s="360"/>
      <c r="FH139" s="360"/>
      <c r="FI139" s="360"/>
      <c r="FJ139" s="360"/>
      <c r="FK139" s="360"/>
      <c r="FL139" s="360"/>
      <c r="FM139" s="360"/>
      <c r="FN139" s="360"/>
      <c r="FO139" s="360"/>
      <c r="FP139" s="360"/>
      <c r="FQ139" s="360"/>
      <c r="FR139" s="360"/>
      <c r="FS139" s="360"/>
      <c r="FT139" s="360"/>
      <c r="FU139" s="360"/>
      <c r="FV139" s="360"/>
      <c r="FW139" s="360"/>
      <c r="FX139" s="360"/>
      <c r="FY139" s="360"/>
      <c r="FZ139" s="360"/>
      <c r="GA139" s="360"/>
      <c r="GB139" s="360"/>
      <c r="GC139" s="360"/>
      <c r="GD139" s="360"/>
      <c r="GE139" s="360"/>
      <c r="GF139" s="360"/>
      <c r="GG139" s="360"/>
      <c r="GH139" s="360"/>
      <c r="GI139" s="360"/>
      <c r="GJ139" s="360"/>
      <c r="GK139" s="360"/>
      <c r="GL139" s="360"/>
      <c r="GM139" s="360"/>
      <c r="GN139" s="360"/>
      <c r="GO139" s="360"/>
      <c r="GP139" s="360"/>
      <c r="GQ139" s="360"/>
      <c r="GR139" s="360"/>
      <c r="GS139" s="360"/>
      <c r="GT139" s="360"/>
      <c r="GU139" s="360"/>
      <c r="GV139" s="360"/>
      <c r="GW139" s="360"/>
      <c r="GX139" s="360"/>
      <c r="GY139" s="360"/>
      <c r="GZ139" s="360"/>
      <c r="HA139" s="360"/>
      <c r="HB139" s="360"/>
      <c r="HC139" s="360"/>
      <c r="HD139" s="360"/>
      <c r="HE139" s="360"/>
      <c r="HF139" s="360"/>
      <c r="HG139" s="360"/>
      <c r="HH139" s="360"/>
      <c r="HI139" s="360"/>
      <c r="HJ139" s="360"/>
      <c r="HK139" s="360"/>
      <c r="HL139" s="360"/>
      <c r="HM139" s="360"/>
      <c r="HN139" s="360"/>
      <c r="HO139" s="360"/>
      <c r="HP139" s="360"/>
      <c r="HQ139" s="360"/>
      <c r="HR139" s="360"/>
      <c r="HS139" s="360"/>
      <c r="HT139" s="360"/>
      <c r="HU139" s="360"/>
      <c r="HV139" s="360"/>
      <c r="HW139" s="360"/>
      <c r="HX139" s="360"/>
      <c r="HY139" s="360"/>
      <c r="HZ139" s="360"/>
      <c r="IA139" s="360"/>
      <c r="IB139" s="360"/>
      <c r="IC139" s="360"/>
      <c r="ID139" s="360"/>
      <c r="IE139" s="360"/>
      <c r="IF139" s="360"/>
      <c r="IG139" s="360"/>
      <c r="IH139" s="360"/>
      <c r="II139" s="360"/>
      <c r="IJ139" s="360"/>
      <c r="IK139" s="360"/>
      <c r="IL139" s="360"/>
      <c r="IM139" s="360"/>
      <c r="IN139" s="360"/>
      <c r="IO139" s="360"/>
      <c r="IP139" s="360"/>
      <c r="IQ139" s="360"/>
      <c r="IR139" s="360"/>
      <c r="IS139" s="360"/>
      <c r="IT139" s="360"/>
      <c r="IU139" s="360"/>
      <c r="IV139" s="360"/>
    </row>
    <row r="140" customFormat="false" ht="12.75" hidden="false" customHeight="false" outlineLevel="0" collapsed="false">
      <c r="A140" s="354"/>
      <c r="B140" s="355"/>
      <c r="C140" s="370" t="s">
        <v>1305</v>
      </c>
      <c r="D140" s="357"/>
      <c r="E140" s="358"/>
      <c r="F140" s="359"/>
      <c r="G140" s="360"/>
      <c r="H140" s="360"/>
      <c r="I140" s="360"/>
      <c r="J140" s="360"/>
      <c r="K140" s="360"/>
      <c r="L140" s="360"/>
      <c r="M140" s="360"/>
      <c r="N140" s="360"/>
      <c r="O140" s="360"/>
      <c r="P140" s="360"/>
      <c r="Q140" s="360"/>
      <c r="R140" s="360"/>
      <c r="S140" s="360"/>
      <c r="T140" s="360"/>
      <c r="U140" s="360"/>
      <c r="V140" s="360"/>
      <c r="W140" s="360"/>
      <c r="X140" s="360"/>
      <c r="Y140" s="360"/>
      <c r="Z140" s="360"/>
      <c r="AA140" s="360"/>
      <c r="AB140" s="360"/>
      <c r="AC140" s="360"/>
      <c r="AD140" s="360"/>
      <c r="AE140" s="360"/>
      <c r="AF140" s="360"/>
      <c r="AG140" s="360"/>
      <c r="AH140" s="360"/>
      <c r="AI140" s="360"/>
      <c r="AJ140" s="360"/>
      <c r="AK140" s="360"/>
      <c r="AL140" s="360"/>
      <c r="AM140" s="360"/>
      <c r="AN140" s="360"/>
      <c r="AO140" s="360"/>
      <c r="AP140" s="360"/>
      <c r="AQ140" s="360"/>
      <c r="AR140" s="360"/>
      <c r="AS140" s="360"/>
      <c r="AT140" s="360"/>
      <c r="AU140" s="360"/>
      <c r="AV140" s="360"/>
      <c r="AW140" s="360"/>
      <c r="AX140" s="360"/>
      <c r="AY140" s="360"/>
      <c r="AZ140" s="360"/>
      <c r="BA140" s="360"/>
      <c r="BB140" s="360"/>
      <c r="BC140" s="360"/>
      <c r="BD140" s="360"/>
      <c r="BE140" s="360"/>
      <c r="BF140" s="360"/>
      <c r="BG140" s="360"/>
      <c r="BH140" s="360"/>
      <c r="BI140" s="360"/>
      <c r="BJ140" s="360"/>
      <c r="BK140" s="360"/>
      <c r="BL140" s="360"/>
      <c r="BM140" s="360"/>
      <c r="BN140" s="360"/>
      <c r="BO140" s="360"/>
      <c r="BP140" s="360"/>
      <c r="BQ140" s="360"/>
      <c r="BR140" s="360"/>
      <c r="BS140" s="360"/>
      <c r="BT140" s="360"/>
      <c r="BU140" s="360"/>
      <c r="BV140" s="360"/>
      <c r="BW140" s="360"/>
      <c r="BX140" s="360"/>
      <c r="BY140" s="360"/>
      <c r="BZ140" s="360"/>
      <c r="CA140" s="360"/>
      <c r="CB140" s="360"/>
      <c r="CC140" s="360"/>
      <c r="CD140" s="360"/>
      <c r="CE140" s="360"/>
      <c r="CF140" s="360"/>
      <c r="CG140" s="360"/>
      <c r="CH140" s="360"/>
      <c r="CI140" s="360"/>
      <c r="CJ140" s="360"/>
      <c r="CK140" s="360"/>
      <c r="CL140" s="360"/>
      <c r="CM140" s="360"/>
      <c r="CN140" s="360"/>
      <c r="CO140" s="360"/>
      <c r="CP140" s="360"/>
      <c r="CQ140" s="360"/>
      <c r="CR140" s="360"/>
      <c r="CS140" s="360"/>
      <c r="CT140" s="360"/>
      <c r="CU140" s="360"/>
      <c r="CV140" s="360"/>
      <c r="CW140" s="360"/>
      <c r="CX140" s="360"/>
      <c r="CY140" s="360"/>
      <c r="CZ140" s="360"/>
      <c r="DA140" s="360"/>
      <c r="DB140" s="360"/>
      <c r="DC140" s="360"/>
      <c r="DD140" s="360"/>
      <c r="DE140" s="360"/>
      <c r="DF140" s="360"/>
      <c r="DG140" s="360"/>
      <c r="DH140" s="360"/>
      <c r="DI140" s="360"/>
      <c r="DJ140" s="360"/>
      <c r="DK140" s="360"/>
      <c r="DL140" s="360"/>
      <c r="DM140" s="360"/>
      <c r="DN140" s="360"/>
      <c r="DO140" s="360"/>
      <c r="DP140" s="360"/>
      <c r="DQ140" s="360"/>
      <c r="DR140" s="360"/>
      <c r="DS140" s="360"/>
      <c r="DT140" s="360"/>
      <c r="DU140" s="360"/>
      <c r="DV140" s="360"/>
      <c r="DW140" s="360"/>
      <c r="DX140" s="360"/>
      <c r="DY140" s="360"/>
      <c r="DZ140" s="360"/>
      <c r="EA140" s="360"/>
      <c r="EB140" s="360"/>
      <c r="EC140" s="360"/>
      <c r="ED140" s="360"/>
      <c r="EE140" s="360"/>
      <c r="EF140" s="360"/>
      <c r="EG140" s="360"/>
      <c r="EH140" s="360"/>
      <c r="EI140" s="360"/>
      <c r="EJ140" s="360"/>
      <c r="EK140" s="360"/>
      <c r="EL140" s="360"/>
      <c r="EM140" s="360"/>
      <c r="EN140" s="360"/>
      <c r="EO140" s="360"/>
      <c r="EP140" s="360"/>
      <c r="EQ140" s="360"/>
      <c r="ER140" s="360"/>
      <c r="ES140" s="360"/>
      <c r="ET140" s="360"/>
      <c r="EU140" s="360"/>
      <c r="EV140" s="360"/>
      <c r="EW140" s="360"/>
      <c r="EX140" s="360"/>
      <c r="EY140" s="360"/>
      <c r="EZ140" s="360"/>
      <c r="FA140" s="360"/>
      <c r="FB140" s="360"/>
      <c r="FC140" s="360"/>
      <c r="FD140" s="360"/>
      <c r="FE140" s="360"/>
      <c r="FF140" s="360"/>
      <c r="FG140" s="360"/>
      <c r="FH140" s="360"/>
      <c r="FI140" s="360"/>
      <c r="FJ140" s="360"/>
      <c r="FK140" s="360"/>
      <c r="FL140" s="360"/>
      <c r="FM140" s="360"/>
      <c r="FN140" s="360"/>
      <c r="FO140" s="360"/>
      <c r="FP140" s="360"/>
      <c r="FQ140" s="360"/>
      <c r="FR140" s="360"/>
      <c r="FS140" s="360"/>
      <c r="FT140" s="360"/>
      <c r="FU140" s="360"/>
      <c r="FV140" s="360"/>
      <c r="FW140" s="360"/>
      <c r="FX140" s="360"/>
      <c r="FY140" s="360"/>
      <c r="FZ140" s="360"/>
      <c r="GA140" s="360"/>
      <c r="GB140" s="360"/>
      <c r="GC140" s="360"/>
      <c r="GD140" s="360"/>
      <c r="GE140" s="360"/>
      <c r="GF140" s="360"/>
      <c r="GG140" s="360"/>
      <c r="GH140" s="360"/>
      <c r="GI140" s="360"/>
      <c r="GJ140" s="360"/>
      <c r="GK140" s="360"/>
      <c r="GL140" s="360"/>
      <c r="GM140" s="360"/>
      <c r="GN140" s="360"/>
      <c r="GO140" s="360"/>
      <c r="GP140" s="360"/>
      <c r="GQ140" s="360"/>
      <c r="GR140" s="360"/>
      <c r="GS140" s="360"/>
      <c r="GT140" s="360"/>
      <c r="GU140" s="360"/>
      <c r="GV140" s="360"/>
      <c r="GW140" s="360"/>
      <c r="GX140" s="360"/>
      <c r="GY140" s="360"/>
      <c r="GZ140" s="360"/>
      <c r="HA140" s="360"/>
      <c r="HB140" s="360"/>
      <c r="HC140" s="360"/>
      <c r="HD140" s="360"/>
      <c r="HE140" s="360"/>
      <c r="HF140" s="360"/>
      <c r="HG140" s="360"/>
      <c r="HH140" s="360"/>
      <c r="HI140" s="360"/>
      <c r="HJ140" s="360"/>
      <c r="HK140" s="360"/>
      <c r="HL140" s="360"/>
      <c r="HM140" s="360"/>
      <c r="HN140" s="360"/>
      <c r="HO140" s="360"/>
      <c r="HP140" s="360"/>
      <c r="HQ140" s="360"/>
      <c r="HR140" s="360"/>
      <c r="HS140" s="360"/>
      <c r="HT140" s="360"/>
      <c r="HU140" s="360"/>
      <c r="HV140" s="360"/>
      <c r="HW140" s="360"/>
      <c r="HX140" s="360"/>
      <c r="HY140" s="360"/>
      <c r="HZ140" s="360"/>
      <c r="IA140" s="360"/>
      <c r="IB140" s="360"/>
      <c r="IC140" s="360"/>
      <c r="ID140" s="360"/>
      <c r="IE140" s="360"/>
      <c r="IF140" s="360"/>
      <c r="IG140" s="360"/>
      <c r="IH140" s="360"/>
      <c r="II140" s="360"/>
      <c r="IJ140" s="360"/>
      <c r="IK140" s="360"/>
      <c r="IL140" s="360"/>
      <c r="IM140" s="360"/>
      <c r="IN140" s="360"/>
      <c r="IO140" s="360"/>
      <c r="IP140" s="360"/>
      <c r="IQ140" s="360"/>
      <c r="IR140" s="360"/>
      <c r="IS140" s="360"/>
      <c r="IT140" s="360"/>
      <c r="IU140" s="360"/>
      <c r="IV140" s="360"/>
    </row>
    <row r="141" customFormat="false" ht="12.75" hidden="false" customHeight="false" outlineLevel="0" collapsed="false">
      <c r="A141" s="354"/>
      <c r="B141" s="355"/>
      <c r="C141" s="371"/>
      <c r="D141" s="357"/>
      <c r="E141" s="358"/>
      <c r="F141" s="359"/>
      <c r="G141" s="360"/>
      <c r="H141" s="360"/>
      <c r="I141" s="360"/>
      <c r="J141" s="360"/>
      <c r="K141" s="360"/>
      <c r="L141" s="360"/>
      <c r="M141" s="360"/>
      <c r="N141" s="360"/>
      <c r="O141" s="360"/>
      <c r="P141" s="360"/>
      <c r="Q141" s="360"/>
      <c r="R141" s="360"/>
      <c r="S141" s="360"/>
      <c r="T141" s="360"/>
      <c r="U141" s="360"/>
      <c r="V141" s="360"/>
      <c r="W141" s="360"/>
      <c r="X141" s="360"/>
      <c r="Y141" s="360"/>
      <c r="Z141" s="360"/>
      <c r="AA141" s="360"/>
      <c r="AB141" s="360"/>
      <c r="AC141" s="360"/>
      <c r="AD141" s="360"/>
      <c r="AE141" s="360"/>
      <c r="AF141" s="360"/>
      <c r="AG141" s="360"/>
      <c r="AH141" s="360"/>
      <c r="AI141" s="360"/>
      <c r="AJ141" s="360"/>
      <c r="AK141" s="360"/>
      <c r="AL141" s="360"/>
      <c r="AM141" s="360"/>
      <c r="AN141" s="360"/>
      <c r="AO141" s="360"/>
      <c r="AP141" s="360"/>
      <c r="AQ141" s="360"/>
      <c r="AR141" s="360"/>
      <c r="AS141" s="360"/>
      <c r="AT141" s="360"/>
      <c r="AU141" s="360"/>
      <c r="AV141" s="360"/>
      <c r="AW141" s="360"/>
      <c r="AX141" s="360"/>
      <c r="AY141" s="360"/>
      <c r="AZ141" s="360"/>
      <c r="BA141" s="360"/>
      <c r="BB141" s="360"/>
      <c r="BC141" s="360"/>
      <c r="BD141" s="360"/>
      <c r="BE141" s="360"/>
      <c r="BF141" s="360"/>
      <c r="BG141" s="360"/>
      <c r="BH141" s="360"/>
      <c r="BI141" s="360"/>
      <c r="BJ141" s="360"/>
      <c r="BK141" s="360"/>
      <c r="BL141" s="360"/>
      <c r="BM141" s="360"/>
      <c r="BN141" s="360"/>
      <c r="BO141" s="360"/>
      <c r="BP141" s="360"/>
      <c r="BQ141" s="360"/>
      <c r="BR141" s="360"/>
      <c r="BS141" s="360"/>
      <c r="BT141" s="360"/>
      <c r="BU141" s="360"/>
      <c r="BV141" s="360"/>
      <c r="BW141" s="360"/>
      <c r="BX141" s="360"/>
      <c r="BY141" s="360"/>
      <c r="BZ141" s="360"/>
      <c r="CA141" s="360"/>
      <c r="CB141" s="360"/>
      <c r="CC141" s="360"/>
      <c r="CD141" s="360"/>
      <c r="CE141" s="360"/>
      <c r="CF141" s="360"/>
      <c r="CG141" s="360"/>
      <c r="CH141" s="360"/>
      <c r="CI141" s="360"/>
      <c r="CJ141" s="360"/>
      <c r="CK141" s="360"/>
      <c r="CL141" s="360"/>
      <c r="CM141" s="360"/>
      <c r="CN141" s="360"/>
      <c r="CO141" s="360"/>
      <c r="CP141" s="360"/>
      <c r="CQ141" s="360"/>
      <c r="CR141" s="360"/>
      <c r="CS141" s="360"/>
      <c r="CT141" s="360"/>
      <c r="CU141" s="360"/>
      <c r="CV141" s="360"/>
      <c r="CW141" s="360"/>
      <c r="CX141" s="360"/>
      <c r="CY141" s="360"/>
      <c r="CZ141" s="360"/>
      <c r="DA141" s="360"/>
      <c r="DB141" s="360"/>
      <c r="DC141" s="360"/>
      <c r="DD141" s="360"/>
      <c r="DE141" s="360"/>
      <c r="DF141" s="360"/>
      <c r="DG141" s="360"/>
      <c r="DH141" s="360"/>
      <c r="DI141" s="360"/>
      <c r="DJ141" s="360"/>
      <c r="DK141" s="360"/>
      <c r="DL141" s="360"/>
      <c r="DM141" s="360"/>
      <c r="DN141" s="360"/>
      <c r="DO141" s="360"/>
      <c r="DP141" s="360"/>
      <c r="DQ141" s="360"/>
      <c r="DR141" s="360"/>
      <c r="DS141" s="360"/>
      <c r="DT141" s="360"/>
      <c r="DU141" s="360"/>
      <c r="DV141" s="360"/>
      <c r="DW141" s="360"/>
      <c r="DX141" s="360"/>
      <c r="DY141" s="360"/>
      <c r="DZ141" s="360"/>
      <c r="EA141" s="360"/>
      <c r="EB141" s="360"/>
      <c r="EC141" s="360"/>
      <c r="ED141" s="360"/>
      <c r="EE141" s="360"/>
      <c r="EF141" s="360"/>
      <c r="EG141" s="360"/>
      <c r="EH141" s="360"/>
      <c r="EI141" s="360"/>
      <c r="EJ141" s="360"/>
      <c r="EK141" s="360"/>
      <c r="EL141" s="360"/>
      <c r="EM141" s="360"/>
      <c r="EN141" s="360"/>
      <c r="EO141" s="360"/>
      <c r="EP141" s="360"/>
      <c r="EQ141" s="360"/>
      <c r="ER141" s="360"/>
      <c r="ES141" s="360"/>
      <c r="ET141" s="360"/>
      <c r="EU141" s="360"/>
      <c r="EV141" s="360"/>
      <c r="EW141" s="360"/>
      <c r="EX141" s="360"/>
      <c r="EY141" s="360"/>
      <c r="EZ141" s="360"/>
      <c r="FA141" s="360"/>
      <c r="FB141" s="360"/>
      <c r="FC141" s="360"/>
      <c r="FD141" s="360"/>
      <c r="FE141" s="360"/>
      <c r="FF141" s="360"/>
      <c r="FG141" s="360"/>
      <c r="FH141" s="360"/>
      <c r="FI141" s="360"/>
      <c r="FJ141" s="360"/>
      <c r="FK141" s="360"/>
      <c r="FL141" s="360"/>
      <c r="FM141" s="360"/>
      <c r="FN141" s="360"/>
      <c r="FO141" s="360"/>
      <c r="FP141" s="360"/>
      <c r="FQ141" s="360"/>
      <c r="FR141" s="360"/>
      <c r="FS141" s="360"/>
      <c r="FT141" s="360"/>
      <c r="FU141" s="360"/>
      <c r="FV141" s="360"/>
      <c r="FW141" s="360"/>
      <c r="FX141" s="360"/>
      <c r="FY141" s="360"/>
      <c r="FZ141" s="360"/>
      <c r="GA141" s="360"/>
      <c r="GB141" s="360"/>
      <c r="GC141" s="360"/>
      <c r="GD141" s="360"/>
      <c r="GE141" s="360"/>
      <c r="GF141" s="360"/>
      <c r="GG141" s="360"/>
      <c r="GH141" s="360"/>
      <c r="GI141" s="360"/>
      <c r="GJ141" s="360"/>
      <c r="GK141" s="360"/>
      <c r="GL141" s="360"/>
      <c r="GM141" s="360"/>
      <c r="GN141" s="360"/>
      <c r="GO141" s="360"/>
      <c r="GP141" s="360"/>
      <c r="GQ141" s="360"/>
      <c r="GR141" s="360"/>
      <c r="GS141" s="360"/>
      <c r="GT141" s="360"/>
      <c r="GU141" s="360"/>
      <c r="GV141" s="360"/>
      <c r="GW141" s="360"/>
      <c r="GX141" s="360"/>
      <c r="GY141" s="360"/>
      <c r="GZ141" s="360"/>
      <c r="HA141" s="360"/>
      <c r="HB141" s="360"/>
      <c r="HC141" s="360"/>
      <c r="HD141" s="360"/>
      <c r="HE141" s="360"/>
      <c r="HF141" s="360"/>
      <c r="HG141" s="360"/>
      <c r="HH141" s="360"/>
      <c r="HI141" s="360"/>
      <c r="HJ141" s="360"/>
      <c r="HK141" s="360"/>
      <c r="HL141" s="360"/>
      <c r="HM141" s="360"/>
      <c r="HN141" s="360"/>
      <c r="HO141" s="360"/>
      <c r="HP141" s="360"/>
      <c r="HQ141" s="360"/>
      <c r="HR141" s="360"/>
      <c r="HS141" s="360"/>
      <c r="HT141" s="360"/>
      <c r="HU141" s="360"/>
      <c r="HV141" s="360"/>
      <c r="HW141" s="360"/>
      <c r="HX141" s="360"/>
      <c r="HY141" s="360"/>
      <c r="HZ141" s="360"/>
      <c r="IA141" s="360"/>
      <c r="IB141" s="360"/>
      <c r="IC141" s="360"/>
      <c r="ID141" s="360"/>
      <c r="IE141" s="360"/>
      <c r="IF141" s="360"/>
      <c r="IG141" s="360"/>
      <c r="IH141" s="360"/>
      <c r="II141" s="360"/>
      <c r="IJ141" s="360"/>
      <c r="IK141" s="360"/>
      <c r="IL141" s="360"/>
      <c r="IM141" s="360"/>
      <c r="IN141" s="360"/>
      <c r="IO141" s="360"/>
      <c r="IP141" s="360"/>
      <c r="IQ141" s="360"/>
      <c r="IR141" s="360"/>
      <c r="IS141" s="360"/>
      <c r="IT141" s="360"/>
      <c r="IU141" s="360"/>
      <c r="IV141" s="360"/>
    </row>
    <row r="142" customFormat="false" ht="12.75" hidden="false" customHeight="false" outlineLevel="0" collapsed="false">
      <c r="A142" s="342" t="str">
        <f aca="false">$B$60</f>
        <v>V.</v>
      </c>
      <c r="B142" s="310" t="n">
        <f aca="false">COUNT($A$64:B140)+1</f>
        <v>17</v>
      </c>
      <c r="C142" s="311" t="s">
        <v>1306</v>
      </c>
      <c r="D142" s="312" t="s">
        <v>82</v>
      </c>
      <c r="E142" s="313" t="n">
        <v>1</v>
      </c>
      <c r="F142" s="136"/>
      <c r="G142" s="95"/>
      <c r="H142" s="95" t="n">
        <f aca="false">F142+G142</f>
        <v>0</v>
      </c>
      <c r="I142" s="96" t="n">
        <f aca="false">E142*F142</f>
        <v>0</v>
      </c>
      <c r="J142" s="96" t="n">
        <f aca="false">E142*G142</f>
        <v>0</v>
      </c>
      <c r="K142" s="96" t="n">
        <f aca="false">E142*H142</f>
        <v>0</v>
      </c>
      <c r="L142" s="360"/>
      <c r="M142" s="360"/>
      <c r="N142" s="360"/>
      <c r="O142" s="360"/>
      <c r="P142" s="360"/>
      <c r="Q142" s="360"/>
      <c r="R142" s="360"/>
      <c r="S142" s="360"/>
      <c r="T142" s="360"/>
      <c r="U142" s="360"/>
      <c r="V142" s="360"/>
      <c r="W142" s="360"/>
      <c r="X142" s="360"/>
      <c r="Y142" s="360"/>
      <c r="Z142" s="360"/>
      <c r="AA142" s="360"/>
      <c r="AB142" s="360"/>
      <c r="AC142" s="360"/>
      <c r="AD142" s="360"/>
      <c r="AE142" s="360"/>
      <c r="AF142" s="360"/>
      <c r="AG142" s="360"/>
      <c r="AH142" s="360"/>
      <c r="AI142" s="360"/>
      <c r="AJ142" s="360"/>
      <c r="AK142" s="360"/>
      <c r="AL142" s="360"/>
      <c r="AM142" s="360"/>
      <c r="AN142" s="360"/>
      <c r="AO142" s="360"/>
      <c r="AP142" s="360"/>
      <c r="AQ142" s="360"/>
      <c r="AR142" s="360"/>
      <c r="AS142" s="360"/>
      <c r="AT142" s="360"/>
      <c r="AU142" s="360"/>
      <c r="AV142" s="360"/>
      <c r="AW142" s="360"/>
      <c r="AX142" s="360"/>
      <c r="AY142" s="360"/>
      <c r="AZ142" s="360"/>
      <c r="BA142" s="360"/>
      <c r="BB142" s="360"/>
      <c r="BC142" s="360"/>
      <c r="BD142" s="360"/>
      <c r="BE142" s="360"/>
      <c r="BF142" s="360"/>
      <c r="BG142" s="360"/>
      <c r="BH142" s="360"/>
      <c r="BI142" s="360"/>
      <c r="BJ142" s="360"/>
      <c r="BK142" s="360"/>
      <c r="BL142" s="360"/>
      <c r="BM142" s="360"/>
      <c r="BN142" s="360"/>
      <c r="BO142" s="360"/>
      <c r="BP142" s="360"/>
      <c r="BQ142" s="360"/>
      <c r="BR142" s="360"/>
      <c r="BS142" s="360"/>
      <c r="BT142" s="360"/>
      <c r="BU142" s="360"/>
      <c r="BV142" s="360"/>
      <c r="BW142" s="360"/>
      <c r="BX142" s="360"/>
      <c r="BY142" s="360"/>
      <c r="BZ142" s="360"/>
      <c r="CA142" s="360"/>
      <c r="CB142" s="360"/>
      <c r="CC142" s="360"/>
      <c r="CD142" s="360"/>
      <c r="CE142" s="360"/>
      <c r="CF142" s="360"/>
      <c r="CG142" s="360"/>
      <c r="CH142" s="360"/>
      <c r="CI142" s="360"/>
      <c r="CJ142" s="360"/>
      <c r="CK142" s="360"/>
      <c r="CL142" s="360"/>
      <c r="CM142" s="360"/>
      <c r="CN142" s="360"/>
      <c r="CO142" s="360"/>
      <c r="CP142" s="360"/>
      <c r="CQ142" s="360"/>
      <c r="CR142" s="360"/>
      <c r="CS142" s="360"/>
      <c r="CT142" s="360"/>
      <c r="CU142" s="360"/>
      <c r="CV142" s="360"/>
      <c r="CW142" s="360"/>
      <c r="CX142" s="360"/>
      <c r="CY142" s="360"/>
      <c r="CZ142" s="360"/>
      <c r="DA142" s="360"/>
      <c r="DB142" s="360"/>
      <c r="DC142" s="360"/>
      <c r="DD142" s="360"/>
      <c r="DE142" s="360"/>
      <c r="DF142" s="360"/>
      <c r="DG142" s="360"/>
      <c r="DH142" s="360"/>
      <c r="DI142" s="360"/>
      <c r="DJ142" s="360"/>
      <c r="DK142" s="360"/>
      <c r="DL142" s="360"/>
      <c r="DM142" s="360"/>
      <c r="DN142" s="360"/>
      <c r="DO142" s="360"/>
      <c r="DP142" s="360"/>
      <c r="DQ142" s="360"/>
      <c r="DR142" s="360"/>
      <c r="DS142" s="360"/>
      <c r="DT142" s="360"/>
      <c r="DU142" s="360"/>
      <c r="DV142" s="360"/>
      <c r="DW142" s="360"/>
      <c r="DX142" s="360"/>
      <c r="DY142" s="360"/>
      <c r="DZ142" s="360"/>
      <c r="EA142" s="360"/>
      <c r="EB142" s="360"/>
      <c r="EC142" s="360"/>
      <c r="ED142" s="360"/>
      <c r="EE142" s="360"/>
      <c r="EF142" s="360"/>
      <c r="EG142" s="360"/>
      <c r="EH142" s="360"/>
      <c r="EI142" s="360"/>
      <c r="EJ142" s="360"/>
      <c r="EK142" s="360"/>
      <c r="EL142" s="360"/>
      <c r="EM142" s="360"/>
      <c r="EN142" s="360"/>
      <c r="EO142" s="360"/>
      <c r="EP142" s="360"/>
      <c r="EQ142" s="360"/>
      <c r="ER142" s="360"/>
      <c r="ES142" s="360"/>
      <c r="ET142" s="360"/>
      <c r="EU142" s="360"/>
      <c r="EV142" s="360"/>
      <c r="EW142" s="360"/>
      <c r="EX142" s="360"/>
      <c r="EY142" s="360"/>
      <c r="EZ142" s="360"/>
      <c r="FA142" s="360"/>
      <c r="FB142" s="360"/>
      <c r="FC142" s="360"/>
      <c r="FD142" s="360"/>
      <c r="FE142" s="360"/>
      <c r="FF142" s="360"/>
      <c r="FG142" s="360"/>
      <c r="FH142" s="360"/>
      <c r="FI142" s="360"/>
      <c r="FJ142" s="360"/>
      <c r="FK142" s="360"/>
      <c r="FL142" s="360"/>
      <c r="FM142" s="360"/>
      <c r="FN142" s="360"/>
      <c r="FO142" s="360"/>
      <c r="FP142" s="360"/>
      <c r="FQ142" s="360"/>
      <c r="FR142" s="360"/>
      <c r="FS142" s="360"/>
      <c r="FT142" s="360"/>
      <c r="FU142" s="360"/>
      <c r="FV142" s="360"/>
      <c r="FW142" s="360"/>
      <c r="FX142" s="360"/>
      <c r="FY142" s="360"/>
      <c r="FZ142" s="360"/>
      <c r="GA142" s="360"/>
      <c r="GB142" s="360"/>
      <c r="GC142" s="360"/>
      <c r="GD142" s="360"/>
      <c r="GE142" s="360"/>
      <c r="GF142" s="360"/>
      <c r="GG142" s="360"/>
      <c r="GH142" s="360"/>
      <c r="GI142" s="360"/>
      <c r="GJ142" s="360"/>
      <c r="GK142" s="360"/>
      <c r="GL142" s="360"/>
      <c r="GM142" s="360"/>
      <c r="GN142" s="360"/>
      <c r="GO142" s="360"/>
      <c r="GP142" s="360"/>
      <c r="GQ142" s="360"/>
      <c r="GR142" s="360"/>
      <c r="GS142" s="360"/>
      <c r="GT142" s="360"/>
      <c r="GU142" s="360"/>
      <c r="GV142" s="360"/>
      <c r="GW142" s="360"/>
      <c r="GX142" s="360"/>
      <c r="GY142" s="360"/>
      <c r="GZ142" s="360"/>
      <c r="HA142" s="360"/>
      <c r="HB142" s="360"/>
      <c r="HC142" s="360"/>
      <c r="HD142" s="360"/>
      <c r="HE142" s="360"/>
      <c r="HF142" s="360"/>
      <c r="HG142" s="360"/>
      <c r="HH142" s="360"/>
      <c r="HI142" s="360"/>
      <c r="HJ142" s="360"/>
      <c r="HK142" s="360"/>
      <c r="HL142" s="360"/>
      <c r="HM142" s="360"/>
      <c r="HN142" s="360"/>
      <c r="HO142" s="360"/>
      <c r="HP142" s="360"/>
      <c r="HQ142" s="360"/>
      <c r="HR142" s="360"/>
      <c r="HS142" s="360"/>
      <c r="HT142" s="360"/>
      <c r="HU142" s="360"/>
      <c r="HV142" s="360"/>
      <c r="HW142" s="360"/>
      <c r="HX142" s="360"/>
      <c r="HY142" s="360"/>
      <c r="HZ142" s="360"/>
      <c r="IA142" s="360"/>
      <c r="IB142" s="360"/>
      <c r="IC142" s="360"/>
      <c r="ID142" s="360"/>
      <c r="IE142" s="360"/>
      <c r="IF142" s="360"/>
      <c r="IG142" s="360"/>
      <c r="IH142" s="360"/>
      <c r="II142" s="360"/>
      <c r="IJ142" s="360"/>
      <c r="IK142" s="360"/>
      <c r="IL142" s="360"/>
      <c r="IM142" s="360"/>
      <c r="IN142" s="360"/>
      <c r="IO142" s="360"/>
      <c r="IP142" s="360"/>
      <c r="IQ142" s="360"/>
      <c r="IR142" s="360"/>
      <c r="IS142" s="360"/>
      <c r="IT142" s="360"/>
      <c r="IU142" s="360"/>
      <c r="IV142" s="360"/>
    </row>
    <row r="143" customFormat="false" ht="12.75" hidden="false" customHeight="false" outlineLevel="0" collapsed="false">
      <c r="A143" s="309"/>
      <c r="B143" s="310"/>
      <c r="C143" s="315"/>
      <c r="D143" s="316"/>
      <c r="E143" s="317"/>
      <c r="F143" s="359"/>
      <c r="G143" s="360"/>
      <c r="H143" s="360"/>
      <c r="I143" s="360"/>
      <c r="J143" s="360"/>
      <c r="K143" s="360"/>
      <c r="L143" s="360"/>
      <c r="M143" s="360"/>
      <c r="N143" s="360"/>
      <c r="O143" s="360"/>
      <c r="P143" s="360"/>
      <c r="Q143" s="360"/>
      <c r="R143" s="360"/>
      <c r="S143" s="360"/>
      <c r="T143" s="360"/>
      <c r="U143" s="360"/>
      <c r="V143" s="360"/>
      <c r="W143" s="360"/>
      <c r="X143" s="360"/>
      <c r="Y143" s="360"/>
      <c r="Z143" s="360"/>
      <c r="AA143" s="360"/>
      <c r="AB143" s="360"/>
      <c r="AC143" s="360"/>
      <c r="AD143" s="360"/>
      <c r="AE143" s="360"/>
      <c r="AF143" s="360"/>
      <c r="AG143" s="360"/>
      <c r="AH143" s="360"/>
      <c r="AI143" s="360"/>
      <c r="AJ143" s="360"/>
      <c r="AK143" s="360"/>
      <c r="AL143" s="360"/>
      <c r="AM143" s="360"/>
      <c r="AN143" s="360"/>
      <c r="AO143" s="360"/>
      <c r="AP143" s="360"/>
      <c r="AQ143" s="360"/>
      <c r="AR143" s="360"/>
      <c r="AS143" s="360"/>
      <c r="AT143" s="360"/>
      <c r="AU143" s="360"/>
      <c r="AV143" s="360"/>
      <c r="AW143" s="360"/>
      <c r="AX143" s="360"/>
      <c r="AY143" s="360"/>
      <c r="AZ143" s="360"/>
      <c r="BA143" s="360"/>
      <c r="BB143" s="360"/>
      <c r="BC143" s="360"/>
      <c r="BD143" s="360"/>
      <c r="BE143" s="360"/>
      <c r="BF143" s="360"/>
      <c r="BG143" s="360"/>
      <c r="BH143" s="360"/>
      <c r="BI143" s="360"/>
      <c r="BJ143" s="360"/>
      <c r="BK143" s="360"/>
      <c r="BL143" s="360"/>
      <c r="BM143" s="360"/>
      <c r="BN143" s="360"/>
      <c r="BO143" s="360"/>
      <c r="BP143" s="360"/>
      <c r="BQ143" s="360"/>
      <c r="BR143" s="360"/>
      <c r="BS143" s="360"/>
      <c r="BT143" s="360"/>
      <c r="BU143" s="360"/>
      <c r="BV143" s="360"/>
      <c r="BW143" s="360"/>
      <c r="BX143" s="360"/>
      <c r="BY143" s="360"/>
      <c r="BZ143" s="360"/>
      <c r="CA143" s="360"/>
      <c r="CB143" s="360"/>
      <c r="CC143" s="360"/>
      <c r="CD143" s="360"/>
      <c r="CE143" s="360"/>
      <c r="CF143" s="360"/>
      <c r="CG143" s="360"/>
      <c r="CH143" s="360"/>
      <c r="CI143" s="360"/>
      <c r="CJ143" s="360"/>
      <c r="CK143" s="360"/>
      <c r="CL143" s="360"/>
      <c r="CM143" s="360"/>
      <c r="CN143" s="360"/>
      <c r="CO143" s="360"/>
      <c r="CP143" s="360"/>
      <c r="CQ143" s="360"/>
      <c r="CR143" s="360"/>
      <c r="CS143" s="360"/>
      <c r="CT143" s="360"/>
      <c r="CU143" s="360"/>
      <c r="CV143" s="360"/>
      <c r="CW143" s="360"/>
      <c r="CX143" s="360"/>
      <c r="CY143" s="360"/>
      <c r="CZ143" s="360"/>
      <c r="DA143" s="360"/>
      <c r="DB143" s="360"/>
      <c r="DC143" s="360"/>
      <c r="DD143" s="360"/>
      <c r="DE143" s="360"/>
      <c r="DF143" s="360"/>
      <c r="DG143" s="360"/>
      <c r="DH143" s="360"/>
      <c r="DI143" s="360"/>
      <c r="DJ143" s="360"/>
      <c r="DK143" s="360"/>
      <c r="DL143" s="360"/>
      <c r="DM143" s="360"/>
      <c r="DN143" s="360"/>
      <c r="DO143" s="360"/>
      <c r="DP143" s="360"/>
      <c r="DQ143" s="360"/>
      <c r="DR143" s="360"/>
      <c r="DS143" s="360"/>
      <c r="DT143" s="360"/>
      <c r="DU143" s="360"/>
      <c r="DV143" s="360"/>
      <c r="DW143" s="360"/>
      <c r="DX143" s="360"/>
      <c r="DY143" s="360"/>
      <c r="DZ143" s="360"/>
      <c r="EA143" s="360"/>
      <c r="EB143" s="360"/>
      <c r="EC143" s="360"/>
      <c r="ED143" s="360"/>
      <c r="EE143" s="360"/>
      <c r="EF143" s="360"/>
      <c r="EG143" s="360"/>
      <c r="EH143" s="360"/>
      <c r="EI143" s="360"/>
      <c r="EJ143" s="360"/>
      <c r="EK143" s="360"/>
      <c r="EL143" s="360"/>
      <c r="EM143" s="360"/>
      <c r="EN143" s="360"/>
      <c r="EO143" s="360"/>
      <c r="EP143" s="360"/>
      <c r="EQ143" s="360"/>
      <c r="ER143" s="360"/>
      <c r="ES143" s="360"/>
      <c r="ET143" s="360"/>
      <c r="EU143" s="360"/>
      <c r="EV143" s="360"/>
      <c r="EW143" s="360"/>
      <c r="EX143" s="360"/>
      <c r="EY143" s="360"/>
      <c r="EZ143" s="360"/>
      <c r="FA143" s="360"/>
      <c r="FB143" s="360"/>
      <c r="FC143" s="360"/>
      <c r="FD143" s="360"/>
      <c r="FE143" s="360"/>
      <c r="FF143" s="360"/>
      <c r="FG143" s="360"/>
      <c r="FH143" s="360"/>
      <c r="FI143" s="360"/>
      <c r="FJ143" s="360"/>
      <c r="FK143" s="360"/>
      <c r="FL143" s="360"/>
      <c r="FM143" s="360"/>
      <c r="FN143" s="360"/>
      <c r="FO143" s="360"/>
      <c r="FP143" s="360"/>
      <c r="FQ143" s="360"/>
      <c r="FR143" s="360"/>
      <c r="FS143" s="360"/>
      <c r="FT143" s="360"/>
      <c r="FU143" s="360"/>
      <c r="FV143" s="360"/>
      <c r="FW143" s="360"/>
      <c r="FX143" s="360"/>
      <c r="FY143" s="360"/>
      <c r="FZ143" s="360"/>
      <c r="GA143" s="360"/>
      <c r="GB143" s="360"/>
      <c r="GC143" s="360"/>
      <c r="GD143" s="360"/>
      <c r="GE143" s="360"/>
      <c r="GF143" s="360"/>
      <c r="GG143" s="360"/>
      <c r="GH143" s="360"/>
      <c r="GI143" s="360"/>
      <c r="GJ143" s="360"/>
      <c r="GK143" s="360"/>
      <c r="GL143" s="360"/>
      <c r="GM143" s="360"/>
      <c r="GN143" s="360"/>
      <c r="GO143" s="360"/>
      <c r="GP143" s="360"/>
      <c r="GQ143" s="360"/>
      <c r="GR143" s="360"/>
      <c r="GS143" s="360"/>
      <c r="GT143" s="360"/>
      <c r="GU143" s="360"/>
      <c r="GV143" s="360"/>
      <c r="GW143" s="360"/>
      <c r="GX143" s="360"/>
      <c r="GY143" s="360"/>
      <c r="GZ143" s="360"/>
      <c r="HA143" s="360"/>
      <c r="HB143" s="360"/>
      <c r="HC143" s="360"/>
      <c r="HD143" s="360"/>
      <c r="HE143" s="360"/>
      <c r="HF143" s="360"/>
      <c r="HG143" s="360"/>
      <c r="HH143" s="360"/>
      <c r="HI143" s="360"/>
      <c r="HJ143" s="360"/>
      <c r="HK143" s="360"/>
      <c r="HL143" s="360"/>
      <c r="HM143" s="360"/>
      <c r="HN143" s="360"/>
      <c r="HO143" s="360"/>
      <c r="HP143" s="360"/>
      <c r="HQ143" s="360"/>
      <c r="HR143" s="360"/>
      <c r="HS143" s="360"/>
      <c r="HT143" s="360"/>
      <c r="HU143" s="360"/>
      <c r="HV143" s="360"/>
      <c r="HW143" s="360"/>
      <c r="HX143" s="360"/>
      <c r="HY143" s="360"/>
      <c r="HZ143" s="360"/>
      <c r="IA143" s="360"/>
      <c r="IB143" s="360"/>
      <c r="IC143" s="360"/>
      <c r="ID143" s="360"/>
      <c r="IE143" s="360"/>
      <c r="IF143" s="360"/>
      <c r="IG143" s="360"/>
      <c r="IH143" s="360"/>
      <c r="II143" s="360"/>
      <c r="IJ143" s="360"/>
      <c r="IK143" s="360"/>
      <c r="IL143" s="360"/>
      <c r="IM143" s="360"/>
      <c r="IN143" s="360"/>
      <c r="IO143" s="360"/>
      <c r="IP143" s="360"/>
      <c r="IQ143" s="360"/>
      <c r="IR143" s="360"/>
      <c r="IS143" s="360"/>
      <c r="IT143" s="360"/>
      <c r="IU143" s="360"/>
      <c r="IV143" s="360"/>
    </row>
    <row r="144" customFormat="false" ht="12.75" hidden="false" customHeight="false" outlineLevel="0" collapsed="false">
      <c r="A144" s="342" t="str">
        <f aca="false">$B$60</f>
        <v>V.</v>
      </c>
      <c r="B144" s="310" t="n">
        <f aca="false">COUNT($A$64:B142)+1</f>
        <v>18</v>
      </c>
      <c r="C144" s="311" t="s">
        <v>1307</v>
      </c>
      <c r="D144" s="312" t="s">
        <v>82</v>
      </c>
      <c r="E144" s="313" t="n">
        <v>1</v>
      </c>
      <c r="F144" s="136"/>
      <c r="G144" s="95"/>
      <c r="H144" s="95" t="n">
        <f aca="false">F144+G144</f>
        <v>0</v>
      </c>
      <c r="I144" s="96" t="n">
        <f aca="false">E144*F144</f>
        <v>0</v>
      </c>
      <c r="J144" s="96" t="n">
        <f aca="false">E144*G144</f>
        <v>0</v>
      </c>
      <c r="K144" s="96" t="n">
        <f aca="false">E144*H144</f>
        <v>0</v>
      </c>
      <c r="L144" s="360"/>
      <c r="M144" s="360"/>
      <c r="N144" s="360"/>
      <c r="O144" s="360"/>
      <c r="P144" s="360"/>
      <c r="Q144" s="360"/>
      <c r="R144" s="360"/>
      <c r="S144" s="360"/>
      <c r="T144" s="360"/>
      <c r="U144" s="360"/>
      <c r="V144" s="360"/>
      <c r="W144" s="360"/>
      <c r="X144" s="360"/>
      <c r="Y144" s="360"/>
      <c r="Z144" s="360"/>
      <c r="AA144" s="360"/>
      <c r="AB144" s="360"/>
      <c r="AC144" s="360"/>
      <c r="AD144" s="360"/>
      <c r="AE144" s="360"/>
      <c r="AF144" s="360"/>
      <c r="AG144" s="360"/>
      <c r="AH144" s="360"/>
      <c r="AI144" s="360"/>
      <c r="AJ144" s="360"/>
      <c r="AK144" s="360"/>
      <c r="AL144" s="360"/>
      <c r="AM144" s="360"/>
      <c r="AN144" s="360"/>
      <c r="AO144" s="360"/>
      <c r="AP144" s="360"/>
      <c r="AQ144" s="360"/>
      <c r="AR144" s="360"/>
      <c r="AS144" s="360"/>
      <c r="AT144" s="360"/>
      <c r="AU144" s="360"/>
      <c r="AV144" s="360"/>
      <c r="AW144" s="360"/>
      <c r="AX144" s="360"/>
      <c r="AY144" s="360"/>
      <c r="AZ144" s="360"/>
      <c r="BA144" s="360"/>
      <c r="BB144" s="360"/>
      <c r="BC144" s="360"/>
      <c r="BD144" s="360"/>
      <c r="BE144" s="360"/>
      <c r="BF144" s="360"/>
      <c r="BG144" s="360"/>
      <c r="BH144" s="360"/>
      <c r="BI144" s="360"/>
      <c r="BJ144" s="360"/>
      <c r="BK144" s="360"/>
      <c r="BL144" s="360"/>
      <c r="BM144" s="360"/>
      <c r="BN144" s="360"/>
      <c r="BO144" s="360"/>
      <c r="BP144" s="360"/>
      <c r="BQ144" s="360"/>
      <c r="BR144" s="360"/>
      <c r="BS144" s="360"/>
      <c r="BT144" s="360"/>
      <c r="BU144" s="360"/>
      <c r="BV144" s="360"/>
      <c r="BW144" s="360"/>
      <c r="BX144" s="360"/>
      <c r="BY144" s="360"/>
      <c r="BZ144" s="360"/>
      <c r="CA144" s="360"/>
      <c r="CB144" s="360"/>
      <c r="CC144" s="360"/>
      <c r="CD144" s="360"/>
      <c r="CE144" s="360"/>
      <c r="CF144" s="360"/>
      <c r="CG144" s="360"/>
      <c r="CH144" s="360"/>
      <c r="CI144" s="360"/>
      <c r="CJ144" s="360"/>
      <c r="CK144" s="360"/>
      <c r="CL144" s="360"/>
      <c r="CM144" s="360"/>
      <c r="CN144" s="360"/>
      <c r="CO144" s="360"/>
      <c r="CP144" s="360"/>
      <c r="CQ144" s="360"/>
      <c r="CR144" s="360"/>
      <c r="CS144" s="360"/>
      <c r="CT144" s="360"/>
      <c r="CU144" s="360"/>
      <c r="CV144" s="360"/>
      <c r="CW144" s="360"/>
      <c r="CX144" s="360"/>
      <c r="CY144" s="360"/>
      <c r="CZ144" s="360"/>
      <c r="DA144" s="360"/>
      <c r="DB144" s="360"/>
      <c r="DC144" s="360"/>
      <c r="DD144" s="360"/>
      <c r="DE144" s="360"/>
      <c r="DF144" s="360"/>
      <c r="DG144" s="360"/>
      <c r="DH144" s="360"/>
      <c r="DI144" s="360"/>
      <c r="DJ144" s="360"/>
      <c r="DK144" s="360"/>
      <c r="DL144" s="360"/>
      <c r="DM144" s="360"/>
      <c r="DN144" s="360"/>
      <c r="DO144" s="360"/>
      <c r="DP144" s="360"/>
      <c r="DQ144" s="360"/>
      <c r="DR144" s="360"/>
      <c r="DS144" s="360"/>
      <c r="DT144" s="360"/>
      <c r="DU144" s="360"/>
      <c r="DV144" s="360"/>
      <c r="DW144" s="360"/>
      <c r="DX144" s="360"/>
      <c r="DY144" s="360"/>
      <c r="DZ144" s="360"/>
      <c r="EA144" s="360"/>
      <c r="EB144" s="360"/>
      <c r="EC144" s="360"/>
      <c r="ED144" s="360"/>
      <c r="EE144" s="360"/>
      <c r="EF144" s="360"/>
      <c r="EG144" s="360"/>
      <c r="EH144" s="360"/>
      <c r="EI144" s="360"/>
      <c r="EJ144" s="360"/>
      <c r="EK144" s="360"/>
      <c r="EL144" s="360"/>
      <c r="EM144" s="360"/>
      <c r="EN144" s="360"/>
      <c r="EO144" s="360"/>
      <c r="EP144" s="360"/>
      <c r="EQ144" s="360"/>
      <c r="ER144" s="360"/>
      <c r="ES144" s="360"/>
      <c r="ET144" s="360"/>
      <c r="EU144" s="360"/>
      <c r="EV144" s="360"/>
      <c r="EW144" s="360"/>
      <c r="EX144" s="360"/>
      <c r="EY144" s="360"/>
      <c r="EZ144" s="360"/>
      <c r="FA144" s="360"/>
      <c r="FB144" s="360"/>
      <c r="FC144" s="360"/>
      <c r="FD144" s="360"/>
      <c r="FE144" s="360"/>
      <c r="FF144" s="360"/>
      <c r="FG144" s="360"/>
      <c r="FH144" s="360"/>
      <c r="FI144" s="360"/>
      <c r="FJ144" s="360"/>
      <c r="FK144" s="360"/>
      <c r="FL144" s="360"/>
      <c r="FM144" s="360"/>
      <c r="FN144" s="360"/>
      <c r="FO144" s="360"/>
      <c r="FP144" s="360"/>
      <c r="FQ144" s="360"/>
      <c r="FR144" s="360"/>
      <c r="FS144" s="360"/>
      <c r="FT144" s="360"/>
      <c r="FU144" s="360"/>
      <c r="FV144" s="360"/>
      <c r="FW144" s="360"/>
      <c r="FX144" s="360"/>
      <c r="FY144" s="360"/>
      <c r="FZ144" s="360"/>
      <c r="GA144" s="360"/>
      <c r="GB144" s="360"/>
      <c r="GC144" s="360"/>
      <c r="GD144" s="360"/>
      <c r="GE144" s="360"/>
      <c r="GF144" s="360"/>
      <c r="GG144" s="360"/>
      <c r="GH144" s="360"/>
      <c r="GI144" s="360"/>
      <c r="GJ144" s="360"/>
      <c r="GK144" s="360"/>
      <c r="GL144" s="360"/>
      <c r="GM144" s="360"/>
      <c r="GN144" s="360"/>
      <c r="GO144" s="360"/>
      <c r="GP144" s="360"/>
      <c r="GQ144" s="360"/>
      <c r="GR144" s="360"/>
      <c r="GS144" s="360"/>
      <c r="GT144" s="360"/>
      <c r="GU144" s="360"/>
      <c r="GV144" s="360"/>
      <c r="GW144" s="360"/>
      <c r="GX144" s="360"/>
      <c r="GY144" s="360"/>
      <c r="GZ144" s="360"/>
      <c r="HA144" s="360"/>
      <c r="HB144" s="360"/>
      <c r="HC144" s="360"/>
      <c r="HD144" s="360"/>
      <c r="HE144" s="360"/>
      <c r="HF144" s="360"/>
      <c r="HG144" s="360"/>
      <c r="HH144" s="360"/>
      <c r="HI144" s="360"/>
      <c r="HJ144" s="360"/>
      <c r="HK144" s="360"/>
      <c r="HL144" s="360"/>
      <c r="HM144" s="360"/>
      <c r="HN144" s="360"/>
      <c r="HO144" s="360"/>
      <c r="HP144" s="360"/>
      <c r="HQ144" s="360"/>
      <c r="HR144" s="360"/>
      <c r="HS144" s="360"/>
      <c r="HT144" s="360"/>
      <c r="HU144" s="360"/>
      <c r="HV144" s="360"/>
      <c r="HW144" s="360"/>
      <c r="HX144" s="360"/>
      <c r="HY144" s="360"/>
      <c r="HZ144" s="360"/>
      <c r="IA144" s="360"/>
      <c r="IB144" s="360"/>
      <c r="IC144" s="360"/>
      <c r="ID144" s="360"/>
      <c r="IE144" s="360"/>
      <c r="IF144" s="360"/>
      <c r="IG144" s="360"/>
      <c r="IH144" s="360"/>
      <c r="II144" s="360"/>
      <c r="IJ144" s="360"/>
      <c r="IK144" s="360"/>
      <c r="IL144" s="360"/>
      <c r="IM144" s="360"/>
      <c r="IN144" s="360"/>
      <c r="IO144" s="360"/>
      <c r="IP144" s="360"/>
      <c r="IQ144" s="360"/>
      <c r="IR144" s="360"/>
      <c r="IS144" s="360"/>
      <c r="IT144" s="360"/>
      <c r="IU144" s="360"/>
      <c r="IV144" s="360"/>
    </row>
    <row r="145" customFormat="false" ht="12.75" hidden="false" customHeight="false" outlineLevel="0" collapsed="false">
      <c r="A145" s="342"/>
      <c r="B145" s="310"/>
      <c r="C145" s="311"/>
      <c r="D145" s="312"/>
      <c r="E145" s="313"/>
      <c r="F145" s="359"/>
      <c r="G145" s="360"/>
      <c r="H145" s="360"/>
      <c r="I145" s="360"/>
      <c r="J145" s="360"/>
      <c r="K145" s="360"/>
      <c r="L145" s="360"/>
      <c r="M145" s="360"/>
      <c r="N145" s="360"/>
      <c r="O145" s="360"/>
      <c r="P145" s="360"/>
      <c r="Q145" s="360"/>
      <c r="R145" s="360"/>
      <c r="S145" s="360"/>
      <c r="T145" s="360"/>
      <c r="U145" s="360"/>
      <c r="V145" s="360"/>
      <c r="W145" s="360"/>
      <c r="X145" s="360"/>
      <c r="Y145" s="360"/>
      <c r="Z145" s="360"/>
      <c r="AA145" s="360"/>
      <c r="AB145" s="360"/>
      <c r="AC145" s="360"/>
      <c r="AD145" s="360"/>
      <c r="AE145" s="360"/>
      <c r="AF145" s="360"/>
      <c r="AG145" s="360"/>
      <c r="AH145" s="360"/>
      <c r="AI145" s="360"/>
      <c r="AJ145" s="360"/>
      <c r="AK145" s="360"/>
      <c r="AL145" s="360"/>
      <c r="AM145" s="360"/>
      <c r="AN145" s="360"/>
      <c r="AO145" s="360"/>
      <c r="AP145" s="360"/>
      <c r="AQ145" s="360"/>
      <c r="AR145" s="360"/>
      <c r="AS145" s="360"/>
      <c r="AT145" s="360"/>
      <c r="AU145" s="360"/>
      <c r="AV145" s="360"/>
      <c r="AW145" s="360"/>
      <c r="AX145" s="360"/>
      <c r="AY145" s="360"/>
      <c r="AZ145" s="360"/>
      <c r="BA145" s="360"/>
      <c r="BB145" s="360"/>
      <c r="BC145" s="360"/>
      <c r="BD145" s="360"/>
      <c r="BE145" s="360"/>
      <c r="BF145" s="360"/>
      <c r="BG145" s="360"/>
      <c r="BH145" s="360"/>
      <c r="BI145" s="360"/>
      <c r="BJ145" s="360"/>
      <c r="BK145" s="360"/>
      <c r="BL145" s="360"/>
      <c r="BM145" s="360"/>
      <c r="BN145" s="360"/>
      <c r="BO145" s="360"/>
      <c r="BP145" s="360"/>
      <c r="BQ145" s="360"/>
      <c r="BR145" s="360"/>
      <c r="BS145" s="360"/>
      <c r="BT145" s="360"/>
      <c r="BU145" s="360"/>
      <c r="BV145" s="360"/>
      <c r="BW145" s="360"/>
      <c r="BX145" s="360"/>
      <c r="BY145" s="360"/>
      <c r="BZ145" s="360"/>
      <c r="CA145" s="360"/>
      <c r="CB145" s="360"/>
      <c r="CC145" s="360"/>
      <c r="CD145" s="360"/>
      <c r="CE145" s="360"/>
      <c r="CF145" s="360"/>
      <c r="CG145" s="360"/>
      <c r="CH145" s="360"/>
      <c r="CI145" s="360"/>
      <c r="CJ145" s="360"/>
      <c r="CK145" s="360"/>
      <c r="CL145" s="360"/>
      <c r="CM145" s="360"/>
      <c r="CN145" s="360"/>
      <c r="CO145" s="360"/>
      <c r="CP145" s="360"/>
      <c r="CQ145" s="360"/>
      <c r="CR145" s="360"/>
      <c r="CS145" s="360"/>
      <c r="CT145" s="360"/>
      <c r="CU145" s="360"/>
      <c r="CV145" s="360"/>
      <c r="CW145" s="360"/>
      <c r="CX145" s="360"/>
      <c r="CY145" s="360"/>
      <c r="CZ145" s="360"/>
      <c r="DA145" s="360"/>
      <c r="DB145" s="360"/>
      <c r="DC145" s="360"/>
      <c r="DD145" s="360"/>
      <c r="DE145" s="360"/>
      <c r="DF145" s="360"/>
      <c r="DG145" s="360"/>
      <c r="DH145" s="360"/>
      <c r="DI145" s="360"/>
      <c r="DJ145" s="360"/>
      <c r="DK145" s="360"/>
      <c r="DL145" s="360"/>
      <c r="DM145" s="360"/>
      <c r="DN145" s="360"/>
      <c r="DO145" s="360"/>
      <c r="DP145" s="360"/>
      <c r="DQ145" s="360"/>
      <c r="DR145" s="360"/>
      <c r="DS145" s="360"/>
      <c r="DT145" s="360"/>
      <c r="DU145" s="360"/>
      <c r="DV145" s="360"/>
      <c r="DW145" s="360"/>
      <c r="DX145" s="360"/>
      <c r="DY145" s="360"/>
      <c r="DZ145" s="360"/>
      <c r="EA145" s="360"/>
      <c r="EB145" s="360"/>
      <c r="EC145" s="360"/>
      <c r="ED145" s="360"/>
      <c r="EE145" s="360"/>
      <c r="EF145" s="360"/>
      <c r="EG145" s="360"/>
      <c r="EH145" s="360"/>
      <c r="EI145" s="360"/>
      <c r="EJ145" s="360"/>
      <c r="EK145" s="360"/>
      <c r="EL145" s="360"/>
      <c r="EM145" s="360"/>
      <c r="EN145" s="360"/>
      <c r="EO145" s="360"/>
      <c r="EP145" s="360"/>
      <c r="EQ145" s="360"/>
      <c r="ER145" s="360"/>
      <c r="ES145" s="360"/>
      <c r="ET145" s="360"/>
      <c r="EU145" s="360"/>
      <c r="EV145" s="360"/>
      <c r="EW145" s="360"/>
      <c r="EX145" s="360"/>
      <c r="EY145" s="360"/>
      <c r="EZ145" s="360"/>
      <c r="FA145" s="360"/>
      <c r="FB145" s="360"/>
      <c r="FC145" s="360"/>
      <c r="FD145" s="360"/>
      <c r="FE145" s="360"/>
      <c r="FF145" s="360"/>
      <c r="FG145" s="360"/>
      <c r="FH145" s="360"/>
      <c r="FI145" s="360"/>
      <c r="FJ145" s="360"/>
      <c r="FK145" s="360"/>
      <c r="FL145" s="360"/>
      <c r="FM145" s="360"/>
      <c r="FN145" s="360"/>
      <c r="FO145" s="360"/>
      <c r="FP145" s="360"/>
      <c r="FQ145" s="360"/>
      <c r="FR145" s="360"/>
      <c r="FS145" s="360"/>
      <c r="FT145" s="360"/>
      <c r="FU145" s="360"/>
      <c r="FV145" s="360"/>
      <c r="FW145" s="360"/>
      <c r="FX145" s="360"/>
      <c r="FY145" s="360"/>
      <c r="FZ145" s="360"/>
      <c r="GA145" s="360"/>
      <c r="GB145" s="360"/>
      <c r="GC145" s="360"/>
      <c r="GD145" s="360"/>
      <c r="GE145" s="360"/>
      <c r="GF145" s="360"/>
      <c r="GG145" s="360"/>
      <c r="GH145" s="360"/>
      <c r="GI145" s="360"/>
      <c r="GJ145" s="360"/>
      <c r="GK145" s="360"/>
      <c r="GL145" s="360"/>
      <c r="GM145" s="360"/>
      <c r="GN145" s="360"/>
      <c r="GO145" s="360"/>
      <c r="GP145" s="360"/>
      <c r="GQ145" s="360"/>
      <c r="GR145" s="360"/>
      <c r="GS145" s="360"/>
      <c r="GT145" s="360"/>
      <c r="GU145" s="360"/>
      <c r="GV145" s="360"/>
      <c r="GW145" s="360"/>
      <c r="GX145" s="360"/>
      <c r="GY145" s="360"/>
      <c r="GZ145" s="360"/>
      <c r="HA145" s="360"/>
      <c r="HB145" s="360"/>
      <c r="HC145" s="360"/>
      <c r="HD145" s="360"/>
      <c r="HE145" s="360"/>
      <c r="HF145" s="360"/>
      <c r="HG145" s="360"/>
      <c r="HH145" s="360"/>
      <c r="HI145" s="360"/>
      <c r="HJ145" s="360"/>
      <c r="HK145" s="360"/>
      <c r="HL145" s="360"/>
      <c r="HM145" s="360"/>
      <c r="HN145" s="360"/>
      <c r="HO145" s="360"/>
      <c r="HP145" s="360"/>
      <c r="HQ145" s="360"/>
      <c r="HR145" s="360"/>
      <c r="HS145" s="360"/>
      <c r="HT145" s="360"/>
      <c r="HU145" s="360"/>
      <c r="HV145" s="360"/>
      <c r="HW145" s="360"/>
      <c r="HX145" s="360"/>
      <c r="HY145" s="360"/>
      <c r="HZ145" s="360"/>
      <c r="IA145" s="360"/>
      <c r="IB145" s="360"/>
      <c r="IC145" s="360"/>
      <c r="ID145" s="360"/>
      <c r="IE145" s="360"/>
      <c r="IF145" s="360"/>
      <c r="IG145" s="360"/>
      <c r="IH145" s="360"/>
      <c r="II145" s="360"/>
      <c r="IJ145" s="360"/>
      <c r="IK145" s="360"/>
      <c r="IL145" s="360"/>
      <c r="IM145" s="360"/>
      <c r="IN145" s="360"/>
      <c r="IO145" s="360"/>
      <c r="IP145" s="360"/>
      <c r="IQ145" s="360"/>
      <c r="IR145" s="360"/>
      <c r="IS145" s="360"/>
      <c r="IT145" s="360"/>
      <c r="IU145" s="360"/>
      <c r="IV145" s="360"/>
    </row>
    <row r="146" customFormat="false" ht="12.75" hidden="false" customHeight="false" outlineLevel="0" collapsed="false">
      <c r="A146" s="342" t="str">
        <f aca="false">$B$60</f>
        <v>V.</v>
      </c>
      <c r="B146" s="310" t="n">
        <f aca="false">COUNT($A$64:B144)+1</f>
        <v>19</v>
      </c>
      <c r="C146" s="311" t="s">
        <v>1308</v>
      </c>
      <c r="D146" s="312" t="s">
        <v>82</v>
      </c>
      <c r="E146" s="313" t="n">
        <v>1</v>
      </c>
      <c r="F146" s="136"/>
      <c r="G146" s="95"/>
      <c r="H146" s="95" t="n">
        <f aca="false">F146+G146</f>
        <v>0</v>
      </c>
      <c r="I146" s="96" t="n">
        <f aca="false">E146*F146</f>
        <v>0</v>
      </c>
      <c r="J146" s="96" t="n">
        <f aca="false">E146*G146</f>
        <v>0</v>
      </c>
      <c r="K146" s="96" t="n">
        <f aca="false">E146*H146</f>
        <v>0</v>
      </c>
      <c r="L146" s="360"/>
      <c r="M146" s="360"/>
      <c r="N146" s="360"/>
      <c r="O146" s="360"/>
      <c r="P146" s="360"/>
      <c r="Q146" s="360"/>
      <c r="R146" s="360"/>
      <c r="S146" s="360"/>
      <c r="T146" s="360"/>
      <c r="U146" s="360"/>
      <c r="V146" s="360"/>
      <c r="W146" s="360"/>
      <c r="X146" s="360"/>
      <c r="Y146" s="360"/>
      <c r="Z146" s="360"/>
      <c r="AA146" s="360"/>
      <c r="AB146" s="360"/>
      <c r="AC146" s="360"/>
      <c r="AD146" s="360"/>
      <c r="AE146" s="360"/>
      <c r="AF146" s="360"/>
      <c r="AG146" s="360"/>
      <c r="AH146" s="360"/>
      <c r="AI146" s="360"/>
      <c r="AJ146" s="360"/>
      <c r="AK146" s="360"/>
      <c r="AL146" s="360"/>
      <c r="AM146" s="360"/>
      <c r="AN146" s="360"/>
      <c r="AO146" s="360"/>
      <c r="AP146" s="360"/>
      <c r="AQ146" s="360"/>
      <c r="AR146" s="360"/>
      <c r="AS146" s="360"/>
      <c r="AT146" s="360"/>
      <c r="AU146" s="360"/>
      <c r="AV146" s="360"/>
      <c r="AW146" s="360"/>
      <c r="AX146" s="360"/>
      <c r="AY146" s="360"/>
      <c r="AZ146" s="360"/>
      <c r="BA146" s="360"/>
      <c r="BB146" s="360"/>
      <c r="BC146" s="360"/>
      <c r="BD146" s="360"/>
      <c r="BE146" s="360"/>
      <c r="BF146" s="360"/>
      <c r="BG146" s="360"/>
      <c r="BH146" s="360"/>
      <c r="BI146" s="360"/>
      <c r="BJ146" s="360"/>
      <c r="BK146" s="360"/>
      <c r="BL146" s="360"/>
      <c r="BM146" s="360"/>
      <c r="BN146" s="360"/>
      <c r="BO146" s="360"/>
      <c r="BP146" s="360"/>
      <c r="BQ146" s="360"/>
      <c r="BR146" s="360"/>
      <c r="BS146" s="360"/>
      <c r="BT146" s="360"/>
      <c r="BU146" s="360"/>
      <c r="BV146" s="360"/>
      <c r="BW146" s="360"/>
      <c r="BX146" s="360"/>
      <c r="BY146" s="360"/>
      <c r="BZ146" s="360"/>
      <c r="CA146" s="360"/>
      <c r="CB146" s="360"/>
      <c r="CC146" s="360"/>
      <c r="CD146" s="360"/>
      <c r="CE146" s="360"/>
      <c r="CF146" s="360"/>
      <c r="CG146" s="360"/>
      <c r="CH146" s="360"/>
      <c r="CI146" s="360"/>
      <c r="CJ146" s="360"/>
      <c r="CK146" s="360"/>
      <c r="CL146" s="360"/>
      <c r="CM146" s="360"/>
      <c r="CN146" s="360"/>
      <c r="CO146" s="360"/>
      <c r="CP146" s="360"/>
      <c r="CQ146" s="360"/>
      <c r="CR146" s="360"/>
      <c r="CS146" s="360"/>
      <c r="CT146" s="360"/>
      <c r="CU146" s="360"/>
      <c r="CV146" s="360"/>
      <c r="CW146" s="360"/>
      <c r="CX146" s="360"/>
      <c r="CY146" s="360"/>
      <c r="CZ146" s="360"/>
      <c r="DA146" s="360"/>
      <c r="DB146" s="360"/>
      <c r="DC146" s="360"/>
      <c r="DD146" s="360"/>
      <c r="DE146" s="360"/>
      <c r="DF146" s="360"/>
      <c r="DG146" s="360"/>
      <c r="DH146" s="360"/>
      <c r="DI146" s="360"/>
      <c r="DJ146" s="360"/>
      <c r="DK146" s="360"/>
      <c r="DL146" s="360"/>
      <c r="DM146" s="360"/>
      <c r="DN146" s="360"/>
      <c r="DO146" s="360"/>
      <c r="DP146" s="360"/>
      <c r="DQ146" s="360"/>
      <c r="DR146" s="360"/>
      <c r="DS146" s="360"/>
      <c r="DT146" s="360"/>
      <c r="DU146" s="360"/>
      <c r="DV146" s="360"/>
      <c r="DW146" s="360"/>
      <c r="DX146" s="360"/>
      <c r="DY146" s="360"/>
      <c r="DZ146" s="360"/>
      <c r="EA146" s="360"/>
      <c r="EB146" s="360"/>
      <c r="EC146" s="360"/>
      <c r="ED146" s="360"/>
      <c r="EE146" s="360"/>
      <c r="EF146" s="360"/>
      <c r="EG146" s="360"/>
      <c r="EH146" s="360"/>
      <c r="EI146" s="360"/>
      <c r="EJ146" s="360"/>
      <c r="EK146" s="360"/>
      <c r="EL146" s="360"/>
      <c r="EM146" s="360"/>
      <c r="EN146" s="360"/>
      <c r="EO146" s="360"/>
      <c r="EP146" s="360"/>
      <c r="EQ146" s="360"/>
      <c r="ER146" s="360"/>
      <c r="ES146" s="360"/>
      <c r="ET146" s="360"/>
      <c r="EU146" s="360"/>
      <c r="EV146" s="360"/>
      <c r="EW146" s="360"/>
      <c r="EX146" s="360"/>
      <c r="EY146" s="360"/>
      <c r="EZ146" s="360"/>
      <c r="FA146" s="360"/>
      <c r="FB146" s="360"/>
      <c r="FC146" s="360"/>
      <c r="FD146" s="360"/>
      <c r="FE146" s="360"/>
      <c r="FF146" s="360"/>
      <c r="FG146" s="360"/>
      <c r="FH146" s="360"/>
      <c r="FI146" s="360"/>
      <c r="FJ146" s="360"/>
      <c r="FK146" s="360"/>
      <c r="FL146" s="360"/>
      <c r="FM146" s="360"/>
      <c r="FN146" s="360"/>
      <c r="FO146" s="360"/>
      <c r="FP146" s="360"/>
      <c r="FQ146" s="360"/>
      <c r="FR146" s="360"/>
      <c r="FS146" s="360"/>
      <c r="FT146" s="360"/>
      <c r="FU146" s="360"/>
      <c r="FV146" s="360"/>
      <c r="FW146" s="360"/>
      <c r="FX146" s="360"/>
      <c r="FY146" s="360"/>
      <c r="FZ146" s="360"/>
      <c r="GA146" s="360"/>
      <c r="GB146" s="360"/>
      <c r="GC146" s="360"/>
      <c r="GD146" s="360"/>
      <c r="GE146" s="360"/>
      <c r="GF146" s="360"/>
      <c r="GG146" s="360"/>
      <c r="GH146" s="360"/>
      <c r="GI146" s="360"/>
      <c r="GJ146" s="360"/>
      <c r="GK146" s="360"/>
      <c r="GL146" s="360"/>
      <c r="GM146" s="360"/>
      <c r="GN146" s="360"/>
      <c r="GO146" s="360"/>
      <c r="GP146" s="360"/>
      <c r="GQ146" s="360"/>
      <c r="GR146" s="360"/>
      <c r="GS146" s="360"/>
      <c r="GT146" s="360"/>
      <c r="GU146" s="360"/>
      <c r="GV146" s="360"/>
      <c r="GW146" s="360"/>
      <c r="GX146" s="360"/>
      <c r="GY146" s="360"/>
      <c r="GZ146" s="360"/>
      <c r="HA146" s="360"/>
      <c r="HB146" s="360"/>
      <c r="HC146" s="360"/>
      <c r="HD146" s="360"/>
      <c r="HE146" s="360"/>
      <c r="HF146" s="360"/>
      <c r="HG146" s="360"/>
      <c r="HH146" s="360"/>
      <c r="HI146" s="360"/>
      <c r="HJ146" s="360"/>
      <c r="HK146" s="360"/>
      <c r="HL146" s="360"/>
      <c r="HM146" s="360"/>
      <c r="HN146" s="360"/>
      <c r="HO146" s="360"/>
      <c r="HP146" s="360"/>
      <c r="HQ146" s="360"/>
      <c r="HR146" s="360"/>
      <c r="HS146" s="360"/>
      <c r="HT146" s="360"/>
      <c r="HU146" s="360"/>
      <c r="HV146" s="360"/>
      <c r="HW146" s="360"/>
      <c r="HX146" s="360"/>
      <c r="HY146" s="360"/>
      <c r="HZ146" s="360"/>
      <c r="IA146" s="360"/>
      <c r="IB146" s="360"/>
      <c r="IC146" s="360"/>
      <c r="ID146" s="360"/>
      <c r="IE146" s="360"/>
      <c r="IF146" s="360"/>
      <c r="IG146" s="360"/>
      <c r="IH146" s="360"/>
      <c r="II146" s="360"/>
      <c r="IJ146" s="360"/>
      <c r="IK146" s="360"/>
      <c r="IL146" s="360"/>
      <c r="IM146" s="360"/>
      <c r="IN146" s="360"/>
      <c r="IO146" s="360"/>
      <c r="IP146" s="360"/>
      <c r="IQ146" s="360"/>
      <c r="IR146" s="360"/>
      <c r="IS146" s="360"/>
      <c r="IT146" s="360"/>
      <c r="IU146" s="360"/>
      <c r="IV146" s="360"/>
    </row>
    <row r="147" customFormat="false" ht="12.75" hidden="false" customHeight="false" outlineLevel="0" collapsed="false">
      <c r="A147" s="342"/>
      <c r="B147" s="310"/>
      <c r="C147" s="311"/>
      <c r="D147" s="312"/>
      <c r="E147" s="313"/>
      <c r="F147" s="359"/>
      <c r="G147" s="360"/>
      <c r="H147" s="360"/>
      <c r="I147" s="360"/>
      <c r="J147" s="360"/>
      <c r="K147" s="360"/>
      <c r="L147" s="360"/>
      <c r="M147" s="360"/>
      <c r="N147" s="360"/>
      <c r="O147" s="360"/>
      <c r="P147" s="360"/>
      <c r="Q147" s="360"/>
      <c r="R147" s="360"/>
      <c r="S147" s="360"/>
      <c r="T147" s="360"/>
      <c r="U147" s="360"/>
      <c r="V147" s="360"/>
      <c r="W147" s="360"/>
      <c r="X147" s="360"/>
      <c r="Y147" s="360"/>
      <c r="Z147" s="360"/>
      <c r="AA147" s="360"/>
      <c r="AB147" s="360"/>
      <c r="AC147" s="360"/>
      <c r="AD147" s="360"/>
      <c r="AE147" s="360"/>
      <c r="AF147" s="360"/>
      <c r="AG147" s="360"/>
      <c r="AH147" s="360"/>
      <c r="AI147" s="360"/>
      <c r="AJ147" s="360"/>
      <c r="AK147" s="360"/>
      <c r="AL147" s="360"/>
      <c r="AM147" s="360"/>
      <c r="AN147" s="360"/>
      <c r="AO147" s="360"/>
      <c r="AP147" s="360"/>
      <c r="AQ147" s="360"/>
      <c r="AR147" s="360"/>
      <c r="AS147" s="360"/>
      <c r="AT147" s="360"/>
      <c r="AU147" s="360"/>
      <c r="AV147" s="360"/>
      <c r="AW147" s="360"/>
      <c r="AX147" s="360"/>
      <c r="AY147" s="360"/>
      <c r="AZ147" s="360"/>
      <c r="BA147" s="360"/>
      <c r="BB147" s="360"/>
      <c r="BC147" s="360"/>
      <c r="BD147" s="360"/>
      <c r="BE147" s="360"/>
      <c r="BF147" s="360"/>
      <c r="BG147" s="360"/>
      <c r="BH147" s="360"/>
      <c r="BI147" s="360"/>
      <c r="BJ147" s="360"/>
      <c r="BK147" s="360"/>
      <c r="BL147" s="360"/>
      <c r="BM147" s="360"/>
      <c r="BN147" s="360"/>
      <c r="BO147" s="360"/>
      <c r="BP147" s="360"/>
      <c r="BQ147" s="360"/>
      <c r="BR147" s="360"/>
      <c r="BS147" s="360"/>
      <c r="BT147" s="360"/>
      <c r="BU147" s="360"/>
      <c r="BV147" s="360"/>
      <c r="BW147" s="360"/>
      <c r="BX147" s="360"/>
      <c r="BY147" s="360"/>
      <c r="BZ147" s="360"/>
      <c r="CA147" s="360"/>
      <c r="CB147" s="360"/>
      <c r="CC147" s="360"/>
      <c r="CD147" s="360"/>
      <c r="CE147" s="360"/>
      <c r="CF147" s="360"/>
      <c r="CG147" s="360"/>
      <c r="CH147" s="360"/>
      <c r="CI147" s="360"/>
      <c r="CJ147" s="360"/>
      <c r="CK147" s="360"/>
      <c r="CL147" s="360"/>
      <c r="CM147" s="360"/>
      <c r="CN147" s="360"/>
      <c r="CO147" s="360"/>
      <c r="CP147" s="360"/>
      <c r="CQ147" s="360"/>
      <c r="CR147" s="360"/>
      <c r="CS147" s="360"/>
      <c r="CT147" s="360"/>
      <c r="CU147" s="360"/>
      <c r="CV147" s="360"/>
      <c r="CW147" s="360"/>
      <c r="CX147" s="360"/>
      <c r="CY147" s="360"/>
      <c r="CZ147" s="360"/>
      <c r="DA147" s="360"/>
      <c r="DB147" s="360"/>
      <c r="DC147" s="360"/>
      <c r="DD147" s="360"/>
      <c r="DE147" s="360"/>
      <c r="DF147" s="360"/>
      <c r="DG147" s="360"/>
      <c r="DH147" s="360"/>
      <c r="DI147" s="360"/>
      <c r="DJ147" s="360"/>
      <c r="DK147" s="360"/>
      <c r="DL147" s="360"/>
      <c r="DM147" s="360"/>
      <c r="DN147" s="360"/>
      <c r="DO147" s="360"/>
      <c r="DP147" s="360"/>
      <c r="DQ147" s="360"/>
      <c r="DR147" s="360"/>
      <c r="DS147" s="360"/>
      <c r="DT147" s="360"/>
      <c r="DU147" s="360"/>
      <c r="DV147" s="360"/>
      <c r="DW147" s="360"/>
      <c r="DX147" s="360"/>
      <c r="DY147" s="360"/>
      <c r="DZ147" s="360"/>
      <c r="EA147" s="360"/>
      <c r="EB147" s="360"/>
      <c r="EC147" s="360"/>
      <c r="ED147" s="360"/>
      <c r="EE147" s="360"/>
      <c r="EF147" s="360"/>
      <c r="EG147" s="360"/>
      <c r="EH147" s="360"/>
      <c r="EI147" s="360"/>
      <c r="EJ147" s="360"/>
      <c r="EK147" s="360"/>
      <c r="EL147" s="360"/>
      <c r="EM147" s="360"/>
      <c r="EN147" s="360"/>
      <c r="EO147" s="360"/>
      <c r="EP147" s="360"/>
      <c r="EQ147" s="360"/>
      <c r="ER147" s="360"/>
      <c r="ES147" s="360"/>
      <c r="ET147" s="360"/>
      <c r="EU147" s="360"/>
      <c r="EV147" s="360"/>
      <c r="EW147" s="360"/>
      <c r="EX147" s="360"/>
      <c r="EY147" s="360"/>
      <c r="EZ147" s="360"/>
      <c r="FA147" s="360"/>
      <c r="FB147" s="360"/>
      <c r="FC147" s="360"/>
      <c r="FD147" s="360"/>
      <c r="FE147" s="360"/>
      <c r="FF147" s="360"/>
      <c r="FG147" s="360"/>
      <c r="FH147" s="360"/>
      <c r="FI147" s="360"/>
      <c r="FJ147" s="360"/>
      <c r="FK147" s="360"/>
      <c r="FL147" s="360"/>
      <c r="FM147" s="360"/>
      <c r="FN147" s="360"/>
      <c r="FO147" s="360"/>
      <c r="FP147" s="360"/>
      <c r="FQ147" s="360"/>
      <c r="FR147" s="360"/>
      <c r="FS147" s="360"/>
      <c r="FT147" s="360"/>
      <c r="FU147" s="360"/>
      <c r="FV147" s="360"/>
      <c r="FW147" s="360"/>
      <c r="FX147" s="360"/>
      <c r="FY147" s="360"/>
      <c r="FZ147" s="360"/>
      <c r="GA147" s="360"/>
      <c r="GB147" s="360"/>
      <c r="GC147" s="360"/>
      <c r="GD147" s="360"/>
      <c r="GE147" s="360"/>
      <c r="GF147" s="360"/>
      <c r="GG147" s="360"/>
      <c r="GH147" s="360"/>
      <c r="GI147" s="360"/>
      <c r="GJ147" s="360"/>
      <c r="GK147" s="360"/>
      <c r="GL147" s="360"/>
      <c r="GM147" s="360"/>
      <c r="GN147" s="360"/>
      <c r="GO147" s="360"/>
      <c r="GP147" s="360"/>
      <c r="GQ147" s="360"/>
      <c r="GR147" s="360"/>
      <c r="GS147" s="360"/>
      <c r="GT147" s="360"/>
      <c r="GU147" s="360"/>
      <c r="GV147" s="360"/>
      <c r="GW147" s="360"/>
      <c r="GX147" s="360"/>
      <c r="GY147" s="360"/>
      <c r="GZ147" s="360"/>
      <c r="HA147" s="360"/>
      <c r="HB147" s="360"/>
      <c r="HC147" s="360"/>
      <c r="HD147" s="360"/>
      <c r="HE147" s="360"/>
      <c r="HF147" s="360"/>
      <c r="HG147" s="360"/>
      <c r="HH147" s="360"/>
      <c r="HI147" s="360"/>
      <c r="HJ147" s="360"/>
      <c r="HK147" s="360"/>
      <c r="HL147" s="360"/>
      <c r="HM147" s="360"/>
      <c r="HN147" s="360"/>
      <c r="HO147" s="360"/>
      <c r="HP147" s="360"/>
      <c r="HQ147" s="360"/>
      <c r="HR147" s="360"/>
      <c r="HS147" s="360"/>
      <c r="HT147" s="360"/>
      <c r="HU147" s="360"/>
      <c r="HV147" s="360"/>
      <c r="HW147" s="360"/>
      <c r="HX147" s="360"/>
      <c r="HY147" s="360"/>
      <c r="HZ147" s="360"/>
      <c r="IA147" s="360"/>
      <c r="IB147" s="360"/>
      <c r="IC147" s="360"/>
      <c r="ID147" s="360"/>
      <c r="IE147" s="360"/>
      <c r="IF147" s="360"/>
      <c r="IG147" s="360"/>
      <c r="IH147" s="360"/>
      <c r="II147" s="360"/>
      <c r="IJ147" s="360"/>
      <c r="IK147" s="360"/>
      <c r="IL147" s="360"/>
      <c r="IM147" s="360"/>
      <c r="IN147" s="360"/>
      <c r="IO147" s="360"/>
      <c r="IP147" s="360"/>
      <c r="IQ147" s="360"/>
      <c r="IR147" s="360"/>
      <c r="IS147" s="360"/>
      <c r="IT147" s="360"/>
      <c r="IU147" s="360"/>
      <c r="IV147" s="360"/>
    </row>
    <row r="148" customFormat="false" ht="12.75" hidden="false" customHeight="false" outlineLevel="0" collapsed="false">
      <c r="A148" s="342" t="str">
        <f aca="false">$B$60</f>
        <v>V.</v>
      </c>
      <c r="B148" s="310" t="n">
        <f aca="false">COUNT($A$64:B146)+1</f>
        <v>20</v>
      </c>
      <c r="C148" s="311" t="s">
        <v>1309</v>
      </c>
      <c r="D148" s="312" t="s">
        <v>82</v>
      </c>
      <c r="E148" s="313" t="n">
        <v>1</v>
      </c>
      <c r="F148" s="136"/>
      <c r="G148" s="95"/>
      <c r="H148" s="95" t="n">
        <f aca="false">F148+G148</f>
        <v>0</v>
      </c>
      <c r="I148" s="96" t="n">
        <f aca="false">E148*F148</f>
        <v>0</v>
      </c>
      <c r="J148" s="96" t="n">
        <f aca="false">E148*G148</f>
        <v>0</v>
      </c>
      <c r="K148" s="96" t="n">
        <f aca="false">E148*H148</f>
        <v>0</v>
      </c>
      <c r="L148" s="360"/>
      <c r="M148" s="360"/>
      <c r="N148" s="360"/>
      <c r="O148" s="360"/>
      <c r="P148" s="360"/>
      <c r="Q148" s="360"/>
      <c r="R148" s="360"/>
      <c r="S148" s="360"/>
      <c r="T148" s="360"/>
      <c r="U148" s="360"/>
      <c r="V148" s="360"/>
      <c r="W148" s="360"/>
      <c r="X148" s="360"/>
      <c r="Y148" s="360"/>
      <c r="Z148" s="360"/>
      <c r="AA148" s="360"/>
      <c r="AB148" s="360"/>
      <c r="AC148" s="360"/>
      <c r="AD148" s="360"/>
      <c r="AE148" s="360"/>
      <c r="AF148" s="360"/>
      <c r="AG148" s="360"/>
      <c r="AH148" s="360"/>
      <c r="AI148" s="360"/>
      <c r="AJ148" s="360"/>
      <c r="AK148" s="360"/>
      <c r="AL148" s="360"/>
      <c r="AM148" s="360"/>
      <c r="AN148" s="360"/>
      <c r="AO148" s="360"/>
      <c r="AP148" s="360"/>
      <c r="AQ148" s="360"/>
      <c r="AR148" s="360"/>
      <c r="AS148" s="360"/>
      <c r="AT148" s="360"/>
      <c r="AU148" s="360"/>
      <c r="AV148" s="360"/>
      <c r="AW148" s="360"/>
      <c r="AX148" s="360"/>
      <c r="AY148" s="360"/>
      <c r="AZ148" s="360"/>
      <c r="BA148" s="360"/>
      <c r="BB148" s="360"/>
      <c r="BC148" s="360"/>
      <c r="BD148" s="360"/>
      <c r="BE148" s="360"/>
      <c r="BF148" s="360"/>
      <c r="BG148" s="360"/>
      <c r="BH148" s="360"/>
      <c r="BI148" s="360"/>
      <c r="BJ148" s="360"/>
      <c r="BK148" s="360"/>
      <c r="BL148" s="360"/>
      <c r="BM148" s="360"/>
      <c r="BN148" s="360"/>
      <c r="BO148" s="360"/>
      <c r="BP148" s="360"/>
      <c r="BQ148" s="360"/>
      <c r="BR148" s="360"/>
      <c r="BS148" s="360"/>
      <c r="BT148" s="360"/>
      <c r="BU148" s="360"/>
      <c r="BV148" s="360"/>
      <c r="BW148" s="360"/>
      <c r="BX148" s="360"/>
      <c r="BY148" s="360"/>
      <c r="BZ148" s="360"/>
      <c r="CA148" s="360"/>
      <c r="CB148" s="360"/>
      <c r="CC148" s="360"/>
      <c r="CD148" s="360"/>
      <c r="CE148" s="360"/>
      <c r="CF148" s="360"/>
      <c r="CG148" s="360"/>
      <c r="CH148" s="360"/>
      <c r="CI148" s="360"/>
      <c r="CJ148" s="360"/>
      <c r="CK148" s="360"/>
      <c r="CL148" s="360"/>
      <c r="CM148" s="360"/>
      <c r="CN148" s="360"/>
      <c r="CO148" s="360"/>
      <c r="CP148" s="360"/>
      <c r="CQ148" s="360"/>
      <c r="CR148" s="360"/>
      <c r="CS148" s="360"/>
      <c r="CT148" s="360"/>
      <c r="CU148" s="360"/>
      <c r="CV148" s="360"/>
      <c r="CW148" s="360"/>
      <c r="CX148" s="360"/>
      <c r="CY148" s="360"/>
      <c r="CZ148" s="360"/>
      <c r="DA148" s="360"/>
      <c r="DB148" s="360"/>
      <c r="DC148" s="360"/>
      <c r="DD148" s="360"/>
      <c r="DE148" s="360"/>
      <c r="DF148" s="360"/>
      <c r="DG148" s="360"/>
      <c r="DH148" s="360"/>
      <c r="DI148" s="360"/>
      <c r="DJ148" s="360"/>
      <c r="DK148" s="360"/>
      <c r="DL148" s="360"/>
      <c r="DM148" s="360"/>
      <c r="DN148" s="360"/>
      <c r="DO148" s="360"/>
      <c r="DP148" s="360"/>
      <c r="DQ148" s="360"/>
      <c r="DR148" s="360"/>
      <c r="DS148" s="360"/>
      <c r="DT148" s="360"/>
      <c r="DU148" s="360"/>
      <c r="DV148" s="360"/>
      <c r="DW148" s="360"/>
      <c r="DX148" s="360"/>
      <c r="DY148" s="360"/>
      <c r="DZ148" s="360"/>
      <c r="EA148" s="360"/>
      <c r="EB148" s="360"/>
      <c r="EC148" s="360"/>
      <c r="ED148" s="360"/>
      <c r="EE148" s="360"/>
      <c r="EF148" s="360"/>
      <c r="EG148" s="360"/>
      <c r="EH148" s="360"/>
      <c r="EI148" s="360"/>
      <c r="EJ148" s="360"/>
      <c r="EK148" s="360"/>
      <c r="EL148" s="360"/>
      <c r="EM148" s="360"/>
      <c r="EN148" s="360"/>
      <c r="EO148" s="360"/>
      <c r="EP148" s="360"/>
      <c r="EQ148" s="360"/>
      <c r="ER148" s="360"/>
      <c r="ES148" s="360"/>
      <c r="ET148" s="360"/>
      <c r="EU148" s="360"/>
      <c r="EV148" s="360"/>
      <c r="EW148" s="360"/>
      <c r="EX148" s="360"/>
      <c r="EY148" s="360"/>
      <c r="EZ148" s="360"/>
      <c r="FA148" s="360"/>
      <c r="FB148" s="360"/>
      <c r="FC148" s="360"/>
      <c r="FD148" s="360"/>
      <c r="FE148" s="360"/>
      <c r="FF148" s="360"/>
      <c r="FG148" s="360"/>
      <c r="FH148" s="360"/>
      <c r="FI148" s="360"/>
      <c r="FJ148" s="360"/>
      <c r="FK148" s="360"/>
      <c r="FL148" s="360"/>
      <c r="FM148" s="360"/>
      <c r="FN148" s="360"/>
      <c r="FO148" s="360"/>
      <c r="FP148" s="360"/>
      <c r="FQ148" s="360"/>
      <c r="FR148" s="360"/>
      <c r="FS148" s="360"/>
      <c r="FT148" s="360"/>
      <c r="FU148" s="360"/>
      <c r="FV148" s="360"/>
      <c r="FW148" s="360"/>
      <c r="FX148" s="360"/>
      <c r="FY148" s="360"/>
      <c r="FZ148" s="360"/>
      <c r="GA148" s="360"/>
      <c r="GB148" s="360"/>
      <c r="GC148" s="360"/>
      <c r="GD148" s="360"/>
      <c r="GE148" s="360"/>
      <c r="GF148" s="360"/>
      <c r="GG148" s="360"/>
      <c r="GH148" s="360"/>
      <c r="GI148" s="360"/>
      <c r="GJ148" s="360"/>
      <c r="GK148" s="360"/>
      <c r="GL148" s="360"/>
      <c r="GM148" s="360"/>
      <c r="GN148" s="360"/>
      <c r="GO148" s="360"/>
      <c r="GP148" s="360"/>
      <c r="GQ148" s="360"/>
      <c r="GR148" s="360"/>
      <c r="GS148" s="360"/>
      <c r="GT148" s="360"/>
      <c r="GU148" s="360"/>
      <c r="GV148" s="360"/>
      <c r="GW148" s="360"/>
      <c r="GX148" s="360"/>
      <c r="GY148" s="360"/>
      <c r="GZ148" s="360"/>
      <c r="HA148" s="360"/>
      <c r="HB148" s="360"/>
      <c r="HC148" s="360"/>
      <c r="HD148" s="360"/>
      <c r="HE148" s="360"/>
      <c r="HF148" s="360"/>
      <c r="HG148" s="360"/>
      <c r="HH148" s="360"/>
      <c r="HI148" s="360"/>
      <c r="HJ148" s="360"/>
      <c r="HK148" s="360"/>
      <c r="HL148" s="360"/>
      <c r="HM148" s="360"/>
      <c r="HN148" s="360"/>
      <c r="HO148" s="360"/>
      <c r="HP148" s="360"/>
      <c r="HQ148" s="360"/>
      <c r="HR148" s="360"/>
      <c r="HS148" s="360"/>
      <c r="HT148" s="360"/>
      <c r="HU148" s="360"/>
      <c r="HV148" s="360"/>
      <c r="HW148" s="360"/>
      <c r="HX148" s="360"/>
      <c r="HY148" s="360"/>
      <c r="HZ148" s="360"/>
      <c r="IA148" s="360"/>
      <c r="IB148" s="360"/>
      <c r="IC148" s="360"/>
      <c r="ID148" s="360"/>
      <c r="IE148" s="360"/>
      <c r="IF148" s="360"/>
      <c r="IG148" s="360"/>
      <c r="IH148" s="360"/>
      <c r="II148" s="360"/>
      <c r="IJ148" s="360"/>
      <c r="IK148" s="360"/>
      <c r="IL148" s="360"/>
      <c r="IM148" s="360"/>
      <c r="IN148" s="360"/>
      <c r="IO148" s="360"/>
      <c r="IP148" s="360"/>
      <c r="IQ148" s="360"/>
      <c r="IR148" s="360"/>
      <c r="IS148" s="360"/>
      <c r="IT148" s="360"/>
      <c r="IU148" s="360"/>
      <c r="IV148" s="360"/>
    </row>
    <row r="149" customFormat="false" ht="12.75" hidden="false" customHeight="false" outlineLevel="0" collapsed="false">
      <c r="A149" s="342"/>
      <c r="B149" s="310"/>
      <c r="C149" s="311"/>
      <c r="D149" s="312"/>
      <c r="E149" s="313"/>
      <c r="F149" s="359"/>
      <c r="G149" s="360"/>
      <c r="H149" s="360"/>
      <c r="I149" s="360"/>
      <c r="J149" s="360"/>
      <c r="K149" s="360"/>
      <c r="L149" s="360"/>
      <c r="M149" s="360"/>
      <c r="N149" s="360"/>
      <c r="O149" s="360"/>
      <c r="P149" s="360"/>
      <c r="Q149" s="360"/>
      <c r="R149" s="360"/>
      <c r="S149" s="360"/>
      <c r="T149" s="360"/>
      <c r="U149" s="360"/>
      <c r="V149" s="360"/>
      <c r="W149" s="360"/>
      <c r="X149" s="360"/>
      <c r="Y149" s="360"/>
      <c r="Z149" s="360"/>
      <c r="AA149" s="360"/>
      <c r="AB149" s="360"/>
      <c r="AC149" s="360"/>
      <c r="AD149" s="360"/>
      <c r="AE149" s="360"/>
      <c r="AF149" s="360"/>
      <c r="AG149" s="360"/>
      <c r="AH149" s="360"/>
      <c r="AI149" s="360"/>
      <c r="AJ149" s="360"/>
      <c r="AK149" s="360"/>
      <c r="AL149" s="360"/>
      <c r="AM149" s="360"/>
      <c r="AN149" s="360"/>
      <c r="AO149" s="360"/>
      <c r="AP149" s="360"/>
      <c r="AQ149" s="360"/>
      <c r="AR149" s="360"/>
      <c r="AS149" s="360"/>
      <c r="AT149" s="360"/>
      <c r="AU149" s="360"/>
      <c r="AV149" s="360"/>
      <c r="AW149" s="360"/>
      <c r="AX149" s="360"/>
      <c r="AY149" s="360"/>
      <c r="AZ149" s="360"/>
      <c r="BA149" s="360"/>
      <c r="BB149" s="360"/>
      <c r="BC149" s="360"/>
      <c r="BD149" s="360"/>
      <c r="BE149" s="360"/>
      <c r="BF149" s="360"/>
      <c r="BG149" s="360"/>
      <c r="BH149" s="360"/>
      <c r="BI149" s="360"/>
      <c r="BJ149" s="360"/>
      <c r="BK149" s="360"/>
      <c r="BL149" s="360"/>
      <c r="BM149" s="360"/>
      <c r="BN149" s="360"/>
      <c r="BO149" s="360"/>
      <c r="BP149" s="360"/>
      <c r="BQ149" s="360"/>
      <c r="BR149" s="360"/>
      <c r="BS149" s="360"/>
      <c r="BT149" s="360"/>
      <c r="BU149" s="360"/>
      <c r="BV149" s="360"/>
      <c r="BW149" s="360"/>
      <c r="BX149" s="360"/>
      <c r="BY149" s="360"/>
      <c r="BZ149" s="360"/>
      <c r="CA149" s="360"/>
      <c r="CB149" s="360"/>
      <c r="CC149" s="360"/>
      <c r="CD149" s="360"/>
      <c r="CE149" s="360"/>
      <c r="CF149" s="360"/>
      <c r="CG149" s="360"/>
      <c r="CH149" s="360"/>
      <c r="CI149" s="360"/>
      <c r="CJ149" s="360"/>
      <c r="CK149" s="360"/>
      <c r="CL149" s="360"/>
      <c r="CM149" s="360"/>
      <c r="CN149" s="360"/>
      <c r="CO149" s="360"/>
      <c r="CP149" s="360"/>
      <c r="CQ149" s="360"/>
      <c r="CR149" s="360"/>
      <c r="CS149" s="360"/>
      <c r="CT149" s="360"/>
      <c r="CU149" s="360"/>
      <c r="CV149" s="360"/>
      <c r="CW149" s="360"/>
      <c r="CX149" s="360"/>
      <c r="CY149" s="360"/>
      <c r="CZ149" s="360"/>
      <c r="DA149" s="360"/>
      <c r="DB149" s="360"/>
      <c r="DC149" s="360"/>
      <c r="DD149" s="360"/>
      <c r="DE149" s="360"/>
      <c r="DF149" s="360"/>
      <c r="DG149" s="360"/>
      <c r="DH149" s="360"/>
      <c r="DI149" s="360"/>
      <c r="DJ149" s="360"/>
      <c r="DK149" s="360"/>
      <c r="DL149" s="360"/>
      <c r="DM149" s="360"/>
      <c r="DN149" s="360"/>
      <c r="DO149" s="360"/>
      <c r="DP149" s="360"/>
      <c r="DQ149" s="360"/>
      <c r="DR149" s="360"/>
      <c r="DS149" s="360"/>
      <c r="DT149" s="360"/>
      <c r="DU149" s="360"/>
      <c r="DV149" s="360"/>
      <c r="DW149" s="360"/>
      <c r="DX149" s="360"/>
      <c r="DY149" s="360"/>
      <c r="DZ149" s="360"/>
      <c r="EA149" s="360"/>
      <c r="EB149" s="360"/>
      <c r="EC149" s="360"/>
      <c r="ED149" s="360"/>
      <c r="EE149" s="360"/>
      <c r="EF149" s="360"/>
      <c r="EG149" s="360"/>
      <c r="EH149" s="360"/>
      <c r="EI149" s="360"/>
      <c r="EJ149" s="360"/>
      <c r="EK149" s="360"/>
      <c r="EL149" s="360"/>
      <c r="EM149" s="360"/>
      <c r="EN149" s="360"/>
      <c r="EO149" s="360"/>
      <c r="EP149" s="360"/>
      <c r="EQ149" s="360"/>
      <c r="ER149" s="360"/>
      <c r="ES149" s="360"/>
      <c r="ET149" s="360"/>
      <c r="EU149" s="360"/>
      <c r="EV149" s="360"/>
      <c r="EW149" s="360"/>
      <c r="EX149" s="360"/>
      <c r="EY149" s="360"/>
      <c r="EZ149" s="360"/>
      <c r="FA149" s="360"/>
      <c r="FB149" s="360"/>
      <c r="FC149" s="360"/>
      <c r="FD149" s="360"/>
      <c r="FE149" s="360"/>
      <c r="FF149" s="360"/>
      <c r="FG149" s="360"/>
      <c r="FH149" s="360"/>
      <c r="FI149" s="360"/>
      <c r="FJ149" s="360"/>
      <c r="FK149" s="360"/>
      <c r="FL149" s="360"/>
      <c r="FM149" s="360"/>
      <c r="FN149" s="360"/>
      <c r="FO149" s="360"/>
      <c r="FP149" s="360"/>
      <c r="FQ149" s="360"/>
      <c r="FR149" s="360"/>
      <c r="FS149" s="360"/>
      <c r="FT149" s="360"/>
      <c r="FU149" s="360"/>
      <c r="FV149" s="360"/>
      <c r="FW149" s="360"/>
      <c r="FX149" s="360"/>
      <c r="FY149" s="360"/>
      <c r="FZ149" s="360"/>
      <c r="GA149" s="360"/>
      <c r="GB149" s="360"/>
      <c r="GC149" s="360"/>
      <c r="GD149" s="360"/>
      <c r="GE149" s="360"/>
      <c r="GF149" s="360"/>
      <c r="GG149" s="360"/>
      <c r="GH149" s="360"/>
      <c r="GI149" s="360"/>
      <c r="GJ149" s="360"/>
      <c r="GK149" s="360"/>
      <c r="GL149" s="360"/>
      <c r="GM149" s="360"/>
      <c r="GN149" s="360"/>
      <c r="GO149" s="360"/>
      <c r="GP149" s="360"/>
      <c r="GQ149" s="360"/>
      <c r="GR149" s="360"/>
      <c r="GS149" s="360"/>
      <c r="GT149" s="360"/>
      <c r="GU149" s="360"/>
      <c r="GV149" s="360"/>
      <c r="GW149" s="360"/>
      <c r="GX149" s="360"/>
      <c r="GY149" s="360"/>
      <c r="GZ149" s="360"/>
      <c r="HA149" s="360"/>
      <c r="HB149" s="360"/>
      <c r="HC149" s="360"/>
      <c r="HD149" s="360"/>
      <c r="HE149" s="360"/>
      <c r="HF149" s="360"/>
      <c r="HG149" s="360"/>
      <c r="HH149" s="360"/>
      <c r="HI149" s="360"/>
      <c r="HJ149" s="360"/>
      <c r="HK149" s="360"/>
      <c r="HL149" s="360"/>
      <c r="HM149" s="360"/>
      <c r="HN149" s="360"/>
      <c r="HO149" s="360"/>
      <c r="HP149" s="360"/>
      <c r="HQ149" s="360"/>
      <c r="HR149" s="360"/>
      <c r="HS149" s="360"/>
      <c r="HT149" s="360"/>
      <c r="HU149" s="360"/>
      <c r="HV149" s="360"/>
      <c r="HW149" s="360"/>
      <c r="HX149" s="360"/>
      <c r="HY149" s="360"/>
      <c r="HZ149" s="360"/>
      <c r="IA149" s="360"/>
      <c r="IB149" s="360"/>
      <c r="IC149" s="360"/>
      <c r="ID149" s="360"/>
      <c r="IE149" s="360"/>
      <c r="IF149" s="360"/>
      <c r="IG149" s="360"/>
      <c r="IH149" s="360"/>
      <c r="II149" s="360"/>
      <c r="IJ149" s="360"/>
      <c r="IK149" s="360"/>
      <c r="IL149" s="360"/>
      <c r="IM149" s="360"/>
      <c r="IN149" s="360"/>
      <c r="IO149" s="360"/>
      <c r="IP149" s="360"/>
      <c r="IQ149" s="360"/>
      <c r="IR149" s="360"/>
      <c r="IS149" s="360"/>
      <c r="IT149" s="360"/>
      <c r="IU149" s="360"/>
      <c r="IV149" s="360"/>
    </row>
    <row r="151" customFormat="false" ht="12.75" hidden="false" customHeight="false" outlineLevel="0" collapsed="false">
      <c r="A151" s="342" t="str">
        <f aca="false">$B$60</f>
        <v>V.</v>
      </c>
      <c r="B151" s="310" t="n">
        <f aca="false">COUNT($A$64:B149)+1</f>
        <v>21</v>
      </c>
      <c r="C151" s="311" t="s">
        <v>1310</v>
      </c>
      <c r="D151" s="312" t="s">
        <v>82</v>
      </c>
      <c r="E151" s="313" t="n">
        <v>1</v>
      </c>
      <c r="F151" s="136"/>
      <c r="G151" s="95"/>
      <c r="H151" s="95" t="n">
        <f aca="false">F151+G151</f>
        <v>0</v>
      </c>
      <c r="I151" s="96" t="n">
        <f aca="false">E151*F151</f>
        <v>0</v>
      </c>
      <c r="J151" s="96" t="n">
        <f aca="false">E151*G151</f>
        <v>0</v>
      </c>
      <c r="K151" s="96" t="n">
        <f aca="false">E151*H151</f>
        <v>0</v>
      </c>
      <c r="L151" s="360"/>
      <c r="M151" s="360"/>
      <c r="N151" s="360"/>
      <c r="O151" s="360"/>
      <c r="P151" s="360"/>
      <c r="Q151" s="360"/>
      <c r="R151" s="360"/>
      <c r="S151" s="360"/>
      <c r="T151" s="360"/>
      <c r="U151" s="360"/>
      <c r="V151" s="360"/>
      <c r="W151" s="360"/>
      <c r="X151" s="360"/>
      <c r="Y151" s="360"/>
      <c r="Z151" s="360"/>
      <c r="AA151" s="360"/>
      <c r="AB151" s="360"/>
      <c r="AC151" s="360"/>
      <c r="AD151" s="360"/>
      <c r="AE151" s="360"/>
      <c r="AF151" s="360"/>
      <c r="AG151" s="360"/>
      <c r="AH151" s="360"/>
      <c r="AI151" s="360"/>
      <c r="AJ151" s="360"/>
      <c r="AK151" s="360"/>
      <c r="AL151" s="360"/>
      <c r="AM151" s="360"/>
      <c r="AN151" s="360"/>
      <c r="AO151" s="360"/>
      <c r="AP151" s="360"/>
      <c r="AQ151" s="360"/>
      <c r="AR151" s="360"/>
      <c r="AS151" s="360"/>
      <c r="AT151" s="360"/>
      <c r="AU151" s="360"/>
      <c r="AV151" s="360"/>
      <c r="AW151" s="360"/>
      <c r="AX151" s="360"/>
      <c r="AY151" s="360"/>
      <c r="AZ151" s="360"/>
      <c r="BA151" s="360"/>
      <c r="BB151" s="360"/>
      <c r="BC151" s="360"/>
      <c r="BD151" s="360"/>
      <c r="BE151" s="360"/>
      <c r="BF151" s="360"/>
      <c r="BG151" s="360"/>
      <c r="BH151" s="360"/>
      <c r="BI151" s="360"/>
      <c r="BJ151" s="360"/>
      <c r="BK151" s="360"/>
      <c r="BL151" s="360"/>
      <c r="BM151" s="360"/>
      <c r="BN151" s="360"/>
      <c r="BO151" s="360"/>
      <c r="BP151" s="360"/>
      <c r="BQ151" s="360"/>
      <c r="BR151" s="360"/>
      <c r="BS151" s="360"/>
      <c r="BT151" s="360"/>
      <c r="BU151" s="360"/>
      <c r="BV151" s="360"/>
      <c r="BW151" s="360"/>
      <c r="BX151" s="360"/>
      <c r="BY151" s="360"/>
      <c r="BZ151" s="360"/>
      <c r="CA151" s="360"/>
      <c r="CB151" s="360"/>
      <c r="CC151" s="360"/>
      <c r="CD151" s="360"/>
      <c r="CE151" s="360"/>
      <c r="CF151" s="360"/>
      <c r="CG151" s="360"/>
      <c r="CH151" s="360"/>
      <c r="CI151" s="360"/>
      <c r="CJ151" s="360"/>
      <c r="CK151" s="360"/>
      <c r="CL151" s="360"/>
      <c r="CM151" s="360"/>
      <c r="CN151" s="360"/>
      <c r="CO151" s="360"/>
      <c r="CP151" s="360"/>
      <c r="CQ151" s="360"/>
      <c r="CR151" s="360"/>
      <c r="CS151" s="360"/>
      <c r="CT151" s="360"/>
      <c r="CU151" s="360"/>
      <c r="CV151" s="360"/>
      <c r="CW151" s="360"/>
      <c r="CX151" s="360"/>
      <c r="CY151" s="360"/>
      <c r="CZ151" s="360"/>
      <c r="DA151" s="360"/>
      <c r="DB151" s="360"/>
      <c r="DC151" s="360"/>
      <c r="DD151" s="360"/>
      <c r="DE151" s="360"/>
      <c r="DF151" s="360"/>
      <c r="DG151" s="360"/>
      <c r="DH151" s="360"/>
      <c r="DI151" s="360"/>
      <c r="DJ151" s="360"/>
      <c r="DK151" s="360"/>
      <c r="DL151" s="360"/>
      <c r="DM151" s="360"/>
      <c r="DN151" s="360"/>
      <c r="DO151" s="360"/>
      <c r="DP151" s="360"/>
      <c r="DQ151" s="360"/>
      <c r="DR151" s="360"/>
      <c r="DS151" s="360"/>
      <c r="DT151" s="360"/>
      <c r="DU151" s="360"/>
      <c r="DV151" s="360"/>
      <c r="DW151" s="360"/>
      <c r="DX151" s="360"/>
      <c r="DY151" s="360"/>
      <c r="DZ151" s="360"/>
      <c r="EA151" s="360"/>
      <c r="EB151" s="360"/>
      <c r="EC151" s="360"/>
      <c r="ED151" s="360"/>
      <c r="EE151" s="360"/>
      <c r="EF151" s="360"/>
      <c r="EG151" s="360"/>
      <c r="EH151" s="360"/>
      <c r="EI151" s="360"/>
      <c r="EJ151" s="360"/>
      <c r="EK151" s="360"/>
      <c r="EL151" s="360"/>
      <c r="EM151" s="360"/>
      <c r="EN151" s="360"/>
      <c r="EO151" s="360"/>
      <c r="EP151" s="360"/>
      <c r="EQ151" s="360"/>
      <c r="ER151" s="360"/>
      <c r="ES151" s="360"/>
      <c r="ET151" s="360"/>
      <c r="EU151" s="360"/>
      <c r="EV151" s="360"/>
      <c r="EW151" s="360"/>
      <c r="EX151" s="360"/>
      <c r="EY151" s="360"/>
      <c r="EZ151" s="360"/>
      <c r="FA151" s="360"/>
      <c r="FB151" s="360"/>
      <c r="FC151" s="360"/>
      <c r="FD151" s="360"/>
      <c r="FE151" s="360"/>
      <c r="FF151" s="360"/>
      <c r="FG151" s="360"/>
      <c r="FH151" s="360"/>
      <c r="FI151" s="360"/>
      <c r="FJ151" s="360"/>
      <c r="FK151" s="360"/>
      <c r="FL151" s="360"/>
      <c r="FM151" s="360"/>
      <c r="FN151" s="360"/>
      <c r="FO151" s="360"/>
      <c r="FP151" s="360"/>
      <c r="FQ151" s="360"/>
      <c r="FR151" s="360"/>
      <c r="FS151" s="360"/>
      <c r="FT151" s="360"/>
      <c r="FU151" s="360"/>
      <c r="FV151" s="360"/>
      <c r="FW151" s="360"/>
      <c r="FX151" s="360"/>
      <c r="FY151" s="360"/>
      <c r="FZ151" s="360"/>
      <c r="GA151" s="360"/>
      <c r="GB151" s="360"/>
      <c r="GC151" s="360"/>
      <c r="GD151" s="360"/>
      <c r="GE151" s="360"/>
      <c r="GF151" s="360"/>
      <c r="GG151" s="360"/>
      <c r="GH151" s="360"/>
      <c r="GI151" s="360"/>
      <c r="GJ151" s="360"/>
      <c r="GK151" s="360"/>
      <c r="GL151" s="360"/>
      <c r="GM151" s="360"/>
      <c r="GN151" s="360"/>
      <c r="GO151" s="360"/>
      <c r="GP151" s="360"/>
      <c r="GQ151" s="360"/>
      <c r="GR151" s="360"/>
      <c r="GS151" s="360"/>
      <c r="GT151" s="360"/>
      <c r="GU151" s="360"/>
      <c r="GV151" s="360"/>
      <c r="GW151" s="360"/>
      <c r="GX151" s="360"/>
      <c r="GY151" s="360"/>
      <c r="GZ151" s="360"/>
      <c r="HA151" s="360"/>
      <c r="HB151" s="360"/>
      <c r="HC151" s="360"/>
      <c r="HD151" s="360"/>
      <c r="HE151" s="360"/>
      <c r="HF151" s="360"/>
      <c r="HG151" s="360"/>
      <c r="HH151" s="360"/>
      <c r="HI151" s="360"/>
      <c r="HJ151" s="360"/>
      <c r="HK151" s="360"/>
      <c r="HL151" s="360"/>
      <c r="HM151" s="360"/>
      <c r="HN151" s="360"/>
      <c r="HO151" s="360"/>
      <c r="HP151" s="360"/>
      <c r="HQ151" s="360"/>
      <c r="HR151" s="360"/>
      <c r="HS151" s="360"/>
      <c r="HT151" s="360"/>
      <c r="HU151" s="360"/>
      <c r="HV151" s="360"/>
      <c r="HW151" s="360"/>
      <c r="HX151" s="360"/>
      <c r="HY151" s="360"/>
      <c r="HZ151" s="360"/>
      <c r="IA151" s="360"/>
      <c r="IB151" s="360"/>
      <c r="IC151" s="360"/>
      <c r="ID151" s="360"/>
      <c r="IE151" s="360"/>
      <c r="IF151" s="360"/>
      <c r="IG151" s="360"/>
      <c r="IH151" s="360"/>
      <c r="II151" s="360"/>
      <c r="IJ151" s="360"/>
      <c r="IK151" s="360"/>
      <c r="IL151" s="360"/>
      <c r="IM151" s="360"/>
      <c r="IN151" s="360"/>
      <c r="IO151" s="360"/>
      <c r="IP151" s="360"/>
      <c r="IQ151" s="360"/>
      <c r="IR151" s="360"/>
      <c r="IS151" s="360"/>
      <c r="IT151" s="360"/>
      <c r="IU151" s="360"/>
      <c r="IV151" s="360"/>
    </row>
    <row r="152" customFormat="false" ht="12.75" hidden="false" customHeight="false" outlineLevel="0" collapsed="false">
      <c r="A152" s="309"/>
      <c r="B152" s="310"/>
      <c r="C152" s="315" t="s">
        <v>1311</v>
      </c>
      <c r="D152" s="316"/>
      <c r="E152" s="317"/>
      <c r="F152" s="359"/>
      <c r="G152" s="360"/>
      <c r="H152" s="360"/>
      <c r="I152" s="360"/>
      <c r="J152" s="360"/>
      <c r="K152" s="360"/>
      <c r="L152" s="360"/>
      <c r="M152" s="360"/>
      <c r="N152" s="360"/>
      <c r="O152" s="360"/>
      <c r="P152" s="360"/>
      <c r="Q152" s="360"/>
      <c r="R152" s="360"/>
      <c r="S152" s="360"/>
      <c r="T152" s="360"/>
      <c r="U152" s="360"/>
      <c r="V152" s="360"/>
      <c r="W152" s="360"/>
      <c r="X152" s="360"/>
      <c r="Y152" s="360"/>
      <c r="Z152" s="360"/>
      <c r="AA152" s="360"/>
      <c r="AB152" s="360"/>
      <c r="AC152" s="360"/>
      <c r="AD152" s="360"/>
      <c r="AE152" s="360"/>
      <c r="AF152" s="360"/>
      <c r="AG152" s="360"/>
      <c r="AH152" s="360"/>
      <c r="AI152" s="360"/>
      <c r="AJ152" s="360"/>
      <c r="AK152" s="360"/>
      <c r="AL152" s="360"/>
      <c r="AM152" s="360"/>
      <c r="AN152" s="360"/>
      <c r="AO152" s="360"/>
      <c r="AP152" s="360"/>
      <c r="AQ152" s="360"/>
      <c r="AR152" s="360"/>
      <c r="AS152" s="360"/>
      <c r="AT152" s="360"/>
      <c r="AU152" s="360"/>
      <c r="AV152" s="360"/>
      <c r="AW152" s="360"/>
      <c r="AX152" s="360"/>
      <c r="AY152" s="360"/>
      <c r="AZ152" s="360"/>
      <c r="BA152" s="360"/>
      <c r="BB152" s="360"/>
      <c r="BC152" s="360"/>
      <c r="BD152" s="360"/>
      <c r="BE152" s="360"/>
      <c r="BF152" s="360"/>
      <c r="BG152" s="360"/>
      <c r="BH152" s="360"/>
      <c r="BI152" s="360"/>
      <c r="BJ152" s="360"/>
      <c r="BK152" s="360"/>
      <c r="BL152" s="360"/>
      <c r="BM152" s="360"/>
      <c r="BN152" s="360"/>
      <c r="BO152" s="360"/>
      <c r="BP152" s="360"/>
      <c r="BQ152" s="360"/>
      <c r="BR152" s="360"/>
      <c r="BS152" s="360"/>
      <c r="BT152" s="360"/>
      <c r="BU152" s="360"/>
      <c r="BV152" s="360"/>
      <c r="BW152" s="360"/>
      <c r="BX152" s="360"/>
      <c r="BY152" s="360"/>
      <c r="BZ152" s="360"/>
      <c r="CA152" s="360"/>
      <c r="CB152" s="360"/>
      <c r="CC152" s="360"/>
      <c r="CD152" s="360"/>
      <c r="CE152" s="360"/>
      <c r="CF152" s="360"/>
      <c r="CG152" s="360"/>
      <c r="CH152" s="360"/>
      <c r="CI152" s="360"/>
      <c r="CJ152" s="360"/>
      <c r="CK152" s="360"/>
      <c r="CL152" s="360"/>
      <c r="CM152" s="360"/>
      <c r="CN152" s="360"/>
      <c r="CO152" s="360"/>
      <c r="CP152" s="360"/>
      <c r="CQ152" s="360"/>
      <c r="CR152" s="360"/>
      <c r="CS152" s="360"/>
      <c r="CT152" s="360"/>
      <c r="CU152" s="360"/>
      <c r="CV152" s="360"/>
      <c r="CW152" s="360"/>
      <c r="CX152" s="360"/>
      <c r="CY152" s="360"/>
      <c r="CZ152" s="360"/>
      <c r="DA152" s="360"/>
      <c r="DB152" s="360"/>
      <c r="DC152" s="360"/>
      <c r="DD152" s="360"/>
      <c r="DE152" s="360"/>
      <c r="DF152" s="360"/>
      <c r="DG152" s="360"/>
      <c r="DH152" s="360"/>
      <c r="DI152" s="360"/>
      <c r="DJ152" s="360"/>
      <c r="DK152" s="360"/>
      <c r="DL152" s="360"/>
      <c r="DM152" s="360"/>
      <c r="DN152" s="360"/>
      <c r="DO152" s="360"/>
      <c r="DP152" s="360"/>
      <c r="DQ152" s="360"/>
      <c r="DR152" s="360"/>
      <c r="DS152" s="360"/>
      <c r="DT152" s="360"/>
      <c r="DU152" s="360"/>
      <c r="DV152" s="360"/>
      <c r="DW152" s="360"/>
      <c r="DX152" s="360"/>
      <c r="DY152" s="360"/>
      <c r="DZ152" s="360"/>
      <c r="EA152" s="360"/>
      <c r="EB152" s="360"/>
      <c r="EC152" s="360"/>
      <c r="ED152" s="360"/>
      <c r="EE152" s="360"/>
      <c r="EF152" s="360"/>
      <c r="EG152" s="360"/>
      <c r="EH152" s="360"/>
      <c r="EI152" s="360"/>
      <c r="EJ152" s="360"/>
      <c r="EK152" s="360"/>
      <c r="EL152" s="360"/>
      <c r="EM152" s="360"/>
      <c r="EN152" s="360"/>
      <c r="EO152" s="360"/>
      <c r="EP152" s="360"/>
      <c r="EQ152" s="360"/>
      <c r="ER152" s="360"/>
      <c r="ES152" s="360"/>
      <c r="ET152" s="360"/>
      <c r="EU152" s="360"/>
      <c r="EV152" s="360"/>
      <c r="EW152" s="360"/>
      <c r="EX152" s="360"/>
      <c r="EY152" s="360"/>
      <c r="EZ152" s="360"/>
      <c r="FA152" s="360"/>
      <c r="FB152" s="360"/>
      <c r="FC152" s="360"/>
      <c r="FD152" s="360"/>
      <c r="FE152" s="360"/>
      <c r="FF152" s="360"/>
      <c r="FG152" s="360"/>
      <c r="FH152" s="360"/>
      <c r="FI152" s="360"/>
      <c r="FJ152" s="360"/>
      <c r="FK152" s="360"/>
      <c r="FL152" s="360"/>
      <c r="FM152" s="360"/>
      <c r="FN152" s="360"/>
      <c r="FO152" s="360"/>
      <c r="FP152" s="360"/>
      <c r="FQ152" s="360"/>
      <c r="FR152" s="360"/>
      <c r="FS152" s="360"/>
      <c r="FT152" s="360"/>
      <c r="FU152" s="360"/>
      <c r="FV152" s="360"/>
      <c r="FW152" s="360"/>
      <c r="FX152" s="360"/>
      <c r="FY152" s="360"/>
      <c r="FZ152" s="360"/>
      <c r="GA152" s="360"/>
      <c r="GB152" s="360"/>
      <c r="GC152" s="360"/>
      <c r="GD152" s="360"/>
      <c r="GE152" s="360"/>
      <c r="GF152" s="360"/>
      <c r="GG152" s="360"/>
      <c r="GH152" s="360"/>
      <c r="GI152" s="360"/>
      <c r="GJ152" s="360"/>
      <c r="GK152" s="360"/>
      <c r="GL152" s="360"/>
      <c r="GM152" s="360"/>
      <c r="GN152" s="360"/>
      <c r="GO152" s="360"/>
      <c r="GP152" s="360"/>
      <c r="GQ152" s="360"/>
      <c r="GR152" s="360"/>
      <c r="GS152" s="360"/>
      <c r="GT152" s="360"/>
      <c r="GU152" s="360"/>
      <c r="GV152" s="360"/>
      <c r="GW152" s="360"/>
      <c r="GX152" s="360"/>
      <c r="GY152" s="360"/>
      <c r="GZ152" s="360"/>
      <c r="HA152" s="360"/>
      <c r="HB152" s="360"/>
      <c r="HC152" s="360"/>
      <c r="HD152" s="360"/>
      <c r="HE152" s="360"/>
      <c r="HF152" s="360"/>
      <c r="HG152" s="360"/>
      <c r="HH152" s="360"/>
      <c r="HI152" s="360"/>
      <c r="HJ152" s="360"/>
      <c r="HK152" s="360"/>
      <c r="HL152" s="360"/>
      <c r="HM152" s="360"/>
      <c r="HN152" s="360"/>
      <c r="HO152" s="360"/>
      <c r="HP152" s="360"/>
      <c r="HQ152" s="360"/>
      <c r="HR152" s="360"/>
      <c r="HS152" s="360"/>
      <c r="HT152" s="360"/>
      <c r="HU152" s="360"/>
      <c r="HV152" s="360"/>
      <c r="HW152" s="360"/>
      <c r="HX152" s="360"/>
      <c r="HY152" s="360"/>
      <c r="HZ152" s="360"/>
      <c r="IA152" s="360"/>
      <c r="IB152" s="360"/>
      <c r="IC152" s="360"/>
      <c r="ID152" s="360"/>
      <c r="IE152" s="360"/>
      <c r="IF152" s="360"/>
      <c r="IG152" s="360"/>
      <c r="IH152" s="360"/>
      <c r="II152" s="360"/>
      <c r="IJ152" s="360"/>
      <c r="IK152" s="360"/>
      <c r="IL152" s="360"/>
      <c r="IM152" s="360"/>
      <c r="IN152" s="360"/>
      <c r="IO152" s="360"/>
      <c r="IP152" s="360"/>
      <c r="IQ152" s="360"/>
      <c r="IR152" s="360"/>
      <c r="IS152" s="360"/>
      <c r="IT152" s="360"/>
      <c r="IU152" s="360"/>
      <c r="IV152" s="360"/>
    </row>
    <row r="154" customFormat="false" ht="12.75" hidden="false" customHeight="false" outlineLevel="0" collapsed="false">
      <c r="A154" s="319"/>
      <c r="B154" s="320"/>
      <c r="C154" s="328"/>
      <c r="D154" s="321"/>
      <c r="E154" s="322"/>
      <c r="F154" s="372"/>
      <c r="G154" s="323"/>
      <c r="H154" s="323"/>
      <c r="I154" s="323"/>
      <c r="J154" s="323"/>
      <c r="K154" s="323"/>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M154" s="323"/>
      <c r="BN154" s="323"/>
      <c r="BO154" s="323"/>
      <c r="BP154" s="323"/>
      <c r="BQ154" s="323"/>
      <c r="BR154" s="323"/>
      <c r="BS154" s="323"/>
      <c r="BT154" s="323"/>
      <c r="BU154" s="323"/>
      <c r="BV154" s="323"/>
      <c r="BW154" s="323"/>
      <c r="BX154" s="323"/>
      <c r="BY154" s="323"/>
      <c r="BZ154" s="323"/>
      <c r="CA154" s="323"/>
      <c r="CB154" s="323"/>
      <c r="CC154" s="323"/>
      <c r="CD154" s="323"/>
      <c r="CE154" s="323"/>
      <c r="CF154" s="323"/>
      <c r="CG154" s="323"/>
      <c r="CH154" s="323"/>
      <c r="CI154" s="323"/>
      <c r="CJ154" s="323"/>
      <c r="CK154" s="323"/>
      <c r="CL154" s="323"/>
      <c r="CM154" s="323"/>
      <c r="CN154" s="323"/>
      <c r="CO154" s="323"/>
      <c r="CP154" s="323"/>
      <c r="CQ154" s="323"/>
      <c r="CR154" s="323"/>
      <c r="CS154" s="323"/>
      <c r="CT154" s="323"/>
      <c r="CU154" s="323"/>
      <c r="CV154" s="323"/>
      <c r="CW154" s="323"/>
      <c r="CX154" s="323"/>
      <c r="CY154" s="323"/>
      <c r="CZ154" s="323"/>
      <c r="DA154" s="323"/>
      <c r="DB154" s="323"/>
      <c r="DC154" s="323"/>
      <c r="DD154" s="323"/>
      <c r="DE154" s="323"/>
      <c r="DF154" s="323"/>
      <c r="DG154" s="323"/>
      <c r="DH154" s="323"/>
      <c r="DI154" s="323"/>
      <c r="DJ154" s="323"/>
      <c r="DK154" s="323"/>
      <c r="DL154" s="323"/>
      <c r="DM154" s="323"/>
      <c r="DN154" s="323"/>
      <c r="DO154" s="323"/>
      <c r="DP154" s="323"/>
      <c r="DQ154" s="323"/>
      <c r="DR154" s="323"/>
      <c r="DS154" s="323"/>
      <c r="DT154" s="323"/>
      <c r="DU154" s="323"/>
      <c r="DV154" s="323"/>
      <c r="DW154" s="323"/>
      <c r="DX154" s="323"/>
      <c r="DY154" s="323"/>
      <c r="DZ154" s="323"/>
      <c r="EA154" s="323"/>
      <c r="EB154" s="323"/>
      <c r="EC154" s="323"/>
      <c r="ED154" s="323"/>
      <c r="EE154" s="323"/>
      <c r="EF154" s="323"/>
      <c r="EG154" s="323"/>
      <c r="EH154" s="323"/>
      <c r="EI154" s="323"/>
      <c r="EJ154" s="323"/>
      <c r="EK154" s="323"/>
      <c r="EL154" s="323"/>
      <c r="EM154" s="323"/>
      <c r="EN154" s="323"/>
      <c r="EO154" s="323"/>
      <c r="EP154" s="323"/>
      <c r="EQ154" s="323"/>
      <c r="ER154" s="323"/>
      <c r="ES154" s="323"/>
      <c r="ET154" s="323"/>
      <c r="EU154" s="323"/>
      <c r="EV154" s="323"/>
      <c r="EW154" s="323"/>
      <c r="EX154" s="323"/>
      <c r="EY154" s="323"/>
      <c r="EZ154" s="323"/>
      <c r="FA154" s="323"/>
      <c r="FB154" s="323"/>
      <c r="FC154" s="323"/>
      <c r="FD154" s="323"/>
      <c r="FE154" s="323"/>
      <c r="FF154" s="323"/>
      <c r="FG154" s="323"/>
      <c r="FH154" s="323"/>
      <c r="FI154" s="323"/>
      <c r="FJ154" s="323"/>
      <c r="FK154" s="323"/>
      <c r="FL154" s="323"/>
      <c r="FM154" s="323"/>
      <c r="FN154" s="323"/>
      <c r="FO154" s="323"/>
      <c r="FP154" s="323"/>
      <c r="FQ154" s="323"/>
      <c r="FR154" s="323"/>
      <c r="FS154" s="323"/>
      <c r="FT154" s="323"/>
      <c r="FU154" s="323"/>
      <c r="FV154" s="323"/>
      <c r="FW154" s="323"/>
      <c r="FX154" s="323"/>
      <c r="FY154" s="323"/>
      <c r="FZ154" s="323"/>
      <c r="GA154" s="323"/>
      <c r="GB154" s="323"/>
      <c r="GC154" s="323"/>
      <c r="GD154" s="323"/>
      <c r="GE154" s="323"/>
      <c r="GF154" s="323"/>
      <c r="GG154" s="323"/>
      <c r="GH154" s="323"/>
      <c r="GI154" s="323"/>
      <c r="GJ154" s="323"/>
      <c r="GK154" s="323"/>
      <c r="GL154" s="323"/>
      <c r="GM154" s="323"/>
      <c r="GN154" s="323"/>
      <c r="GO154" s="323"/>
      <c r="GP154" s="323"/>
      <c r="GQ154" s="323"/>
      <c r="GR154" s="323"/>
      <c r="GS154" s="323"/>
      <c r="GT154" s="323"/>
      <c r="GU154" s="323"/>
      <c r="GV154" s="323"/>
      <c r="GW154" s="323"/>
      <c r="GX154" s="323"/>
      <c r="GY154" s="323"/>
      <c r="GZ154" s="323"/>
      <c r="HA154" s="323"/>
      <c r="HB154" s="323"/>
      <c r="HC154" s="323"/>
      <c r="HD154" s="323"/>
      <c r="HE154" s="323"/>
      <c r="HF154" s="323"/>
      <c r="HG154" s="323"/>
      <c r="HH154" s="323"/>
      <c r="HI154" s="323"/>
      <c r="HJ154" s="323"/>
      <c r="HK154" s="323"/>
      <c r="HL154" s="323"/>
      <c r="HM154" s="323"/>
      <c r="HN154" s="323"/>
      <c r="HO154" s="323"/>
      <c r="HP154" s="323"/>
      <c r="HQ154" s="323"/>
      <c r="HR154" s="323"/>
      <c r="HS154" s="323"/>
      <c r="HT154" s="323"/>
      <c r="HU154" s="323"/>
      <c r="HV154" s="323"/>
      <c r="HW154" s="323"/>
      <c r="HX154" s="323"/>
      <c r="HY154" s="323"/>
      <c r="HZ154" s="323"/>
      <c r="IA154" s="323"/>
      <c r="IB154" s="323"/>
      <c r="IC154" s="323"/>
      <c r="ID154" s="323"/>
      <c r="IE154" s="323"/>
      <c r="IF154" s="323"/>
      <c r="IG154" s="323"/>
      <c r="IH154" s="323"/>
      <c r="II154" s="323"/>
      <c r="IJ154" s="323"/>
      <c r="IK154" s="323"/>
      <c r="IL154" s="323"/>
      <c r="IM154" s="323"/>
      <c r="IN154" s="323"/>
      <c r="IO154" s="323"/>
      <c r="IP154" s="323"/>
      <c r="IQ154" s="323"/>
      <c r="IR154" s="323"/>
      <c r="IS154" s="323"/>
      <c r="IT154" s="323"/>
      <c r="IU154" s="323"/>
      <c r="IV154" s="323"/>
    </row>
    <row r="155" customFormat="false" ht="13.5" hidden="false" customHeight="false" outlineLevel="0" collapsed="false">
      <c r="A155" s="329"/>
      <c r="B155" s="330"/>
      <c r="C155" s="331" t="str">
        <f aca="false">CONCATENATE(B60," ",C60," - SKUPAJ:")</f>
        <v>V. TEHNOLOŠKE INŠTALACIJE - SKUPAJ:</v>
      </c>
      <c r="D155" s="331"/>
      <c r="E155" s="331"/>
      <c r="F155" s="332"/>
      <c r="G155" s="332"/>
      <c r="H155" s="332"/>
      <c r="I155" s="333" t="n">
        <f aca="false">SUM(I64:I154)</f>
        <v>0</v>
      </c>
      <c r="J155" s="333" t="n">
        <f aca="false">SUM(J64:J154)</f>
        <v>0</v>
      </c>
      <c r="K155" s="333" t="n">
        <f aca="false">SUM(K64:K154)</f>
        <v>0</v>
      </c>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H155" s="332"/>
      <c r="CI155" s="332"/>
      <c r="CJ155" s="332"/>
      <c r="CK155" s="332"/>
      <c r="CL155" s="332"/>
      <c r="CM155" s="332"/>
      <c r="CN155" s="332"/>
      <c r="CO155" s="332"/>
      <c r="CP155" s="332"/>
      <c r="CQ155" s="332"/>
      <c r="CR155" s="332"/>
      <c r="CS155" s="332"/>
      <c r="CT155" s="332"/>
      <c r="CU155" s="332"/>
      <c r="CV155" s="332"/>
      <c r="CW155" s="332"/>
      <c r="CX155" s="332"/>
      <c r="CY155" s="332"/>
      <c r="CZ155" s="332"/>
      <c r="DA155" s="332"/>
      <c r="DB155" s="332"/>
      <c r="DC155" s="332"/>
      <c r="DD155" s="332"/>
      <c r="DE155" s="332"/>
      <c r="DF155" s="332"/>
      <c r="DG155" s="332"/>
      <c r="DH155" s="332"/>
      <c r="DI155" s="332"/>
      <c r="DJ155" s="332"/>
      <c r="DK155" s="332"/>
      <c r="DL155" s="332"/>
      <c r="DM155" s="332"/>
      <c r="DN155" s="332"/>
      <c r="DO155" s="332"/>
      <c r="DP155" s="332"/>
      <c r="DQ155" s="332"/>
      <c r="DR155" s="332"/>
      <c r="DS155" s="332"/>
      <c r="DT155" s="332"/>
      <c r="DU155" s="332"/>
      <c r="DV155" s="332"/>
      <c r="DW155" s="332"/>
      <c r="DX155" s="332"/>
      <c r="DY155" s="332"/>
      <c r="DZ155" s="332"/>
      <c r="EA155" s="332"/>
      <c r="EB155" s="332"/>
      <c r="EC155" s="332"/>
      <c r="ED155" s="332"/>
      <c r="EE155" s="332"/>
      <c r="EF155" s="332"/>
      <c r="EG155" s="332"/>
      <c r="EH155" s="332"/>
      <c r="EI155" s="332"/>
      <c r="EJ155" s="332"/>
      <c r="EK155" s="332"/>
      <c r="EL155" s="332"/>
      <c r="EM155" s="332"/>
      <c r="EN155" s="332"/>
      <c r="EO155" s="332"/>
      <c r="EP155" s="332"/>
      <c r="EQ155" s="332"/>
      <c r="ER155" s="332"/>
      <c r="ES155" s="332"/>
      <c r="ET155" s="332"/>
      <c r="EU155" s="332"/>
      <c r="EV155" s="332"/>
      <c r="EW155" s="332"/>
      <c r="EX155" s="332"/>
      <c r="EY155" s="332"/>
      <c r="EZ155" s="332"/>
      <c r="FA155" s="332"/>
      <c r="FB155" s="332"/>
      <c r="FC155" s="332"/>
      <c r="FD155" s="332"/>
      <c r="FE155" s="332"/>
      <c r="FF155" s="332"/>
      <c r="FG155" s="332"/>
      <c r="FH155" s="332"/>
      <c r="FI155" s="332"/>
      <c r="FJ155" s="332"/>
      <c r="FK155" s="332"/>
      <c r="FL155" s="332"/>
      <c r="FM155" s="332"/>
      <c r="FN155" s="332"/>
      <c r="FO155" s="332"/>
      <c r="FP155" s="332"/>
      <c r="FQ155" s="332"/>
      <c r="FR155" s="332"/>
      <c r="FS155" s="332"/>
      <c r="FT155" s="332"/>
      <c r="FU155" s="332"/>
      <c r="FV155" s="332"/>
      <c r="FW155" s="332"/>
      <c r="FX155" s="332"/>
      <c r="FY155" s="332"/>
      <c r="FZ155" s="332"/>
      <c r="GA155" s="332"/>
      <c r="GB155" s="332"/>
      <c r="GC155" s="332"/>
      <c r="GD155" s="332"/>
      <c r="GE155" s="332"/>
      <c r="GF155" s="332"/>
      <c r="GG155" s="332"/>
      <c r="GH155" s="332"/>
      <c r="GI155" s="332"/>
      <c r="GJ155" s="332"/>
      <c r="GK155" s="332"/>
      <c r="GL155" s="332"/>
      <c r="GM155" s="332"/>
      <c r="GN155" s="332"/>
      <c r="GO155" s="332"/>
      <c r="GP155" s="332"/>
      <c r="GQ155" s="332"/>
      <c r="GR155" s="332"/>
      <c r="GS155" s="332"/>
      <c r="GT155" s="332"/>
      <c r="GU155" s="332"/>
      <c r="GV155" s="332"/>
      <c r="GW155" s="332"/>
      <c r="GX155" s="332"/>
      <c r="GY155" s="332"/>
      <c r="GZ155" s="332"/>
      <c r="HA155" s="332"/>
      <c r="HB155" s="332"/>
      <c r="HC155" s="332"/>
      <c r="HD155" s="332"/>
      <c r="HE155" s="332"/>
      <c r="HF155" s="332"/>
      <c r="HG155" s="332"/>
      <c r="HH155" s="332"/>
      <c r="HI155" s="332"/>
      <c r="HJ155" s="332"/>
      <c r="HK155" s="332"/>
      <c r="HL155" s="332"/>
      <c r="HM155" s="332"/>
      <c r="HN155" s="332"/>
      <c r="HO155" s="332"/>
      <c r="HP155" s="332"/>
      <c r="HQ155" s="332"/>
      <c r="HR155" s="332"/>
      <c r="HS155" s="332"/>
      <c r="HT155" s="332"/>
      <c r="HU155" s="332"/>
      <c r="HV155" s="332"/>
      <c r="HW155" s="332"/>
      <c r="HX155" s="332"/>
      <c r="HY155" s="332"/>
      <c r="HZ155" s="332"/>
      <c r="IA155" s="332"/>
      <c r="IB155" s="332"/>
      <c r="IC155" s="332"/>
      <c r="ID155" s="332"/>
      <c r="IE155" s="332"/>
      <c r="IF155" s="332"/>
      <c r="IG155" s="332"/>
      <c r="IH155" s="332"/>
      <c r="II155" s="332"/>
      <c r="IJ155" s="332"/>
      <c r="IK155" s="332"/>
      <c r="IL155" s="332"/>
      <c r="IM155" s="332"/>
      <c r="IN155" s="332"/>
      <c r="IO155" s="332"/>
      <c r="IP155" s="332"/>
      <c r="IQ155" s="332"/>
      <c r="IR155" s="332"/>
      <c r="IS155" s="332"/>
      <c r="IT155" s="332"/>
      <c r="IU155" s="332"/>
      <c r="IV155" s="332"/>
    </row>
    <row r="156" customFormat="false" ht="15" hidden="false" customHeight="false" outlineLevel="0" collapsed="false">
      <c r="A156" s="334"/>
      <c r="B156" s="335"/>
      <c r="C156" s="336"/>
      <c r="D156" s="337"/>
      <c r="E156" s="338"/>
      <c r="F156" s="339"/>
      <c r="G156" s="339"/>
      <c r="H156" s="339"/>
      <c r="I156" s="339"/>
      <c r="J156" s="339"/>
      <c r="K156" s="339"/>
      <c r="L156" s="339"/>
      <c r="M156" s="339"/>
      <c r="N156" s="339"/>
      <c r="O156" s="339"/>
      <c r="P156" s="339"/>
      <c r="Q156" s="339"/>
      <c r="R156" s="339"/>
      <c r="S156" s="339"/>
      <c r="T156" s="339"/>
      <c r="U156" s="339"/>
      <c r="V156" s="339"/>
      <c r="W156" s="339"/>
      <c r="X156" s="339"/>
      <c r="Y156" s="339"/>
      <c r="Z156" s="339"/>
      <c r="AA156" s="339"/>
      <c r="AB156" s="339"/>
      <c r="AC156" s="339"/>
      <c r="AD156" s="339"/>
      <c r="AE156" s="339"/>
      <c r="AF156" s="339"/>
      <c r="AG156" s="339"/>
      <c r="AH156" s="339"/>
      <c r="AI156" s="339"/>
      <c r="AJ156" s="339"/>
      <c r="AK156" s="339"/>
      <c r="AL156" s="339"/>
      <c r="AM156" s="339"/>
      <c r="AN156" s="339"/>
      <c r="AO156" s="339"/>
      <c r="AP156" s="339"/>
      <c r="AQ156" s="339"/>
      <c r="AR156" s="339"/>
      <c r="AS156" s="339"/>
      <c r="AT156" s="339"/>
      <c r="AU156" s="339"/>
      <c r="AV156" s="339"/>
      <c r="AW156" s="339"/>
      <c r="AX156" s="339"/>
      <c r="AY156" s="339"/>
      <c r="AZ156" s="339"/>
      <c r="BA156" s="339"/>
      <c r="BB156" s="339"/>
      <c r="BC156" s="339"/>
      <c r="BD156" s="339"/>
      <c r="BE156" s="339"/>
      <c r="BF156" s="339"/>
      <c r="BG156" s="339"/>
      <c r="BH156" s="339"/>
      <c r="BI156" s="339"/>
      <c r="BJ156" s="339"/>
      <c r="BK156" s="339"/>
      <c r="BL156" s="339"/>
      <c r="BM156" s="339"/>
      <c r="BN156" s="339"/>
      <c r="BO156" s="339"/>
      <c r="BP156" s="339"/>
      <c r="BQ156" s="339"/>
      <c r="BR156" s="339"/>
      <c r="BS156" s="339"/>
      <c r="BT156" s="339"/>
      <c r="BU156" s="339"/>
      <c r="BV156" s="339"/>
      <c r="BW156" s="339"/>
      <c r="BX156" s="339"/>
      <c r="BY156" s="339"/>
      <c r="BZ156" s="339"/>
      <c r="CA156" s="339"/>
      <c r="CB156" s="339"/>
      <c r="CC156" s="339"/>
      <c r="CD156" s="339"/>
      <c r="CE156" s="339"/>
      <c r="CF156" s="339"/>
      <c r="CG156" s="339"/>
      <c r="CH156" s="339"/>
      <c r="CI156" s="339"/>
      <c r="CJ156" s="339"/>
      <c r="CK156" s="339"/>
      <c r="CL156" s="339"/>
      <c r="CM156" s="339"/>
      <c r="CN156" s="339"/>
      <c r="CO156" s="339"/>
      <c r="CP156" s="339"/>
      <c r="CQ156" s="339"/>
      <c r="CR156" s="339"/>
      <c r="CS156" s="339"/>
      <c r="CT156" s="339"/>
      <c r="CU156" s="339"/>
      <c r="CV156" s="339"/>
      <c r="CW156" s="339"/>
      <c r="CX156" s="339"/>
      <c r="CY156" s="339"/>
      <c r="CZ156" s="339"/>
      <c r="DA156" s="339"/>
      <c r="DB156" s="339"/>
      <c r="DC156" s="339"/>
      <c r="DD156" s="339"/>
      <c r="DE156" s="339"/>
      <c r="DF156" s="339"/>
      <c r="DG156" s="339"/>
      <c r="DH156" s="339"/>
      <c r="DI156" s="339"/>
      <c r="DJ156" s="339"/>
      <c r="DK156" s="339"/>
      <c r="DL156" s="339"/>
      <c r="DM156" s="339"/>
      <c r="DN156" s="339"/>
      <c r="DO156" s="339"/>
      <c r="DP156" s="339"/>
      <c r="DQ156" s="339"/>
      <c r="DR156" s="339"/>
      <c r="DS156" s="339"/>
      <c r="DT156" s="339"/>
      <c r="DU156" s="339"/>
      <c r="DV156" s="339"/>
      <c r="DW156" s="339"/>
      <c r="DX156" s="339"/>
      <c r="DY156" s="339"/>
      <c r="DZ156" s="339"/>
      <c r="EA156" s="339"/>
      <c r="EB156" s="339"/>
      <c r="EC156" s="339"/>
      <c r="ED156" s="339"/>
      <c r="EE156" s="339"/>
      <c r="EF156" s="339"/>
      <c r="EG156" s="339"/>
      <c r="EH156" s="339"/>
      <c r="EI156" s="339"/>
      <c r="EJ156" s="339"/>
      <c r="EK156" s="339"/>
      <c r="EL156" s="339"/>
      <c r="EM156" s="339"/>
      <c r="EN156" s="339"/>
      <c r="EO156" s="339"/>
      <c r="EP156" s="339"/>
      <c r="EQ156" s="339"/>
      <c r="ER156" s="339"/>
      <c r="ES156" s="339"/>
      <c r="ET156" s="339"/>
      <c r="EU156" s="339"/>
      <c r="EV156" s="339"/>
      <c r="EW156" s="339"/>
      <c r="EX156" s="339"/>
      <c r="EY156" s="339"/>
      <c r="EZ156" s="339"/>
      <c r="FA156" s="339"/>
      <c r="FB156" s="339"/>
      <c r="FC156" s="339"/>
      <c r="FD156" s="339"/>
      <c r="FE156" s="339"/>
      <c r="FF156" s="339"/>
      <c r="FG156" s="339"/>
      <c r="FH156" s="339"/>
      <c r="FI156" s="339"/>
      <c r="FJ156" s="339"/>
      <c r="FK156" s="339"/>
      <c r="FL156" s="339"/>
      <c r="FM156" s="339"/>
      <c r="FN156" s="339"/>
      <c r="FO156" s="339"/>
      <c r="FP156" s="339"/>
      <c r="FQ156" s="339"/>
      <c r="FR156" s="339"/>
      <c r="FS156" s="339"/>
      <c r="FT156" s="339"/>
      <c r="FU156" s="339"/>
      <c r="FV156" s="339"/>
      <c r="FW156" s="339"/>
      <c r="FX156" s="339"/>
      <c r="FY156" s="339"/>
      <c r="FZ156" s="339"/>
      <c r="GA156" s="339"/>
      <c r="GB156" s="339"/>
      <c r="GC156" s="339"/>
      <c r="GD156" s="339"/>
      <c r="GE156" s="339"/>
      <c r="GF156" s="339"/>
      <c r="GG156" s="339"/>
      <c r="GH156" s="339"/>
      <c r="GI156" s="339"/>
      <c r="GJ156" s="339"/>
      <c r="GK156" s="339"/>
      <c r="GL156" s="339"/>
      <c r="GM156" s="339"/>
      <c r="GN156" s="339"/>
      <c r="GO156" s="339"/>
      <c r="GP156" s="339"/>
      <c r="GQ156" s="339"/>
      <c r="GR156" s="339"/>
      <c r="GS156" s="339"/>
      <c r="GT156" s="339"/>
      <c r="GU156" s="339"/>
      <c r="GV156" s="339"/>
      <c r="GW156" s="339"/>
      <c r="GX156" s="339"/>
      <c r="GY156" s="339"/>
      <c r="GZ156" s="339"/>
      <c r="HA156" s="339"/>
      <c r="HB156" s="339"/>
      <c r="HC156" s="339"/>
      <c r="HD156" s="339"/>
      <c r="HE156" s="339"/>
      <c r="HF156" s="339"/>
      <c r="HG156" s="339"/>
      <c r="HH156" s="339"/>
      <c r="HI156" s="339"/>
      <c r="HJ156" s="339"/>
      <c r="HK156" s="339"/>
      <c r="HL156" s="339"/>
      <c r="HM156" s="339"/>
      <c r="HN156" s="339"/>
      <c r="HO156" s="339"/>
      <c r="HP156" s="339"/>
      <c r="HQ156" s="339"/>
      <c r="HR156" s="339"/>
      <c r="HS156" s="339"/>
      <c r="HT156" s="339"/>
      <c r="HU156" s="339"/>
      <c r="HV156" s="339"/>
      <c r="HW156" s="339"/>
      <c r="HX156" s="339"/>
      <c r="HY156" s="339"/>
      <c r="HZ156" s="339"/>
      <c r="IA156" s="339"/>
      <c r="IB156" s="339"/>
      <c r="IC156" s="339"/>
      <c r="ID156" s="339"/>
      <c r="IE156" s="339"/>
      <c r="IF156" s="339"/>
      <c r="IG156" s="339"/>
      <c r="IH156" s="339"/>
      <c r="II156" s="339"/>
      <c r="IJ156" s="339"/>
      <c r="IK156" s="339"/>
      <c r="IL156" s="339"/>
      <c r="IM156" s="339"/>
      <c r="IN156" s="339"/>
      <c r="IO156" s="339"/>
      <c r="IP156" s="339"/>
      <c r="IQ156" s="339"/>
      <c r="IR156" s="339"/>
      <c r="IS156" s="339"/>
      <c r="IT156" s="339"/>
      <c r="IU156" s="339"/>
      <c r="IV156" s="339"/>
    </row>
    <row r="157" customFormat="false" ht="16.5" hidden="false" customHeight="false" outlineLevel="0" collapsed="false">
      <c r="A157" s="302"/>
      <c r="B157" s="303" t="s">
        <v>1312</v>
      </c>
      <c r="C157" s="304" t="s">
        <v>1313</v>
      </c>
      <c r="D157" s="305"/>
      <c r="E157" s="306"/>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c r="AJ157" s="307"/>
      <c r="AK157" s="307"/>
      <c r="AL157" s="307"/>
      <c r="AM157" s="307"/>
      <c r="AN157" s="307"/>
      <c r="AO157" s="307"/>
      <c r="AP157" s="307"/>
      <c r="AQ157" s="307"/>
      <c r="AR157" s="307"/>
      <c r="AS157" s="307"/>
      <c r="AT157" s="307"/>
      <c r="AU157" s="307"/>
      <c r="AV157" s="307"/>
      <c r="AW157" s="307"/>
      <c r="AX157" s="307"/>
      <c r="AY157" s="307"/>
      <c r="AZ157" s="307"/>
      <c r="BA157" s="307"/>
      <c r="BB157" s="307"/>
      <c r="BC157" s="307"/>
      <c r="BD157" s="307"/>
      <c r="BE157" s="307"/>
      <c r="BF157" s="307"/>
      <c r="BG157" s="307"/>
      <c r="BH157" s="307"/>
      <c r="BI157" s="307"/>
      <c r="BJ157" s="307"/>
      <c r="BK157" s="307"/>
      <c r="BL157" s="307"/>
      <c r="BM157" s="307"/>
      <c r="BN157" s="307"/>
      <c r="BO157" s="307"/>
      <c r="BP157" s="307"/>
      <c r="BQ157" s="307"/>
      <c r="BR157" s="307"/>
      <c r="BS157" s="307"/>
      <c r="BT157" s="307"/>
      <c r="BU157" s="307"/>
      <c r="BV157" s="307"/>
      <c r="BW157" s="307"/>
      <c r="BX157" s="307"/>
      <c r="BY157" s="307"/>
      <c r="BZ157" s="307"/>
      <c r="CA157" s="307"/>
      <c r="CB157" s="307"/>
      <c r="CC157" s="307"/>
      <c r="CD157" s="307"/>
      <c r="CE157" s="307"/>
      <c r="CF157" s="307"/>
      <c r="CG157" s="307"/>
      <c r="CH157" s="307"/>
      <c r="CI157" s="307"/>
      <c r="CJ157" s="307"/>
      <c r="CK157" s="307"/>
      <c r="CL157" s="307"/>
      <c r="CM157" s="307"/>
      <c r="CN157" s="307"/>
      <c r="CO157" s="307"/>
      <c r="CP157" s="307"/>
      <c r="CQ157" s="307"/>
      <c r="CR157" s="307"/>
      <c r="CS157" s="307"/>
      <c r="CT157" s="307"/>
      <c r="CU157" s="307"/>
      <c r="CV157" s="307"/>
      <c r="CW157" s="307"/>
      <c r="CX157" s="307"/>
      <c r="CY157" s="307"/>
      <c r="CZ157" s="307"/>
      <c r="DA157" s="307"/>
      <c r="DB157" s="307"/>
      <c r="DC157" s="307"/>
      <c r="DD157" s="307"/>
      <c r="DE157" s="307"/>
      <c r="DF157" s="307"/>
      <c r="DG157" s="307"/>
      <c r="DH157" s="307"/>
      <c r="DI157" s="307"/>
      <c r="DJ157" s="307"/>
      <c r="DK157" s="307"/>
      <c r="DL157" s="307"/>
      <c r="DM157" s="307"/>
      <c r="DN157" s="307"/>
      <c r="DO157" s="307"/>
      <c r="DP157" s="307"/>
      <c r="DQ157" s="307"/>
      <c r="DR157" s="307"/>
      <c r="DS157" s="307"/>
      <c r="DT157" s="307"/>
      <c r="DU157" s="307"/>
      <c r="DV157" s="307"/>
      <c r="DW157" s="307"/>
      <c r="DX157" s="307"/>
      <c r="DY157" s="307"/>
      <c r="DZ157" s="307"/>
      <c r="EA157" s="307"/>
      <c r="EB157" s="307"/>
      <c r="EC157" s="307"/>
      <c r="ED157" s="307"/>
      <c r="EE157" s="307"/>
      <c r="EF157" s="307"/>
      <c r="EG157" s="307"/>
      <c r="EH157" s="307"/>
      <c r="EI157" s="307"/>
      <c r="EJ157" s="307"/>
      <c r="EK157" s="307"/>
      <c r="EL157" s="307"/>
      <c r="EM157" s="307"/>
      <c r="EN157" s="307"/>
      <c r="EO157" s="307"/>
      <c r="EP157" s="307"/>
      <c r="EQ157" s="307"/>
      <c r="ER157" s="307"/>
      <c r="ES157" s="307"/>
      <c r="ET157" s="307"/>
      <c r="EU157" s="307"/>
      <c r="EV157" s="307"/>
      <c r="EW157" s="307"/>
      <c r="EX157" s="307"/>
      <c r="EY157" s="307"/>
      <c r="EZ157" s="307"/>
      <c r="FA157" s="307"/>
      <c r="FB157" s="307"/>
      <c r="FC157" s="307"/>
      <c r="FD157" s="307"/>
      <c r="FE157" s="307"/>
      <c r="FF157" s="307"/>
      <c r="FG157" s="307"/>
      <c r="FH157" s="307"/>
      <c r="FI157" s="307"/>
      <c r="FJ157" s="307"/>
      <c r="FK157" s="307"/>
      <c r="FL157" s="307"/>
      <c r="FM157" s="307"/>
      <c r="FN157" s="307"/>
      <c r="FO157" s="307"/>
      <c r="FP157" s="307"/>
      <c r="FQ157" s="307"/>
      <c r="FR157" s="307"/>
      <c r="FS157" s="307"/>
      <c r="FT157" s="307"/>
      <c r="FU157" s="307"/>
      <c r="FV157" s="307"/>
      <c r="FW157" s="307"/>
      <c r="FX157" s="307"/>
      <c r="FY157" s="307"/>
      <c r="FZ157" s="307"/>
      <c r="GA157" s="307"/>
      <c r="GB157" s="307"/>
      <c r="GC157" s="307"/>
      <c r="GD157" s="307"/>
      <c r="GE157" s="307"/>
      <c r="GF157" s="307"/>
      <c r="GG157" s="307"/>
      <c r="GH157" s="307"/>
      <c r="GI157" s="307"/>
      <c r="GJ157" s="307"/>
      <c r="GK157" s="307"/>
      <c r="GL157" s="307"/>
      <c r="GM157" s="307"/>
      <c r="GN157" s="307"/>
      <c r="GO157" s="307"/>
      <c r="GP157" s="307"/>
      <c r="GQ157" s="307"/>
      <c r="GR157" s="307"/>
      <c r="GS157" s="307"/>
      <c r="GT157" s="307"/>
      <c r="GU157" s="307"/>
      <c r="GV157" s="307"/>
      <c r="GW157" s="307"/>
      <c r="GX157" s="307"/>
      <c r="GY157" s="307"/>
      <c r="GZ157" s="307"/>
      <c r="HA157" s="307"/>
      <c r="HB157" s="307"/>
      <c r="HC157" s="307"/>
      <c r="HD157" s="307"/>
      <c r="HE157" s="307"/>
      <c r="HF157" s="307"/>
      <c r="HG157" s="307"/>
      <c r="HH157" s="307"/>
      <c r="HI157" s="307"/>
      <c r="HJ157" s="307"/>
      <c r="HK157" s="307"/>
      <c r="HL157" s="307"/>
      <c r="HM157" s="307"/>
      <c r="HN157" s="307"/>
      <c r="HO157" s="307"/>
      <c r="HP157" s="307"/>
      <c r="HQ157" s="307"/>
      <c r="HR157" s="307"/>
      <c r="HS157" s="307"/>
      <c r="HT157" s="307"/>
      <c r="HU157" s="307"/>
      <c r="HV157" s="307"/>
      <c r="HW157" s="307"/>
      <c r="HX157" s="307"/>
      <c r="HY157" s="307"/>
      <c r="HZ157" s="307"/>
      <c r="IA157" s="307"/>
      <c r="IB157" s="307"/>
      <c r="IC157" s="307"/>
      <c r="ID157" s="307"/>
      <c r="IE157" s="307"/>
      <c r="IF157" s="307"/>
      <c r="IG157" s="307"/>
      <c r="IH157" s="307"/>
      <c r="II157" s="307"/>
      <c r="IJ157" s="307"/>
      <c r="IK157" s="307"/>
      <c r="IL157" s="307"/>
      <c r="IM157" s="307"/>
      <c r="IN157" s="307"/>
      <c r="IO157" s="307"/>
      <c r="IP157" s="307"/>
      <c r="IQ157" s="307"/>
      <c r="IR157" s="307"/>
      <c r="IS157" s="307"/>
      <c r="IT157" s="307"/>
      <c r="IU157" s="307"/>
      <c r="IV157" s="307"/>
    </row>
    <row r="158" customFormat="false" ht="12.75" hidden="false" customHeight="false" outlineLevel="0" collapsed="false">
      <c r="A158" s="308"/>
      <c r="B158" s="292"/>
      <c r="C158" s="300"/>
      <c r="E158" s="301"/>
    </row>
    <row r="159" customFormat="false" ht="24" hidden="false" customHeight="false" outlineLevel="0" collapsed="false">
      <c r="A159" s="362" t="n">
        <f aca="false">$B$318</f>
        <v>0</v>
      </c>
      <c r="B159" s="355" t="n">
        <v>0</v>
      </c>
      <c r="C159" s="373" t="s">
        <v>1314</v>
      </c>
      <c r="D159" s="364" t="s">
        <v>82</v>
      </c>
      <c r="E159" s="365" t="n">
        <v>0</v>
      </c>
      <c r="F159" s="374"/>
      <c r="G159" s="360"/>
      <c r="H159" s="360"/>
      <c r="I159" s="360"/>
      <c r="J159" s="360"/>
      <c r="K159" s="360"/>
      <c r="L159" s="360"/>
      <c r="M159" s="360"/>
      <c r="N159" s="360"/>
      <c r="O159" s="360"/>
      <c r="P159" s="360"/>
      <c r="Q159" s="360"/>
      <c r="R159" s="360"/>
      <c r="S159" s="360"/>
      <c r="T159" s="360"/>
      <c r="U159" s="360"/>
      <c r="V159" s="360"/>
      <c r="W159" s="360"/>
      <c r="X159" s="360"/>
      <c r="Y159" s="360"/>
      <c r="Z159" s="360"/>
      <c r="AA159" s="360"/>
      <c r="AB159" s="360"/>
      <c r="AC159" s="360"/>
      <c r="AD159" s="360"/>
      <c r="AE159" s="360"/>
      <c r="AF159" s="360"/>
      <c r="AG159" s="360"/>
      <c r="AH159" s="360"/>
      <c r="AI159" s="360"/>
      <c r="AJ159" s="360"/>
      <c r="AK159" s="360"/>
      <c r="AL159" s="360"/>
      <c r="AM159" s="360"/>
      <c r="AN159" s="360"/>
      <c r="AO159" s="360"/>
      <c r="AP159" s="360"/>
      <c r="AQ159" s="360"/>
      <c r="AR159" s="360"/>
      <c r="AS159" s="360"/>
      <c r="AT159" s="360"/>
      <c r="AU159" s="360"/>
      <c r="AV159" s="360"/>
      <c r="AW159" s="360"/>
      <c r="AX159" s="360"/>
      <c r="AY159" s="360"/>
      <c r="AZ159" s="360"/>
      <c r="BA159" s="360"/>
      <c r="BB159" s="360"/>
      <c r="BC159" s="360"/>
      <c r="BD159" s="360"/>
      <c r="BE159" s="360"/>
      <c r="BF159" s="360"/>
      <c r="BG159" s="360"/>
      <c r="BH159" s="360"/>
      <c r="BI159" s="360"/>
      <c r="BJ159" s="360"/>
      <c r="BK159" s="360"/>
      <c r="BL159" s="360"/>
      <c r="BM159" s="360"/>
      <c r="BN159" s="360"/>
      <c r="BO159" s="360"/>
      <c r="BP159" s="360"/>
      <c r="BQ159" s="360"/>
      <c r="BR159" s="360"/>
      <c r="BS159" s="360"/>
      <c r="BT159" s="360"/>
      <c r="BU159" s="360"/>
      <c r="BV159" s="360"/>
      <c r="BW159" s="360"/>
      <c r="BX159" s="360"/>
      <c r="BY159" s="360"/>
      <c r="BZ159" s="360"/>
      <c r="CA159" s="360"/>
      <c r="CB159" s="360"/>
      <c r="CC159" s="360"/>
      <c r="CD159" s="360"/>
      <c r="CE159" s="360"/>
      <c r="CF159" s="360"/>
      <c r="CG159" s="360"/>
      <c r="CH159" s="360"/>
      <c r="CI159" s="360"/>
      <c r="CJ159" s="360"/>
      <c r="CK159" s="360"/>
      <c r="CL159" s="360"/>
      <c r="CM159" s="360"/>
      <c r="CN159" s="360"/>
      <c r="CO159" s="360"/>
      <c r="CP159" s="360"/>
      <c r="CQ159" s="360"/>
      <c r="CR159" s="360"/>
      <c r="CS159" s="360"/>
      <c r="CT159" s="360"/>
      <c r="CU159" s="360"/>
      <c r="CV159" s="360"/>
      <c r="CW159" s="360"/>
      <c r="CX159" s="360"/>
      <c r="CY159" s="360"/>
      <c r="CZ159" s="360"/>
      <c r="DA159" s="360"/>
      <c r="DB159" s="360"/>
      <c r="DC159" s="360"/>
      <c r="DD159" s="360"/>
      <c r="DE159" s="360"/>
      <c r="DF159" s="360"/>
      <c r="DG159" s="360"/>
      <c r="DH159" s="360"/>
      <c r="DI159" s="360"/>
      <c r="DJ159" s="360"/>
      <c r="DK159" s="360"/>
      <c r="DL159" s="360"/>
      <c r="DM159" s="360"/>
      <c r="DN159" s="360"/>
      <c r="DO159" s="360"/>
      <c r="DP159" s="360"/>
      <c r="DQ159" s="360"/>
      <c r="DR159" s="360"/>
      <c r="DS159" s="360"/>
      <c r="DT159" s="360"/>
      <c r="DU159" s="360"/>
      <c r="DV159" s="360"/>
      <c r="DW159" s="360"/>
      <c r="DX159" s="360"/>
      <c r="DY159" s="360"/>
      <c r="DZ159" s="360"/>
      <c r="EA159" s="360"/>
      <c r="EB159" s="360"/>
      <c r="EC159" s="360"/>
      <c r="ED159" s="360"/>
      <c r="EE159" s="360"/>
      <c r="EF159" s="360"/>
      <c r="EG159" s="360"/>
      <c r="EH159" s="360"/>
      <c r="EI159" s="360"/>
      <c r="EJ159" s="360"/>
      <c r="EK159" s="360"/>
      <c r="EL159" s="360"/>
      <c r="EM159" s="360"/>
      <c r="EN159" s="360"/>
      <c r="EO159" s="360"/>
      <c r="EP159" s="360"/>
      <c r="EQ159" s="360"/>
      <c r="ER159" s="360"/>
      <c r="ES159" s="360"/>
      <c r="ET159" s="360"/>
      <c r="EU159" s="360"/>
      <c r="EV159" s="360"/>
      <c r="EW159" s="360"/>
      <c r="EX159" s="360"/>
      <c r="EY159" s="360"/>
      <c r="EZ159" s="360"/>
      <c r="FA159" s="360"/>
      <c r="FB159" s="360"/>
      <c r="FC159" s="360"/>
      <c r="FD159" s="360"/>
      <c r="FE159" s="360"/>
      <c r="FF159" s="360"/>
      <c r="FG159" s="360"/>
      <c r="FH159" s="360"/>
      <c r="FI159" s="360"/>
      <c r="FJ159" s="360"/>
      <c r="FK159" s="360"/>
      <c r="FL159" s="360"/>
      <c r="FM159" s="360"/>
      <c r="FN159" s="360"/>
      <c r="FO159" s="360"/>
      <c r="FP159" s="360"/>
      <c r="FQ159" s="360"/>
      <c r="FR159" s="360"/>
      <c r="FS159" s="360"/>
      <c r="FT159" s="360"/>
      <c r="FU159" s="360"/>
      <c r="FV159" s="360"/>
      <c r="FW159" s="360"/>
      <c r="FX159" s="360"/>
      <c r="FY159" s="360"/>
      <c r="FZ159" s="360"/>
      <c r="GA159" s="360"/>
      <c r="GB159" s="360"/>
      <c r="GC159" s="360"/>
      <c r="GD159" s="360"/>
      <c r="GE159" s="360"/>
      <c r="GF159" s="360"/>
      <c r="GG159" s="360"/>
      <c r="GH159" s="360"/>
      <c r="GI159" s="360"/>
      <c r="GJ159" s="360"/>
      <c r="GK159" s="360"/>
      <c r="GL159" s="360"/>
      <c r="GM159" s="360"/>
      <c r="GN159" s="360"/>
      <c r="GO159" s="360"/>
      <c r="GP159" s="360"/>
      <c r="GQ159" s="360"/>
      <c r="GR159" s="360"/>
      <c r="GS159" s="360"/>
      <c r="GT159" s="360"/>
      <c r="GU159" s="360"/>
      <c r="GV159" s="360"/>
      <c r="GW159" s="360"/>
      <c r="GX159" s="360"/>
      <c r="GY159" s="360"/>
      <c r="GZ159" s="360"/>
      <c r="HA159" s="360"/>
      <c r="HB159" s="360"/>
      <c r="HC159" s="360"/>
      <c r="HD159" s="360"/>
      <c r="HE159" s="360"/>
      <c r="HF159" s="360"/>
      <c r="HG159" s="360"/>
      <c r="HH159" s="360"/>
      <c r="HI159" s="360"/>
      <c r="HJ159" s="360"/>
      <c r="HK159" s="360"/>
      <c r="HL159" s="360"/>
      <c r="HM159" s="360"/>
      <c r="HN159" s="360"/>
      <c r="HO159" s="360"/>
      <c r="HP159" s="360"/>
      <c r="HQ159" s="360"/>
      <c r="HR159" s="360"/>
      <c r="HS159" s="360"/>
      <c r="HT159" s="360"/>
      <c r="HU159" s="360"/>
      <c r="HV159" s="360"/>
      <c r="HW159" s="360"/>
      <c r="HX159" s="360"/>
      <c r="HY159" s="360"/>
      <c r="HZ159" s="360"/>
      <c r="IA159" s="360"/>
      <c r="IB159" s="360"/>
      <c r="IC159" s="360"/>
      <c r="ID159" s="360"/>
      <c r="IE159" s="360"/>
      <c r="IF159" s="360"/>
      <c r="IG159" s="360"/>
      <c r="IH159" s="360"/>
      <c r="II159" s="360"/>
      <c r="IJ159" s="360"/>
      <c r="IK159" s="360"/>
      <c r="IL159" s="360"/>
      <c r="IM159" s="360"/>
      <c r="IN159" s="360"/>
      <c r="IO159" s="360"/>
      <c r="IP159" s="360"/>
      <c r="IQ159" s="360"/>
      <c r="IR159" s="360"/>
      <c r="IS159" s="360"/>
      <c r="IT159" s="360"/>
      <c r="IU159" s="360"/>
      <c r="IV159" s="360"/>
    </row>
    <row r="160" customFormat="false" ht="36" hidden="false" customHeight="false" outlineLevel="0" collapsed="false">
      <c r="A160" s="362"/>
      <c r="B160" s="355"/>
      <c r="C160" s="356" t="s">
        <v>1315</v>
      </c>
      <c r="D160" s="357"/>
      <c r="E160" s="358"/>
      <c r="F160" s="359"/>
      <c r="G160" s="360"/>
      <c r="H160" s="360"/>
      <c r="I160" s="360"/>
      <c r="J160" s="360"/>
      <c r="K160" s="360"/>
      <c r="L160" s="360"/>
      <c r="M160" s="360"/>
      <c r="N160" s="360"/>
      <c r="O160" s="360"/>
      <c r="P160" s="360"/>
      <c r="Q160" s="360"/>
      <c r="R160" s="360"/>
      <c r="S160" s="360"/>
      <c r="T160" s="360"/>
      <c r="U160" s="360"/>
      <c r="V160" s="360"/>
      <c r="W160" s="360"/>
      <c r="X160" s="360"/>
      <c r="Y160" s="360"/>
      <c r="Z160" s="360"/>
      <c r="AA160" s="360"/>
      <c r="AB160" s="360"/>
      <c r="AC160" s="360"/>
      <c r="AD160" s="360"/>
      <c r="AE160" s="360"/>
      <c r="AF160" s="360"/>
      <c r="AG160" s="360"/>
      <c r="AH160" s="360"/>
      <c r="AI160" s="360"/>
      <c r="AJ160" s="360"/>
      <c r="AK160" s="360"/>
      <c r="AL160" s="360"/>
      <c r="AM160" s="360"/>
      <c r="AN160" s="360"/>
      <c r="AO160" s="360"/>
      <c r="AP160" s="360"/>
      <c r="AQ160" s="360"/>
      <c r="AR160" s="360"/>
      <c r="AS160" s="360"/>
      <c r="AT160" s="360"/>
      <c r="AU160" s="360"/>
      <c r="AV160" s="360"/>
      <c r="AW160" s="360"/>
      <c r="AX160" s="360"/>
      <c r="AY160" s="360"/>
      <c r="AZ160" s="360"/>
      <c r="BA160" s="360"/>
      <c r="BB160" s="360"/>
      <c r="BC160" s="360"/>
      <c r="BD160" s="360"/>
      <c r="BE160" s="360"/>
      <c r="BF160" s="360"/>
      <c r="BG160" s="360"/>
      <c r="BH160" s="360"/>
      <c r="BI160" s="360"/>
      <c r="BJ160" s="360"/>
      <c r="BK160" s="360"/>
      <c r="BL160" s="360"/>
      <c r="BM160" s="360"/>
      <c r="BN160" s="360"/>
      <c r="BO160" s="360"/>
      <c r="BP160" s="360"/>
      <c r="BQ160" s="360"/>
      <c r="BR160" s="360"/>
      <c r="BS160" s="360"/>
      <c r="BT160" s="360"/>
      <c r="BU160" s="360"/>
      <c r="BV160" s="360"/>
      <c r="BW160" s="360"/>
      <c r="BX160" s="360"/>
      <c r="BY160" s="360"/>
      <c r="BZ160" s="360"/>
      <c r="CA160" s="360"/>
      <c r="CB160" s="360"/>
      <c r="CC160" s="360"/>
      <c r="CD160" s="360"/>
      <c r="CE160" s="360"/>
      <c r="CF160" s="360"/>
      <c r="CG160" s="360"/>
      <c r="CH160" s="360"/>
      <c r="CI160" s="360"/>
      <c r="CJ160" s="360"/>
      <c r="CK160" s="360"/>
      <c r="CL160" s="360"/>
      <c r="CM160" s="360"/>
      <c r="CN160" s="360"/>
      <c r="CO160" s="360"/>
      <c r="CP160" s="360"/>
      <c r="CQ160" s="360"/>
      <c r="CR160" s="360"/>
      <c r="CS160" s="360"/>
      <c r="CT160" s="360"/>
      <c r="CU160" s="360"/>
      <c r="CV160" s="360"/>
      <c r="CW160" s="360"/>
      <c r="CX160" s="360"/>
      <c r="CY160" s="360"/>
      <c r="CZ160" s="360"/>
      <c r="DA160" s="360"/>
      <c r="DB160" s="360"/>
      <c r="DC160" s="360"/>
      <c r="DD160" s="360"/>
      <c r="DE160" s="360"/>
      <c r="DF160" s="360"/>
      <c r="DG160" s="360"/>
      <c r="DH160" s="360"/>
      <c r="DI160" s="360"/>
      <c r="DJ160" s="360"/>
      <c r="DK160" s="360"/>
      <c r="DL160" s="360"/>
      <c r="DM160" s="360"/>
      <c r="DN160" s="360"/>
      <c r="DO160" s="360"/>
      <c r="DP160" s="360"/>
      <c r="DQ160" s="360"/>
      <c r="DR160" s="360"/>
      <c r="DS160" s="360"/>
      <c r="DT160" s="360"/>
      <c r="DU160" s="360"/>
      <c r="DV160" s="360"/>
      <c r="DW160" s="360"/>
      <c r="DX160" s="360"/>
      <c r="DY160" s="360"/>
      <c r="DZ160" s="360"/>
      <c r="EA160" s="360"/>
      <c r="EB160" s="360"/>
      <c r="EC160" s="360"/>
      <c r="ED160" s="360"/>
      <c r="EE160" s="360"/>
      <c r="EF160" s="360"/>
      <c r="EG160" s="360"/>
      <c r="EH160" s="360"/>
      <c r="EI160" s="360"/>
      <c r="EJ160" s="360"/>
      <c r="EK160" s="360"/>
      <c r="EL160" s="360"/>
      <c r="EM160" s="360"/>
      <c r="EN160" s="360"/>
      <c r="EO160" s="360"/>
      <c r="EP160" s="360"/>
      <c r="EQ160" s="360"/>
      <c r="ER160" s="360"/>
      <c r="ES160" s="360"/>
      <c r="ET160" s="360"/>
      <c r="EU160" s="360"/>
      <c r="EV160" s="360"/>
      <c r="EW160" s="360"/>
      <c r="EX160" s="360"/>
      <c r="EY160" s="360"/>
      <c r="EZ160" s="360"/>
      <c r="FA160" s="360"/>
      <c r="FB160" s="360"/>
      <c r="FC160" s="360"/>
      <c r="FD160" s="360"/>
      <c r="FE160" s="360"/>
      <c r="FF160" s="360"/>
      <c r="FG160" s="360"/>
      <c r="FH160" s="360"/>
      <c r="FI160" s="360"/>
      <c r="FJ160" s="360"/>
      <c r="FK160" s="360"/>
      <c r="FL160" s="360"/>
      <c r="FM160" s="360"/>
      <c r="FN160" s="360"/>
      <c r="FO160" s="360"/>
      <c r="FP160" s="360"/>
      <c r="FQ160" s="360"/>
      <c r="FR160" s="360"/>
      <c r="FS160" s="360"/>
      <c r="FT160" s="360"/>
      <c r="FU160" s="360"/>
      <c r="FV160" s="360"/>
      <c r="FW160" s="360"/>
      <c r="FX160" s="360"/>
      <c r="FY160" s="360"/>
      <c r="FZ160" s="360"/>
      <c r="GA160" s="360"/>
      <c r="GB160" s="360"/>
      <c r="GC160" s="360"/>
      <c r="GD160" s="360"/>
      <c r="GE160" s="360"/>
      <c r="GF160" s="360"/>
      <c r="GG160" s="360"/>
      <c r="GH160" s="360"/>
      <c r="GI160" s="360"/>
      <c r="GJ160" s="360"/>
      <c r="GK160" s="360"/>
      <c r="GL160" s="360"/>
      <c r="GM160" s="360"/>
      <c r="GN160" s="360"/>
      <c r="GO160" s="360"/>
      <c r="GP160" s="360"/>
      <c r="GQ160" s="360"/>
      <c r="GR160" s="360"/>
      <c r="GS160" s="360"/>
      <c r="GT160" s="360"/>
      <c r="GU160" s="360"/>
      <c r="GV160" s="360"/>
      <c r="GW160" s="360"/>
      <c r="GX160" s="360"/>
      <c r="GY160" s="360"/>
      <c r="GZ160" s="360"/>
      <c r="HA160" s="360"/>
      <c r="HB160" s="360"/>
      <c r="HC160" s="360"/>
      <c r="HD160" s="360"/>
      <c r="HE160" s="360"/>
      <c r="HF160" s="360"/>
      <c r="HG160" s="360"/>
      <c r="HH160" s="360"/>
      <c r="HI160" s="360"/>
      <c r="HJ160" s="360"/>
      <c r="HK160" s="360"/>
      <c r="HL160" s="360"/>
      <c r="HM160" s="360"/>
      <c r="HN160" s="360"/>
      <c r="HO160" s="360"/>
      <c r="HP160" s="360"/>
      <c r="HQ160" s="360"/>
      <c r="HR160" s="360"/>
      <c r="HS160" s="360"/>
      <c r="HT160" s="360"/>
      <c r="HU160" s="360"/>
      <c r="HV160" s="360"/>
      <c r="HW160" s="360"/>
      <c r="HX160" s="360"/>
      <c r="HY160" s="360"/>
      <c r="HZ160" s="360"/>
      <c r="IA160" s="360"/>
      <c r="IB160" s="360"/>
      <c r="IC160" s="360"/>
      <c r="ID160" s="360"/>
      <c r="IE160" s="360"/>
      <c r="IF160" s="360"/>
      <c r="IG160" s="360"/>
      <c r="IH160" s="360"/>
      <c r="II160" s="360"/>
      <c r="IJ160" s="360"/>
      <c r="IK160" s="360"/>
      <c r="IL160" s="360"/>
      <c r="IM160" s="360"/>
      <c r="IN160" s="360"/>
      <c r="IO160" s="360"/>
      <c r="IP160" s="360"/>
      <c r="IQ160" s="360"/>
      <c r="IR160" s="360"/>
      <c r="IS160" s="360"/>
      <c r="IT160" s="360"/>
      <c r="IU160" s="360"/>
      <c r="IV160" s="360"/>
    </row>
    <row r="161" customFormat="false" ht="12.75" hidden="false" customHeight="false" outlineLevel="0" collapsed="false">
      <c r="A161" s="362"/>
      <c r="B161" s="375"/>
      <c r="C161" s="376"/>
      <c r="D161" s="366"/>
      <c r="E161" s="377"/>
      <c r="F161" s="359"/>
      <c r="G161" s="366"/>
      <c r="H161" s="366"/>
      <c r="I161" s="366"/>
      <c r="J161" s="366"/>
      <c r="K161" s="366"/>
      <c r="L161" s="366"/>
      <c r="M161" s="366"/>
      <c r="N161" s="366"/>
      <c r="O161" s="366"/>
      <c r="P161" s="366"/>
      <c r="Q161" s="366"/>
      <c r="R161" s="366"/>
      <c r="S161" s="366"/>
      <c r="T161" s="366"/>
      <c r="U161" s="366"/>
      <c r="V161" s="366"/>
      <c r="W161" s="366"/>
      <c r="X161" s="366"/>
      <c r="Y161" s="366"/>
      <c r="Z161" s="366"/>
      <c r="AA161" s="366"/>
      <c r="AB161" s="366"/>
      <c r="AC161" s="366"/>
      <c r="AD161" s="366"/>
      <c r="AE161" s="366"/>
      <c r="AF161" s="366"/>
      <c r="AG161" s="366"/>
      <c r="AH161" s="366"/>
      <c r="AI161" s="366"/>
      <c r="AJ161" s="366"/>
      <c r="AK161" s="366"/>
      <c r="AL161" s="366"/>
      <c r="AM161" s="366"/>
      <c r="AN161" s="366"/>
      <c r="AO161" s="366"/>
      <c r="AP161" s="366"/>
      <c r="AQ161" s="366"/>
      <c r="AR161" s="366"/>
      <c r="AS161" s="366"/>
      <c r="AT161" s="366"/>
      <c r="AU161" s="366"/>
      <c r="AV161" s="366"/>
      <c r="AW161" s="366"/>
      <c r="AX161" s="366"/>
      <c r="AY161" s="366"/>
      <c r="AZ161" s="366"/>
      <c r="BA161" s="366"/>
      <c r="BB161" s="366"/>
      <c r="BC161" s="366"/>
      <c r="BD161" s="366"/>
      <c r="BE161" s="366"/>
      <c r="BF161" s="366"/>
      <c r="BG161" s="366"/>
      <c r="BH161" s="366"/>
      <c r="BI161" s="366"/>
      <c r="BJ161" s="366"/>
      <c r="BK161" s="366"/>
      <c r="BL161" s="366"/>
      <c r="BM161" s="366"/>
      <c r="BN161" s="366"/>
      <c r="BO161" s="366"/>
      <c r="BP161" s="366"/>
      <c r="BQ161" s="366"/>
      <c r="BR161" s="366"/>
      <c r="BS161" s="366"/>
      <c r="BT161" s="366"/>
      <c r="BU161" s="366"/>
      <c r="BV161" s="366"/>
      <c r="BW161" s="366"/>
      <c r="BX161" s="366"/>
      <c r="BY161" s="366"/>
      <c r="BZ161" s="366"/>
      <c r="CA161" s="366"/>
      <c r="CB161" s="366"/>
      <c r="CC161" s="366"/>
      <c r="CD161" s="366"/>
      <c r="CE161" s="366"/>
      <c r="CF161" s="366"/>
      <c r="CG161" s="366"/>
      <c r="CH161" s="366"/>
      <c r="CI161" s="366"/>
      <c r="CJ161" s="366"/>
      <c r="CK161" s="366"/>
      <c r="CL161" s="366"/>
      <c r="CM161" s="366"/>
      <c r="CN161" s="366"/>
      <c r="CO161" s="366"/>
      <c r="CP161" s="366"/>
      <c r="CQ161" s="366"/>
      <c r="CR161" s="366"/>
      <c r="CS161" s="366"/>
      <c r="CT161" s="366"/>
      <c r="CU161" s="366"/>
      <c r="CV161" s="366"/>
      <c r="CW161" s="366"/>
      <c r="CX161" s="366"/>
      <c r="CY161" s="366"/>
      <c r="CZ161" s="366"/>
      <c r="DA161" s="366"/>
      <c r="DB161" s="366"/>
      <c r="DC161" s="366"/>
      <c r="DD161" s="366"/>
      <c r="DE161" s="366"/>
      <c r="DF161" s="366"/>
      <c r="DG161" s="366"/>
      <c r="DH161" s="366"/>
      <c r="DI161" s="366"/>
      <c r="DJ161" s="366"/>
      <c r="DK161" s="366"/>
      <c r="DL161" s="366"/>
      <c r="DM161" s="366"/>
      <c r="DN161" s="366"/>
      <c r="DO161" s="366"/>
      <c r="DP161" s="366"/>
      <c r="DQ161" s="366"/>
      <c r="DR161" s="366"/>
      <c r="DS161" s="366"/>
      <c r="DT161" s="366"/>
      <c r="DU161" s="366"/>
      <c r="DV161" s="366"/>
      <c r="DW161" s="366"/>
      <c r="DX161" s="366"/>
      <c r="DY161" s="366"/>
      <c r="DZ161" s="366"/>
      <c r="EA161" s="366"/>
      <c r="EB161" s="366"/>
      <c r="EC161" s="366"/>
      <c r="ED161" s="366"/>
      <c r="EE161" s="366"/>
      <c r="EF161" s="366"/>
      <c r="EG161" s="366"/>
      <c r="EH161" s="366"/>
      <c r="EI161" s="366"/>
      <c r="EJ161" s="366"/>
      <c r="EK161" s="366"/>
      <c r="EL161" s="366"/>
      <c r="EM161" s="366"/>
      <c r="EN161" s="366"/>
      <c r="EO161" s="366"/>
      <c r="EP161" s="366"/>
      <c r="EQ161" s="366"/>
      <c r="ER161" s="366"/>
      <c r="ES161" s="366"/>
      <c r="ET161" s="366"/>
      <c r="EU161" s="366"/>
      <c r="EV161" s="366"/>
      <c r="EW161" s="366"/>
      <c r="EX161" s="366"/>
      <c r="EY161" s="366"/>
      <c r="EZ161" s="366"/>
      <c r="FA161" s="366"/>
      <c r="FB161" s="366"/>
      <c r="FC161" s="366"/>
      <c r="FD161" s="366"/>
      <c r="FE161" s="366"/>
      <c r="FF161" s="366"/>
      <c r="FG161" s="366"/>
      <c r="FH161" s="366"/>
      <c r="FI161" s="366"/>
      <c r="FJ161" s="366"/>
      <c r="FK161" s="366"/>
      <c r="FL161" s="366"/>
      <c r="FM161" s="366"/>
      <c r="FN161" s="366"/>
      <c r="FO161" s="366"/>
      <c r="FP161" s="366"/>
      <c r="FQ161" s="366"/>
      <c r="FR161" s="366"/>
      <c r="FS161" s="366"/>
      <c r="FT161" s="366"/>
      <c r="FU161" s="366"/>
      <c r="FV161" s="366"/>
      <c r="FW161" s="366"/>
      <c r="FX161" s="366"/>
      <c r="FY161" s="366"/>
      <c r="FZ161" s="366"/>
      <c r="GA161" s="366"/>
      <c r="GB161" s="366"/>
      <c r="GC161" s="366"/>
      <c r="GD161" s="366"/>
      <c r="GE161" s="366"/>
      <c r="GF161" s="366"/>
      <c r="GG161" s="366"/>
      <c r="GH161" s="366"/>
      <c r="GI161" s="366"/>
      <c r="GJ161" s="366"/>
      <c r="GK161" s="366"/>
      <c r="GL161" s="366"/>
      <c r="GM161" s="366"/>
      <c r="GN161" s="366"/>
      <c r="GO161" s="366"/>
      <c r="GP161" s="366"/>
      <c r="GQ161" s="366"/>
      <c r="GR161" s="366"/>
      <c r="GS161" s="366"/>
      <c r="GT161" s="366"/>
      <c r="GU161" s="366"/>
      <c r="GV161" s="366"/>
      <c r="GW161" s="366"/>
      <c r="GX161" s="366"/>
      <c r="GY161" s="366"/>
      <c r="GZ161" s="366"/>
      <c r="HA161" s="366"/>
      <c r="HB161" s="366"/>
      <c r="HC161" s="366"/>
      <c r="HD161" s="366"/>
      <c r="HE161" s="366"/>
      <c r="HF161" s="366"/>
      <c r="HG161" s="366"/>
      <c r="HH161" s="366"/>
      <c r="HI161" s="366"/>
      <c r="HJ161" s="366"/>
      <c r="HK161" s="366"/>
      <c r="HL161" s="366"/>
      <c r="HM161" s="366"/>
      <c r="HN161" s="366"/>
      <c r="HO161" s="366"/>
      <c r="HP161" s="366"/>
      <c r="HQ161" s="366"/>
      <c r="HR161" s="366"/>
      <c r="HS161" s="366"/>
      <c r="HT161" s="366"/>
      <c r="HU161" s="366"/>
      <c r="HV161" s="366"/>
      <c r="HW161" s="366"/>
      <c r="HX161" s="366"/>
      <c r="HY161" s="366"/>
      <c r="HZ161" s="366"/>
      <c r="IA161" s="366"/>
      <c r="IB161" s="366"/>
      <c r="IC161" s="366"/>
      <c r="ID161" s="366"/>
      <c r="IE161" s="366"/>
      <c r="IF161" s="366"/>
      <c r="IG161" s="366"/>
      <c r="IH161" s="366"/>
      <c r="II161" s="366"/>
      <c r="IJ161" s="366"/>
      <c r="IK161" s="366"/>
      <c r="IL161" s="366"/>
      <c r="IM161" s="366"/>
      <c r="IN161" s="366"/>
      <c r="IO161" s="366"/>
      <c r="IP161" s="366"/>
      <c r="IQ161" s="366"/>
      <c r="IR161" s="366"/>
      <c r="IS161" s="366"/>
      <c r="IT161" s="366"/>
      <c r="IU161" s="366"/>
      <c r="IV161" s="366"/>
    </row>
    <row r="162" customFormat="false" ht="12.75" hidden="false" customHeight="false" outlineLevel="0" collapsed="false">
      <c r="A162" s="342" t="s">
        <v>1312</v>
      </c>
      <c r="B162" s="310" t="n">
        <v>1</v>
      </c>
      <c r="C162" s="311" t="s">
        <v>1316</v>
      </c>
      <c r="D162" s="312" t="s">
        <v>82</v>
      </c>
      <c r="E162" s="313" t="n">
        <v>1</v>
      </c>
      <c r="F162" s="136"/>
      <c r="G162" s="95"/>
      <c r="H162" s="95" t="n">
        <f aca="false">F162+G162</f>
        <v>0</v>
      </c>
      <c r="I162" s="96" t="n">
        <f aca="false">E162*F162</f>
        <v>0</v>
      </c>
      <c r="J162" s="96" t="n">
        <f aca="false">E162*G162</f>
        <v>0</v>
      </c>
      <c r="K162" s="96" t="n">
        <f aca="false">E162*H162</f>
        <v>0</v>
      </c>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4"/>
      <c r="BD162" s="314"/>
      <c r="BE162" s="314"/>
      <c r="BF162" s="314"/>
      <c r="BG162" s="314"/>
      <c r="BH162" s="314"/>
      <c r="BI162" s="314"/>
      <c r="BJ162" s="314"/>
      <c r="BK162" s="314"/>
      <c r="BL162" s="314"/>
      <c r="BM162" s="314"/>
      <c r="BN162" s="314"/>
      <c r="BO162" s="314"/>
      <c r="BP162" s="314"/>
      <c r="BQ162" s="314"/>
      <c r="BR162" s="314"/>
      <c r="BS162" s="314"/>
      <c r="BT162" s="314"/>
      <c r="BU162" s="314"/>
      <c r="BV162" s="314"/>
      <c r="BW162" s="314"/>
      <c r="BX162" s="314"/>
      <c r="BY162" s="314"/>
      <c r="BZ162" s="314"/>
      <c r="CA162" s="314"/>
      <c r="CB162" s="314"/>
      <c r="CC162" s="314"/>
      <c r="CD162" s="314"/>
      <c r="CE162" s="314"/>
      <c r="CF162" s="314"/>
      <c r="CG162" s="314"/>
      <c r="CH162" s="314"/>
      <c r="CI162" s="314"/>
      <c r="CJ162" s="314"/>
      <c r="CK162" s="314"/>
      <c r="CL162" s="314"/>
      <c r="CM162" s="314"/>
      <c r="CN162" s="314"/>
      <c r="CO162" s="314"/>
      <c r="CP162" s="314"/>
      <c r="CQ162" s="314"/>
      <c r="CR162" s="314"/>
      <c r="CS162" s="314"/>
      <c r="CT162" s="314"/>
      <c r="CU162" s="314"/>
      <c r="CV162" s="314"/>
      <c r="CW162" s="314"/>
      <c r="CX162" s="314"/>
      <c r="CY162" s="314"/>
      <c r="CZ162" s="314"/>
      <c r="DA162" s="314"/>
      <c r="DB162" s="314"/>
      <c r="DC162" s="314"/>
      <c r="DD162" s="314"/>
      <c r="DE162" s="314"/>
      <c r="DF162" s="314"/>
      <c r="DG162" s="314"/>
      <c r="DH162" s="314"/>
      <c r="DI162" s="314"/>
      <c r="DJ162" s="314"/>
      <c r="DK162" s="314"/>
      <c r="DL162" s="314"/>
      <c r="DM162" s="314"/>
      <c r="DN162" s="314"/>
      <c r="DO162" s="314"/>
      <c r="DP162" s="314"/>
      <c r="DQ162" s="314"/>
      <c r="DR162" s="314"/>
      <c r="DS162" s="314"/>
      <c r="DT162" s="314"/>
      <c r="DU162" s="314"/>
      <c r="DV162" s="314"/>
      <c r="DW162" s="314"/>
      <c r="DX162" s="314"/>
      <c r="DY162" s="314"/>
      <c r="DZ162" s="314"/>
      <c r="EA162" s="314"/>
      <c r="EB162" s="314"/>
      <c r="EC162" s="314"/>
      <c r="ED162" s="314"/>
      <c r="EE162" s="314"/>
      <c r="EF162" s="314"/>
      <c r="EG162" s="314"/>
      <c r="EH162" s="314"/>
      <c r="EI162" s="314"/>
      <c r="EJ162" s="314"/>
      <c r="EK162" s="314"/>
      <c r="EL162" s="314"/>
      <c r="EM162" s="314"/>
      <c r="EN162" s="314"/>
      <c r="EO162" s="314"/>
      <c r="EP162" s="314"/>
      <c r="EQ162" s="314"/>
      <c r="ER162" s="314"/>
      <c r="ES162" s="314"/>
      <c r="ET162" s="314"/>
      <c r="EU162" s="314"/>
      <c r="EV162" s="314"/>
      <c r="EW162" s="314"/>
      <c r="EX162" s="314"/>
      <c r="EY162" s="314"/>
      <c r="EZ162" s="314"/>
      <c r="FA162" s="314"/>
      <c r="FB162" s="314"/>
      <c r="FC162" s="314"/>
      <c r="FD162" s="314"/>
      <c r="FE162" s="314"/>
      <c r="FF162" s="314"/>
      <c r="FG162" s="314"/>
      <c r="FH162" s="314"/>
      <c r="FI162" s="314"/>
      <c r="FJ162" s="314"/>
      <c r="FK162" s="314"/>
      <c r="FL162" s="314"/>
      <c r="FM162" s="314"/>
      <c r="FN162" s="314"/>
      <c r="FO162" s="314"/>
      <c r="FP162" s="314"/>
      <c r="FQ162" s="314"/>
      <c r="FR162" s="314"/>
      <c r="FS162" s="314"/>
      <c r="FT162" s="314"/>
      <c r="FU162" s="314"/>
      <c r="FV162" s="314"/>
      <c r="FW162" s="314"/>
      <c r="FX162" s="314"/>
      <c r="FY162" s="314"/>
      <c r="FZ162" s="314"/>
      <c r="GA162" s="314"/>
      <c r="GB162" s="314"/>
      <c r="GC162" s="314"/>
      <c r="GD162" s="314"/>
      <c r="GE162" s="314"/>
      <c r="GF162" s="314"/>
      <c r="GG162" s="314"/>
      <c r="GH162" s="314"/>
      <c r="GI162" s="314"/>
      <c r="GJ162" s="314"/>
      <c r="GK162" s="314"/>
      <c r="GL162" s="314"/>
      <c r="GM162" s="314"/>
      <c r="GN162" s="314"/>
      <c r="GO162" s="314"/>
      <c r="GP162" s="314"/>
      <c r="GQ162" s="314"/>
      <c r="GR162" s="314"/>
      <c r="GS162" s="314"/>
      <c r="GT162" s="314"/>
      <c r="GU162" s="314"/>
      <c r="GV162" s="314"/>
      <c r="GW162" s="314"/>
      <c r="GX162" s="314"/>
      <c r="GY162" s="314"/>
      <c r="GZ162" s="314"/>
      <c r="HA162" s="314"/>
      <c r="HB162" s="314"/>
      <c r="HC162" s="314"/>
      <c r="HD162" s="314"/>
      <c r="HE162" s="314"/>
      <c r="HF162" s="314"/>
      <c r="HG162" s="314"/>
      <c r="HH162" s="314"/>
      <c r="HI162" s="314"/>
      <c r="HJ162" s="314"/>
      <c r="HK162" s="314"/>
      <c r="HL162" s="314"/>
      <c r="HM162" s="314"/>
      <c r="HN162" s="314"/>
      <c r="HO162" s="314"/>
      <c r="HP162" s="314"/>
      <c r="HQ162" s="314"/>
      <c r="HR162" s="314"/>
      <c r="HS162" s="314"/>
      <c r="HT162" s="314"/>
      <c r="HU162" s="314"/>
      <c r="HV162" s="314"/>
      <c r="HW162" s="314"/>
      <c r="HX162" s="314"/>
      <c r="HY162" s="314"/>
      <c r="HZ162" s="314"/>
      <c r="IA162" s="314"/>
      <c r="IB162" s="314"/>
      <c r="IC162" s="314"/>
      <c r="ID162" s="314"/>
      <c r="IE162" s="314"/>
      <c r="IF162" s="314"/>
      <c r="IG162" s="314"/>
      <c r="IH162" s="314"/>
      <c r="II162" s="314"/>
      <c r="IJ162" s="314"/>
      <c r="IK162" s="314"/>
      <c r="IL162" s="314"/>
      <c r="IM162" s="314"/>
      <c r="IN162" s="314"/>
      <c r="IO162" s="314"/>
      <c r="IP162" s="314"/>
      <c r="IQ162" s="314"/>
      <c r="IR162" s="314"/>
      <c r="IS162" s="314"/>
      <c r="IT162" s="314"/>
      <c r="IU162" s="314"/>
      <c r="IV162" s="314"/>
    </row>
    <row r="163" customFormat="false" ht="108" hidden="false" customHeight="false" outlineLevel="0" collapsed="false">
      <c r="A163" s="309"/>
      <c r="B163" s="310"/>
      <c r="C163" s="315" t="s">
        <v>1317</v>
      </c>
      <c r="D163" s="316"/>
      <c r="E163" s="317"/>
      <c r="F163" s="353"/>
      <c r="G163" s="314"/>
      <c r="H163" s="314"/>
      <c r="I163" s="314"/>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4"/>
      <c r="BD163" s="314"/>
      <c r="BE163" s="314"/>
      <c r="BF163" s="314"/>
      <c r="BG163" s="314"/>
      <c r="BH163" s="314"/>
      <c r="BI163" s="314"/>
      <c r="BJ163" s="314"/>
      <c r="BK163" s="314"/>
      <c r="BL163" s="314"/>
      <c r="BM163" s="314"/>
      <c r="BN163" s="314"/>
      <c r="BO163" s="314"/>
      <c r="BP163" s="314"/>
      <c r="BQ163" s="314"/>
      <c r="BR163" s="314"/>
      <c r="BS163" s="314"/>
      <c r="BT163" s="314"/>
      <c r="BU163" s="314"/>
      <c r="BV163" s="314"/>
      <c r="BW163" s="314"/>
      <c r="BX163" s="314"/>
      <c r="BY163" s="314"/>
      <c r="BZ163" s="314"/>
      <c r="CA163" s="314"/>
      <c r="CB163" s="314"/>
      <c r="CC163" s="314"/>
      <c r="CD163" s="314"/>
      <c r="CE163" s="314"/>
      <c r="CF163" s="314"/>
      <c r="CG163" s="314"/>
      <c r="CH163" s="314"/>
      <c r="CI163" s="314"/>
      <c r="CJ163" s="314"/>
      <c r="CK163" s="314"/>
      <c r="CL163" s="314"/>
      <c r="CM163" s="314"/>
      <c r="CN163" s="314"/>
      <c r="CO163" s="314"/>
      <c r="CP163" s="314"/>
      <c r="CQ163" s="314"/>
      <c r="CR163" s="314"/>
      <c r="CS163" s="314"/>
      <c r="CT163" s="314"/>
      <c r="CU163" s="314"/>
      <c r="CV163" s="314"/>
      <c r="CW163" s="314"/>
      <c r="CX163" s="314"/>
      <c r="CY163" s="314"/>
      <c r="CZ163" s="314"/>
      <c r="DA163" s="314"/>
      <c r="DB163" s="314"/>
      <c r="DC163" s="314"/>
      <c r="DD163" s="314"/>
      <c r="DE163" s="314"/>
      <c r="DF163" s="314"/>
      <c r="DG163" s="314"/>
      <c r="DH163" s="314"/>
      <c r="DI163" s="314"/>
      <c r="DJ163" s="314"/>
      <c r="DK163" s="314"/>
      <c r="DL163" s="314"/>
      <c r="DM163" s="314"/>
      <c r="DN163" s="314"/>
      <c r="DO163" s="314"/>
      <c r="DP163" s="314"/>
      <c r="DQ163" s="314"/>
      <c r="DR163" s="314"/>
      <c r="DS163" s="314"/>
      <c r="DT163" s="314"/>
      <c r="DU163" s="314"/>
      <c r="DV163" s="314"/>
      <c r="DW163" s="314"/>
      <c r="DX163" s="314"/>
      <c r="DY163" s="314"/>
      <c r="DZ163" s="314"/>
      <c r="EA163" s="314"/>
      <c r="EB163" s="314"/>
      <c r="EC163" s="314"/>
      <c r="ED163" s="314"/>
      <c r="EE163" s="314"/>
      <c r="EF163" s="314"/>
      <c r="EG163" s="314"/>
      <c r="EH163" s="314"/>
      <c r="EI163" s="314"/>
      <c r="EJ163" s="314"/>
      <c r="EK163" s="314"/>
      <c r="EL163" s="314"/>
      <c r="EM163" s="314"/>
      <c r="EN163" s="314"/>
      <c r="EO163" s="314"/>
      <c r="EP163" s="314"/>
      <c r="EQ163" s="314"/>
      <c r="ER163" s="314"/>
      <c r="ES163" s="314"/>
      <c r="ET163" s="314"/>
      <c r="EU163" s="314"/>
      <c r="EV163" s="314"/>
      <c r="EW163" s="314"/>
      <c r="EX163" s="314"/>
      <c r="EY163" s="314"/>
      <c r="EZ163" s="314"/>
      <c r="FA163" s="314"/>
      <c r="FB163" s="314"/>
      <c r="FC163" s="314"/>
      <c r="FD163" s="314"/>
      <c r="FE163" s="314"/>
      <c r="FF163" s="314"/>
      <c r="FG163" s="314"/>
      <c r="FH163" s="314"/>
      <c r="FI163" s="314"/>
      <c r="FJ163" s="314"/>
      <c r="FK163" s="314"/>
      <c r="FL163" s="314"/>
      <c r="FM163" s="314"/>
      <c r="FN163" s="314"/>
      <c r="FO163" s="314"/>
      <c r="FP163" s="314"/>
      <c r="FQ163" s="314"/>
      <c r="FR163" s="314"/>
      <c r="FS163" s="314"/>
      <c r="FT163" s="314"/>
      <c r="FU163" s="314"/>
      <c r="FV163" s="314"/>
      <c r="FW163" s="314"/>
      <c r="FX163" s="314"/>
      <c r="FY163" s="314"/>
      <c r="FZ163" s="314"/>
      <c r="GA163" s="314"/>
      <c r="GB163" s="314"/>
      <c r="GC163" s="314"/>
      <c r="GD163" s="314"/>
      <c r="GE163" s="314"/>
      <c r="GF163" s="314"/>
      <c r="GG163" s="314"/>
      <c r="GH163" s="314"/>
      <c r="GI163" s="314"/>
      <c r="GJ163" s="314"/>
      <c r="GK163" s="314"/>
      <c r="GL163" s="314"/>
      <c r="GM163" s="314"/>
      <c r="GN163" s="314"/>
      <c r="GO163" s="314"/>
      <c r="GP163" s="314"/>
      <c r="GQ163" s="314"/>
      <c r="GR163" s="314"/>
      <c r="GS163" s="314"/>
      <c r="GT163" s="314"/>
      <c r="GU163" s="314"/>
      <c r="GV163" s="314"/>
      <c r="GW163" s="314"/>
      <c r="GX163" s="314"/>
      <c r="GY163" s="314"/>
      <c r="GZ163" s="314"/>
      <c r="HA163" s="314"/>
      <c r="HB163" s="314"/>
      <c r="HC163" s="314"/>
      <c r="HD163" s="314"/>
      <c r="HE163" s="314"/>
      <c r="HF163" s="314"/>
      <c r="HG163" s="314"/>
      <c r="HH163" s="314"/>
      <c r="HI163" s="314"/>
      <c r="HJ163" s="314"/>
      <c r="HK163" s="314"/>
      <c r="HL163" s="314"/>
      <c r="HM163" s="314"/>
      <c r="HN163" s="314"/>
      <c r="HO163" s="314"/>
      <c r="HP163" s="314"/>
      <c r="HQ163" s="314"/>
      <c r="HR163" s="314"/>
      <c r="HS163" s="314"/>
      <c r="HT163" s="314"/>
      <c r="HU163" s="314"/>
      <c r="HV163" s="314"/>
      <c r="HW163" s="314"/>
      <c r="HX163" s="314"/>
      <c r="HY163" s="314"/>
      <c r="HZ163" s="314"/>
      <c r="IA163" s="314"/>
      <c r="IB163" s="314"/>
      <c r="IC163" s="314"/>
      <c r="ID163" s="314"/>
      <c r="IE163" s="314"/>
      <c r="IF163" s="314"/>
      <c r="IG163" s="314"/>
      <c r="IH163" s="314"/>
      <c r="II163" s="314"/>
      <c r="IJ163" s="314"/>
      <c r="IK163" s="314"/>
      <c r="IL163" s="314"/>
      <c r="IM163" s="314"/>
      <c r="IN163" s="314"/>
      <c r="IO163" s="314"/>
      <c r="IP163" s="314"/>
      <c r="IQ163" s="314"/>
      <c r="IR163" s="314"/>
      <c r="IS163" s="314"/>
      <c r="IT163" s="314"/>
      <c r="IU163" s="314"/>
      <c r="IV163" s="314"/>
    </row>
    <row r="164" customFormat="false" ht="12.75" hidden="false" customHeight="false" outlineLevel="0" collapsed="false">
      <c r="A164" s="309" t="s">
        <v>1318</v>
      </c>
      <c r="B164" s="310" t="n">
        <v>2</v>
      </c>
      <c r="C164" s="347" t="s">
        <v>1319</v>
      </c>
      <c r="D164" s="378" t="s">
        <v>82</v>
      </c>
      <c r="E164" s="317" t="n">
        <v>1</v>
      </c>
      <c r="F164" s="136"/>
      <c r="G164" s="95"/>
      <c r="H164" s="95" t="n">
        <f aca="false">F164+G164</f>
        <v>0</v>
      </c>
      <c r="I164" s="96" t="n">
        <f aca="false">E164*F164</f>
        <v>0</v>
      </c>
      <c r="J164" s="96" t="n">
        <f aca="false">E164*G164</f>
        <v>0</v>
      </c>
      <c r="K164" s="96" t="n">
        <f aca="false">E164*H164</f>
        <v>0</v>
      </c>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4"/>
      <c r="BD164" s="314"/>
      <c r="BE164" s="314"/>
      <c r="BF164" s="314"/>
      <c r="BG164" s="314"/>
      <c r="BH164" s="314"/>
      <c r="BI164" s="314"/>
      <c r="BJ164" s="314"/>
      <c r="BK164" s="314"/>
      <c r="BL164" s="314"/>
      <c r="BM164" s="314"/>
      <c r="BN164" s="314"/>
      <c r="BO164" s="314"/>
      <c r="BP164" s="314"/>
      <c r="BQ164" s="314"/>
      <c r="BR164" s="314"/>
      <c r="BS164" s="314"/>
      <c r="BT164" s="314"/>
      <c r="BU164" s="314"/>
      <c r="BV164" s="314"/>
      <c r="BW164" s="314"/>
      <c r="BX164" s="314"/>
      <c r="BY164" s="314"/>
      <c r="BZ164" s="314"/>
      <c r="CA164" s="314"/>
      <c r="CB164" s="314"/>
      <c r="CC164" s="314"/>
      <c r="CD164" s="314"/>
      <c r="CE164" s="314"/>
      <c r="CF164" s="314"/>
      <c r="CG164" s="314"/>
      <c r="CH164" s="314"/>
      <c r="CI164" s="314"/>
      <c r="CJ164" s="314"/>
      <c r="CK164" s="314"/>
      <c r="CL164" s="314"/>
      <c r="CM164" s="314"/>
      <c r="CN164" s="314"/>
      <c r="CO164" s="314"/>
      <c r="CP164" s="314"/>
      <c r="CQ164" s="314"/>
      <c r="CR164" s="314"/>
      <c r="CS164" s="314"/>
      <c r="CT164" s="314"/>
      <c r="CU164" s="314"/>
      <c r="CV164" s="314"/>
      <c r="CW164" s="314"/>
      <c r="CX164" s="314"/>
      <c r="CY164" s="314"/>
      <c r="CZ164" s="314"/>
      <c r="DA164" s="314"/>
      <c r="DB164" s="314"/>
      <c r="DC164" s="314"/>
      <c r="DD164" s="314"/>
      <c r="DE164" s="314"/>
      <c r="DF164" s="314"/>
      <c r="DG164" s="314"/>
      <c r="DH164" s="314"/>
      <c r="DI164" s="314"/>
      <c r="DJ164" s="314"/>
      <c r="DK164" s="314"/>
      <c r="DL164" s="314"/>
      <c r="DM164" s="314"/>
      <c r="DN164" s="314"/>
      <c r="DO164" s="314"/>
      <c r="DP164" s="314"/>
      <c r="DQ164" s="314"/>
      <c r="DR164" s="314"/>
      <c r="DS164" s="314"/>
      <c r="DT164" s="314"/>
      <c r="DU164" s="314"/>
      <c r="DV164" s="314"/>
      <c r="DW164" s="314"/>
      <c r="DX164" s="314"/>
      <c r="DY164" s="314"/>
      <c r="DZ164" s="314"/>
      <c r="EA164" s="314"/>
      <c r="EB164" s="314"/>
      <c r="EC164" s="314"/>
      <c r="ED164" s="314"/>
      <c r="EE164" s="314"/>
      <c r="EF164" s="314"/>
      <c r="EG164" s="314"/>
      <c r="EH164" s="314"/>
      <c r="EI164" s="314"/>
      <c r="EJ164" s="314"/>
      <c r="EK164" s="314"/>
      <c r="EL164" s="314"/>
      <c r="EM164" s="314"/>
      <c r="EN164" s="314"/>
      <c r="EO164" s="314"/>
      <c r="EP164" s="314"/>
      <c r="EQ164" s="314"/>
      <c r="ER164" s="314"/>
      <c r="ES164" s="314"/>
      <c r="ET164" s="314"/>
      <c r="EU164" s="314"/>
      <c r="EV164" s="314"/>
      <c r="EW164" s="314"/>
      <c r="EX164" s="314"/>
      <c r="EY164" s="314"/>
      <c r="EZ164" s="314"/>
      <c r="FA164" s="314"/>
      <c r="FB164" s="314"/>
      <c r="FC164" s="314"/>
      <c r="FD164" s="314"/>
      <c r="FE164" s="314"/>
      <c r="FF164" s="314"/>
      <c r="FG164" s="314"/>
      <c r="FH164" s="314"/>
      <c r="FI164" s="314"/>
      <c r="FJ164" s="314"/>
      <c r="FK164" s="314"/>
      <c r="FL164" s="314"/>
      <c r="FM164" s="314"/>
      <c r="FN164" s="314"/>
      <c r="FO164" s="314"/>
      <c r="FP164" s="314"/>
      <c r="FQ164" s="314"/>
      <c r="FR164" s="314"/>
      <c r="FS164" s="314"/>
      <c r="FT164" s="314"/>
      <c r="FU164" s="314"/>
      <c r="FV164" s="314"/>
      <c r="FW164" s="314"/>
      <c r="FX164" s="314"/>
      <c r="FY164" s="314"/>
      <c r="FZ164" s="314"/>
      <c r="GA164" s="314"/>
      <c r="GB164" s="314"/>
      <c r="GC164" s="314"/>
      <c r="GD164" s="314"/>
      <c r="GE164" s="314"/>
      <c r="GF164" s="314"/>
      <c r="GG164" s="314"/>
      <c r="GH164" s="314"/>
      <c r="GI164" s="314"/>
      <c r="GJ164" s="314"/>
      <c r="GK164" s="314"/>
      <c r="GL164" s="314"/>
      <c r="GM164" s="314"/>
      <c r="GN164" s="314"/>
      <c r="GO164" s="314"/>
      <c r="GP164" s="314"/>
      <c r="GQ164" s="314"/>
      <c r="GR164" s="314"/>
      <c r="GS164" s="314"/>
      <c r="GT164" s="314"/>
      <c r="GU164" s="314"/>
      <c r="GV164" s="314"/>
      <c r="GW164" s="314"/>
      <c r="GX164" s="314"/>
      <c r="GY164" s="314"/>
      <c r="GZ164" s="314"/>
      <c r="HA164" s="314"/>
      <c r="HB164" s="314"/>
      <c r="HC164" s="314"/>
      <c r="HD164" s="314"/>
      <c r="HE164" s="314"/>
      <c r="HF164" s="314"/>
      <c r="HG164" s="314"/>
      <c r="HH164" s="314"/>
      <c r="HI164" s="314"/>
      <c r="HJ164" s="314"/>
      <c r="HK164" s="314"/>
      <c r="HL164" s="314"/>
      <c r="HM164" s="314"/>
      <c r="HN164" s="314"/>
      <c r="HO164" s="314"/>
      <c r="HP164" s="314"/>
      <c r="HQ164" s="314"/>
      <c r="HR164" s="314"/>
      <c r="HS164" s="314"/>
      <c r="HT164" s="314"/>
      <c r="HU164" s="314"/>
      <c r="HV164" s="314"/>
      <c r="HW164" s="314"/>
      <c r="HX164" s="314"/>
      <c r="HY164" s="314"/>
      <c r="HZ164" s="314"/>
      <c r="IA164" s="314"/>
      <c r="IB164" s="314"/>
      <c r="IC164" s="314"/>
      <c r="ID164" s="314"/>
      <c r="IE164" s="314"/>
      <c r="IF164" s="314"/>
      <c r="IG164" s="314"/>
      <c r="IH164" s="314"/>
      <c r="II164" s="314"/>
      <c r="IJ164" s="314"/>
      <c r="IK164" s="314"/>
      <c r="IL164" s="314"/>
      <c r="IM164" s="314"/>
      <c r="IN164" s="314"/>
      <c r="IO164" s="314"/>
      <c r="IP164" s="314"/>
      <c r="IQ164" s="314"/>
      <c r="IR164" s="314"/>
      <c r="IS164" s="314"/>
      <c r="IT164" s="314"/>
      <c r="IU164" s="314"/>
      <c r="IV164" s="314"/>
    </row>
    <row r="165" customFormat="false" ht="12.75" hidden="false" customHeight="false" outlineLevel="0" collapsed="false">
      <c r="A165" s="309"/>
      <c r="B165" s="310"/>
      <c r="C165" s="379"/>
      <c r="D165" s="316"/>
      <c r="E165" s="317"/>
      <c r="F165" s="353"/>
      <c r="G165" s="314"/>
      <c r="H165" s="314"/>
      <c r="I165" s="314"/>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4"/>
      <c r="BD165" s="314"/>
      <c r="BE165" s="314"/>
      <c r="BF165" s="314"/>
      <c r="BG165" s="314"/>
      <c r="BH165" s="314"/>
      <c r="BI165" s="314"/>
      <c r="BJ165" s="314"/>
      <c r="BK165" s="314"/>
      <c r="BL165" s="314"/>
      <c r="BM165" s="314"/>
      <c r="BN165" s="314"/>
      <c r="BO165" s="314"/>
      <c r="BP165" s="314"/>
      <c r="BQ165" s="314"/>
      <c r="BR165" s="314"/>
      <c r="BS165" s="314"/>
      <c r="BT165" s="314"/>
      <c r="BU165" s="314"/>
      <c r="BV165" s="314"/>
      <c r="BW165" s="314"/>
      <c r="BX165" s="314"/>
      <c r="BY165" s="314"/>
      <c r="BZ165" s="314"/>
      <c r="CA165" s="314"/>
      <c r="CB165" s="314"/>
      <c r="CC165" s="314"/>
      <c r="CD165" s="314"/>
      <c r="CE165" s="314"/>
      <c r="CF165" s="314"/>
      <c r="CG165" s="314"/>
      <c r="CH165" s="314"/>
      <c r="CI165" s="314"/>
      <c r="CJ165" s="314"/>
      <c r="CK165" s="314"/>
      <c r="CL165" s="314"/>
      <c r="CM165" s="314"/>
      <c r="CN165" s="314"/>
      <c r="CO165" s="314"/>
      <c r="CP165" s="314"/>
      <c r="CQ165" s="314"/>
      <c r="CR165" s="314"/>
      <c r="CS165" s="314"/>
      <c r="CT165" s="314"/>
      <c r="CU165" s="314"/>
      <c r="CV165" s="314"/>
      <c r="CW165" s="314"/>
      <c r="CX165" s="314"/>
      <c r="CY165" s="314"/>
      <c r="CZ165" s="314"/>
      <c r="DA165" s="314"/>
      <c r="DB165" s="314"/>
      <c r="DC165" s="314"/>
      <c r="DD165" s="314"/>
      <c r="DE165" s="314"/>
      <c r="DF165" s="314"/>
      <c r="DG165" s="314"/>
      <c r="DH165" s="314"/>
      <c r="DI165" s="314"/>
      <c r="DJ165" s="314"/>
      <c r="DK165" s="314"/>
      <c r="DL165" s="314"/>
      <c r="DM165" s="314"/>
      <c r="DN165" s="314"/>
      <c r="DO165" s="314"/>
      <c r="DP165" s="314"/>
      <c r="DQ165" s="314"/>
      <c r="DR165" s="314"/>
      <c r="DS165" s="314"/>
      <c r="DT165" s="314"/>
      <c r="DU165" s="314"/>
      <c r="DV165" s="314"/>
      <c r="DW165" s="314"/>
      <c r="DX165" s="314"/>
      <c r="DY165" s="314"/>
      <c r="DZ165" s="314"/>
      <c r="EA165" s="314"/>
      <c r="EB165" s="314"/>
      <c r="EC165" s="314"/>
      <c r="ED165" s="314"/>
      <c r="EE165" s="314"/>
      <c r="EF165" s="314"/>
      <c r="EG165" s="314"/>
      <c r="EH165" s="314"/>
      <c r="EI165" s="314"/>
      <c r="EJ165" s="314"/>
      <c r="EK165" s="314"/>
      <c r="EL165" s="314"/>
      <c r="EM165" s="314"/>
      <c r="EN165" s="314"/>
      <c r="EO165" s="314"/>
      <c r="EP165" s="314"/>
      <c r="EQ165" s="314"/>
      <c r="ER165" s="314"/>
      <c r="ES165" s="314"/>
      <c r="ET165" s="314"/>
      <c r="EU165" s="314"/>
      <c r="EV165" s="314"/>
      <c r="EW165" s="314"/>
      <c r="EX165" s="314"/>
      <c r="EY165" s="314"/>
      <c r="EZ165" s="314"/>
      <c r="FA165" s="314"/>
      <c r="FB165" s="314"/>
      <c r="FC165" s="314"/>
      <c r="FD165" s="314"/>
      <c r="FE165" s="314"/>
      <c r="FF165" s="314"/>
      <c r="FG165" s="314"/>
      <c r="FH165" s="314"/>
      <c r="FI165" s="314"/>
      <c r="FJ165" s="314"/>
      <c r="FK165" s="314"/>
      <c r="FL165" s="314"/>
      <c r="FM165" s="314"/>
      <c r="FN165" s="314"/>
      <c r="FO165" s="314"/>
      <c r="FP165" s="314"/>
      <c r="FQ165" s="314"/>
      <c r="FR165" s="314"/>
      <c r="FS165" s="314"/>
      <c r="FT165" s="314"/>
      <c r="FU165" s="314"/>
      <c r="FV165" s="314"/>
      <c r="FW165" s="314"/>
      <c r="FX165" s="314"/>
      <c r="FY165" s="314"/>
      <c r="FZ165" s="314"/>
      <c r="GA165" s="314"/>
      <c r="GB165" s="314"/>
      <c r="GC165" s="314"/>
      <c r="GD165" s="314"/>
      <c r="GE165" s="314"/>
      <c r="GF165" s="314"/>
      <c r="GG165" s="314"/>
      <c r="GH165" s="314"/>
      <c r="GI165" s="314"/>
      <c r="GJ165" s="314"/>
      <c r="GK165" s="314"/>
      <c r="GL165" s="314"/>
      <c r="GM165" s="314"/>
      <c r="GN165" s="314"/>
      <c r="GO165" s="314"/>
      <c r="GP165" s="314"/>
      <c r="GQ165" s="314"/>
      <c r="GR165" s="314"/>
      <c r="GS165" s="314"/>
      <c r="GT165" s="314"/>
      <c r="GU165" s="314"/>
      <c r="GV165" s="314"/>
      <c r="GW165" s="314"/>
      <c r="GX165" s="314"/>
      <c r="GY165" s="314"/>
      <c r="GZ165" s="314"/>
      <c r="HA165" s="314"/>
      <c r="HB165" s="314"/>
      <c r="HC165" s="314"/>
      <c r="HD165" s="314"/>
      <c r="HE165" s="314"/>
      <c r="HF165" s="314"/>
      <c r="HG165" s="314"/>
      <c r="HH165" s="314"/>
      <c r="HI165" s="314"/>
      <c r="HJ165" s="314"/>
      <c r="HK165" s="314"/>
      <c r="HL165" s="314"/>
      <c r="HM165" s="314"/>
      <c r="HN165" s="314"/>
      <c r="HO165" s="314"/>
      <c r="HP165" s="314"/>
      <c r="HQ165" s="314"/>
      <c r="HR165" s="314"/>
      <c r="HS165" s="314"/>
      <c r="HT165" s="314"/>
      <c r="HU165" s="314"/>
      <c r="HV165" s="314"/>
      <c r="HW165" s="314"/>
      <c r="HX165" s="314"/>
      <c r="HY165" s="314"/>
      <c r="HZ165" s="314"/>
      <c r="IA165" s="314"/>
      <c r="IB165" s="314"/>
      <c r="IC165" s="314"/>
      <c r="ID165" s="314"/>
      <c r="IE165" s="314"/>
      <c r="IF165" s="314"/>
      <c r="IG165" s="314"/>
      <c r="IH165" s="314"/>
      <c r="II165" s="314"/>
      <c r="IJ165" s="314"/>
      <c r="IK165" s="314"/>
      <c r="IL165" s="314"/>
      <c r="IM165" s="314"/>
      <c r="IN165" s="314"/>
      <c r="IO165" s="314"/>
      <c r="IP165" s="314"/>
      <c r="IQ165" s="314"/>
      <c r="IR165" s="314"/>
      <c r="IS165" s="314"/>
      <c r="IT165" s="314"/>
      <c r="IU165" s="314"/>
      <c r="IV165" s="314"/>
    </row>
    <row r="166" customFormat="false" ht="24" hidden="false" customHeight="false" outlineLevel="0" collapsed="false">
      <c r="A166" s="342" t="n">
        <f aca="false">$B$318</f>
        <v>0</v>
      </c>
      <c r="B166" s="310" t="n">
        <v>0</v>
      </c>
      <c r="C166" s="311" t="s">
        <v>1320</v>
      </c>
      <c r="D166" s="312"/>
      <c r="E166" s="313"/>
      <c r="G166" s="314"/>
      <c r="H166" s="314"/>
      <c r="I166" s="314"/>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4"/>
      <c r="BD166" s="314"/>
      <c r="BE166" s="314"/>
      <c r="BF166" s="314"/>
      <c r="BG166" s="314"/>
      <c r="BH166" s="314"/>
      <c r="BI166" s="314"/>
      <c r="BJ166" s="314"/>
      <c r="BK166" s="314"/>
      <c r="BL166" s="314"/>
      <c r="BM166" s="314"/>
      <c r="BN166" s="314"/>
      <c r="BO166" s="314"/>
      <c r="BP166" s="314"/>
      <c r="BQ166" s="314"/>
      <c r="BR166" s="314"/>
      <c r="BS166" s="314"/>
      <c r="BT166" s="314"/>
      <c r="BU166" s="314"/>
      <c r="BV166" s="314"/>
      <c r="BW166" s="314"/>
      <c r="BX166" s="314"/>
      <c r="BY166" s="314"/>
      <c r="BZ166" s="314"/>
      <c r="CA166" s="314"/>
      <c r="CB166" s="314"/>
      <c r="CC166" s="314"/>
      <c r="CD166" s="314"/>
      <c r="CE166" s="314"/>
      <c r="CF166" s="314"/>
      <c r="CG166" s="314"/>
      <c r="CH166" s="314"/>
      <c r="CI166" s="314"/>
      <c r="CJ166" s="314"/>
      <c r="CK166" s="314"/>
      <c r="CL166" s="314"/>
      <c r="CM166" s="314"/>
      <c r="CN166" s="314"/>
      <c r="CO166" s="314"/>
      <c r="CP166" s="314"/>
      <c r="CQ166" s="314"/>
      <c r="CR166" s="314"/>
      <c r="CS166" s="314"/>
      <c r="CT166" s="314"/>
      <c r="CU166" s="314"/>
      <c r="CV166" s="314"/>
      <c r="CW166" s="314"/>
      <c r="CX166" s="314"/>
      <c r="CY166" s="314"/>
      <c r="CZ166" s="314"/>
      <c r="DA166" s="314"/>
      <c r="DB166" s="314"/>
      <c r="DC166" s="314"/>
      <c r="DD166" s="314"/>
      <c r="DE166" s="314"/>
      <c r="DF166" s="314"/>
      <c r="DG166" s="314"/>
      <c r="DH166" s="314"/>
      <c r="DI166" s="314"/>
      <c r="DJ166" s="314"/>
      <c r="DK166" s="314"/>
      <c r="DL166" s="314"/>
      <c r="DM166" s="314"/>
      <c r="DN166" s="314"/>
      <c r="DO166" s="314"/>
      <c r="DP166" s="314"/>
      <c r="DQ166" s="314"/>
      <c r="DR166" s="314"/>
      <c r="DS166" s="314"/>
      <c r="DT166" s="314"/>
      <c r="DU166" s="314"/>
      <c r="DV166" s="314"/>
      <c r="DW166" s="314"/>
      <c r="DX166" s="314"/>
      <c r="DY166" s="314"/>
      <c r="DZ166" s="314"/>
      <c r="EA166" s="314"/>
      <c r="EB166" s="314"/>
      <c r="EC166" s="314"/>
      <c r="ED166" s="314"/>
      <c r="EE166" s="314"/>
      <c r="EF166" s="314"/>
      <c r="EG166" s="314"/>
      <c r="EH166" s="314"/>
      <c r="EI166" s="314"/>
      <c r="EJ166" s="314"/>
      <c r="EK166" s="314"/>
      <c r="EL166" s="314"/>
      <c r="EM166" s="314"/>
      <c r="EN166" s="314"/>
      <c r="EO166" s="314"/>
      <c r="EP166" s="314"/>
      <c r="EQ166" s="314"/>
      <c r="ER166" s="314"/>
      <c r="ES166" s="314"/>
      <c r="ET166" s="314"/>
      <c r="EU166" s="314"/>
      <c r="EV166" s="314"/>
      <c r="EW166" s="314"/>
      <c r="EX166" s="314"/>
      <c r="EY166" s="314"/>
      <c r="EZ166" s="314"/>
      <c r="FA166" s="314"/>
      <c r="FB166" s="314"/>
      <c r="FC166" s="314"/>
      <c r="FD166" s="314"/>
      <c r="FE166" s="314"/>
      <c r="FF166" s="314"/>
      <c r="FG166" s="314"/>
      <c r="FH166" s="314"/>
      <c r="FI166" s="314"/>
      <c r="FJ166" s="314"/>
      <c r="FK166" s="314"/>
      <c r="FL166" s="314"/>
      <c r="FM166" s="314"/>
      <c r="FN166" s="314"/>
      <c r="FO166" s="314"/>
      <c r="FP166" s="314"/>
      <c r="FQ166" s="314"/>
      <c r="FR166" s="314"/>
      <c r="FS166" s="314"/>
      <c r="FT166" s="314"/>
      <c r="FU166" s="314"/>
      <c r="FV166" s="314"/>
      <c r="FW166" s="314"/>
      <c r="FX166" s="314"/>
      <c r="FY166" s="314"/>
      <c r="FZ166" s="314"/>
      <c r="GA166" s="314"/>
      <c r="GB166" s="314"/>
      <c r="GC166" s="314"/>
      <c r="GD166" s="314"/>
      <c r="GE166" s="314"/>
      <c r="GF166" s="314"/>
      <c r="GG166" s="314"/>
      <c r="GH166" s="314"/>
      <c r="GI166" s="314"/>
      <c r="GJ166" s="314"/>
      <c r="GK166" s="314"/>
      <c r="GL166" s="314"/>
      <c r="GM166" s="314"/>
      <c r="GN166" s="314"/>
      <c r="GO166" s="314"/>
      <c r="GP166" s="314"/>
      <c r="GQ166" s="314"/>
      <c r="GR166" s="314"/>
      <c r="GS166" s="314"/>
      <c r="GT166" s="314"/>
      <c r="GU166" s="314"/>
      <c r="GV166" s="314"/>
      <c r="GW166" s="314"/>
      <c r="GX166" s="314"/>
      <c r="GY166" s="314"/>
      <c r="GZ166" s="314"/>
      <c r="HA166" s="314"/>
      <c r="HB166" s="314"/>
      <c r="HC166" s="314"/>
      <c r="HD166" s="314"/>
      <c r="HE166" s="314"/>
      <c r="HF166" s="314"/>
      <c r="HG166" s="314"/>
      <c r="HH166" s="314"/>
      <c r="HI166" s="314"/>
      <c r="HJ166" s="314"/>
      <c r="HK166" s="314"/>
      <c r="HL166" s="314"/>
      <c r="HM166" s="314"/>
      <c r="HN166" s="314"/>
      <c r="HO166" s="314"/>
      <c r="HP166" s="314"/>
      <c r="HQ166" s="314"/>
      <c r="HR166" s="314"/>
      <c r="HS166" s="314"/>
      <c r="HT166" s="314"/>
      <c r="HU166" s="314"/>
      <c r="HV166" s="314"/>
      <c r="HW166" s="314"/>
      <c r="HX166" s="314"/>
      <c r="HY166" s="314"/>
      <c r="HZ166" s="314"/>
      <c r="IA166" s="314"/>
      <c r="IB166" s="314"/>
      <c r="IC166" s="314"/>
      <c r="ID166" s="314"/>
      <c r="IE166" s="314"/>
      <c r="IF166" s="314"/>
      <c r="IG166" s="314"/>
      <c r="IH166" s="314"/>
      <c r="II166" s="314"/>
      <c r="IJ166" s="314"/>
      <c r="IK166" s="314"/>
      <c r="IL166" s="314"/>
      <c r="IM166" s="314"/>
      <c r="IN166" s="314"/>
      <c r="IO166" s="314"/>
      <c r="IP166" s="314"/>
      <c r="IQ166" s="314"/>
      <c r="IR166" s="314"/>
      <c r="IS166" s="314"/>
      <c r="IT166" s="314"/>
      <c r="IU166" s="314"/>
      <c r="IV166" s="314"/>
    </row>
    <row r="167" customFormat="false" ht="36" hidden="false" customHeight="false" outlineLevel="0" collapsed="false">
      <c r="A167" s="309"/>
      <c r="B167" s="310"/>
      <c r="C167" s="315" t="s">
        <v>1315</v>
      </c>
      <c r="D167" s="316"/>
      <c r="E167" s="317"/>
      <c r="F167" s="353"/>
      <c r="G167" s="314"/>
      <c r="H167" s="314"/>
      <c r="I167" s="314"/>
      <c r="J167" s="314"/>
      <c r="K167" s="314"/>
      <c r="L167" s="314"/>
      <c r="M167" s="314"/>
      <c r="N167" s="314"/>
      <c r="O167" s="314"/>
      <c r="P167" s="314"/>
      <c r="Q167" s="314"/>
      <c r="R167" s="314"/>
      <c r="S167" s="314"/>
      <c r="T167" s="314"/>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14"/>
      <c r="AQ167" s="314"/>
      <c r="AR167" s="314"/>
      <c r="AS167" s="314"/>
      <c r="AT167" s="314"/>
      <c r="AU167" s="314"/>
      <c r="AV167" s="314"/>
      <c r="AW167" s="314"/>
      <c r="AX167" s="314"/>
      <c r="AY167" s="314"/>
      <c r="AZ167" s="314"/>
      <c r="BA167" s="314"/>
      <c r="BB167" s="314"/>
      <c r="BC167" s="314"/>
      <c r="BD167" s="314"/>
      <c r="BE167" s="314"/>
      <c r="BF167" s="314"/>
      <c r="BG167" s="314"/>
      <c r="BH167" s="314"/>
      <c r="BI167" s="314"/>
      <c r="BJ167" s="314"/>
      <c r="BK167" s="314"/>
      <c r="BL167" s="314"/>
      <c r="BM167" s="314"/>
      <c r="BN167" s="314"/>
      <c r="BO167" s="314"/>
      <c r="BP167" s="314"/>
      <c r="BQ167" s="314"/>
      <c r="BR167" s="314"/>
      <c r="BS167" s="314"/>
      <c r="BT167" s="314"/>
      <c r="BU167" s="314"/>
      <c r="BV167" s="314"/>
      <c r="BW167" s="314"/>
      <c r="BX167" s="314"/>
      <c r="BY167" s="314"/>
      <c r="BZ167" s="314"/>
      <c r="CA167" s="314"/>
      <c r="CB167" s="314"/>
      <c r="CC167" s="314"/>
      <c r="CD167" s="314"/>
      <c r="CE167" s="314"/>
      <c r="CF167" s="314"/>
      <c r="CG167" s="314"/>
      <c r="CH167" s="314"/>
      <c r="CI167" s="314"/>
      <c r="CJ167" s="314"/>
      <c r="CK167" s="314"/>
      <c r="CL167" s="314"/>
      <c r="CM167" s="314"/>
      <c r="CN167" s="314"/>
      <c r="CO167" s="314"/>
      <c r="CP167" s="314"/>
      <c r="CQ167" s="314"/>
      <c r="CR167" s="314"/>
      <c r="CS167" s="314"/>
      <c r="CT167" s="314"/>
      <c r="CU167" s="314"/>
      <c r="CV167" s="314"/>
      <c r="CW167" s="314"/>
      <c r="CX167" s="314"/>
      <c r="CY167" s="314"/>
      <c r="CZ167" s="314"/>
      <c r="DA167" s="314"/>
      <c r="DB167" s="314"/>
      <c r="DC167" s="314"/>
      <c r="DD167" s="314"/>
      <c r="DE167" s="314"/>
      <c r="DF167" s="314"/>
      <c r="DG167" s="314"/>
      <c r="DH167" s="314"/>
      <c r="DI167" s="314"/>
      <c r="DJ167" s="314"/>
      <c r="DK167" s="314"/>
      <c r="DL167" s="314"/>
      <c r="DM167" s="314"/>
      <c r="DN167" s="314"/>
      <c r="DO167" s="314"/>
      <c r="DP167" s="314"/>
      <c r="DQ167" s="314"/>
      <c r="DR167" s="314"/>
      <c r="DS167" s="314"/>
      <c r="DT167" s="314"/>
      <c r="DU167" s="314"/>
      <c r="DV167" s="314"/>
      <c r="DW167" s="314"/>
      <c r="DX167" s="314"/>
      <c r="DY167" s="314"/>
      <c r="DZ167" s="314"/>
      <c r="EA167" s="314"/>
      <c r="EB167" s="314"/>
      <c r="EC167" s="314"/>
      <c r="ED167" s="314"/>
      <c r="EE167" s="314"/>
      <c r="EF167" s="314"/>
      <c r="EG167" s="314"/>
      <c r="EH167" s="314"/>
      <c r="EI167" s="314"/>
      <c r="EJ167" s="314"/>
      <c r="EK167" s="314"/>
      <c r="EL167" s="314"/>
      <c r="EM167" s="314"/>
      <c r="EN167" s="314"/>
      <c r="EO167" s="314"/>
      <c r="EP167" s="314"/>
      <c r="EQ167" s="314"/>
      <c r="ER167" s="314"/>
      <c r="ES167" s="314"/>
      <c r="ET167" s="314"/>
      <c r="EU167" s="314"/>
      <c r="EV167" s="314"/>
      <c r="EW167" s="314"/>
      <c r="EX167" s="314"/>
      <c r="EY167" s="314"/>
      <c r="EZ167" s="314"/>
      <c r="FA167" s="314"/>
      <c r="FB167" s="314"/>
      <c r="FC167" s="314"/>
      <c r="FD167" s="314"/>
      <c r="FE167" s="314"/>
      <c r="FF167" s="314"/>
      <c r="FG167" s="314"/>
      <c r="FH167" s="314"/>
      <c r="FI167" s="314"/>
      <c r="FJ167" s="314"/>
      <c r="FK167" s="314"/>
      <c r="FL167" s="314"/>
      <c r="FM167" s="314"/>
      <c r="FN167" s="314"/>
      <c r="FO167" s="314"/>
      <c r="FP167" s="314"/>
      <c r="FQ167" s="314"/>
      <c r="FR167" s="314"/>
      <c r="FS167" s="314"/>
      <c r="FT167" s="314"/>
      <c r="FU167" s="314"/>
      <c r="FV167" s="314"/>
      <c r="FW167" s="314"/>
      <c r="FX167" s="314"/>
      <c r="FY167" s="314"/>
      <c r="FZ167" s="314"/>
      <c r="GA167" s="314"/>
      <c r="GB167" s="314"/>
      <c r="GC167" s="314"/>
      <c r="GD167" s="314"/>
      <c r="GE167" s="314"/>
      <c r="GF167" s="314"/>
      <c r="GG167" s="314"/>
      <c r="GH167" s="314"/>
      <c r="GI167" s="314"/>
      <c r="GJ167" s="314"/>
      <c r="GK167" s="314"/>
      <c r="GL167" s="314"/>
      <c r="GM167" s="314"/>
      <c r="GN167" s="314"/>
      <c r="GO167" s="314"/>
      <c r="GP167" s="314"/>
      <c r="GQ167" s="314"/>
      <c r="GR167" s="314"/>
      <c r="GS167" s="314"/>
      <c r="GT167" s="314"/>
      <c r="GU167" s="314"/>
      <c r="GV167" s="314"/>
      <c r="GW167" s="314"/>
      <c r="GX167" s="314"/>
      <c r="GY167" s="314"/>
      <c r="GZ167" s="314"/>
      <c r="HA167" s="314"/>
      <c r="HB167" s="314"/>
      <c r="HC167" s="314"/>
      <c r="HD167" s="314"/>
      <c r="HE167" s="314"/>
      <c r="HF167" s="314"/>
      <c r="HG167" s="314"/>
      <c r="HH167" s="314"/>
      <c r="HI167" s="314"/>
      <c r="HJ167" s="314"/>
      <c r="HK167" s="314"/>
      <c r="HL167" s="314"/>
      <c r="HM167" s="314"/>
      <c r="HN167" s="314"/>
      <c r="HO167" s="314"/>
      <c r="HP167" s="314"/>
      <c r="HQ167" s="314"/>
      <c r="HR167" s="314"/>
      <c r="HS167" s="314"/>
      <c r="HT167" s="314"/>
      <c r="HU167" s="314"/>
      <c r="HV167" s="314"/>
      <c r="HW167" s="314"/>
      <c r="HX167" s="314"/>
      <c r="HY167" s="314"/>
      <c r="HZ167" s="314"/>
      <c r="IA167" s="314"/>
      <c r="IB167" s="314"/>
      <c r="IC167" s="314"/>
      <c r="ID167" s="314"/>
      <c r="IE167" s="314"/>
      <c r="IF167" s="314"/>
      <c r="IG167" s="314"/>
      <c r="IH167" s="314"/>
      <c r="II167" s="314"/>
      <c r="IJ167" s="314"/>
      <c r="IK167" s="314"/>
      <c r="IL167" s="314"/>
      <c r="IM167" s="314"/>
      <c r="IN167" s="314"/>
      <c r="IO167" s="314"/>
      <c r="IP167" s="314"/>
      <c r="IQ167" s="314"/>
      <c r="IR167" s="314"/>
      <c r="IS167" s="314"/>
      <c r="IT167" s="314"/>
      <c r="IU167" s="314"/>
      <c r="IV167" s="314"/>
    </row>
    <row r="168" customFormat="false" ht="12.75" hidden="false" customHeight="false" outlineLevel="0" collapsed="false">
      <c r="A168" s="309"/>
      <c r="B168" s="310"/>
      <c r="C168" s="315"/>
      <c r="D168" s="316"/>
      <c r="E168" s="317"/>
      <c r="F168" s="353"/>
      <c r="G168" s="314"/>
      <c r="H168" s="314"/>
      <c r="I168" s="314"/>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4"/>
      <c r="BD168" s="314"/>
      <c r="BE168" s="314"/>
      <c r="BF168" s="314"/>
      <c r="BG168" s="314"/>
      <c r="BH168" s="314"/>
      <c r="BI168" s="314"/>
      <c r="BJ168" s="314"/>
      <c r="BK168" s="314"/>
      <c r="BL168" s="314"/>
      <c r="BM168" s="314"/>
      <c r="BN168" s="314"/>
      <c r="BO168" s="314"/>
      <c r="BP168" s="314"/>
      <c r="BQ168" s="314"/>
      <c r="BR168" s="314"/>
      <c r="BS168" s="314"/>
      <c r="BT168" s="314"/>
      <c r="BU168" s="314"/>
      <c r="BV168" s="314"/>
      <c r="BW168" s="314"/>
      <c r="BX168" s="314"/>
      <c r="BY168" s="314"/>
      <c r="BZ168" s="314"/>
      <c r="CA168" s="314"/>
      <c r="CB168" s="314"/>
      <c r="CC168" s="314"/>
      <c r="CD168" s="314"/>
      <c r="CE168" s="314"/>
      <c r="CF168" s="314"/>
      <c r="CG168" s="314"/>
      <c r="CH168" s="314"/>
      <c r="CI168" s="314"/>
      <c r="CJ168" s="314"/>
      <c r="CK168" s="314"/>
      <c r="CL168" s="314"/>
      <c r="CM168" s="314"/>
      <c r="CN168" s="314"/>
      <c r="CO168" s="314"/>
      <c r="CP168" s="314"/>
      <c r="CQ168" s="314"/>
      <c r="CR168" s="314"/>
      <c r="CS168" s="314"/>
      <c r="CT168" s="314"/>
      <c r="CU168" s="314"/>
      <c r="CV168" s="314"/>
      <c r="CW168" s="314"/>
      <c r="CX168" s="314"/>
      <c r="CY168" s="314"/>
      <c r="CZ168" s="314"/>
      <c r="DA168" s="314"/>
      <c r="DB168" s="314"/>
      <c r="DC168" s="314"/>
      <c r="DD168" s="314"/>
      <c r="DE168" s="314"/>
      <c r="DF168" s="314"/>
      <c r="DG168" s="314"/>
      <c r="DH168" s="314"/>
      <c r="DI168" s="314"/>
      <c r="DJ168" s="314"/>
      <c r="DK168" s="314"/>
      <c r="DL168" s="314"/>
      <c r="DM168" s="314"/>
      <c r="DN168" s="314"/>
      <c r="DO168" s="314"/>
      <c r="DP168" s="314"/>
      <c r="DQ168" s="314"/>
      <c r="DR168" s="314"/>
      <c r="DS168" s="314"/>
      <c r="DT168" s="314"/>
      <c r="DU168" s="314"/>
      <c r="DV168" s="314"/>
      <c r="DW168" s="314"/>
      <c r="DX168" s="314"/>
      <c r="DY168" s="314"/>
      <c r="DZ168" s="314"/>
      <c r="EA168" s="314"/>
      <c r="EB168" s="314"/>
      <c r="EC168" s="314"/>
      <c r="ED168" s="314"/>
      <c r="EE168" s="314"/>
      <c r="EF168" s="314"/>
      <c r="EG168" s="314"/>
      <c r="EH168" s="314"/>
      <c r="EI168" s="314"/>
      <c r="EJ168" s="314"/>
      <c r="EK168" s="314"/>
      <c r="EL168" s="314"/>
      <c r="EM168" s="314"/>
      <c r="EN168" s="314"/>
      <c r="EO168" s="314"/>
      <c r="EP168" s="314"/>
      <c r="EQ168" s="314"/>
      <c r="ER168" s="314"/>
      <c r="ES168" s="314"/>
      <c r="ET168" s="314"/>
      <c r="EU168" s="314"/>
      <c r="EV168" s="314"/>
      <c r="EW168" s="314"/>
      <c r="EX168" s="314"/>
      <c r="EY168" s="314"/>
      <c r="EZ168" s="314"/>
      <c r="FA168" s="314"/>
      <c r="FB168" s="314"/>
      <c r="FC168" s="314"/>
      <c r="FD168" s="314"/>
      <c r="FE168" s="314"/>
      <c r="FF168" s="314"/>
      <c r="FG168" s="314"/>
      <c r="FH168" s="314"/>
      <c r="FI168" s="314"/>
      <c r="FJ168" s="314"/>
      <c r="FK168" s="314"/>
      <c r="FL168" s="314"/>
      <c r="FM168" s="314"/>
      <c r="FN168" s="314"/>
      <c r="FO168" s="314"/>
      <c r="FP168" s="314"/>
      <c r="FQ168" s="314"/>
      <c r="FR168" s="314"/>
      <c r="FS168" s="314"/>
      <c r="FT168" s="314"/>
      <c r="FU168" s="314"/>
      <c r="FV168" s="314"/>
      <c r="FW168" s="314"/>
      <c r="FX168" s="314"/>
      <c r="FY168" s="314"/>
      <c r="FZ168" s="314"/>
      <c r="GA168" s="314"/>
      <c r="GB168" s="314"/>
      <c r="GC168" s="314"/>
      <c r="GD168" s="314"/>
      <c r="GE168" s="314"/>
      <c r="GF168" s="314"/>
      <c r="GG168" s="314"/>
      <c r="GH168" s="314"/>
      <c r="GI168" s="314"/>
      <c r="GJ168" s="314"/>
      <c r="GK168" s="314"/>
      <c r="GL168" s="314"/>
      <c r="GM168" s="314"/>
      <c r="GN168" s="314"/>
      <c r="GO168" s="314"/>
      <c r="GP168" s="314"/>
      <c r="GQ168" s="314"/>
      <c r="GR168" s="314"/>
      <c r="GS168" s="314"/>
      <c r="GT168" s="314"/>
      <c r="GU168" s="314"/>
      <c r="GV168" s="314"/>
      <c r="GW168" s="314"/>
      <c r="GX168" s="314"/>
      <c r="GY168" s="314"/>
      <c r="GZ168" s="314"/>
      <c r="HA168" s="314"/>
      <c r="HB168" s="314"/>
      <c r="HC168" s="314"/>
      <c r="HD168" s="314"/>
      <c r="HE168" s="314"/>
      <c r="HF168" s="314"/>
      <c r="HG168" s="314"/>
      <c r="HH168" s="314"/>
      <c r="HI168" s="314"/>
      <c r="HJ168" s="314"/>
      <c r="HK168" s="314"/>
      <c r="HL168" s="314"/>
      <c r="HM168" s="314"/>
      <c r="HN168" s="314"/>
      <c r="HO168" s="314"/>
      <c r="HP168" s="314"/>
      <c r="HQ168" s="314"/>
      <c r="HR168" s="314"/>
      <c r="HS168" s="314"/>
      <c r="HT168" s="314"/>
      <c r="HU168" s="314"/>
      <c r="HV168" s="314"/>
      <c r="HW168" s="314"/>
      <c r="HX168" s="314"/>
      <c r="HY168" s="314"/>
      <c r="HZ168" s="314"/>
      <c r="IA168" s="314"/>
      <c r="IB168" s="314"/>
      <c r="IC168" s="314"/>
      <c r="ID168" s="314"/>
      <c r="IE168" s="314"/>
      <c r="IF168" s="314"/>
      <c r="IG168" s="314"/>
      <c r="IH168" s="314"/>
      <c r="II168" s="314"/>
      <c r="IJ168" s="314"/>
      <c r="IK168" s="314"/>
      <c r="IL168" s="314"/>
      <c r="IM168" s="314"/>
      <c r="IN168" s="314"/>
      <c r="IO168" s="314"/>
      <c r="IP168" s="314"/>
      <c r="IQ168" s="314"/>
      <c r="IR168" s="314"/>
      <c r="IS168" s="314"/>
      <c r="IT168" s="314"/>
      <c r="IU168" s="314"/>
      <c r="IV168" s="314"/>
    </row>
    <row r="169" customFormat="false" ht="12.75" hidden="false" customHeight="false" outlineLevel="0" collapsed="false">
      <c r="A169" s="342" t="s">
        <v>1312</v>
      </c>
      <c r="B169" s="310" t="n">
        <v>2</v>
      </c>
      <c r="C169" s="311" t="s">
        <v>1321</v>
      </c>
      <c r="D169" s="312" t="s">
        <v>82</v>
      </c>
      <c r="E169" s="313" t="n">
        <v>1</v>
      </c>
      <c r="F169" s="136"/>
      <c r="G169" s="95"/>
      <c r="H169" s="95" t="n">
        <f aca="false">F169+G169</f>
        <v>0</v>
      </c>
      <c r="I169" s="96" t="n">
        <f aca="false">E169*F169</f>
        <v>0</v>
      </c>
      <c r="J169" s="96" t="n">
        <f aca="false">E169*G169</f>
        <v>0</v>
      </c>
      <c r="K169" s="96" t="n">
        <f aca="false">E169*H169</f>
        <v>0</v>
      </c>
      <c r="L169" s="314"/>
      <c r="M169" s="314"/>
      <c r="N169" s="314"/>
      <c r="O169" s="314"/>
      <c r="P169" s="314"/>
      <c r="Q169" s="314"/>
      <c r="R169" s="314"/>
      <c r="S169" s="314"/>
      <c r="T169" s="314"/>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14"/>
      <c r="AQ169" s="314"/>
      <c r="AR169" s="314"/>
      <c r="AS169" s="314"/>
      <c r="AT169" s="314"/>
      <c r="AU169" s="314"/>
      <c r="AV169" s="314"/>
      <c r="AW169" s="314"/>
      <c r="AX169" s="314"/>
      <c r="AY169" s="314"/>
      <c r="AZ169" s="314"/>
      <c r="BA169" s="314"/>
      <c r="BB169" s="314"/>
      <c r="BC169" s="314"/>
      <c r="BD169" s="314"/>
      <c r="BE169" s="314"/>
      <c r="BF169" s="314"/>
      <c r="BG169" s="314"/>
      <c r="BH169" s="314"/>
      <c r="BI169" s="314"/>
      <c r="BJ169" s="314"/>
      <c r="BK169" s="314"/>
      <c r="BL169" s="314"/>
      <c r="BM169" s="314"/>
      <c r="BN169" s="314"/>
      <c r="BO169" s="314"/>
      <c r="BP169" s="314"/>
      <c r="BQ169" s="314"/>
      <c r="BR169" s="314"/>
      <c r="BS169" s="314"/>
      <c r="BT169" s="314"/>
      <c r="BU169" s="314"/>
      <c r="BV169" s="314"/>
      <c r="BW169" s="314"/>
      <c r="BX169" s="314"/>
      <c r="BY169" s="314"/>
      <c r="BZ169" s="314"/>
      <c r="CA169" s="314"/>
      <c r="CB169" s="314"/>
      <c r="CC169" s="314"/>
      <c r="CD169" s="314"/>
      <c r="CE169" s="314"/>
      <c r="CF169" s="314"/>
      <c r="CG169" s="314"/>
      <c r="CH169" s="314"/>
      <c r="CI169" s="314"/>
      <c r="CJ169" s="314"/>
      <c r="CK169" s="314"/>
      <c r="CL169" s="314"/>
      <c r="CM169" s="314"/>
      <c r="CN169" s="314"/>
      <c r="CO169" s="314"/>
      <c r="CP169" s="314"/>
      <c r="CQ169" s="314"/>
      <c r="CR169" s="314"/>
      <c r="CS169" s="314"/>
      <c r="CT169" s="314"/>
      <c r="CU169" s="314"/>
      <c r="CV169" s="314"/>
      <c r="CW169" s="314"/>
      <c r="CX169" s="314"/>
      <c r="CY169" s="314"/>
      <c r="CZ169" s="314"/>
      <c r="DA169" s="314"/>
      <c r="DB169" s="314"/>
      <c r="DC169" s="314"/>
      <c r="DD169" s="314"/>
      <c r="DE169" s="314"/>
      <c r="DF169" s="314"/>
      <c r="DG169" s="314"/>
      <c r="DH169" s="314"/>
      <c r="DI169" s="314"/>
      <c r="DJ169" s="314"/>
      <c r="DK169" s="314"/>
      <c r="DL169" s="314"/>
      <c r="DM169" s="314"/>
      <c r="DN169" s="314"/>
      <c r="DO169" s="314"/>
      <c r="DP169" s="314"/>
      <c r="DQ169" s="314"/>
      <c r="DR169" s="314"/>
      <c r="DS169" s="314"/>
      <c r="DT169" s="314"/>
      <c r="DU169" s="314"/>
      <c r="DV169" s="314"/>
      <c r="DW169" s="314"/>
      <c r="DX169" s="314"/>
      <c r="DY169" s="314"/>
      <c r="DZ169" s="314"/>
      <c r="EA169" s="314"/>
      <c r="EB169" s="314"/>
      <c r="EC169" s="314"/>
      <c r="ED169" s="314"/>
      <c r="EE169" s="314"/>
      <c r="EF169" s="314"/>
      <c r="EG169" s="314"/>
      <c r="EH169" s="314"/>
      <c r="EI169" s="314"/>
      <c r="EJ169" s="314"/>
      <c r="EK169" s="314"/>
      <c r="EL169" s="314"/>
      <c r="EM169" s="314"/>
      <c r="EN169" s="314"/>
      <c r="EO169" s="314"/>
      <c r="EP169" s="314"/>
      <c r="EQ169" s="314"/>
      <c r="ER169" s="314"/>
      <c r="ES169" s="314"/>
      <c r="ET169" s="314"/>
      <c r="EU169" s="314"/>
      <c r="EV169" s="314"/>
      <c r="EW169" s="314"/>
      <c r="EX169" s="314"/>
      <c r="EY169" s="314"/>
      <c r="EZ169" s="314"/>
      <c r="FA169" s="314"/>
      <c r="FB169" s="314"/>
      <c r="FC169" s="314"/>
      <c r="FD169" s="314"/>
      <c r="FE169" s="314"/>
      <c r="FF169" s="314"/>
      <c r="FG169" s="314"/>
      <c r="FH169" s="314"/>
      <c r="FI169" s="314"/>
      <c r="FJ169" s="314"/>
      <c r="FK169" s="314"/>
      <c r="FL169" s="314"/>
      <c r="FM169" s="314"/>
      <c r="FN169" s="314"/>
      <c r="FO169" s="314"/>
      <c r="FP169" s="314"/>
      <c r="FQ169" s="314"/>
      <c r="FR169" s="314"/>
      <c r="FS169" s="314"/>
      <c r="FT169" s="314"/>
      <c r="FU169" s="314"/>
      <c r="FV169" s="314"/>
      <c r="FW169" s="314"/>
      <c r="FX169" s="314"/>
      <c r="FY169" s="314"/>
      <c r="FZ169" s="314"/>
      <c r="GA169" s="314"/>
      <c r="GB169" s="314"/>
      <c r="GC169" s="314"/>
      <c r="GD169" s="314"/>
      <c r="GE169" s="314"/>
      <c r="GF169" s="314"/>
      <c r="GG169" s="314"/>
      <c r="GH169" s="314"/>
      <c r="GI169" s="314"/>
      <c r="GJ169" s="314"/>
      <c r="GK169" s="314"/>
      <c r="GL169" s="314"/>
      <c r="GM169" s="314"/>
      <c r="GN169" s="314"/>
      <c r="GO169" s="314"/>
      <c r="GP169" s="314"/>
      <c r="GQ169" s="314"/>
      <c r="GR169" s="314"/>
      <c r="GS169" s="314"/>
      <c r="GT169" s="314"/>
      <c r="GU169" s="314"/>
      <c r="GV169" s="314"/>
      <c r="GW169" s="314"/>
      <c r="GX169" s="314"/>
      <c r="GY169" s="314"/>
      <c r="GZ169" s="314"/>
      <c r="HA169" s="314"/>
      <c r="HB169" s="314"/>
      <c r="HC169" s="314"/>
      <c r="HD169" s="314"/>
      <c r="HE169" s="314"/>
      <c r="HF169" s="314"/>
      <c r="HG169" s="314"/>
      <c r="HH169" s="314"/>
      <c r="HI169" s="314"/>
      <c r="HJ169" s="314"/>
      <c r="HK169" s="314"/>
      <c r="HL169" s="314"/>
      <c r="HM169" s="314"/>
      <c r="HN169" s="314"/>
      <c r="HO169" s="314"/>
      <c r="HP169" s="314"/>
      <c r="HQ169" s="314"/>
      <c r="HR169" s="314"/>
      <c r="HS169" s="314"/>
      <c r="HT169" s="314"/>
      <c r="HU169" s="314"/>
      <c r="HV169" s="314"/>
      <c r="HW169" s="314"/>
      <c r="HX169" s="314"/>
      <c r="HY169" s="314"/>
      <c r="HZ169" s="314"/>
      <c r="IA169" s="314"/>
      <c r="IB169" s="314"/>
      <c r="IC169" s="314"/>
      <c r="ID169" s="314"/>
      <c r="IE169" s="314"/>
      <c r="IF169" s="314"/>
      <c r="IG169" s="314"/>
      <c r="IH169" s="314"/>
      <c r="II169" s="314"/>
      <c r="IJ169" s="314"/>
      <c r="IK169" s="314"/>
      <c r="IL169" s="314"/>
      <c r="IM169" s="314"/>
      <c r="IN169" s="314"/>
      <c r="IO169" s="314"/>
      <c r="IP169" s="314"/>
      <c r="IQ169" s="314"/>
      <c r="IR169" s="314"/>
      <c r="IS169" s="314"/>
      <c r="IT169" s="314"/>
      <c r="IU169" s="314"/>
      <c r="IV169" s="314"/>
    </row>
    <row r="170" customFormat="false" ht="12.75" hidden="false" customHeight="false" outlineLevel="0" collapsed="false">
      <c r="A170" s="309"/>
      <c r="B170" s="310"/>
      <c r="C170" s="315" t="s">
        <v>1322</v>
      </c>
      <c r="D170" s="316"/>
      <c r="E170" s="317"/>
      <c r="F170" s="353"/>
      <c r="G170" s="314"/>
      <c r="H170" s="314"/>
      <c r="I170" s="314"/>
      <c r="J170" s="314"/>
      <c r="K170" s="314"/>
      <c r="L170" s="314"/>
      <c r="M170" s="314"/>
      <c r="N170" s="314"/>
      <c r="O170" s="314"/>
      <c r="P170" s="314"/>
      <c r="Q170" s="314"/>
      <c r="R170" s="314"/>
      <c r="S170" s="314"/>
      <c r="T170" s="314"/>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14"/>
      <c r="AQ170" s="314"/>
      <c r="AR170" s="314"/>
      <c r="AS170" s="314"/>
      <c r="AT170" s="314"/>
      <c r="AU170" s="314"/>
      <c r="AV170" s="314"/>
      <c r="AW170" s="314"/>
      <c r="AX170" s="314"/>
      <c r="AY170" s="314"/>
      <c r="AZ170" s="314"/>
      <c r="BA170" s="314"/>
      <c r="BB170" s="314"/>
      <c r="BC170" s="314"/>
      <c r="BD170" s="314"/>
      <c r="BE170" s="314"/>
      <c r="BF170" s="314"/>
      <c r="BG170" s="314"/>
      <c r="BH170" s="314"/>
      <c r="BI170" s="314"/>
      <c r="BJ170" s="314"/>
      <c r="BK170" s="314"/>
      <c r="BL170" s="314"/>
      <c r="BM170" s="314"/>
      <c r="BN170" s="314"/>
      <c r="BO170" s="314"/>
      <c r="BP170" s="314"/>
      <c r="BQ170" s="314"/>
      <c r="BR170" s="314"/>
      <c r="BS170" s="314"/>
      <c r="BT170" s="314"/>
      <c r="BU170" s="314"/>
      <c r="BV170" s="314"/>
      <c r="BW170" s="314"/>
      <c r="BX170" s="314"/>
      <c r="BY170" s="314"/>
      <c r="BZ170" s="314"/>
      <c r="CA170" s="314"/>
      <c r="CB170" s="314"/>
      <c r="CC170" s="314"/>
      <c r="CD170" s="314"/>
      <c r="CE170" s="314"/>
      <c r="CF170" s="314"/>
      <c r="CG170" s="314"/>
      <c r="CH170" s="314"/>
      <c r="CI170" s="314"/>
      <c r="CJ170" s="314"/>
      <c r="CK170" s="314"/>
      <c r="CL170" s="314"/>
      <c r="CM170" s="314"/>
      <c r="CN170" s="314"/>
      <c r="CO170" s="314"/>
      <c r="CP170" s="314"/>
      <c r="CQ170" s="314"/>
      <c r="CR170" s="314"/>
      <c r="CS170" s="314"/>
      <c r="CT170" s="314"/>
      <c r="CU170" s="314"/>
      <c r="CV170" s="314"/>
      <c r="CW170" s="314"/>
      <c r="CX170" s="314"/>
      <c r="CY170" s="314"/>
      <c r="CZ170" s="314"/>
      <c r="DA170" s="314"/>
      <c r="DB170" s="314"/>
      <c r="DC170" s="314"/>
      <c r="DD170" s="314"/>
      <c r="DE170" s="314"/>
      <c r="DF170" s="314"/>
      <c r="DG170" s="314"/>
      <c r="DH170" s="314"/>
      <c r="DI170" s="314"/>
      <c r="DJ170" s="314"/>
      <c r="DK170" s="314"/>
      <c r="DL170" s="314"/>
      <c r="DM170" s="314"/>
      <c r="DN170" s="314"/>
      <c r="DO170" s="314"/>
      <c r="DP170" s="314"/>
      <c r="DQ170" s="314"/>
      <c r="DR170" s="314"/>
      <c r="DS170" s="314"/>
      <c r="DT170" s="314"/>
      <c r="DU170" s="314"/>
      <c r="DV170" s="314"/>
      <c r="DW170" s="314"/>
      <c r="DX170" s="314"/>
      <c r="DY170" s="314"/>
      <c r="DZ170" s="314"/>
      <c r="EA170" s="314"/>
      <c r="EB170" s="314"/>
      <c r="EC170" s="314"/>
      <c r="ED170" s="314"/>
      <c r="EE170" s="314"/>
      <c r="EF170" s="314"/>
      <c r="EG170" s="314"/>
      <c r="EH170" s="314"/>
      <c r="EI170" s="314"/>
      <c r="EJ170" s="314"/>
      <c r="EK170" s="314"/>
      <c r="EL170" s="314"/>
      <c r="EM170" s="314"/>
      <c r="EN170" s="314"/>
      <c r="EO170" s="314"/>
      <c r="EP170" s="314"/>
      <c r="EQ170" s="314"/>
      <c r="ER170" s="314"/>
      <c r="ES170" s="314"/>
      <c r="ET170" s="314"/>
      <c r="EU170" s="314"/>
      <c r="EV170" s="314"/>
      <c r="EW170" s="314"/>
      <c r="EX170" s="314"/>
      <c r="EY170" s="314"/>
      <c r="EZ170" s="314"/>
      <c r="FA170" s="314"/>
      <c r="FB170" s="314"/>
      <c r="FC170" s="314"/>
      <c r="FD170" s="314"/>
      <c r="FE170" s="314"/>
      <c r="FF170" s="314"/>
      <c r="FG170" s="314"/>
      <c r="FH170" s="314"/>
      <c r="FI170" s="314"/>
      <c r="FJ170" s="314"/>
      <c r="FK170" s="314"/>
      <c r="FL170" s="314"/>
      <c r="FM170" s="314"/>
      <c r="FN170" s="314"/>
      <c r="FO170" s="314"/>
      <c r="FP170" s="314"/>
      <c r="FQ170" s="314"/>
      <c r="FR170" s="314"/>
      <c r="FS170" s="314"/>
      <c r="FT170" s="314"/>
      <c r="FU170" s="314"/>
      <c r="FV170" s="314"/>
      <c r="FW170" s="314"/>
      <c r="FX170" s="314"/>
      <c r="FY170" s="314"/>
      <c r="FZ170" s="314"/>
      <c r="GA170" s="314"/>
      <c r="GB170" s="314"/>
      <c r="GC170" s="314"/>
      <c r="GD170" s="314"/>
      <c r="GE170" s="314"/>
      <c r="GF170" s="314"/>
      <c r="GG170" s="314"/>
      <c r="GH170" s="314"/>
      <c r="GI170" s="314"/>
      <c r="GJ170" s="314"/>
      <c r="GK170" s="314"/>
      <c r="GL170" s="314"/>
      <c r="GM170" s="314"/>
      <c r="GN170" s="314"/>
      <c r="GO170" s="314"/>
      <c r="GP170" s="314"/>
      <c r="GQ170" s="314"/>
      <c r="GR170" s="314"/>
      <c r="GS170" s="314"/>
      <c r="GT170" s="314"/>
      <c r="GU170" s="314"/>
      <c r="GV170" s="314"/>
      <c r="GW170" s="314"/>
      <c r="GX170" s="314"/>
      <c r="GY170" s="314"/>
      <c r="GZ170" s="314"/>
      <c r="HA170" s="314"/>
      <c r="HB170" s="314"/>
      <c r="HC170" s="314"/>
      <c r="HD170" s="314"/>
      <c r="HE170" s="314"/>
      <c r="HF170" s="314"/>
      <c r="HG170" s="314"/>
      <c r="HH170" s="314"/>
      <c r="HI170" s="314"/>
      <c r="HJ170" s="314"/>
      <c r="HK170" s="314"/>
      <c r="HL170" s="314"/>
      <c r="HM170" s="314"/>
      <c r="HN170" s="314"/>
      <c r="HO170" s="314"/>
      <c r="HP170" s="314"/>
      <c r="HQ170" s="314"/>
      <c r="HR170" s="314"/>
      <c r="HS170" s="314"/>
      <c r="HT170" s="314"/>
      <c r="HU170" s="314"/>
      <c r="HV170" s="314"/>
      <c r="HW170" s="314"/>
      <c r="HX170" s="314"/>
      <c r="HY170" s="314"/>
      <c r="HZ170" s="314"/>
      <c r="IA170" s="314"/>
      <c r="IB170" s="314"/>
      <c r="IC170" s="314"/>
      <c r="ID170" s="314"/>
      <c r="IE170" s="314"/>
      <c r="IF170" s="314"/>
      <c r="IG170" s="314"/>
      <c r="IH170" s="314"/>
      <c r="II170" s="314"/>
      <c r="IJ170" s="314"/>
      <c r="IK170" s="314"/>
      <c r="IL170" s="314"/>
      <c r="IM170" s="314"/>
      <c r="IN170" s="314"/>
      <c r="IO170" s="314"/>
      <c r="IP170" s="314"/>
      <c r="IQ170" s="314"/>
      <c r="IR170" s="314"/>
      <c r="IS170" s="314"/>
      <c r="IT170" s="314"/>
      <c r="IU170" s="314"/>
      <c r="IV170" s="314"/>
    </row>
    <row r="171" customFormat="false" ht="12.75" hidden="false" customHeight="false" outlineLevel="0" collapsed="false">
      <c r="A171" s="309"/>
      <c r="B171" s="310"/>
      <c r="C171" s="315"/>
      <c r="D171" s="316"/>
      <c r="E171" s="317"/>
      <c r="F171" s="353"/>
      <c r="G171" s="314"/>
      <c r="H171" s="314"/>
      <c r="I171" s="314"/>
      <c r="J171" s="314"/>
      <c r="K171" s="314"/>
      <c r="L171" s="314"/>
      <c r="M171" s="314"/>
      <c r="N171" s="314"/>
      <c r="O171" s="314"/>
      <c r="P171" s="314"/>
      <c r="Q171" s="314"/>
      <c r="R171" s="314"/>
      <c r="S171" s="314"/>
      <c r="T171" s="314"/>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14"/>
      <c r="AQ171" s="314"/>
      <c r="AR171" s="314"/>
      <c r="AS171" s="314"/>
      <c r="AT171" s="314"/>
      <c r="AU171" s="314"/>
      <c r="AV171" s="314"/>
      <c r="AW171" s="314"/>
      <c r="AX171" s="314"/>
      <c r="AY171" s="314"/>
      <c r="AZ171" s="314"/>
      <c r="BA171" s="314"/>
      <c r="BB171" s="314"/>
      <c r="BC171" s="314"/>
      <c r="BD171" s="314"/>
      <c r="BE171" s="314"/>
      <c r="BF171" s="314"/>
      <c r="BG171" s="314"/>
      <c r="BH171" s="314"/>
      <c r="BI171" s="314"/>
      <c r="BJ171" s="314"/>
      <c r="BK171" s="314"/>
      <c r="BL171" s="314"/>
      <c r="BM171" s="314"/>
      <c r="BN171" s="314"/>
      <c r="BO171" s="314"/>
      <c r="BP171" s="314"/>
      <c r="BQ171" s="314"/>
      <c r="BR171" s="314"/>
      <c r="BS171" s="314"/>
      <c r="BT171" s="314"/>
      <c r="BU171" s="314"/>
      <c r="BV171" s="314"/>
      <c r="BW171" s="314"/>
      <c r="BX171" s="314"/>
      <c r="BY171" s="314"/>
      <c r="BZ171" s="314"/>
      <c r="CA171" s="314"/>
      <c r="CB171" s="314"/>
      <c r="CC171" s="314"/>
      <c r="CD171" s="314"/>
      <c r="CE171" s="314"/>
      <c r="CF171" s="314"/>
      <c r="CG171" s="314"/>
      <c r="CH171" s="314"/>
      <c r="CI171" s="314"/>
      <c r="CJ171" s="314"/>
      <c r="CK171" s="314"/>
      <c r="CL171" s="314"/>
      <c r="CM171" s="314"/>
      <c r="CN171" s="314"/>
      <c r="CO171" s="314"/>
      <c r="CP171" s="314"/>
      <c r="CQ171" s="314"/>
      <c r="CR171" s="314"/>
      <c r="CS171" s="314"/>
      <c r="CT171" s="314"/>
      <c r="CU171" s="314"/>
      <c r="CV171" s="314"/>
      <c r="CW171" s="314"/>
      <c r="CX171" s="314"/>
      <c r="CY171" s="314"/>
      <c r="CZ171" s="314"/>
      <c r="DA171" s="314"/>
      <c r="DB171" s="314"/>
      <c r="DC171" s="314"/>
      <c r="DD171" s="314"/>
      <c r="DE171" s="314"/>
      <c r="DF171" s="314"/>
      <c r="DG171" s="314"/>
      <c r="DH171" s="314"/>
      <c r="DI171" s="314"/>
      <c r="DJ171" s="314"/>
      <c r="DK171" s="314"/>
      <c r="DL171" s="314"/>
      <c r="DM171" s="314"/>
      <c r="DN171" s="314"/>
      <c r="DO171" s="314"/>
      <c r="DP171" s="314"/>
      <c r="DQ171" s="314"/>
      <c r="DR171" s="314"/>
      <c r="DS171" s="314"/>
      <c r="DT171" s="314"/>
      <c r="DU171" s="314"/>
      <c r="DV171" s="314"/>
      <c r="DW171" s="314"/>
      <c r="DX171" s="314"/>
      <c r="DY171" s="314"/>
      <c r="DZ171" s="314"/>
      <c r="EA171" s="314"/>
      <c r="EB171" s="314"/>
      <c r="EC171" s="314"/>
      <c r="ED171" s="314"/>
      <c r="EE171" s="314"/>
      <c r="EF171" s="314"/>
      <c r="EG171" s="314"/>
      <c r="EH171" s="314"/>
      <c r="EI171" s="314"/>
      <c r="EJ171" s="314"/>
      <c r="EK171" s="314"/>
      <c r="EL171" s="314"/>
      <c r="EM171" s="314"/>
      <c r="EN171" s="314"/>
      <c r="EO171" s="314"/>
      <c r="EP171" s="314"/>
      <c r="EQ171" s="314"/>
      <c r="ER171" s="314"/>
      <c r="ES171" s="314"/>
      <c r="ET171" s="314"/>
      <c r="EU171" s="314"/>
      <c r="EV171" s="314"/>
      <c r="EW171" s="314"/>
      <c r="EX171" s="314"/>
      <c r="EY171" s="314"/>
      <c r="EZ171" s="314"/>
      <c r="FA171" s="314"/>
      <c r="FB171" s="314"/>
      <c r="FC171" s="314"/>
      <c r="FD171" s="314"/>
      <c r="FE171" s="314"/>
      <c r="FF171" s="314"/>
      <c r="FG171" s="314"/>
      <c r="FH171" s="314"/>
      <c r="FI171" s="314"/>
      <c r="FJ171" s="314"/>
      <c r="FK171" s="314"/>
      <c r="FL171" s="314"/>
      <c r="FM171" s="314"/>
      <c r="FN171" s="314"/>
      <c r="FO171" s="314"/>
      <c r="FP171" s="314"/>
      <c r="FQ171" s="314"/>
      <c r="FR171" s="314"/>
      <c r="FS171" s="314"/>
      <c r="FT171" s="314"/>
      <c r="FU171" s="314"/>
      <c r="FV171" s="314"/>
      <c r="FW171" s="314"/>
      <c r="FX171" s="314"/>
      <c r="FY171" s="314"/>
      <c r="FZ171" s="314"/>
      <c r="GA171" s="314"/>
      <c r="GB171" s="314"/>
      <c r="GC171" s="314"/>
      <c r="GD171" s="314"/>
      <c r="GE171" s="314"/>
      <c r="GF171" s="314"/>
      <c r="GG171" s="314"/>
      <c r="GH171" s="314"/>
      <c r="GI171" s="314"/>
      <c r="GJ171" s="314"/>
      <c r="GK171" s="314"/>
      <c r="GL171" s="314"/>
      <c r="GM171" s="314"/>
      <c r="GN171" s="314"/>
      <c r="GO171" s="314"/>
      <c r="GP171" s="314"/>
      <c r="GQ171" s="314"/>
      <c r="GR171" s="314"/>
      <c r="GS171" s="314"/>
      <c r="GT171" s="314"/>
      <c r="GU171" s="314"/>
      <c r="GV171" s="314"/>
      <c r="GW171" s="314"/>
      <c r="GX171" s="314"/>
      <c r="GY171" s="314"/>
      <c r="GZ171" s="314"/>
      <c r="HA171" s="314"/>
      <c r="HB171" s="314"/>
      <c r="HC171" s="314"/>
      <c r="HD171" s="314"/>
      <c r="HE171" s="314"/>
      <c r="HF171" s="314"/>
      <c r="HG171" s="314"/>
      <c r="HH171" s="314"/>
      <c r="HI171" s="314"/>
      <c r="HJ171" s="314"/>
      <c r="HK171" s="314"/>
      <c r="HL171" s="314"/>
      <c r="HM171" s="314"/>
      <c r="HN171" s="314"/>
      <c r="HO171" s="314"/>
      <c r="HP171" s="314"/>
      <c r="HQ171" s="314"/>
      <c r="HR171" s="314"/>
      <c r="HS171" s="314"/>
      <c r="HT171" s="314"/>
      <c r="HU171" s="314"/>
      <c r="HV171" s="314"/>
      <c r="HW171" s="314"/>
      <c r="HX171" s="314"/>
      <c r="HY171" s="314"/>
      <c r="HZ171" s="314"/>
      <c r="IA171" s="314"/>
      <c r="IB171" s="314"/>
      <c r="IC171" s="314"/>
      <c r="ID171" s="314"/>
      <c r="IE171" s="314"/>
      <c r="IF171" s="314"/>
      <c r="IG171" s="314"/>
      <c r="IH171" s="314"/>
      <c r="II171" s="314"/>
      <c r="IJ171" s="314"/>
      <c r="IK171" s="314"/>
      <c r="IL171" s="314"/>
      <c r="IM171" s="314"/>
      <c r="IN171" s="314"/>
      <c r="IO171" s="314"/>
      <c r="IP171" s="314"/>
      <c r="IQ171" s="314"/>
      <c r="IR171" s="314"/>
      <c r="IS171" s="314"/>
      <c r="IT171" s="314"/>
      <c r="IU171" s="314"/>
      <c r="IV171" s="314"/>
    </row>
    <row r="172" customFormat="false" ht="12.75" hidden="false" customHeight="false" outlineLevel="0" collapsed="false">
      <c r="A172" s="354"/>
      <c r="B172" s="355"/>
      <c r="C172" s="356"/>
      <c r="D172" s="357"/>
      <c r="E172" s="358"/>
      <c r="F172" s="359"/>
      <c r="G172" s="360"/>
      <c r="H172" s="360"/>
      <c r="I172" s="360"/>
      <c r="J172" s="360"/>
      <c r="K172" s="360"/>
      <c r="L172" s="360"/>
      <c r="M172" s="360"/>
      <c r="N172" s="360"/>
      <c r="O172" s="360"/>
      <c r="P172" s="360"/>
      <c r="Q172" s="360"/>
      <c r="R172" s="360"/>
      <c r="S172" s="360"/>
      <c r="T172" s="360"/>
      <c r="U172" s="360"/>
      <c r="V172" s="360"/>
      <c r="W172" s="360"/>
      <c r="X172" s="360"/>
      <c r="Y172" s="360"/>
      <c r="Z172" s="360"/>
      <c r="AA172" s="360"/>
      <c r="AB172" s="360"/>
      <c r="AC172" s="360"/>
      <c r="AD172" s="360"/>
      <c r="AE172" s="360"/>
      <c r="AF172" s="360"/>
      <c r="AG172" s="360"/>
      <c r="AH172" s="360"/>
      <c r="AI172" s="360"/>
      <c r="AJ172" s="360"/>
      <c r="AK172" s="360"/>
      <c r="AL172" s="360"/>
      <c r="AM172" s="360"/>
      <c r="AN172" s="360"/>
      <c r="AO172" s="360"/>
      <c r="AP172" s="360"/>
      <c r="AQ172" s="360"/>
      <c r="AR172" s="360"/>
      <c r="AS172" s="360"/>
      <c r="AT172" s="360"/>
      <c r="AU172" s="360"/>
      <c r="AV172" s="360"/>
      <c r="AW172" s="360"/>
      <c r="AX172" s="360"/>
      <c r="AY172" s="360"/>
      <c r="AZ172" s="360"/>
      <c r="BA172" s="360"/>
      <c r="BB172" s="360"/>
      <c r="BC172" s="360"/>
      <c r="BD172" s="360"/>
      <c r="BE172" s="360"/>
      <c r="BF172" s="360"/>
      <c r="BG172" s="360"/>
      <c r="BH172" s="360"/>
      <c r="BI172" s="360"/>
      <c r="BJ172" s="360"/>
      <c r="BK172" s="360"/>
      <c r="BL172" s="360"/>
      <c r="BM172" s="360"/>
      <c r="BN172" s="360"/>
      <c r="BO172" s="360"/>
      <c r="BP172" s="360"/>
      <c r="BQ172" s="360"/>
      <c r="BR172" s="360"/>
      <c r="BS172" s="360"/>
      <c r="BT172" s="360"/>
      <c r="BU172" s="360"/>
      <c r="BV172" s="360"/>
      <c r="BW172" s="360"/>
      <c r="BX172" s="360"/>
      <c r="BY172" s="360"/>
      <c r="BZ172" s="360"/>
      <c r="CA172" s="360"/>
      <c r="CB172" s="360"/>
      <c r="CC172" s="360"/>
      <c r="CD172" s="360"/>
      <c r="CE172" s="360"/>
      <c r="CF172" s="360"/>
      <c r="CG172" s="360"/>
      <c r="CH172" s="360"/>
      <c r="CI172" s="360"/>
      <c r="CJ172" s="360"/>
      <c r="CK172" s="360"/>
      <c r="CL172" s="360"/>
      <c r="CM172" s="360"/>
      <c r="CN172" s="360"/>
      <c r="CO172" s="360"/>
      <c r="CP172" s="360"/>
      <c r="CQ172" s="360"/>
      <c r="CR172" s="360"/>
      <c r="CS172" s="360"/>
      <c r="CT172" s="360"/>
      <c r="CU172" s="360"/>
      <c r="CV172" s="360"/>
      <c r="CW172" s="360"/>
      <c r="CX172" s="360"/>
      <c r="CY172" s="360"/>
      <c r="CZ172" s="360"/>
      <c r="DA172" s="360"/>
      <c r="DB172" s="360"/>
      <c r="DC172" s="360"/>
      <c r="DD172" s="360"/>
      <c r="DE172" s="360"/>
      <c r="DF172" s="360"/>
      <c r="DG172" s="360"/>
      <c r="DH172" s="360"/>
      <c r="DI172" s="360"/>
      <c r="DJ172" s="360"/>
      <c r="DK172" s="360"/>
      <c r="DL172" s="360"/>
      <c r="DM172" s="360"/>
      <c r="DN172" s="360"/>
      <c r="DO172" s="360"/>
      <c r="DP172" s="360"/>
      <c r="DQ172" s="360"/>
      <c r="DR172" s="360"/>
      <c r="DS172" s="360"/>
      <c r="DT172" s="360"/>
      <c r="DU172" s="360"/>
      <c r="DV172" s="360"/>
      <c r="DW172" s="360"/>
      <c r="DX172" s="360"/>
      <c r="DY172" s="360"/>
      <c r="DZ172" s="360"/>
      <c r="EA172" s="360"/>
      <c r="EB172" s="360"/>
      <c r="EC172" s="360"/>
      <c r="ED172" s="360"/>
      <c r="EE172" s="360"/>
      <c r="EF172" s="360"/>
      <c r="EG172" s="360"/>
      <c r="EH172" s="360"/>
      <c r="EI172" s="360"/>
      <c r="EJ172" s="360"/>
      <c r="EK172" s="360"/>
      <c r="EL172" s="360"/>
      <c r="EM172" s="360"/>
      <c r="EN172" s="360"/>
      <c r="EO172" s="360"/>
      <c r="EP172" s="360"/>
      <c r="EQ172" s="360"/>
      <c r="ER172" s="360"/>
      <c r="ES172" s="360"/>
      <c r="ET172" s="360"/>
      <c r="EU172" s="360"/>
      <c r="EV172" s="360"/>
      <c r="EW172" s="360"/>
      <c r="EX172" s="360"/>
      <c r="EY172" s="360"/>
      <c r="EZ172" s="360"/>
      <c r="FA172" s="360"/>
      <c r="FB172" s="360"/>
      <c r="FC172" s="360"/>
      <c r="FD172" s="360"/>
      <c r="FE172" s="360"/>
      <c r="FF172" s="360"/>
      <c r="FG172" s="360"/>
      <c r="FH172" s="360"/>
      <c r="FI172" s="360"/>
      <c r="FJ172" s="360"/>
      <c r="FK172" s="360"/>
      <c r="FL172" s="360"/>
      <c r="FM172" s="360"/>
      <c r="FN172" s="360"/>
      <c r="FO172" s="360"/>
      <c r="FP172" s="360"/>
      <c r="FQ172" s="360"/>
      <c r="FR172" s="360"/>
      <c r="FS172" s="360"/>
      <c r="FT172" s="360"/>
      <c r="FU172" s="360"/>
      <c r="FV172" s="360"/>
      <c r="FW172" s="360"/>
      <c r="FX172" s="360"/>
      <c r="FY172" s="360"/>
      <c r="FZ172" s="360"/>
      <c r="GA172" s="360"/>
      <c r="GB172" s="360"/>
      <c r="GC172" s="360"/>
      <c r="GD172" s="360"/>
      <c r="GE172" s="360"/>
      <c r="GF172" s="360"/>
      <c r="GG172" s="360"/>
      <c r="GH172" s="360"/>
      <c r="GI172" s="360"/>
      <c r="GJ172" s="360"/>
      <c r="GK172" s="360"/>
      <c r="GL172" s="360"/>
      <c r="GM172" s="360"/>
      <c r="GN172" s="360"/>
      <c r="GO172" s="360"/>
      <c r="GP172" s="360"/>
      <c r="GQ172" s="360"/>
      <c r="GR172" s="360"/>
      <c r="GS172" s="360"/>
      <c r="GT172" s="360"/>
      <c r="GU172" s="360"/>
      <c r="GV172" s="360"/>
      <c r="GW172" s="360"/>
      <c r="GX172" s="360"/>
      <c r="GY172" s="360"/>
      <c r="GZ172" s="360"/>
      <c r="HA172" s="360"/>
      <c r="HB172" s="360"/>
      <c r="HC172" s="360"/>
      <c r="HD172" s="360"/>
      <c r="HE172" s="360"/>
      <c r="HF172" s="360"/>
      <c r="HG172" s="360"/>
      <c r="HH172" s="360"/>
      <c r="HI172" s="360"/>
      <c r="HJ172" s="360"/>
      <c r="HK172" s="360"/>
      <c r="HL172" s="360"/>
      <c r="HM172" s="360"/>
      <c r="HN172" s="360"/>
      <c r="HO172" s="360"/>
      <c r="HP172" s="360"/>
      <c r="HQ172" s="360"/>
      <c r="HR172" s="360"/>
      <c r="HS172" s="360"/>
      <c r="HT172" s="360"/>
      <c r="HU172" s="360"/>
      <c r="HV172" s="360"/>
      <c r="HW172" s="360"/>
      <c r="HX172" s="360"/>
      <c r="HY172" s="360"/>
      <c r="HZ172" s="360"/>
      <c r="IA172" s="360"/>
      <c r="IB172" s="360"/>
      <c r="IC172" s="360"/>
      <c r="ID172" s="360"/>
      <c r="IE172" s="360"/>
      <c r="IF172" s="360"/>
      <c r="IG172" s="360"/>
      <c r="IH172" s="360"/>
      <c r="II172" s="360"/>
      <c r="IJ172" s="360"/>
      <c r="IK172" s="360"/>
      <c r="IL172" s="360"/>
      <c r="IM172" s="360"/>
      <c r="IN172" s="360"/>
      <c r="IO172" s="360"/>
      <c r="IP172" s="360"/>
      <c r="IQ172" s="360"/>
      <c r="IR172" s="360"/>
      <c r="IS172" s="360"/>
      <c r="IT172" s="360"/>
      <c r="IU172" s="360"/>
      <c r="IV172" s="360"/>
    </row>
    <row r="173" customFormat="false" ht="13.5" hidden="false" customHeight="false" outlineLevel="0" collapsed="false">
      <c r="A173" s="329"/>
      <c r="B173" s="330"/>
      <c r="C173" s="331" t="str">
        <f aca="false">CONCATENATE(B157," ",C157," - SKUPAJ:")</f>
        <v>VI. DIMOVOD - SKUPAJ:</v>
      </c>
      <c r="D173" s="331"/>
      <c r="E173" s="331"/>
      <c r="F173" s="332"/>
      <c r="G173" s="332"/>
      <c r="H173" s="332"/>
      <c r="I173" s="333" t="n">
        <f aca="false">SUM(I162:I172)</f>
        <v>0</v>
      </c>
      <c r="J173" s="333" t="n">
        <f aca="false">SUM(J162:J172)</f>
        <v>0</v>
      </c>
      <c r="K173" s="333" t="n">
        <f aca="false">SUM(K162:K172)</f>
        <v>0</v>
      </c>
      <c r="L173" s="332"/>
      <c r="M173" s="332"/>
      <c r="N173" s="332"/>
      <c r="O173" s="332"/>
      <c r="P173" s="332"/>
      <c r="Q173" s="332"/>
      <c r="R173" s="332"/>
      <c r="S173" s="332"/>
      <c r="T173" s="332"/>
      <c r="U173" s="332"/>
      <c r="V173" s="332"/>
      <c r="W173" s="332"/>
      <c r="X173" s="332"/>
      <c r="Y173" s="332"/>
      <c r="Z173" s="332"/>
      <c r="AA173" s="332"/>
      <c r="AB173" s="332"/>
      <c r="AC173" s="332"/>
      <c r="AD173" s="332"/>
      <c r="AE173" s="332"/>
      <c r="AF173" s="332"/>
      <c r="AG173" s="332"/>
      <c r="AH173" s="332"/>
      <c r="AI173" s="332"/>
      <c r="AJ173" s="332"/>
      <c r="AK173" s="332"/>
      <c r="AL173" s="332"/>
      <c r="AM173" s="332"/>
      <c r="AN173" s="332"/>
      <c r="AO173" s="332"/>
      <c r="AP173" s="332"/>
      <c r="AQ173" s="332"/>
      <c r="AR173" s="332"/>
      <c r="AS173" s="332"/>
      <c r="AT173" s="332"/>
      <c r="AU173" s="332"/>
      <c r="AV173" s="332"/>
      <c r="AW173" s="332"/>
      <c r="AX173" s="332"/>
      <c r="AY173" s="332"/>
      <c r="AZ173" s="332"/>
      <c r="BA173" s="332"/>
      <c r="BB173" s="332"/>
      <c r="BC173" s="332"/>
      <c r="BD173" s="332"/>
      <c r="BE173" s="332"/>
      <c r="BF173" s="332"/>
      <c r="BG173" s="332"/>
      <c r="BH173" s="332"/>
      <c r="BI173" s="332"/>
      <c r="BJ173" s="332"/>
      <c r="BK173" s="332"/>
      <c r="BL173" s="332"/>
      <c r="BM173" s="332"/>
      <c r="BN173" s="332"/>
      <c r="BO173" s="332"/>
      <c r="BP173" s="332"/>
      <c r="BQ173" s="332"/>
      <c r="BR173" s="332"/>
      <c r="BS173" s="332"/>
      <c r="BT173" s="332"/>
      <c r="BU173" s="332"/>
      <c r="BV173" s="332"/>
      <c r="BW173" s="332"/>
      <c r="BX173" s="332"/>
      <c r="BY173" s="332"/>
      <c r="BZ173" s="332"/>
      <c r="CA173" s="332"/>
      <c r="CB173" s="332"/>
      <c r="CC173" s="332"/>
      <c r="CD173" s="332"/>
      <c r="CE173" s="332"/>
      <c r="CF173" s="332"/>
      <c r="CG173" s="332"/>
      <c r="CH173" s="332"/>
      <c r="CI173" s="332"/>
      <c r="CJ173" s="332"/>
      <c r="CK173" s="332"/>
      <c r="CL173" s="332"/>
      <c r="CM173" s="332"/>
      <c r="CN173" s="332"/>
      <c r="CO173" s="332"/>
      <c r="CP173" s="332"/>
      <c r="CQ173" s="332"/>
      <c r="CR173" s="332"/>
      <c r="CS173" s="332"/>
      <c r="CT173" s="332"/>
      <c r="CU173" s="332"/>
      <c r="CV173" s="332"/>
      <c r="CW173" s="332"/>
      <c r="CX173" s="332"/>
      <c r="CY173" s="332"/>
      <c r="CZ173" s="332"/>
      <c r="DA173" s="332"/>
      <c r="DB173" s="332"/>
      <c r="DC173" s="332"/>
      <c r="DD173" s="332"/>
      <c r="DE173" s="332"/>
      <c r="DF173" s="332"/>
      <c r="DG173" s="332"/>
      <c r="DH173" s="332"/>
      <c r="DI173" s="332"/>
      <c r="DJ173" s="332"/>
      <c r="DK173" s="332"/>
      <c r="DL173" s="332"/>
      <c r="DM173" s="332"/>
      <c r="DN173" s="332"/>
      <c r="DO173" s="332"/>
      <c r="DP173" s="332"/>
      <c r="DQ173" s="332"/>
      <c r="DR173" s="332"/>
      <c r="DS173" s="332"/>
      <c r="DT173" s="332"/>
      <c r="DU173" s="332"/>
      <c r="DV173" s="332"/>
      <c r="DW173" s="332"/>
      <c r="DX173" s="332"/>
      <c r="DY173" s="332"/>
      <c r="DZ173" s="332"/>
      <c r="EA173" s="332"/>
      <c r="EB173" s="332"/>
      <c r="EC173" s="332"/>
      <c r="ED173" s="332"/>
      <c r="EE173" s="332"/>
      <c r="EF173" s="332"/>
      <c r="EG173" s="332"/>
      <c r="EH173" s="332"/>
      <c r="EI173" s="332"/>
      <c r="EJ173" s="332"/>
      <c r="EK173" s="332"/>
      <c r="EL173" s="332"/>
      <c r="EM173" s="332"/>
      <c r="EN173" s="332"/>
      <c r="EO173" s="332"/>
      <c r="EP173" s="332"/>
      <c r="EQ173" s="332"/>
      <c r="ER173" s="332"/>
      <c r="ES173" s="332"/>
      <c r="ET173" s="332"/>
      <c r="EU173" s="332"/>
      <c r="EV173" s="332"/>
      <c r="EW173" s="332"/>
      <c r="EX173" s="332"/>
      <c r="EY173" s="332"/>
      <c r="EZ173" s="332"/>
      <c r="FA173" s="332"/>
      <c r="FB173" s="332"/>
      <c r="FC173" s="332"/>
      <c r="FD173" s="332"/>
      <c r="FE173" s="332"/>
      <c r="FF173" s="332"/>
      <c r="FG173" s="332"/>
      <c r="FH173" s="332"/>
      <c r="FI173" s="332"/>
      <c r="FJ173" s="332"/>
      <c r="FK173" s="332"/>
      <c r="FL173" s="332"/>
      <c r="FM173" s="332"/>
      <c r="FN173" s="332"/>
      <c r="FO173" s="332"/>
      <c r="FP173" s="332"/>
      <c r="FQ173" s="332"/>
      <c r="FR173" s="332"/>
      <c r="FS173" s="332"/>
      <c r="FT173" s="332"/>
      <c r="FU173" s="332"/>
      <c r="FV173" s="332"/>
      <c r="FW173" s="332"/>
      <c r="FX173" s="332"/>
      <c r="FY173" s="332"/>
      <c r="FZ173" s="332"/>
      <c r="GA173" s="332"/>
      <c r="GB173" s="332"/>
      <c r="GC173" s="332"/>
      <c r="GD173" s="332"/>
      <c r="GE173" s="332"/>
      <c r="GF173" s="332"/>
      <c r="GG173" s="332"/>
      <c r="GH173" s="332"/>
      <c r="GI173" s="332"/>
      <c r="GJ173" s="332"/>
      <c r="GK173" s="332"/>
      <c r="GL173" s="332"/>
      <c r="GM173" s="332"/>
      <c r="GN173" s="332"/>
      <c r="GO173" s="332"/>
      <c r="GP173" s="332"/>
      <c r="GQ173" s="332"/>
      <c r="GR173" s="332"/>
      <c r="GS173" s="332"/>
      <c r="GT173" s="332"/>
      <c r="GU173" s="332"/>
      <c r="GV173" s="332"/>
      <c r="GW173" s="332"/>
      <c r="GX173" s="332"/>
      <c r="GY173" s="332"/>
      <c r="GZ173" s="332"/>
      <c r="HA173" s="332"/>
      <c r="HB173" s="332"/>
      <c r="HC173" s="332"/>
      <c r="HD173" s="332"/>
      <c r="HE173" s="332"/>
      <c r="HF173" s="332"/>
      <c r="HG173" s="332"/>
      <c r="HH173" s="332"/>
      <c r="HI173" s="332"/>
      <c r="HJ173" s="332"/>
      <c r="HK173" s="332"/>
      <c r="HL173" s="332"/>
      <c r="HM173" s="332"/>
      <c r="HN173" s="332"/>
      <c r="HO173" s="332"/>
      <c r="HP173" s="332"/>
      <c r="HQ173" s="332"/>
      <c r="HR173" s="332"/>
      <c r="HS173" s="332"/>
      <c r="HT173" s="332"/>
      <c r="HU173" s="332"/>
      <c r="HV173" s="332"/>
      <c r="HW173" s="332"/>
      <c r="HX173" s="332"/>
      <c r="HY173" s="332"/>
      <c r="HZ173" s="332"/>
      <c r="IA173" s="332"/>
      <c r="IB173" s="332"/>
      <c r="IC173" s="332"/>
      <c r="ID173" s="332"/>
      <c r="IE173" s="332"/>
      <c r="IF173" s="332"/>
      <c r="IG173" s="332"/>
      <c r="IH173" s="332"/>
      <c r="II173" s="332"/>
      <c r="IJ173" s="332"/>
      <c r="IK173" s="332"/>
      <c r="IL173" s="332"/>
      <c r="IM173" s="332"/>
      <c r="IN173" s="332"/>
      <c r="IO173" s="332"/>
      <c r="IP173" s="332"/>
      <c r="IQ173" s="332"/>
      <c r="IR173" s="332"/>
      <c r="IS173" s="332"/>
      <c r="IT173" s="332"/>
      <c r="IU173" s="332"/>
      <c r="IV173" s="332"/>
    </row>
    <row r="174" customFormat="false" ht="15" hidden="false" customHeight="false" outlineLevel="0" collapsed="false">
      <c r="A174" s="334"/>
      <c r="B174" s="335"/>
      <c r="C174" s="336"/>
      <c r="D174" s="337"/>
      <c r="E174" s="338"/>
      <c r="F174" s="339"/>
      <c r="G174" s="339"/>
      <c r="H174" s="339"/>
      <c r="I174" s="339"/>
      <c r="J174" s="339"/>
      <c r="K174" s="339"/>
      <c r="L174" s="339"/>
      <c r="M174" s="339"/>
      <c r="N174" s="339"/>
      <c r="O174" s="339"/>
      <c r="P174" s="339"/>
      <c r="Q174" s="339"/>
      <c r="R174" s="339"/>
      <c r="S174" s="339"/>
      <c r="T174" s="339"/>
      <c r="U174" s="339"/>
      <c r="V174" s="339"/>
      <c r="W174" s="339"/>
      <c r="X174" s="339"/>
      <c r="Y174" s="339"/>
      <c r="Z174" s="339"/>
      <c r="AA174" s="339"/>
      <c r="AB174" s="339"/>
      <c r="AC174" s="339"/>
      <c r="AD174" s="339"/>
      <c r="AE174" s="339"/>
      <c r="AF174" s="339"/>
      <c r="AG174" s="339"/>
      <c r="AH174" s="339"/>
      <c r="AI174" s="339"/>
      <c r="AJ174" s="339"/>
      <c r="AK174" s="339"/>
      <c r="AL174" s="339"/>
      <c r="AM174" s="339"/>
      <c r="AN174" s="339"/>
      <c r="AO174" s="339"/>
      <c r="AP174" s="339"/>
      <c r="AQ174" s="339"/>
      <c r="AR174" s="339"/>
      <c r="AS174" s="339"/>
      <c r="AT174" s="339"/>
      <c r="AU174" s="339"/>
      <c r="AV174" s="339"/>
      <c r="AW174" s="339"/>
      <c r="AX174" s="339"/>
      <c r="AY174" s="339"/>
      <c r="AZ174" s="339"/>
      <c r="BA174" s="339"/>
      <c r="BB174" s="339"/>
      <c r="BC174" s="339"/>
      <c r="BD174" s="339"/>
      <c r="BE174" s="339"/>
      <c r="BF174" s="339"/>
      <c r="BG174" s="339"/>
      <c r="BH174" s="339"/>
      <c r="BI174" s="339"/>
      <c r="BJ174" s="339"/>
      <c r="BK174" s="339"/>
      <c r="BL174" s="339"/>
      <c r="BM174" s="339"/>
      <c r="BN174" s="339"/>
      <c r="BO174" s="339"/>
      <c r="BP174" s="339"/>
      <c r="BQ174" s="339"/>
      <c r="BR174" s="339"/>
      <c r="BS174" s="339"/>
      <c r="BT174" s="339"/>
      <c r="BU174" s="339"/>
      <c r="BV174" s="339"/>
      <c r="BW174" s="339"/>
      <c r="BX174" s="339"/>
      <c r="BY174" s="339"/>
      <c r="BZ174" s="339"/>
      <c r="CA174" s="339"/>
      <c r="CB174" s="339"/>
      <c r="CC174" s="339"/>
      <c r="CD174" s="339"/>
      <c r="CE174" s="339"/>
      <c r="CF174" s="339"/>
      <c r="CG174" s="339"/>
      <c r="CH174" s="339"/>
      <c r="CI174" s="339"/>
      <c r="CJ174" s="339"/>
      <c r="CK174" s="339"/>
      <c r="CL174" s="339"/>
      <c r="CM174" s="339"/>
      <c r="CN174" s="339"/>
      <c r="CO174" s="339"/>
      <c r="CP174" s="339"/>
      <c r="CQ174" s="339"/>
      <c r="CR174" s="339"/>
      <c r="CS174" s="339"/>
      <c r="CT174" s="339"/>
      <c r="CU174" s="339"/>
      <c r="CV174" s="339"/>
      <c r="CW174" s="339"/>
      <c r="CX174" s="339"/>
      <c r="CY174" s="339"/>
      <c r="CZ174" s="339"/>
      <c r="DA174" s="339"/>
      <c r="DB174" s="339"/>
      <c r="DC174" s="339"/>
      <c r="DD174" s="339"/>
      <c r="DE174" s="339"/>
      <c r="DF174" s="339"/>
      <c r="DG174" s="339"/>
      <c r="DH174" s="339"/>
      <c r="DI174" s="339"/>
      <c r="DJ174" s="339"/>
      <c r="DK174" s="339"/>
      <c r="DL174" s="339"/>
      <c r="DM174" s="339"/>
      <c r="DN174" s="339"/>
      <c r="DO174" s="339"/>
      <c r="DP174" s="339"/>
      <c r="DQ174" s="339"/>
      <c r="DR174" s="339"/>
      <c r="DS174" s="339"/>
      <c r="DT174" s="339"/>
      <c r="DU174" s="339"/>
      <c r="DV174" s="339"/>
      <c r="DW174" s="339"/>
      <c r="DX174" s="339"/>
      <c r="DY174" s="339"/>
      <c r="DZ174" s="339"/>
      <c r="EA174" s="339"/>
      <c r="EB174" s="339"/>
      <c r="EC174" s="339"/>
      <c r="ED174" s="339"/>
      <c r="EE174" s="339"/>
      <c r="EF174" s="339"/>
      <c r="EG174" s="339"/>
      <c r="EH174" s="339"/>
      <c r="EI174" s="339"/>
      <c r="EJ174" s="339"/>
      <c r="EK174" s="339"/>
      <c r="EL174" s="339"/>
      <c r="EM174" s="339"/>
      <c r="EN174" s="339"/>
      <c r="EO174" s="339"/>
      <c r="EP174" s="339"/>
      <c r="EQ174" s="339"/>
      <c r="ER174" s="339"/>
      <c r="ES174" s="339"/>
      <c r="ET174" s="339"/>
      <c r="EU174" s="339"/>
      <c r="EV174" s="339"/>
      <c r="EW174" s="339"/>
      <c r="EX174" s="339"/>
      <c r="EY174" s="339"/>
      <c r="EZ174" s="339"/>
      <c r="FA174" s="339"/>
      <c r="FB174" s="339"/>
      <c r="FC174" s="339"/>
      <c r="FD174" s="339"/>
      <c r="FE174" s="339"/>
      <c r="FF174" s="339"/>
      <c r="FG174" s="339"/>
      <c r="FH174" s="339"/>
      <c r="FI174" s="339"/>
      <c r="FJ174" s="339"/>
      <c r="FK174" s="339"/>
      <c r="FL174" s="339"/>
      <c r="FM174" s="339"/>
      <c r="FN174" s="339"/>
      <c r="FO174" s="339"/>
      <c r="FP174" s="339"/>
      <c r="FQ174" s="339"/>
      <c r="FR174" s="339"/>
      <c r="FS174" s="339"/>
      <c r="FT174" s="339"/>
      <c r="FU174" s="339"/>
      <c r="FV174" s="339"/>
      <c r="FW174" s="339"/>
      <c r="FX174" s="339"/>
      <c r="FY174" s="339"/>
      <c r="FZ174" s="339"/>
      <c r="GA174" s="339"/>
      <c r="GB174" s="339"/>
      <c r="GC174" s="339"/>
      <c r="GD174" s="339"/>
      <c r="GE174" s="339"/>
      <c r="GF174" s="339"/>
      <c r="GG174" s="339"/>
      <c r="GH174" s="339"/>
      <c r="GI174" s="339"/>
      <c r="GJ174" s="339"/>
      <c r="GK174" s="339"/>
      <c r="GL174" s="339"/>
      <c r="GM174" s="339"/>
      <c r="GN174" s="339"/>
      <c r="GO174" s="339"/>
      <c r="GP174" s="339"/>
      <c r="GQ174" s="339"/>
      <c r="GR174" s="339"/>
      <c r="GS174" s="339"/>
      <c r="GT174" s="339"/>
      <c r="GU174" s="339"/>
      <c r="GV174" s="339"/>
      <c r="GW174" s="339"/>
      <c r="GX174" s="339"/>
      <c r="GY174" s="339"/>
      <c r="GZ174" s="339"/>
      <c r="HA174" s="339"/>
      <c r="HB174" s="339"/>
      <c r="HC174" s="339"/>
      <c r="HD174" s="339"/>
      <c r="HE174" s="339"/>
      <c r="HF174" s="339"/>
      <c r="HG174" s="339"/>
      <c r="HH174" s="339"/>
      <c r="HI174" s="339"/>
      <c r="HJ174" s="339"/>
      <c r="HK174" s="339"/>
      <c r="HL174" s="339"/>
      <c r="HM174" s="339"/>
      <c r="HN174" s="339"/>
      <c r="HO174" s="339"/>
      <c r="HP174" s="339"/>
      <c r="HQ174" s="339"/>
      <c r="HR174" s="339"/>
      <c r="HS174" s="339"/>
      <c r="HT174" s="339"/>
      <c r="HU174" s="339"/>
      <c r="HV174" s="339"/>
      <c r="HW174" s="339"/>
      <c r="HX174" s="339"/>
      <c r="HY174" s="339"/>
      <c r="HZ174" s="339"/>
      <c r="IA174" s="339"/>
      <c r="IB174" s="339"/>
      <c r="IC174" s="339"/>
      <c r="ID174" s="339"/>
      <c r="IE174" s="339"/>
      <c r="IF174" s="339"/>
      <c r="IG174" s="339"/>
      <c r="IH174" s="339"/>
      <c r="II174" s="339"/>
      <c r="IJ174" s="339"/>
      <c r="IK174" s="339"/>
      <c r="IL174" s="339"/>
      <c r="IM174" s="339"/>
      <c r="IN174" s="339"/>
      <c r="IO174" s="339"/>
      <c r="IP174" s="339"/>
      <c r="IQ174" s="339"/>
      <c r="IR174" s="339"/>
      <c r="IS174" s="339"/>
      <c r="IT174" s="339"/>
      <c r="IU174" s="339"/>
      <c r="IV174" s="339"/>
    </row>
    <row r="175" customFormat="false" ht="12.75" hidden="false" customHeight="false" outlineLevel="0" collapsed="false">
      <c r="A175" s="316"/>
      <c r="B175" s="316"/>
      <c r="C175" s="340"/>
      <c r="D175" s="316"/>
      <c r="E175" s="341"/>
      <c r="F175" s="314"/>
      <c r="G175" s="314"/>
      <c r="H175" s="314"/>
      <c r="I175" s="314"/>
      <c r="J175" s="314"/>
      <c r="K175" s="314"/>
      <c r="L175" s="314"/>
      <c r="M175" s="314"/>
      <c r="N175" s="314"/>
      <c r="O175" s="314"/>
      <c r="P175" s="314"/>
      <c r="Q175" s="314"/>
      <c r="R175" s="314"/>
      <c r="S175" s="314"/>
      <c r="T175" s="314"/>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14"/>
      <c r="AQ175" s="314"/>
      <c r="AR175" s="314"/>
      <c r="AS175" s="314"/>
      <c r="AT175" s="314"/>
      <c r="AU175" s="314"/>
      <c r="AV175" s="314"/>
      <c r="AW175" s="314"/>
      <c r="AX175" s="314"/>
      <c r="AY175" s="314"/>
      <c r="AZ175" s="314"/>
      <c r="BA175" s="314"/>
      <c r="BB175" s="314"/>
      <c r="BC175" s="314"/>
      <c r="BD175" s="314"/>
      <c r="BE175" s="314"/>
      <c r="BF175" s="314"/>
      <c r="BG175" s="314"/>
      <c r="BH175" s="314"/>
      <c r="BI175" s="314"/>
      <c r="BJ175" s="314"/>
      <c r="BK175" s="314"/>
      <c r="BL175" s="314"/>
      <c r="BM175" s="314"/>
      <c r="BN175" s="314"/>
      <c r="BO175" s="314"/>
      <c r="BP175" s="314"/>
      <c r="BQ175" s="314"/>
      <c r="BR175" s="314"/>
      <c r="BS175" s="314"/>
      <c r="BT175" s="314"/>
      <c r="BU175" s="314"/>
      <c r="BV175" s="314"/>
      <c r="BW175" s="314"/>
      <c r="BX175" s="314"/>
      <c r="BY175" s="314"/>
      <c r="BZ175" s="314"/>
      <c r="CA175" s="314"/>
      <c r="CB175" s="314"/>
      <c r="CC175" s="314"/>
      <c r="CD175" s="314"/>
      <c r="CE175" s="314"/>
      <c r="CF175" s="314"/>
      <c r="CG175" s="314"/>
      <c r="CH175" s="314"/>
      <c r="CI175" s="314"/>
      <c r="CJ175" s="314"/>
      <c r="CK175" s="314"/>
      <c r="CL175" s="314"/>
      <c r="CM175" s="314"/>
      <c r="CN175" s="314"/>
      <c r="CO175" s="314"/>
      <c r="CP175" s="314"/>
      <c r="CQ175" s="314"/>
      <c r="CR175" s="314"/>
      <c r="CS175" s="314"/>
      <c r="CT175" s="314"/>
      <c r="CU175" s="314"/>
      <c r="CV175" s="314"/>
      <c r="CW175" s="314"/>
      <c r="CX175" s="314"/>
      <c r="CY175" s="314"/>
      <c r="CZ175" s="314"/>
      <c r="DA175" s="314"/>
      <c r="DB175" s="314"/>
      <c r="DC175" s="314"/>
      <c r="DD175" s="314"/>
      <c r="DE175" s="314"/>
      <c r="DF175" s="314"/>
      <c r="DG175" s="314"/>
      <c r="DH175" s="314"/>
      <c r="DI175" s="314"/>
      <c r="DJ175" s="314"/>
      <c r="DK175" s="314"/>
      <c r="DL175" s="314"/>
      <c r="DM175" s="314"/>
      <c r="DN175" s="314"/>
      <c r="DO175" s="314"/>
      <c r="DP175" s="314"/>
      <c r="DQ175" s="314"/>
      <c r="DR175" s="314"/>
      <c r="DS175" s="314"/>
      <c r="DT175" s="314"/>
      <c r="DU175" s="314"/>
      <c r="DV175" s="314"/>
      <c r="DW175" s="314"/>
      <c r="DX175" s="314"/>
      <c r="DY175" s="314"/>
      <c r="DZ175" s="314"/>
      <c r="EA175" s="314"/>
      <c r="EB175" s="314"/>
      <c r="EC175" s="314"/>
      <c r="ED175" s="314"/>
      <c r="EE175" s="314"/>
      <c r="EF175" s="314"/>
      <c r="EG175" s="314"/>
      <c r="EH175" s="314"/>
      <c r="EI175" s="314"/>
      <c r="EJ175" s="314"/>
      <c r="EK175" s="314"/>
      <c r="EL175" s="314"/>
      <c r="EM175" s="314"/>
      <c r="EN175" s="314"/>
      <c r="EO175" s="314"/>
      <c r="EP175" s="314"/>
      <c r="EQ175" s="314"/>
      <c r="ER175" s="314"/>
      <c r="ES175" s="314"/>
      <c r="ET175" s="314"/>
      <c r="EU175" s="314"/>
      <c r="EV175" s="314"/>
      <c r="EW175" s="314"/>
      <c r="EX175" s="314"/>
      <c r="EY175" s="314"/>
      <c r="EZ175" s="314"/>
      <c r="FA175" s="314"/>
      <c r="FB175" s="314"/>
      <c r="FC175" s="314"/>
      <c r="FD175" s="314"/>
      <c r="FE175" s="314"/>
      <c r="FF175" s="314"/>
      <c r="FG175" s="314"/>
      <c r="FH175" s="314"/>
      <c r="FI175" s="314"/>
      <c r="FJ175" s="314"/>
      <c r="FK175" s="314"/>
      <c r="FL175" s="314"/>
      <c r="FM175" s="314"/>
      <c r="FN175" s="314"/>
      <c r="FO175" s="314"/>
      <c r="FP175" s="314"/>
      <c r="FQ175" s="314"/>
      <c r="FR175" s="314"/>
      <c r="FS175" s="314"/>
      <c r="FT175" s="314"/>
      <c r="FU175" s="314"/>
      <c r="FV175" s="314"/>
      <c r="FW175" s="314"/>
      <c r="FX175" s="314"/>
      <c r="FY175" s="314"/>
      <c r="FZ175" s="314"/>
      <c r="GA175" s="314"/>
      <c r="GB175" s="314"/>
      <c r="GC175" s="314"/>
      <c r="GD175" s="314"/>
      <c r="GE175" s="314"/>
      <c r="GF175" s="314"/>
      <c r="GG175" s="314"/>
      <c r="GH175" s="314"/>
      <c r="GI175" s="314"/>
      <c r="GJ175" s="314"/>
      <c r="GK175" s="314"/>
      <c r="GL175" s="314"/>
      <c r="GM175" s="314"/>
      <c r="GN175" s="314"/>
      <c r="GO175" s="314"/>
      <c r="GP175" s="314"/>
      <c r="GQ175" s="314"/>
      <c r="GR175" s="314"/>
      <c r="GS175" s="314"/>
      <c r="GT175" s="314"/>
      <c r="GU175" s="314"/>
      <c r="GV175" s="314"/>
      <c r="GW175" s="314"/>
      <c r="GX175" s="314"/>
      <c r="GY175" s="314"/>
      <c r="GZ175" s="314"/>
      <c r="HA175" s="314"/>
      <c r="HB175" s="314"/>
      <c r="HC175" s="314"/>
      <c r="HD175" s="314"/>
      <c r="HE175" s="314"/>
      <c r="HF175" s="314"/>
      <c r="HG175" s="314"/>
      <c r="HH175" s="314"/>
      <c r="HI175" s="314"/>
      <c r="HJ175" s="314"/>
      <c r="HK175" s="314"/>
      <c r="HL175" s="314"/>
      <c r="HM175" s="314"/>
      <c r="HN175" s="314"/>
      <c r="HO175" s="314"/>
      <c r="HP175" s="314"/>
      <c r="HQ175" s="314"/>
      <c r="HR175" s="314"/>
      <c r="HS175" s="314"/>
      <c r="HT175" s="314"/>
      <c r="HU175" s="314"/>
      <c r="HV175" s="314"/>
      <c r="HW175" s="314"/>
      <c r="HX175" s="314"/>
      <c r="HY175" s="314"/>
      <c r="HZ175" s="314"/>
      <c r="IA175" s="314"/>
      <c r="IB175" s="314"/>
      <c r="IC175" s="314"/>
      <c r="ID175" s="314"/>
      <c r="IE175" s="314"/>
      <c r="IF175" s="314"/>
      <c r="IG175" s="314"/>
      <c r="IH175" s="314"/>
      <c r="II175" s="314"/>
      <c r="IJ175" s="314"/>
      <c r="IK175" s="314"/>
      <c r="IL175" s="314"/>
      <c r="IM175" s="314"/>
      <c r="IN175" s="314"/>
      <c r="IO175" s="314"/>
      <c r="IP175" s="314"/>
      <c r="IQ175" s="314"/>
      <c r="IR175" s="314"/>
      <c r="IS175" s="314"/>
      <c r="IT175" s="314"/>
      <c r="IU175" s="314"/>
      <c r="IV175" s="314"/>
    </row>
    <row r="176" customFormat="false" ht="19.5" hidden="false" customHeight="false" outlineLevel="0" collapsed="false">
      <c r="A176" s="380" t="e">
        <f aca="false">CONCATENATE("DELNA REKAPITULACIJA - ",#REF!,#REF!)</f>
        <v>#REF!</v>
      </c>
      <c r="B176" s="380"/>
      <c r="C176" s="381"/>
      <c r="D176" s="382"/>
      <c r="E176" s="383"/>
      <c r="F176" s="384"/>
      <c r="G176" s="384"/>
      <c r="H176" s="384"/>
      <c r="I176" s="384"/>
      <c r="J176" s="384"/>
      <c r="K176" s="384"/>
      <c r="L176" s="384"/>
      <c r="M176" s="384"/>
      <c r="N176" s="384"/>
      <c r="O176" s="384"/>
      <c r="P176" s="384"/>
      <c r="Q176" s="384"/>
      <c r="R176" s="384"/>
      <c r="S176" s="384"/>
      <c r="T176" s="384"/>
      <c r="U176" s="384"/>
      <c r="V176" s="384"/>
      <c r="W176" s="384"/>
      <c r="X176" s="384"/>
      <c r="Y176" s="384"/>
      <c r="Z176" s="384"/>
      <c r="AA176" s="384"/>
      <c r="AB176" s="384"/>
      <c r="AC176" s="384"/>
      <c r="AD176" s="384"/>
      <c r="AE176" s="384"/>
      <c r="AF176" s="384"/>
      <c r="AG176" s="384"/>
      <c r="AH176" s="384"/>
      <c r="AI176" s="384"/>
      <c r="AJ176" s="384"/>
      <c r="AK176" s="384"/>
      <c r="AL176" s="384"/>
      <c r="AM176" s="384"/>
      <c r="AN176" s="384"/>
      <c r="AO176" s="384"/>
      <c r="AP176" s="384"/>
      <c r="AQ176" s="384"/>
      <c r="AR176" s="384"/>
      <c r="AS176" s="384"/>
      <c r="AT176" s="384"/>
      <c r="AU176" s="384"/>
      <c r="AV176" s="384"/>
      <c r="AW176" s="384"/>
      <c r="AX176" s="384"/>
      <c r="AY176" s="384"/>
      <c r="AZ176" s="384"/>
      <c r="BA176" s="384"/>
      <c r="BB176" s="384"/>
      <c r="BC176" s="384"/>
      <c r="BD176" s="384"/>
      <c r="BE176" s="384"/>
      <c r="BF176" s="384"/>
      <c r="BG176" s="384"/>
      <c r="BH176" s="384"/>
      <c r="BI176" s="384"/>
      <c r="BJ176" s="384"/>
      <c r="BK176" s="384"/>
      <c r="BL176" s="384"/>
      <c r="BM176" s="384"/>
      <c r="BN176" s="384"/>
      <c r="BO176" s="384"/>
      <c r="BP176" s="384"/>
      <c r="BQ176" s="384"/>
      <c r="BR176" s="384"/>
      <c r="BS176" s="384"/>
      <c r="BT176" s="384"/>
      <c r="BU176" s="384"/>
      <c r="BV176" s="384"/>
      <c r="BW176" s="384"/>
      <c r="BX176" s="384"/>
      <c r="BY176" s="384"/>
      <c r="BZ176" s="384"/>
      <c r="CA176" s="384"/>
      <c r="CB176" s="384"/>
      <c r="CC176" s="384"/>
      <c r="CD176" s="384"/>
      <c r="CE176" s="384"/>
      <c r="CF176" s="384"/>
      <c r="CG176" s="384"/>
      <c r="CH176" s="384"/>
      <c r="CI176" s="384"/>
      <c r="CJ176" s="384"/>
      <c r="CK176" s="384"/>
      <c r="CL176" s="384"/>
      <c r="CM176" s="384"/>
      <c r="CN176" s="384"/>
      <c r="CO176" s="384"/>
      <c r="CP176" s="384"/>
      <c r="CQ176" s="384"/>
      <c r="CR176" s="384"/>
      <c r="CS176" s="384"/>
      <c r="CT176" s="384"/>
      <c r="CU176" s="384"/>
      <c r="CV176" s="384"/>
      <c r="CW176" s="384"/>
      <c r="CX176" s="384"/>
      <c r="CY176" s="384"/>
      <c r="CZ176" s="384"/>
      <c r="DA176" s="384"/>
      <c r="DB176" s="384"/>
      <c r="DC176" s="384"/>
      <c r="DD176" s="384"/>
      <c r="DE176" s="384"/>
      <c r="DF176" s="384"/>
      <c r="DG176" s="384"/>
      <c r="DH176" s="384"/>
      <c r="DI176" s="384"/>
      <c r="DJ176" s="384"/>
      <c r="DK176" s="384"/>
      <c r="DL176" s="384"/>
      <c r="DM176" s="384"/>
      <c r="DN176" s="384"/>
      <c r="DO176" s="384"/>
      <c r="DP176" s="384"/>
      <c r="DQ176" s="384"/>
      <c r="DR176" s="384"/>
      <c r="DS176" s="384"/>
      <c r="DT176" s="384"/>
      <c r="DU176" s="384"/>
      <c r="DV176" s="384"/>
      <c r="DW176" s="384"/>
      <c r="DX176" s="384"/>
      <c r="DY176" s="384"/>
      <c r="DZ176" s="384"/>
      <c r="EA176" s="384"/>
      <c r="EB176" s="384"/>
      <c r="EC176" s="384"/>
      <c r="ED176" s="384"/>
      <c r="EE176" s="384"/>
      <c r="EF176" s="384"/>
      <c r="EG176" s="384"/>
      <c r="EH176" s="384"/>
      <c r="EI176" s="384"/>
      <c r="EJ176" s="384"/>
      <c r="EK176" s="384"/>
      <c r="EL176" s="384"/>
      <c r="EM176" s="384"/>
      <c r="EN176" s="384"/>
      <c r="EO176" s="384"/>
      <c r="EP176" s="384"/>
      <c r="EQ176" s="384"/>
      <c r="ER176" s="384"/>
      <c r="ES176" s="384"/>
      <c r="ET176" s="384"/>
      <c r="EU176" s="384"/>
      <c r="EV176" s="384"/>
      <c r="EW176" s="384"/>
      <c r="EX176" s="384"/>
      <c r="EY176" s="384"/>
      <c r="EZ176" s="384"/>
      <c r="FA176" s="384"/>
      <c r="FB176" s="384"/>
      <c r="FC176" s="384"/>
      <c r="FD176" s="384"/>
      <c r="FE176" s="384"/>
      <c r="FF176" s="384"/>
      <c r="FG176" s="384"/>
      <c r="FH176" s="384"/>
      <c r="FI176" s="384"/>
      <c r="FJ176" s="384"/>
      <c r="FK176" s="384"/>
      <c r="FL176" s="384"/>
      <c r="FM176" s="384"/>
      <c r="FN176" s="384"/>
      <c r="FO176" s="384"/>
      <c r="FP176" s="384"/>
      <c r="FQ176" s="384"/>
      <c r="FR176" s="384"/>
      <c r="FS176" s="384"/>
      <c r="FT176" s="384"/>
      <c r="FU176" s="384"/>
      <c r="FV176" s="384"/>
      <c r="FW176" s="384"/>
      <c r="FX176" s="384"/>
      <c r="FY176" s="384"/>
      <c r="FZ176" s="384"/>
      <c r="GA176" s="384"/>
      <c r="GB176" s="384"/>
      <c r="GC176" s="384"/>
      <c r="GD176" s="384"/>
      <c r="GE176" s="384"/>
      <c r="GF176" s="384"/>
      <c r="GG176" s="384"/>
      <c r="GH176" s="384"/>
      <c r="GI176" s="384"/>
      <c r="GJ176" s="384"/>
      <c r="GK176" s="384"/>
      <c r="GL176" s="384"/>
      <c r="GM176" s="384"/>
      <c r="GN176" s="384"/>
      <c r="GO176" s="384"/>
      <c r="GP176" s="384"/>
      <c r="GQ176" s="384"/>
      <c r="GR176" s="384"/>
      <c r="GS176" s="384"/>
      <c r="GT176" s="384"/>
      <c r="GU176" s="384"/>
      <c r="GV176" s="384"/>
      <c r="GW176" s="384"/>
      <c r="GX176" s="384"/>
      <c r="GY176" s="384"/>
      <c r="GZ176" s="384"/>
      <c r="HA176" s="384"/>
      <c r="HB176" s="384"/>
      <c r="HC176" s="384"/>
      <c r="HD176" s="384"/>
      <c r="HE176" s="384"/>
      <c r="HF176" s="384"/>
      <c r="HG176" s="384"/>
      <c r="HH176" s="384"/>
      <c r="HI176" s="384"/>
      <c r="HJ176" s="384"/>
      <c r="HK176" s="384"/>
      <c r="HL176" s="384"/>
      <c r="HM176" s="384"/>
      <c r="HN176" s="384"/>
      <c r="HO176" s="384"/>
      <c r="HP176" s="384"/>
      <c r="HQ176" s="384"/>
      <c r="HR176" s="384"/>
      <c r="HS176" s="384"/>
      <c r="HT176" s="384"/>
      <c r="HU176" s="384"/>
      <c r="HV176" s="384"/>
      <c r="HW176" s="384"/>
      <c r="HX176" s="384"/>
      <c r="HY176" s="384"/>
      <c r="HZ176" s="384"/>
      <c r="IA176" s="384"/>
      <c r="IB176" s="384"/>
      <c r="IC176" s="384"/>
      <c r="ID176" s="384"/>
      <c r="IE176" s="384"/>
      <c r="IF176" s="384"/>
      <c r="IG176" s="384"/>
      <c r="IH176" s="384"/>
      <c r="II176" s="384"/>
      <c r="IJ176" s="384"/>
      <c r="IK176" s="384"/>
      <c r="IL176" s="384"/>
      <c r="IM176" s="384"/>
      <c r="IN176" s="384"/>
      <c r="IO176" s="384"/>
      <c r="IP176" s="384"/>
      <c r="IQ176" s="384"/>
      <c r="IR176" s="384"/>
      <c r="IS176" s="384"/>
      <c r="IT176" s="384"/>
      <c r="IU176" s="384"/>
      <c r="IV176" s="384"/>
    </row>
    <row r="177" customFormat="false" ht="16.5" hidden="false" customHeight="false" outlineLevel="0" collapsed="false">
      <c r="A177" s="385"/>
      <c r="B177" s="385"/>
      <c r="C177" s="192"/>
      <c r="D177" s="192"/>
      <c r="E177" s="386"/>
      <c r="F177" s="387"/>
      <c r="G177" s="387"/>
      <c r="H177" s="387"/>
      <c r="J177" s="388"/>
      <c r="K177" s="388"/>
      <c r="L177" s="388"/>
      <c r="M177" s="388"/>
      <c r="N177" s="388"/>
      <c r="O177" s="388"/>
      <c r="P177" s="388"/>
      <c r="Q177" s="388"/>
      <c r="R177" s="388"/>
      <c r="S177" s="388"/>
      <c r="T177" s="388"/>
      <c r="U177" s="388"/>
      <c r="V177" s="388"/>
      <c r="W177" s="388"/>
      <c r="X177" s="388"/>
      <c r="Y177" s="388"/>
      <c r="Z177" s="388"/>
      <c r="AA177" s="388"/>
      <c r="AB177" s="388"/>
      <c r="AC177" s="388"/>
      <c r="AD177" s="388"/>
      <c r="AE177" s="388"/>
      <c r="AF177" s="388"/>
      <c r="AG177" s="388"/>
      <c r="AH177" s="388"/>
      <c r="AI177" s="388"/>
      <c r="AJ177" s="388"/>
      <c r="AK177" s="388"/>
      <c r="AL177" s="388"/>
      <c r="AM177" s="388"/>
      <c r="AN177" s="388"/>
      <c r="AO177" s="388"/>
      <c r="AP177" s="388"/>
      <c r="AQ177" s="388"/>
      <c r="AR177" s="388"/>
      <c r="AS177" s="388"/>
      <c r="AT177" s="388"/>
      <c r="AU177" s="388"/>
      <c r="AV177" s="388"/>
      <c r="AW177" s="388"/>
      <c r="AX177" s="388"/>
      <c r="AY177" s="388"/>
      <c r="AZ177" s="388"/>
      <c r="BA177" s="388"/>
      <c r="BB177" s="388"/>
      <c r="BC177" s="388"/>
      <c r="BD177" s="388"/>
      <c r="BE177" s="388"/>
      <c r="BF177" s="388"/>
      <c r="BG177" s="388"/>
      <c r="BH177" s="388"/>
      <c r="BI177" s="388"/>
      <c r="BJ177" s="388"/>
      <c r="BK177" s="388"/>
      <c r="BL177" s="388"/>
      <c r="BM177" s="388"/>
      <c r="BN177" s="388"/>
      <c r="BO177" s="388"/>
      <c r="BP177" s="388"/>
      <c r="BQ177" s="388"/>
      <c r="BR177" s="388"/>
      <c r="BS177" s="388"/>
      <c r="BT177" s="388"/>
      <c r="BU177" s="388"/>
      <c r="BV177" s="388"/>
      <c r="BW177" s="388"/>
      <c r="BX177" s="388"/>
      <c r="BY177" s="388"/>
      <c r="BZ177" s="388"/>
      <c r="CA177" s="388"/>
      <c r="CB177" s="388"/>
      <c r="CC177" s="388"/>
      <c r="CD177" s="388"/>
      <c r="CE177" s="388"/>
      <c r="CF177" s="388"/>
      <c r="CG177" s="388"/>
      <c r="CH177" s="388"/>
      <c r="CI177" s="388"/>
      <c r="CJ177" s="388"/>
      <c r="CK177" s="388"/>
      <c r="CL177" s="388"/>
      <c r="CM177" s="388"/>
      <c r="CN177" s="388"/>
      <c r="CO177" s="388"/>
      <c r="CP177" s="388"/>
      <c r="CQ177" s="388"/>
      <c r="CR177" s="388"/>
      <c r="CS177" s="388"/>
      <c r="CT177" s="388"/>
      <c r="CU177" s="388"/>
      <c r="CV177" s="388"/>
      <c r="CW177" s="388"/>
      <c r="CX177" s="388"/>
      <c r="CY177" s="388"/>
      <c r="CZ177" s="388"/>
      <c r="DA177" s="388"/>
      <c r="DB177" s="388"/>
      <c r="DC177" s="388"/>
      <c r="DD177" s="388"/>
      <c r="DE177" s="388"/>
      <c r="DF177" s="388"/>
      <c r="DG177" s="388"/>
      <c r="DH177" s="388"/>
      <c r="DI177" s="388"/>
      <c r="DJ177" s="388"/>
      <c r="DK177" s="388"/>
      <c r="DL177" s="388"/>
      <c r="DM177" s="388"/>
      <c r="DN177" s="388"/>
      <c r="DO177" s="388"/>
      <c r="DP177" s="388"/>
      <c r="DQ177" s="388"/>
      <c r="DR177" s="388"/>
      <c r="DS177" s="388"/>
      <c r="DT177" s="388"/>
      <c r="DU177" s="388"/>
      <c r="DV177" s="388"/>
      <c r="DW177" s="388"/>
      <c r="DX177" s="388"/>
      <c r="DY177" s="388"/>
      <c r="DZ177" s="388"/>
      <c r="EA177" s="388"/>
      <c r="EB177" s="388"/>
      <c r="EC177" s="388"/>
      <c r="ED177" s="388"/>
      <c r="EE177" s="388"/>
      <c r="EF177" s="388"/>
      <c r="EG177" s="388"/>
      <c r="EH177" s="388"/>
      <c r="EI177" s="388"/>
      <c r="EJ177" s="388"/>
      <c r="EK177" s="388"/>
      <c r="EL177" s="388"/>
      <c r="EM177" s="388"/>
      <c r="EN177" s="388"/>
      <c r="EO177" s="388"/>
      <c r="EP177" s="388"/>
      <c r="EQ177" s="388"/>
      <c r="ER177" s="388"/>
      <c r="ES177" s="388"/>
      <c r="ET177" s="388"/>
      <c r="EU177" s="388"/>
      <c r="EV177" s="388"/>
      <c r="EW177" s="388"/>
      <c r="EX177" s="388"/>
      <c r="EY177" s="388"/>
      <c r="EZ177" s="388"/>
      <c r="FA177" s="388"/>
      <c r="FB177" s="388"/>
      <c r="FC177" s="388"/>
      <c r="FD177" s="388"/>
      <c r="FE177" s="388"/>
      <c r="FF177" s="388"/>
      <c r="FG177" s="388"/>
      <c r="FH177" s="388"/>
      <c r="FI177" s="388"/>
      <c r="FJ177" s="388"/>
      <c r="FK177" s="388"/>
      <c r="FL177" s="388"/>
      <c r="FM177" s="388"/>
      <c r="FN177" s="388"/>
      <c r="FO177" s="388"/>
      <c r="FP177" s="388"/>
      <c r="FQ177" s="388"/>
      <c r="FR177" s="388"/>
      <c r="FS177" s="388"/>
      <c r="FT177" s="388"/>
      <c r="FU177" s="388"/>
      <c r="FV177" s="388"/>
      <c r="FW177" s="388"/>
      <c r="FX177" s="388"/>
      <c r="FY177" s="388"/>
      <c r="FZ177" s="388"/>
      <c r="GA177" s="388"/>
      <c r="GB177" s="388"/>
      <c r="GC177" s="388"/>
      <c r="GD177" s="388"/>
      <c r="GE177" s="388"/>
      <c r="GF177" s="388"/>
      <c r="GG177" s="388"/>
      <c r="GH177" s="388"/>
      <c r="GI177" s="388"/>
      <c r="GJ177" s="388"/>
      <c r="GK177" s="388"/>
      <c r="GL177" s="388"/>
      <c r="GM177" s="388"/>
      <c r="GN177" s="388"/>
      <c r="GO177" s="388"/>
      <c r="GP177" s="388"/>
      <c r="GQ177" s="388"/>
      <c r="GR177" s="388"/>
      <c r="GS177" s="388"/>
      <c r="GT177" s="388"/>
      <c r="GU177" s="388"/>
      <c r="GV177" s="388"/>
      <c r="GW177" s="388"/>
      <c r="GX177" s="388"/>
      <c r="GY177" s="388"/>
      <c r="GZ177" s="388"/>
      <c r="HA177" s="388"/>
      <c r="HB177" s="388"/>
      <c r="HC177" s="388"/>
      <c r="HD177" s="388"/>
      <c r="HE177" s="388"/>
      <c r="HF177" s="388"/>
      <c r="HG177" s="388"/>
      <c r="HH177" s="388"/>
      <c r="HI177" s="388"/>
      <c r="HJ177" s="388"/>
      <c r="HK177" s="388"/>
      <c r="HL177" s="388"/>
      <c r="HM177" s="388"/>
      <c r="HN177" s="388"/>
      <c r="HO177" s="388"/>
      <c r="HP177" s="388"/>
      <c r="HQ177" s="388"/>
      <c r="HR177" s="388"/>
      <c r="HS177" s="388"/>
      <c r="HT177" s="388"/>
      <c r="HU177" s="388"/>
      <c r="HV177" s="388"/>
      <c r="HW177" s="388"/>
      <c r="HX177" s="388"/>
      <c r="HY177" s="388"/>
      <c r="HZ177" s="388"/>
      <c r="IA177" s="388"/>
      <c r="IB177" s="388"/>
      <c r="IC177" s="388"/>
      <c r="ID177" s="388"/>
      <c r="IE177" s="388"/>
      <c r="IF177" s="388"/>
      <c r="IG177" s="388"/>
      <c r="IH177" s="388"/>
      <c r="II177" s="388"/>
      <c r="IJ177" s="388"/>
      <c r="IK177" s="388"/>
      <c r="IL177" s="388"/>
      <c r="IM177" s="388"/>
      <c r="IN177" s="388"/>
      <c r="IO177" s="388"/>
      <c r="IP177" s="388"/>
      <c r="IQ177" s="388"/>
      <c r="IR177" s="388"/>
      <c r="IS177" s="388"/>
      <c r="IT177" s="388"/>
      <c r="IU177" s="388"/>
      <c r="IV177" s="388"/>
    </row>
    <row r="178" customFormat="false" ht="25.5" hidden="false" customHeight="false" outlineLevel="0" collapsed="false">
      <c r="A178" s="294"/>
      <c r="B178" s="389"/>
      <c r="C178" s="113"/>
      <c r="D178" s="390"/>
      <c r="E178" s="391"/>
      <c r="F178" s="392"/>
      <c r="G178" s="392"/>
      <c r="H178" s="392"/>
      <c r="I178" s="71" t="s">
        <v>194</v>
      </c>
      <c r="J178" s="71" t="s">
        <v>195</v>
      </c>
      <c r="K178" s="393" t="s">
        <v>76</v>
      </c>
      <c r="L178" s="388"/>
      <c r="M178" s="388"/>
      <c r="N178" s="388"/>
      <c r="O178" s="388"/>
      <c r="P178" s="388"/>
      <c r="Q178" s="388"/>
      <c r="R178" s="388"/>
      <c r="S178" s="388"/>
      <c r="T178" s="388"/>
      <c r="U178" s="388"/>
      <c r="V178" s="388"/>
      <c r="W178" s="388"/>
      <c r="X178" s="388"/>
      <c r="Y178" s="388"/>
      <c r="Z178" s="388"/>
      <c r="AA178" s="388"/>
      <c r="AB178" s="388"/>
      <c r="AC178" s="388"/>
      <c r="AD178" s="388"/>
      <c r="AE178" s="388"/>
      <c r="AF178" s="388"/>
      <c r="AG178" s="388"/>
      <c r="AH178" s="388"/>
      <c r="AI178" s="388"/>
      <c r="AJ178" s="388"/>
      <c r="AK178" s="388"/>
      <c r="AL178" s="388"/>
      <c r="AM178" s="388"/>
      <c r="AN178" s="388"/>
      <c r="AO178" s="388"/>
      <c r="AP178" s="388"/>
      <c r="AQ178" s="388"/>
      <c r="AR178" s="388"/>
      <c r="AS178" s="388"/>
      <c r="AT178" s="388"/>
      <c r="AU178" s="388"/>
      <c r="AV178" s="388"/>
      <c r="AW178" s="388"/>
      <c r="AX178" s="388"/>
      <c r="AY178" s="388"/>
      <c r="AZ178" s="388"/>
      <c r="BA178" s="388"/>
      <c r="BB178" s="388"/>
      <c r="BC178" s="388"/>
      <c r="BD178" s="388"/>
      <c r="BE178" s="388"/>
      <c r="BF178" s="388"/>
      <c r="BG178" s="388"/>
      <c r="BH178" s="388"/>
      <c r="BI178" s="388"/>
      <c r="BJ178" s="388"/>
      <c r="BK178" s="388"/>
      <c r="BL178" s="388"/>
      <c r="BM178" s="388"/>
      <c r="BN178" s="388"/>
      <c r="BO178" s="388"/>
      <c r="BP178" s="388"/>
      <c r="BQ178" s="388"/>
      <c r="BR178" s="388"/>
      <c r="BS178" s="388"/>
      <c r="BT178" s="388"/>
      <c r="BU178" s="388"/>
      <c r="BV178" s="388"/>
      <c r="BW178" s="388"/>
      <c r="BX178" s="388"/>
      <c r="BY178" s="388"/>
      <c r="BZ178" s="388"/>
      <c r="CA178" s="388"/>
      <c r="CB178" s="388"/>
      <c r="CC178" s="388"/>
      <c r="CD178" s="388"/>
      <c r="CE178" s="388"/>
      <c r="CF178" s="388"/>
      <c r="CG178" s="388"/>
      <c r="CH178" s="388"/>
      <c r="CI178" s="388"/>
      <c r="CJ178" s="388"/>
      <c r="CK178" s="388"/>
      <c r="CL178" s="388"/>
      <c r="CM178" s="388"/>
      <c r="CN178" s="388"/>
      <c r="CO178" s="388"/>
      <c r="CP178" s="388"/>
      <c r="CQ178" s="388"/>
      <c r="CR178" s="388"/>
      <c r="CS178" s="388"/>
      <c r="CT178" s="388"/>
      <c r="CU178" s="388"/>
      <c r="CV178" s="388"/>
      <c r="CW178" s="388"/>
      <c r="CX178" s="388"/>
      <c r="CY178" s="388"/>
      <c r="CZ178" s="388"/>
      <c r="DA178" s="388"/>
      <c r="DB178" s="388"/>
      <c r="DC178" s="388"/>
      <c r="DD178" s="388"/>
      <c r="DE178" s="388"/>
      <c r="DF178" s="388"/>
      <c r="DG178" s="388"/>
      <c r="DH178" s="388"/>
      <c r="DI178" s="388"/>
      <c r="DJ178" s="388"/>
      <c r="DK178" s="388"/>
      <c r="DL178" s="388"/>
      <c r="DM178" s="388"/>
      <c r="DN178" s="388"/>
      <c r="DO178" s="388"/>
      <c r="DP178" s="388"/>
      <c r="DQ178" s="388"/>
      <c r="DR178" s="388"/>
      <c r="DS178" s="388"/>
      <c r="DT178" s="388"/>
      <c r="DU178" s="388"/>
      <c r="DV178" s="388"/>
      <c r="DW178" s="388"/>
      <c r="DX178" s="388"/>
      <c r="DY178" s="388"/>
      <c r="DZ178" s="388"/>
      <c r="EA178" s="388"/>
      <c r="EB178" s="388"/>
      <c r="EC178" s="388"/>
      <c r="ED178" s="388"/>
      <c r="EE178" s="388"/>
      <c r="EF178" s="388"/>
      <c r="EG178" s="388"/>
      <c r="EH178" s="388"/>
      <c r="EI178" s="388"/>
      <c r="EJ178" s="388"/>
      <c r="EK178" s="388"/>
      <c r="EL178" s="388"/>
      <c r="EM178" s="388"/>
      <c r="EN178" s="388"/>
      <c r="EO178" s="388"/>
      <c r="EP178" s="388"/>
      <c r="EQ178" s="388"/>
      <c r="ER178" s="388"/>
      <c r="ES178" s="388"/>
      <c r="ET178" s="388"/>
      <c r="EU178" s="388"/>
      <c r="EV178" s="388"/>
      <c r="EW178" s="388"/>
      <c r="EX178" s="388"/>
      <c r="EY178" s="388"/>
      <c r="EZ178" s="388"/>
      <c r="FA178" s="388"/>
      <c r="FB178" s="388"/>
      <c r="FC178" s="388"/>
      <c r="FD178" s="388"/>
      <c r="FE178" s="388"/>
      <c r="FF178" s="388"/>
      <c r="FG178" s="388"/>
      <c r="FH178" s="388"/>
      <c r="FI178" s="388"/>
      <c r="FJ178" s="388"/>
      <c r="FK178" s="388"/>
      <c r="FL178" s="388"/>
      <c r="FM178" s="388"/>
      <c r="FN178" s="388"/>
      <c r="FO178" s="388"/>
      <c r="FP178" s="388"/>
      <c r="FQ178" s="388"/>
      <c r="FR178" s="388"/>
      <c r="FS178" s="388"/>
      <c r="FT178" s="388"/>
      <c r="FU178" s="388"/>
      <c r="FV178" s="388"/>
      <c r="FW178" s="388"/>
      <c r="FX178" s="388"/>
      <c r="FY178" s="388"/>
      <c r="FZ178" s="388"/>
      <c r="GA178" s="388"/>
      <c r="GB178" s="388"/>
      <c r="GC178" s="388"/>
      <c r="GD178" s="388"/>
      <c r="GE178" s="388"/>
      <c r="GF178" s="388"/>
      <c r="GG178" s="388"/>
      <c r="GH178" s="388"/>
      <c r="GI178" s="388"/>
      <c r="GJ178" s="388"/>
      <c r="GK178" s="388"/>
      <c r="GL178" s="388"/>
      <c r="GM178" s="388"/>
      <c r="GN178" s="388"/>
      <c r="GO178" s="388"/>
      <c r="GP178" s="388"/>
      <c r="GQ178" s="388"/>
      <c r="GR178" s="388"/>
      <c r="GS178" s="388"/>
      <c r="GT178" s="388"/>
      <c r="GU178" s="388"/>
      <c r="GV178" s="388"/>
      <c r="GW178" s="388"/>
      <c r="GX178" s="388"/>
      <c r="GY178" s="388"/>
      <c r="GZ178" s="388"/>
      <c r="HA178" s="388"/>
      <c r="HB178" s="388"/>
      <c r="HC178" s="388"/>
      <c r="HD178" s="388"/>
      <c r="HE178" s="388"/>
      <c r="HF178" s="388"/>
      <c r="HG178" s="388"/>
      <c r="HH178" s="388"/>
      <c r="HI178" s="388"/>
      <c r="HJ178" s="388"/>
      <c r="HK178" s="388"/>
      <c r="HL178" s="388"/>
      <c r="HM178" s="388"/>
      <c r="HN178" s="388"/>
      <c r="HO178" s="388"/>
      <c r="HP178" s="388"/>
      <c r="HQ178" s="388"/>
      <c r="HR178" s="388"/>
      <c r="HS178" s="388"/>
      <c r="HT178" s="388"/>
      <c r="HU178" s="388"/>
      <c r="HV178" s="388"/>
      <c r="HW178" s="388"/>
      <c r="HX178" s="388"/>
      <c r="HY178" s="388"/>
      <c r="HZ178" s="388"/>
      <c r="IA178" s="388"/>
      <c r="IB178" s="388"/>
      <c r="IC178" s="388"/>
      <c r="ID178" s="388"/>
      <c r="IE178" s="388"/>
      <c r="IF178" s="388"/>
      <c r="IG178" s="388"/>
      <c r="IH178" s="388"/>
      <c r="II178" s="388"/>
      <c r="IJ178" s="388"/>
      <c r="IK178" s="388"/>
      <c r="IL178" s="388"/>
      <c r="IM178" s="388"/>
      <c r="IN178" s="388"/>
      <c r="IO178" s="388"/>
      <c r="IP178" s="388"/>
      <c r="IQ178" s="388"/>
      <c r="IR178" s="388"/>
      <c r="IS178" s="388"/>
      <c r="IT178" s="388"/>
      <c r="IU178" s="388"/>
      <c r="IV178" s="388"/>
    </row>
    <row r="179" customFormat="false" ht="12.75" hidden="false" customHeight="false" outlineLevel="0" collapsed="false">
      <c r="A179" s="394"/>
      <c r="B179" s="394"/>
      <c r="C179" s="395"/>
      <c r="D179" s="396"/>
      <c r="E179" s="396"/>
      <c r="F179" s="396"/>
      <c r="G179" s="396"/>
      <c r="H179" s="396"/>
      <c r="I179" s="397"/>
      <c r="J179" s="397"/>
      <c r="K179" s="397"/>
      <c r="L179" s="332"/>
      <c r="M179" s="332"/>
      <c r="N179" s="332"/>
      <c r="O179" s="332"/>
      <c r="P179" s="332"/>
      <c r="Q179" s="332"/>
      <c r="R179" s="332"/>
      <c r="S179" s="332"/>
      <c r="T179" s="332"/>
      <c r="U179" s="332"/>
      <c r="V179" s="332"/>
      <c r="W179" s="332"/>
      <c r="X179" s="332"/>
      <c r="Y179" s="332"/>
      <c r="Z179" s="332"/>
      <c r="AA179" s="332"/>
      <c r="AB179" s="332"/>
      <c r="AC179" s="332"/>
      <c r="AD179" s="332"/>
      <c r="AE179" s="332"/>
      <c r="AF179" s="332"/>
      <c r="AG179" s="332"/>
      <c r="AH179" s="332"/>
      <c r="AI179" s="332"/>
      <c r="AJ179" s="332"/>
      <c r="AK179" s="332"/>
      <c r="AL179" s="332"/>
      <c r="AM179" s="332"/>
      <c r="AN179" s="332"/>
      <c r="AO179" s="332"/>
      <c r="AP179" s="332"/>
      <c r="AQ179" s="332"/>
      <c r="AR179" s="332"/>
      <c r="AS179" s="332"/>
      <c r="AT179" s="332"/>
      <c r="AU179" s="332"/>
      <c r="AV179" s="332"/>
      <c r="AW179" s="332"/>
      <c r="AX179" s="332"/>
      <c r="AY179" s="332"/>
      <c r="AZ179" s="332"/>
      <c r="BA179" s="332"/>
      <c r="BB179" s="332"/>
      <c r="BC179" s="332"/>
      <c r="BD179" s="332"/>
      <c r="BE179" s="332"/>
      <c r="BF179" s="332"/>
      <c r="BG179" s="332"/>
      <c r="BH179" s="332"/>
      <c r="BI179" s="332"/>
      <c r="BJ179" s="332"/>
      <c r="BK179" s="332"/>
      <c r="BL179" s="332"/>
      <c r="BM179" s="332"/>
      <c r="BN179" s="332"/>
      <c r="BO179" s="332"/>
      <c r="BP179" s="332"/>
      <c r="BQ179" s="332"/>
      <c r="BR179" s="332"/>
      <c r="BS179" s="332"/>
      <c r="BT179" s="332"/>
      <c r="BU179" s="332"/>
      <c r="BV179" s="332"/>
      <c r="BW179" s="332"/>
      <c r="BX179" s="332"/>
      <c r="BY179" s="332"/>
      <c r="BZ179" s="332"/>
      <c r="CA179" s="332"/>
      <c r="CB179" s="332"/>
      <c r="CC179" s="332"/>
      <c r="CD179" s="332"/>
      <c r="CE179" s="332"/>
      <c r="CF179" s="332"/>
      <c r="CG179" s="332"/>
      <c r="CH179" s="332"/>
      <c r="CI179" s="332"/>
      <c r="CJ179" s="332"/>
      <c r="CK179" s="332"/>
      <c r="CL179" s="332"/>
      <c r="CM179" s="332"/>
      <c r="CN179" s="332"/>
      <c r="CO179" s="332"/>
      <c r="CP179" s="332"/>
      <c r="CQ179" s="332"/>
      <c r="CR179" s="332"/>
      <c r="CS179" s="332"/>
      <c r="CT179" s="332"/>
      <c r="CU179" s="332"/>
      <c r="CV179" s="332"/>
      <c r="CW179" s="332"/>
      <c r="CX179" s="332"/>
      <c r="CY179" s="332"/>
      <c r="CZ179" s="332"/>
      <c r="DA179" s="332"/>
      <c r="DB179" s="332"/>
      <c r="DC179" s="332"/>
      <c r="DD179" s="332"/>
      <c r="DE179" s="332"/>
      <c r="DF179" s="332"/>
      <c r="DG179" s="332"/>
      <c r="DH179" s="332"/>
      <c r="DI179" s="332"/>
      <c r="DJ179" s="332"/>
      <c r="DK179" s="332"/>
      <c r="DL179" s="332"/>
      <c r="DM179" s="332"/>
      <c r="DN179" s="332"/>
      <c r="DO179" s="332"/>
      <c r="DP179" s="332"/>
      <c r="DQ179" s="332"/>
      <c r="DR179" s="332"/>
      <c r="DS179" s="332"/>
      <c r="DT179" s="332"/>
      <c r="DU179" s="332"/>
      <c r="DV179" s="332"/>
      <c r="DW179" s="332"/>
      <c r="DX179" s="332"/>
      <c r="DY179" s="332"/>
      <c r="DZ179" s="332"/>
      <c r="EA179" s="332"/>
      <c r="EB179" s="332"/>
      <c r="EC179" s="332"/>
      <c r="ED179" s="332"/>
      <c r="EE179" s="332"/>
      <c r="EF179" s="332"/>
      <c r="EG179" s="332"/>
      <c r="EH179" s="332"/>
      <c r="EI179" s="332"/>
      <c r="EJ179" s="332"/>
      <c r="EK179" s="332"/>
      <c r="EL179" s="332"/>
      <c r="EM179" s="332"/>
      <c r="EN179" s="332"/>
      <c r="EO179" s="332"/>
      <c r="EP179" s="332"/>
      <c r="EQ179" s="332"/>
      <c r="ER179" s="332"/>
      <c r="ES179" s="332"/>
      <c r="ET179" s="332"/>
      <c r="EU179" s="332"/>
      <c r="EV179" s="332"/>
      <c r="EW179" s="332"/>
      <c r="EX179" s="332"/>
      <c r="EY179" s="332"/>
      <c r="EZ179" s="332"/>
      <c r="FA179" s="332"/>
      <c r="FB179" s="332"/>
      <c r="FC179" s="332"/>
      <c r="FD179" s="332"/>
      <c r="FE179" s="332"/>
      <c r="FF179" s="332"/>
      <c r="FG179" s="332"/>
      <c r="FH179" s="332"/>
      <c r="FI179" s="332"/>
      <c r="FJ179" s="332"/>
      <c r="FK179" s="332"/>
      <c r="FL179" s="332"/>
      <c r="FM179" s="332"/>
      <c r="FN179" s="332"/>
      <c r="FO179" s="332"/>
      <c r="FP179" s="332"/>
      <c r="FQ179" s="332"/>
      <c r="FR179" s="332"/>
      <c r="FS179" s="332"/>
      <c r="FT179" s="332"/>
      <c r="FU179" s="332"/>
      <c r="FV179" s="332"/>
      <c r="FW179" s="332"/>
      <c r="FX179" s="332"/>
      <c r="FY179" s="332"/>
      <c r="FZ179" s="332"/>
      <c r="GA179" s="332"/>
      <c r="GB179" s="332"/>
      <c r="GC179" s="332"/>
      <c r="GD179" s="332"/>
      <c r="GE179" s="332"/>
      <c r="GF179" s="332"/>
      <c r="GG179" s="332"/>
      <c r="GH179" s="332"/>
      <c r="GI179" s="332"/>
      <c r="GJ179" s="332"/>
      <c r="GK179" s="332"/>
      <c r="GL179" s="332"/>
      <c r="GM179" s="332"/>
      <c r="GN179" s="332"/>
      <c r="GO179" s="332"/>
      <c r="GP179" s="332"/>
      <c r="GQ179" s="332"/>
      <c r="GR179" s="332"/>
      <c r="GS179" s="332"/>
      <c r="GT179" s="332"/>
      <c r="GU179" s="332"/>
      <c r="GV179" s="332"/>
      <c r="GW179" s="332"/>
      <c r="GX179" s="332"/>
      <c r="GY179" s="332"/>
      <c r="GZ179" s="332"/>
      <c r="HA179" s="332"/>
      <c r="HB179" s="332"/>
      <c r="HC179" s="332"/>
      <c r="HD179" s="332"/>
      <c r="HE179" s="332"/>
      <c r="HF179" s="332"/>
      <c r="HG179" s="332"/>
      <c r="HH179" s="332"/>
      <c r="HI179" s="332"/>
      <c r="HJ179" s="332"/>
      <c r="HK179" s="332"/>
      <c r="HL179" s="332"/>
      <c r="HM179" s="332"/>
      <c r="HN179" s="332"/>
      <c r="HO179" s="332"/>
      <c r="HP179" s="332"/>
      <c r="HQ179" s="332"/>
      <c r="HR179" s="332"/>
      <c r="HS179" s="332"/>
      <c r="HT179" s="332"/>
      <c r="HU179" s="332"/>
      <c r="HV179" s="332"/>
      <c r="HW179" s="332"/>
      <c r="HX179" s="332"/>
      <c r="HY179" s="332"/>
      <c r="HZ179" s="332"/>
      <c r="IA179" s="332"/>
      <c r="IB179" s="332"/>
      <c r="IC179" s="332"/>
      <c r="ID179" s="332"/>
      <c r="IE179" s="332"/>
      <c r="IF179" s="332"/>
      <c r="IG179" s="332"/>
      <c r="IH179" s="332"/>
      <c r="II179" s="332"/>
      <c r="IJ179" s="332"/>
      <c r="IK179" s="332"/>
      <c r="IL179" s="332"/>
      <c r="IM179" s="332"/>
      <c r="IN179" s="332"/>
      <c r="IO179" s="332"/>
      <c r="IP179" s="332"/>
      <c r="IQ179" s="332"/>
      <c r="IR179" s="332"/>
      <c r="IS179" s="332"/>
      <c r="IT179" s="332"/>
      <c r="IU179" s="332"/>
      <c r="IV179" s="332"/>
    </row>
    <row r="180" customFormat="false" ht="12.75" hidden="false" customHeight="false" outlineLevel="0" collapsed="false">
      <c r="A180" s="398"/>
      <c r="B180" s="398"/>
      <c r="C180" s="399"/>
      <c r="D180" s="332"/>
      <c r="H180" s="332"/>
      <c r="I180" s="400"/>
      <c r="J180" s="332"/>
      <c r="K180" s="332"/>
      <c r="L180" s="332"/>
      <c r="M180" s="332"/>
      <c r="N180" s="332"/>
      <c r="O180" s="332"/>
      <c r="P180" s="332"/>
      <c r="Q180" s="332"/>
      <c r="R180" s="332"/>
      <c r="S180" s="332"/>
      <c r="T180" s="332"/>
      <c r="U180" s="332"/>
      <c r="V180" s="332"/>
      <c r="W180" s="332"/>
      <c r="X180" s="332"/>
      <c r="Y180" s="332"/>
      <c r="Z180" s="332"/>
      <c r="AA180" s="332"/>
      <c r="AB180" s="332"/>
      <c r="AC180" s="332"/>
      <c r="AD180" s="332"/>
      <c r="AE180" s="332"/>
      <c r="AF180" s="332"/>
      <c r="AG180" s="332"/>
      <c r="AH180" s="332"/>
      <c r="AI180" s="332"/>
      <c r="AJ180" s="332"/>
      <c r="AK180" s="332"/>
      <c r="AL180" s="332"/>
      <c r="AM180" s="332"/>
      <c r="AN180" s="332"/>
      <c r="AO180" s="332"/>
      <c r="AP180" s="332"/>
      <c r="AQ180" s="332"/>
      <c r="AR180" s="332"/>
      <c r="AS180" s="332"/>
      <c r="AT180" s="332"/>
      <c r="AU180" s="332"/>
      <c r="AV180" s="332"/>
      <c r="AW180" s="332"/>
      <c r="AX180" s="332"/>
      <c r="AY180" s="332"/>
      <c r="AZ180" s="332"/>
      <c r="BA180" s="332"/>
      <c r="BB180" s="332"/>
      <c r="BC180" s="332"/>
      <c r="BD180" s="332"/>
      <c r="BE180" s="332"/>
      <c r="BF180" s="332"/>
      <c r="BG180" s="332"/>
      <c r="BH180" s="332"/>
      <c r="BI180" s="332"/>
      <c r="BJ180" s="332"/>
      <c r="BK180" s="332"/>
      <c r="BL180" s="332"/>
      <c r="BM180" s="332"/>
      <c r="BN180" s="332"/>
      <c r="BO180" s="332"/>
      <c r="BP180" s="332"/>
      <c r="BQ180" s="332"/>
      <c r="BR180" s="332"/>
      <c r="BS180" s="332"/>
      <c r="BT180" s="332"/>
      <c r="BU180" s="332"/>
      <c r="BV180" s="332"/>
      <c r="BW180" s="332"/>
      <c r="BX180" s="332"/>
      <c r="BY180" s="332"/>
      <c r="BZ180" s="332"/>
      <c r="CA180" s="332"/>
      <c r="CB180" s="332"/>
      <c r="CC180" s="332"/>
      <c r="CD180" s="332"/>
      <c r="CE180" s="332"/>
      <c r="CF180" s="332"/>
      <c r="CG180" s="332"/>
      <c r="CH180" s="332"/>
      <c r="CI180" s="332"/>
      <c r="CJ180" s="332"/>
      <c r="CK180" s="332"/>
      <c r="CL180" s="332"/>
      <c r="CM180" s="332"/>
      <c r="CN180" s="332"/>
      <c r="CO180" s="332"/>
      <c r="CP180" s="332"/>
      <c r="CQ180" s="332"/>
      <c r="CR180" s="332"/>
      <c r="CS180" s="332"/>
      <c r="CT180" s="332"/>
      <c r="CU180" s="332"/>
      <c r="CV180" s="332"/>
      <c r="CW180" s="332"/>
      <c r="CX180" s="332"/>
      <c r="CY180" s="332"/>
      <c r="CZ180" s="332"/>
      <c r="DA180" s="332"/>
      <c r="DB180" s="332"/>
      <c r="DC180" s="332"/>
      <c r="DD180" s="332"/>
      <c r="DE180" s="332"/>
      <c r="DF180" s="332"/>
      <c r="DG180" s="332"/>
      <c r="DH180" s="332"/>
      <c r="DI180" s="332"/>
      <c r="DJ180" s="332"/>
      <c r="DK180" s="332"/>
      <c r="DL180" s="332"/>
      <c r="DM180" s="332"/>
      <c r="DN180" s="332"/>
      <c r="DO180" s="332"/>
      <c r="DP180" s="332"/>
      <c r="DQ180" s="332"/>
      <c r="DR180" s="332"/>
      <c r="DS180" s="332"/>
      <c r="DT180" s="332"/>
      <c r="DU180" s="332"/>
      <c r="DV180" s="332"/>
      <c r="DW180" s="332"/>
      <c r="DX180" s="332"/>
      <c r="DY180" s="332"/>
      <c r="DZ180" s="332"/>
      <c r="EA180" s="332"/>
      <c r="EB180" s="332"/>
      <c r="EC180" s="332"/>
      <c r="ED180" s="332"/>
      <c r="EE180" s="332"/>
      <c r="EF180" s="332"/>
      <c r="EG180" s="332"/>
      <c r="EH180" s="332"/>
      <c r="EI180" s="332"/>
      <c r="EJ180" s="332"/>
      <c r="EK180" s="332"/>
      <c r="EL180" s="332"/>
      <c r="EM180" s="332"/>
      <c r="EN180" s="332"/>
      <c r="EO180" s="332"/>
      <c r="EP180" s="332"/>
      <c r="EQ180" s="332"/>
      <c r="ER180" s="332"/>
      <c r="ES180" s="332"/>
      <c r="ET180" s="332"/>
      <c r="EU180" s="332"/>
      <c r="EV180" s="332"/>
      <c r="EW180" s="332"/>
      <c r="EX180" s="332"/>
      <c r="EY180" s="332"/>
      <c r="EZ180" s="332"/>
      <c r="FA180" s="332"/>
      <c r="FB180" s="332"/>
      <c r="FC180" s="332"/>
      <c r="FD180" s="332"/>
      <c r="FE180" s="332"/>
      <c r="FF180" s="332"/>
      <c r="FG180" s="332"/>
      <c r="FH180" s="332"/>
      <c r="FI180" s="332"/>
      <c r="FJ180" s="332"/>
      <c r="FK180" s="332"/>
      <c r="FL180" s="332"/>
      <c r="FM180" s="332"/>
      <c r="FN180" s="332"/>
      <c r="FO180" s="332"/>
      <c r="FP180" s="332"/>
      <c r="FQ180" s="332"/>
      <c r="FR180" s="332"/>
      <c r="FS180" s="332"/>
      <c r="FT180" s="332"/>
      <c r="FU180" s="332"/>
      <c r="FV180" s="332"/>
      <c r="FW180" s="332"/>
      <c r="FX180" s="332"/>
      <c r="FY180" s="332"/>
      <c r="FZ180" s="332"/>
      <c r="GA180" s="332"/>
      <c r="GB180" s="332"/>
      <c r="GC180" s="332"/>
      <c r="GD180" s="332"/>
      <c r="GE180" s="332"/>
      <c r="GF180" s="332"/>
      <c r="GG180" s="332"/>
      <c r="GH180" s="332"/>
      <c r="GI180" s="332"/>
      <c r="GJ180" s="332"/>
      <c r="GK180" s="332"/>
      <c r="GL180" s="332"/>
      <c r="GM180" s="332"/>
      <c r="GN180" s="332"/>
      <c r="GO180" s="332"/>
      <c r="GP180" s="332"/>
      <c r="GQ180" s="332"/>
      <c r="GR180" s="332"/>
      <c r="GS180" s="332"/>
      <c r="GT180" s="332"/>
      <c r="GU180" s="332"/>
      <c r="GV180" s="332"/>
      <c r="GW180" s="332"/>
      <c r="GX180" s="332"/>
      <c r="GY180" s="332"/>
      <c r="GZ180" s="332"/>
      <c r="HA180" s="332"/>
      <c r="HB180" s="332"/>
      <c r="HC180" s="332"/>
      <c r="HD180" s="332"/>
      <c r="HE180" s="332"/>
      <c r="HF180" s="332"/>
      <c r="HG180" s="332"/>
      <c r="HH180" s="332"/>
      <c r="HI180" s="332"/>
      <c r="HJ180" s="332"/>
      <c r="HK180" s="332"/>
      <c r="HL180" s="332"/>
      <c r="HM180" s="332"/>
      <c r="HN180" s="332"/>
      <c r="HO180" s="332"/>
      <c r="HP180" s="332"/>
      <c r="HQ180" s="332"/>
      <c r="HR180" s="332"/>
      <c r="HS180" s="332"/>
      <c r="HT180" s="332"/>
      <c r="HU180" s="332"/>
      <c r="HV180" s="332"/>
      <c r="HW180" s="332"/>
      <c r="HX180" s="332"/>
      <c r="HY180" s="332"/>
      <c r="HZ180" s="332"/>
      <c r="IA180" s="332"/>
      <c r="IB180" s="332"/>
      <c r="IC180" s="332"/>
      <c r="ID180" s="332"/>
      <c r="IE180" s="332"/>
      <c r="IF180" s="332"/>
      <c r="IG180" s="332"/>
      <c r="IH180" s="332"/>
      <c r="II180" s="332"/>
      <c r="IJ180" s="332"/>
      <c r="IK180" s="332"/>
      <c r="IL180" s="332"/>
      <c r="IM180" s="332"/>
      <c r="IN180" s="332"/>
      <c r="IO180" s="332"/>
      <c r="IP180" s="332"/>
      <c r="IQ180" s="332"/>
      <c r="IR180" s="332"/>
      <c r="IS180" s="332"/>
      <c r="IT180" s="332"/>
      <c r="IU180" s="332"/>
      <c r="IV180" s="332"/>
    </row>
    <row r="181" customFormat="false" ht="14.25" hidden="false" customHeight="false" outlineLevel="0" collapsed="false">
      <c r="A181" s="401"/>
      <c r="B181" s="401" t="str">
        <f aca="false">+B6</f>
        <v>I.</v>
      </c>
      <c r="C181" s="402" t="str">
        <f aca="false">+C6</f>
        <v>KURIŠČE IN KOTEL na lesno biomaso</v>
      </c>
      <c r="D181" s="403"/>
      <c r="H181" s="404"/>
      <c r="I181" s="405" t="n">
        <f aca="false">I41</f>
        <v>0</v>
      </c>
      <c r="J181" s="405" t="n">
        <f aca="false">J41</f>
        <v>0</v>
      </c>
      <c r="K181" s="406" t="n">
        <f aca="false">K41</f>
        <v>0</v>
      </c>
      <c r="L181" s="404"/>
      <c r="M181" s="404"/>
      <c r="N181" s="404"/>
      <c r="O181" s="404"/>
      <c r="P181" s="404"/>
      <c r="Q181" s="404"/>
      <c r="R181" s="404"/>
      <c r="S181" s="404"/>
      <c r="T181" s="404"/>
      <c r="U181" s="404"/>
      <c r="V181" s="404"/>
      <c r="W181" s="404"/>
      <c r="X181" s="404"/>
      <c r="Y181" s="404"/>
      <c r="Z181" s="404"/>
      <c r="AA181" s="404"/>
      <c r="AB181" s="404"/>
      <c r="AC181" s="404"/>
      <c r="AD181" s="404"/>
      <c r="AE181" s="404"/>
      <c r="AF181" s="404"/>
      <c r="AG181" s="404"/>
      <c r="AH181" s="404"/>
      <c r="AI181" s="404"/>
      <c r="AJ181" s="404"/>
      <c r="AK181" s="404"/>
      <c r="AL181" s="404"/>
      <c r="AM181" s="404"/>
      <c r="AN181" s="404"/>
      <c r="AO181" s="404"/>
      <c r="AP181" s="404"/>
      <c r="AQ181" s="404"/>
      <c r="AR181" s="404"/>
      <c r="AS181" s="404"/>
      <c r="AT181" s="404"/>
      <c r="AU181" s="404"/>
      <c r="AV181" s="404"/>
      <c r="AW181" s="404"/>
      <c r="AX181" s="404"/>
      <c r="AY181" s="404"/>
      <c r="AZ181" s="404"/>
      <c r="BA181" s="404"/>
      <c r="BB181" s="404"/>
      <c r="BC181" s="404"/>
      <c r="BD181" s="404"/>
      <c r="BE181" s="404"/>
      <c r="BF181" s="404"/>
      <c r="BG181" s="404"/>
      <c r="BH181" s="404"/>
      <c r="BI181" s="404"/>
      <c r="BJ181" s="404"/>
      <c r="BK181" s="404"/>
      <c r="BL181" s="404"/>
      <c r="BM181" s="404"/>
      <c r="BN181" s="404"/>
      <c r="BO181" s="404"/>
      <c r="BP181" s="404"/>
      <c r="BQ181" s="404"/>
      <c r="BR181" s="404"/>
      <c r="BS181" s="404"/>
      <c r="BT181" s="404"/>
      <c r="BU181" s="404"/>
      <c r="BV181" s="404"/>
      <c r="BW181" s="404"/>
      <c r="BX181" s="404"/>
      <c r="BY181" s="404"/>
      <c r="BZ181" s="404"/>
      <c r="CA181" s="404"/>
      <c r="CB181" s="404"/>
      <c r="CC181" s="404"/>
      <c r="CD181" s="404"/>
      <c r="CE181" s="404"/>
      <c r="CF181" s="404"/>
      <c r="CG181" s="404"/>
      <c r="CH181" s="404"/>
      <c r="CI181" s="404"/>
      <c r="CJ181" s="404"/>
      <c r="CK181" s="404"/>
      <c r="CL181" s="404"/>
      <c r="CM181" s="404"/>
      <c r="CN181" s="404"/>
      <c r="CO181" s="404"/>
      <c r="CP181" s="404"/>
      <c r="CQ181" s="404"/>
      <c r="CR181" s="404"/>
      <c r="CS181" s="404"/>
      <c r="CT181" s="404"/>
      <c r="CU181" s="404"/>
      <c r="CV181" s="404"/>
      <c r="CW181" s="404"/>
      <c r="CX181" s="404"/>
      <c r="CY181" s="404"/>
      <c r="CZ181" s="404"/>
      <c r="DA181" s="404"/>
      <c r="DB181" s="404"/>
      <c r="DC181" s="404"/>
      <c r="DD181" s="404"/>
      <c r="DE181" s="404"/>
      <c r="DF181" s="404"/>
      <c r="DG181" s="404"/>
      <c r="DH181" s="404"/>
      <c r="DI181" s="404"/>
      <c r="DJ181" s="404"/>
      <c r="DK181" s="404"/>
      <c r="DL181" s="404"/>
      <c r="DM181" s="404"/>
      <c r="DN181" s="404"/>
      <c r="DO181" s="404"/>
      <c r="DP181" s="404"/>
      <c r="DQ181" s="404"/>
      <c r="DR181" s="404"/>
      <c r="DS181" s="404"/>
      <c r="DT181" s="404"/>
      <c r="DU181" s="404"/>
      <c r="DV181" s="404"/>
      <c r="DW181" s="404"/>
      <c r="DX181" s="404"/>
      <c r="DY181" s="404"/>
      <c r="DZ181" s="404"/>
      <c r="EA181" s="404"/>
      <c r="EB181" s="404"/>
      <c r="EC181" s="404"/>
      <c r="ED181" s="404"/>
      <c r="EE181" s="404"/>
      <c r="EF181" s="404"/>
      <c r="EG181" s="404"/>
      <c r="EH181" s="404"/>
      <c r="EI181" s="404"/>
      <c r="EJ181" s="404"/>
      <c r="EK181" s="404"/>
      <c r="EL181" s="404"/>
      <c r="EM181" s="404"/>
      <c r="EN181" s="404"/>
      <c r="EO181" s="404"/>
      <c r="EP181" s="404"/>
      <c r="EQ181" s="404"/>
      <c r="ER181" s="404"/>
      <c r="ES181" s="404"/>
      <c r="ET181" s="404"/>
      <c r="EU181" s="404"/>
      <c r="EV181" s="404"/>
      <c r="EW181" s="404"/>
      <c r="EX181" s="404"/>
      <c r="EY181" s="404"/>
      <c r="EZ181" s="404"/>
      <c r="FA181" s="404"/>
      <c r="FB181" s="404"/>
      <c r="FC181" s="404"/>
      <c r="FD181" s="404"/>
      <c r="FE181" s="404"/>
      <c r="FF181" s="404"/>
      <c r="FG181" s="404"/>
      <c r="FH181" s="404"/>
      <c r="FI181" s="404"/>
      <c r="FJ181" s="404"/>
      <c r="FK181" s="404"/>
      <c r="FL181" s="404"/>
      <c r="FM181" s="404"/>
      <c r="FN181" s="404"/>
      <c r="FO181" s="404"/>
      <c r="FP181" s="404"/>
      <c r="FQ181" s="404"/>
      <c r="FR181" s="404"/>
      <c r="FS181" s="404"/>
      <c r="FT181" s="404"/>
      <c r="FU181" s="404"/>
      <c r="FV181" s="404"/>
      <c r="FW181" s="404"/>
      <c r="FX181" s="404"/>
      <c r="FY181" s="404"/>
      <c r="FZ181" s="404"/>
      <c r="GA181" s="404"/>
      <c r="GB181" s="404"/>
      <c r="GC181" s="404"/>
      <c r="GD181" s="404"/>
      <c r="GE181" s="404"/>
      <c r="GF181" s="404"/>
      <c r="GG181" s="404"/>
      <c r="GH181" s="404"/>
      <c r="GI181" s="404"/>
      <c r="GJ181" s="404"/>
      <c r="GK181" s="404"/>
      <c r="GL181" s="404"/>
      <c r="GM181" s="404"/>
      <c r="GN181" s="404"/>
      <c r="GO181" s="404"/>
      <c r="GP181" s="404"/>
      <c r="GQ181" s="404"/>
      <c r="GR181" s="404"/>
      <c r="GS181" s="404"/>
      <c r="GT181" s="404"/>
      <c r="GU181" s="404"/>
      <c r="GV181" s="404"/>
      <c r="GW181" s="404"/>
      <c r="GX181" s="404"/>
      <c r="GY181" s="404"/>
      <c r="GZ181" s="404"/>
      <c r="HA181" s="404"/>
      <c r="HB181" s="404"/>
      <c r="HC181" s="404"/>
      <c r="HD181" s="404"/>
      <c r="HE181" s="404"/>
      <c r="HF181" s="404"/>
      <c r="HG181" s="404"/>
      <c r="HH181" s="404"/>
      <c r="HI181" s="404"/>
      <c r="HJ181" s="404"/>
      <c r="HK181" s="404"/>
      <c r="HL181" s="404"/>
      <c r="HM181" s="404"/>
      <c r="HN181" s="404"/>
      <c r="HO181" s="404"/>
      <c r="HP181" s="404"/>
      <c r="HQ181" s="404"/>
      <c r="HR181" s="404"/>
      <c r="HS181" s="404"/>
      <c r="HT181" s="404"/>
      <c r="HU181" s="404"/>
      <c r="HV181" s="404"/>
      <c r="HW181" s="404"/>
      <c r="HX181" s="404"/>
      <c r="HY181" s="404"/>
      <c r="HZ181" s="404"/>
      <c r="IA181" s="404"/>
      <c r="IB181" s="404"/>
      <c r="IC181" s="404"/>
      <c r="ID181" s="404"/>
      <c r="IE181" s="404"/>
      <c r="IF181" s="404"/>
      <c r="IG181" s="404"/>
      <c r="IH181" s="404"/>
      <c r="II181" s="404"/>
      <c r="IJ181" s="404"/>
      <c r="IK181" s="404"/>
      <c r="IL181" s="404"/>
      <c r="IM181" s="404"/>
      <c r="IN181" s="404"/>
      <c r="IO181" s="404"/>
      <c r="IP181" s="404"/>
      <c r="IQ181" s="404"/>
      <c r="IR181" s="404"/>
      <c r="IS181" s="404"/>
      <c r="IT181" s="404"/>
      <c r="IU181" s="404"/>
      <c r="IV181" s="404"/>
    </row>
    <row r="182" customFormat="false" ht="14.25" hidden="false" customHeight="false" outlineLevel="0" collapsed="false">
      <c r="A182" s="407"/>
      <c r="B182" s="407"/>
      <c r="C182" s="408"/>
      <c r="D182" s="409"/>
      <c r="H182" s="388"/>
      <c r="I182" s="410"/>
      <c r="J182" s="410"/>
      <c r="K182" s="411"/>
      <c r="L182" s="388"/>
      <c r="M182" s="388"/>
      <c r="N182" s="388"/>
      <c r="O182" s="388"/>
      <c r="P182" s="388"/>
      <c r="Q182" s="388"/>
      <c r="R182" s="388"/>
      <c r="S182" s="388"/>
      <c r="T182" s="388"/>
      <c r="U182" s="388"/>
      <c r="V182" s="388"/>
      <c r="W182" s="388"/>
      <c r="X182" s="388"/>
      <c r="Y182" s="388"/>
      <c r="Z182" s="388"/>
      <c r="AA182" s="388"/>
      <c r="AB182" s="388"/>
      <c r="AC182" s="388"/>
      <c r="AD182" s="388"/>
      <c r="AE182" s="388"/>
      <c r="AF182" s="388"/>
      <c r="AG182" s="388"/>
      <c r="AH182" s="388"/>
      <c r="AI182" s="388"/>
      <c r="AJ182" s="388"/>
      <c r="AK182" s="388"/>
      <c r="AL182" s="388"/>
      <c r="AM182" s="388"/>
      <c r="AN182" s="388"/>
      <c r="AO182" s="388"/>
      <c r="AP182" s="388"/>
      <c r="AQ182" s="388"/>
      <c r="AR182" s="388"/>
      <c r="AS182" s="388"/>
      <c r="AT182" s="388"/>
      <c r="AU182" s="388"/>
      <c r="AV182" s="388"/>
      <c r="AW182" s="388"/>
      <c r="AX182" s="388"/>
      <c r="AY182" s="388"/>
      <c r="AZ182" s="388"/>
      <c r="BA182" s="388"/>
      <c r="BB182" s="388"/>
      <c r="BC182" s="388"/>
      <c r="BD182" s="388"/>
      <c r="BE182" s="388"/>
      <c r="BF182" s="388"/>
      <c r="BG182" s="388"/>
      <c r="BH182" s="388"/>
      <c r="BI182" s="388"/>
      <c r="BJ182" s="388"/>
      <c r="BK182" s="388"/>
      <c r="BL182" s="388"/>
      <c r="BM182" s="388"/>
      <c r="BN182" s="388"/>
      <c r="BO182" s="388"/>
      <c r="BP182" s="388"/>
      <c r="BQ182" s="388"/>
      <c r="BR182" s="388"/>
      <c r="BS182" s="388"/>
      <c r="BT182" s="388"/>
      <c r="BU182" s="388"/>
      <c r="BV182" s="388"/>
      <c r="BW182" s="388"/>
      <c r="BX182" s="388"/>
      <c r="BY182" s="388"/>
      <c r="BZ182" s="388"/>
      <c r="CA182" s="388"/>
      <c r="CB182" s="388"/>
      <c r="CC182" s="388"/>
      <c r="CD182" s="388"/>
      <c r="CE182" s="388"/>
      <c r="CF182" s="388"/>
      <c r="CG182" s="388"/>
      <c r="CH182" s="388"/>
      <c r="CI182" s="388"/>
      <c r="CJ182" s="388"/>
      <c r="CK182" s="388"/>
      <c r="CL182" s="388"/>
      <c r="CM182" s="388"/>
      <c r="CN182" s="388"/>
      <c r="CO182" s="388"/>
      <c r="CP182" s="388"/>
      <c r="CQ182" s="388"/>
      <c r="CR182" s="388"/>
      <c r="CS182" s="388"/>
      <c r="CT182" s="388"/>
      <c r="CU182" s="388"/>
      <c r="CV182" s="388"/>
      <c r="CW182" s="388"/>
      <c r="CX182" s="388"/>
      <c r="CY182" s="388"/>
      <c r="CZ182" s="388"/>
      <c r="DA182" s="388"/>
      <c r="DB182" s="388"/>
      <c r="DC182" s="388"/>
      <c r="DD182" s="388"/>
      <c r="DE182" s="388"/>
      <c r="DF182" s="388"/>
      <c r="DG182" s="388"/>
      <c r="DH182" s="388"/>
      <c r="DI182" s="388"/>
      <c r="DJ182" s="388"/>
      <c r="DK182" s="388"/>
      <c r="DL182" s="388"/>
      <c r="DM182" s="388"/>
      <c r="DN182" s="388"/>
      <c r="DO182" s="388"/>
      <c r="DP182" s="388"/>
      <c r="DQ182" s="388"/>
      <c r="DR182" s="388"/>
      <c r="DS182" s="388"/>
      <c r="DT182" s="388"/>
      <c r="DU182" s="388"/>
      <c r="DV182" s="388"/>
      <c r="DW182" s="388"/>
      <c r="DX182" s="388"/>
      <c r="DY182" s="388"/>
      <c r="DZ182" s="388"/>
      <c r="EA182" s="388"/>
      <c r="EB182" s="388"/>
      <c r="EC182" s="388"/>
      <c r="ED182" s="388"/>
      <c r="EE182" s="388"/>
      <c r="EF182" s="388"/>
      <c r="EG182" s="388"/>
      <c r="EH182" s="388"/>
      <c r="EI182" s="388"/>
      <c r="EJ182" s="388"/>
      <c r="EK182" s="388"/>
      <c r="EL182" s="388"/>
      <c r="EM182" s="388"/>
      <c r="EN182" s="388"/>
      <c r="EO182" s="388"/>
      <c r="EP182" s="388"/>
      <c r="EQ182" s="388"/>
      <c r="ER182" s="388"/>
      <c r="ES182" s="388"/>
      <c r="ET182" s="388"/>
      <c r="EU182" s="388"/>
      <c r="EV182" s="388"/>
      <c r="EW182" s="388"/>
      <c r="EX182" s="388"/>
      <c r="EY182" s="388"/>
      <c r="EZ182" s="388"/>
      <c r="FA182" s="388"/>
      <c r="FB182" s="388"/>
      <c r="FC182" s="388"/>
      <c r="FD182" s="388"/>
      <c r="FE182" s="388"/>
      <c r="FF182" s="388"/>
      <c r="FG182" s="388"/>
      <c r="FH182" s="388"/>
      <c r="FI182" s="388"/>
      <c r="FJ182" s="388"/>
      <c r="FK182" s="388"/>
      <c r="FL182" s="388"/>
      <c r="FM182" s="388"/>
      <c r="FN182" s="388"/>
      <c r="FO182" s="388"/>
      <c r="FP182" s="388"/>
      <c r="FQ182" s="388"/>
      <c r="FR182" s="388"/>
      <c r="FS182" s="388"/>
      <c r="FT182" s="388"/>
      <c r="FU182" s="388"/>
      <c r="FV182" s="388"/>
      <c r="FW182" s="388"/>
      <c r="FX182" s="388"/>
      <c r="FY182" s="388"/>
      <c r="FZ182" s="388"/>
      <c r="GA182" s="388"/>
      <c r="GB182" s="388"/>
      <c r="GC182" s="388"/>
      <c r="GD182" s="388"/>
      <c r="GE182" s="388"/>
      <c r="GF182" s="388"/>
      <c r="GG182" s="388"/>
      <c r="GH182" s="388"/>
      <c r="GI182" s="388"/>
      <c r="GJ182" s="388"/>
      <c r="GK182" s="388"/>
      <c r="GL182" s="388"/>
      <c r="GM182" s="388"/>
      <c r="GN182" s="388"/>
      <c r="GO182" s="388"/>
      <c r="GP182" s="388"/>
      <c r="GQ182" s="388"/>
      <c r="GR182" s="388"/>
      <c r="GS182" s="388"/>
      <c r="GT182" s="388"/>
      <c r="GU182" s="388"/>
      <c r="GV182" s="388"/>
      <c r="GW182" s="388"/>
      <c r="GX182" s="388"/>
      <c r="GY182" s="388"/>
      <c r="GZ182" s="388"/>
      <c r="HA182" s="388"/>
      <c r="HB182" s="388"/>
      <c r="HC182" s="388"/>
      <c r="HD182" s="388"/>
      <c r="HE182" s="388"/>
      <c r="HF182" s="388"/>
      <c r="HG182" s="388"/>
      <c r="HH182" s="388"/>
      <c r="HI182" s="388"/>
      <c r="HJ182" s="388"/>
      <c r="HK182" s="388"/>
      <c r="HL182" s="388"/>
      <c r="HM182" s="388"/>
      <c r="HN182" s="388"/>
      <c r="HO182" s="388"/>
      <c r="HP182" s="388"/>
      <c r="HQ182" s="388"/>
      <c r="HR182" s="388"/>
      <c r="HS182" s="388"/>
      <c r="HT182" s="388"/>
      <c r="HU182" s="388"/>
      <c r="HV182" s="388"/>
      <c r="HW182" s="388"/>
      <c r="HX182" s="388"/>
      <c r="HY182" s="388"/>
      <c r="HZ182" s="388"/>
      <c r="IA182" s="388"/>
      <c r="IB182" s="388"/>
      <c r="IC182" s="388"/>
      <c r="ID182" s="388"/>
      <c r="IE182" s="388"/>
      <c r="IF182" s="388"/>
      <c r="IG182" s="388"/>
      <c r="IH182" s="388"/>
      <c r="II182" s="388"/>
      <c r="IJ182" s="388"/>
      <c r="IK182" s="388"/>
      <c r="IL182" s="388"/>
      <c r="IM182" s="388"/>
      <c r="IN182" s="388"/>
      <c r="IO182" s="388"/>
      <c r="IP182" s="388"/>
      <c r="IQ182" s="388"/>
      <c r="IR182" s="388"/>
      <c r="IS182" s="388"/>
      <c r="IT182" s="388"/>
      <c r="IU182" s="388"/>
      <c r="IV182" s="388"/>
    </row>
    <row r="183" customFormat="false" ht="14.25" hidden="false" customHeight="false" outlineLevel="0" collapsed="false">
      <c r="A183" s="401"/>
      <c r="B183" s="401" t="s">
        <v>1258</v>
      </c>
      <c r="C183" s="402" t="str">
        <f aca="false">+C44</f>
        <v>SISTEM ZA VZDRŽEVANJE TLAKA</v>
      </c>
      <c r="D183" s="403"/>
      <c r="H183" s="404"/>
      <c r="I183" s="405" t="n">
        <f aca="false">I53</f>
        <v>0</v>
      </c>
      <c r="J183" s="405" t="n">
        <f aca="false">J53</f>
        <v>0</v>
      </c>
      <c r="K183" s="406" t="n">
        <f aca="false">K53</f>
        <v>0</v>
      </c>
      <c r="L183" s="404"/>
      <c r="M183" s="404"/>
      <c r="N183" s="404"/>
      <c r="O183" s="404"/>
      <c r="P183" s="404"/>
      <c r="Q183" s="404"/>
      <c r="R183" s="404"/>
      <c r="S183" s="404"/>
      <c r="T183" s="404"/>
      <c r="U183" s="404"/>
      <c r="V183" s="404"/>
      <c r="W183" s="404"/>
      <c r="X183" s="404"/>
      <c r="Y183" s="404"/>
      <c r="Z183" s="404"/>
      <c r="AA183" s="404"/>
      <c r="AB183" s="404"/>
      <c r="AC183" s="404"/>
      <c r="AD183" s="404"/>
      <c r="AE183" s="404"/>
      <c r="AF183" s="404"/>
      <c r="AG183" s="404"/>
      <c r="AH183" s="404"/>
      <c r="AI183" s="404"/>
      <c r="AJ183" s="404"/>
      <c r="AK183" s="404"/>
      <c r="AL183" s="404"/>
      <c r="AM183" s="404"/>
      <c r="AN183" s="404"/>
      <c r="AO183" s="404"/>
      <c r="AP183" s="404"/>
      <c r="AQ183" s="404"/>
      <c r="AR183" s="404"/>
      <c r="AS183" s="404"/>
      <c r="AT183" s="404"/>
      <c r="AU183" s="404"/>
      <c r="AV183" s="404"/>
      <c r="AW183" s="404"/>
      <c r="AX183" s="404"/>
      <c r="AY183" s="404"/>
      <c r="AZ183" s="404"/>
      <c r="BA183" s="404"/>
      <c r="BB183" s="404"/>
      <c r="BC183" s="404"/>
      <c r="BD183" s="404"/>
      <c r="BE183" s="404"/>
      <c r="BF183" s="404"/>
      <c r="BG183" s="404"/>
      <c r="BH183" s="404"/>
      <c r="BI183" s="404"/>
      <c r="BJ183" s="404"/>
      <c r="BK183" s="404"/>
      <c r="BL183" s="404"/>
      <c r="BM183" s="404"/>
      <c r="BN183" s="404"/>
      <c r="BO183" s="404"/>
      <c r="BP183" s="404"/>
      <c r="BQ183" s="404"/>
      <c r="BR183" s="404"/>
      <c r="BS183" s="404"/>
      <c r="BT183" s="404"/>
      <c r="BU183" s="404"/>
      <c r="BV183" s="404"/>
      <c r="BW183" s="404"/>
      <c r="BX183" s="404"/>
      <c r="BY183" s="404"/>
      <c r="BZ183" s="404"/>
      <c r="CA183" s="404"/>
      <c r="CB183" s="404"/>
      <c r="CC183" s="404"/>
      <c r="CD183" s="404"/>
      <c r="CE183" s="404"/>
      <c r="CF183" s="404"/>
      <c r="CG183" s="404"/>
      <c r="CH183" s="404"/>
      <c r="CI183" s="404"/>
      <c r="CJ183" s="404"/>
      <c r="CK183" s="404"/>
      <c r="CL183" s="404"/>
      <c r="CM183" s="404"/>
      <c r="CN183" s="404"/>
      <c r="CO183" s="404"/>
      <c r="CP183" s="404"/>
      <c r="CQ183" s="404"/>
      <c r="CR183" s="404"/>
      <c r="CS183" s="404"/>
      <c r="CT183" s="404"/>
      <c r="CU183" s="404"/>
      <c r="CV183" s="404"/>
      <c r="CW183" s="404"/>
      <c r="CX183" s="404"/>
      <c r="CY183" s="404"/>
      <c r="CZ183" s="404"/>
      <c r="DA183" s="404"/>
      <c r="DB183" s="404"/>
      <c r="DC183" s="404"/>
      <c r="DD183" s="404"/>
      <c r="DE183" s="404"/>
      <c r="DF183" s="404"/>
      <c r="DG183" s="404"/>
      <c r="DH183" s="404"/>
      <c r="DI183" s="404"/>
      <c r="DJ183" s="404"/>
      <c r="DK183" s="404"/>
      <c r="DL183" s="404"/>
      <c r="DM183" s="404"/>
      <c r="DN183" s="404"/>
      <c r="DO183" s="404"/>
      <c r="DP183" s="404"/>
      <c r="DQ183" s="404"/>
      <c r="DR183" s="404"/>
      <c r="DS183" s="404"/>
      <c r="DT183" s="404"/>
      <c r="DU183" s="404"/>
      <c r="DV183" s="404"/>
      <c r="DW183" s="404"/>
      <c r="DX183" s="404"/>
      <c r="DY183" s="404"/>
      <c r="DZ183" s="404"/>
      <c r="EA183" s="404"/>
      <c r="EB183" s="404"/>
      <c r="EC183" s="404"/>
      <c r="ED183" s="404"/>
      <c r="EE183" s="404"/>
      <c r="EF183" s="404"/>
      <c r="EG183" s="404"/>
      <c r="EH183" s="404"/>
      <c r="EI183" s="404"/>
      <c r="EJ183" s="404"/>
      <c r="EK183" s="404"/>
      <c r="EL183" s="404"/>
      <c r="EM183" s="404"/>
      <c r="EN183" s="404"/>
      <c r="EO183" s="404"/>
      <c r="EP183" s="404"/>
      <c r="EQ183" s="404"/>
      <c r="ER183" s="404"/>
      <c r="ES183" s="404"/>
      <c r="ET183" s="404"/>
      <c r="EU183" s="404"/>
      <c r="EV183" s="404"/>
      <c r="EW183" s="404"/>
      <c r="EX183" s="404"/>
      <c r="EY183" s="404"/>
      <c r="EZ183" s="404"/>
      <c r="FA183" s="404"/>
      <c r="FB183" s="404"/>
      <c r="FC183" s="404"/>
      <c r="FD183" s="404"/>
      <c r="FE183" s="404"/>
      <c r="FF183" s="404"/>
      <c r="FG183" s="404"/>
      <c r="FH183" s="404"/>
      <c r="FI183" s="404"/>
      <c r="FJ183" s="404"/>
      <c r="FK183" s="404"/>
      <c r="FL183" s="404"/>
      <c r="FM183" s="404"/>
      <c r="FN183" s="404"/>
      <c r="FO183" s="404"/>
      <c r="FP183" s="404"/>
      <c r="FQ183" s="404"/>
      <c r="FR183" s="404"/>
      <c r="FS183" s="404"/>
      <c r="FT183" s="404"/>
      <c r="FU183" s="404"/>
      <c r="FV183" s="404"/>
      <c r="FW183" s="404"/>
      <c r="FX183" s="404"/>
      <c r="FY183" s="404"/>
      <c r="FZ183" s="404"/>
      <c r="GA183" s="404"/>
      <c r="GB183" s="404"/>
      <c r="GC183" s="404"/>
      <c r="GD183" s="404"/>
      <c r="GE183" s="404"/>
      <c r="GF183" s="404"/>
      <c r="GG183" s="404"/>
      <c r="GH183" s="404"/>
      <c r="GI183" s="404"/>
      <c r="GJ183" s="404"/>
      <c r="GK183" s="404"/>
      <c r="GL183" s="404"/>
      <c r="GM183" s="404"/>
      <c r="GN183" s="404"/>
      <c r="GO183" s="404"/>
      <c r="GP183" s="404"/>
      <c r="GQ183" s="404"/>
      <c r="GR183" s="404"/>
      <c r="GS183" s="404"/>
      <c r="GT183" s="404"/>
      <c r="GU183" s="404"/>
      <c r="GV183" s="404"/>
      <c r="GW183" s="404"/>
      <c r="GX183" s="404"/>
      <c r="GY183" s="404"/>
      <c r="GZ183" s="404"/>
      <c r="HA183" s="404"/>
      <c r="HB183" s="404"/>
      <c r="HC183" s="404"/>
      <c r="HD183" s="404"/>
      <c r="HE183" s="404"/>
      <c r="HF183" s="404"/>
      <c r="HG183" s="404"/>
      <c r="HH183" s="404"/>
      <c r="HI183" s="404"/>
      <c r="HJ183" s="404"/>
      <c r="HK183" s="404"/>
      <c r="HL183" s="404"/>
      <c r="HM183" s="404"/>
      <c r="HN183" s="404"/>
      <c r="HO183" s="404"/>
      <c r="HP183" s="404"/>
      <c r="HQ183" s="404"/>
      <c r="HR183" s="404"/>
      <c r="HS183" s="404"/>
      <c r="HT183" s="404"/>
      <c r="HU183" s="404"/>
      <c r="HV183" s="404"/>
      <c r="HW183" s="404"/>
      <c r="HX183" s="404"/>
      <c r="HY183" s="404"/>
      <c r="HZ183" s="404"/>
      <c r="IA183" s="404"/>
      <c r="IB183" s="404"/>
      <c r="IC183" s="404"/>
      <c r="ID183" s="404"/>
      <c r="IE183" s="404"/>
      <c r="IF183" s="404"/>
      <c r="IG183" s="404"/>
      <c r="IH183" s="404"/>
      <c r="II183" s="404"/>
      <c r="IJ183" s="404"/>
      <c r="IK183" s="404"/>
      <c r="IL183" s="404"/>
      <c r="IM183" s="404"/>
      <c r="IN183" s="404"/>
      <c r="IO183" s="404"/>
      <c r="IP183" s="404"/>
      <c r="IQ183" s="404"/>
      <c r="IR183" s="404"/>
      <c r="IS183" s="404"/>
      <c r="IT183" s="404"/>
      <c r="IU183" s="404"/>
      <c r="IV183" s="404"/>
    </row>
    <row r="184" customFormat="false" ht="14.25" hidden="false" customHeight="false" outlineLevel="0" collapsed="false">
      <c r="A184" s="407"/>
      <c r="B184" s="407"/>
      <c r="C184" s="408"/>
      <c r="D184" s="409"/>
      <c r="H184" s="388"/>
      <c r="I184" s="410"/>
      <c r="J184" s="410"/>
      <c r="K184" s="411"/>
      <c r="L184" s="388"/>
      <c r="M184" s="388"/>
      <c r="N184" s="388"/>
      <c r="O184" s="388"/>
      <c r="P184" s="388"/>
      <c r="Q184" s="388"/>
      <c r="R184" s="388"/>
      <c r="S184" s="388"/>
      <c r="T184" s="388"/>
      <c r="U184" s="388"/>
      <c r="V184" s="388"/>
      <c r="W184" s="388"/>
      <c r="X184" s="388"/>
      <c r="Y184" s="388"/>
      <c r="Z184" s="388"/>
      <c r="AA184" s="388"/>
      <c r="AB184" s="388"/>
      <c r="AC184" s="388"/>
      <c r="AD184" s="388"/>
      <c r="AE184" s="388"/>
      <c r="AF184" s="388"/>
      <c r="AG184" s="388"/>
      <c r="AH184" s="388"/>
      <c r="AI184" s="388"/>
      <c r="AJ184" s="388"/>
      <c r="AK184" s="388"/>
      <c r="AL184" s="388"/>
      <c r="AM184" s="388"/>
      <c r="AN184" s="388"/>
      <c r="AO184" s="388"/>
      <c r="AP184" s="388"/>
      <c r="AQ184" s="388"/>
      <c r="AR184" s="388"/>
      <c r="AS184" s="388"/>
      <c r="AT184" s="388"/>
      <c r="AU184" s="388"/>
      <c r="AV184" s="388"/>
      <c r="AW184" s="388"/>
      <c r="AX184" s="388"/>
      <c r="AY184" s="388"/>
      <c r="AZ184" s="388"/>
      <c r="BA184" s="388"/>
      <c r="BB184" s="388"/>
      <c r="BC184" s="388"/>
      <c r="BD184" s="388"/>
      <c r="BE184" s="388"/>
      <c r="BF184" s="388"/>
      <c r="BG184" s="388"/>
      <c r="BH184" s="388"/>
      <c r="BI184" s="388"/>
      <c r="BJ184" s="388"/>
      <c r="BK184" s="388"/>
      <c r="BL184" s="388"/>
      <c r="BM184" s="388"/>
      <c r="BN184" s="388"/>
      <c r="BO184" s="388"/>
      <c r="BP184" s="388"/>
      <c r="BQ184" s="388"/>
      <c r="BR184" s="388"/>
      <c r="BS184" s="388"/>
      <c r="BT184" s="388"/>
      <c r="BU184" s="388"/>
      <c r="BV184" s="388"/>
      <c r="BW184" s="388"/>
      <c r="BX184" s="388"/>
      <c r="BY184" s="388"/>
      <c r="BZ184" s="388"/>
      <c r="CA184" s="388"/>
      <c r="CB184" s="388"/>
      <c r="CC184" s="388"/>
      <c r="CD184" s="388"/>
      <c r="CE184" s="388"/>
      <c r="CF184" s="388"/>
      <c r="CG184" s="388"/>
      <c r="CH184" s="388"/>
      <c r="CI184" s="388"/>
      <c r="CJ184" s="388"/>
      <c r="CK184" s="388"/>
      <c r="CL184" s="388"/>
      <c r="CM184" s="388"/>
      <c r="CN184" s="388"/>
      <c r="CO184" s="388"/>
      <c r="CP184" s="388"/>
      <c r="CQ184" s="388"/>
      <c r="CR184" s="388"/>
      <c r="CS184" s="388"/>
      <c r="CT184" s="388"/>
      <c r="CU184" s="388"/>
      <c r="CV184" s="388"/>
      <c r="CW184" s="388"/>
      <c r="CX184" s="388"/>
      <c r="CY184" s="388"/>
      <c r="CZ184" s="388"/>
      <c r="DA184" s="388"/>
      <c r="DB184" s="388"/>
      <c r="DC184" s="388"/>
      <c r="DD184" s="388"/>
      <c r="DE184" s="388"/>
      <c r="DF184" s="388"/>
      <c r="DG184" s="388"/>
      <c r="DH184" s="388"/>
      <c r="DI184" s="388"/>
      <c r="DJ184" s="388"/>
      <c r="DK184" s="388"/>
      <c r="DL184" s="388"/>
      <c r="DM184" s="388"/>
      <c r="DN184" s="388"/>
      <c r="DO184" s="388"/>
      <c r="DP184" s="388"/>
      <c r="DQ184" s="388"/>
      <c r="DR184" s="388"/>
      <c r="DS184" s="388"/>
      <c r="DT184" s="388"/>
      <c r="DU184" s="388"/>
      <c r="DV184" s="388"/>
      <c r="DW184" s="388"/>
      <c r="DX184" s="388"/>
      <c r="DY184" s="388"/>
      <c r="DZ184" s="388"/>
      <c r="EA184" s="388"/>
      <c r="EB184" s="388"/>
      <c r="EC184" s="388"/>
      <c r="ED184" s="388"/>
      <c r="EE184" s="388"/>
      <c r="EF184" s="388"/>
      <c r="EG184" s="388"/>
      <c r="EH184" s="388"/>
      <c r="EI184" s="388"/>
      <c r="EJ184" s="388"/>
      <c r="EK184" s="388"/>
      <c r="EL184" s="388"/>
      <c r="EM184" s="388"/>
      <c r="EN184" s="388"/>
      <c r="EO184" s="388"/>
      <c r="EP184" s="388"/>
      <c r="EQ184" s="388"/>
      <c r="ER184" s="388"/>
      <c r="ES184" s="388"/>
      <c r="ET184" s="388"/>
      <c r="EU184" s="388"/>
      <c r="EV184" s="388"/>
      <c r="EW184" s="388"/>
      <c r="EX184" s="388"/>
      <c r="EY184" s="388"/>
      <c r="EZ184" s="388"/>
      <c r="FA184" s="388"/>
      <c r="FB184" s="388"/>
      <c r="FC184" s="388"/>
      <c r="FD184" s="388"/>
      <c r="FE184" s="388"/>
      <c r="FF184" s="388"/>
      <c r="FG184" s="388"/>
      <c r="FH184" s="388"/>
      <c r="FI184" s="388"/>
      <c r="FJ184" s="388"/>
      <c r="FK184" s="388"/>
      <c r="FL184" s="388"/>
      <c r="FM184" s="388"/>
      <c r="FN184" s="388"/>
      <c r="FO184" s="388"/>
      <c r="FP184" s="388"/>
      <c r="FQ184" s="388"/>
      <c r="FR184" s="388"/>
      <c r="FS184" s="388"/>
      <c r="FT184" s="388"/>
      <c r="FU184" s="388"/>
      <c r="FV184" s="388"/>
      <c r="FW184" s="388"/>
      <c r="FX184" s="388"/>
      <c r="FY184" s="388"/>
      <c r="FZ184" s="388"/>
      <c r="GA184" s="388"/>
      <c r="GB184" s="388"/>
      <c r="GC184" s="388"/>
      <c r="GD184" s="388"/>
      <c r="GE184" s="388"/>
      <c r="GF184" s="388"/>
      <c r="GG184" s="388"/>
      <c r="GH184" s="388"/>
      <c r="GI184" s="388"/>
      <c r="GJ184" s="388"/>
      <c r="GK184" s="388"/>
      <c r="GL184" s="388"/>
      <c r="GM184" s="388"/>
      <c r="GN184" s="388"/>
      <c r="GO184" s="388"/>
      <c r="GP184" s="388"/>
      <c r="GQ184" s="388"/>
      <c r="GR184" s="388"/>
      <c r="GS184" s="388"/>
      <c r="GT184" s="388"/>
      <c r="GU184" s="388"/>
      <c r="GV184" s="388"/>
      <c r="GW184" s="388"/>
      <c r="GX184" s="388"/>
      <c r="GY184" s="388"/>
      <c r="GZ184" s="388"/>
      <c r="HA184" s="388"/>
      <c r="HB184" s="388"/>
      <c r="HC184" s="388"/>
      <c r="HD184" s="388"/>
      <c r="HE184" s="388"/>
      <c r="HF184" s="388"/>
      <c r="HG184" s="388"/>
      <c r="HH184" s="388"/>
      <c r="HI184" s="388"/>
      <c r="HJ184" s="388"/>
      <c r="HK184" s="388"/>
      <c r="HL184" s="388"/>
      <c r="HM184" s="388"/>
      <c r="HN184" s="388"/>
      <c r="HO184" s="388"/>
      <c r="HP184" s="388"/>
      <c r="HQ184" s="388"/>
      <c r="HR184" s="388"/>
      <c r="HS184" s="388"/>
      <c r="HT184" s="388"/>
      <c r="HU184" s="388"/>
      <c r="HV184" s="388"/>
      <c r="HW184" s="388"/>
      <c r="HX184" s="388"/>
      <c r="HY184" s="388"/>
      <c r="HZ184" s="388"/>
      <c r="IA184" s="388"/>
      <c r="IB184" s="388"/>
      <c r="IC184" s="388"/>
      <c r="ID184" s="388"/>
      <c r="IE184" s="388"/>
      <c r="IF184" s="388"/>
      <c r="IG184" s="388"/>
      <c r="IH184" s="388"/>
      <c r="II184" s="388"/>
      <c r="IJ184" s="388"/>
      <c r="IK184" s="388"/>
      <c r="IL184" s="388"/>
      <c r="IM184" s="388"/>
      <c r="IN184" s="388"/>
      <c r="IO184" s="388"/>
      <c r="IP184" s="388"/>
      <c r="IQ184" s="388"/>
      <c r="IR184" s="388"/>
      <c r="IS184" s="388"/>
      <c r="IT184" s="388"/>
      <c r="IU184" s="388"/>
      <c r="IV184" s="388"/>
    </row>
    <row r="185" customFormat="false" ht="14.25" hidden="false" customHeight="false" outlineLevel="0" collapsed="false">
      <c r="A185" s="401"/>
      <c r="B185" s="401" t="str">
        <f aca="false">+B60</f>
        <v>V.</v>
      </c>
      <c r="C185" s="402" t="str">
        <f aca="false">+C60</f>
        <v>TEHNOLOŠKE INŠTALACIJE</v>
      </c>
      <c r="D185" s="403"/>
      <c r="H185" s="404"/>
      <c r="I185" s="405" t="n">
        <f aca="false">I155</f>
        <v>0</v>
      </c>
      <c r="J185" s="405" t="n">
        <f aca="false">J155</f>
        <v>0</v>
      </c>
      <c r="K185" s="406" t="n">
        <f aca="false">K155</f>
        <v>0</v>
      </c>
      <c r="L185" s="404"/>
      <c r="M185" s="404"/>
      <c r="N185" s="404"/>
      <c r="O185" s="404"/>
      <c r="P185" s="404"/>
      <c r="Q185" s="404"/>
      <c r="R185" s="404"/>
      <c r="S185" s="404"/>
      <c r="T185" s="404"/>
      <c r="U185" s="404"/>
      <c r="V185" s="404"/>
      <c r="W185" s="404"/>
      <c r="X185" s="404"/>
      <c r="Y185" s="404"/>
      <c r="Z185" s="404"/>
      <c r="AA185" s="404"/>
      <c r="AB185" s="404"/>
      <c r="AC185" s="404"/>
      <c r="AD185" s="404"/>
      <c r="AE185" s="404"/>
      <c r="AF185" s="404"/>
      <c r="AG185" s="404"/>
      <c r="AH185" s="404"/>
      <c r="AI185" s="404"/>
      <c r="AJ185" s="404"/>
      <c r="AK185" s="404"/>
      <c r="AL185" s="404"/>
      <c r="AM185" s="404"/>
      <c r="AN185" s="404"/>
      <c r="AO185" s="404"/>
      <c r="AP185" s="404"/>
      <c r="AQ185" s="404"/>
      <c r="AR185" s="404"/>
      <c r="AS185" s="404"/>
      <c r="AT185" s="404"/>
      <c r="AU185" s="404"/>
      <c r="AV185" s="404"/>
      <c r="AW185" s="404"/>
      <c r="AX185" s="404"/>
      <c r="AY185" s="404"/>
      <c r="AZ185" s="404"/>
      <c r="BA185" s="404"/>
      <c r="BB185" s="404"/>
      <c r="BC185" s="404"/>
      <c r="BD185" s="404"/>
      <c r="BE185" s="404"/>
      <c r="BF185" s="404"/>
      <c r="BG185" s="404"/>
      <c r="BH185" s="404"/>
      <c r="BI185" s="404"/>
      <c r="BJ185" s="404"/>
      <c r="BK185" s="404"/>
      <c r="BL185" s="404"/>
      <c r="BM185" s="404"/>
      <c r="BN185" s="404"/>
      <c r="BO185" s="404"/>
      <c r="BP185" s="404"/>
      <c r="BQ185" s="404"/>
      <c r="BR185" s="404"/>
      <c r="BS185" s="404"/>
      <c r="BT185" s="404"/>
      <c r="BU185" s="404"/>
      <c r="BV185" s="404"/>
      <c r="BW185" s="404"/>
      <c r="BX185" s="404"/>
      <c r="BY185" s="404"/>
      <c r="BZ185" s="404"/>
      <c r="CA185" s="404"/>
      <c r="CB185" s="404"/>
      <c r="CC185" s="404"/>
      <c r="CD185" s="404"/>
      <c r="CE185" s="404"/>
      <c r="CF185" s="404"/>
      <c r="CG185" s="404"/>
      <c r="CH185" s="404"/>
      <c r="CI185" s="404"/>
      <c r="CJ185" s="404"/>
      <c r="CK185" s="404"/>
      <c r="CL185" s="404"/>
      <c r="CM185" s="404"/>
      <c r="CN185" s="404"/>
      <c r="CO185" s="404"/>
      <c r="CP185" s="404"/>
      <c r="CQ185" s="404"/>
      <c r="CR185" s="404"/>
      <c r="CS185" s="404"/>
      <c r="CT185" s="404"/>
      <c r="CU185" s="404"/>
      <c r="CV185" s="404"/>
      <c r="CW185" s="404"/>
      <c r="CX185" s="404"/>
      <c r="CY185" s="404"/>
      <c r="CZ185" s="404"/>
      <c r="DA185" s="404"/>
      <c r="DB185" s="404"/>
      <c r="DC185" s="404"/>
      <c r="DD185" s="404"/>
      <c r="DE185" s="404"/>
      <c r="DF185" s="404"/>
      <c r="DG185" s="404"/>
      <c r="DH185" s="404"/>
      <c r="DI185" s="404"/>
      <c r="DJ185" s="404"/>
      <c r="DK185" s="404"/>
      <c r="DL185" s="404"/>
      <c r="DM185" s="404"/>
      <c r="DN185" s="404"/>
      <c r="DO185" s="404"/>
      <c r="DP185" s="404"/>
      <c r="DQ185" s="404"/>
      <c r="DR185" s="404"/>
      <c r="DS185" s="404"/>
      <c r="DT185" s="404"/>
      <c r="DU185" s="404"/>
      <c r="DV185" s="404"/>
      <c r="DW185" s="404"/>
      <c r="DX185" s="404"/>
      <c r="DY185" s="404"/>
      <c r="DZ185" s="404"/>
      <c r="EA185" s="404"/>
      <c r="EB185" s="404"/>
      <c r="EC185" s="404"/>
      <c r="ED185" s="404"/>
      <c r="EE185" s="404"/>
      <c r="EF185" s="404"/>
      <c r="EG185" s="404"/>
      <c r="EH185" s="404"/>
      <c r="EI185" s="404"/>
      <c r="EJ185" s="404"/>
      <c r="EK185" s="404"/>
      <c r="EL185" s="404"/>
      <c r="EM185" s="404"/>
      <c r="EN185" s="404"/>
      <c r="EO185" s="404"/>
      <c r="EP185" s="404"/>
      <c r="EQ185" s="404"/>
      <c r="ER185" s="404"/>
      <c r="ES185" s="404"/>
      <c r="ET185" s="404"/>
      <c r="EU185" s="404"/>
      <c r="EV185" s="404"/>
      <c r="EW185" s="404"/>
      <c r="EX185" s="404"/>
      <c r="EY185" s="404"/>
      <c r="EZ185" s="404"/>
      <c r="FA185" s="404"/>
      <c r="FB185" s="404"/>
      <c r="FC185" s="404"/>
      <c r="FD185" s="404"/>
      <c r="FE185" s="404"/>
      <c r="FF185" s="404"/>
      <c r="FG185" s="404"/>
      <c r="FH185" s="404"/>
      <c r="FI185" s="404"/>
      <c r="FJ185" s="404"/>
      <c r="FK185" s="404"/>
      <c r="FL185" s="404"/>
      <c r="FM185" s="404"/>
      <c r="FN185" s="404"/>
      <c r="FO185" s="404"/>
      <c r="FP185" s="404"/>
      <c r="FQ185" s="404"/>
      <c r="FR185" s="404"/>
      <c r="FS185" s="404"/>
      <c r="FT185" s="404"/>
      <c r="FU185" s="404"/>
      <c r="FV185" s="404"/>
      <c r="FW185" s="404"/>
      <c r="FX185" s="404"/>
      <c r="FY185" s="404"/>
      <c r="FZ185" s="404"/>
      <c r="GA185" s="404"/>
      <c r="GB185" s="404"/>
      <c r="GC185" s="404"/>
      <c r="GD185" s="404"/>
      <c r="GE185" s="404"/>
      <c r="GF185" s="404"/>
      <c r="GG185" s="404"/>
      <c r="GH185" s="404"/>
      <c r="GI185" s="404"/>
      <c r="GJ185" s="404"/>
      <c r="GK185" s="404"/>
      <c r="GL185" s="404"/>
      <c r="GM185" s="404"/>
      <c r="GN185" s="404"/>
      <c r="GO185" s="404"/>
      <c r="GP185" s="404"/>
      <c r="GQ185" s="404"/>
      <c r="GR185" s="404"/>
      <c r="GS185" s="404"/>
      <c r="GT185" s="404"/>
      <c r="GU185" s="404"/>
      <c r="GV185" s="404"/>
      <c r="GW185" s="404"/>
      <c r="GX185" s="404"/>
      <c r="GY185" s="404"/>
      <c r="GZ185" s="404"/>
      <c r="HA185" s="404"/>
      <c r="HB185" s="404"/>
      <c r="HC185" s="404"/>
      <c r="HD185" s="404"/>
      <c r="HE185" s="404"/>
      <c r="HF185" s="404"/>
      <c r="HG185" s="404"/>
      <c r="HH185" s="404"/>
      <c r="HI185" s="404"/>
      <c r="HJ185" s="404"/>
      <c r="HK185" s="404"/>
      <c r="HL185" s="404"/>
      <c r="HM185" s="404"/>
      <c r="HN185" s="404"/>
      <c r="HO185" s="404"/>
      <c r="HP185" s="404"/>
      <c r="HQ185" s="404"/>
      <c r="HR185" s="404"/>
      <c r="HS185" s="404"/>
      <c r="HT185" s="404"/>
      <c r="HU185" s="404"/>
      <c r="HV185" s="404"/>
      <c r="HW185" s="404"/>
      <c r="HX185" s="404"/>
      <c r="HY185" s="404"/>
      <c r="HZ185" s="404"/>
      <c r="IA185" s="404"/>
      <c r="IB185" s="404"/>
      <c r="IC185" s="404"/>
      <c r="ID185" s="404"/>
      <c r="IE185" s="404"/>
      <c r="IF185" s="404"/>
      <c r="IG185" s="404"/>
      <c r="IH185" s="404"/>
      <c r="II185" s="404"/>
      <c r="IJ185" s="404"/>
      <c r="IK185" s="404"/>
      <c r="IL185" s="404"/>
      <c r="IM185" s="404"/>
      <c r="IN185" s="404"/>
      <c r="IO185" s="404"/>
      <c r="IP185" s="404"/>
      <c r="IQ185" s="404"/>
      <c r="IR185" s="404"/>
      <c r="IS185" s="404"/>
      <c r="IT185" s="404"/>
      <c r="IU185" s="404"/>
      <c r="IV185" s="404"/>
    </row>
    <row r="186" customFormat="false" ht="14.25" hidden="false" customHeight="false" outlineLevel="0" collapsed="false">
      <c r="A186" s="401"/>
      <c r="B186" s="401"/>
      <c r="C186" s="402"/>
      <c r="D186" s="403"/>
      <c r="H186" s="404"/>
      <c r="I186" s="405"/>
      <c r="J186" s="405"/>
      <c r="K186" s="406"/>
      <c r="L186" s="404"/>
      <c r="M186" s="404"/>
      <c r="N186" s="404"/>
      <c r="O186" s="404"/>
      <c r="P186" s="404"/>
      <c r="Q186" s="404"/>
      <c r="R186" s="404"/>
      <c r="S186" s="404"/>
      <c r="T186" s="404"/>
      <c r="U186" s="404"/>
      <c r="V186" s="404"/>
      <c r="W186" s="404"/>
      <c r="X186" s="404"/>
      <c r="Y186" s="404"/>
      <c r="Z186" s="404"/>
      <c r="AA186" s="404"/>
      <c r="AB186" s="404"/>
      <c r="AC186" s="404"/>
      <c r="AD186" s="404"/>
      <c r="AE186" s="404"/>
      <c r="AF186" s="404"/>
      <c r="AG186" s="404"/>
      <c r="AH186" s="404"/>
      <c r="AI186" s="404"/>
      <c r="AJ186" s="404"/>
      <c r="AK186" s="404"/>
      <c r="AL186" s="404"/>
      <c r="AM186" s="404"/>
      <c r="AN186" s="404"/>
      <c r="AO186" s="404"/>
      <c r="AP186" s="404"/>
      <c r="AQ186" s="404"/>
      <c r="AR186" s="404"/>
      <c r="AS186" s="404"/>
      <c r="AT186" s="404"/>
      <c r="AU186" s="404"/>
      <c r="AV186" s="404"/>
      <c r="AW186" s="404"/>
      <c r="AX186" s="404"/>
      <c r="AY186" s="404"/>
      <c r="AZ186" s="404"/>
      <c r="BA186" s="404"/>
      <c r="BB186" s="404"/>
      <c r="BC186" s="404"/>
      <c r="BD186" s="404"/>
      <c r="BE186" s="404"/>
      <c r="BF186" s="404"/>
      <c r="BG186" s="404"/>
      <c r="BH186" s="404"/>
      <c r="BI186" s="404"/>
      <c r="BJ186" s="404"/>
      <c r="BK186" s="404"/>
      <c r="BL186" s="404"/>
      <c r="BM186" s="404"/>
      <c r="BN186" s="404"/>
      <c r="BO186" s="404"/>
      <c r="BP186" s="404"/>
      <c r="BQ186" s="404"/>
      <c r="BR186" s="404"/>
      <c r="BS186" s="404"/>
      <c r="BT186" s="404"/>
      <c r="BU186" s="404"/>
      <c r="BV186" s="404"/>
      <c r="BW186" s="404"/>
      <c r="BX186" s="404"/>
      <c r="BY186" s="404"/>
      <c r="BZ186" s="404"/>
      <c r="CA186" s="404"/>
      <c r="CB186" s="404"/>
      <c r="CC186" s="404"/>
      <c r="CD186" s="404"/>
      <c r="CE186" s="404"/>
      <c r="CF186" s="404"/>
      <c r="CG186" s="404"/>
      <c r="CH186" s="404"/>
      <c r="CI186" s="404"/>
      <c r="CJ186" s="404"/>
      <c r="CK186" s="404"/>
      <c r="CL186" s="404"/>
      <c r="CM186" s="404"/>
      <c r="CN186" s="404"/>
      <c r="CO186" s="404"/>
      <c r="CP186" s="404"/>
      <c r="CQ186" s="404"/>
      <c r="CR186" s="404"/>
      <c r="CS186" s="404"/>
      <c r="CT186" s="404"/>
      <c r="CU186" s="404"/>
      <c r="CV186" s="404"/>
      <c r="CW186" s="404"/>
      <c r="CX186" s="404"/>
      <c r="CY186" s="404"/>
      <c r="CZ186" s="404"/>
      <c r="DA186" s="404"/>
      <c r="DB186" s="404"/>
      <c r="DC186" s="404"/>
      <c r="DD186" s="404"/>
      <c r="DE186" s="404"/>
      <c r="DF186" s="404"/>
      <c r="DG186" s="404"/>
      <c r="DH186" s="404"/>
      <c r="DI186" s="404"/>
      <c r="DJ186" s="404"/>
      <c r="DK186" s="404"/>
      <c r="DL186" s="404"/>
      <c r="DM186" s="404"/>
      <c r="DN186" s="404"/>
      <c r="DO186" s="404"/>
      <c r="DP186" s="404"/>
      <c r="DQ186" s="404"/>
      <c r="DR186" s="404"/>
      <c r="DS186" s="404"/>
      <c r="DT186" s="404"/>
      <c r="DU186" s="404"/>
      <c r="DV186" s="404"/>
      <c r="DW186" s="404"/>
      <c r="DX186" s="404"/>
      <c r="DY186" s="404"/>
      <c r="DZ186" s="404"/>
      <c r="EA186" s="404"/>
      <c r="EB186" s="404"/>
      <c r="EC186" s="404"/>
      <c r="ED186" s="404"/>
      <c r="EE186" s="404"/>
      <c r="EF186" s="404"/>
      <c r="EG186" s="404"/>
      <c r="EH186" s="404"/>
      <c r="EI186" s="404"/>
      <c r="EJ186" s="404"/>
      <c r="EK186" s="404"/>
      <c r="EL186" s="404"/>
      <c r="EM186" s="404"/>
      <c r="EN186" s="404"/>
      <c r="EO186" s="404"/>
      <c r="EP186" s="404"/>
      <c r="EQ186" s="404"/>
      <c r="ER186" s="404"/>
      <c r="ES186" s="404"/>
      <c r="ET186" s="404"/>
      <c r="EU186" s="404"/>
      <c r="EV186" s="404"/>
      <c r="EW186" s="404"/>
      <c r="EX186" s="404"/>
      <c r="EY186" s="404"/>
      <c r="EZ186" s="404"/>
      <c r="FA186" s="404"/>
      <c r="FB186" s="404"/>
      <c r="FC186" s="404"/>
      <c r="FD186" s="404"/>
      <c r="FE186" s="404"/>
      <c r="FF186" s="404"/>
      <c r="FG186" s="404"/>
      <c r="FH186" s="404"/>
      <c r="FI186" s="404"/>
      <c r="FJ186" s="404"/>
      <c r="FK186" s="404"/>
      <c r="FL186" s="404"/>
      <c r="FM186" s="404"/>
      <c r="FN186" s="404"/>
      <c r="FO186" s="404"/>
      <c r="FP186" s="404"/>
      <c r="FQ186" s="404"/>
      <c r="FR186" s="404"/>
      <c r="FS186" s="404"/>
      <c r="FT186" s="404"/>
      <c r="FU186" s="404"/>
      <c r="FV186" s="404"/>
      <c r="FW186" s="404"/>
      <c r="FX186" s="404"/>
      <c r="FY186" s="404"/>
      <c r="FZ186" s="404"/>
      <c r="GA186" s="404"/>
      <c r="GB186" s="404"/>
      <c r="GC186" s="404"/>
      <c r="GD186" s="404"/>
      <c r="GE186" s="404"/>
      <c r="GF186" s="404"/>
      <c r="GG186" s="404"/>
      <c r="GH186" s="404"/>
      <c r="GI186" s="404"/>
      <c r="GJ186" s="404"/>
      <c r="GK186" s="404"/>
      <c r="GL186" s="404"/>
      <c r="GM186" s="404"/>
      <c r="GN186" s="404"/>
      <c r="GO186" s="404"/>
      <c r="GP186" s="404"/>
      <c r="GQ186" s="404"/>
      <c r="GR186" s="404"/>
      <c r="GS186" s="404"/>
      <c r="GT186" s="404"/>
      <c r="GU186" s="404"/>
      <c r="GV186" s="404"/>
      <c r="GW186" s="404"/>
      <c r="GX186" s="404"/>
      <c r="GY186" s="404"/>
      <c r="GZ186" s="404"/>
      <c r="HA186" s="404"/>
      <c r="HB186" s="404"/>
      <c r="HC186" s="404"/>
      <c r="HD186" s="404"/>
      <c r="HE186" s="404"/>
      <c r="HF186" s="404"/>
      <c r="HG186" s="404"/>
      <c r="HH186" s="404"/>
      <c r="HI186" s="404"/>
      <c r="HJ186" s="404"/>
      <c r="HK186" s="404"/>
      <c r="HL186" s="404"/>
      <c r="HM186" s="404"/>
      <c r="HN186" s="404"/>
      <c r="HO186" s="404"/>
      <c r="HP186" s="404"/>
      <c r="HQ186" s="404"/>
      <c r="HR186" s="404"/>
      <c r="HS186" s="404"/>
      <c r="HT186" s="404"/>
      <c r="HU186" s="404"/>
      <c r="HV186" s="404"/>
      <c r="HW186" s="404"/>
      <c r="HX186" s="404"/>
      <c r="HY186" s="404"/>
      <c r="HZ186" s="404"/>
      <c r="IA186" s="404"/>
      <c r="IB186" s="404"/>
      <c r="IC186" s="404"/>
      <c r="ID186" s="404"/>
      <c r="IE186" s="404"/>
      <c r="IF186" s="404"/>
      <c r="IG186" s="404"/>
      <c r="IH186" s="404"/>
      <c r="II186" s="404"/>
      <c r="IJ186" s="404"/>
      <c r="IK186" s="404"/>
      <c r="IL186" s="404"/>
      <c r="IM186" s="404"/>
      <c r="IN186" s="404"/>
      <c r="IO186" s="404"/>
      <c r="IP186" s="404"/>
      <c r="IQ186" s="404"/>
      <c r="IR186" s="404"/>
      <c r="IS186" s="404"/>
      <c r="IT186" s="404"/>
      <c r="IU186" s="404"/>
      <c r="IV186" s="404"/>
    </row>
    <row r="187" customFormat="false" ht="14.25" hidden="false" customHeight="false" outlineLevel="0" collapsed="false">
      <c r="A187" s="401"/>
      <c r="B187" s="401" t="s">
        <v>1312</v>
      </c>
      <c r="C187" s="402" t="str">
        <f aca="false">+C157</f>
        <v>DIMOVOD</v>
      </c>
      <c r="D187" s="403"/>
      <c r="H187" s="404"/>
      <c r="I187" s="405" t="n">
        <f aca="false">I173</f>
        <v>0</v>
      </c>
      <c r="J187" s="405" t="n">
        <f aca="false">J173</f>
        <v>0</v>
      </c>
      <c r="K187" s="406" t="n">
        <f aca="false">K173</f>
        <v>0</v>
      </c>
      <c r="L187" s="404"/>
      <c r="M187" s="404"/>
      <c r="N187" s="404"/>
      <c r="O187" s="404"/>
      <c r="P187" s="404"/>
      <c r="Q187" s="404"/>
      <c r="R187" s="404"/>
      <c r="S187" s="404"/>
      <c r="T187" s="404"/>
      <c r="U187" s="404"/>
      <c r="V187" s="404"/>
      <c r="W187" s="404"/>
      <c r="X187" s="404"/>
      <c r="Y187" s="404"/>
      <c r="Z187" s="404"/>
      <c r="AA187" s="404"/>
      <c r="AB187" s="404"/>
      <c r="AC187" s="404"/>
      <c r="AD187" s="404"/>
      <c r="AE187" s="404"/>
      <c r="AF187" s="404"/>
      <c r="AG187" s="404"/>
      <c r="AH187" s="404"/>
      <c r="AI187" s="404"/>
      <c r="AJ187" s="404"/>
      <c r="AK187" s="404"/>
      <c r="AL187" s="404"/>
      <c r="AM187" s="404"/>
      <c r="AN187" s="404"/>
      <c r="AO187" s="404"/>
      <c r="AP187" s="404"/>
      <c r="AQ187" s="404"/>
      <c r="AR187" s="404"/>
      <c r="AS187" s="404"/>
      <c r="AT187" s="404"/>
      <c r="AU187" s="404"/>
      <c r="AV187" s="404"/>
      <c r="AW187" s="404"/>
      <c r="AX187" s="404"/>
      <c r="AY187" s="404"/>
      <c r="AZ187" s="404"/>
      <c r="BA187" s="404"/>
      <c r="BB187" s="404"/>
      <c r="BC187" s="404"/>
      <c r="BD187" s="404"/>
      <c r="BE187" s="404"/>
      <c r="BF187" s="404"/>
      <c r="BG187" s="404"/>
      <c r="BH187" s="404"/>
      <c r="BI187" s="404"/>
      <c r="BJ187" s="404"/>
      <c r="BK187" s="404"/>
      <c r="BL187" s="404"/>
      <c r="BM187" s="404"/>
      <c r="BN187" s="404"/>
      <c r="BO187" s="404"/>
      <c r="BP187" s="404"/>
      <c r="BQ187" s="404"/>
      <c r="BR187" s="404"/>
      <c r="BS187" s="404"/>
      <c r="BT187" s="404"/>
      <c r="BU187" s="404"/>
      <c r="BV187" s="404"/>
      <c r="BW187" s="404"/>
      <c r="BX187" s="404"/>
      <c r="BY187" s="404"/>
      <c r="BZ187" s="404"/>
      <c r="CA187" s="404"/>
      <c r="CB187" s="404"/>
      <c r="CC187" s="404"/>
      <c r="CD187" s="404"/>
      <c r="CE187" s="404"/>
      <c r="CF187" s="404"/>
      <c r="CG187" s="404"/>
      <c r="CH187" s="404"/>
      <c r="CI187" s="404"/>
      <c r="CJ187" s="404"/>
      <c r="CK187" s="404"/>
      <c r="CL187" s="404"/>
      <c r="CM187" s="404"/>
      <c r="CN187" s="404"/>
      <c r="CO187" s="404"/>
      <c r="CP187" s="404"/>
      <c r="CQ187" s="404"/>
      <c r="CR187" s="404"/>
      <c r="CS187" s="404"/>
      <c r="CT187" s="404"/>
      <c r="CU187" s="404"/>
      <c r="CV187" s="404"/>
      <c r="CW187" s="404"/>
      <c r="CX187" s="404"/>
      <c r="CY187" s="404"/>
      <c r="CZ187" s="404"/>
      <c r="DA187" s="404"/>
      <c r="DB187" s="404"/>
      <c r="DC187" s="404"/>
      <c r="DD187" s="404"/>
      <c r="DE187" s="404"/>
      <c r="DF187" s="404"/>
      <c r="DG187" s="404"/>
      <c r="DH187" s="404"/>
      <c r="DI187" s="404"/>
      <c r="DJ187" s="404"/>
      <c r="DK187" s="404"/>
      <c r="DL187" s="404"/>
      <c r="DM187" s="404"/>
      <c r="DN187" s="404"/>
      <c r="DO187" s="404"/>
      <c r="DP187" s="404"/>
      <c r="DQ187" s="404"/>
      <c r="DR187" s="404"/>
      <c r="DS187" s="404"/>
      <c r="DT187" s="404"/>
      <c r="DU187" s="404"/>
      <c r="DV187" s="404"/>
      <c r="DW187" s="404"/>
      <c r="DX187" s="404"/>
      <c r="DY187" s="404"/>
      <c r="DZ187" s="404"/>
      <c r="EA187" s="404"/>
      <c r="EB187" s="404"/>
      <c r="EC187" s="404"/>
      <c r="ED187" s="404"/>
      <c r="EE187" s="404"/>
      <c r="EF187" s="404"/>
      <c r="EG187" s="404"/>
      <c r="EH187" s="404"/>
      <c r="EI187" s="404"/>
      <c r="EJ187" s="404"/>
      <c r="EK187" s="404"/>
      <c r="EL187" s="404"/>
      <c r="EM187" s="404"/>
      <c r="EN187" s="404"/>
      <c r="EO187" s="404"/>
      <c r="EP187" s="404"/>
      <c r="EQ187" s="404"/>
      <c r="ER187" s="404"/>
      <c r="ES187" s="404"/>
      <c r="ET187" s="404"/>
      <c r="EU187" s="404"/>
      <c r="EV187" s="404"/>
      <c r="EW187" s="404"/>
      <c r="EX187" s="404"/>
      <c r="EY187" s="404"/>
      <c r="EZ187" s="404"/>
      <c r="FA187" s="404"/>
      <c r="FB187" s="404"/>
      <c r="FC187" s="404"/>
      <c r="FD187" s="404"/>
      <c r="FE187" s="404"/>
      <c r="FF187" s="404"/>
      <c r="FG187" s="404"/>
      <c r="FH187" s="404"/>
      <c r="FI187" s="404"/>
      <c r="FJ187" s="404"/>
      <c r="FK187" s="404"/>
      <c r="FL187" s="404"/>
      <c r="FM187" s="404"/>
      <c r="FN187" s="404"/>
      <c r="FO187" s="404"/>
      <c r="FP187" s="404"/>
      <c r="FQ187" s="404"/>
      <c r="FR187" s="404"/>
      <c r="FS187" s="404"/>
      <c r="FT187" s="404"/>
      <c r="FU187" s="404"/>
      <c r="FV187" s="404"/>
      <c r="FW187" s="404"/>
      <c r="FX187" s="404"/>
      <c r="FY187" s="404"/>
      <c r="FZ187" s="404"/>
      <c r="GA187" s="404"/>
      <c r="GB187" s="404"/>
      <c r="GC187" s="404"/>
      <c r="GD187" s="404"/>
      <c r="GE187" s="404"/>
      <c r="GF187" s="404"/>
      <c r="GG187" s="404"/>
      <c r="GH187" s="404"/>
      <c r="GI187" s="404"/>
      <c r="GJ187" s="404"/>
      <c r="GK187" s="404"/>
      <c r="GL187" s="404"/>
      <c r="GM187" s="404"/>
      <c r="GN187" s="404"/>
      <c r="GO187" s="404"/>
      <c r="GP187" s="404"/>
      <c r="GQ187" s="404"/>
      <c r="GR187" s="404"/>
      <c r="GS187" s="404"/>
      <c r="GT187" s="404"/>
      <c r="GU187" s="404"/>
      <c r="GV187" s="404"/>
      <c r="GW187" s="404"/>
      <c r="GX187" s="404"/>
      <c r="GY187" s="404"/>
      <c r="GZ187" s="404"/>
      <c r="HA187" s="404"/>
      <c r="HB187" s="404"/>
      <c r="HC187" s="404"/>
      <c r="HD187" s="404"/>
      <c r="HE187" s="404"/>
      <c r="HF187" s="404"/>
      <c r="HG187" s="404"/>
      <c r="HH187" s="404"/>
      <c r="HI187" s="404"/>
      <c r="HJ187" s="404"/>
      <c r="HK187" s="404"/>
      <c r="HL187" s="404"/>
      <c r="HM187" s="404"/>
      <c r="HN187" s="404"/>
      <c r="HO187" s="404"/>
      <c r="HP187" s="404"/>
      <c r="HQ187" s="404"/>
      <c r="HR187" s="404"/>
      <c r="HS187" s="404"/>
      <c r="HT187" s="404"/>
      <c r="HU187" s="404"/>
      <c r="HV187" s="404"/>
      <c r="HW187" s="404"/>
      <c r="HX187" s="404"/>
      <c r="HY187" s="404"/>
      <c r="HZ187" s="404"/>
      <c r="IA187" s="404"/>
      <c r="IB187" s="404"/>
      <c r="IC187" s="404"/>
      <c r="ID187" s="404"/>
      <c r="IE187" s="404"/>
      <c r="IF187" s="404"/>
      <c r="IG187" s="404"/>
      <c r="IH187" s="404"/>
      <c r="II187" s="404"/>
      <c r="IJ187" s="404"/>
      <c r="IK187" s="404"/>
      <c r="IL187" s="404"/>
      <c r="IM187" s="404"/>
      <c r="IN187" s="404"/>
      <c r="IO187" s="404"/>
      <c r="IP187" s="404"/>
      <c r="IQ187" s="404"/>
      <c r="IR187" s="404"/>
      <c r="IS187" s="404"/>
      <c r="IT187" s="404"/>
      <c r="IU187" s="404"/>
      <c r="IV187" s="404"/>
    </row>
    <row r="188" customFormat="false" ht="14.25" hidden="false" customHeight="false" outlineLevel="0" collapsed="false">
      <c r="A188" s="401"/>
      <c r="B188" s="401"/>
      <c r="C188" s="402"/>
      <c r="D188" s="403"/>
      <c r="H188" s="404"/>
      <c r="I188" s="405"/>
      <c r="J188" s="404"/>
      <c r="K188" s="412"/>
      <c r="L188" s="404"/>
      <c r="M188" s="404"/>
      <c r="N188" s="404"/>
      <c r="O188" s="404"/>
      <c r="P188" s="404"/>
      <c r="Q188" s="404"/>
      <c r="R188" s="404"/>
      <c r="S188" s="404"/>
      <c r="T188" s="404"/>
      <c r="U188" s="404"/>
      <c r="V188" s="404"/>
      <c r="W188" s="404"/>
      <c r="X188" s="404"/>
      <c r="Y188" s="404"/>
      <c r="Z188" s="404"/>
      <c r="AA188" s="404"/>
      <c r="AB188" s="404"/>
      <c r="AC188" s="404"/>
      <c r="AD188" s="404"/>
      <c r="AE188" s="404"/>
      <c r="AF188" s="404"/>
      <c r="AG188" s="404"/>
      <c r="AH188" s="404"/>
      <c r="AI188" s="404"/>
      <c r="AJ188" s="404"/>
      <c r="AK188" s="404"/>
      <c r="AL188" s="404"/>
      <c r="AM188" s="404"/>
      <c r="AN188" s="404"/>
      <c r="AO188" s="404"/>
      <c r="AP188" s="404"/>
      <c r="AQ188" s="404"/>
      <c r="AR188" s="404"/>
      <c r="AS188" s="404"/>
      <c r="AT188" s="404"/>
      <c r="AU188" s="404"/>
      <c r="AV188" s="404"/>
      <c r="AW188" s="404"/>
      <c r="AX188" s="404"/>
      <c r="AY188" s="404"/>
      <c r="AZ188" s="404"/>
      <c r="BA188" s="404"/>
      <c r="BB188" s="404"/>
      <c r="BC188" s="404"/>
      <c r="BD188" s="404"/>
      <c r="BE188" s="404"/>
      <c r="BF188" s="404"/>
      <c r="BG188" s="404"/>
      <c r="BH188" s="404"/>
      <c r="BI188" s="404"/>
      <c r="BJ188" s="404"/>
      <c r="BK188" s="404"/>
      <c r="BL188" s="404"/>
      <c r="BM188" s="404"/>
      <c r="BN188" s="404"/>
      <c r="BO188" s="404"/>
      <c r="BP188" s="404"/>
      <c r="BQ188" s="404"/>
      <c r="BR188" s="404"/>
      <c r="BS188" s="404"/>
      <c r="BT188" s="404"/>
      <c r="BU188" s="404"/>
      <c r="BV188" s="404"/>
      <c r="BW188" s="404"/>
      <c r="BX188" s="404"/>
      <c r="BY188" s="404"/>
      <c r="BZ188" s="404"/>
      <c r="CA188" s="404"/>
      <c r="CB188" s="404"/>
      <c r="CC188" s="404"/>
      <c r="CD188" s="404"/>
      <c r="CE188" s="404"/>
      <c r="CF188" s="404"/>
      <c r="CG188" s="404"/>
      <c r="CH188" s="404"/>
      <c r="CI188" s="404"/>
      <c r="CJ188" s="404"/>
      <c r="CK188" s="404"/>
      <c r="CL188" s="404"/>
      <c r="CM188" s="404"/>
      <c r="CN188" s="404"/>
      <c r="CO188" s="404"/>
      <c r="CP188" s="404"/>
      <c r="CQ188" s="404"/>
      <c r="CR188" s="404"/>
      <c r="CS188" s="404"/>
      <c r="CT188" s="404"/>
      <c r="CU188" s="404"/>
      <c r="CV188" s="404"/>
      <c r="CW188" s="404"/>
      <c r="CX188" s="404"/>
      <c r="CY188" s="404"/>
      <c r="CZ188" s="404"/>
      <c r="DA188" s="404"/>
      <c r="DB188" s="404"/>
      <c r="DC188" s="404"/>
      <c r="DD188" s="404"/>
      <c r="DE188" s="404"/>
      <c r="DF188" s="404"/>
      <c r="DG188" s="404"/>
      <c r="DH188" s="404"/>
      <c r="DI188" s="404"/>
      <c r="DJ188" s="404"/>
      <c r="DK188" s="404"/>
      <c r="DL188" s="404"/>
      <c r="DM188" s="404"/>
      <c r="DN188" s="404"/>
      <c r="DO188" s="404"/>
      <c r="DP188" s="404"/>
      <c r="DQ188" s="404"/>
      <c r="DR188" s="404"/>
      <c r="DS188" s="404"/>
      <c r="DT188" s="404"/>
      <c r="DU188" s="404"/>
      <c r="DV188" s="404"/>
      <c r="DW188" s="404"/>
      <c r="DX188" s="404"/>
      <c r="DY188" s="404"/>
      <c r="DZ188" s="404"/>
      <c r="EA188" s="404"/>
      <c r="EB188" s="404"/>
      <c r="EC188" s="404"/>
      <c r="ED188" s="404"/>
      <c r="EE188" s="404"/>
      <c r="EF188" s="404"/>
      <c r="EG188" s="404"/>
      <c r="EH188" s="404"/>
      <c r="EI188" s="404"/>
      <c r="EJ188" s="404"/>
      <c r="EK188" s="404"/>
      <c r="EL188" s="404"/>
      <c r="EM188" s="404"/>
      <c r="EN188" s="404"/>
      <c r="EO188" s="404"/>
      <c r="EP188" s="404"/>
      <c r="EQ188" s="404"/>
      <c r="ER188" s="404"/>
      <c r="ES188" s="404"/>
      <c r="ET188" s="404"/>
      <c r="EU188" s="404"/>
      <c r="EV188" s="404"/>
      <c r="EW188" s="404"/>
      <c r="EX188" s="404"/>
      <c r="EY188" s="404"/>
      <c r="EZ188" s="404"/>
      <c r="FA188" s="404"/>
      <c r="FB188" s="404"/>
      <c r="FC188" s="404"/>
      <c r="FD188" s="404"/>
      <c r="FE188" s="404"/>
      <c r="FF188" s="404"/>
      <c r="FG188" s="404"/>
      <c r="FH188" s="404"/>
      <c r="FI188" s="404"/>
      <c r="FJ188" s="404"/>
      <c r="FK188" s="404"/>
      <c r="FL188" s="404"/>
      <c r="FM188" s="404"/>
      <c r="FN188" s="404"/>
      <c r="FO188" s="404"/>
      <c r="FP188" s="404"/>
      <c r="FQ188" s="404"/>
      <c r="FR188" s="404"/>
      <c r="FS188" s="404"/>
      <c r="FT188" s="404"/>
      <c r="FU188" s="404"/>
      <c r="FV188" s="404"/>
      <c r="FW188" s="404"/>
      <c r="FX188" s="404"/>
      <c r="FY188" s="404"/>
      <c r="FZ188" s="404"/>
      <c r="GA188" s="404"/>
      <c r="GB188" s="404"/>
      <c r="GC188" s="404"/>
      <c r="GD188" s="404"/>
      <c r="GE188" s="404"/>
      <c r="GF188" s="404"/>
      <c r="GG188" s="404"/>
      <c r="GH188" s="404"/>
      <c r="GI188" s="404"/>
      <c r="GJ188" s="404"/>
      <c r="GK188" s="404"/>
      <c r="GL188" s="404"/>
      <c r="GM188" s="404"/>
      <c r="GN188" s="404"/>
      <c r="GO188" s="404"/>
      <c r="GP188" s="404"/>
      <c r="GQ188" s="404"/>
      <c r="GR188" s="404"/>
      <c r="GS188" s="404"/>
      <c r="GT188" s="404"/>
      <c r="GU188" s="404"/>
      <c r="GV188" s="404"/>
      <c r="GW188" s="404"/>
      <c r="GX188" s="404"/>
      <c r="GY188" s="404"/>
      <c r="GZ188" s="404"/>
      <c r="HA188" s="404"/>
      <c r="HB188" s="404"/>
      <c r="HC188" s="404"/>
      <c r="HD188" s="404"/>
      <c r="HE188" s="404"/>
      <c r="HF188" s="404"/>
      <c r="HG188" s="404"/>
      <c r="HH188" s="404"/>
      <c r="HI188" s="404"/>
      <c r="HJ188" s="404"/>
      <c r="HK188" s="404"/>
      <c r="HL188" s="404"/>
      <c r="HM188" s="404"/>
      <c r="HN188" s="404"/>
      <c r="HO188" s="404"/>
      <c r="HP188" s="404"/>
      <c r="HQ188" s="404"/>
      <c r="HR188" s="404"/>
      <c r="HS188" s="404"/>
      <c r="HT188" s="404"/>
      <c r="HU188" s="404"/>
      <c r="HV188" s="404"/>
      <c r="HW188" s="404"/>
      <c r="HX188" s="404"/>
      <c r="HY188" s="404"/>
      <c r="HZ188" s="404"/>
      <c r="IA188" s="404"/>
      <c r="IB188" s="404"/>
      <c r="IC188" s="404"/>
      <c r="ID188" s="404"/>
      <c r="IE188" s="404"/>
      <c r="IF188" s="404"/>
      <c r="IG188" s="404"/>
      <c r="IH188" s="404"/>
      <c r="II188" s="404"/>
      <c r="IJ188" s="404"/>
      <c r="IK188" s="404"/>
      <c r="IL188" s="404"/>
      <c r="IM188" s="404"/>
      <c r="IN188" s="404"/>
      <c r="IO188" s="404"/>
      <c r="IP188" s="404"/>
      <c r="IQ188" s="404"/>
      <c r="IR188" s="404"/>
      <c r="IS188" s="404"/>
      <c r="IT188" s="404"/>
      <c r="IU188" s="404"/>
      <c r="IV188" s="404"/>
    </row>
    <row r="189" customFormat="false" ht="14.25" hidden="false" customHeight="false" outlineLevel="0" collapsed="false">
      <c r="A189" s="401"/>
      <c r="B189" s="401"/>
      <c r="C189" s="402" t="s">
        <v>1323</v>
      </c>
      <c r="D189" s="413" t="n">
        <v>0.1</v>
      </c>
      <c r="H189" s="404"/>
      <c r="I189" s="292"/>
      <c r="J189" s="405" t="n">
        <f aca="false">K189</f>
        <v>0</v>
      </c>
      <c r="K189" s="406" t="n">
        <f aca="false">SUM(K181:K187)*D189</f>
        <v>0</v>
      </c>
      <c r="L189" s="404"/>
      <c r="M189" s="404"/>
      <c r="N189" s="404"/>
      <c r="O189" s="404"/>
      <c r="P189" s="404"/>
      <c r="Q189" s="404"/>
      <c r="R189" s="404"/>
      <c r="S189" s="404"/>
      <c r="T189" s="404"/>
      <c r="U189" s="404"/>
      <c r="V189" s="404"/>
      <c r="W189" s="404"/>
      <c r="X189" s="404"/>
      <c r="Y189" s="404"/>
      <c r="Z189" s="404"/>
      <c r="AA189" s="404"/>
      <c r="AB189" s="404"/>
      <c r="AC189" s="404"/>
      <c r="AD189" s="404"/>
      <c r="AE189" s="404"/>
      <c r="AF189" s="404"/>
      <c r="AG189" s="404"/>
      <c r="AH189" s="404"/>
      <c r="AI189" s="404"/>
      <c r="AJ189" s="404"/>
      <c r="AK189" s="404"/>
      <c r="AL189" s="404"/>
      <c r="AM189" s="404"/>
      <c r="AN189" s="404"/>
      <c r="AO189" s="404"/>
      <c r="AP189" s="404"/>
      <c r="AQ189" s="404"/>
      <c r="AR189" s="404"/>
      <c r="AS189" s="404"/>
      <c r="AT189" s="404"/>
      <c r="AU189" s="404"/>
      <c r="AV189" s="404"/>
      <c r="AW189" s="404"/>
      <c r="AX189" s="404"/>
      <c r="AY189" s="404"/>
      <c r="AZ189" s="404"/>
      <c r="BA189" s="404"/>
      <c r="BB189" s="404"/>
      <c r="BC189" s="404"/>
      <c r="BD189" s="404"/>
      <c r="BE189" s="404"/>
      <c r="BF189" s="404"/>
      <c r="BG189" s="404"/>
      <c r="BH189" s="404"/>
      <c r="BI189" s="404"/>
      <c r="BJ189" s="404"/>
      <c r="BK189" s="404"/>
      <c r="BL189" s="404"/>
      <c r="BM189" s="404"/>
      <c r="BN189" s="404"/>
      <c r="BO189" s="404"/>
      <c r="BP189" s="404"/>
      <c r="BQ189" s="404"/>
      <c r="BR189" s="404"/>
      <c r="BS189" s="404"/>
      <c r="BT189" s="404"/>
      <c r="BU189" s="404"/>
      <c r="BV189" s="404"/>
      <c r="BW189" s="404"/>
      <c r="BX189" s="404"/>
      <c r="BY189" s="404"/>
      <c r="BZ189" s="404"/>
      <c r="CA189" s="404"/>
      <c r="CB189" s="404"/>
      <c r="CC189" s="404"/>
      <c r="CD189" s="404"/>
      <c r="CE189" s="404"/>
      <c r="CF189" s="404"/>
      <c r="CG189" s="404"/>
      <c r="CH189" s="404"/>
      <c r="CI189" s="404"/>
      <c r="CJ189" s="404"/>
      <c r="CK189" s="404"/>
      <c r="CL189" s="404"/>
      <c r="CM189" s="404"/>
      <c r="CN189" s="404"/>
      <c r="CO189" s="404"/>
      <c r="CP189" s="404"/>
      <c r="CQ189" s="404"/>
      <c r="CR189" s="404"/>
      <c r="CS189" s="404"/>
      <c r="CT189" s="404"/>
      <c r="CU189" s="404"/>
      <c r="CV189" s="404"/>
      <c r="CW189" s="404"/>
      <c r="CX189" s="404"/>
      <c r="CY189" s="404"/>
      <c r="CZ189" s="404"/>
      <c r="DA189" s="404"/>
      <c r="DB189" s="404"/>
      <c r="DC189" s="404"/>
      <c r="DD189" s="404"/>
      <c r="DE189" s="404"/>
      <c r="DF189" s="404"/>
      <c r="DG189" s="404"/>
      <c r="DH189" s="404"/>
      <c r="DI189" s="404"/>
      <c r="DJ189" s="404"/>
      <c r="DK189" s="404"/>
      <c r="DL189" s="404"/>
      <c r="DM189" s="404"/>
      <c r="DN189" s="404"/>
      <c r="DO189" s="404"/>
      <c r="DP189" s="404"/>
      <c r="DQ189" s="404"/>
      <c r="DR189" s="404"/>
      <c r="DS189" s="404"/>
      <c r="DT189" s="404"/>
      <c r="DU189" s="404"/>
      <c r="DV189" s="404"/>
      <c r="DW189" s="404"/>
      <c r="DX189" s="404"/>
      <c r="DY189" s="404"/>
      <c r="DZ189" s="404"/>
      <c r="EA189" s="404"/>
      <c r="EB189" s="404"/>
      <c r="EC189" s="404"/>
      <c r="ED189" s="404"/>
      <c r="EE189" s="404"/>
      <c r="EF189" s="404"/>
      <c r="EG189" s="404"/>
      <c r="EH189" s="404"/>
      <c r="EI189" s="404"/>
      <c r="EJ189" s="404"/>
      <c r="EK189" s="404"/>
      <c r="EL189" s="404"/>
      <c r="EM189" s="404"/>
      <c r="EN189" s="404"/>
      <c r="EO189" s="404"/>
      <c r="EP189" s="404"/>
      <c r="EQ189" s="404"/>
      <c r="ER189" s="404"/>
      <c r="ES189" s="404"/>
      <c r="ET189" s="404"/>
      <c r="EU189" s="404"/>
      <c r="EV189" s="404"/>
      <c r="EW189" s="404"/>
      <c r="EX189" s="404"/>
      <c r="EY189" s="404"/>
      <c r="EZ189" s="404"/>
      <c r="FA189" s="404"/>
      <c r="FB189" s="404"/>
      <c r="FC189" s="404"/>
      <c r="FD189" s="404"/>
      <c r="FE189" s="404"/>
      <c r="FF189" s="404"/>
      <c r="FG189" s="404"/>
      <c r="FH189" s="404"/>
      <c r="FI189" s="404"/>
      <c r="FJ189" s="404"/>
      <c r="FK189" s="404"/>
      <c r="FL189" s="404"/>
      <c r="FM189" s="404"/>
      <c r="FN189" s="404"/>
      <c r="FO189" s="404"/>
      <c r="FP189" s="404"/>
      <c r="FQ189" s="404"/>
      <c r="FR189" s="404"/>
      <c r="FS189" s="404"/>
      <c r="FT189" s="404"/>
      <c r="FU189" s="404"/>
      <c r="FV189" s="404"/>
      <c r="FW189" s="404"/>
      <c r="FX189" s="404"/>
      <c r="FY189" s="404"/>
      <c r="FZ189" s="404"/>
      <c r="GA189" s="404"/>
      <c r="GB189" s="404"/>
      <c r="GC189" s="404"/>
      <c r="GD189" s="404"/>
      <c r="GE189" s="404"/>
      <c r="GF189" s="404"/>
      <c r="GG189" s="404"/>
      <c r="GH189" s="404"/>
      <c r="GI189" s="404"/>
      <c r="GJ189" s="404"/>
      <c r="GK189" s="404"/>
      <c r="GL189" s="404"/>
      <c r="GM189" s="404"/>
      <c r="GN189" s="404"/>
      <c r="GO189" s="404"/>
      <c r="GP189" s="404"/>
      <c r="GQ189" s="404"/>
      <c r="GR189" s="404"/>
      <c r="GS189" s="404"/>
      <c r="GT189" s="404"/>
      <c r="GU189" s="404"/>
      <c r="GV189" s="404"/>
      <c r="GW189" s="404"/>
      <c r="GX189" s="404"/>
      <c r="GY189" s="404"/>
      <c r="GZ189" s="404"/>
      <c r="HA189" s="404"/>
      <c r="HB189" s="404"/>
      <c r="HC189" s="404"/>
      <c r="HD189" s="404"/>
      <c r="HE189" s="404"/>
      <c r="HF189" s="404"/>
      <c r="HG189" s="404"/>
      <c r="HH189" s="404"/>
      <c r="HI189" s="404"/>
      <c r="HJ189" s="404"/>
      <c r="HK189" s="404"/>
      <c r="HL189" s="404"/>
      <c r="HM189" s="404"/>
      <c r="HN189" s="404"/>
      <c r="HO189" s="404"/>
      <c r="HP189" s="404"/>
      <c r="HQ189" s="404"/>
      <c r="HR189" s="404"/>
      <c r="HS189" s="404"/>
      <c r="HT189" s="404"/>
      <c r="HU189" s="404"/>
      <c r="HV189" s="404"/>
      <c r="HW189" s="404"/>
      <c r="HX189" s="404"/>
      <c r="HY189" s="404"/>
      <c r="HZ189" s="404"/>
      <c r="IA189" s="404"/>
      <c r="IB189" s="404"/>
      <c r="IC189" s="404"/>
      <c r="ID189" s="404"/>
      <c r="IE189" s="404"/>
      <c r="IF189" s="404"/>
      <c r="IG189" s="404"/>
      <c r="IH189" s="404"/>
      <c r="II189" s="404"/>
      <c r="IJ189" s="404"/>
      <c r="IK189" s="404"/>
      <c r="IL189" s="404"/>
      <c r="IM189" s="404"/>
      <c r="IN189" s="404"/>
      <c r="IO189" s="404"/>
      <c r="IP189" s="404"/>
      <c r="IQ189" s="404"/>
      <c r="IR189" s="404"/>
      <c r="IS189" s="404"/>
      <c r="IT189" s="404"/>
      <c r="IU189" s="404"/>
      <c r="IV189" s="404"/>
    </row>
    <row r="190" customFormat="false" ht="13.5" hidden="false" customHeight="false" outlineLevel="0" collapsed="false">
      <c r="A190" s="414"/>
      <c r="B190" s="414"/>
      <c r="C190" s="415"/>
      <c r="D190" s="416"/>
      <c r="E190" s="417"/>
      <c r="F190" s="417"/>
      <c r="G190" s="417"/>
      <c r="H190" s="417"/>
      <c r="I190" s="417"/>
      <c r="J190" s="417"/>
      <c r="K190" s="417"/>
      <c r="L190" s="404"/>
      <c r="M190" s="404"/>
      <c r="N190" s="404"/>
      <c r="O190" s="404"/>
      <c r="P190" s="404"/>
      <c r="Q190" s="404"/>
      <c r="R190" s="404"/>
      <c r="S190" s="404"/>
      <c r="T190" s="404"/>
      <c r="U190" s="404"/>
      <c r="V190" s="404"/>
      <c r="W190" s="404"/>
      <c r="X190" s="404"/>
      <c r="Y190" s="404"/>
      <c r="Z190" s="404"/>
      <c r="AA190" s="404"/>
      <c r="AB190" s="404"/>
      <c r="AC190" s="404"/>
      <c r="AD190" s="404"/>
      <c r="AE190" s="404"/>
      <c r="AF190" s="404"/>
      <c r="AG190" s="404"/>
      <c r="AH190" s="404"/>
      <c r="AI190" s="404"/>
      <c r="AJ190" s="404"/>
      <c r="AK190" s="404"/>
      <c r="AL190" s="404"/>
      <c r="AM190" s="404"/>
      <c r="AN190" s="404"/>
      <c r="AO190" s="404"/>
      <c r="AP190" s="404"/>
      <c r="AQ190" s="404"/>
      <c r="AR190" s="404"/>
      <c r="AS190" s="404"/>
      <c r="AT190" s="404"/>
      <c r="AU190" s="404"/>
      <c r="AV190" s="404"/>
      <c r="AW190" s="404"/>
      <c r="AX190" s="404"/>
      <c r="AY190" s="404"/>
      <c r="AZ190" s="404"/>
      <c r="BA190" s="404"/>
      <c r="BB190" s="404"/>
      <c r="BC190" s="404"/>
      <c r="BD190" s="404"/>
      <c r="BE190" s="404"/>
      <c r="BF190" s="404"/>
      <c r="BG190" s="404"/>
      <c r="BH190" s="404"/>
      <c r="BI190" s="404"/>
      <c r="BJ190" s="404"/>
      <c r="BK190" s="404"/>
      <c r="BL190" s="404"/>
      <c r="BM190" s="404"/>
      <c r="BN190" s="404"/>
      <c r="BO190" s="404"/>
      <c r="BP190" s="404"/>
      <c r="BQ190" s="404"/>
      <c r="BR190" s="404"/>
      <c r="BS190" s="404"/>
      <c r="BT190" s="404"/>
      <c r="BU190" s="404"/>
      <c r="BV190" s="404"/>
      <c r="BW190" s="404"/>
      <c r="BX190" s="404"/>
      <c r="BY190" s="404"/>
      <c r="BZ190" s="404"/>
      <c r="CA190" s="404"/>
      <c r="CB190" s="404"/>
      <c r="CC190" s="404"/>
      <c r="CD190" s="404"/>
      <c r="CE190" s="404"/>
      <c r="CF190" s="404"/>
      <c r="CG190" s="404"/>
      <c r="CH190" s="404"/>
      <c r="CI190" s="404"/>
      <c r="CJ190" s="404"/>
      <c r="CK190" s="404"/>
      <c r="CL190" s="404"/>
      <c r="CM190" s="404"/>
      <c r="CN190" s="404"/>
      <c r="CO190" s="404"/>
      <c r="CP190" s="404"/>
      <c r="CQ190" s="404"/>
      <c r="CR190" s="404"/>
      <c r="CS190" s="404"/>
      <c r="CT190" s="404"/>
      <c r="CU190" s="404"/>
      <c r="CV190" s="404"/>
      <c r="CW190" s="404"/>
      <c r="CX190" s="404"/>
      <c r="CY190" s="404"/>
      <c r="CZ190" s="404"/>
      <c r="DA190" s="404"/>
      <c r="DB190" s="404"/>
      <c r="DC190" s="404"/>
      <c r="DD190" s="404"/>
      <c r="DE190" s="404"/>
      <c r="DF190" s="404"/>
      <c r="DG190" s="404"/>
      <c r="DH190" s="404"/>
      <c r="DI190" s="404"/>
      <c r="DJ190" s="404"/>
      <c r="DK190" s="404"/>
      <c r="DL190" s="404"/>
      <c r="DM190" s="404"/>
      <c r="DN190" s="404"/>
      <c r="DO190" s="404"/>
      <c r="DP190" s="404"/>
      <c r="DQ190" s="404"/>
      <c r="DR190" s="404"/>
      <c r="DS190" s="404"/>
      <c r="DT190" s="404"/>
      <c r="DU190" s="404"/>
      <c r="DV190" s="404"/>
      <c r="DW190" s="404"/>
      <c r="DX190" s="404"/>
      <c r="DY190" s="404"/>
      <c r="DZ190" s="404"/>
      <c r="EA190" s="404"/>
      <c r="EB190" s="404"/>
      <c r="EC190" s="404"/>
      <c r="ED190" s="404"/>
      <c r="EE190" s="404"/>
      <c r="EF190" s="404"/>
      <c r="EG190" s="404"/>
      <c r="EH190" s="404"/>
      <c r="EI190" s="404"/>
      <c r="EJ190" s="404"/>
      <c r="EK190" s="404"/>
      <c r="EL190" s="404"/>
      <c r="EM190" s="404"/>
      <c r="EN190" s="404"/>
      <c r="EO190" s="404"/>
      <c r="EP190" s="404"/>
      <c r="EQ190" s="404"/>
      <c r="ER190" s="404"/>
      <c r="ES190" s="404"/>
      <c r="ET190" s="404"/>
      <c r="EU190" s="404"/>
      <c r="EV190" s="404"/>
      <c r="EW190" s="404"/>
      <c r="EX190" s="404"/>
      <c r="EY190" s="404"/>
      <c r="EZ190" s="404"/>
      <c r="FA190" s="404"/>
      <c r="FB190" s="404"/>
      <c r="FC190" s="404"/>
      <c r="FD190" s="404"/>
      <c r="FE190" s="404"/>
      <c r="FF190" s="404"/>
      <c r="FG190" s="404"/>
      <c r="FH190" s="404"/>
      <c r="FI190" s="404"/>
      <c r="FJ190" s="404"/>
      <c r="FK190" s="404"/>
      <c r="FL190" s="404"/>
      <c r="FM190" s="404"/>
      <c r="FN190" s="404"/>
      <c r="FO190" s="404"/>
      <c r="FP190" s="404"/>
      <c r="FQ190" s="404"/>
      <c r="FR190" s="404"/>
      <c r="FS190" s="404"/>
      <c r="FT190" s="404"/>
      <c r="FU190" s="404"/>
      <c r="FV190" s="404"/>
      <c r="FW190" s="404"/>
      <c r="FX190" s="404"/>
      <c r="FY190" s="404"/>
      <c r="FZ190" s="404"/>
      <c r="GA190" s="404"/>
      <c r="GB190" s="404"/>
      <c r="GC190" s="404"/>
      <c r="GD190" s="404"/>
      <c r="GE190" s="404"/>
      <c r="GF190" s="404"/>
      <c r="GG190" s="404"/>
      <c r="GH190" s="404"/>
      <c r="GI190" s="404"/>
      <c r="GJ190" s="404"/>
      <c r="GK190" s="404"/>
      <c r="GL190" s="404"/>
      <c r="GM190" s="404"/>
      <c r="GN190" s="404"/>
      <c r="GO190" s="404"/>
      <c r="GP190" s="404"/>
      <c r="GQ190" s="404"/>
      <c r="GR190" s="404"/>
      <c r="GS190" s="404"/>
      <c r="GT190" s="404"/>
      <c r="GU190" s="404"/>
      <c r="GV190" s="404"/>
      <c r="GW190" s="404"/>
      <c r="GX190" s="404"/>
      <c r="GY190" s="404"/>
      <c r="GZ190" s="404"/>
      <c r="HA190" s="404"/>
      <c r="HB190" s="404"/>
      <c r="HC190" s="404"/>
      <c r="HD190" s="404"/>
      <c r="HE190" s="404"/>
      <c r="HF190" s="404"/>
      <c r="HG190" s="404"/>
      <c r="HH190" s="404"/>
      <c r="HI190" s="404"/>
      <c r="HJ190" s="404"/>
      <c r="HK190" s="404"/>
      <c r="HL190" s="404"/>
      <c r="HM190" s="404"/>
      <c r="HN190" s="404"/>
      <c r="HO190" s="404"/>
      <c r="HP190" s="404"/>
      <c r="HQ190" s="404"/>
      <c r="HR190" s="404"/>
      <c r="HS190" s="404"/>
      <c r="HT190" s="404"/>
      <c r="HU190" s="404"/>
      <c r="HV190" s="404"/>
      <c r="HW190" s="404"/>
      <c r="HX190" s="404"/>
      <c r="HY190" s="404"/>
      <c r="HZ190" s="404"/>
      <c r="IA190" s="404"/>
      <c r="IB190" s="404"/>
      <c r="IC190" s="404"/>
      <c r="ID190" s="404"/>
      <c r="IE190" s="404"/>
      <c r="IF190" s="404"/>
      <c r="IG190" s="404"/>
      <c r="IH190" s="404"/>
      <c r="II190" s="404"/>
      <c r="IJ190" s="404"/>
      <c r="IK190" s="404"/>
      <c r="IL190" s="404"/>
      <c r="IM190" s="404"/>
      <c r="IN190" s="404"/>
      <c r="IO190" s="404"/>
      <c r="IP190" s="404"/>
      <c r="IQ190" s="404"/>
      <c r="IR190" s="404"/>
      <c r="IS190" s="404"/>
      <c r="IT190" s="404"/>
      <c r="IU190" s="404"/>
      <c r="IV190" s="404"/>
    </row>
    <row r="191" s="425" customFormat="true" ht="19.5" hidden="false" customHeight="true" outlineLevel="0" collapsed="false">
      <c r="A191" s="418"/>
      <c r="B191" s="418"/>
      <c r="C191" s="419" t="s">
        <v>1324</v>
      </c>
      <c r="D191" s="420"/>
      <c r="E191" s="421"/>
      <c r="F191" s="421"/>
      <c r="G191" s="421"/>
      <c r="H191" s="422"/>
      <c r="I191" s="423" t="n">
        <f aca="false">SUM(I181:I190)</f>
        <v>0</v>
      </c>
      <c r="J191" s="423" t="n">
        <f aca="false">SUM(J181:J190)</f>
        <v>0</v>
      </c>
      <c r="K191" s="423" t="n">
        <f aca="false">SUM(K181:K190)</f>
        <v>0</v>
      </c>
      <c r="L191" s="424"/>
      <c r="M191" s="424"/>
      <c r="N191" s="424"/>
      <c r="O191" s="424"/>
      <c r="P191" s="424"/>
      <c r="Q191" s="424"/>
      <c r="R191" s="424"/>
      <c r="S191" s="424"/>
      <c r="T191" s="424"/>
      <c r="U191" s="424"/>
      <c r="V191" s="424"/>
      <c r="W191" s="424"/>
      <c r="X191" s="424"/>
      <c r="Y191" s="424"/>
      <c r="Z191" s="424"/>
      <c r="AA191" s="424"/>
      <c r="AB191" s="424"/>
      <c r="AC191" s="424"/>
      <c r="AD191" s="424"/>
      <c r="AE191" s="424"/>
      <c r="AF191" s="424"/>
      <c r="AG191" s="424"/>
      <c r="AH191" s="424"/>
      <c r="AI191" s="424"/>
      <c r="AJ191" s="424"/>
      <c r="AK191" s="424"/>
      <c r="AL191" s="424"/>
      <c r="AM191" s="424"/>
      <c r="AN191" s="424"/>
      <c r="AO191" s="424"/>
      <c r="AP191" s="424"/>
      <c r="AQ191" s="424"/>
      <c r="AR191" s="424"/>
      <c r="AS191" s="424"/>
      <c r="AT191" s="424"/>
      <c r="AU191" s="424"/>
      <c r="AV191" s="424"/>
      <c r="AW191" s="424"/>
      <c r="AX191" s="424"/>
      <c r="AY191" s="424"/>
      <c r="AZ191" s="424"/>
      <c r="BA191" s="424"/>
      <c r="BB191" s="424"/>
      <c r="BC191" s="424"/>
      <c r="BD191" s="424"/>
      <c r="BE191" s="424"/>
      <c r="BF191" s="424"/>
      <c r="BG191" s="424"/>
      <c r="BH191" s="424"/>
      <c r="BI191" s="424"/>
      <c r="BJ191" s="424"/>
      <c r="BK191" s="424"/>
      <c r="BL191" s="424"/>
      <c r="BM191" s="424"/>
      <c r="BN191" s="424"/>
      <c r="BO191" s="424"/>
      <c r="BP191" s="424"/>
      <c r="BQ191" s="424"/>
      <c r="BR191" s="424"/>
      <c r="BS191" s="424"/>
      <c r="BT191" s="424"/>
      <c r="BU191" s="424"/>
      <c r="BV191" s="424"/>
      <c r="BW191" s="424"/>
      <c r="BX191" s="424"/>
      <c r="BY191" s="424"/>
      <c r="BZ191" s="424"/>
      <c r="CA191" s="424"/>
      <c r="CB191" s="424"/>
      <c r="CC191" s="424"/>
      <c r="CD191" s="424"/>
      <c r="CE191" s="424"/>
      <c r="CF191" s="424"/>
      <c r="CG191" s="424"/>
      <c r="CH191" s="424"/>
      <c r="CI191" s="424"/>
      <c r="CJ191" s="424"/>
      <c r="CK191" s="424"/>
      <c r="CL191" s="424"/>
      <c r="CM191" s="424"/>
      <c r="CN191" s="424"/>
      <c r="CO191" s="424"/>
      <c r="CP191" s="424"/>
      <c r="CQ191" s="424"/>
      <c r="CR191" s="424"/>
      <c r="CS191" s="424"/>
      <c r="CT191" s="424"/>
      <c r="CU191" s="424"/>
      <c r="CV191" s="424"/>
      <c r="CW191" s="424"/>
      <c r="CX191" s="424"/>
      <c r="CY191" s="424"/>
      <c r="CZ191" s="424"/>
      <c r="DA191" s="424"/>
      <c r="DB191" s="424"/>
      <c r="DC191" s="424"/>
      <c r="DD191" s="424"/>
      <c r="DE191" s="424"/>
      <c r="DF191" s="424"/>
      <c r="DG191" s="424"/>
      <c r="DH191" s="424"/>
      <c r="DI191" s="424"/>
      <c r="DJ191" s="424"/>
      <c r="DK191" s="424"/>
      <c r="DL191" s="424"/>
      <c r="DM191" s="424"/>
      <c r="DN191" s="424"/>
      <c r="DO191" s="424"/>
      <c r="DP191" s="424"/>
      <c r="DQ191" s="424"/>
      <c r="DR191" s="424"/>
      <c r="DS191" s="424"/>
      <c r="DT191" s="424"/>
      <c r="DU191" s="424"/>
      <c r="DV191" s="424"/>
      <c r="DW191" s="424"/>
      <c r="DX191" s="424"/>
      <c r="DY191" s="424"/>
      <c r="DZ191" s="424"/>
      <c r="EA191" s="424"/>
      <c r="EB191" s="424"/>
      <c r="EC191" s="424"/>
      <c r="ED191" s="424"/>
      <c r="EE191" s="424"/>
      <c r="EF191" s="424"/>
      <c r="EG191" s="424"/>
      <c r="EH191" s="424"/>
      <c r="EI191" s="424"/>
      <c r="EJ191" s="424"/>
      <c r="EK191" s="424"/>
      <c r="EL191" s="424"/>
      <c r="EM191" s="424"/>
      <c r="EN191" s="424"/>
      <c r="EO191" s="424"/>
      <c r="EP191" s="424"/>
      <c r="EQ191" s="424"/>
      <c r="ER191" s="424"/>
      <c r="ES191" s="424"/>
      <c r="ET191" s="424"/>
      <c r="EU191" s="424"/>
      <c r="EV191" s="424"/>
      <c r="EW191" s="424"/>
      <c r="EX191" s="424"/>
      <c r="EY191" s="424"/>
      <c r="EZ191" s="424"/>
      <c r="FA191" s="424"/>
      <c r="FB191" s="424"/>
      <c r="FC191" s="424"/>
      <c r="FD191" s="424"/>
      <c r="FE191" s="424"/>
      <c r="FF191" s="424"/>
      <c r="FG191" s="424"/>
      <c r="FH191" s="424"/>
      <c r="FI191" s="424"/>
      <c r="FJ191" s="424"/>
      <c r="FK191" s="424"/>
      <c r="FL191" s="424"/>
      <c r="FM191" s="424"/>
      <c r="FN191" s="424"/>
      <c r="FO191" s="424"/>
      <c r="FP191" s="424"/>
      <c r="FQ191" s="424"/>
      <c r="FR191" s="424"/>
      <c r="FS191" s="424"/>
      <c r="FT191" s="424"/>
      <c r="FU191" s="424"/>
      <c r="FV191" s="424"/>
      <c r="FW191" s="424"/>
      <c r="FX191" s="424"/>
      <c r="FY191" s="424"/>
      <c r="FZ191" s="424"/>
      <c r="GA191" s="424"/>
      <c r="GB191" s="424"/>
      <c r="GC191" s="424"/>
      <c r="GD191" s="424"/>
      <c r="GE191" s="424"/>
      <c r="GF191" s="424"/>
      <c r="GG191" s="424"/>
      <c r="GH191" s="424"/>
      <c r="GI191" s="424"/>
      <c r="GJ191" s="424"/>
      <c r="GK191" s="424"/>
      <c r="GL191" s="424"/>
      <c r="GM191" s="424"/>
      <c r="GN191" s="424"/>
      <c r="GO191" s="424"/>
      <c r="GP191" s="424"/>
      <c r="GQ191" s="424"/>
      <c r="GR191" s="424"/>
      <c r="GS191" s="424"/>
      <c r="GT191" s="424"/>
      <c r="GU191" s="424"/>
      <c r="GV191" s="424"/>
      <c r="GW191" s="424"/>
      <c r="GX191" s="424"/>
      <c r="GY191" s="424"/>
      <c r="GZ191" s="424"/>
      <c r="HA191" s="424"/>
      <c r="HB191" s="424"/>
      <c r="HC191" s="424"/>
      <c r="HD191" s="424"/>
      <c r="HE191" s="424"/>
      <c r="HF191" s="424"/>
      <c r="HG191" s="424"/>
      <c r="HH191" s="424"/>
      <c r="HI191" s="424"/>
      <c r="HJ191" s="424"/>
      <c r="HK191" s="424"/>
      <c r="HL191" s="424"/>
      <c r="HM191" s="424"/>
      <c r="HN191" s="424"/>
      <c r="HO191" s="424"/>
      <c r="HP191" s="424"/>
      <c r="HQ191" s="424"/>
      <c r="HR191" s="424"/>
      <c r="HS191" s="424"/>
      <c r="HT191" s="424"/>
      <c r="HU191" s="424"/>
      <c r="HV191" s="424"/>
      <c r="HW191" s="424"/>
      <c r="HX191" s="424"/>
      <c r="HY191" s="424"/>
      <c r="HZ191" s="424"/>
      <c r="IA191" s="424"/>
      <c r="IB191" s="424"/>
      <c r="IC191" s="424"/>
      <c r="ID191" s="424"/>
      <c r="IE191" s="424"/>
      <c r="IF191" s="424"/>
      <c r="IG191" s="424"/>
      <c r="IH191" s="424"/>
      <c r="II191" s="424"/>
      <c r="IJ191" s="424"/>
      <c r="IK191" s="424"/>
      <c r="IL191" s="424"/>
      <c r="IM191" s="424"/>
      <c r="IN191" s="424"/>
      <c r="IO191" s="424"/>
      <c r="IP191" s="424"/>
      <c r="IQ191" s="424"/>
      <c r="IR191" s="424"/>
      <c r="IS191" s="424"/>
      <c r="IT191" s="424"/>
      <c r="IU191" s="424"/>
      <c r="IV191" s="424"/>
    </row>
    <row r="192" customFormat="false" ht="12.75" hidden="false" customHeight="false" outlineLevel="0" collapsed="false">
      <c r="A192" s="426"/>
      <c r="B192" s="426"/>
      <c r="C192" s="427"/>
      <c r="D192" s="428"/>
      <c r="E192" s="428"/>
      <c r="F192" s="404"/>
      <c r="G192" s="404"/>
      <c r="H192" s="404"/>
      <c r="I192" s="404"/>
      <c r="J192" s="404"/>
      <c r="K192" s="404"/>
      <c r="L192" s="404"/>
      <c r="M192" s="404"/>
      <c r="N192" s="404"/>
      <c r="O192" s="404"/>
      <c r="P192" s="404"/>
      <c r="Q192" s="404"/>
      <c r="R192" s="404"/>
      <c r="S192" s="404"/>
      <c r="T192" s="404"/>
      <c r="U192" s="404"/>
      <c r="V192" s="404"/>
      <c r="W192" s="404"/>
      <c r="X192" s="404"/>
      <c r="Y192" s="404"/>
      <c r="Z192" s="404"/>
      <c r="AA192" s="404"/>
      <c r="AB192" s="404"/>
      <c r="AC192" s="404"/>
      <c r="AD192" s="404"/>
      <c r="AE192" s="404"/>
      <c r="AF192" s="404"/>
      <c r="AG192" s="404"/>
      <c r="AH192" s="404"/>
      <c r="AI192" s="404"/>
      <c r="AJ192" s="404"/>
      <c r="AK192" s="404"/>
      <c r="AL192" s="404"/>
      <c r="AM192" s="404"/>
      <c r="AN192" s="404"/>
      <c r="AO192" s="404"/>
      <c r="AP192" s="404"/>
      <c r="AQ192" s="404"/>
      <c r="AR192" s="404"/>
      <c r="AS192" s="404"/>
      <c r="AT192" s="404"/>
      <c r="AU192" s="404"/>
      <c r="AV192" s="404"/>
      <c r="AW192" s="404"/>
      <c r="AX192" s="404"/>
      <c r="AY192" s="404"/>
      <c r="AZ192" s="404"/>
      <c r="BA192" s="404"/>
      <c r="BB192" s="404"/>
      <c r="BC192" s="404"/>
      <c r="BD192" s="404"/>
      <c r="BE192" s="404"/>
      <c r="BF192" s="404"/>
      <c r="BG192" s="404"/>
      <c r="BH192" s="404"/>
      <c r="BI192" s="404"/>
      <c r="BJ192" s="404"/>
      <c r="BK192" s="404"/>
      <c r="BL192" s="404"/>
      <c r="BM192" s="404"/>
      <c r="BN192" s="404"/>
      <c r="BO192" s="404"/>
      <c r="BP192" s="404"/>
      <c r="BQ192" s="404"/>
      <c r="BR192" s="404"/>
      <c r="BS192" s="404"/>
      <c r="BT192" s="404"/>
      <c r="BU192" s="404"/>
      <c r="BV192" s="404"/>
      <c r="BW192" s="404"/>
      <c r="BX192" s="404"/>
      <c r="BY192" s="404"/>
      <c r="BZ192" s="404"/>
      <c r="CA192" s="404"/>
      <c r="CB192" s="404"/>
      <c r="CC192" s="404"/>
      <c r="CD192" s="404"/>
      <c r="CE192" s="404"/>
      <c r="CF192" s="404"/>
      <c r="CG192" s="404"/>
      <c r="CH192" s="404"/>
      <c r="CI192" s="404"/>
      <c r="CJ192" s="404"/>
      <c r="CK192" s="404"/>
      <c r="CL192" s="404"/>
      <c r="CM192" s="404"/>
      <c r="CN192" s="404"/>
      <c r="CO192" s="404"/>
      <c r="CP192" s="404"/>
      <c r="CQ192" s="404"/>
      <c r="CR192" s="404"/>
      <c r="CS192" s="404"/>
      <c r="CT192" s="404"/>
      <c r="CU192" s="404"/>
      <c r="CV192" s="404"/>
      <c r="CW192" s="404"/>
      <c r="CX192" s="404"/>
      <c r="CY192" s="404"/>
      <c r="CZ192" s="404"/>
      <c r="DA192" s="404"/>
      <c r="DB192" s="404"/>
      <c r="DC192" s="404"/>
      <c r="DD192" s="404"/>
      <c r="DE192" s="404"/>
      <c r="DF192" s="404"/>
      <c r="DG192" s="404"/>
      <c r="DH192" s="404"/>
      <c r="DI192" s="404"/>
      <c r="DJ192" s="404"/>
      <c r="DK192" s="404"/>
      <c r="DL192" s="404"/>
      <c r="DM192" s="404"/>
      <c r="DN192" s="404"/>
      <c r="DO192" s="404"/>
      <c r="DP192" s="404"/>
      <c r="DQ192" s="404"/>
      <c r="DR192" s="404"/>
      <c r="DS192" s="404"/>
      <c r="DT192" s="404"/>
      <c r="DU192" s="404"/>
      <c r="DV192" s="404"/>
      <c r="DW192" s="404"/>
      <c r="DX192" s="404"/>
      <c r="DY192" s="404"/>
      <c r="DZ192" s="404"/>
      <c r="EA192" s="404"/>
      <c r="EB192" s="404"/>
      <c r="EC192" s="404"/>
      <c r="ED192" s="404"/>
      <c r="EE192" s="404"/>
      <c r="EF192" s="404"/>
      <c r="EG192" s="404"/>
      <c r="EH192" s="404"/>
      <c r="EI192" s="404"/>
      <c r="EJ192" s="404"/>
      <c r="EK192" s="404"/>
      <c r="EL192" s="404"/>
      <c r="EM192" s="404"/>
      <c r="EN192" s="404"/>
      <c r="EO192" s="404"/>
      <c r="EP192" s="404"/>
      <c r="EQ192" s="404"/>
      <c r="ER192" s="404"/>
      <c r="ES192" s="404"/>
      <c r="ET192" s="404"/>
      <c r="EU192" s="404"/>
      <c r="EV192" s="404"/>
      <c r="EW192" s="404"/>
      <c r="EX192" s="404"/>
      <c r="EY192" s="404"/>
      <c r="EZ192" s="404"/>
      <c r="FA192" s="404"/>
      <c r="FB192" s="404"/>
      <c r="FC192" s="404"/>
      <c r="FD192" s="404"/>
      <c r="FE192" s="404"/>
      <c r="FF192" s="404"/>
      <c r="FG192" s="404"/>
      <c r="FH192" s="404"/>
      <c r="FI192" s="404"/>
      <c r="FJ192" s="404"/>
      <c r="FK192" s="404"/>
      <c r="FL192" s="404"/>
      <c r="FM192" s="404"/>
      <c r="FN192" s="404"/>
      <c r="FO192" s="404"/>
      <c r="FP192" s="404"/>
      <c r="FQ192" s="404"/>
      <c r="FR192" s="404"/>
      <c r="FS192" s="404"/>
      <c r="FT192" s="404"/>
      <c r="FU192" s="404"/>
      <c r="FV192" s="404"/>
      <c r="FW192" s="404"/>
      <c r="FX192" s="404"/>
      <c r="FY192" s="404"/>
      <c r="FZ192" s="404"/>
      <c r="GA192" s="404"/>
      <c r="GB192" s="404"/>
      <c r="GC192" s="404"/>
      <c r="GD192" s="404"/>
      <c r="GE192" s="404"/>
      <c r="GF192" s="404"/>
      <c r="GG192" s="404"/>
      <c r="GH192" s="404"/>
      <c r="GI192" s="404"/>
      <c r="GJ192" s="404"/>
      <c r="GK192" s="404"/>
      <c r="GL192" s="404"/>
      <c r="GM192" s="404"/>
      <c r="GN192" s="404"/>
      <c r="GO192" s="404"/>
      <c r="GP192" s="404"/>
      <c r="GQ192" s="404"/>
      <c r="GR192" s="404"/>
      <c r="GS192" s="404"/>
      <c r="GT192" s="404"/>
      <c r="GU192" s="404"/>
      <c r="GV192" s="404"/>
      <c r="GW192" s="404"/>
      <c r="GX192" s="404"/>
      <c r="GY192" s="404"/>
      <c r="GZ192" s="404"/>
      <c r="HA192" s="404"/>
      <c r="HB192" s="404"/>
      <c r="HC192" s="404"/>
      <c r="HD192" s="404"/>
      <c r="HE192" s="404"/>
      <c r="HF192" s="404"/>
      <c r="HG192" s="404"/>
      <c r="HH192" s="404"/>
      <c r="HI192" s="404"/>
      <c r="HJ192" s="404"/>
      <c r="HK192" s="404"/>
      <c r="HL192" s="404"/>
      <c r="HM192" s="404"/>
      <c r="HN192" s="404"/>
      <c r="HO192" s="404"/>
      <c r="HP192" s="404"/>
      <c r="HQ192" s="404"/>
      <c r="HR192" s="404"/>
      <c r="HS192" s="404"/>
      <c r="HT192" s="404"/>
      <c r="HU192" s="404"/>
      <c r="HV192" s="404"/>
      <c r="HW192" s="404"/>
      <c r="HX192" s="404"/>
      <c r="HY192" s="404"/>
      <c r="HZ192" s="404"/>
      <c r="IA192" s="404"/>
      <c r="IB192" s="404"/>
      <c r="IC192" s="404"/>
      <c r="ID192" s="404"/>
      <c r="IE192" s="404"/>
      <c r="IF192" s="404"/>
      <c r="IG192" s="404"/>
      <c r="IH192" s="404"/>
      <c r="II192" s="404"/>
      <c r="IJ192" s="404"/>
      <c r="IK192" s="404"/>
      <c r="IL192" s="404"/>
      <c r="IM192" s="404"/>
      <c r="IN192" s="404"/>
      <c r="IO192" s="404"/>
      <c r="IP192" s="404"/>
      <c r="IQ192" s="404"/>
      <c r="IR192" s="404"/>
      <c r="IS192" s="404"/>
      <c r="IT192" s="404"/>
      <c r="IU192" s="404"/>
      <c r="IV192" s="404"/>
    </row>
    <row r="193" customFormat="false" ht="12.75" hidden="false" customHeight="false" outlineLevel="0" collapsed="false">
      <c r="A193" s="409"/>
      <c r="B193" s="409"/>
      <c r="C193" s="408"/>
      <c r="D193" s="409"/>
      <c r="E193" s="429"/>
      <c r="F193" s="388"/>
      <c r="G193" s="388"/>
      <c r="H193" s="388"/>
      <c r="I193" s="388"/>
      <c r="J193" s="388"/>
      <c r="K193" s="388"/>
      <c r="L193" s="388"/>
      <c r="M193" s="388"/>
      <c r="N193" s="388"/>
      <c r="O193" s="388"/>
      <c r="P193" s="388"/>
      <c r="Q193" s="388"/>
      <c r="R193" s="388"/>
      <c r="S193" s="388"/>
      <c r="T193" s="388"/>
      <c r="U193" s="388"/>
      <c r="V193" s="388"/>
      <c r="W193" s="388"/>
      <c r="X193" s="388"/>
      <c r="Y193" s="388"/>
      <c r="Z193" s="388"/>
      <c r="AA193" s="388"/>
      <c r="AB193" s="388"/>
      <c r="AC193" s="388"/>
      <c r="AD193" s="388"/>
      <c r="AE193" s="388"/>
      <c r="AF193" s="388"/>
      <c r="AG193" s="388"/>
      <c r="AH193" s="388"/>
      <c r="AI193" s="388"/>
      <c r="AJ193" s="388"/>
      <c r="AK193" s="388"/>
      <c r="AL193" s="388"/>
      <c r="AM193" s="388"/>
      <c r="AN193" s="388"/>
      <c r="AO193" s="388"/>
      <c r="AP193" s="388"/>
      <c r="AQ193" s="388"/>
      <c r="AR193" s="388"/>
      <c r="AS193" s="388"/>
      <c r="AT193" s="388"/>
      <c r="AU193" s="388"/>
      <c r="AV193" s="388"/>
      <c r="AW193" s="388"/>
      <c r="AX193" s="388"/>
      <c r="AY193" s="388"/>
      <c r="AZ193" s="388"/>
      <c r="BA193" s="388"/>
      <c r="BB193" s="388"/>
      <c r="BC193" s="388"/>
      <c r="BD193" s="388"/>
      <c r="BE193" s="388"/>
      <c r="BF193" s="388"/>
      <c r="BG193" s="388"/>
      <c r="BH193" s="388"/>
      <c r="BI193" s="388"/>
      <c r="BJ193" s="388"/>
      <c r="BK193" s="388"/>
      <c r="BL193" s="388"/>
      <c r="BM193" s="388"/>
      <c r="BN193" s="388"/>
      <c r="BO193" s="388"/>
      <c r="BP193" s="388"/>
      <c r="BQ193" s="388"/>
      <c r="BR193" s="388"/>
      <c r="BS193" s="388"/>
      <c r="BT193" s="388"/>
      <c r="BU193" s="388"/>
      <c r="BV193" s="388"/>
      <c r="BW193" s="388"/>
      <c r="BX193" s="388"/>
      <c r="BY193" s="388"/>
      <c r="BZ193" s="388"/>
      <c r="CA193" s="388"/>
      <c r="CB193" s="388"/>
      <c r="CC193" s="388"/>
      <c r="CD193" s="388"/>
      <c r="CE193" s="388"/>
      <c r="CF193" s="388"/>
      <c r="CG193" s="388"/>
      <c r="CH193" s="388"/>
      <c r="CI193" s="388"/>
      <c r="CJ193" s="388"/>
      <c r="CK193" s="388"/>
      <c r="CL193" s="388"/>
      <c r="CM193" s="388"/>
      <c r="CN193" s="388"/>
      <c r="CO193" s="388"/>
      <c r="CP193" s="388"/>
      <c r="CQ193" s="388"/>
      <c r="CR193" s="388"/>
      <c r="CS193" s="388"/>
      <c r="CT193" s="388"/>
      <c r="CU193" s="388"/>
      <c r="CV193" s="388"/>
      <c r="CW193" s="388"/>
      <c r="CX193" s="388"/>
      <c r="CY193" s="388"/>
      <c r="CZ193" s="388"/>
      <c r="DA193" s="388"/>
      <c r="DB193" s="388"/>
      <c r="DC193" s="388"/>
      <c r="DD193" s="388"/>
      <c r="DE193" s="388"/>
      <c r="DF193" s="388"/>
      <c r="DG193" s="388"/>
      <c r="DH193" s="388"/>
      <c r="DI193" s="388"/>
      <c r="DJ193" s="388"/>
      <c r="DK193" s="388"/>
      <c r="DL193" s="388"/>
      <c r="DM193" s="388"/>
      <c r="DN193" s="388"/>
      <c r="DO193" s="388"/>
      <c r="DP193" s="388"/>
      <c r="DQ193" s="388"/>
      <c r="DR193" s="388"/>
      <c r="DS193" s="388"/>
      <c r="DT193" s="388"/>
      <c r="DU193" s="388"/>
      <c r="DV193" s="388"/>
      <c r="DW193" s="388"/>
      <c r="DX193" s="388"/>
      <c r="DY193" s="388"/>
      <c r="DZ193" s="388"/>
      <c r="EA193" s="388"/>
      <c r="EB193" s="388"/>
      <c r="EC193" s="388"/>
      <c r="ED193" s="388"/>
      <c r="EE193" s="388"/>
      <c r="EF193" s="388"/>
      <c r="EG193" s="388"/>
      <c r="EH193" s="388"/>
      <c r="EI193" s="388"/>
      <c r="EJ193" s="388"/>
      <c r="EK193" s="388"/>
      <c r="EL193" s="388"/>
      <c r="EM193" s="388"/>
      <c r="EN193" s="388"/>
      <c r="EO193" s="388"/>
      <c r="EP193" s="388"/>
      <c r="EQ193" s="388"/>
      <c r="ER193" s="388"/>
      <c r="ES193" s="388"/>
      <c r="ET193" s="388"/>
      <c r="EU193" s="388"/>
      <c r="EV193" s="388"/>
      <c r="EW193" s="388"/>
      <c r="EX193" s="388"/>
      <c r="EY193" s="388"/>
      <c r="EZ193" s="388"/>
      <c r="FA193" s="388"/>
      <c r="FB193" s="388"/>
      <c r="FC193" s="388"/>
      <c r="FD193" s="388"/>
      <c r="FE193" s="388"/>
      <c r="FF193" s="388"/>
      <c r="FG193" s="388"/>
      <c r="FH193" s="388"/>
      <c r="FI193" s="388"/>
      <c r="FJ193" s="388"/>
      <c r="FK193" s="388"/>
      <c r="FL193" s="388"/>
      <c r="FM193" s="388"/>
      <c r="FN193" s="388"/>
      <c r="FO193" s="388"/>
      <c r="FP193" s="388"/>
      <c r="FQ193" s="388"/>
      <c r="FR193" s="388"/>
      <c r="FS193" s="388"/>
      <c r="FT193" s="388"/>
      <c r="FU193" s="388"/>
      <c r="FV193" s="388"/>
      <c r="FW193" s="388"/>
      <c r="FX193" s="388"/>
      <c r="FY193" s="388"/>
      <c r="FZ193" s="388"/>
      <c r="GA193" s="388"/>
      <c r="GB193" s="388"/>
      <c r="GC193" s="388"/>
      <c r="GD193" s="388"/>
      <c r="GE193" s="388"/>
      <c r="GF193" s="388"/>
      <c r="GG193" s="388"/>
      <c r="GH193" s="388"/>
      <c r="GI193" s="388"/>
      <c r="GJ193" s="388"/>
      <c r="GK193" s="388"/>
      <c r="GL193" s="388"/>
      <c r="GM193" s="388"/>
      <c r="GN193" s="388"/>
      <c r="GO193" s="388"/>
      <c r="GP193" s="388"/>
      <c r="GQ193" s="388"/>
      <c r="GR193" s="388"/>
      <c r="GS193" s="388"/>
      <c r="GT193" s="388"/>
      <c r="GU193" s="388"/>
      <c r="GV193" s="388"/>
      <c r="GW193" s="388"/>
      <c r="GX193" s="388"/>
      <c r="GY193" s="388"/>
      <c r="GZ193" s="388"/>
      <c r="HA193" s="388"/>
      <c r="HB193" s="388"/>
      <c r="HC193" s="388"/>
      <c r="HD193" s="388"/>
      <c r="HE193" s="388"/>
      <c r="HF193" s="388"/>
      <c r="HG193" s="388"/>
      <c r="HH193" s="388"/>
      <c r="HI193" s="388"/>
      <c r="HJ193" s="388"/>
      <c r="HK193" s="388"/>
      <c r="HL193" s="388"/>
      <c r="HM193" s="388"/>
      <c r="HN193" s="388"/>
      <c r="HO193" s="388"/>
      <c r="HP193" s="388"/>
      <c r="HQ193" s="388"/>
      <c r="HR193" s="388"/>
      <c r="HS193" s="388"/>
      <c r="HT193" s="388"/>
      <c r="HU193" s="388"/>
      <c r="HV193" s="388"/>
      <c r="HW193" s="388"/>
      <c r="HX193" s="388"/>
      <c r="HY193" s="388"/>
      <c r="HZ193" s="388"/>
      <c r="IA193" s="388"/>
      <c r="IB193" s="388"/>
      <c r="IC193" s="388"/>
      <c r="ID193" s="388"/>
      <c r="IE193" s="388"/>
      <c r="IF193" s="388"/>
      <c r="IG193" s="388"/>
      <c r="IH193" s="388"/>
      <c r="II193" s="388"/>
      <c r="IJ193" s="388"/>
      <c r="IK193" s="388"/>
      <c r="IL193" s="388"/>
      <c r="IM193" s="388"/>
      <c r="IN193" s="388"/>
      <c r="IO193" s="388"/>
      <c r="IP193" s="388"/>
      <c r="IQ193" s="388"/>
      <c r="IR193" s="388"/>
      <c r="IS193" s="388"/>
      <c r="IT193" s="388"/>
      <c r="IU193" s="388"/>
      <c r="IV193" s="388"/>
    </row>
    <row r="194" customFormat="false" ht="12.75" hidden="false" customHeight="false" outlineLevel="0" collapsed="false">
      <c r="A194" s="316"/>
      <c r="B194" s="316"/>
      <c r="C194" s="346"/>
      <c r="D194" s="316"/>
      <c r="E194" s="341"/>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314"/>
      <c r="CF194" s="314"/>
      <c r="CG194" s="314"/>
      <c r="CH194" s="314"/>
      <c r="CI194" s="314"/>
      <c r="CJ194" s="314"/>
      <c r="CK194" s="314"/>
      <c r="CL194" s="314"/>
      <c r="CM194" s="314"/>
      <c r="CN194" s="314"/>
      <c r="CO194" s="314"/>
      <c r="CP194" s="314"/>
      <c r="CQ194" s="314"/>
      <c r="CR194" s="314"/>
      <c r="CS194" s="314"/>
      <c r="CT194" s="314"/>
      <c r="CU194" s="314"/>
      <c r="CV194" s="314"/>
      <c r="CW194" s="314"/>
      <c r="CX194" s="314"/>
      <c r="CY194" s="314"/>
      <c r="CZ194" s="314"/>
      <c r="DA194" s="314"/>
      <c r="DB194" s="314"/>
      <c r="DC194" s="314"/>
      <c r="DD194" s="314"/>
      <c r="DE194" s="314"/>
      <c r="DF194" s="314"/>
      <c r="DG194" s="314"/>
      <c r="DH194" s="314"/>
      <c r="DI194" s="314"/>
      <c r="DJ194" s="314"/>
      <c r="DK194" s="314"/>
      <c r="DL194" s="314"/>
      <c r="DM194" s="314"/>
      <c r="DN194" s="314"/>
      <c r="DO194" s="314"/>
      <c r="DP194" s="314"/>
      <c r="DQ194" s="314"/>
      <c r="DR194" s="314"/>
      <c r="DS194" s="314"/>
      <c r="DT194" s="314"/>
      <c r="DU194" s="314"/>
      <c r="DV194" s="314"/>
      <c r="DW194" s="314"/>
      <c r="DX194" s="314"/>
      <c r="DY194" s="314"/>
      <c r="DZ194" s="314"/>
      <c r="EA194" s="314"/>
      <c r="EB194" s="314"/>
      <c r="EC194" s="314"/>
      <c r="ED194" s="314"/>
      <c r="EE194" s="314"/>
      <c r="EF194" s="314"/>
      <c r="EG194" s="314"/>
      <c r="EH194" s="314"/>
      <c r="EI194" s="314"/>
      <c r="EJ194" s="314"/>
      <c r="EK194" s="314"/>
      <c r="EL194" s="314"/>
      <c r="EM194" s="314"/>
      <c r="EN194" s="314"/>
      <c r="EO194" s="314"/>
      <c r="EP194" s="314"/>
      <c r="EQ194" s="314"/>
      <c r="ER194" s="314"/>
      <c r="ES194" s="314"/>
      <c r="ET194" s="314"/>
      <c r="EU194" s="314"/>
      <c r="EV194" s="314"/>
      <c r="EW194" s="314"/>
      <c r="EX194" s="314"/>
      <c r="EY194" s="314"/>
      <c r="EZ194" s="314"/>
      <c r="FA194" s="314"/>
      <c r="FB194" s="314"/>
      <c r="FC194" s="314"/>
      <c r="FD194" s="314"/>
      <c r="FE194" s="314"/>
      <c r="FF194" s="314"/>
      <c r="FG194" s="314"/>
      <c r="FH194" s="314"/>
      <c r="FI194" s="314"/>
      <c r="FJ194" s="314"/>
      <c r="FK194" s="314"/>
      <c r="FL194" s="314"/>
      <c r="FM194" s="314"/>
      <c r="FN194" s="314"/>
      <c r="FO194" s="314"/>
      <c r="FP194" s="314"/>
      <c r="FQ194" s="314"/>
      <c r="FR194" s="314"/>
      <c r="FS194" s="314"/>
      <c r="FT194" s="314"/>
      <c r="FU194" s="314"/>
      <c r="FV194" s="314"/>
      <c r="FW194" s="314"/>
      <c r="FX194" s="314"/>
      <c r="FY194" s="314"/>
      <c r="FZ194" s="314"/>
      <c r="GA194" s="314"/>
      <c r="GB194" s="314"/>
      <c r="GC194" s="314"/>
      <c r="GD194" s="314"/>
      <c r="GE194" s="314"/>
      <c r="GF194" s="314"/>
      <c r="GG194" s="314"/>
      <c r="GH194" s="314"/>
      <c r="GI194" s="314"/>
      <c r="GJ194" s="314"/>
      <c r="GK194" s="314"/>
      <c r="GL194" s="314"/>
      <c r="GM194" s="314"/>
      <c r="GN194" s="314"/>
      <c r="GO194" s="314"/>
      <c r="GP194" s="314"/>
      <c r="GQ194" s="314"/>
      <c r="GR194" s="314"/>
      <c r="GS194" s="314"/>
      <c r="GT194" s="314"/>
      <c r="GU194" s="314"/>
      <c r="GV194" s="314"/>
      <c r="GW194" s="314"/>
      <c r="GX194" s="314"/>
      <c r="GY194" s="314"/>
      <c r="GZ194" s="314"/>
      <c r="HA194" s="314"/>
      <c r="HB194" s="314"/>
      <c r="HC194" s="314"/>
      <c r="HD194" s="314"/>
      <c r="HE194" s="314"/>
      <c r="HF194" s="314"/>
      <c r="HG194" s="314"/>
      <c r="HH194" s="314"/>
      <c r="HI194" s="314"/>
      <c r="HJ194" s="314"/>
      <c r="HK194" s="314"/>
      <c r="HL194" s="314"/>
      <c r="HM194" s="314"/>
      <c r="HN194" s="314"/>
      <c r="HO194" s="314"/>
      <c r="HP194" s="314"/>
      <c r="HQ194" s="314"/>
      <c r="HR194" s="314"/>
      <c r="HS194" s="314"/>
      <c r="HT194" s="314"/>
      <c r="HU194" s="314"/>
      <c r="HV194" s="314"/>
      <c r="HW194" s="314"/>
      <c r="HX194" s="314"/>
      <c r="HY194" s="314"/>
      <c r="HZ194" s="314"/>
      <c r="IA194" s="314"/>
      <c r="IB194" s="314"/>
      <c r="IC194" s="314"/>
      <c r="ID194" s="314"/>
      <c r="IE194" s="314"/>
      <c r="IF194" s="314"/>
      <c r="IG194" s="314"/>
      <c r="IH194" s="314"/>
      <c r="II194" s="314"/>
      <c r="IJ194" s="314"/>
      <c r="IK194" s="314"/>
      <c r="IL194" s="314"/>
      <c r="IM194" s="314"/>
      <c r="IN194" s="314"/>
      <c r="IO194" s="314"/>
      <c r="IP194" s="314"/>
      <c r="IQ194" s="314"/>
      <c r="IR194" s="314"/>
      <c r="IS194" s="314"/>
      <c r="IT194" s="314"/>
      <c r="IU194" s="314"/>
      <c r="IV194" s="314"/>
    </row>
    <row r="195" customFormat="false" ht="12.75" hidden="false" customHeight="false" outlineLevel="0" collapsed="false">
      <c r="A195" s="316"/>
      <c r="B195" s="316"/>
      <c r="C195" s="346"/>
      <c r="D195" s="316"/>
      <c r="E195" s="341"/>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314"/>
      <c r="CF195" s="314"/>
      <c r="CG195" s="314"/>
      <c r="CH195" s="314"/>
      <c r="CI195" s="314"/>
      <c r="CJ195" s="314"/>
      <c r="CK195" s="314"/>
      <c r="CL195" s="314"/>
      <c r="CM195" s="314"/>
      <c r="CN195" s="314"/>
      <c r="CO195" s="314"/>
      <c r="CP195" s="314"/>
      <c r="CQ195" s="314"/>
      <c r="CR195" s="314"/>
      <c r="CS195" s="314"/>
      <c r="CT195" s="314"/>
      <c r="CU195" s="314"/>
      <c r="CV195" s="314"/>
      <c r="CW195" s="314"/>
      <c r="CX195" s="314"/>
      <c r="CY195" s="314"/>
      <c r="CZ195" s="314"/>
      <c r="DA195" s="314"/>
      <c r="DB195" s="314"/>
      <c r="DC195" s="314"/>
      <c r="DD195" s="314"/>
      <c r="DE195" s="314"/>
      <c r="DF195" s="314"/>
      <c r="DG195" s="314"/>
      <c r="DH195" s="314"/>
      <c r="DI195" s="314"/>
      <c r="DJ195" s="314"/>
      <c r="DK195" s="314"/>
      <c r="DL195" s="314"/>
      <c r="DM195" s="314"/>
      <c r="DN195" s="314"/>
      <c r="DO195" s="314"/>
      <c r="DP195" s="314"/>
      <c r="DQ195" s="314"/>
      <c r="DR195" s="314"/>
      <c r="DS195" s="314"/>
      <c r="DT195" s="314"/>
      <c r="DU195" s="314"/>
      <c r="DV195" s="314"/>
      <c r="DW195" s="314"/>
      <c r="DX195" s="314"/>
      <c r="DY195" s="314"/>
      <c r="DZ195" s="314"/>
      <c r="EA195" s="314"/>
      <c r="EB195" s="314"/>
      <c r="EC195" s="314"/>
      <c r="ED195" s="314"/>
      <c r="EE195" s="314"/>
      <c r="EF195" s="314"/>
      <c r="EG195" s="314"/>
      <c r="EH195" s="314"/>
      <c r="EI195" s="314"/>
      <c r="EJ195" s="314"/>
      <c r="EK195" s="314"/>
      <c r="EL195" s="314"/>
      <c r="EM195" s="314"/>
      <c r="EN195" s="314"/>
      <c r="EO195" s="314"/>
      <c r="EP195" s="314"/>
      <c r="EQ195" s="314"/>
      <c r="ER195" s="314"/>
      <c r="ES195" s="314"/>
      <c r="ET195" s="314"/>
      <c r="EU195" s="314"/>
      <c r="EV195" s="314"/>
      <c r="EW195" s="314"/>
      <c r="EX195" s="314"/>
      <c r="EY195" s="314"/>
      <c r="EZ195" s="314"/>
      <c r="FA195" s="314"/>
      <c r="FB195" s="314"/>
      <c r="FC195" s="314"/>
      <c r="FD195" s="314"/>
      <c r="FE195" s="314"/>
      <c r="FF195" s="314"/>
      <c r="FG195" s="314"/>
      <c r="FH195" s="314"/>
      <c r="FI195" s="314"/>
      <c r="FJ195" s="314"/>
      <c r="FK195" s="314"/>
      <c r="FL195" s="314"/>
      <c r="FM195" s="314"/>
      <c r="FN195" s="314"/>
      <c r="FO195" s="314"/>
      <c r="FP195" s="314"/>
      <c r="FQ195" s="314"/>
      <c r="FR195" s="314"/>
      <c r="FS195" s="314"/>
      <c r="FT195" s="314"/>
      <c r="FU195" s="314"/>
      <c r="FV195" s="314"/>
      <c r="FW195" s="314"/>
      <c r="FX195" s="314"/>
      <c r="FY195" s="314"/>
      <c r="FZ195" s="314"/>
      <c r="GA195" s="314"/>
      <c r="GB195" s="314"/>
      <c r="GC195" s="314"/>
      <c r="GD195" s="314"/>
      <c r="GE195" s="314"/>
      <c r="GF195" s="314"/>
      <c r="GG195" s="314"/>
      <c r="GH195" s="314"/>
      <c r="GI195" s="314"/>
      <c r="GJ195" s="314"/>
      <c r="GK195" s="314"/>
      <c r="GL195" s="314"/>
      <c r="GM195" s="314"/>
      <c r="GN195" s="314"/>
      <c r="GO195" s="314"/>
      <c r="GP195" s="314"/>
      <c r="GQ195" s="314"/>
      <c r="GR195" s="314"/>
      <c r="GS195" s="314"/>
      <c r="GT195" s="314"/>
      <c r="GU195" s="314"/>
      <c r="GV195" s="314"/>
      <c r="GW195" s="314"/>
      <c r="GX195" s="314"/>
      <c r="GY195" s="314"/>
      <c r="GZ195" s="314"/>
      <c r="HA195" s="314"/>
      <c r="HB195" s="314"/>
      <c r="HC195" s="314"/>
      <c r="HD195" s="314"/>
      <c r="HE195" s="314"/>
      <c r="HF195" s="314"/>
      <c r="HG195" s="314"/>
      <c r="HH195" s="314"/>
      <c r="HI195" s="314"/>
      <c r="HJ195" s="314"/>
      <c r="HK195" s="314"/>
      <c r="HL195" s="314"/>
      <c r="HM195" s="314"/>
      <c r="HN195" s="314"/>
      <c r="HO195" s="314"/>
      <c r="HP195" s="314"/>
      <c r="HQ195" s="314"/>
      <c r="HR195" s="314"/>
      <c r="HS195" s="314"/>
      <c r="HT195" s="314"/>
      <c r="HU195" s="314"/>
      <c r="HV195" s="314"/>
      <c r="HW195" s="314"/>
      <c r="HX195" s="314"/>
      <c r="HY195" s="314"/>
      <c r="HZ195" s="314"/>
      <c r="IA195" s="314"/>
      <c r="IB195" s="314"/>
      <c r="IC195" s="314"/>
      <c r="ID195" s="314"/>
      <c r="IE195" s="314"/>
      <c r="IF195" s="314"/>
      <c r="IG195" s="314"/>
      <c r="IH195" s="314"/>
      <c r="II195" s="314"/>
      <c r="IJ195" s="314"/>
      <c r="IK195" s="314"/>
      <c r="IL195" s="314"/>
      <c r="IM195" s="314"/>
      <c r="IN195" s="314"/>
      <c r="IO195" s="314"/>
      <c r="IP195" s="314"/>
      <c r="IQ195" s="314"/>
      <c r="IR195" s="314"/>
      <c r="IS195" s="314"/>
      <c r="IT195" s="314"/>
      <c r="IU195" s="314"/>
      <c r="IV195" s="314"/>
    </row>
    <row r="196" customFormat="false" ht="12.75" hidden="false" customHeight="false" outlineLevel="0" collapsed="false">
      <c r="A196" s="316"/>
      <c r="B196" s="316"/>
      <c r="C196" s="346"/>
      <c r="D196" s="316"/>
      <c r="E196" s="341"/>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314"/>
      <c r="CF196" s="314"/>
      <c r="CG196" s="314"/>
      <c r="CH196" s="314"/>
      <c r="CI196" s="314"/>
      <c r="CJ196" s="314"/>
      <c r="CK196" s="314"/>
      <c r="CL196" s="314"/>
      <c r="CM196" s="314"/>
      <c r="CN196" s="314"/>
      <c r="CO196" s="314"/>
      <c r="CP196" s="314"/>
      <c r="CQ196" s="314"/>
      <c r="CR196" s="314"/>
      <c r="CS196" s="314"/>
      <c r="CT196" s="314"/>
      <c r="CU196" s="314"/>
      <c r="CV196" s="314"/>
      <c r="CW196" s="314"/>
      <c r="CX196" s="314"/>
      <c r="CY196" s="314"/>
      <c r="CZ196" s="314"/>
      <c r="DA196" s="314"/>
      <c r="DB196" s="314"/>
      <c r="DC196" s="314"/>
      <c r="DD196" s="314"/>
      <c r="DE196" s="314"/>
      <c r="DF196" s="314"/>
      <c r="DG196" s="314"/>
      <c r="DH196" s="314"/>
      <c r="DI196" s="314"/>
      <c r="DJ196" s="314"/>
      <c r="DK196" s="314"/>
      <c r="DL196" s="314"/>
      <c r="DM196" s="314"/>
      <c r="DN196" s="314"/>
      <c r="DO196" s="314"/>
      <c r="DP196" s="314"/>
      <c r="DQ196" s="314"/>
      <c r="DR196" s="314"/>
      <c r="DS196" s="314"/>
      <c r="DT196" s="314"/>
      <c r="DU196" s="314"/>
      <c r="DV196" s="314"/>
      <c r="DW196" s="314"/>
      <c r="DX196" s="314"/>
      <c r="DY196" s="314"/>
      <c r="DZ196" s="314"/>
      <c r="EA196" s="314"/>
      <c r="EB196" s="314"/>
      <c r="EC196" s="314"/>
      <c r="ED196" s="314"/>
      <c r="EE196" s="314"/>
      <c r="EF196" s="314"/>
      <c r="EG196" s="314"/>
      <c r="EH196" s="314"/>
      <c r="EI196" s="314"/>
      <c r="EJ196" s="314"/>
      <c r="EK196" s="314"/>
      <c r="EL196" s="314"/>
      <c r="EM196" s="314"/>
      <c r="EN196" s="314"/>
      <c r="EO196" s="314"/>
      <c r="EP196" s="314"/>
      <c r="EQ196" s="314"/>
      <c r="ER196" s="314"/>
      <c r="ES196" s="314"/>
      <c r="ET196" s="314"/>
      <c r="EU196" s="314"/>
      <c r="EV196" s="314"/>
      <c r="EW196" s="314"/>
      <c r="EX196" s="314"/>
      <c r="EY196" s="314"/>
      <c r="EZ196" s="314"/>
      <c r="FA196" s="314"/>
      <c r="FB196" s="314"/>
      <c r="FC196" s="314"/>
      <c r="FD196" s="314"/>
      <c r="FE196" s="314"/>
      <c r="FF196" s="314"/>
      <c r="FG196" s="314"/>
      <c r="FH196" s="314"/>
      <c r="FI196" s="314"/>
      <c r="FJ196" s="314"/>
      <c r="FK196" s="314"/>
      <c r="FL196" s="314"/>
      <c r="FM196" s="314"/>
      <c r="FN196" s="314"/>
      <c r="FO196" s="314"/>
      <c r="FP196" s="314"/>
      <c r="FQ196" s="314"/>
      <c r="FR196" s="314"/>
      <c r="FS196" s="314"/>
      <c r="FT196" s="314"/>
      <c r="FU196" s="314"/>
      <c r="FV196" s="314"/>
      <c r="FW196" s="314"/>
      <c r="FX196" s="314"/>
      <c r="FY196" s="314"/>
      <c r="FZ196" s="314"/>
      <c r="GA196" s="314"/>
      <c r="GB196" s="314"/>
      <c r="GC196" s="314"/>
      <c r="GD196" s="314"/>
      <c r="GE196" s="314"/>
      <c r="GF196" s="314"/>
      <c r="GG196" s="314"/>
      <c r="GH196" s="314"/>
      <c r="GI196" s="314"/>
      <c r="GJ196" s="314"/>
      <c r="GK196" s="314"/>
      <c r="GL196" s="314"/>
      <c r="GM196" s="314"/>
      <c r="GN196" s="314"/>
      <c r="GO196" s="314"/>
      <c r="GP196" s="314"/>
      <c r="GQ196" s="314"/>
      <c r="GR196" s="314"/>
      <c r="GS196" s="314"/>
      <c r="GT196" s="314"/>
      <c r="GU196" s="314"/>
      <c r="GV196" s="314"/>
      <c r="GW196" s="314"/>
      <c r="GX196" s="314"/>
      <c r="GY196" s="314"/>
      <c r="GZ196" s="314"/>
      <c r="HA196" s="314"/>
      <c r="HB196" s="314"/>
      <c r="HC196" s="314"/>
      <c r="HD196" s="314"/>
      <c r="HE196" s="314"/>
      <c r="HF196" s="314"/>
      <c r="HG196" s="314"/>
      <c r="HH196" s="314"/>
      <c r="HI196" s="314"/>
      <c r="HJ196" s="314"/>
      <c r="HK196" s="314"/>
      <c r="HL196" s="314"/>
      <c r="HM196" s="314"/>
      <c r="HN196" s="314"/>
      <c r="HO196" s="314"/>
      <c r="HP196" s="314"/>
      <c r="HQ196" s="314"/>
      <c r="HR196" s="314"/>
      <c r="HS196" s="314"/>
      <c r="HT196" s="314"/>
      <c r="HU196" s="314"/>
      <c r="HV196" s="314"/>
      <c r="HW196" s="314"/>
      <c r="HX196" s="314"/>
      <c r="HY196" s="314"/>
      <c r="HZ196" s="314"/>
      <c r="IA196" s="314"/>
      <c r="IB196" s="314"/>
      <c r="IC196" s="314"/>
      <c r="ID196" s="314"/>
      <c r="IE196" s="314"/>
      <c r="IF196" s="314"/>
      <c r="IG196" s="314"/>
      <c r="IH196" s="314"/>
      <c r="II196" s="314"/>
      <c r="IJ196" s="314"/>
      <c r="IK196" s="314"/>
      <c r="IL196" s="314"/>
      <c r="IM196" s="314"/>
      <c r="IN196" s="314"/>
      <c r="IO196" s="314"/>
      <c r="IP196" s="314"/>
      <c r="IQ196" s="314"/>
      <c r="IR196" s="314"/>
      <c r="IS196" s="314"/>
      <c r="IT196" s="314"/>
      <c r="IU196" s="314"/>
      <c r="IV196" s="314"/>
    </row>
    <row r="197" customFormat="false" ht="12.75" hidden="false" customHeight="false" outlineLevel="0" collapsed="false">
      <c r="A197" s="316"/>
      <c r="B197" s="316"/>
      <c r="C197" s="346"/>
      <c r="D197" s="316"/>
      <c r="E197" s="341"/>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314"/>
      <c r="CF197" s="314"/>
      <c r="CG197" s="314"/>
      <c r="CH197" s="314"/>
      <c r="CI197" s="314"/>
      <c r="CJ197" s="314"/>
      <c r="CK197" s="314"/>
      <c r="CL197" s="314"/>
      <c r="CM197" s="314"/>
      <c r="CN197" s="314"/>
      <c r="CO197" s="314"/>
      <c r="CP197" s="314"/>
      <c r="CQ197" s="314"/>
      <c r="CR197" s="314"/>
      <c r="CS197" s="314"/>
      <c r="CT197" s="314"/>
      <c r="CU197" s="314"/>
      <c r="CV197" s="314"/>
      <c r="CW197" s="314"/>
      <c r="CX197" s="314"/>
      <c r="CY197" s="314"/>
      <c r="CZ197" s="314"/>
      <c r="DA197" s="314"/>
      <c r="DB197" s="314"/>
      <c r="DC197" s="314"/>
      <c r="DD197" s="314"/>
      <c r="DE197" s="314"/>
      <c r="DF197" s="314"/>
      <c r="DG197" s="314"/>
      <c r="DH197" s="314"/>
      <c r="DI197" s="314"/>
      <c r="DJ197" s="314"/>
      <c r="DK197" s="314"/>
      <c r="DL197" s="314"/>
      <c r="DM197" s="314"/>
      <c r="DN197" s="314"/>
      <c r="DO197" s="314"/>
      <c r="DP197" s="314"/>
      <c r="DQ197" s="314"/>
      <c r="DR197" s="314"/>
      <c r="DS197" s="314"/>
      <c r="DT197" s="314"/>
      <c r="DU197" s="314"/>
      <c r="DV197" s="314"/>
      <c r="DW197" s="314"/>
      <c r="DX197" s="314"/>
      <c r="DY197" s="314"/>
      <c r="DZ197" s="314"/>
      <c r="EA197" s="314"/>
      <c r="EB197" s="314"/>
      <c r="EC197" s="314"/>
      <c r="ED197" s="314"/>
      <c r="EE197" s="314"/>
      <c r="EF197" s="314"/>
      <c r="EG197" s="314"/>
      <c r="EH197" s="314"/>
      <c r="EI197" s="314"/>
      <c r="EJ197" s="314"/>
      <c r="EK197" s="314"/>
      <c r="EL197" s="314"/>
      <c r="EM197" s="314"/>
      <c r="EN197" s="314"/>
      <c r="EO197" s="314"/>
      <c r="EP197" s="314"/>
      <c r="EQ197" s="314"/>
      <c r="ER197" s="314"/>
      <c r="ES197" s="314"/>
      <c r="ET197" s="314"/>
      <c r="EU197" s="314"/>
      <c r="EV197" s="314"/>
      <c r="EW197" s="314"/>
      <c r="EX197" s="314"/>
      <c r="EY197" s="314"/>
      <c r="EZ197" s="314"/>
      <c r="FA197" s="314"/>
      <c r="FB197" s="314"/>
      <c r="FC197" s="314"/>
      <c r="FD197" s="314"/>
      <c r="FE197" s="314"/>
      <c r="FF197" s="314"/>
      <c r="FG197" s="314"/>
      <c r="FH197" s="314"/>
      <c r="FI197" s="314"/>
      <c r="FJ197" s="314"/>
      <c r="FK197" s="314"/>
      <c r="FL197" s="314"/>
      <c r="FM197" s="314"/>
      <c r="FN197" s="314"/>
      <c r="FO197" s="314"/>
      <c r="FP197" s="314"/>
      <c r="FQ197" s="314"/>
      <c r="FR197" s="314"/>
      <c r="FS197" s="314"/>
      <c r="FT197" s="314"/>
      <c r="FU197" s="314"/>
      <c r="FV197" s="314"/>
      <c r="FW197" s="314"/>
      <c r="FX197" s="314"/>
      <c r="FY197" s="314"/>
      <c r="FZ197" s="314"/>
      <c r="GA197" s="314"/>
      <c r="GB197" s="314"/>
      <c r="GC197" s="314"/>
      <c r="GD197" s="314"/>
      <c r="GE197" s="314"/>
      <c r="GF197" s="314"/>
      <c r="GG197" s="314"/>
      <c r="GH197" s="314"/>
      <c r="GI197" s="314"/>
      <c r="GJ197" s="314"/>
      <c r="GK197" s="314"/>
      <c r="GL197" s="314"/>
      <c r="GM197" s="314"/>
      <c r="GN197" s="314"/>
      <c r="GO197" s="314"/>
      <c r="GP197" s="314"/>
      <c r="GQ197" s="314"/>
      <c r="GR197" s="314"/>
      <c r="GS197" s="314"/>
      <c r="GT197" s="314"/>
      <c r="GU197" s="314"/>
      <c r="GV197" s="314"/>
      <c r="GW197" s="314"/>
      <c r="GX197" s="314"/>
      <c r="GY197" s="314"/>
      <c r="GZ197" s="314"/>
      <c r="HA197" s="314"/>
      <c r="HB197" s="314"/>
      <c r="HC197" s="314"/>
      <c r="HD197" s="314"/>
      <c r="HE197" s="314"/>
      <c r="HF197" s="314"/>
      <c r="HG197" s="314"/>
      <c r="HH197" s="314"/>
      <c r="HI197" s="314"/>
      <c r="HJ197" s="314"/>
      <c r="HK197" s="314"/>
      <c r="HL197" s="314"/>
      <c r="HM197" s="314"/>
      <c r="HN197" s="314"/>
      <c r="HO197" s="314"/>
      <c r="HP197" s="314"/>
      <c r="HQ197" s="314"/>
      <c r="HR197" s="314"/>
      <c r="HS197" s="314"/>
      <c r="HT197" s="314"/>
      <c r="HU197" s="314"/>
      <c r="HV197" s="314"/>
      <c r="HW197" s="314"/>
      <c r="HX197" s="314"/>
      <c r="HY197" s="314"/>
      <c r="HZ197" s="314"/>
      <c r="IA197" s="314"/>
      <c r="IB197" s="314"/>
      <c r="IC197" s="314"/>
      <c r="ID197" s="314"/>
      <c r="IE197" s="314"/>
      <c r="IF197" s="314"/>
      <c r="IG197" s="314"/>
      <c r="IH197" s="314"/>
      <c r="II197" s="314"/>
      <c r="IJ197" s="314"/>
      <c r="IK197" s="314"/>
      <c r="IL197" s="314"/>
      <c r="IM197" s="314"/>
      <c r="IN197" s="314"/>
      <c r="IO197" s="314"/>
      <c r="IP197" s="314"/>
      <c r="IQ197" s="314"/>
      <c r="IR197" s="314"/>
      <c r="IS197" s="314"/>
      <c r="IT197" s="314"/>
      <c r="IU197" s="314"/>
      <c r="IV197" s="314"/>
    </row>
    <row r="198" customFormat="false" ht="12.75" hidden="false" customHeight="false" outlineLevel="0" collapsed="false">
      <c r="A198" s="316"/>
      <c r="B198" s="316"/>
      <c r="C198" s="346"/>
      <c r="D198" s="316"/>
      <c r="E198" s="341"/>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314"/>
      <c r="CF198" s="314"/>
      <c r="CG198" s="314"/>
      <c r="CH198" s="314"/>
      <c r="CI198" s="314"/>
      <c r="CJ198" s="314"/>
      <c r="CK198" s="314"/>
      <c r="CL198" s="314"/>
      <c r="CM198" s="314"/>
      <c r="CN198" s="314"/>
      <c r="CO198" s="314"/>
      <c r="CP198" s="314"/>
      <c r="CQ198" s="314"/>
      <c r="CR198" s="314"/>
      <c r="CS198" s="314"/>
      <c r="CT198" s="314"/>
      <c r="CU198" s="314"/>
      <c r="CV198" s="314"/>
      <c r="CW198" s="314"/>
      <c r="CX198" s="314"/>
      <c r="CY198" s="314"/>
      <c r="CZ198" s="314"/>
      <c r="DA198" s="314"/>
      <c r="DB198" s="314"/>
      <c r="DC198" s="314"/>
      <c r="DD198" s="314"/>
      <c r="DE198" s="314"/>
      <c r="DF198" s="314"/>
      <c r="DG198" s="314"/>
      <c r="DH198" s="314"/>
      <c r="DI198" s="314"/>
      <c r="DJ198" s="314"/>
      <c r="DK198" s="314"/>
      <c r="DL198" s="314"/>
      <c r="DM198" s="314"/>
      <c r="DN198" s="314"/>
      <c r="DO198" s="314"/>
      <c r="DP198" s="314"/>
      <c r="DQ198" s="314"/>
      <c r="DR198" s="314"/>
      <c r="DS198" s="314"/>
      <c r="DT198" s="314"/>
      <c r="DU198" s="314"/>
      <c r="DV198" s="314"/>
      <c r="DW198" s="314"/>
      <c r="DX198" s="314"/>
      <c r="DY198" s="314"/>
      <c r="DZ198" s="314"/>
      <c r="EA198" s="314"/>
      <c r="EB198" s="314"/>
      <c r="EC198" s="314"/>
      <c r="ED198" s="314"/>
      <c r="EE198" s="314"/>
      <c r="EF198" s="314"/>
      <c r="EG198" s="314"/>
      <c r="EH198" s="314"/>
      <c r="EI198" s="314"/>
      <c r="EJ198" s="314"/>
      <c r="EK198" s="314"/>
      <c r="EL198" s="314"/>
      <c r="EM198" s="314"/>
      <c r="EN198" s="314"/>
      <c r="EO198" s="314"/>
      <c r="EP198" s="314"/>
      <c r="EQ198" s="314"/>
      <c r="ER198" s="314"/>
      <c r="ES198" s="314"/>
      <c r="ET198" s="314"/>
      <c r="EU198" s="314"/>
      <c r="EV198" s="314"/>
      <c r="EW198" s="314"/>
      <c r="EX198" s="314"/>
      <c r="EY198" s="314"/>
      <c r="EZ198" s="314"/>
      <c r="FA198" s="314"/>
      <c r="FB198" s="314"/>
      <c r="FC198" s="314"/>
      <c r="FD198" s="314"/>
      <c r="FE198" s="314"/>
      <c r="FF198" s="314"/>
      <c r="FG198" s="314"/>
      <c r="FH198" s="314"/>
      <c r="FI198" s="314"/>
      <c r="FJ198" s="314"/>
      <c r="FK198" s="314"/>
      <c r="FL198" s="314"/>
      <c r="FM198" s="314"/>
      <c r="FN198" s="314"/>
      <c r="FO198" s="314"/>
      <c r="FP198" s="314"/>
      <c r="FQ198" s="314"/>
      <c r="FR198" s="314"/>
      <c r="FS198" s="314"/>
      <c r="FT198" s="314"/>
      <c r="FU198" s="314"/>
      <c r="FV198" s="314"/>
      <c r="FW198" s="314"/>
      <c r="FX198" s="314"/>
      <c r="FY198" s="314"/>
      <c r="FZ198" s="314"/>
      <c r="GA198" s="314"/>
      <c r="GB198" s="314"/>
      <c r="GC198" s="314"/>
      <c r="GD198" s="314"/>
      <c r="GE198" s="314"/>
      <c r="GF198" s="314"/>
      <c r="GG198" s="314"/>
      <c r="GH198" s="314"/>
      <c r="GI198" s="314"/>
      <c r="GJ198" s="314"/>
      <c r="GK198" s="314"/>
      <c r="GL198" s="314"/>
      <c r="GM198" s="314"/>
      <c r="GN198" s="314"/>
      <c r="GO198" s="314"/>
      <c r="GP198" s="314"/>
      <c r="GQ198" s="314"/>
      <c r="GR198" s="314"/>
      <c r="GS198" s="314"/>
      <c r="GT198" s="314"/>
      <c r="GU198" s="314"/>
      <c r="GV198" s="314"/>
      <c r="GW198" s="314"/>
      <c r="GX198" s="314"/>
      <c r="GY198" s="314"/>
      <c r="GZ198" s="314"/>
      <c r="HA198" s="314"/>
      <c r="HB198" s="314"/>
      <c r="HC198" s="314"/>
      <c r="HD198" s="314"/>
      <c r="HE198" s="314"/>
      <c r="HF198" s="314"/>
      <c r="HG198" s="314"/>
      <c r="HH198" s="314"/>
      <c r="HI198" s="314"/>
      <c r="HJ198" s="314"/>
      <c r="HK198" s="314"/>
      <c r="HL198" s="314"/>
      <c r="HM198" s="314"/>
      <c r="HN198" s="314"/>
      <c r="HO198" s="314"/>
      <c r="HP198" s="314"/>
      <c r="HQ198" s="314"/>
      <c r="HR198" s="314"/>
      <c r="HS198" s="314"/>
      <c r="HT198" s="314"/>
      <c r="HU198" s="314"/>
      <c r="HV198" s="314"/>
      <c r="HW198" s="314"/>
      <c r="HX198" s="314"/>
      <c r="HY198" s="314"/>
      <c r="HZ198" s="314"/>
      <c r="IA198" s="314"/>
      <c r="IB198" s="314"/>
      <c r="IC198" s="314"/>
      <c r="ID198" s="314"/>
      <c r="IE198" s="314"/>
      <c r="IF198" s="314"/>
      <c r="IG198" s="314"/>
      <c r="IH198" s="314"/>
      <c r="II198" s="314"/>
      <c r="IJ198" s="314"/>
      <c r="IK198" s="314"/>
      <c r="IL198" s="314"/>
      <c r="IM198" s="314"/>
      <c r="IN198" s="314"/>
      <c r="IO198" s="314"/>
      <c r="IP198" s="314"/>
      <c r="IQ198" s="314"/>
      <c r="IR198" s="314"/>
      <c r="IS198" s="314"/>
      <c r="IT198" s="314"/>
      <c r="IU198" s="314"/>
      <c r="IV198" s="314"/>
    </row>
    <row r="199" customFormat="false" ht="12.75" hidden="false" customHeight="false" outlineLevel="0" collapsed="false">
      <c r="A199" s="316"/>
      <c r="B199" s="316"/>
      <c r="C199" s="346"/>
      <c r="D199" s="316"/>
      <c r="E199" s="341"/>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314"/>
      <c r="CF199" s="314"/>
      <c r="CG199" s="314"/>
      <c r="CH199" s="314"/>
      <c r="CI199" s="314"/>
      <c r="CJ199" s="314"/>
      <c r="CK199" s="314"/>
      <c r="CL199" s="314"/>
      <c r="CM199" s="314"/>
      <c r="CN199" s="314"/>
      <c r="CO199" s="314"/>
      <c r="CP199" s="314"/>
      <c r="CQ199" s="314"/>
      <c r="CR199" s="314"/>
      <c r="CS199" s="314"/>
      <c r="CT199" s="314"/>
      <c r="CU199" s="314"/>
      <c r="CV199" s="314"/>
      <c r="CW199" s="314"/>
      <c r="CX199" s="314"/>
      <c r="CY199" s="314"/>
      <c r="CZ199" s="314"/>
      <c r="DA199" s="314"/>
      <c r="DB199" s="314"/>
      <c r="DC199" s="314"/>
      <c r="DD199" s="314"/>
      <c r="DE199" s="314"/>
      <c r="DF199" s="314"/>
      <c r="DG199" s="314"/>
      <c r="DH199" s="314"/>
      <c r="DI199" s="314"/>
      <c r="DJ199" s="314"/>
      <c r="DK199" s="314"/>
      <c r="DL199" s="314"/>
      <c r="DM199" s="314"/>
      <c r="DN199" s="314"/>
      <c r="DO199" s="314"/>
      <c r="DP199" s="314"/>
      <c r="DQ199" s="314"/>
      <c r="DR199" s="314"/>
      <c r="DS199" s="314"/>
      <c r="DT199" s="314"/>
      <c r="DU199" s="314"/>
      <c r="DV199" s="314"/>
      <c r="DW199" s="314"/>
      <c r="DX199" s="314"/>
      <c r="DY199" s="314"/>
      <c r="DZ199" s="314"/>
      <c r="EA199" s="314"/>
      <c r="EB199" s="314"/>
      <c r="EC199" s="314"/>
      <c r="ED199" s="314"/>
      <c r="EE199" s="314"/>
      <c r="EF199" s="314"/>
      <c r="EG199" s="314"/>
      <c r="EH199" s="314"/>
      <c r="EI199" s="314"/>
      <c r="EJ199" s="314"/>
      <c r="EK199" s="314"/>
      <c r="EL199" s="314"/>
      <c r="EM199" s="314"/>
      <c r="EN199" s="314"/>
      <c r="EO199" s="314"/>
      <c r="EP199" s="314"/>
      <c r="EQ199" s="314"/>
      <c r="ER199" s="314"/>
      <c r="ES199" s="314"/>
      <c r="ET199" s="314"/>
      <c r="EU199" s="314"/>
      <c r="EV199" s="314"/>
      <c r="EW199" s="314"/>
      <c r="EX199" s="314"/>
      <c r="EY199" s="314"/>
      <c r="EZ199" s="314"/>
      <c r="FA199" s="314"/>
      <c r="FB199" s="314"/>
      <c r="FC199" s="314"/>
      <c r="FD199" s="314"/>
      <c r="FE199" s="314"/>
      <c r="FF199" s="314"/>
      <c r="FG199" s="314"/>
      <c r="FH199" s="314"/>
      <c r="FI199" s="314"/>
      <c r="FJ199" s="314"/>
      <c r="FK199" s="314"/>
      <c r="FL199" s="314"/>
      <c r="FM199" s="314"/>
      <c r="FN199" s="314"/>
      <c r="FO199" s="314"/>
      <c r="FP199" s="314"/>
      <c r="FQ199" s="314"/>
      <c r="FR199" s="314"/>
      <c r="FS199" s="314"/>
      <c r="FT199" s="314"/>
      <c r="FU199" s="314"/>
      <c r="FV199" s="314"/>
      <c r="FW199" s="314"/>
      <c r="FX199" s="314"/>
      <c r="FY199" s="314"/>
      <c r="FZ199" s="314"/>
      <c r="GA199" s="314"/>
      <c r="GB199" s="314"/>
      <c r="GC199" s="314"/>
      <c r="GD199" s="314"/>
      <c r="GE199" s="314"/>
      <c r="GF199" s="314"/>
      <c r="GG199" s="314"/>
      <c r="GH199" s="314"/>
      <c r="GI199" s="314"/>
      <c r="GJ199" s="314"/>
      <c r="GK199" s="314"/>
      <c r="GL199" s="314"/>
      <c r="GM199" s="314"/>
      <c r="GN199" s="314"/>
      <c r="GO199" s="314"/>
      <c r="GP199" s="314"/>
      <c r="GQ199" s="314"/>
      <c r="GR199" s="314"/>
      <c r="GS199" s="314"/>
      <c r="GT199" s="314"/>
      <c r="GU199" s="314"/>
      <c r="GV199" s="314"/>
      <c r="GW199" s="314"/>
      <c r="GX199" s="314"/>
      <c r="GY199" s="314"/>
      <c r="GZ199" s="314"/>
      <c r="HA199" s="314"/>
      <c r="HB199" s="314"/>
      <c r="HC199" s="314"/>
      <c r="HD199" s="314"/>
      <c r="HE199" s="314"/>
      <c r="HF199" s="314"/>
      <c r="HG199" s="314"/>
      <c r="HH199" s="314"/>
      <c r="HI199" s="314"/>
      <c r="HJ199" s="314"/>
      <c r="HK199" s="314"/>
      <c r="HL199" s="314"/>
      <c r="HM199" s="314"/>
      <c r="HN199" s="314"/>
      <c r="HO199" s="314"/>
      <c r="HP199" s="314"/>
      <c r="HQ199" s="314"/>
      <c r="HR199" s="314"/>
      <c r="HS199" s="314"/>
      <c r="HT199" s="314"/>
      <c r="HU199" s="314"/>
      <c r="HV199" s="314"/>
      <c r="HW199" s="314"/>
      <c r="HX199" s="314"/>
      <c r="HY199" s="314"/>
      <c r="HZ199" s="314"/>
      <c r="IA199" s="314"/>
      <c r="IB199" s="314"/>
      <c r="IC199" s="314"/>
      <c r="ID199" s="314"/>
      <c r="IE199" s="314"/>
      <c r="IF199" s="314"/>
      <c r="IG199" s="314"/>
      <c r="IH199" s="314"/>
      <c r="II199" s="314"/>
      <c r="IJ199" s="314"/>
      <c r="IK199" s="314"/>
      <c r="IL199" s="314"/>
      <c r="IM199" s="314"/>
      <c r="IN199" s="314"/>
      <c r="IO199" s="314"/>
      <c r="IP199" s="314"/>
      <c r="IQ199" s="314"/>
      <c r="IR199" s="314"/>
      <c r="IS199" s="314"/>
      <c r="IT199" s="314"/>
      <c r="IU199" s="314"/>
      <c r="IV199" s="314"/>
    </row>
    <row r="200" customFormat="false" ht="12.75" hidden="false" customHeight="false" outlineLevel="0" collapsed="false">
      <c r="A200" s="316"/>
      <c r="B200" s="316"/>
      <c r="C200" s="346"/>
      <c r="D200" s="316"/>
      <c r="E200" s="341"/>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314"/>
      <c r="CF200" s="314"/>
      <c r="CG200" s="314"/>
      <c r="CH200" s="314"/>
      <c r="CI200" s="314"/>
      <c r="CJ200" s="314"/>
      <c r="CK200" s="314"/>
      <c r="CL200" s="314"/>
      <c r="CM200" s="314"/>
      <c r="CN200" s="314"/>
      <c r="CO200" s="314"/>
      <c r="CP200" s="314"/>
      <c r="CQ200" s="314"/>
      <c r="CR200" s="314"/>
      <c r="CS200" s="314"/>
      <c r="CT200" s="314"/>
      <c r="CU200" s="314"/>
      <c r="CV200" s="314"/>
      <c r="CW200" s="314"/>
      <c r="CX200" s="314"/>
      <c r="CY200" s="314"/>
      <c r="CZ200" s="314"/>
      <c r="DA200" s="314"/>
      <c r="DB200" s="314"/>
      <c r="DC200" s="314"/>
      <c r="DD200" s="314"/>
      <c r="DE200" s="314"/>
      <c r="DF200" s="314"/>
      <c r="DG200" s="314"/>
      <c r="DH200" s="314"/>
      <c r="DI200" s="314"/>
      <c r="DJ200" s="314"/>
      <c r="DK200" s="314"/>
      <c r="DL200" s="314"/>
      <c r="DM200" s="314"/>
      <c r="DN200" s="314"/>
      <c r="DO200" s="314"/>
      <c r="DP200" s="314"/>
      <c r="DQ200" s="314"/>
      <c r="DR200" s="314"/>
      <c r="DS200" s="314"/>
      <c r="DT200" s="314"/>
      <c r="DU200" s="314"/>
      <c r="DV200" s="314"/>
      <c r="DW200" s="314"/>
      <c r="DX200" s="314"/>
      <c r="DY200" s="314"/>
      <c r="DZ200" s="314"/>
      <c r="EA200" s="314"/>
      <c r="EB200" s="314"/>
      <c r="EC200" s="314"/>
      <c r="ED200" s="314"/>
      <c r="EE200" s="314"/>
      <c r="EF200" s="314"/>
      <c r="EG200" s="314"/>
      <c r="EH200" s="314"/>
      <c r="EI200" s="314"/>
      <c r="EJ200" s="314"/>
      <c r="EK200" s="314"/>
      <c r="EL200" s="314"/>
      <c r="EM200" s="314"/>
      <c r="EN200" s="314"/>
      <c r="EO200" s="314"/>
      <c r="EP200" s="314"/>
      <c r="EQ200" s="314"/>
      <c r="ER200" s="314"/>
      <c r="ES200" s="314"/>
      <c r="ET200" s="314"/>
      <c r="EU200" s="314"/>
      <c r="EV200" s="314"/>
      <c r="EW200" s="314"/>
      <c r="EX200" s="314"/>
      <c r="EY200" s="314"/>
      <c r="EZ200" s="314"/>
      <c r="FA200" s="314"/>
      <c r="FB200" s="314"/>
      <c r="FC200" s="314"/>
      <c r="FD200" s="314"/>
      <c r="FE200" s="314"/>
      <c r="FF200" s="314"/>
      <c r="FG200" s="314"/>
      <c r="FH200" s="314"/>
      <c r="FI200" s="314"/>
      <c r="FJ200" s="314"/>
      <c r="FK200" s="314"/>
      <c r="FL200" s="314"/>
      <c r="FM200" s="314"/>
      <c r="FN200" s="314"/>
      <c r="FO200" s="314"/>
      <c r="FP200" s="314"/>
      <c r="FQ200" s="314"/>
      <c r="FR200" s="314"/>
      <c r="FS200" s="314"/>
      <c r="FT200" s="314"/>
      <c r="FU200" s="314"/>
      <c r="FV200" s="314"/>
      <c r="FW200" s="314"/>
      <c r="FX200" s="314"/>
      <c r="FY200" s="314"/>
      <c r="FZ200" s="314"/>
      <c r="GA200" s="314"/>
      <c r="GB200" s="314"/>
      <c r="GC200" s="314"/>
      <c r="GD200" s="314"/>
      <c r="GE200" s="314"/>
      <c r="GF200" s="314"/>
      <c r="GG200" s="314"/>
      <c r="GH200" s="314"/>
      <c r="GI200" s="314"/>
      <c r="GJ200" s="314"/>
      <c r="GK200" s="314"/>
      <c r="GL200" s="314"/>
      <c r="GM200" s="314"/>
      <c r="GN200" s="314"/>
      <c r="GO200" s="314"/>
      <c r="GP200" s="314"/>
      <c r="GQ200" s="314"/>
      <c r="GR200" s="314"/>
      <c r="GS200" s="314"/>
      <c r="GT200" s="314"/>
      <c r="GU200" s="314"/>
      <c r="GV200" s="314"/>
      <c r="GW200" s="314"/>
      <c r="GX200" s="314"/>
      <c r="GY200" s="314"/>
      <c r="GZ200" s="314"/>
      <c r="HA200" s="314"/>
      <c r="HB200" s="314"/>
      <c r="HC200" s="314"/>
      <c r="HD200" s="314"/>
      <c r="HE200" s="314"/>
      <c r="HF200" s="314"/>
      <c r="HG200" s="314"/>
      <c r="HH200" s="314"/>
      <c r="HI200" s="314"/>
      <c r="HJ200" s="314"/>
      <c r="HK200" s="314"/>
      <c r="HL200" s="314"/>
      <c r="HM200" s="314"/>
      <c r="HN200" s="314"/>
      <c r="HO200" s="314"/>
      <c r="HP200" s="314"/>
      <c r="HQ200" s="314"/>
      <c r="HR200" s="314"/>
      <c r="HS200" s="314"/>
      <c r="HT200" s="314"/>
      <c r="HU200" s="314"/>
      <c r="HV200" s="314"/>
      <c r="HW200" s="314"/>
      <c r="HX200" s="314"/>
      <c r="HY200" s="314"/>
      <c r="HZ200" s="314"/>
      <c r="IA200" s="314"/>
      <c r="IB200" s="314"/>
      <c r="IC200" s="314"/>
      <c r="ID200" s="314"/>
      <c r="IE200" s="314"/>
      <c r="IF200" s="314"/>
      <c r="IG200" s="314"/>
      <c r="IH200" s="314"/>
      <c r="II200" s="314"/>
      <c r="IJ200" s="314"/>
      <c r="IK200" s="314"/>
      <c r="IL200" s="314"/>
      <c r="IM200" s="314"/>
      <c r="IN200" s="314"/>
      <c r="IO200" s="314"/>
      <c r="IP200" s="314"/>
      <c r="IQ200" s="314"/>
      <c r="IR200" s="314"/>
      <c r="IS200" s="314"/>
      <c r="IT200" s="314"/>
      <c r="IU200" s="314"/>
      <c r="IV200" s="314"/>
    </row>
    <row r="201" customFormat="false" ht="12.75" hidden="false" customHeight="false" outlineLevel="0" collapsed="false">
      <c r="A201" s="316"/>
      <c r="B201" s="316"/>
      <c r="C201" s="346"/>
      <c r="D201" s="316"/>
      <c r="E201" s="341"/>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314"/>
      <c r="CF201" s="314"/>
      <c r="CG201" s="314"/>
      <c r="CH201" s="314"/>
      <c r="CI201" s="314"/>
      <c r="CJ201" s="314"/>
      <c r="CK201" s="314"/>
      <c r="CL201" s="314"/>
      <c r="CM201" s="314"/>
      <c r="CN201" s="314"/>
      <c r="CO201" s="314"/>
      <c r="CP201" s="314"/>
      <c r="CQ201" s="314"/>
      <c r="CR201" s="314"/>
      <c r="CS201" s="314"/>
      <c r="CT201" s="314"/>
      <c r="CU201" s="314"/>
      <c r="CV201" s="314"/>
      <c r="CW201" s="314"/>
      <c r="CX201" s="314"/>
      <c r="CY201" s="314"/>
      <c r="CZ201" s="314"/>
      <c r="DA201" s="314"/>
      <c r="DB201" s="314"/>
      <c r="DC201" s="314"/>
      <c r="DD201" s="314"/>
      <c r="DE201" s="314"/>
      <c r="DF201" s="314"/>
      <c r="DG201" s="314"/>
      <c r="DH201" s="314"/>
      <c r="DI201" s="314"/>
      <c r="DJ201" s="314"/>
      <c r="DK201" s="314"/>
      <c r="DL201" s="314"/>
      <c r="DM201" s="314"/>
      <c r="DN201" s="314"/>
      <c r="DO201" s="314"/>
      <c r="DP201" s="314"/>
      <c r="DQ201" s="314"/>
      <c r="DR201" s="314"/>
      <c r="DS201" s="314"/>
      <c r="DT201" s="314"/>
      <c r="DU201" s="314"/>
      <c r="DV201" s="314"/>
      <c r="DW201" s="314"/>
      <c r="DX201" s="314"/>
      <c r="DY201" s="314"/>
      <c r="DZ201" s="314"/>
      <c r="EA201" s="314"/>
      <c r="EB201" s="314"/>
      <c r="EC201" s="314"/>
      <c r="ED201" s="314"/>
      <c r="EE201" s="314"/>
      <c r="EF201" s="314"/>
      <c r="EG201" s="314"/>
      <c r="EH201" s="314"/>
      <c r="EI201" s="314"/>
      <c r="EJ201" s="314"/>
      <c r="EK201" s="314"/>
      <c r="EL201" s="314"/>
      <c r="EM201" s="314"/>
      <c r="EN201" s="314"/>
      <c r="EO201" s="314"/>
      <c r="EP201" s="314"/>
      <c r="EQ201" s="314"/>
      <c r="ER201" s="314"/>
      <c r="ES201" s="314"/>
      <c r="ET201" s="314"/>
      <c r="EU201" s="314"/>
      <c r="EV201" s="314"/>
      <c r="EW201" s="314"/>
      <c r="EX201" s="314"/>
      <c r="EY201" s="314"/>
      <c r="EZ201" s="314"/>
      <c r="FA201" s="314"/>
      <c r="FB201" s="314"/>
      <c r="FC201" s="314"/>
      <c r="FD201" s="314"/>
      <c r="FE201" s="314"/>
      <c r="FF201" s="314"/>
      <c r="FG201" s="314"/>
      <c r="FH201" s="314"/>
      <c r="FI201" s="314"/>
      <c r="FJ201" s="314"/>
      <c r="FK201" s="314"/>
      <c r="FL201" s="314"/>
      <c r="FM201" s="314"/>
      <c r="FN201" s="314"/>
      <c r="FO201" s="314"/>
      <c r="FP201" s="314"/>
      <c r="FQ201" s="314"/>
      <c r="FR201" s="314"/>
      <c r="FS201" s="314"/>
      <c r="FT201" s="314"/>
      <c r="FU201" s="314"/>
      <c r="FV201" s="314"/>
      <c r="FW201" s="314"/>
      <c r="FX201" s="314"/>
      <c r="FY201" s="314"/>
      <c r="FZ201" s="314"/>
      <c r="GA201" s="314"/>
      <c r="GB201" s="314"/>
      <c r="GC201" s="314"/>
      <c r="GD201" s="314"/>
      <c r="GE201" s="314"/>
      <c r="GF201" s="314"/>
      <c r="GG201" s="314"/>
      <c r="GH201" s="314"/>
      <c r="GI201" s="314"/>
      <c r="GJ201" s="314"/>
      <c r="GK201" s="314"/>
      <c r="GL201" s="314"/>
      <c r="GM201" s="314"/>
      <c r="GN201" s="314"/>
      <c r="GO201" s="314"/>
      <c r="GP201" s="314"/>
      <c r="GQ201" s="314"/>
      <c r="GR201" s="314"/>
      <c r="GS201" s="314"/>
      <c r="GT201" s="314"/>
      <c r="GU201" s="314"/>
      <c r="GV201" s="314"/>
      <c r="GW201" s="314"/>
      <c r="GX201" s="314"/>
      <c r="GY201" s="314"/>
      <c r="GZ201" s="314"/>
      <c r="HA201" s="314"/>
      <c r="HB201" s="314"/>
      <c r="HC201" s="314"/>
      <c r="HD201" s="314"/>
      <c r="HE201" s="314"/>
      <c r="HF201" s="314"/>
      <c r="HG201" s="314"/>
      <c r="HH201" s="314"/>
      <c r="HI201" s="314"/>
      <c r="HJ201" s="314"/>
      <c r="HK201" s="314"/>
      <c r="HL201" s="314"/>
      <c r="HM201" s="314"/>
      <c r="HN201" s="314"/>
      <c r="HO201" s="314"/>
      <c r="HP201" s="314"/>
      <c r="HQ201" s="314"/>
      <c r="HR201" s="314"/>
      <c r="HS201" s="314"/>
      <c r="HT201" s="314"/>
      <c r="HU201" s="314"/>
      <c r="HV201" s="314"/>
      <c r="HW201" s="314"/>
      <c r="HX201" s="314"/>
      <c r="HY201" s="314"/>
      <c r="HZ201" s="314"/>
      <c r="IA201" s="314"/>
      <c r="IB201" s="314"/>
      <c r="IC201" s="314"/>
      <c r="ID201" s="314"/>
      <c r="IE201" s="314"/>
      <c r="IF201" s="314"/>
      <c r="IG201" s="314"/>
      <c r="IH201" s="314"/>
      <c r="II201" s="314"/>
      <c r="IJ201" s="314"/>
      <c r="IK201" s="314"/>
      <c r="IL201" s="314"/>
      <c r="IM201" s="314"/>
      <c r="IN201" s="314"/>
      <c r="IO201" s="314"/>
      <c r="IP201" s="314"/>
      <c r="IQ201" s="314"/>
      <c r="IR201" s="314"/>
      <c r="IS201" s="314"/>
      <c r="IT201" s="314"/>
      <c r="IU201" s="314"/>
      <c r="IV201" s="314"/>
    </row>
    <row r="202" customFormat="false" ht="12.75" hidden="false" customHeight="false" outlineLevel="0" collapsed="false">
      <c r="A202" s="316"/>
      <c r="B202" s="316"/>
      <c r="C202" s="346"/>
      <c r="D202" s="316"/>
      <c r="E202" s="341"/>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c r="IV202" s="314"/>
    </row>
    <row r="203" customFormat="false" ht="12.75" hidden="false" customHeight="false" outlineLevel="0" collapsed="false">
      <c r="A203" s="316"/>
      <c r="B203" s="316"/>
      <c r="C203" s="346"/>
      <c r="D203" s="316"/>
      <c r="E203" s="341"/>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314"/>
      <c r="CF203" s="314"/>
      <c r="CG203" s="314"/>
      <c r="CH203" s="314"/>
      <c r="CI203" s="314"/>
      <c r="CJ203" s="314"/>
      <c r="CK203" s="314"/>
      <c r="CL203" s="314"/>
      <c r="CM203" s="314"/>
      <c r="CN203" s="314"/>
      <c r="CO203" s="314"/>
      <c r="CP203" s="314"/>
      <c r="CQ203" s="314"/>
      <c r="CR203" s="314"/>
      <c r="CS203" s="314"/>
      <c r="CT203" s="314"/>
      <c r="CU203" s="314"/>
      <c r="CV203" s="314"/>
      <c r="CW203" s="314"/>
      <c r="CX203" s="314"/>
      <c r="CY203" s="314"/>
      <c r="CZ203" s="314"/>
      <c r="DA203" s="314"/>
      <c r="DB203" s="314"/>
      <c r="DC203" s="314"/>
      <c r="DD203" s="314"/>
      <c r="DE203" s="314"/>
      <c r="DF203" s="314"/>
      <c r="DG203" s="314"/>
      <c r="DH203" s="314"/>
      <c r="DI203" s="314"/>
      <c r="DJ203" s="314"/>
      <c r="DK203" s="314"/>
      <c r="DL203" s="314"/>
      <c r="DM203" s="314"/>
      <c r="DN203" s="314"/>
      <c r="DO203" s="314"/>
      <c r="DP203" s="314"/>
      <c r="DQ203" s="314"/>
      <c r="DR203" s="314"/>
      <c r="DS203" s="314"/>
      <c r="DT203" s="314"/>
      <c r="DU203" s="314"/>
      <c r="DV203" s="314"/>
      <c r="DW203" s="314"/>
      <c r="DX203" s="314"/>
      <c r="DY203" s="314"/>
      <c r="DZ203" s="314"/>
      <c r="EA203" s="314"/>
      <c r="EB203" s="314"/>
      <c r="EC203" s="314"/>
      <c r="ED203" s="314"/>
      <c r="EE203" s="314"/>
      <c r="EF203" s="314"/>
      <c r="EG203" s="314"/>
      <c r="EH203" s="314"/>
      <c r="EI203" s="314"/>
      <c r="EJ203" s="314"/>
      <c r="EK203" s="314"/>
      <c r="EL203" s="314"/>
      <c r="EM203" s="314"/>
      <c r="EN203" s="314"/>
      <c r="EO203" s="314"/>
      <c r="EP203" s="314"/>
      <c r="EQ203" s="314"/>
      <c r="ER203" s="314"/>
      <c r="ES203" s="314"/>
      <c r="ET203" s="314"/>
      <c r="EU203" s="314"/>
      <c r="EV203" s="314"/>
      <c r="EW203" s="314"/>
      <c r="EX203" s="314"/>
      <c r="EY203" s="314"/>
      <c r="EZ203" s="314"/>
      <c r="FA203" s="314"/>
      <c r="FB203" s="314"/>
      <c r="FC203" s="314"/>
      <c r="FD203" s="314"/>
      <c r="FE203" s="314"/>
      <c r="FF203" s="314"/>
      <c r="FG203" s="314"/>
      <c r="FH203" s="314"/>
      <c r="FI203" s="314"/>
      <c r="FJ203" s="314"/>
      <c r="FK203" s="314"/>
      <c r="FL203" s="314"/>
      <c r="FM203" s="314"/>
      <c r="FN203" s="314"/>
      <c r="FO203" s="314"/>
      <c r="FP203" s="314"/>
      <c r="FQ203" s="314"/>
      <c r="FR203" s="314"/>
      <c r="FS203" s="314"/>
      <c r="FT203" s="314"/>
      <c r="FU203" s="314"/>
      <c r="FV203" s="314"/>
      <c r="FW203" s="314"/>
      <c r="FX203" s="314"/>
      <c r="FY203" s="314"/>
      <c r="FZ203" s="314"/>
      <c r="GA203" s="314"/>
      <c r="GB203" s="314"/>
      <c r="GC203" s="314"/>
      <c r="GD203" s="314"/>
      <c r="GE203" s="314"/>
      <c r="GF203" s="314"/>
      <c r="GG203" s="314"/>
      <c r="GH203" s="314"/>
      <c r="GI203" s="314"/>
      <c r="GJ203" s="314"/>
      <c r="GK203" s="314"/>
      <c r="GL203" s="314"/>
      <c r="GM203" s="314"/>
      <c r="GN203" s="314"/>
      <c r="GO203" s="314"/>
      <c r="GP203" s="314"/>
      <c r="GQ203" s="314"/>
      <c r="GR203" s="314"/>
      <c r="GS203" s="314"/>
      <c r="GT203" s="314"/>
      <c r="GU203" s="314"/>
      <c r="GV203" s="314"/>
      <c r="GW203" s="314"/>
      <c r="GX203" s="314"/>
      <c r="GY203" s="314"/>
      <c r="GZ203" s="314"/>
      <c r="HA203" s="314"/>
      <c r="HB203" s="314"/>
      <c r="HC203" s="314"/>
      <c r="HD203" s="314"/>
      <c r="HE203" s="314"/>
      <c r="HF203" s="314"/>
      <c r="HG203" s="314"/>
      <c r="HH203" s="314"/>
      <c r="HI203" s="314"/>
      <c r="HJ203" s="314"/>
      <c r="HK203" s="314"/>
      <c r="HL203" s="314"/>
      <c r="HM203" s="314"/>
      <c r="HN203" s="314"/>
      <c r="HO203" s="314"/>
      <c r="HP203" s="314"/>
      <c r="HQ203" s="314"/>
      <c r="HR203" s="314"/>
      <c r="HS203" s="314"/>
      <c r="HT203" s="314"/>
      <c r="HU203" s="314"/>
      <c r="HV203" s="314"/>
      <c r="HW203" s="314"/>
      <c r="HX203" s="314"/>
      <c r="HY203" s="314"/>
      <c r="HZ203" s="314"/>
      <c r="IA203" s="314"/>
      <c r="IB203" s="314"/>
      <c r="IC203" s="314"/>
      <c r="ID203" s="314"/>
      <c r="IE203" s="314"/>
      <c r="IF203" s="314"/>
      <c r="IG203" s="314"/>
      <c r="IH203" s="314"/>
      <c r="II203" s="314"/>
      <c r="IJ203" s="314"/>
      <c r="IK203" s="314"/>
      <c r="IL203" s="314"/>
      <c r="IM203" s="314"/>
      <c r="IN203" s="314"/>
      <c r="IO203" s="314"/>
      <c r="IP203" s="314"/>
      <c r="IQ203" s="314"/>
      <c r="IR203" s="314"/>
      <c r="IS203" s="314"/>
      <c r="IT203" s="314"/>
      <c r="IU203" s="314"/>
      <c r="IV203" s="314"/>
    </row>
    <row r="204" customFormat="false" ht="12.75" hidden="false" customHeight="false" outlineLevel="0" collapsed="false">
      <c r="A204" s="316"/>
      <c r="B204" s="316"/>
      <c r="C204" s="346"/>
      <c r="D204" s="316"/>
      <c r="E204" s="341"/>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314"/>
      <c r="CF204" s="314"/>
      <c r="CG204" s="314"/>
      <c r="CH204" s="314"/>
      <c r="CI204" s="314"/>
      <c r="CJ204" s="314"/>
      <c r="CK204" s="314"/>
      <c r="CL204" s="314"/>
      <c r="CM204" s="314"/>
      <c r="CN204" s="314"/>
      <c r="CO204" s="314"/>
      <c r="CP204" s="314"/>
      <c r="CQ204" s="314"/>
      <c r="CR204" s="314"/>
      <c r="CS204" s="314"/>
      <c r="CT204" s="314"/>
      <c r="CU204" s="314"/>
      <c r="CV204" s="314"/>
      <c r="CW204" s="314"/>
      <c r="CX204" s="314"/>
      <c r="CY204" s="314"/>
      <c r="CZ204" s="314"/>
      <c r="DA204" s="314"/>
      <c r="DB204" s="314"/>
      <c r="DC204" s="314"/>
      <c r="DD204" s="314"/>
      <c r="DE204" s="314"/>
      <c r="DF204" s="314"/>
      <c r="DG204" s="314"/>
      <c r="DH204" s="314"/>
      <c r="DI204" s="314"/>
      <c r="DJ204" s="314"/>
      <c r="DK204" s="314"/>
      <c r="DL204" s="314"/>
      <c r="DM204" s="314"/>
      <c r="DN204" s="314"/>
      <c r="DO204" s="314"/>
      <c r="DP204" s="314"/>
      <c r="DQ204" s="314"/>
      <c r="DR204" s="314"/>
      <c r="DS204" s="314"/>
      <c r="DT204" s="314"/>
      <c r="DU204" s="314"/>
      <c r="DV204" s="314"/>
      <c r="DW204" s="314"/>
      <c r="DX204" s="314"/>
      <c r="DY204" s="314"/>
      <c r="DZ204" s="314"/>
      <c r="EA204" s="314"/>
      <c r="EB204" s="314"/>
      <c r="EC204" s="314"/>
      <c r="ED204" s="314"/>
      <c r="EE204" s="314"/>
      <c r="EF204" s="314"/>
      <c r="EG204" s="314"/>
      <c r="EH204" s="314"/>
      <c r="EI204" s="314"/>
      <c r="EJ204" s="314"/>
      <c r="EK204" s="314"/>
      <c r="EL204" s="314"/>
      <c r="EM204" s="314"/>
      <c r="EN204" s="314"/>
      <c r="EO204" s="314"/>
      <c r="EP204" s="314"/>
      <c r="EQ204" s="314"/>
      <c r="ER204" s="314"/>
      <c r="ES204" s="314"/>
      <c r="ET204" s="314"/>
      <c r="EU204" s="314"/>
      <c r="EV204" s="314"/>
      <c r="EW204" s="314"/>
      <c r="EX204" s="314"/>
      <c r="EY204" s="314"/>
      <c r="EZ204" s="314"/>
      <c r="FA204" s="314"/>
      <c r="FB204" s="314"/>
      <c r="FC204" s="314"/>
      <c r="FD204" s="314"/>
      <c r="FE204" s="314"/>
      <c r="FF204" s="314"/>
      <c r="FG204" s="314"/>
      <c r="FH204" s="314"/>
      <c r="FI204" s="314"/>
      <c r="FJ204" s="314"/>
      <c r="FK204" s="314"/>
      <c r="FL204" s="314"/>
      <c r="FM204" s="314"/>
      <c r="FN204" s="314"/>
      <c r="FO204" s="314"/>
      <c r="FP204" s="314"/>
      <c r="FQ204" s="314"/>
      <c r="FR204" s="314"/>
      <c r="FS204" s="314"/>
      <c r="FT204" s="314"/>
      <c r="FU204" s="314"/>
      <c r="FV204" s="314"/>
      <c r="FW204" s="314"/>
      <c r="FX204" s="314"/>
      <c r="FY204" s="314"/>
      <c r="FZ204" s="314"/>
      <c r="GA204" s="314"/>
      <c r="GB204" s="314"/>
      <c r="GC204" s="314"/>
      <c r="GD204" s="314"/>
      <c r="GE204" s="314"/>
      <c r="GF204" s="314"/>
      <c r="GG204" s="314"/>
      <c r="GH204" s="314"/>
      <c r="GI204" s="314"/>
      <c r="GJ204" s="314"/>
      <c r="GK204" s="314"/>
      <c r="GL204" s="314"/>
      <c r="GM204" s="314"/>
      <c r="GN204" s="314"/>
      <c r="GO204" s="314"/>
      <c r="GP204" s="314"/>
      <c r="GQ204" s="314"/>
      <c r="GR204" s="314"/>
      <c r="GS204" s="314"/>
      <c r="GT204" s="314"/>
      <c r="GU204" s="314"/>
      <c r="GV204" s="314"/>
      <c r="GW204" s="314"/>
      <c r="GX204" s="314"/>
      <c r="GY204" s="314"/>
      <c r="GZ204" s="314"/>
      <c r="HA204" s="314"/>
      <c r="HB204" s="314"/>
      <c r="HC204" s="314"/>
      <c r="HD204" s="314"/>
      <c r="HE204" s="314"/>
      <c r="HF204" s="314"/>
      <c r="HG204" s="314"/>
      <c r="HH204" s="314"/>
      <c r="HI204" s="314"/>
      <c r="HJ204" s="314"/>
      <c r="HK204" s="314"/>
      <c r="HL204" s="314"/>
      <c r="HM204" s="314"/>
      <c r="HN204" s="314"/>
      <c r="HO204" s="314"/>
      <c r="HP204" s="314"/>
      <c r="HQ204" s="314"/>
      <c r="HR204" s="314"/>
      <c r="HS204" s="314"/>
      <c r="HT204" s="314"/>
      <c r="HU204" s="314"/>
      <c r="HV204" s="314"/>
      <c r="HW204" s="314"/>
      <c r="HX204" s="314"/>
      <c r="HY204" s="314"/>
      <c r="HZ204" s="314"/>
      <c r="IA204" s="314"/>
      <c r="IB204" s="314"/>
      <c r="IC204" s="314"/>
      <c r="ID204" s="314"/>
      <c r="IE204" s="314"/>
      <c r="IF204" s="314"/>
      <c r="IG204" s="314"/>
      <c r="IH204" s="314"/>
      <c r="II204" s="314"/>
      <c r="IJ204" s="314"/>
      <c r="IK204" s="314"/>
      <c r="IL204" s="314"/>
      <c r="IM204" s="314"/>
      <c r="IN204" s="314"/>
      <c r="IO204" s="314"/>
      <c r="IP204" s="314"/>
      <c r="IQ204" s="314"/>
      <c r="IR204" s="314"/>
      <c r="IS204" s="314"/>
      <c r="IT204" s="314"/>
      <c r="IU204" s="314"/>
      <c r="IV204" s="314"/>
    </row>
    <row r="205" customFormat="false" ht="12.75" hidden="false" customHeight="false" outlineLevel="0" collapsed="false">
      <c r="A205" s="316"/>
      <c r="B205" s="316"/>
      <c r="C205" s="346"/>
      <c r="D205" s="316"/>
      <c r="E205" s="341"/>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314"/>
      <c r="CF205" s="314"/>
      <c r="CG205" s="314"/>
      <c r="CH205" s="314"/>
      <c r="CI205" s="314"/>
      <c r="CJ205" s="314"/>
      <c r="CK205" s="314"/>
      <c r="CL205" s="314"/>
      <c r="CM205" s="314"/>
      <c r="CN205" s="314"/>
      <c r="CO205" s="314"/>
      <c r="CP205" s="314"/>
      <c r="CQ205" s="314"/>
      <c r="CR205" s="314"/>
      <c r="CS205" s="314"/>
      <c r="CT205" s="314"/>
      <c r="CU205" s="314"/>
      <c r="CV205" s="314"/>
      <c r="CW205" s="314"/>
      <c r="CX205" s="314"/>
      <c r="CY205" s="314"/>
      <c r="CZ205" s="314"/>
      <c r="DA205" s="314"/>
      <c r="DB205" s="314"/>
      <c r="DC205" s="314"/>
      <c r="DD205" s="314"/>
      <c r="DE205" s="314"/>
      <c r="DF205" s="314"/>
      <c r="DG205" s="314"/>
      <c r="DH205" s="314"/>
      <c r="DI205" s="314"/>
      <c r="DJ205" s="314"/>
      <c r="DK205" s="314"/>
      <c r="DL205" s="314"/>
      <c r="DM205" s="314"/>
      <c r="DN205" s="314"/>
      <c r="DO205" s="314"/>
      <c r="DP205" s="314"/>
      <c r="DQ205" s="314"/>
      <c r="DR205" s="314"/>
      <c r="DS205" s="314"/>
      <c r="DT205" s="314"/>
      <c r="DU205" s="314"/>
      <c r="DV205" s="314"/>
      <c r="DW205" s="314"/>
      <c r="DX205" s="314"/>
      <c r="DY205" s="314"/>
      <c r="DZ205" s="314"/>
      <c r="EA205" s="314"/>
      <c r="EB205" s="314"/>
      <c r="EC205" s="314"/>
      <c r="ED205" s="314"/>
      <c r="EE205" s="314"/>
      <c r="EF205" s="314"/>
      <c r="EG205" s="314"/>
      <c r="EH205" s="314"/>
      <c r="EI205" s="314"/>
      <c r="EJ205" s="314"/>
      <c r="EK205" s="314"/>
      <c r="EL205" s="314"/>
      <c r="EM205" s="314"/>
      <c r="EN205" s="314"/>
      <c r="EO205" s="314"/>
      <c r="EP205" s="314"/>
      <c r="EQ205" s="314"/>
      <c r="ER205" s="314"/>
      <c r="ES205" s="314"/>
      <c r="ET205" s="314"/>
      <c r="EU205" s="314"/>
      <c r="EV205" s="314"/>
      <c r="EW205" s="314"/>
      <c r="EX205" s="314"/>
      <c r="EY205" s="314"/>
      <c r="EZ205" s="314"/>
      <c r="FA205" s="314"/>
      <c r="FB205" s="314"/>
      <c r="FC205" s="314"/>
      <c r="FD205" s="314"/>
      <c r="FE205" s="314"/>
      <c r="FF205" s="314"/>
      <c r="FG205" s="314"/>
      <c r="FH205" s="314"/>
      <c r="FI205" s="314"/>
      <c r="FJ205" s="314"/>
      <c r="FK205" s="314"/>
      <c r="FL205" s="314"/>
      <c r="FM205" s="314"/>
      <c r="FN205" s="314"/>
      <c r="FO205" s="314"/>
      <c r="FP205" s="314"/>
      <c r="FQ205" s="314"/>
      <c r="FR205" s="314"/>
      <c r="FS205" s="314"/>
      <c r="FT205" s="314"/>
      <c r="FU205" s="314"/>
      <c r="FV205" s="314"/>
      <c r="FW205" s="314"/>
      <c r="FX205" s="314"/>
      <c r="FY205" s="314"/>
      <c r="FZ205" s="314"/>
      <c r="GA205" s="314"/>
      <c r="GB205" s="314"/>
      <c r="GC205" s="314"/>
      <c r="GD205" s="314"/>
      <c r="GE205" s="314"/>
      <c r="GF205" s="314"/>
      <c r="GG205" s="314"/>
      <c r="GH205" s="314"/>
      <c r="GI205" s="314"/>
      <c r="GJ205" s="314"/>
      <c r="GK205" s="314"/>
      <c r="GL205" s="314"/>
      <c r="GM205" s="314"/>
      <c r="GN205" s="314"/>
      <c r="GO205" s="314"/>
      <c r="GP205" s="314"/>
      <c r="GQ205" s="314"/>
      <c r="GR205" s="314"/>
      <c r="GS205" s="314"/>
      <c r="GT205" s="314"/>
      <c r="GU205" s="314"/>
      <c r="GV205" s="314"/>
      <c r="GW205" s="314"/>
      <c r="GX205" s="314"/>
      <c r="GY205" s="314"/>
      <c r="GZ205" s="314"/>
      <c r="HA205" s="314"/>
      <c r="HB205" s="314"/>
      <c r="HC205" s="314"/>
      <c r="HD205" s="314"/>
      <c r="HE205" s="314"/>
      <c r="HF205" s="314"/>
      <c r="HG205" s="314"/>
      <c r="HH205" s="314"/>
      <c r="HI205" s="314"/>
      <c r="HJ205" s="314"/>
      <c r="HK205" s="314"/>
      <c r="HL205" s="314"/>
      <c r="HM205" s="314"/>
      <c r="HN205" s="314"/>
      <c r="HO205" s="314"/>
      <c r="HP205" s="314"/>
      <c r="HQ205" s="314"/>
      <c r="HR205" s="314"/>
      <c r="HS205" s="314"/>
      <c r="HT205" s="314"/>
      <c r="HU205" s="314"/>
      <c r="HV205" s="314"/>
      <c r="HW205" s="314"/>
      <c r="HX205" s="314"/>
      <c r="HY205" s="314"/>
      <c r="HZ205" s="314"/>
      <c r="IA205" s="314"/>
      <c r="IB205" s="314"/>
      <c r="IC205" s="314"/>
      <c r="ID205" s="314"/>
      <c r="IE205" s="314"/>
      <c r="IF205" s="314"/>
      <c r="IG205" s="314"/>
      <c r="IH205" s="314"/>
      <c r="II205" s="314"/>
      <c r="IJ205" s="314"/>
      <c r="IK205" s="314"/>
      <c r="IL205" s="314"/>
      <c r="IM205" s="314"/>
      <c r="IN205" s="314"/>
      <c r="IO205" s="314"/>
      <c r="IP205" s="314"/>
      <c r="IQ205" s="314"/>
      <c r="IR205" s="314"/>
      <c r="IS205" s="314"/>
      <c r="IT205" s="314"/>
      <c r="IU205" s="314"/>
      <c r="IV205" s="314"/>
    </row>
    <row r="206" customFormat="false" ht="12.75" hidden="false" customHeight="false" outlineLevel="0" collapsed="false">
      <c r="A206" s="316"/>
      <c r="B206" s="316"/>
      <c r="C206" s="346"/>
      <c r="D206" s="316"/>
      <c r="E206" s="341"/>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314"/>
      <c r="CF206" s="314"/>
      <c r="CG206" s="314"/>
      <c r="CH206" s="314"/>
      <c r="CI206" s="314"/>
      <c r="CJ206" s="314"/>
      <c r="CK206" s="314"/>
      <c r="CL206" s="314"/>
      <c r="CM206" s="314"/>
      <c r="CN206" s="314"/>
      <c r="CO206" s="314"/>
      <c r="CP206" s="314"/>
      <c r="CQ206" s="314"/>
      <c r="CR206" s="314"/>
      <c r="CS206" s="314"/>
      <c r="CT206" s="314"/>
      <c r="CU206" s="314"/>
      <c r="CV206" s="314"/>
      <c r="CW206" s="314"/>
      <c r="CX206" s="314"/>
      <c r="CY206" s="314"/>
      <c r="CZ206" s="314"/>
      <c r="DA206" s="314"/>
      <c r="DB206" s="314"/>
      <c r="DC206" s="314"/>
      <c r="DD206" s="314"/>
      <c r="DE206" s="314"/>
      <c r="DF206" s="314"/>
      <c r="DG206" s="314"/>
      <c r="DH206" s="314"/>
      <c r="DI206" s="314"/>
      <c r="DJ206" s="314"/>
      <c r="DK206" s="314"/>
      <c r="DL206" s="314"/>
      <c r="DM206" s="314"/>
      <c r="DN206" s="314"/>
      <c r="DO206" s="314"/>
      <c r="DP206" s="314"/>
      <c r="DQ206" s="314"/>
      <c r="DR206" s="314"/>
      <c r="DS206" s="314"/>
      <c r="DT206" s="314"/>
      <c r="DU206" s="314"/>
      <c r="DV206" s="314"/>
      <c r="DW206" s="314"/>
      <c r="DX206" s="314"/>
      <c r="DY206" s="314"/>
      <c r="DZ206" s="314"/>
      <c r="EA206" s="314"/>
      <c r="EB206" s="314"/>
      <c r="EC206" s="314"/>
      <c r="ED206" s="314"/>
      <c r="EE206" s="314"/>
      <c r="EF206" s="314"/>
      <c r="EG206" s="314"/>
      <c r="EH206" s="314"/>
      <c r="EI206" s="314"/>
      <c r="EJ206" s="314"/>
      <c r="EK206" s="314"/>
      <c r="EL206" s="314"/>
      <c r="EM206" s="314"/>
      <c r="EN206" s="314"/>
      <c r="EO206" s="314"/>
      <c r="EP206" s="314"/>
      <c r="EQ206" s="314"/>
      <c r="ER206" s="314"/>
      <c r="ES206" s="314"/>
      <c r="ET206" s="314"/>
      <c r="EU206" s="314"/>
      <c r="EV206" s="314"/>
      <c r="EW206" s="314"/>
      <c r="EX206" s="314"/>
      <c r="EY206" s="314"/>
      <c r="EZ206" s="314"/>
      <c r="FA206" s="314"/>
      <c r="FB206" s="314"/>
      <c r="FC206" s="314"/>
      <c r="FD206" s="314"/>
      <c r="FE206" s="314"/>
      <c r="FF206" s="314"/>
      <c r="FG206" s="314"/>
      <c r="FH206" s="314"/>
      <c r="FI206" s="314"/>
      <c r="FJ206" s="314"/>
      <c r="FK206" s="314"/>
      <c r="FL206" s="314"/>
      <c r="FM206" s="314"/>
      <c r="FN206" s="314"/>
      <c r="FO206" s="314"/>
      <c r="FP206" s="314"/>
      <c r="FQ206" s="314"/>
      <c r="FR206" s="314"/>
      <c r="FS206" s="314"/>
      <c r="FT206" s="314"/>
      <c r="FU206" s="314"/>
      <c r="FV206" s="314"/>
      <c r="FW206" s="314"/>
      <c r="FX206" s="314"/>
      <c r="FY206" s="314"/>
      <c r="FZ206" s="314"/>
      <c r="GA206" s="314"/>
      <c r="GB206" s="314"/>
      <c r="GC206" s="314"/>
      <c r="GD206" s="314"/>
      <c r="GE206" s="314"/>
      <c r="GF206" s="314"/>
      <c r="GG206" s="314"/>
      <c r="GH206" s="314"/>
      <c r="GI206" s="314"/>
      <c r="GJ206" s="314"/>
      <c r="GK206" s="314"/>
      <c r="GL206" s="314"/>
      <c r="GM206" s="314"/>
      <c r="GN206" s="314"/>
      <c r="GO206" s="314"/>
      <c r="GP206" s="314"/>
      <c r="GQ206" s="314"/>
      <c r="GR206" s="314"/>
      <c r="GS206" s="314"/>
      <c r="GT206" s="314"/>
      <c r="GU206" s="314"/>
      <c r="GV206" s="314"/>
      <c r="GW206" s="314"/>
      <c r="GX206" s="314"/>
      <c r="GY206" s="314"/>
      <c r="GZ206" s="314"/>
      <c r="HA206" s="314"/>
      <c r="HB206" s="314"/>
      <c r="HC206" s="314"/>
      <c r="HD206" s="314"/>
      <c r="HE206" s="314"/>
      <c r="HF206" s="314"/>
      <c r="HG206" s="314"/>
      <c r="HH206" s="314"/>
      <c r="HI206" s="314"/>
      <c r="HJ206" s="314"/>
      <c r="HK206" s="314"/>
      <c r="HL206" s="314"/>
      <c r="HM206" s="314"/>
      <c r="HN206" s="314"/>
      <c r="HO206" s="314"/>
      <c r="HP206" s="314"/>
      <c r="HQ206" s="314"/>
      <c r="HR206" s="314"/>
      <c r="HS206" s="314"/>
      <c r="HT206" s="314"/>
      <c r="HU206" s="314"/>
      <c r="HV206" s="314"/>
      <c r="HW206" s="314"/>
      <c r="HX206" s="314"/>
      <c r="HY206" s="314"/>
      <c r="HZ206" s="314"/>
      <c r="IA206" s="314"/>
      <c r="IB206" s="314"/>
      <c r="IC206" s="314"/>
      <c r="ID206" s="314"/>
      <c r="IE206" s="314"/>
      <c r="IF206" s="314"/>
      <c r="IG206" s="314"/>
      <c r="IH206" s="314"/>
      <c r="II206" s="314"/>
      <c r="IJ206" s="314"/>
      <c r="IK206" s="314"/>
      <c r="IL206" s="314"/>
      <c r="IM206" s="314"/>
      <c r="IN206" s="314"/>
      <c r="IO206" s="314"/>
      <c r="IP206" s="314"/>
      <c r="IQ206" s="314"/>
      <c r="IR206" s="314"/>
      <c r="IS206" s="314"/>
      <c r="IT206" s="314"/>
      <c r="IU206" s="314"/>
      <c r="IV206" s="314"/>
    </row>
    <row r="207" customFormat="false" ht="12.75" hidden="false" customHeight="false" outlineLevel="0" collapsed="false">
      <c r="A207" s="316"/>
      <c r="B207" s="316"/>
      <c r="C207" s="346"/>
      <c r="D207" s="316"/>
      <c r="E207" s="341"/>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314"/>
      <c r="CF207" s="314"/>
      <c r="CG207" s="314"/>
      <c r="CH207" s="314"/>
      <c r="CI207" s="314"/>
      <c r="CJ207" s="314"/>
      <c r="CK207" s="314"/>
      <c r="CL207" s="314"/>
      <c r="CM207" s="314"/>
      <c r="CN207" s="314"/>
      <c r="CO207" s="314"/>
      <c r="CP207" s="314"/>
      <c r="CQ207" s="314"/>
      <c r="CR207" s="314"/>
      <c r="CS207" s="314"/>
      <c r="CT207" s="314"/>
      <c r="CU207" s="314"/>
      <c r="CV207" s="314"/>
      <c r="CW207" s="314"/>
      <c r="CX207" s="314"/>
      <c r="CY207" s="314"/>
      <c r="CZ207" s="314"/>
      <c r="DA207" s="314"/>
      <c r="DB207" s="314"/>
      <c r="DC207" s="314"/>
      <c r="DD207" s="314"/>
      <c r="DE207" s="314"/>
      <c r="DF207" s="314"/>
      <c r="DG207" s="314"/>
      <c r="DH207" s="314"/>
      <c r="DI207" s="314"/>
      <c r="DJ207" s="314"/>
      <c r="DK207" s="314"/>
      <c r="DL207" s="314"/>
      <c r="DM207" s="314"/>
      <c r="DN207" s="314"/>
      <c r="DO207" s="314"/>
      <c r="DP207" s="314"/>
      <c r="DQ207" s="314"/>
      <c r="DR207" s="314"/>
      <c r="DS207" s="314"/>
      <c r="DT207" s="314"/>
      <c r="DU207" s="314"/>
      <c r="DV207" s="314"/>
      <c r="DW207" s="314"/>
      <c r="DX207" s="314"/>
      <c r="DY207" s="314"/>
      <c r="DZ207" s="314"/>
      <c r="EA207" s="314"/>
      <c r="EB207" s="314"/>
      <c r="EC207" s="314"/>
      <c r="ED207" s="314"/>
      <c r="EE207" s="314"/>
      <c r="EF207" s="314"/>
      <c r="EG207" s="314"/>
      <c r="EH207" s="314"/>
      <c r="EI207" s="314"/>
      <c r="EJ207" s="314"/>
      <c r="EK207" s="314"/>
      <c r="EL207" s="314"/>
      <c r="EM207" s="314"/>
      <c r="EN207" s="314"/>
      <c r="EO207" s="314"/>
      <c r="EP207" s="314"/>
      <c r="EQ207" s="314"/>
      <c r="ER207" s="314"/>
      <c r="ES207" s="314"/>
      <c r="ET207" s="314"/>
      <c r="EU207" s="314"/>
      <c r="EV207" s="314"/>
      <c r="EW207" s="314"/>
      <c r="EX207" s="314"/>
      <c r="EY207" s="314"/>
      <c r="EZ207" s="314"/>
      <c r="FA207" s="314"/>
      <c r="FB207" s="314"/>
      <c r="FC207" s="314"/>
      <c r="FD207" s="314"/>
      <c r="FE207" s="314"/>
      <c r="FF207" s="314"/>
      <c r="FG207" s="314"/>
      <c r="FH207" s="314"/>
      <c r="FI207" s="314"/>
      <c r="FJ207" s="314"/>
      <c r="FK207" s="314"/>
      <c r="FL207" s="314"/>
      <c r="FM207" s="314"/>
      <c r="FN207" s="314"/>
      <c r="FO207" s="314"/>
      <c r="FP207" s="314"/>
      <c r="FQ207" s="314"/>
      <c r="FR207" s="314"/>
      <c r="FS207" s="314"/>
      <c r="FT207" s="314"/>
      <c r="FU207" s="314"/>
      <c r="FV207" s="314"/>
      <c r="FW207" s="314"/>
      <c r="FX207" s="314"/>
      <c r="FY207" s="314"/>
      <c r="FZ207" s="314"/>
      <c r="GA207" s="314"/>
      <c r="GB207" s="314"/>
      <c r="GC207" s="314"/>
      <c r="GD207" s="314"/>
      <c r="GE207" s="314"/>
      <c r="GF207" s="314"/>
      <c r="GG207" s="314"/>
      <c r="GH207" s="314"/>
      <c r="GI207" s="314"/>
      <c r="GJ207" s="314"/>
      <c r="GK207" s="314"/>
      <c r="GL207" s="314"/>
      <c r="GM207" s="314"/>
      <c r="GN207" s="314"/>
      <c r="GO207" s="314"/>
      <c r="GP207" s="314"/>
      <c r="GQ207" s="314"/>
      <c r="GR207" s="314"/>
      <c r="GS207" s="314"/>
      <c r="GT207" s="314"/>
      <c r="GU207" s="314"/>
      <c r="GV207" s="314"/>
      <c r="GW207" s="314"/>
      <c r="GX207" s="314"/>
      <c r="GY207" s="314"/>
      <c r="GZ207" s="314"/>
      <c r="HA207" s="314"/>
      <c r="HB207" s="314"/>
      <c r="HC207" s="314"/>
      <c r="HD207" s="314"/>
      <c r="HE207" s="314"/>
      <c r="HF207" s="314"/>
      <c r="HG207" s="314"/>
      <c r="HH207" s="314"/>
      <c r="HI207" s="314"/>
      <c r="HJ207" s="314"/>
      <c r="HK207" s="314"/>
      <c r="HL207" s="314"/>
      <c r="HM207" s="314"/>
      <c r="HN207" s="314"/>
      <c r="HO207" s="314"/>
      <c r="HP207" s="314"/>
      <c r="HQ207" s="314"/>
      <c r="HR207" s="314"/>
      <c r="HS207" s="314"/>
      <c r="HT207" s="314"/>
      <c r="HU207" s="314"/>
      <c r="HV207" s="314"/>
      <c r="HW207" s="314"/>
      <c r="HX207" s="314"/>
      <c r="HY207" s="314"/>
      <c r="HZ207" s="314"/>
      <c r="IA207" s="314"/>
      <c r="IB207" s="314"/>
      <c r="IC207" s="314"/>
      <c r="ID207" s="314"/>
      <c r="IE207" s="314"/>
      <c r="IF207" s="314"/>
      <c r="IG207" s="314"/>
      <c r="IH207" s="314"/>
      <c r="II207" s="314"/>
      <c r="IJ207" s="314"/>
      <c r="IK207" s="314"/>
      <c r="IL207" s="314"/>
      <c r="IM207" s="314"/>
      <c r="IN207" s="314"/>
      <c r="IO207" s="314"/>
      <c r="IP207" s="314"/>
      <c r="IQ207" s="314"/>
      <c r="IR207" s="314"/>
      <c r="IS207" s="314"/>
      <c r="IT207" s="314"/>
      <c r="IU207" s="314"/>
      <c r="IV207" s="314"/>
    </row>
    <row r="208" customFormat="false" ht="12.75" hidden="false" customHeight="false" outlineLevel="0" collapsed="false">
      <c r="A208" s="316"/>
      <c r="B208" s="316"/>
      <c r="C208" s="346"/>
      <c r="D208" s="316"/>
      <c r="E208" s="341"/>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314"/>
      <c r="CF208" s="314"/>
      <c r="CG208" s="314"/>
      <c r="CH208" s="314"/>
      <c r="CI208" s="314"/>
      <c r="CJ208" s="314"/>
      <c r="CK208" s="314"/>
      <c r="CL208" s="314"/>
      <c r="CM208" s="314"/>
      <c r="CN208" s="314"/>
      <c r="CO208" s="314"/>
      <c r="CP208" s="314"/>
      <c r="CQ208" s="314"/>
      <c r="CR208" s="314"/>
      <c r="CS208" s="314"/>
      <c r="CT208" s="314"/>
      <c r="CU208" s="314"/>
      <c r="CV208" s="314"/>
      <c r="CW208" s="314"/>
      <c r="CX208" s="314"/>
      <c r="CY208" s="314"/>
      <c r="CZ208" s="314"/>
      <c r="DA208" s="314"/>
      <c r="DB208" s="314"/>
      <c r="DC208" s="314"/>
      <c r="DD208" s="314"/>
      <c r="DE208" s="314"/>
      <c r="DF208" s="314"/>
      <c r="DG208" s="314"/>
      <c r="DH208" s="314"/>
      <c r="DI208" s="314"/>
      <c r="DJ208" s="314"/>
      <c r="DK208" s="314"/>
      <c r="DL208" s="314"/>
      <c r="DM208" s="314"/>
      <c r="DN208" s="314"/>
      <c r="DO208" s="314"/>
      <c r="DP208" s="314"/>
      <c r="DQ208" s="314"/>
      <c r="DR208" s="314"/>
      <c r="DS208" s="314"/>
      <c r="DT208" s="314"/>
      <c r="DU208" s="314"/>
      <c r="DV208" s="314"/>
      <c r="DW208" s="314"/>
      <c r="DX208" s="314"/>
      <c r="DY208" s="314"/>
      <c r="DZ208" s="314"/>
      <c r="EA208" s="314"/>
      <c r="EB208" s="314"/>
      <c r="EC208" s="314"/>
      <c r="ED208" s="314"/>
      <c r="EE208" s="314"/>
      <c r="EF208" s="314"/>
      <c r="EG208" s="314"/>
      <c r="EH208" s="314"/>
      <c r="EI208" s="314"/>
      <c r="EJ208" s="314"/>
      <c r="EK208" s="314"/>
      <c r="EL208" s="314"/>
      <c r="EM208" s="314"/>
      <c r="EN208" s="314"/>
      <c r="EO208" s="314"/>
      <c r="EP208" s="314"/>
      <c r="EQ208" s="314"/>
      <c r="ER208" s="314"/>
      <c r="ES208" s="314"/>
      <c r="ET208" s="314"/>
      <c r="EU208" s="314"/>
      <c r="EV208" s="314"/>
      <c r="EW208" s="314"/>
      <c r="EX208" s="314"/>
      <c r="EY208" s="314"/>
      <c r="EZ208" s="314"/>
      <c r="FA208" s="314"/>
      <c r="FB208" s="314"/>
      <c r="FC208" s="314"/>
      <c r="FD208" s="314"/>
      <c r="FE208" s="314"/>
      <c r="FF208" s="314"/>
      <c r="FG208" s="314"/>
      <c r="FH208" s="314"/>
      <c r="FI208" s="314"/>
      <c r="FJ208" s="314"/>
      <c r="FK208" s="314"/>
      <c r="FL208" s="314"/>
      <c r="FM208" s="314"/>
      <c r="FN208" s="314"/>
      <c r="FO208" s="314"/>
      <c r="FP208" s="314"/>
      <c r="FQ208" s="314"/>
      <c r="FR208" s="314"/>
      <c r="FS208" s="314"/>
      <c r="FT208" s="314"/>
      <c r="FU208" s="314"/>
      <c r="FV208" s="314"/>
      <c r="FW208" s="314"/>
      <c r="FX208" s="314"/>
      <c r="FY208" s="314"/>
      <c r="FZ208" s="314"/>
      <c r="GA208" s="314"/>
      <c r="GB208" s="314"/>
      <c r="GC208" s="314"/>
      <c r="GD208" s="314"/>
      <c r="GE208" s="314"/>
      <c r="GF208" s="314"/>
      <c r="GG208" s="314"/>
      <c r="GH208" s="314"/>
      <c r="GI208" s="314"/>
      <c r="GJ208" s="314"/>
      <c r="GK208" s="314"/>
      <c r="GL208" s="314"/>
      <c r="GM208" s="314"/>
      <c r="GN208" s="314"/>
      <c r="GO208" s="314"/>
      <c r="GP208" s="314"/>
      <c r="GQ208" s="314"/>
      <c r="GR208" s="314"/>
      <c r="GS208" s="314"/>
      <c r="GT208" s="314"/>
      <c r="GU208" s="314"/>
      <c r="GV208" s="314"/>
      <c r="GW208" s="314"/>
      <c r="GX208" s="314"/>
      <c r="GY208" s="314"/>
      <c r="GZ208" s="314"/>
      <c r="HA208" s="314"/>
      <c r="HB208" s="314"/>
      <c r="HC208" s="314"/>
      <c r="HD208" s="314"/>
      <c r="HE208" s="314"/>
      <c r="HF208" s="314"/>
      <c r="HG208" s="314"/>
      <c r="HH208" s="314"/>
      <c r="HI208" s="314"/>
      <c r="HJ208" s="314"/>
      <c r="HK208" s="314"/>
      <c r="HL208" s="314"/>
      <c r="HM208" s="314"/>
      <c r="HN208" s="314"/>
      <c r="HO208" s="314"/>
      <c r="HP208" s="314"/>
      <c r="HQ208" s="314"/>
      <c r="HR208" s="314"/>
      <c r="HS208" s="314"/>
      <c r="HT208" s="314"/>
      <c r="HU208" s="314"/>
      <c r="HV208" s="314"/>
      <c r="HW208" s="314"/>
      <c r="HX208" s="314"/>
      <c r="HY208" s="314"/>
      <c r="HZ208" s="314"/>
      <c r="IA208" s="314"/>
      <c r="IB208" s="314"/>
      <c r="IC208" s="314"/>
      <c r="ID208" s="314"/>
      <c r="IE208" s="314"/>
      <c r="IF208" s="314"/>
      <c r="IG208" s="314"/>
      <c r="IH208" s="314"/>
      <c r="II208" s="314"/>
      <c r="IJ208" s="314"/>
      <c r="IK208" s="314"/>
      <c r="IL208" s="314"/>
      <c r="IM208" s="314"/>
      <c r="IN208" s="314"/>
      <c r="IO208" s="314"/>
      <c r="IP208" s="314"/>
      <c r="IQ208" s="314"/>
      <c r="IR208" s="314"/>
      <c r="IS208" s="314"/>
      <c r="IT208" s="314"/>
      <c r="IU208" s="314"/>
      <c r="IV208" s="314"/>
    </row>
    <row r="209" customFormat="false" ht="12.75" hidden="false" customHeight="false" outlineLevel="0" collapsed="false">
      <c r="A209" s="316"/>
      <c r="B209" s="316"/>
      <c r="C209" s="346"/>
      <c r="D209" s="316"/>
      <c r="E209" s="341"/>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4"/>
      <c r="DH209" s="314"/>
      <c r="DI209" s="314"/>
      <c r="DJ209" s="314"/>
      <c r="DK209" s="314"/>
      <c r="DL209" s="314"/>
      <c r="DM209" s="314"/>
      <c r="DN209" s="314"/>
      <c r="DO209" s="314"/>
      <c r="DP209" s="314"/>
      <c r="DQ209" s="314"/>
      <c r="DR209" s="314"/>
      <c r="DS209" s="314"/>
      <c r="DT209" s="314"/>
      <c r="DU209" s="314"/>
      <c r="DV209" s="314"/>
      <c r="DW209" s="314"/>
      <c r="DX209" s="314"/>
      <c r="DY209" s="314"/>
      <c r="DZ209" s="314"/>
      <c r="EA209" s="314"/>
      <c r="EB209" s="314"/>
      <c r="EC209" s="314"/>
      <c r="ED209" s="314"/>
      <c r="EE209" s="314"/>
      <c r="EF209" s="314"/>
      <c r="EG209" s="314"/>
      <c r="EH209" s="314"/>
      <c r="EI209" s="314"/>
      <c r="EJ209" s="314"/>
      <c r="EK209" s="314"/>
      <c r="EL209" s="314"/>
      <c r="EM209" s="314"/>
      <c r="EN209" s="314"/>
      <c r="EO209" s="314"/>
      <c r="EP209" s="314"/>
      <c r="EQ209" s="314"/>
      <c r="ER209" s="314"/>
      <c r="ES209" s="314"/>
      <c r="ET209" s="314"/>
      <c r="EU209" s="314"/>
      <c r="EV209" s="314"/>
      <c r="EW209" s="314"/>
      <c r="EX209" s="314"/>
      <c r="EY209" s="314"/>
      <c r="EZ209" s="314"/>
      <c r="FA209" s="314"/>
      <c r="FB209" s="314"/>
      <c r="FC209" s="314"/>
      <c r="FD209" s="314"/>
      <c r="FE209" s="314"/>
      <c r="FF209" s="314"/>
      <c r="FG209" s="314"/>
      <c r="FH209" s="314"/>
      <c r="FI209" s="314"/>
      <c r="FJ209" s="314"/>
      <c r="FK209" s="314"/>
      <c r="FL209" s="314"/>
      <c r="FM209" s="314"/>
      <c r="FN209" s="314"/>
      <c r="FO209" s="314"/>
      <c r="FP209" s="314"/>
      <c r="FQ209" s="314"/>
      <c r="FR209" s="314"/>
      <c r="FS209" s="314"/>
      <c r="FT209" s="314"/>
      <c r="FU209" s="314"/>
      <c r="FV209" s="314"/>
      <c r="FW209" s="314"/>
      <c r="FX209" s="314"/>
      <c r="FY209" s="314"/>
      <c r="FZ209" s="314"/>
      <c r="GA209" s="314"/>
      <c r="GB209" s="314"/>
      <c r="GC209" s="314"/>
      <c r="GD209" s="314"/>
      <c r="GE209" s="314"/>
      <c r="GF209" s="314"/>
      <c r="GG209" s="314"/>
      <c r="GH209" s="314"/>
      <c r="GI209" s="314"/>
      <c r="GJ209" s="314"/>
      <c r="GK209" s="314"/>
      <c r="GL209" s="314"/>
      <c r="GM209" s="314"/>
      <c r="GN209" s="314"/>
      <c r="GO209" s="314"/>
      <c r="GP209" s="314"/>
      <c r="GQ209" s="314"/>
      <c r="GR209" s="314"/>
      <c r="GS209" s="314"/>
      <c r="GT209" s="314"/>
      <c r="GU209" s="314"/>
      <c r="GV209" s="314"/>
      <c r="GW209" s="314"/>
      <c r="GX209" s="314"/>
      <c r="GY209" s="314"/>
      <c r="GZ209" s="314"/>
      <c r="HA209" s="314"/>
      <c r="HB209" s="314"/>
      <c r="HC209" s="314"/>
      <c r="HD209" s="314"/>
      <c r="HE209" s="314"/>
      <c r="HF209" s="314"/>
      <c r="HG209" s="314"/>
      <c r="HH209" s="314"/>
      <c r="HI209" s="314"/>
      <c r="HJ209" s="314"/>
      <c r="HK209" s="314"/>
      <c r="HL209" s="314"/>
      <c r="HM209" s="314"/>
      <c r="HN209" s="314"/>
      <c r="HO209" s="314"/>
      <c r="HP209" s="314"/>
      <c r="HQ209" s="314"/>
      <c r="HR209" s="314"/>
      <c r="HS209" s="314"/>
      <c r="HT209" s="314"/>
      <c r="HU209" s="314"/>
      <c r="HV209" s="314"/>
      <c r="HW209" s="314"/>
      <c r="HX209" s="314"/>
      <c r="HY209" s="314"/>
      <c r="HZ209" s="314"/>
      <c r="IA209" s="314"/>
      <c r="IB209" s="314"/>
      <c r="IC209" s="314"/>
      <c r="ID209" s="314"/>
      <c r="IE209" s="314"/>
      <c r="IF209" s="314"/>
      <c r="IG209" s="314"/>
      <c r="IH209" s="314"/>
      <c r="II209" s="314"/>
      <c r="IJ209" s="314"/>
      <c r="IK209" s="314"/>
      <c r="IL209" s="314"/>
      <c r="IM209" s="314"/>
      <c r="IN209" s="314"/>
      <c r="IO209" s="314"/>
      <c r="IP209" s="314"/>
      <c r="IQ209" s="314"/>
      <c r="IR209" s="314"/>
      <c r="IS209" s="314"/>
      <c r="IT209" s="314"/>
      <c r="IU209" s="314"/>
      <c r="IV209" s="314"/>
    </row>
    <row r="210" customFormat="false" ht="12.75" hidden="false" customHeight="false" outlineLevel="0" collapsed="false">
      <c r="A210" s="316"/>
      <c r="B210" s="316"/>
      <c r="C210" s="346"/>
      <c r="D210" s="316"/>
      <c r="E210" s="341"/>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314"/>
      <c r="CF210" s="314"/>
      <c r="CG210" s="314"/>
      <c r="CH210" s="314"/>
      <c r="CI210" s="314"/>
      <c r="CJ210" s="314"/>
      <c r="CK210" s="314"/>
      <c r="CL210" s="314"/>
      <c r="CM210" s="314"/>
      <c r="CN210" s="314"/>
      <c r="CO210" s="314"/>
      <c r="CP210" s="314"/>
      <c r="CQ210" s="314"/>
      <c r="CR210" s="314"/>
      <c r="CS210" s="314"/>
      <c r="CT210" s="314"/>
      <c r="CU210" s="314"/>
      <c r="CV210" s="314"/>
      <c r="CW210" s="314"/>
      <c r="CX210" s="314"/>
      <c r="CY210" s="314"/>
      <c r="CZ210" s="314"/>
      <c r="DA210" s="314"/>
      <c r="DB210" s="314"/>
      <c r="DC210" s="314"/>
      <c r="DD210" s="314"/>
      <c r="DE210" s="314"/>
      <c r="DF210" s="314"/>
      <c r="DG210" s="314"/>
      <c r="DH210" s="314"/>
      <c r="DI210" s="314"/>
      <c r="DJ210" s="314"/>
      <c r="DK210" s="314"/>
      <c r="DL210" s="314"/>
      <c r="DM210" s="314"/>
      <c r="DN210" s="314"/>
      <c r="DO210" s="314"/>
      <c r="DP210" s="314"/>
      <c r="DQ210" s="314"/>
      <c r="DR210" s="314"/>
      <c r="DS210" s="314"/>
      <c r="DT210" s="314"/>
      <c r="DU210" s="314"/>
      <c r="DV210" s="314"/>
      <c r="DW210" s="314"/>
      <c r="DX210" s="314"/>
      <c r="DY210" s="314"/>
      <c r="DZ210" s="314"/>
      <c r="EA210" s="314"/>
      <c r="EB210" s="314"/>
      <c r="EC210" s="314"/>
      <c r="ED210" s="314"/>
      <c r="EE210" s="314"/>
      <c r="EF210" s="314"/>
      <c r="EG210" s="314"/>
      <c r="EH210" s="314"/>
      <c r="EI210" s="314"/>
      <c r="EJ210" s="314"/>
      <c r="EK210" s="314"/>
      <c r="EL210" s="314"/>
      <c r="EM210" s="314"/>
      <c r="EN210" s="314"/>
      <c r="EO210" s="314"/>
      <c r="EP210" s="314"/>
      <c r="EQ210" s="314"/>
      <c r="ER210" s="314"/>
      <c r="ES210" s="314"/>
      <c r="ET210" s="314"/>
      <c r="EU210" s="314"/>
      <c r="EV210" s="314"/>
      <c r="EW210" s="314"/>
      <c r="EX210" s="314"/>
      <c r="EY210" s="314"/>
      <c r="EZ210" s="314"/>
      <c r="FA210" s="314"/>
      <c r="FB210" s="314"/>
      <c r="FC210" s="314"/>
      <c r="FD210" s="314"/>
      <c r="FE210" s="314"/>
      <c r="FF210" s="314"/>
      <c r="FG210" s="314"/>
      <c r="FH210" s="314"/>
      <c r="FI210" s="314"/>
      <c r="FJ210" s="314"/>
      <c r="FK210" s="314"/>
      <c r="FL210" s="314"/>
      <c r="FM210" s="314"/>
      <c r="FN210" s="314"/>
      <c r="FO210" s="314"/>
      <c r="FP210" s="314"/>
      <c r="FQ210" s="314"/>
      <c r="FR210" s="314"/>
      <c r="FS210" s="314"/>
      <c r="FT210" s="314"/>
      <c r="FU210" s="314"/>
      <c r="FV210" s="314"/>
      <c r="FW210" s="314"/>
      <c r="FX210" s="314"/>
      <c r="FY210" s="314"/>
      <c r="FZ210" s="314"/>
      <c r="GA210" s="314"/>
      <c r="GB210" s="314"/>
      <c r="GC210" s="314"/>
      <c r="GD210" s="314"/>
      <c r="GE210" s="314"/>
      <c r="GF210" s="314"/>
      <c r="GG210" s="314"/>
      <c r="GH210" s="314"/>
      <c r="GI210" s="314"/>
      <c r="GJ210" s="314"/>
      <c r="GK210" s="314"/>
      <c r="GL210" s="314"/>
      <c r="GM210" s="314"/>
      <c r="GN210" s="314"/>
      <c r="GO210" s="314"/>
      <c r="GP210" s="314"/>
      <c r="GQ210" s="314"/>
      <c r="GR210" s="314"/>
      <c r="GS210" s="314"/>
      <c r="GT210" s="314"/>
      <c r="GU210" s="314"/>
      <c r="GV210" s="314"/>
      <c r="GW210" s="314"/>
      <c r="GX210" s="314"/>
      <c r="GY210" s="314"/>
      <c r="GZ210" s="314"/>
      <c r="HA210" s="314"/>
      <c r="HB210" s="314"/>
      <c r="HC210" s="314"/>
      <c r="HD210" s="314"/>
      <c r="HE210" s="314"/>
      <c r="HF210" s="314"/>
      <c r="HG210" s="314"/>
      <c r="HH210" s="314"/>
      <c r="HI210" s="314"/>
      <c r="HJ210" s="314"/>
      <c r="HK210" s="314"/>
      <c r="HL210" s="314"/>
      <c r="HM210" s="314"/>
      <c r="HN210" s="314"/>
      <c r="HO210" s="314"/>
      <c r="HP210" s="314"/>
      <c r="HQ210" s="314"/>
      <c r="HR210" s="314"/>
      <c r="HS210" s="314"/>
      <c r="HT210" s="314"/>
      <c r="HU210" s="314"/>
      <c r="HV210" s="314"/>
      <c r="HW210" s="314"/>
      <c r="HX210" s="314"/>
      <c r="HY210" s="314"/>
      <c r="HZ210" s="314"/>
      <c r="IA210" s="314"/>
      <c r="IB210" s="314"/>
      <c r="IC210" s="314"/>
      <c r="ID210" s="314"/>
      <c r="IE210" s="314"/>
      <c r="IF210" s="314"/>
      <c r="IG210" s="314"/>
      <c r="IH210" s="314"/>
      <c r="II210" s="314"/>
      <c r="IJ210" s="314"/>
      <c r="IK210" s="314"/>
      <c r="IL210" s="314"/>
      <c r="IM210" s="314"/>
      <c r="IN210" s="314"/>
      <c r="IO210" s="314"/>
      <c r="IP210" s="314"/>
      <c r="IQ210" s="314"/>
      <c r="IR210" s="314"/>
      <c r="IS210" s="314"/>
      <c r="IT210" s="314"/>
      <c r="IU210" s="314"/>
      <c r="IV210" s="314"/>
    </row>
    <row r="211" customFormat="false" ht="12.75" hidden="false" customHeight="false" outlineLevel="0" collapsed="false">
      <c r="A211" s="316"/>
      <c r="B211" s="316"/>
      <c r="C211" s="346"/>
      <c r="D211" s="316"/>
      <c r="E211" s="341"/>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314"/>
      <c r="CF211" s="314"/>
      <c r="CG211" s="314"/>
      <c r="CH211" s="314"/>
      <c r="CI211" s="314"/>
      <c r="CJ211" s="314"/>
      <c r="CK211" s="314"/>
      <c r="CL211" s="314"/>
      <c r="CM211" s="314"/>
      <c r="CN211" s="314"/>
      <c r="CO211" s="314"/>
      <c r="CP211" s="314"/>
      <c r="CQ211" s="314"/>
      <c r="CR211" s="314"/>
      <c r="CS211" s="314"/>
      <c r="CT211" s="314"/>
      <c r="CU211" s="314"/>
      <c r="CV211" s="314"/>
      <c r="CW211" s="314"/>
      <c r="CX211" s="314"/>
      <c r="CY211" s="314"/>
      <c r="CZ211" s="314"/>
      <c r="DA211" s="314"/>
      <c r="DB211" s="314"/>
      <c r="DC211" s="314"/>
      <c r="DD211" s="314"/>
      <c r="DE211" s="314"/>
      <c r="DF211" s="314"/>
      <c r="DG211" s="314"/>
      <c r="DH211" s="314"/>
      <c r="DI211" s="314"/>
      <c r="DJ211" s="314"/>
      <c r="DK211" s="314"/>
      <c r="DL211" s="314"/>
      <c r="DM211" s="314"/>
      <c r="DN211" s="314"/>
      <c r="DO211" s="314"/>
      <c r="DP211" s="314"/>
      <c r="DQ211" s="314"/>
      <c r="DR211" s="314"/>
      <c r="DS211" s="314"/>
      <c r="DT211" s="314"/>
      <c r="DU211" s="314"/>
      <c r="DV211" s="314"/>
      <c r="DW211" s="314"/>
      <c r="DX211" s="314"/>
      <c r="DY211" s="314"/>
      <c r="DZ211" s="314"/>
      <c r="EA211" s="314"/>
      <c r="EB211" s="314"/>
      <c r="EC211" s="314"/>
      <c r="ED211" s="314"/>
      <c r="EE211" s="314"/>
      <c r="EF211" s="314"/>
      <c r="EG211" s="314"/>
      <c r="EH211" s="314"/>
      <c r="EI211" s="314"/>
      <c r="EJ211" s="314"/>
      <c r="EK211" s="314"/>
      <c r="EL211" s="314"/>
      <c r="EM211" s="314"/>
      <c r="EN211" s="314"/>
      <c r="EO211" s="314"/>
      <c r="EP211" s="314"/>
      <c r="EQ211" s="314"/>
      <c r="ER211" s="314"/>
      <c r="ES211" s="314"/>
      <c r="ET211" s="314"/>
      <c r="EU211" s="314"/>
      <c r="EV211" s="314"/>
      <c r="EW211" s="314"/>
      <c r="EX211" s="314"/>
      <c r="EY211" s="314"/>
      <c r="EZ211" s="314"/>
      <c r="FA211" s="314"/>
      <c r="FB211" s="314"/>
      <c r="FC211" s="314"/>
      <c r="FD211" s="314"/>
      <c r="FE211" s="314"/>
      <c r="FF211" s="314"/>
      <c r="FG211" s="314"/>
      <c r="FH211" s="314"/>
      <c r="FI211" s="314"/>
      <c r="FJ211" s="314"/>
      <c r="FK211" s="314"/>
      <c r="FL211" s="314"/>
      <c r="FM211" s="314"/>
      <c r="FN211" s="314"/>
      <c r="FO211" s="314"/>
      <c r="FP211" s="314"/>
      <c r="FQ211" s="314"/>
      <c r="FR211" s="314"/>
      <c r="FS211" s="314"/>
      <c r="FT211" s="314"/>
      <c r="FU211" s="314"/>
      <c r="FV211" s="314"/>
      <c r="FW211" s="314"/>
      <c r="FX211" s="314"/>
      <c r="FY211" s="314"/>
      <c r="FZ211" s="314"/>
      <c r="GA211" s="314"/>
      <c r="GB211" s="314"/>
      <c r="GC211" s="314"/>
      <c r="GD211" s="314"/>
      <c r="GE211" s="314"/>
      <c r="GF211" s="314"/>
      <c r="GG211" s="314"/>
      <c r="GH211" s="314"/>
      <c r="GI211" s="314"/>
      <c r="GJ211" s="314"/>
      <c r="GK211" s="314"/>
      <c r="GL211" s="314"/>
      <c r="GM211" s="314"/>
      <c r="GN211" s="314"/>
      <c r="GO211" s="314"/>
      <c r="GP211" s="314"/>
      <c r="GQ211" s="314"/>
      <c r="GR211" s="314"/>
      <c r="GS211" s="314"/>
      <c r="GT211" s="314"/>
      <c r="GU211" s="314"/>
      <c r="GV211" s="314"/>
      <c r="GW211" s="314"/>
      <c r="GX211" s="314"/>
      <c r="GY211" s="314"/>
      <c r="GZ211" s="314"/>
      <c r="HA211" s="314"/>
      <c r="HB211" s="314"/>
      <c r="HC211" s="314"/>
      <c r="HD211" s="314"/>
      <c r="HE211" s="314"/>
      <c r="HF211" s="314"/>
      <c r="HG211" s="314"/>
      <c r="HH211" s="314"/>
      <c r="HI211" s="314"/>
      <c r="HJ211" s="314"/>
      <c r="HK211" s="314"/>
      <c r="HL211" s="314"/>
      <c r="HM211" s="314"/>
      <c r="HN211" s="314"/>
      <c r="HO211" s="314"/>
      <c r="HP211" s="314"/>
      <c r="HQ211" s="314"/>
      <c r="HR211" s="314"/>
      <c r="HS211" s="314"/>
      <c r="HT211" s="314"/>
      <c r="HU211" s="314"/>
      <c r="HV211" s="314"/>
      <c r="HW211" s="314"/>
      <c r="HX211" s="314"/>
      <c r="HY211" s="314"/>
      <c r="HZ211" s="314"/>
      <c r="IA211" s="314"/>
      <c r="IB211" s="314"/>
      <c r="IC211" s="314"/>
      <c r="ID211" s="314"/>
      <c r="IE211" s="314"/>
      <c r="IF211" s="314"/>
      <c r="IG211" s="314"/>
      <c r="IH211" s="314"/>
      <c r="II211" s="314"/>
      <c r="IJ211" s="314"/>
      <c r="IK211" s="314"/>
      <c r="IL211" s="314"/>
      <c r="IM211" s="314"/>
      <c r="IN211" s="314"/>
      <c r="IO211" s="314"/>
      <c r="IP211" s="314"/>
      <c r="IQ211" s="314"/>
      <c r="IR211" s="314"/>
      <c r="IS211" s="314"/>
      <c r="IT211" s="314"/>
      <c r="IU211" s="314"/>
      <c r="IV211" s="314"/>
    </row>
    <row r="212" customFormat="false" ht="12.75" hidden="false" customHeight="false" outlineLevel="0" collapsed="false">
      <c r="A212" s="316"/>
      <c r="B212" s="316"/>
      <c r="C212" s="346"/>
      <c r="D212" s="316"/>
      <c r="E212" s="341"/>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c r="IV212" s="314"/>
    </row>
    <row r="213" customFormat="false" ht="12.75" hidden="false" customHeight="false" outlineLevel="0" collapsed="false">
      <c r="A213" s="316"/>
      <c r="B213" s="316"/>
      <c r="C213" s="346"/>
      <c r="D213" s="316"/>
      <c r="E213" s="341"/>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c r="IV213" s="314"/>
    </row>
    <row r="214" customFormat="false" ht="12.75" hidden="false" customHeight="false" outlineLevel="0" collapsed="false">
      <c r="A214" s="316"/>
      <c r="B214" s="316"/>
      <c r="C214" s="346"/>
      <c r="D214" s="316"/>
      <c r="E214" s="341"/>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314"/>
      <c r="CF214" s="314"/>
      <c r="CG214" s="314"/>
      <c r="CH214" s="314"/>
      <c r="CI214" s="314"/>
      <c r="CJ214" s="314"/>
      <c r="CK214" s="314"/>
      <c r="CL214" s="314"/>
      <c r="CM214" s="314"/>
      <c r="CN214" s="314"/>
      <c r="CO214" s="314"/>
      <c r="CP214" s="314"/>
      <c r="CQ214" s="314"/>
      <c r="CR214" s="314"/>
      <c r="CS214" s="314"/>
      <c r="CT214" s="314"/>
      <c r="CU214" s="314"/>
      <c r="CV214" s="314"/>
      <c r="CW214" s="314"/>
      <c r="CX214" s="314"/>
      <c r="CY214" s="314"/>
      <c r="CZ214" s="314"/>
      <c r="DA214" s="314"/>
      <c r="DB214" s="314"/>
      <c r="DC214" s="314"/>
      <c r="DD214" s="314"/>
      <c r="DE214" s="314"/>
      <c r="DF214" s="314"/>
      <c r="DG214" s="314"/>
      <c r="DH214" s="314"/>
      <c r="DI214" s="314"/>
      <c r="DJ214" s="314"/>
      <c r="DK214" s="314"/>
      <c r="DL214" s="314"/>
      <c r="DM214" s="314"/>
      <c r="DN214" s="314"/>
      <c r="DO214" s="314"/>
      <c r="DP214" s="314"/>
      <c r="DQ214" s="314"/>
      <c r="DR214" s="314"/>
      <c r="DS214" s="314"/>
      <c r="DT214" s="314"/>
      <c r="DU214" s="314"/>
      <c r="DV214" s="314"/>
      <c r="DW214" s="314"/>
      <c r="DX214" s="314"/>
      <c r="DY214" s="314"/>
      <c r="DZ214" s="314"/>
      <c r="EA214" s="314"/>
      <c r="EB214" s="314"/>
      <c r="EC214" s="314"/>
      <c r="ED214" s="314"/>
      <c r="EE214" s="314"/>
      <c r="EF214" s="314"/>
      <c r="EG214" s="314"/>
      <c r="EH214" s="314"/>
      <c r="EI214" s="314"/>
      <c r="EJ214" s="314"/>
      <c r="EK214" s="314"/>
      <c r="EL214" s="314"/>
      <c r="EM214" s="314"/>
      <c r="EN214" s="314"/>
      <c r="EO214" s="314"/>
      <c r="EP214" s="314"/>
      <c r="EQ214" s="314"/>
      <c r="ER214" s="314"/>
      <c r="ES214" s="314"/>
      <c r="ET214" s="314"/>
      <c r="EU214" s="314"/>
      <c r="EV214" s="314"/>
      <c r="EW214" s="314"/>
      <c r="EX214" s="314"/>
      <c r="EY214" s="314"/>
      <c r="EZ214" s="314"/>
      <c r="FA214" s="314"/>
      <c r="FB214" s="314"/>
      <c r="FC214" s="314"/>
      <c r="FD214" s="314"/>
      <c r="FE214" s="314"/>
      <c r="FF214" s="314"/>
      <c r="FG214" s="314"/>
      <c r="FH214" s="314"/>
      <c r="FI214" s="314"/>
      <c r="FJ214" s="314"/>
      <c r="FK214" s="314"/>
      <c r="FL214" s="314"/>
      <c r="FM214" s="314"/>
      <c r="FN214" s="314"/>
      <c r="FO214" s="314"/>
      <c r="FP214" s="314"/>
      <c r="FQ214" s="314"/>
      <c r="FR214" s="314"/>
      <c r="FS214" s="314"/>
      <c r="FT214" s="314"/>
      <c r="FU214" s="314"/>
      <c r="FV214" s="314"/>
      <c r="FW214" s="314"/>
      <c r="FX214" s="314"/>
      <c r="FY214" s="314"/>
      <c r="FZ214" s="314"/>
      <c r="GA214" s="314"/>
      <c r="GB214" s="314"/>
      <c r="GC214" s="314"/>
      <c r="GD214" s="314"/>
      <c r="GE214" s="314"/>
      <c r="GF214" s="314"/>
      <c r="GG214" s="314"/>
      <c r="GH214" s="314"/>
      <c r="GI214" s="314"/>
      <c r="GJ214" s="314"/>
      <c r="GK214" s="314"/>
      <c r="GL214" s="314"/>
      <c r="GM214" s="314"/>
      <c r="GN214" s="314"/>
      <c r="GO214" s="314"/>
      <c r="GP214" s="314"/>
      <c r="GQ214" s="314"/>
      <c r="GR214" s="314"/>
      <c r="GS214" s="314"/>
      <c r="GT214" s="314"/>
      <c r="GU214" s="314"/>
      <c r="GV214" s="314"/>
      <c r="GW214" s="314"/>
      <c r="GX214" s="314"/>
      <c r="GY214" s="314"/>
      <c r="GZ214" s="314"/>
      <c r="HA214" s="314"/>
      <c r="HB214" s="314"/>
      <c r="HC214" s="314"/>
      <c r="HD214" s="314"/>
      <c r="HE214" s="314"/>
      <c r="HF214" s="314"/>
      <c r="HG214" s="314"/>
      <c r="HH214" s="314"/>
      <c r="HI214" s="314"/>
      <c r="HJ214" s="314"/>
      <c r="HK214" s="314"/>
      <c r="HL214" s="314"/>
      <c r="HM214" s="314"/>
      <c r="HN214" s="314"/>
      <c r="HO214" s="314"/>
      <c r="HP214" s="314"/>
      <c r="HQ214" s="314"/>
      <c r="HR214" s="314"/>
      <c r="HS214" s="314"/>
      <c r="HT214" s="314"/>
      <c r="HU214" s="314"/>
      <c r="HV214" s="314"/>
      <c r="HW214" s="314"/>
      <c r="HX214" s="314"/>
      <c r="HY214" s="314"/>
      <c r="HZ214" s="314"/>
      <c r="IA214" s="314"/>
      <c r="IB214" s="314"/>
      <c r="IC214" s="314"/>
      <c r="ID214" s="314"/>
      <c r="IE214" s="314"/>
      <c r="IF214" s="314"/>
      <c r="IG214" s="314"/>
      <c r="IH214" s="314"/>
      <c r="II214" s="314"/>
      <c r="IJ214" s="314"/>
      <c r="IK214" s="314"/>
      <c r="IL214" s="314"/>
      <c r="IM214" s="314"/>
      <c r="IN214" s="314"/>
      <c r="IO214" s="314"/>
      <c r="IP214" s="314"/>
      <c r="IQ214" s="314"/>
      <c r="IR214" s="314"/>
      <c r="IS214" s="314"/>
      <c r="IT214" s="314"/>
      <c r="IU214" s="314"/>
      <c r="IV214" s="314"/>
    </row>
    <row r="215" customFormat="false" ht="12.75" hidden="false" customHeight="false" outlineLevel="0" collapsed="false">
      <c r="A215" s="316"/>
      <c r="B215" s="316"/>
      <c r="C215" s="346"/>
      <c r="D215" s="316"/>
      <c r="E215" s="341"/>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314"/>
      <c r="CF215" s="314"/>
      <c r="CG215" s="314"/>
      <c r="CH215" s="314"/>
      <c r="CI215" s="314"/>
      <c r="CJ215" s="314"/>
      <c r="CK215" s="314"/>
      <c r="CL215" s="314"/>
      <c r="CM215" s="314"/>
      <c r="CN215" s="314"/>
      <c r="CO215" s="314"/>
      <c r="CP215" s="314"/>
      <c r="CQ215" s="314"/>
      <c r="CR215" s="314"/>
      <c r="CS215" s="314"/>
      <c r="CT215" s="314"/>
      <c r="CU215" s="314"/>
      <c r="CV215" s="314"/>
      <c r="CW215" s="314"/>
      <c r="CX215" s="314"/>
      <c r="CY215" s="314"/>
      <c r="CZ215" s="314"/>
      <c r="DA215" s="314"/>
      <c r="DB215" s="314"/>
      <c r="DC215" s="314"/>
      <c r="DD215" s="314"/>
      <c r="DE215" s="314"/>
      <c r="DF215" s="314"/>
      <c r="DG215" s="314"/>
      <c r="DH215" s="314"/>
      <c r="DI215" s="314"/>
      <c r="DJ215" s="314"/>
      <c r="DK215" s="314"/>
      <c r="DL215" s="314"/>
      <c r="DM215" s="314"/>
      <c r="DN215" s="314"/>
      <c r="DO215" s="314"/>
      <c r="DP215" s="314"/>
      <c r="DQ215" s="314"/>
      <c r="DR215" s="314"/>
      <c r="DS215" s="314"/>
      <c r="DT215" s="314"/>
      <c r="DU215" s="314"/>
      <c r="DV215" s="314"/>
      <c r="DW215" s="314"/>
      <c r="DX215" s="314"/>
      <c r="DY215" s="314"/>
      <c r="DZ215" s="314"/>
      <c r="EA215" s="314"/>
      <c r="EB215" s="314"/>
      <c r="EC215" s="314"/>
      <c r="ED215" s="314"/>
      <c r="EE215" s="314"/>
      <c r="EF215" s="314"/>
      <c r="EG215" s="314"/>
      <c r="EH215" s="314"/>
      <c r="EI215" s="314"/>
      <c r="EJ215" s="314"/>
      <c r="EK215" s="314"/>
      <c r="EL215" s="314"/>
      <c r="EM215" s="314"/>
      <c r="EN215" s="314"/>
      <c r="EO215" s="314"/>
      <c r="EP215" s="314"/>
      <c r="EQ215" s="314"/>
      <c r="ER215" s="314"/>
      <c r="ES215" s="314"/>
      <c r="ET215" s="314"/>
      <c r="EU215" s="314"/>
      <c r="EV215" s="314"/>
      <c r="EW215" s="314"/>
      <c r="EX215" s="314"/>
      <c r="EY215" s="314"/>
      <c r="EZ215" s="314"/>
      <c r="FA215" s="314"/>
      <c r="FB215" s="314"/>
      <c r="FC215" s="314"/>
      <c r="FD215" s="314"/>
      <c r="FE215" s="314"/>
      <c r="FF215" s="314"/>
      <c r="FG215" s="314"/>
      <c r="FH215" s="314"/>
      <c r="FI215" s="314"/>
      <c r="FJ215" s="314"/>
      <c r="FK215" s="314"/>
      <c r="FL215" s="314"/>
      <c r="FM215" s="314"/>
      <c r="FN215" s="314"/>
      <c r="FO215" s="314"/>
      <c r="FP215" s="314"/>
      <c r="FQ215" s="314"/>
      <c r="FR215" s="314"/>
      <c r="FS215" s="314"/>
      <c r="FT215" s="314"/>
      <c r="FU215" s="314"/>
      <c r="FV215" s="314"/>
      <c r="FW215" s="314"/>
      <c r="FX215" s="314"/>
      <c r="FY215" s="314"/>
      <c r="FZ215" s="314"/>
      <c r="GA215" s="314"/>
      <c r="GB215" s="314"/>
      <c r="GC215" s="314"/>
      <c r="GD215" s="314"/>
      <c r="GE215" s="314"/>
      <c r="GF215" s="314"/>
      <c r="GG215" s="314"/>
      <c r="GH215" s="314"/>
      <c r="GI215" s="314"/>
      <c r="GJ215" s="314"/>
      <c r="GK215" s="314"/>
      <c r="GL215" s="314"/>
      <c r="GM215" s="314"/>
      <c r="GN215" s="314"/>
      <c r="GO215" s="314"/>
      <c r="GP215" s="314"/>
      <c r="GQ215" s="314"/>
      <c r="GR215" s="314"/>
      <c r="GS215" s="314"/>
      <c r="GT215" s="314"/>
      <c r="GU215" s="314"/>
      <c r="GV215" s="314"/>
      <c r="GW215" s="314"/>
      <c r="GX215" s="314"/>
      <c r="GY215" s="314"/>
      <c r="GZ215" s="314"/>
      <c r="HA215" s="314"/>
      <c r="HB215" s="314"/>
      <c r="HC215" s="314"/>
      <c r="HD215" s="314"/>
      <c r="HE215" s="314"/>
      <c r="HF215" s="314"/>
      <c r="HG215" s="314"/>
      <c r="HH215" s="314"/>
      <c r="HI215" s="314"/>
      <c r="HJ215" s="314"/>
      <c r="HK215" s="314"/>
      <c r="HL215" s="314"/>
      <c r="HM215" s="314"/>
      <c r="HN215" s="314"/>
      <c r="HO215" s="314"/>
      <c r="HP215" s="314"/>
      <c r="HQ215" s="314"/>
      <c r="HR215" s="314"/>
      <c r="HS215" s="314"/>
      <c r="HT215" s="314"/>
      <c r="HU215" s="314"/>
      <c r="HV215" s="314"/>
      <c r="HW215" s="314"/>
      <c r="HX215" s="314"/>
      <c r="HY215" s="314"/>
      <c r="HZ215" s="314"/>
      <c r="IA215" s="314"/>
      <c r="IB215" s="314"/>
      <c r="IC215" s="314"/>
      <c r="ID215" s="314"/>
      <c r="IE215" s="314"/>
      <c r="IF215" s="314"/>
      <c r="IG215" s="314"/>
      <c r="IH215" s="314"/>
      <c r="II215" s="314"/>
      <c r="IJ215" s="314"/>
      <c r="IK215" s="314"/>
      <c r="IL215" s="314"/>
      <c r="IM215" s="314"/>
      <c r="IN215" s="314"/>
      <c r="IO215" s="314"/>
      <c r="IP215" s="314"/>
      <c r="IQ215" s="314"/>
      <c r="IR215" s="314"/>
      <c r="IS215" s="314"/>
      <c r="IT215" s="314"/>
      <c r="IU215" s="314"/>
      <c r="IV215" s="314"/>
    </row>
    <row r="216" customFormat="false" ht="12.75" hidden="false" customHeight="false" outlineLevel="0" collapsed="false">
      <c r="A216" s="316"/>
      <c r="B216" s="316"/>
      <c r="C216" s="346"/>
      <c r="D216" s="316"/>
      <c r="E216" s="341"/>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314"/>
      <c r="CF216" s="314"/>
      <c r="CG216" s="314"/>
      <c r="CH216" s="314"/>
      <c r="CI216" s="314"/>
      <c r="CJ216" s="314"/>
      <c r="CK216" s="314"/>
      <c r="CL216" s="314"/>
      <c r="CM216" s="314"/>
      <c r="CN216" s="314"/>
      <c r="CO216" s="314"/>
      <c r="CP216" s="314"/>
      <c r="CQ216" s="314"/>
      <c r="CR216" s="314"/>
      <c r="CS216" s="314"/>
      <c r="CT216" s="314"/>
      <c r="CU216" s="314"/>
      <c r="CV216" s="314"/>
      <c r="CW216" s="314"/>
      <c r="CX216" s="314"/>
      <c r="CY216" s="314"/>
      <c r="CZ216" s="314"/>
      <c r="DA216" s="314"/>
      <c r="DB216" s="314"/>
      <c r="DC216" s="314"/>
      <c r="DD216" s="314"/>
      <c r="DE216" s="314"/>
      <c r="DF216" s="314"/>
      <c r="DG216" s="314"/>
      <c r="DH216" s="314"/>
      <c r="DI216" s="314"/>
      <c r="DJ216" s="314"/>
      <c r="DK216" s="314"/>
      <c r="DL216" s="314"/>
      <c r="DM216" s="314"/>
      <c r="DN216" s="314"/>
      <c r="DO216" s="314"/>
      <c r="DP216" s="314"/>
      <c r="DQ216" s="314"/>
      <c r="DR216" s="314"/>
      <c r="DS216" s="314"/>
      <c r="DT216" s="314"/>
      <c r="DU216" s="314"/>
      <c r="DV216" s="314"/>
      <c r="DW216" s="314"/>
      <c r="DX216" s="314"/>
      <c r="DY216" s="314"/>
      <c r="DZ216" s="314"/>
      <c r="EA216" s="314"/>
      <c r="EB216" s="314"/>
      <c r="EC216" s="314"/>
      <c r="ED216" s="314"/>
      <c r="EE216" s="314"/>
      <c r="EF216" s="314"/>
      <c r="EG216" s="314"/>
      <c r="EH216" s="314"/>
      <c r="EI216" s="314"/>
      <c r="EJ216" s="314"/>
      <c r="EK216" s="314"/>
      <c r="EL216" s="314"/>
      <c r="EM216" s="314"/>
      <c r="EN216" s="314"/>
      <c r="EO216" s="314"/>
      <c r="EP216" s="314"/>
      <c r="EQ216" s="314"/>
      <c r="ER216" s="314"/>
      <c r="ES216" s="314"/>
      <c r="ET216" s="314"/>
      <c r="EU216" s="314"/>
      <c r="EV216" s="314"/>
      <c r="EW216" s="314"/>
      <c r="EX216" s="314"/>
      <c r="EY216" s="314"/>
      <c r="EZ216" s="314"/>
      <c r="FA216" s="314"/>
      <c r="FB216" s="314"/>
      <c r="FC216" s="314"/>
      <c r="FD216" s="314"/>
      <c r="FE216" s="314"/>
      <c r="FF216" s="314"/>
      <c r="FG216" s="314"/>
      <c r="FH216" s="314"/>
      <c r="FI216" s="314"/>
      <c r="FJ216" s="314"/>
      <c r="FK216" s="314"/>
      <c r="FL216" s="314"/>
      <c r="FM216" s="314"/>
      <c r="FN216" s="314"/>
      <c r="FO216" s="314"/>
      <c r="FP216" s="314"/>
      <c r="FQ216" s="314"/>
      <c r="FR216" s="314"/>
      <c r="FS216" s="314"/>
      <c r="FT216" s="314"/>
      <c r="FU216" s="314"/>
      <c r="FV216" s="314"/>
      <c r="FW216" s="314"/>
      <c r="FX216" s="314"/>
      <c r="FY216" s="314"/>
      <c r="FZ216" s="314"/>
      <c r="GA216" s="314"/>
      <c r="GB216" s="314"/>
      <c r="GC216" s="314"/>
      <c r="GD216" s="314"/>
      <c r="GE216" s="314"/>
      <c r="GF216" s="314"/>
      <c r="GG216" s="314"/>
      <c r="GH216" s="314"/>
      <c r="GI216" s="314"/>
      <c r="GJ216" s="314"/>
      <c r="GK216" s="314"/>
      <c r="GL216" s="314"/>
      <c r="GM216" s="314"/>
      <c r="GN216" s="314"/>
      <c r="GO216" s="314"/>
      <c r="GP216" s="314"/>
      <c r="GQ216" s="314"/>
      <c r="GR216" s="314"/>
      <c r="GS216" s="314"/>
      <c r="GT216" s="314"/>
      <c r="GU216" s="314"/>
      <c r="GV216" s="314"/>
      <c r="GW216" s="314"/>
      <c r="GX216" s="314"/>
      <c r="GY216" s="314"/>
      <c r="GZ216" s="314"/>
      <c r="HA216" s="314"/>
      <c r="HB216" s="314"/>
      <c r="HC216" s="314"/>
      <c r="HD216" s="314"/>
      <c r="HE216" s="314"/>
      <c r="HF216" s="314"/>
      <c r="HG216" s="314"/>
      <c r="HH216" s="314"/>
      <c r="HI216" s="314"/>
      <c r="HJ216" s="314"/>
      <c r="HK216" s="314"/>
      <c r="HL216" s="314"/>
      <c r="HM216" s="314"/>
      <c r="HN216" s="314"/>
      <c r="HO216" s="314"/>
      <c r="HP216" s="314"/>
      <c r="HQ216" s="314"/>
      <c r="HR216" s="314"/>
      <c r="HS216" s="314"/>
      <c r="HT216" s="314"/>
      <c r="HU216" s="314"/>
      <c r="HV216" s="314"/>
      <c r="HW216" s="314"/>
      <c r="HX216" s="314"/>
      <c r="HY216" s="314"/>
      <c r="HZ216" s="314"/>
      <c r="IA216" s="314"/>
      <c r="IB216" s="314"/>
      <c r="IC216" s="314"/>
      <c r="ID216" s="314"/>
      <c r="IE216" s="314"/>
      <c r="IF216" s="314"/>
      <c r="IG216" s="314"/>
      <c r="IH216" s="314"/>
      <c r="II216" s="314"/>
      <c r="IJ216" s="314"/>
      <c r="IK216" s="314"/>
      <c r="IL216" s="314"/>
      <c r="IM216" s="314"/>
      <c r="IN216" s="314"/>
      <c r="IO216" s="314"/>
      <c r="IP216" s="314"/>
      <c r="IQ216" s="314"/>
      <c r="IR216" s="314"/>
      <c r="IS216" s="314"/>
      <c r="IT216" s="314"/>
      <c r="IU216" s="314"/>
      <c r="IV216" s="314"/>
    </row>
    <row r="217" customFormat="false" ht="12.75" hidden="false" customHeight="false" outlineLevel="0" collapsed="false">
      <c r="A217" s="316"/>
      <c r="B217" s="316"/>
      <c r="C217" s="346"/>
      <c r="D217" s="316"/>
      <c r="E217" s="341"/>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314"/>
      <c r="CF217" s="314"/>
      <c r="CG217" s="314"/>
      <c r="CH217" s="314"/>
      <c r="CI217" s="314"/>
      <c r="CJ217" s="314"/>
      <c r="CK217" s="314"/>
      <c r="CL217" s="314"/>
      <c r="CM217" s="314"/>
      <c r="CN217" s="314"/>
      <c r="CO217" s="314"/>
      <c r="CP217" s="314"/>
      <c r="CQ217" s="314"/>
      <c r="CR217" s="314"/>
      <c r="CS217" s="314"/>
      <c r="CT217" s="314"/>
      <c r="CU217" s="314"/>
      <c r="CV217" s="314"/>
      <c r="CW217" s="314"/>
      <c r="CX217" s="314"/>
      <c r="CY217" s="314"/>
      <c r="CZ217" s="314"/>
      <c r="DA217" s="314"/>
      <c r="DB217" s="314"/>
      <c r="DC217" s="314"/>
      <c r="DD217" s="314"/>
      <c r="DE217" s="314"/>
      <c r="DF217" s="314"/>
      <c r="DG217" s="314"/>
      <c r="DH217" s="314"/>
      <c r="DI217" s="314"/>
      <c r="DJ217" s="314"/>
      <c r="DK217" s="314"/>
      <c r="DL217" s="314"/>
      <c r="DM217" s="314"/>
      <c r="DN217" s="314"/>
      <c r="DO217" s="314"/>
      <c r="DP217" s="314"/>
      <c r="DQ217" s="314"/>
      <c r="DR217" s="314"/>
      <c r="DS217" s="314"/>
      <c r="DT217" s="314"/>
      <c r="DU217" s="314"/>
      <c r="DV217" s="314"/>
      <c r="DW217" s="314"/>
      <c r="DX217" s="314"/>
      <c r="DY217" s="314"/>
      <c r="DZ217" s="314"/>
      <c r="EA217" s="314"/>
      <c r="EB217" s="314"/>
      <c r="EC217" s="314"/>
      <c r="ED217" s="314"/>
      <c r="EE217" s="314"/>
      <c r="EF217" s="314"/>
      <c r="EG217" s="314"/>
      <c r="EH217" s="314"/>
      <c r="EI217" s="314"/>
      <c r="EJ217" s="314"/>
      <c r="EK217" s="314"/>
      <c r="EL217" s="314"/>
      <c r="EM217" s="314"/>
      <c r="EN217" s="314"/>
      <c r="EO217" s="314"/>
      <c r="EP217" s="314"/>
      <c r="EQ217" s="314"/>
      <c r="ER217" s="314"/>
      <c r="ES217" s="314"/>
      <c r="ET217" s="314"/>
      <c r="EU217" s="314"/>
      <c r="EV217" s="314"/>
      <c r="EW217" s="314"/>
      <c r="EX217" s="314"/>
      <c r="EY217" s="314"/>
      <c r="EZ217" s="314"/>
      <c r="FA217" s="314"/>
      <c r="FB217" s="314"/>
      <c r="FC217" s="314"/>
      <c r="FD217" s="314"/>
      <c r="FE217" s="314"/>
      <c r="FF217" s="314"/>
      <c r="FG217" s="314"/>
      <c r="FH217" s="314"/>
      <c r="FI217" s="314"/>
      <c r="FJ217" s="314"/>
      <c r="FK217" s="314"/>
      <c r="FL217" s="314"/>
      <c r="FM217" s="314"/>
      <c r="FN217" s="314"/>
      <c r="FO217" s="314"/>
      <c r="FP217" s="314"/>
      <c r="FQ217" s="314"/>
      <c r="FR217" s="314"/>
      <c r="FS217" s="314"/>
      <c r="FT217" s="314"/>
      <c r="FU217" s="314"/>
      <c r="FV217" s="314"/>
      <c r="FW217" s="314"/>
      <c r="FX217" s="314"/>
      <c r="FY217" s="314"/>
      <c r="FZ217" s="314"/>
      <c r="GA217" s="314"/>
      <c r="GB217" s="314"/>
      <c r="GC217" s="314"/>
      <c r="GD217" s="314"/>
      <c r="GE217" s="314"/>
      <c r="GF217" s="314"/>
      <c r="GG217" s="314"/>
      <c r="GH217" s="314"/>
      <c r="GI217" s="314"/>
      <c r="GJ217" s="314"/>
      <c r="GK217" s="314"/>
      <c r="GL217" s="314"/>
      <c r="GM217" s="314"/>
      <c r="GN217" s="314"/>
      <c r="GO217" s="314"/>
      <c r="GP217" s="314"/>
      <c r="GQ217" s="314"/>
      <c r="GR217" s="314"/>
      <c r="GS217" s="314"/>
      <c r="GT217" s="314"/>
      <c r="GU217" s="314"/>
      <c r="GV217" s="314"/>
      <c r="GW217" s="314"/>
      <c r="GX217" s="314"/>
      <c r="GY217" s="314"/>
      <c r="GZ217" s="314"/>
      <c r="HA217" s="314"/>
      <c r="HB217" s="314"/>
      <c r="HC217" s="314"/>
      <c r="HD217" s="314"/>
      <c r="HE217" s="314"/>
      <c r="HF217" s="314"/>
      <c r="HG217" s="314"/>
      <c r="HH217" s="314"/>
      <c r="HI217" s="314"/>
      <c r="HJ217" s="314"/>
      <c r="HK217" s="314"/>
      <c r="HL217" s="314"/>
      <c r="HM217" s="314"/>
      <c r="HN217" s="314"/>
      <c r="HO217" s="314"/>
      <c r="HP217" s="314"/>
      <c r="HQ217" s="314"/>
      <c r="HR217" s="314"/>
      <c r="HS217" s="314"/>
      <c r="HT217" s="314"/>
      <c r="HU217" s="314"/>
      <c r="HV217" s="314"/>
      <c r="HW217" s="314"/>
      <c r="HX217" s="314"/>
      <c r="HY217" s="314"/>
      <c r="HZ217" s="314"/>
      <c r="IA217" s="314"/>
      <c r="IB217" s="314"/>
      <c r="IC217" s="314"/>
      <c r="ID217" s="314"/>
      <c r="IE217" s="314"/>
      <c r="IF217" s="314"/>
      <c r="IG217" s="314"/>
      <c r="IH217" s="314"/>
      <c r="II217" s="314"/>
      <c r="IJ217" s="314"/>
      <c r="IK217" s="314"/>
      <c r="IL217" s="314"/>
      <c r="IM217" s="314"/>
      <c r="IN217" s="314"/>
      <c r="IO217" s="314"/>
      <c r="IP217" s="314"/>
      <c r="IQ217" s="314"/>
      <c r="IR217" s="314"/>
      <c r="IS217" s="314"/>
      <c r="IT217" s="314"/>
      <c r="IU217" s="314"/>
      <c r="IV217" s="314"/>
    </row>
    <row r="218" customFormat="false" ht="12.75" hidden="false" customHeight="false" outlineLevel="0" collapsed="false">
      <c r="A218" s="316"/>
      <c r="B218" s="316"/>
      <c r="C218" s="346"/>
      <c r="D218" s="316"/>
      <c r="E218" s="341"/>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314"/>
      <c r="CF218" s="314"/>
      <c r="CG218" s="314"/>
      <c r="CH218" s="314"/>
      <c r="CI218" s="314"/>
      <c r="CJ218" s="314"/>
      <c r="CK218" s="314"/>
      <c r="CL218" s="314"/>
      <c r="CM218" s="314"/>
      <c r="CN218" s="314"/>
      <c r="CO218" s="314"/>
      <c r="CP218" s="314"/>
      <c r="CQ218" s="314"/>
      <c r="CR218" s="314"/>
      <c r="CS218" s="314"/>
      <c r="CT218" s="314"/>
      <c r="CU218" s="314"/>
      <c r="CV218" s="314"/>
      <c r="CW218" s="314"/>
      <c r="CX218" s="314"/>
      <c r="CY218" s="314"/>
      <c r="CZ218" s="314"/>
      <c r="DA218" s="314"/>
      <c r="DB218" s="314"/>
      <c r="DC218" s="314"/>
      <c r="DD218" s="314"/>
      <c r="DE218" s="314"/>
      <c r="DF218" s="314"/>
      <c r="DG218" s="314"/>
      <c r="DH218" s="314"/>
      <c r="DI218" s="314"/>
      <c r="DJ218" s="314"/>
      <c r="DK218" s="314"/>
      <c r="DL218" s="314"/>
      <c r="DM218" s="314"/>
      <c r="DN218" s="314"/>
      <c r="DO218" s="314"/>
      <c r="DP218" s="314"/>
      <c r="DQ218" s="314"/>
      <c r="DR218" s="314"/>
      <c r="DS218" s="314"/>
      <c r="DT218" s="314"/>
      <c r="DU218" s="314"/>
      <c r="DV218" s="314"/>
      <c r="DW218" s="314"/>
      <c r="DX218" s="314"/>
      <c r="DY218" s="314"/>
      <c r="DZ218" s="314"/>
      <c r="EA218" s="314"/>
      <c r="EB218" s="314"/>
      <c r="EC218" s="314"/>
      <c r="ED218" s="314"/>
      <c r="EE218" s="314"/>
      <c r="EF218" s="314"/>
      <c r="EG218" s="314"/>
      <c r="EH218" s="314"/>
      <c r="EI218" s="314"/>
      <c r="EJ218" s="314"/>
      <c r="EK218" s="314"/>
      <c r="EL218" s="314"/>
      <c r="EM218" s="314"/>
      <c r="EN218" s="314"/>
      <c r="EO218" s="314"/>
      <c r="EP218" s="314"/>
      <c r="EQ218" s="314"/>
      <c r="ER218" s="314"/>
      <c r="ES218" s="314"/>
      <c r="ET218" s="314"/>
      <c r="EU218" s="314"/>
      <c r="EV218" s="314"/>
      <c r="EW218" s="314"/>
      <c r="EX218" s="314"/>
      <c r="EY218" s="314"/>
      <c r="EZ218" s="314"/>
      <c r="FA218" s="314"/>
      <c r="FB218" s="314"/>
      <c r="FC218" s="314"/>
      <c r="FD218" s="314"/>
      <c r="FE218" s="314"/>
      <c r="FF218" s="314"/>
      <c r="FG218" s="314"/>
      <c r="FH218" s="314"/>
      <c r="FI218" s="314"/>
      <c r="FJ218" s="314"/>
      <c r="FK218" s="314"/>
      <c r="FL218" s="314"/>
      <c r="FM218" s="314"/>
      <c r="FN218" s="314"/>
      <c r="FO218" s="314"/>
      <c r="FP218" s="314"/>
      <c r="FQ218" s="314"/>
      <c r="FR218" s="314"/>
      <c r="FS218" s="314"/>
      <c r="FT218" s="314"/>
      <c r="FU218" s="314"/>
      <c r="FV218" s="314"/>
      <c r="FW218" s="314"/>
      <c r="FX218" s="314"/>
      <c r="FY218" s="314"/>
      <c r="FZ218" s="314"/>
      <c r="GA218" s="314"/>
      <c r="GB218" s="314"/>
      <c r="GC218" s="314"/>
      <c r="GD218" s="314"/>
      <c r="GE218" s="314"/>
      <c r="GF218" s="314"/>
      <c r="GG218" s="314"/>
      <c r="GH218" s="314"/>
      <c r="GI218" s="314"/>
      <c r="GJ218" s="314"/>
      <c r="GK218" s="314"/>
      <c r="GL218" s="314"/>
      <c r="GM218" s="314"/>
      <c r="GN218" s="314"/>
      <c r="GO218" s="314"/>
      <c r="GP218" s="314"/>
      <c r="GQ218" s="314"/>
      <c r="GR218" s="314"/>
      <c r="GS218" s="314"/>
      <c r="GT218" s="314"/>
      <c r="GU218" s="314"/>
      <c r="GV218" s="314"/>
      <c r="GW218" s="314"/>
      <c r="GX218" s="314"/>
      <c r="GY218" s="314"/>
      <c r="GZ218" s="314"/>
      <c r="HA218" s="314"/>
      <c r="HB218" s="314"/>
      <c r="HC218" s="314"/>
      <c r="HD218" s="314"/>
      <c r="HE218" s="314"/>
      <c r="HF218" s="314"/>
      <c r="HG218" s="314"/>
      <c r="HH218" s="314"/>
      <c r="HI218" s="314"/>
      <c r="HJ218" s="314"/>
      <c r="HK218" s="314"/>
      <c r="HL218" s="314"/>
      <c r="HM218" s="314"/>
      <c r="HN218" s="314"/>
      <c r="HO218" s="314"/>
      <c r="HP218" s="314"/>
      <c r="HQ218" s="314"/>
      <c r="HR218" s="314"/>
      <c r="HS218" s="314"/>
      <c r="HT218" s="314"/>
      <c r="HU218" s="314"/>
      <c r="HV218" s="314"/>
      <c r="HW218" s="314"/>
      <c r="HX218" s="314"/>
      <c r="HY218" s="314"/>
      <c r="HZ218" s="314"/>
      <c r="IA218" s="314"/>
      <c r="IB218" s="314"/>
      <c r="IC218" s="314"/>
      <c r="ID218" s="314"/>
      <c r="IE218" s="314"/>
      <c r="IF218" s="314"/>
      <c r="IG218" s="314"/>
      <c r="IH218" s="314"/>
      <c r="II218" s="314"/>
      <c r="IJ218" s="314"/>
      <c r="IK218" s="314"/>
      <c r="IL218" s="314"/>
      <c r="IM218" s="314"/>
      <c r="IN218" s="314"/>
      <c r="IO218" s="314"/>
      <c r="IP218" s="314"/>
      <c r="IQ218" s="314"/>
      <c r="IR218" s="314"/>
      <c r="IS218" s="314"/>
      <c r="IT218" s="314"/>
      <c r="IU218" s="314"/>
      <c r="IV218" s="314"/>
    </row>
    <row r="219" customFormat="false" ht="12.75" hidden="false" customHeight="false" outlineLevel="0" collapsed="false">
      <c r="A219" s="316"/>
      <c r="B219" s="316"/>
      <c r="C219" s="346"/>
      <c r="D219" s="316"/>
      <c r="E219" s="341"/>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314"/>
      <c r="CF219" s="314"/>
      <c r="CG219" s="314"/>
      <c r="CH219" s="314"/>
      <c r="CI219" s="314"/>
      <c r="CJ219" s="314"/>
      <c r="CK219" s="314"/>
      <c r="CL219" s="314"/>
      <c r="CM219" s="314"/>
      <c r="CN219" s="314"/>
      <c r="CO219" s="314"/>
      <c r="CP219" s="314"/>
      <c r="CQ219" s="314"/>
      <c r="CR219" s="314"/>
      <c r="CS219" s="314"/>
      <c r="CT219" s="314"/>
      <c r="CU219" s="314"/>
      <c r="CV219" s="314"/>
      <c r="CW219" s="314"/>
      <c r="CX219" s="314"/>
      <c r="CY219" s="314"/>
      <c r="CZ219" s="314"/>
      <c r="DA219" s="314"/>
      <c r="DB219" s="314"/>
      <c r="DC219" s="314"/>
      <c r="DD219" s="314"/>
      <c r="DE219" s="314"/>
      <c r="DF219" s="314"/>
      <c r="DG219" s="314"/>
      <c r="DH219" s="314"/>
      <c r="DI219" s="314"/>
      <c r="DJ219" s="314"/>
      <c r="DK219" s="314"/>
      <c r="DL219" s="314"/>
      <c r="DM219" s="314"/>
      <c r="DN219" s="314"/>
      <c r="DO219" s="314"/>
      <c r="DP219" s="314"/>
      <c r="DQ219" s="314"/>
      <c r="DR219" s="314"/>
      <c r="DS219" s="314"/>
      <c r="DT219" s="314"/>
      <c r="DU219" s="314"/>
      <c r="DV219" s="314"/>
      <c r="DW219" s="314"/>
      <c r="DX219" s="314"/>
      <c r="DY219" s="314"/>
      <c r="DZ219" s="314"/>
      <c r="EA219" s="314"/>
      <c r="EB219" s="314"/>
      <c r="EC219" s="314"/>
      <c r="ED219" s="314"/>
      <c r="EE219" s="314"/>
      <c r="EF219" s="314"/>
      <c r="EG219" s="314"/>
      <c r="EH219" s="314"/>
      <c r="EI219" s="314"/>
      <c r="EJ219" s="314"/>
      <c r="EK219" s="314"/>
      <c r="EL219" s="314"/>
      <c r="EM219" s="314"/>
      <c r="EN219" s="314"/>
      <c r="EO219" s="314"/>
      <c r="EP219" s="314"/>
      <c r="EQ219" s="314"/>
      <c r="ER219" s="314"/>
      <c r="ES219" s="314"/>
      <c r="ET219" s="314"/>
      <c r="EU219" s="314"/>
      <c r="EV219" s="314"/>
      <c r="EW219" s="314"/>
      <c r="EX219" s="314"/>
      <c r="EY219" s="314"/>
      <c r="EZ219" s="314"/>
      <c r="FA219" s="314"/>
      <c r="FB219" s="314"/>
      <c r="FC219" s="314"/>
      <c r="FD219" s="314"/>
      <c r="FE219" s="314"/>
      <c r="FF219" s="314"/>
      <c r="FG219" s="314"/>
      <c r="FH219" s="314"/>
      <c r="FI219" s="314"/>
      <c r="FJ219" s="314"/>
      <c r="FK219" s="314"/>
      <c r="FL219" s="314"/>
      <c r="FM219" s="314"/>
      <c r="FN219" s="314"/>
      <c r="FO219" s="314"/>
      <c r="FP219" s="314"/>
      <c r="FQ219" s="314"/>
      <c r="FR219" s="314"/>
      <c r="FS219" s="314"/>
      <c r="FT219" s="314"/>
      <c r="FU219" s="314"/>
      <c r="FV219" s="314"/>
      <c r="FW219" s="314"/>
      <c r="FX219" s="314"/>
      <c r="FY219" s="314"/>
      <c r="FZ219" s="314"/>
      <c r="GA219" s="314"/>
      <c r="GB219" s="314"/>
      <c r="GC219" s="314"/>
      <c r="GD219" s="314"/>
      <c r="GE219" s="314"/>
      <c r="GF219" s="314"/>
      <c r="GG219" s="314"/>
      <c r="GH219" s="314"/>
      <c r="GI219" s="314"/>
      <c r="GJ219" s="314"/>
      <c r="GK219" s="314"/>
      <c r="GL219" s="314"/>
      <c r="GM219" s="314"/>
      <c r="GN219" s="314"/>
      <c r="GO219" s="314"/>
      <c r="GP219" s="314"/>
      <c r="GQ219" s="314"/>
      <c r="GR219" s="314"/>
      <c r="GS219" s="314"/>
      <c r="GT219" s="314"/>
      <c r="GU219" s="314"/>
      <c r="GV219" s="314"/>
      <c r="GW219" s="314"/>
      <c r="GX219" s="314"/>
      <c r="GY219" s="314"/>
      <c r="GZ219" s="314"/>
      <c r="HA219" s="314"/>
      <c r="HB219" s="314"/>
      <c r="HC219" s="314"/>
      <c r="HD219" s="314"/>
      <c r="HE219" s="314"/>
      <c r="HF219" s="314"/>
      <c r="HG219" s="314"/>
      <c r="HH219" s="314"/>
      <c r="HI219" s="314"/>
      <c r="HJ219" s="314"/>
      <c r="HK219" s="314"/>
      <c r="HL219" s="314"/>
      <c r="HM219" s="314"/>
      <c r="HN219" s="314"/>
      <c r="HO219" s="314"/>
      <c r="HP219" s="314"/>
      <c r="HQ219" s="314"/>
      <c r="HR219" s="314"/>
      <c r="HS219" s="314"/>
      <c r="HT219" s="314"/>
      <c r="HU219" s="314"/>
      <c r="HV219" s="314"/>
      <c r="HW219" s="314"/>
      <c r="HX219" s="314"/>
      <c r="HY219" s="314"/>
      <c r="HZ219" s="314"/>
      <c r="IA219" s="314"/>
      <c r="IB219" s="314"/>
      <c r="IC219" s="314"/>
      <c r="ID219" s="314"/>
      <c r="IE219" s="314"/>
      <c r="IF219" s="314"/>
      <c r="IG219" s="314"/>
      <c r="IH219" s="314"/>
      <c r="II219" s="314"/>
      <c r="IJ219" s="314"/>
      <c r="IK219" s="314"/>
      <c r="IL219" s="314"/>
      <c r="IM219" s="314"/>
      <c r="IN219" s="314"/>
      <c r="IO219" s="314"/>
      <c r="IP219" s="314"/>
      <c r="IQ219" s="314"/>
      <c r="IR219" s="314"/>
      <c r="IS219" s="314"/>
      <c r="IT219" s="314"/>
      <c r="IU219" s="314"/>
      <c r="IV219" s="314"/>
    </row>
    <row r="220" customFormat="false" ht="12.75" hidden="false" customHeight="false" outlineLevel="0" collapsed="false">
      <c r="A220" s="316"/>
      <c r="B220" s="316"/>
      <c r="C220" s="346"/>
      <c r="D220" s="316"/>
      <c r="E220" s="341"/>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314"/>
      <c r="CF220" s="314"/>
      <c r="CG220" s="314"/>
      <c r="CH220" s="314"/>
      <c r="CI220" s="314"/>
      <c r="CJ220" s="314"/>
      <c r="CK220" s="314"/>
      <c r="CL220" s="314"/>
      <c r="CM220" s="314"/>
      <c r="CN220" s="314"/>
      <c r="CO220" s="314"/>
      <c r="CP220" s="314"/>
      <c r="CQ220" s="314"/>
      <c r="CR220" s="314"/>
      <c r="CS220" s="314"/>
      <c r="CT220" s="314"/>
      <c r="CU220" s="314"/>
      <c r="CV220" s="314"/>
      <c r="CW220" s="314"/>
      <c r="CX220" s="314"/>
      <c r="CY220" s="314"/>
      <c r="CZ220" s="314"/>
      <c r="DA220" s="314"/>
      <c r="DB220" s="314"/>
      <c r="DC220" s="314"/>
      <c r="DD220" s="314"/>
      <c r="DE220" s="314"/>
      <c r="DF220" s="314"/>
      <c r="DG220" s="314"/>
      <c r="DH220" s="314"/>
      <c r="DI220" s="314"/>
      <c r="DJ220" s="314"/>
      <c r="DK220" s="314"/>
      <c r="DL220" s="314"/>
      <c r="DM220" s="314"/>
      <c r="DN220" s="314"/>
      <c r="DO220" s="314"/>
      <c r="DP220" s="314"/>
      <c r="DQ220" s="314"/>
      <c r="DR220" s="314"/>
      <c r="DS220" s="314"/>
      <c r="DT220" s="314"/>
      <c r="DU220" s="314"/>
      <c r="DV220" s="314"/>
      <c r="DW220" s="314"/>
      <c r="DX220" s="314"/>
      <c r="DY220" s="314"/>
      <c r="DZ220" s="314"/>
      <c r="EA220" s="314"/>
      <c r="EB220" s="314"/>
      <c r="EC220" s="314"/>
      <c r="ED220" s="314"/>
      <c r="EE220" s="314"/>
      <c r="EF220" s="314"/>
      <c r="EG220" s="314"/>
      <c r="EH220" s="314"/>
      <c r="EI220" s="314"/>
      <c r="EJ220" s="314"/>
      <c r="EK220" s="314"/>
      <c r="EL220" s="314"/>
      <c r="EM220" s="314"/>
      <c r="EN220" s="314"/>
      <c r="EO220" s="314"/>
      <c r="EP220" s="314"/>
      <c r="EQ220" s="314"/>
      <c r="ER220" s="314"/>
      <c r="ES220" s="314"/>
      <c r="ET220" s="314"/>
      <c r="EU220" s="314"/>
      <c r="EV220" s="314"/>
      <c r="EW220" s="314"/>
      <c r="EX220" s="314"/>
      <c r="EY220" s="314"/>
      <c r="EZ220" s="314"/>
      <c r="FA220" s="314"/>
      <c r="FB220" s="314"/>
      <c r="FC220" s="314"/>
      <c r="FD220" s="314"/>
      <c r="FE220" s="314"/>
      <c r="FF220" s="314"/>
      <c r="FG220" s="314"/>
      <c r="FH220" s="314"/>
      <c r="FI220" s="314"/>
      <c r="FJ220" s="314"/>
      <c r="FK220" s="314"/>
      <c r="FL220" s="314"/>
      <c r="FM220" s="314"/>
      <c r="FN220" s="314"/>
      <c r="FO220" s="314"/>
      <c r="FP220" s="314"/>
      <c r="FQ220" s="314"/>
      <c r="FR220" s="314"/>
      <c r="FS220" s="314"/>
      <c r="FT220" s="314"/>
      <c r="FU220" s="314"/>
      <c r="FV220" s="314"/>
      <c r="FW220" s="314"/>
      <c r="FX220" s="314"/>
      <c r="FY220" s="314"/>
      <c r="FZ220" s="314"/>
      <c r="GA220" s="314"/>
      <c r="GB220" s="314"/>
      <c r="GC220" s="314"/>
      <c r="GD220" s="314"/>
      <c r="GE220" s="314"/>
      <c r="GF220" s="314"/>
      <c r="GG220" s="314"/>
      <c r="GH220" s="314"/>
      <c r="GI220" s="314"/>
      <c r="GJ220" s="314"/>
      <c r="GK220" s="314"/>
      <c r="GL220" s="314"/>
      <c r="GM220" s="314"/>
      <c r="GN220" s="314"/>
      <c r="GO220" s="314"/>
      <c r="GP220" s="314"/>
      <c r="GQ220" s="314"/>
      <c r="GR220" s="314"/>
      <c r="GS220" s="314"/>
      <c r="GT220" s="314"/>
      <c r="GU220" s="314"/>
      <c r="GV220" s="314"/>
      <c r="GW220" s="314"/>
      <c r="GX220" s="314"/>
      <c r="GY220" s="314"/>
      <c r="GZ220" s="314"/>
      <c r="HA220" s="314"/>
      <c r="HB220" s="314"/>
      <c r="HC220" s="314"/>
      <c r="HD220" s="314"/>
      <c r="HE220" s="314"/>
      <c r="HF220" s="314"/>
      <c r="HG220" s="314"/>
      <c r="HH220" s="314"/>
      <c r="HI220" s="314"/>
      <c r="HJ220" s="314"/>
      <c r="HK220" s="314"/>
      <c r="HL220" s="314"/>
      <c r="HM220" s="314"/>
      <c r="HN220" s="314"/>
      <c r="HO220" s="314"/>
      <c r="HP220" s="314"/>
      <c r="HQ220" s="314"/>
      <c r="HR220" s="314"/>
      <c r="HS220" s="314"/>
      <c r="HT220" s="314"/>
      <c r="HU220" s="314"/>
      <c r="HV220" s="314"/>
      <c r="HW220" s="314"/>
      <c r="HX220" s="314"/>
      <c r="HY220" s="314"/>
      <c r="HZ220" s="314"/>
      <c r="IA220" s="314"/>
      <c r="IB220" s="314"/>
      <c r="IC220" s="314"/>
      <c r="ID220" s="314"/>
      <c r="IE220" s="314"/>
      <c r="IF220" s="314"/>
      <c r="IG220" s="314"/>
      <c r="IH220" s="314"/>
      <c r="II220" s="314"/>
      <c r="IJ220" s="314"/>
      <c r="IK220" s="314"/>
      <c r="IL220" s="314"/>
      <c r="IM220" s="314"/>
      <c r="IN220" s="314"/>
      <c r="IO220" s="314"/>
      <c r="IP220" s="314"/>
      <c r="IQ220" s="314"/>
      <c r="IR220" s="314"/>
      <c r="IS220" s="314"/>
      <c r="IT220" s="314"/>
      <c r="IU220" s="314"/>
      <c r="IV220" s="314"/>
    </row>
    <row r="221" customFormat="false" ht="12.75" hidden="false" customHeight="false" outlineLevel="0" collapsed="false">
      <c r="A221" s="316"/>
      <c r="B221" s="316"/>
      <c r="C221" s="346"/>
      <c r="D221" s="316"/>
      <c r="E221" s="341"/>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314"/>
      <c r="CF221" s="314"/>
      <c r="CG221" s="314"/>
      <c r="CH221" s="314"/>
      <c r="CI221" s="314"/>
      <c r="CJ221" s="314"/>
      <c r="CK221" s="314"/>
      <c r="CL221" s="314"/>
      <c r="CM221" s="314"/>
      <c r="CN221" s="314"/>
      <c r="CO221" s="314"/>
      <c r="CP221" s="314"/>
      <c r="CQ221" s="314"/>
      <c r="CR221" s="314"/>
      <c r="CS221" s="314"/>
      <c r="CT221" s="314"/>
      <c r="CU221" s="314"/>
      <c r="CV221" s="314"/>
      <c r="CW221" s="314"/>
      <c r="CX221" s="314"/>
      <c r="CY221" s="314"/>
      <c r="CZ221" s="314"/>
      <c r="DA221" s="314"/>
      <c r="DB221" s="314"/>
      <c r="DC221" s="314"/>
      <c r="DD221" s="314"/>
      <c r="DE221" s="314"/>
      <c r="DF221" s="314"/>
      <c r="DG221" s="314"/>
      <c r="DH221" s="314"/>
      <c r="DI221" s="314"/>
      <c r="DJ221" s="314"/>
      <c r="DK221" s="314"/>
      <c r="DL221" s="314"/>
      <c r="DM221" s="314"/>
      <c r="DN221" s="314"/>
      <c r="DO221" s="314"/>
      <c r="DP221" s="314"/>
      <c r="DQ221" s="314"/>
      <c r="DR221" s="314"/>
      <c r="DS221" s="314"/>
      <c r="DT221" s="314"/>
      <c r="DU221" s="314"/>
      <c r="DV221" s="314"/>
      <c r="DW221" s="314"/>
      <c r="DX221" s="314"/>
      <c r="DY221" s="314"/>
      <c r="DZ221" s="314"/>
      <c r="EA221" s="314"/>
      <c r="EB221" s="314"/>
      <c r="EC221" s="314"/>
      <c r="ED221" s="314"/>
      <c r="EE221" s="314"/>
      <c r="EF221" s="314"/>
      <c r="EG221" s="314"/>
      <c r="EH221" s="314"/>
      <c r="EI221" s="314"/>
      <c r="EJ221" s="314"/>
      <c r="EK221" s="314"/>
      <c r="EL221" s="314"/>
      <c r="EM221" s="314"/>
      <c r="EN221" s="314"/>
      <c r="EO221" s="314"/>
      <c r="EP221" s="314"/>
      <c r="EQ221" s="314"/>
      <c r="ER221" s="314"/>
      <c r="ES221" s="314"/>
      <c r="ET221" s="314"/>
      <c r="EU221" s="314"/>
      <c r="EV221" s="314"/>
      <c r="EW221" s="314"/>
      <c r="EX221" s="314"/>
      <c r="EY221" s="314"/>
      <c r="EZ221" s="314"/>
      <c r="FA221" s="314"/>
      <c r="FB221" s="314"/>
      <c r="FC221" s="314"/>
      <c r="FD221" s="314"/>
      <c r="FE221" s="314"/>
      <c r="FF221" s="314"/>
      <c r="FG221" s="314"/>
      <c r="FH221" s="314"/>
      <c r="FI221" s="314"/>
      <c r="FJ221" s="314"/>
      <c r="FK221" s="314"/>
      <c r="FL221" s="314"/>
      <c r="FM221" s="314"/>
      <c r="FN221" s="314"/>
      <c r="FO221" s="314"/>
      <c r="FP221" s="314"/>
      <c r="FQ221" s="314"/>
      <c r="FR221" s="314"/>
      <c r="FS221" s="314"/>
      <c r="FT221" s="314"/>
      <c r="FU221" s="314"/>
      <c r="FV221" s="314"/>
      <c r="FW221" s="314"/>
      <c r="FX221" s="314"/>
      <c r="FY221" s="314"/>
      <c r="FZ221" s="314"/>
      <c r="GA221" s="314"/>
      <c r="GB221" s="314"/>
      <c r="GC221" s="314"/>
      <c r="GD221" s="314"/>
      <c r="GE221" s="314"/>
      <c r="GF221" s="314"/>
      <c r="GG221" s="314"/>
      <c r="GH221" s="314"/>
      <c r="GI221" s="314"/>
      <c r="GJ221" s="314"/>
      <c r="GK221" s="314"/>
      <c r="GL221" s="314"/>
      <c r="GM221" s="314"/>
      <c r="GN221" s="314"/>
      <c r="GO221" s="314"/>
      <c r="GP221" s="314"/>
      <c r="GQ221" s="314"/>
      <c r="GR221" s="314"/>
      <c r="GS221" s="314"/>
      <c r="GT221" s="314"/>
      <c r="GU221" s="314"/>
      <c r="GV221" s="314"/>
      <c r="GW221" s="314"/>
      <c r="GX221" s="314"/>
      <c r="GY221" s="314"/>
      <c r="GZ221" s="314"/>
      <c r="HA221" s="314"/>
      <c r="HB221" s="314"/>
      <c r="HC221" s="314"/>
      <c r="HD221" s="314"/>
      <c r="HE221" s="314"/>
      <c r="HF221" s="314"/>
      <c r="HG221" s="314"/>
      <c r="HH221" s="314"/>
      <c r="HI221" s="314"/>
      <c r="HJ221" s="314"/>
      <c r="HK221" s="314"/>
      <c r="HL221" s="314"/>
      <c r="HM221" s="314"/>
      <c r="HN221" s="314"/>
      <c r="HO221" s="314"/>
      <c r="HP221" s="314"/>
      <c r="HQ221" s="314"/>
      <c r="HR221" s="314"/>
      <c r="HS221" s="314"/>
      <c r="HT221" s="314"/>
      <c r="HU221" s="314"/>
      <c r="HV221" s="314"/>
      <c r="HW221" s="314"/>
      <c r="HX221" s="314"/>
      <c r="HY221" s="314"/>
      <c r="HZ221" s="314"/>
      <c r="IA221" s="314"/>
      <c r="IB221" s="314"/>
      <c r="IC221" s="314"/>
      <c r="ID221" s="314"/>
      <c r="IE221" s="314"/>
      <c r="IF221" s="314"/>
      <c r="IG221" s="314"/>
      <c r="IH221" s="314"/>
      <c r="II221" s="314"/>
      <c r="IJ221" s="314"/>
      <c r="IK221" s="314"/>
      <c r="IL221" s="314"/>
      <c r="IM221" s="314"/>
      <c r="IN221" s="314"/>
      <c r="IO221" s="314"/>
      <c r="IP221" s="314"/>
      <c r="IQ221" s="314"/>
      <c r="IR221" s="314"/>
      <c r="IS221" s="314"/>
      <c r="IT221" s="314"/>
      <c r="IU221" s="314"/>
      <c r="IV221" s="314"/>
    </row>
    <row r="222" customFormat="false" ht="12.75" hidden="false" customHeight="false" outlineLevel="0" collapsed="false">
      <c r="A222" s="316"/>
      <c r="B222" s="316"/>
      <c r="C222" s="346"/>
      <c r="D222" s="316"/>
      <c r="E222" s="341"/>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314"/>
      <c r="CF222" s="314"/>
      <c r="CG222" s="314"/>
      <c r="CH222" s="314"/>
      <c r="CI222" s="314"/>
      <c r="CJ222" s="314"/>
      <c r="CK222" s="314"/>
      <c r="CL222" s="314"/>
      <c r="CM222" s="314"/>
      <c r="CN222" s="314"/>
      <c r="CO222" s="314"/>
      <c r="CP222" s="314"/>
      <c r="CQ222" s="314"/>
      <c r="CR222" s="314"/>
      <c r="CS222" s="314"/>
      <c r="CT222" s="314"/>
      <c r="CU222" s="314"/>
      <c r="CV222" s="314"/>
      <c r="CW222" s="314"/>
      <c r="CX222" s="314"/>
      <c r="CY222" s="314"/>
      <c r="CZ222" s="314"/>
      <c r="DA222" s="314"/>
      <c r="DB222" s="314"/>
      <c r="DC222" s="314"/>
      <c r="DD222" s="314"/>
      <c r="DE222" s="314"/>
      <c r="DF222" s="314"/>
      <c r="DG222" s="314"/>
      <c r="DH222" s="314"/>
      <c r="DI222" s="314"/>
      <c r="DJ222" s="314"/>
      <c r="DK222" s="314"/>
      <c r="DL222" s="314"/>
      <c r="DM222" s="314"/>
      <c r="DN222" s="314"/>
      <c r="DO222" s="314"/>
      <c r="DP222" s="314"/>
      <c r="DQ222" s="314"/>
      <c r="DR222" s="314"/>
      <c r="DS222" s="314"/>
      <c r="DT222" s="314"/>
      <c r="DU222" s="314"/>
      <c r="DV222" s="314"/>
      <c r="DW222" s="314"/>
      <c r="DX222" s="314"/>
      <c r="DY222" s="314"/>
      <c r="DZ222" s="314"/>
      <c r="EA222" s="314"/>
      <c r="EB222" s="314"/>
      <c r="EC222" s="314"/>
      <c r="ED222" s="314"/>
      <c r="EE222" s="314"/>
      <c r="EF222" s="314"/>
      <c r="EG222" s="314"/>
      <c r="EH222" s="314"/>
      <c r="EI222" s="314"/>
      <c r="EJ222" s="314"/>
      <c r="EK222" s="314"/>
      <c r="EL222" s="314"/>
      <c r="EM222" s="314"/>
      <c r="EN222" s="314"/>
      <c r="EO222" s="314"/>
      <c r="EP222" s="314"/>
      <c r="EQ222" s="314"/>
      <c r="ER222" s="314"/>
      <c r="ES222" s="314"/>
      <c r="ET222" s="314"/>
      <c r="EU222" s="314"/>
      <c r="EV222" s="314"/>
      <c r="EW222" s="314"/>
      <c r="EX222" s="314"/>
      <c r="EY222" s="314"/>
      <c r="EZ222" s="314"/>
      <c r="FA222" s="314"/>
      <c r="FB222" s="314"/>
      <c r="FC222" s="314"/>
      <c r="FD222" s="314"/>
      <c r="FE222" s="314"/>
      <c r="FF222" s="314"/>
      <c r="FG222" s="314"/>
      <c r="FH222" s="314"/>
      <c r="FI222" s="314"/>
      <c r="FJ222" s="314"/>
      <c r="FK222" s="314"/>
      <c r="FL222" s="314"/>
      <c r="FM222" s="314"/>
      <c r="FN222" s="314"/>
      <c r="FO222" s="314"/>
      <c r="FP222" s="314"/>
      <c r="FQ222" s="314"/>
      <c r="FR222" s="314"/>
      <c r="FS222" s="314"/>
      <c r="FT222" s="314"/>
      <c r="FU222" s="314"/>
      <c r="FV222" s="314"/>
      <c r="FW222" s="314"/>
      <c r="FX222" s="314"/>
      <c r="FY222" s="314"/>
      <c r="FZ222" s="314"/>
      <c r="GA222" s="314"/>
      <c r="GB222" s="314"/>
      <c r="GC222" s="314"/>
      <c r="GD222" s="314"/>
      <c r="GE222" s="314"/>
      <c r="GF222" s="314"/>
      <c r="GG222" s="314"/>
      <c r="GH222" s="314"/>
      <c r="GI222" s="314"/>
      <c r="GJ222" s="314"/>
      <c r="GK222" s="314"/>
      <c r="GL222" s="314"/>
      <c r="GM222" s="314"/>
      <c r="GN222" s="314"/>
      <c r="GO222" s="314"/>
      <c r="GP222" s="314"/>
      <c r="GQ222" s="314"/>
      <c r="GR222" s="314"/>
      <c r="GS222" s="314"/>
      <c r="GT222" s="314"/>
      <c r="GU222" s="314"/>
      <c r="GV222" s="314"/>
      <c r="GW222" s="314"/>
      <c r="GX222" s="314"/>
      <c r="GY222" s="314"/>
      <c r="GZ222" s="314"/>
      <c r="HA222" s="314"/>
      <c r="HB222" s="314"/>
      <c r="HC222" s="314"/>
      <c r="HD222" s="314"/>
      <c r="HE222" s="314"/>
      <c r="HF222" s="314"/>
      <c r="HG222" s="314"/>
      <c r="HH222" s="314"/>
      <c r="HI222" s="314"/>
      <c r="HJ222" s="314"/>
      <c r="HK222" s="314"/>
      <c r="HL222" s="314"/>
      <c r="HM222" s="314"/>
      <c r="HN222" s="314"/>
      <c r="HO222" s="314"/>
      <c r="HP222" s="314"/>
      <c r="HQ222" s="314"/>
      <c r="HR222" s="314"/>
      <c r="HS222" s="314"/>
      <c r="HT222" s="314"/>
      <c r="HU222" s="314"/>
      <c r="HV222" s="314"/>
      <c r="HW222" s="314"/>
      <c r="HX222" s="314"/>
      <c r="HY222" s="314"/>
      <c r="HZ222" s="314"/>
      <c r="IA222" s="314"/>
      <c r="IB222" s="314"/>
      <c r="IC222" s="314"/>
      <c r="ID222" s="314"/>
      <c r="IE222" s="314"/>
      <c r="IF222" s="314"/>
      <c r="IG222" s="314"/>
      <c r="IH222" s="314"/>
      <c r="II222" s="314"/>
      <c r="IJ222" s="314"/>
      <c r="IK222" s="314"/>
      <c r="IL222" s="314"/>
      <c r="IM222" s="314"/>
      <c r="IN222" s="314"/>
      <c r="IO222" s="314"/>
      <c r="IP222" s="314"/>
      <c r="IQ222" s="314"/>
      <c r="IR222" s="314"/>
      <c r="IS222" s="314"/>
      <c r="IT222" s="314"/>
      <c r="IU222" s="314"/>
      <c r="IV222" s="314"/>
    </row>
    <row r="223" customFormat="false" ht="12.75" hidden="false" customHeight="false" outlineLevel="0" collapsed="false">
      <c r="A223" s="316"/>
      <c r="B223" s="316"/>
      <c r="C223" s="346"/>
      <c r="D223" s="316"/>
      <c r="E223" s="341"/>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314"/>
      <c r="CF223" s="314"/>
      <c r="CG223" s="314"/>
      <c r="CH223" s="314"/>
      <c r="CI223" s="314"/>
      <c r="CJ223" s="314"/>
      <c r="CK223" s="314"/>
      <c r="CL223" s="314"/>
      <c r="CM223" s="314"/>
      <c r="CN223" s="314"/>
      <c r="CO223" s="314"/>
      <c r="CP223" s="314"/>
      <c r="CQ223" s="314"/>
      <c r="CR223" s="314"/>
      <c r="CS223" s="314"/>
      <c r="CT223" s="314"/>
      <c r="CU223" s="314"/>
      <c r="CV223" s="314"/>
      <c r="CW223" s="314"/>
      <c r="CX223" s="314"/>
      <c r="CY223" s="314"/>
      <c r="CZ223" s="314"/>
      <c r="DA223" s="314"/>
      <c r="DB223" s="314"/>
      <c r="DC223" s="314"/>
      <c r="DD223" s="314"/>
      <c r="DE223" s="314"/>
      <c r="DF223" s="314"/>
      <c r="DG223" s="314"/>
      <c r="DH223" s="314"/>
      <c r="DI223" s="314"/>
      <c r="DJ223" s="314"/>
      <c r="DK223" s="314"/>
      <c r="DL223" s="314"/>
      <c r="DM223" s="314"/>
      <c r="DN223" s="314"/>
      <c r="DO223" s="314"/>
      <c r="DP223" s="314"/>
      <c r="DQ223" s="314"/>
      <c r="DR223" s="314"/>
      <c r="DS223" s="314"/>
      <c r="DT223" s="314"/>
      <c r="DU223" s="314"/>
      <c r="DV223" s="314"/>
      <c r="DW223" s="314"/>
      <c r="DX223" s="314"/>
      <c r="DY223" s="314"/>
      <c r="DZ223" s="314"/>
      <c r="EA223" s="314"/>
      <c r="EB223" s="314"/>
      <c r="EC223" s="314"/>
      <c r="ED223" s="314"/>
      <c r="EE223" s="314"/>
      <c r="EF223" s="314"/>
      <c r="EG223" s="314"/>
      <c r="EH223" s="314"/>
      <c r="EI223" s="314"/>
      <c r="EJ223" s="314"/>
      <c r="EK223" s="314"/>
      <c r="EL223" s="314"/>
      <c r="EM223" s="314"/>
      <c r="EN223" s="314"/>
      <c r="EO223" s="314"/>
      <c r="EP223" s="314"/>
      <c r="EQ223" s="314"/>
      <c r="ER223" s="314"/>
      <c r="ES223" s="314"/>
      <c r="ET223" s="314"/>
      <c r="EU223" s="314"/>
      <c r="EV223" s="314"/>
      <c r="EW223" s="314"/>
      <c r="EX223" s="314"/>
      <c r="EY223" s="314"/>
      <c r="EZ223" s="314"/>
      <c r="FA223" s="314"/>
      <c r="FB223" s="314"/>
      <c r="FC223" s="314"/>
      <c r="FD223" s="314"/>
      <c r="FE223" s="314"/>
      <c r="FF223" s="314"/>
      <c r="FG223" s="314"/>
      <c r="FH223" s="314"/>
      <c r="FI223" s="314"/>
      <c r="FJ223" s="314"/>
      <c r="FK223" s="314"/>
      <c r="FL223" s="314"/>
      <c r="FM223" s="314"/>
      <c r="FN223" s="314"/>
      <c r="FO223" s="314"/>
      <c r="FP223" s="314"/>
      <c r="FQ223" s="314"/>
      <c r="FR223" s="314"/>
      <c r="FS223" s="314"/>
      <c r="FT223" s="314"/>
      <c r="FU223" s="314"/>
      <c r="FV223" s="314"/>
      <c r="FW223" s="314"/>
      <c r="FX223" s="314"/>
      <c r="FY223" s="314"/>
      <c r="FZ223" s="314"/>
      <c r="GA223" s="314"/>
      <c r="GB223" s="314"/>
      <c r="GC223" s="314"/>
      <c r="GD223" s="314"/>
      <c r="GE223" s="314"/>
      <c r="GF223" s="314"/>
      <c r="GG223" s="314"/>
      <c r="GH223" s="314"/>
      <c r="GI223" s="314"/>
      <c r="GJ223" s="314"/>
      <c r="GK223" s="314"/>
      <c r="GL223" s="314"/>
      <c r="GM223" s="314"/>
      <c r="GN223" s="314"/>
      <c r="GO223" s="314"/>
      <c r="GP223" s="314"/>
      <c r="GQ223" s="314"/>
      <c r="GR223" s="314"/>
      <c r="GS223" s="314"/>
      <c r="GT223" s="314"/>
      <c r="GU223" s="314"/>
      <c r="GV223" s="314"/>
      <c r="GW223" s="314"/>
      <c r="GX223" s="314"/>
      <c r="GY223" s="314"/>
      <c r="GZ223" s="314"/>
      <c r="HA223" s="314"/>
      <c r="HB223" s="314"/>
      <c r="HC223" s="314"/>
      <c r="HD223" s="314"/>
      <c r="HE223" s="314"/>
      <c r="HF223" s="314"/>
      <c r="HG223" s="314"/>
      <c r="HH223" s="314"/>
      <c r="HI223" s="314"/>
      <c r="HJ223" s="314"/>
      <c r="HK223" s="314"/>
      <c r="HL223" s="314"/>
      <c r="HM223" s="314"/>
      <c r="HN223" s="314"/>
      <c r="HO223" s="314"/>
      <c r="HP223" s="314"/>
      <c r="HQ223" s="314"/>
      <c r="HR223" s="314"/>
      <c r="HS223" s="314"/>
      <c r="HT223" s="314"/>
      <c r="HU223" s="314"/>
      <c r="HV223" s="314"/>
      <c r="HW223" s="314"/>
      <c r="HX223" s="314"/>
      <c r="HY223" s="314"/>
      <c r="HZ223" s="314"/>
      <c r="IA223" s="314"/>
      <c r="IB223" s="314"/>
      <c r="IC223" s="314"/>
      <c r="ID223" s="314"/>
      <c r="IE223" s="314"/>
      <c r="IF223" s="314"/>
      <c r="IG223" s="314"/>
      <c r="IH223" s="314"/>
      <c r="II223" s="314"/>
      <c r="IJ223" s="314"/>
      <c r="IK223" s="314"/>
      <c r="IL223" s="314"/>
      <c r="IM223" s="314"/>
      <c r="IN223" s="314"/>
      <c r="IO223" s="314"/>
      <c r="IP223" s="314"/>
      <c r="IQ223" s="314"/>
      <c r="IR223" s="314"/>
      <c r="IS223" s="314"/>
      <c r="IT223" s="314"/>
      <c r="IU223" s="314"/>
      <c r="IV223" s="314"/>
    </row>
    <row r="224" customFormat="false" ht="12.75" hidden="false" customHeight="false" outlineLevel="0" collapsed="false">
      <c r="A224" s="316"/>
      <c r="B224" s="316"/>
      <c r="C224" s="346"/>
      <c r="D224" s="316"/>
      <c r="E224" s="341"/>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314"/>
      <c r="CF224" s="314"/>
      <c r="CG224" s="314"/>
      <c r="CH224" s="314"/>
      <c r="CI224" s="314"/>
      <c r="CJ224" s="314"/>
      <c r="CK224" s="314"/>
      <c r="CL224" s="314"/>
      <c r="CM224" s="314"/>
      <c r="CN224" s="314"/>
      <c r="CO224" s="314"/>
      <c r="CP224" s="314"/>
      <c r="CQ224" s="314"/>
      <c r="CR224" s="314"/>
      <c r="CS224" s="314"/>
      <c r="CT224" s="314"/>
      <c r="CU224" s="314"/>
      <c r="CV224" s="314"/>
      <c r="CW224" s="314"/>
      <c r="CX224" s="314"/>
      <c r="CY224" s="314"/>
      <c r="CZ224" s="314"/>
      <c r="DA224" s="314"/>
      <c r="DB224" s="314"/>
      <c r="DC224" s="314"/>
      <c r="DD224" s="314"/>
      <c r="DE224" s="314"/>
      <c r="DF224" s="314"/>
      <c r="DG224" s="314"/>
      <c r="DH224" s="314"/>
      <c r="DI224" s="314"/>
      <c r="DJ224" s="314"/>
      <c r="DK224" s="314"/>
      <c r="DL224" s="314"/>
      <c r="DM224" s="314"/>
      <c r="DN224" s="314"/>
      <c r="DO224" s="314"/>
      <c r="DP224" s="314"/>
      <c r="DQ224" s="314"/>
      <c r="DR224" s="314"/>
      <c r="DS224" s="314"/>
      <c r="DT224" s="314"/>
      <c r="DU224" s="314"/>
      <c r="DV224" s="314"/>
      <c r="DW224" s="314"/>
      <c r="DX224" s="314"/>
      <c r="DY224" s="314"/>
      <c r="DZ224" s="314"/>
      <c r="EA224" s="314"/>
      <c r="EB224" s="314"/>
      <c r="EC224" s="314"/>
      <c r="ED224" s="314"/>
      <c r="EE224" s="314"/>
      <c r="EF224" s="314"/>
      <c r="EG224" s="314"/>
      <c r="EH224" s="314"/>
      <c r="EI224" s="314"/>
      <c r="EJ224" s="314"/>
      <c r="EK224" s="314"/>
      <c r="EL224" s="314"/>
      <c r="EM224" s="314"/>
      <c r="EN224" s="314"/>
      <c r="EO224" s="314"/>
      <c r="EP224" s="314"/>
      <c r="EQ224" s="314"/>
      <c r="ER224" s="314"/>
      <c r="ES224" s="314"/>
      <c r="ET224" s="314"/>
      <c r="EU224" s="314"/>
      <c r="EV224" s="314"/>
      <c r="EW224" s="314"/>
      <c r="EX224" s="314"/>
      <c r="EY224" s="314"/>
      <c r="EZ224" s="314"/>
      <c r="FA224" s="314"/>
      <c r="FB224" s="314"/>
      <c r="FC224" s="314"/>
      <c r="FD224" s="314"/>
      <c r="FE224" s="314"/>
      <c r="FF224" s="314"/>
      <c r="FG224" s="314"/>
      <c r="FH224" s="314"/>
      <c r="FI224" s="314"/>
      <c r="FJ224" s="314"/>
      <c r="FK224" s="314"/>
      <c r="FL224" s="314"/>
      <c r="FM224" s="314"/>
      <c r="FN224" s="314"/>
      <c r="FO224" s="314"/>
      <c r="FP224" s="314"/>
      <c r="FQ224" s="314"/>
      <c r="FR224" s="314"/>
      <c r="FS224" s="314"/>
      <c r="FT224" s="314"/>
      <c r="FU224" s="314"/>
      <c r="FV224" s="314"/>
      <c r="FW224" s="314"/>
      <c r="FX224" s="314"/>
      <c r="FY224" s="314"/>
      <c r="FZ224" s="314"/>
      <c r="GA224" s="314"/>
      <c r="GB224" s="314"/>
      <c r="GC224" s="314"/>
      <c r="GD224" s="314"/>
      <c r="GE224" s="314"/>
      <c r="GF224" s="314"/>
      <c r="GG224" s="314"/>
      <c r="GH224" s="314"/>
      <c r="GI224" s="314"/>
      <c r="GJ224" s="314"/>
      <c r="GK224" s="314"/>
      <c r="GL224" s="314"/>
      <c r="GM224" s="314"/>
      <c r="GN224" s="314"/>
      <c r="GO224" s="314"/>
      <c r="GP224" s="314"/>
      <c r="GQ224" s="314"/>
      <c r="GR224" s="314"/>
      <c r="GS224" s="314"/>
      <c r="GT224" s="314"/>
      <c r="GU224" s="314"/>
      <c r="GV224" s="314"/>
      <c r="GW224" s="314"/>
      <c r="GX224" s="314"/>
      <c r="GY224" s="314"/>
      <c r="GZ224" s="314"/>
      <c r="HA224" s="314"/>
      <c r="HB224" s="314"/>
      <c r="HC224" s="314"/>
      <c r="HD224" s="314"/>
      <c r="HE224" s="314"/>
      <c r="HF224" s="314"/>
      <c r="HG224" s="314"/>
      <c r="HH224" s="314"/>
      <c r="HI224" s="314"/>
      <c r="HJ224" s="314"/>
      <c r="HK224" s="314"/>
      <c r="HL224" s="314"/>
      <c r="HM224" s="314"/>
      <c r="HN224" s="314"/>
      <c r="HO224" s="314"/>
      <c r="HP224" s="314"/>
      <c r="HQ224" s="314"/>
      <c r="HR224" s="314"/>
      <c r="HS224" s="314"/>
      <c r="HT224" s="314"/>
      <c r="HU224" s="314"/>
      <c r="HV224" s="314"/>
      <c r="HW224" s="314"/>
      <c r="HX224" s="314"/>
      <c r="HY224" s="314"/>
      <c r="HZ224" s="314"/>
      <c r="IA224" s="314"/>
      <c r="IB224" s="314"/>
      <c r="IC224" s="314"/>
      <c r="ID224" s="314"/>
      <c r="IE224" s="314"/>
      <c r="IF224" s="314"/>
      <c r="IG224" s="314"/>
      <c r="IH224" s="314"/>
      <c r="II224" s="314"/>
      <c r="IJ224" s="314"/>
      <c r="IK224" s="314"/>
      <c r="IL224" s="314"/>
      <c r="IM224" s="314"/>
      <c r="IN224" s="314"/>
      <c r="IO224" s="314"/>
      <c r="IP224" s="314"/>
      <c r="IQ224" s="314"/>
      <c r="IR224" s="314"/>
      <c r="IS224" s="314"/>
      <c r="IT224" s="314"/>
      <c r="IU224" s="314"/>
      <c r="IV224" s="314"/>
    </row>
    <row r="225" customFormat="false" ht="12.75" hidden="false" customHeight="false" outlineLevel="0" collapsed="false">
      <c r="A225" s="316"/>
      <c r="B225" s="316"/>
      <c r="C225" s="346"/>
      <c r="D225" s="316"/>
      <c r="E225" s="341"/>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c r="IV225" s="314"/>
    </row>
    <row r="226" customFormat="false" ht="12.75" hidden="false" customHeight="false" outlineLevel="0" collapsed="false">
      <c r="A226" s="316"/>
      <c r="B226" s="316"/>
      <c r="C226" s="346"/>
      <c r="D226" s="316"/>
      <c r="E226" s="341"/>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314"/>
      <c r="CF226" s="314"/>
      <c r="CG226" s="314"/>
      <c r="CH226" s="314"/>
      <c r="CI226" s="314"/>
      <c r="CJ226" s="314"/>
      <c r="CK226" s="314"/>
      <c r="CL226" s="314"/>
      <c r="CM226" s="314"/>
      <c r="CN226" s="314"/>
      <c r="CO226" s="314"/>
      <c r="CP226" s="314"/>
      <c r="CQ226" s="314"/>
      <c r="CR226" s="314"/>
      <c r="CS226" s="314"/>
      <c r="CT226" s="314"/>
      <c r="CU226" s="314"/>
      <c r="CV226" s="314"/>
      <c r="CW226" s="314"/>
      <c r="CX226" s="314"/>
      <c r="CY226" s="314"/>
      <c r="CZ226" s="314"/>
      <c r="DA226" s="314"/>
      <c r="DB226" s="314"/>
      <c r="DC226" s="314"/>
      <c r="DD226" s="314"/>
      <c r="DE226" s="314"/>
      <c r="DF226" s="314"/>
      <c r="DG226" s="314"/>
      <c r="DH226" s="314"/>
      <c r="DI226" s="314"/>
      <c r="DJ226" s="314"/>
      <c r="DK226" s="314"/>
      <c r="DL226" s="314"/>
      <c r="DM226" s="314"/>
      <c r="DN226" s="314"/>
      <c r="DO226" s="314"/>
      <c r="DP226" s="314"/>
      <c r="DQ226" s="314"/>
      <c r="DR226" s="314"/>
      <c r="DS226" s="314"/>
      <c r="DT226" s="314"/>
      <c r="DU226" s="314"/>
      <c r="DV226" s="314"/>
      <c r="DW226" s="314"/>
      <c r="DX226" s="314"/>
      <c r="DY226" s="314"/>
      <c r="DZ226" s="314"/>
      <c r="EA226" s="314"/>
      <c r="EB226" s="314"/>
      <c r="EC226" s="314"/>
      <c r="ED226" s="314"/>
      <c r="EE226" s="314"/>
      <c r="EF226" s="314"/>
      <c r="EG226" s="314"/>
      <c r="EH226" s="314"/>
      <c r="EI226" s="314"/>
      <c r="EJ226" s="314"/>
      <c r="EK226" s="314"/>
      <c r="EL226" s="314"/>
      <c r="EM226" s="314"/>
      <c r="EN226" s="314"/>
      <c r="EO226" s="314"/>
      <c r="EP226" s="314"/>
      <c r="EQ226" s="314"/>
      <c r="ER226" s="314"/>
      <c r="ES226" s="314"/>
      <c r="ET226" s="314"/>
      <c r="EU226" s="314"/>
      <c r="EV226" s="314"/>
      <c r="EW226" s="314"/>
      <c r="EX226" s="314"/>
      <c r="EY226" s="314"/>
      <c r="EZ226" s="314"/>
      <c r="FA226" s="314"/>
      <c r="FB226" s="314"/>
      <c r="FC226" s="314"/>
      <c r="FD226" s="314"/>
      <c r="FE226" s="314"/>
      <c r="FF226" s="314"/>
      <c r="FG226" s="314"/>
      <c r="FH226" s="314"/>
      <c r="FI226" s="314"/>
      <c r="FJ226" s="314"/>
      <c r="FK226" s="314"/>
      <c r="FL226" s="314"/>
      <c r="FM226" s="314"/>
      <c r="FN226" s="314"/>
      <c r="FO226" s="314"/>
      <c r="FP226" s="314"/>
      <c r="FQ226" s="314"/>
      <c r="FR226" s="314"/>
      <c r="FS226" s="314"/>
      <c r="FT226" s="314"/>
      <c r="FU226" s="314"/>
      <c r="FV226" s="314"/>
      <c r="FW226" s="314"/>
      <c r="FX226" s="314"/>
      <c r="FY226" s="314"/>
      <c r="FZ226" s="314"/>
      <c r="GA226" s="314"/>
      <c r="GB226" s="314"/>
      <c r="GC226" s="314"/>
      <c r="GD226" s="314"/>
      <c r="GE226" s="314"/>
      <c r="GF226" s="314"/>
      <c r="GG226" s="314"/>
      <c r="GH226" s="314"/>
      <c r="GI226" s="314"/>
      <c r="GJ226" s="314"/>
      <c r="GK226" s="314"/>
      <c r="GL226" s="314"/>
      <c r="GM226" s="314"/>
      <c r="GN226" s="314"/>
      <c r="GO226" s="314"/>
      <c r="GP226" s="314"/>
      <c r="GQ226" s="314"/>
      <c r="GR226" s="314"/>
      <c r="GS226" s="314"/>
      <c r="GT226" s="314"/>
      <c r="GU226" s="314"/>
      <c r="GV226" s="314"/>
      <c r="GW226" s="314"/>
      <c r="GX226" s="314"/>
      <c r="GY226" s="314"/>
      <c r="GZ226" s="314"/>
      <c r="HA226" s="314"/>
      <c r="HB226" s="314"/>
      <c r="HC226" s="314"/>
      <c r="HD226" s="314"/>
      <c r="HE226" s="314"/>
      <c r="HF226" s="314"/>
      <c r="HG226" s="314"/>
      <c r="HH226" s="314"/>
      <c r="HI226" s="314"/>
      <c r="HJ226" s="314"/>
      <c r="HK226" s="314"/>
      <c r="HL226" s="314"/>
      <c r="HM226" s="314"/>
      <c r="HN226" s="314"/>
      <c r="HO226" s="314"/>
      <c r="HP226" s="314"/>
      <c r="HQ226" s="314"/>
      <c r="HR226" s="314"/>
      <c r="HS226" s="314"/>
      <c r="HT226" s="314"/>
      <c r="HU226" s="314"/>
      <c r="HV226" s="314"/>
      <c r="HW226" s="314"/>
      <c r="HX226" s="314"/>
      <c r="HY226" s="314"/>
      <c r="HZ226" s="314"/>
      <c r="IA226" s="314"/>
      <c r="IB226" s="314"/>
      <c r="IC226" s="314"/>
      <c r="ID226" s="314"/>
      <c r="IE226" s="314"/>
      <c r="IF226" s="314"/>
      <c r="IG226" s="314"/>
      <c r="IH226" s="314"/>
      <c r="II226" s="314"/>
      <c r="IJ226" s="314"/>
      <c r="IK226" s="314"/>
      <c r="IL226" s="314"/>
      <c r="IM226" s="314"/>
      <c r="IN226" s="314"/>
      <c r="IO226" s="314"/>
      <c r="IP226" s="314"/>
      <c r="IQ226" s="314"/>
      <c r="IR226" s="314"/>
      <c r="IS226" s="314"/>
      <c r="IT226" s="314"/>
      <c r="IU226" s="314"/>
      <c r="IV226" s="314"/>
    </row>
    <row r="227" customFormat="false" ht="12.75" hidden="false" customHeight="false" outlineLevel="0" collapsed="false">
      <c r="A227" s="316"/>
      <c r="B227" s="316"/>
      <c r="C227" s="346"/>
      <c r="D227" s="316"/>
      <c r="E227" s="341"/>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314"/>
      <c r="CF227" s="314"/>
      <c r="CG227" s="314"/>
      <c r="CH227" s="314"/>
      <c r="CI227" s="314"/>
      <c r="CJ227" s="314"/>
      <c r="CK227" s="314"/>
      <c r="CL227" s="314"/>
      <c r="CM227" s="314"/>
      <c r="CN227" s="314"/>
      <c r="CO227" s="314"/>
      <c r="CP227" s="314"/>
      <c r="CQ227" s="314"/>
      <c r="CR227" s="314"/>
      <c r="CS227" s="314"/>
      <c r="CT227" s="314"/>
      <c r="CU227" s="314"/>
      <c r="CV227" s="314"/>
      <c r="CW227" s="314"/>
      <c r="CX227" s="314"/>
      <c r="CY227" s="314"/>
      <c r="CZ227" s="314"/>
      <c r="DA227" s="314"/>
      <c r="DB227" s="314"/>
      <c r="DC227" s="314"/>
      <c r="DD227" s="314"/>
      <c r="DE227" s="314"/>
      <c r="DF227" s="314"/>
      <c r="DG227" s="314"/>
      <c r="DH227" s="314"/>
      <c r="DI227" s="314"/>
      <c r="DJ227" s="314"/>
      <c r="DK227" s="314"/>
      <c r="DL227" s="314"/>
      <c r="DM227" s="314"/>
      <c r="DN227" s="314"/>
      <c r="DO227" s="314"/>
      <c r="DP227" s="314"/>
      <c r="DQ227" s="314"/>
      <c r="DR227" s="314"/>
      <c r="DS227" s="314"/>
      <c r="DT227" s="314"/>
      <c r="DU227" s="314"/>
      <c r="DV227" s="314"/>
      <c r="DW227" s="314"/>
      <c r="DX227" s="314"/>
      <c r="DY227" s="314"/>
      <c r="DZ227" s="314"/>
      <c r="EA227" s="314"/>
      <c r="EB227" s="314"/>
      <c r="EC227" s="314"/>
      <c r="ED227" s="314"/>
      <c r="EE227" s="314"/>
      <c r="EF227" s="314"/>
      <c r="EG227" s="314"/>
      <c r="EH227" s="314"/>
      <c r="EI227" s="314"/>
      <c r="EJ227" s="314"/>
      <c r="EK227" s="314"/>
      <c r="EL227" s="314"/>
      <c r="EM227" s="314"/>
      <c r="EN227" s="314"/>
      <c r="EO227" s="314"/>
      <c r="EP227" s="314"/>
      <c r="EQ227" s="314"/>
      <c r="ER227" s="314"/>
      <c r="ES227" s="314"/>
      <c r="ET227" s="314"/>
      <c r="EU227" s="314"/>
      <c r="EV227" s="314"/>
      <c r="EW227" s="314"/>
      <c r="EX227" s="314"/>
      <c r="EY227" s="314"/>
      <c r="EZ227" s="314"/>
      <c r="FA227" s="314"/>
      <c r="FB227" s="314"/>
      <c r="FC227" s="314"/>
      <c r="FD227" s="314"/>
      <c r="FE227" s="314"/>
      <c r="FF227" s="314"/>
      <c r="FG227" s="314"/>
      <c r="FH227" s="314"/>
      <c r="FI227" s="314"/>
      <c r="FJ227" s="314"/>
      <c r="FK227" s="314"/>
      <c r="FL227" s="314"/>
      <c r="FM227" s="314"/>
      <c r="FN227" s="314"/>
      <c r="FO227" s="314"/>
      <c r="FP227" s="314"/>
      <c r="FQ227" s="314"/>
      <c r="FR227" s="314"/>
      <c r="FS227" s="314"/>
      <c r="FT227" s="314"/>
      <c r="FU227" s="314"/>
      <c r="FV227" s="314"/>
      <c r="FW227" s="314"/>
      <c r="FX227" s="314"/>
      <c r="FY227" s="314"/>
      <c r="FZ227" s="314"/>
      <c r="GA227" s="314"/>
      <c r="GB227" s="314"/>
      <c r="GC227" s="314"/>
      <c r="GD227" s="314"/>
      <c r="GE227" s="314"/>
      <c r="GF227" s="314"/>
      <c r="GG227" s="314"/>
      <c r="GH227" s="314"/>
      <c r="GI227" s="314"/>
      <c r="GJ227" s="314"/>
      <c r="GK227" s="314"/>
      <c r="GL227" s="314"/>
      <c r="GM227" s="314"/>
      <c r="GN227" s="314"/>
      <c r="GO227" s="314"/>
      <c r="GP227" s="314"/>
      <c r="GQ227" s="314"/>
      <c r="GR227" s="314"/>
      <c r="GS227" s="314"/>
      <c r="GT227" s="314"/>
      <c r="GU227" s="314"/>
      <c r="GV227" s="314"/>
      <c r="GW227" s="314"/>
      <c r="GX227" s="314"/>
      <c r="GY227" s="314"/>
      <c r="GZ227" s="314"/>
      <c r="HA227" s="314"/>
      <c r="HB227" s="314"/>
      <c r="HC227" s="314"/>
      <c r="HD227" s="314"/>
      <c r="HE227" s="314"/>
      <c r="HF227" s="314"/>
      <c r="HG227" s="314"/>
      <c r="HH227" s="314"/>
      <c r="HI227" s="314"/>
      <c r="HJ227" s="314"/>
      <c r="HK227" s="314"/>
      <c r="HL227" s="314"/>
      <c r="HM227" s="314"/>
      <c r="HN227" s="314"/>
      <c r="HO227" s="314"/>
      <c r="HP227" s="314"/>
      <c r="HQ227" s="314"/>
      <c r="HR227" s="314"/>
      <c r="HS227" s="314"/>
      <c r="HT227" s="314"/>
      <c r="HU227" s="314"/>
      <c r="HV227" s="314"/>
      <c r="HW227" s="314"/>
      <c r="HX227" s="314"/>
      <c r="HY227" s="314"/>
      <c r="HZ227" s="314"/>
      <c r="IA227" s="314"/>
      <c r="IB227" s="314"/>
      <c r="IC227" s="314"/>
      <c r="ID227" s="314"/>
      <c r="IE227" s="314"/>
      <c r="IF227" s="314"/>
      <c r="IG227" s="314"/>
      <c r="IH227" s="314"/>
      <c r="II227" s="314"/>
      <c r="IJ227" s="314"/>
      <c r="IK227" s="314"/>
      <c r="IL227" s="314"/>
      <c r="IM227" s="314"/>
      <c r="IN227" s="314"/>
      <c r="IO227" s="314"/>
      <c r="IP227" s="314"/>
      <c r="IQ227" s="314"/>
      <c r="IR227" s="314"/>
      <c r="IS227" s="314"/>
      <c r="IT227" s="314"/>
      <c r="IU227" s="314"/>
      <c r="IV227" s="314"/>
    </row>
    <row r="228" customFormat="false" ht="12.75" hidden="false" customHeight="false" outlineLevel="0" collapsed="false">
      <c r="A228" s="316"/>
      <c r="B228" s="316"/>
      <c r="C228" s="346"/>
      <c r="D228" s="316"/>
      <c r="E228" s="341"/>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314"/>
      <c r="CF228" s="314"/>
      <c r="CG228" s="314"/>
      <c r="CH228" s="314"/>
      <c r="CI228" s="314"/>
      <c r="CJ228" s="314"/>
      <c r="CK228" s="314"/>
      <c r="CL228" s="314"/>
      <c r="CM228" s="314"/>
      <c r="CN228" s="314"/>
      <c r="CO228" s="314"/>
      <c r="CP228" s="314"/>
      <c r="CQ228" s="314"/>
      <c r="CR228" s="314"/>
      <c r="CS228" s="314"/>
      <c r="CT228" s="314"/>
      <c r="CU228" s="314"/>
      <c r="CV228" s="314"/>
      <c r="CW228" s="314"/>
      <c r="CX228" s="314"/>
      <c r="CY228" s="314"/>
      <c r="CZ228" s="314"/>
      <c r="DA228" s="314"/>
      <c r="DB228" s="314"/>
      <c r="DC228" s="314"/>
      <c r="DD228" s="314"/>
      <c r="DE228" s="314"/>
      <c r="DF228" s="314"/>
      <c r="DG228" s="314"/>
      <c r="DH228" s="314"/>
      <c r="DI228" s="314"/>
      <c r="DJ228" s="314"/>
      <c r="DK228" s="314"/>
      <c r="DL228" s="314"/>
      <c r="DM228" s="314"/>
      <c r="DN228" s="314"/>
      <c r="DO228" s="314"/>
      <c r="DP228" s="314"/>
      <c r="DQ228" s="314"/>
      <c r="DR228" s="314"/>
      <c r="DS228" s="314"/>
      <c r="DT228" s="314"/>
      <c r="DU228" s="314"/>
      <c r="DV228" s="314"/>
      <c r="DW228" s="314"/>
      <c r="DX228" s="314"/>
      <c r="DY228" s="314"/>
      <c r="DZ228" s="314"/>
      <c r="EA228" s="314"/>
      <c r="EB228" s="314"/>
      <c r="EC228" s="314"/>
      <c r="ED228" s="314"/>
      <c r="EE228" s="314"/>
      <c r="EF228" s="314"/>
      <c r="EG228" s="314"/>
      <c r="EH228" s="314"/>
      <c r="EI228" s="314"/>
      <c r="EJ228" s="314"/>
      <c r="EK228" s="314"/>
      <c r="EL228" s="314"/>
      <c r="EM228" s="314"/>
      <c r="EN228" s="314"/>
      <c r="EO228" s="314"/>
      <c r="EP228" s="314"/>
      <c r="EQ228" s="314"/>
      <c r="ER228" s="314"/>
      <c r="ES228" s="314"/>
      <c r="ET228" s="314"/>
      <c r="EU228" s="314"/>
      <c r="EV228" s="314"/>
      <c r="EW228" s="314"/>
      <c r="EX228" s="314"/>
      <c r="EY228" s="314"/>
      <c r="EZ228" s="314"/>
      <c r="FA228" s="314"/>
      <c r="FB228" s="314"/>
      <c r="FC228" s="314"/>
      <c r="FD228" s="314"/>
      <c r="FE228" s="314"/>
      <c r="FF228" s="314"/>
      <c r="FG228" s="314"/>
      <c r="FH228" s="314"/>
      <c r="FI228" s="314"/>
      <c r="FJ228" s="314"/>
      <c r="FK228" s="314"/>
      <c r="FL228" s="314"/>
      <c r="FM228" s="314"/>
      <c r="FN228" s="314"/>
      <c r="FO228" s="314"/>
      <c r="FP228" s="314"/>
      <c r="FQ228" s="314"/>
      <c r="FR228" s="314"/>
      <c r="FS228" s="314"/>
      <c r="FT228" s="314"/>
      <c r="FU228" s="314"/>
      <c r="FV228" s="314"/>
      <c r="FW228" s="314"/>
      <c r="FX228" s="314"/>
      <c r="FY228" s="314"/>
      <c r="FZ228" s="314"/>
      <c r="GA228" s="314"/>
      <c r="GB228" s="314"/>
      <c r="GC228" s="314"/>
      <c r="GD228" s="314"/>
      <c r="GE228" s="314"/>
      <c r="GF228" s="314"/>
      <c r="GG228" s="314"/>
      <c r="GH228" s="314"/>
      <c r="GI228" s="314"/>
      <c r="GJ228" s="314"/>
      <c r="GK228" s="314"/>
      <c r="GL228" s="314"/>
      <c r="GM228" s="314"/>
      <c r="GN228" s="314"/>
      <c r="GO228" s="314"/>
      <c r="GP228" s="314"/>
      <c r="GQ228" s="314"/>
      <c r="GR228" s="314"/>
      <c r="GS228" s="314"/>
      <c r="GT228" s="314"/>
      <c r="GU228" s="314"/>
      <c r="GV228" s="314"/>
      <c r="GW228" s="314"/>
      <c r="GX228" s="314"/>
      <c r="GY228" s="314"/>
      <c r="GZ228" s="314"/>
      <c r="HA228" s="314"/>
      <c r="HB228" s="314"/>
      <c r="HC228" s="314"/>
      <c r="HD228" s="314"/>
      <c r="HE228" s="314"/>
      <c r="HF228" s="314"/>
      <c r="HG228" s="314"/>
      <c r="HH228" s="314"/>
      <c r="HI228" s="314"/>
      <c r="HJ228" s="314"/>
      <c r="HK228" s="314"/>
      <c r="HL228" s="314"/>
      <c r="HM228" s="314"/>
      <c r="HN228" s="314"/>
      <c r="HO228" s="314"/>
      <c r="HP228" s="314"/>
      <c r="HQ228" s="314"/>
      <c r="HR228" s="314"/>
      <c r="HS228" s="314"/>
      <c r="HT228" s="314"/>
      <c r="HU228" s="314"/>
      <c r="HV228" s="314"/>
      <c r="HW228" s="314"/>
      <c r="HX228" s="314"/>
      <c r="HY228" s="314"/>
      <c r="HZ228" s="314"/>
      <c r="IA228" s="314"/>
      <c r="IB228" s="314"/>
      <c r="IC228" s="314"/>
      <c r="ID228" s="314"/>
      <c r="IE228" s="314"/>
      <c r="IF228" s="314"/>
      <c r="IG228" s="314"/>
      <c r="IH228" s="314"/>
      <c r="II228" s="314"/>
      <c r="IJ228" s="314"/>
      <c r="IK228" s="314"/>
      <c r="IL228" s="314"/>
      <c r="IM228" s="314"/>
      <c r="IN228" s="314"/>
      <c r="IO228" s="314"/>
      <c r="IP228" s="314"/>
      <c r="IQ228" s="314"/>
      <c r="IR228" s="314"/>
      <c r="IS228" s="314"/>
      <c r="IT228" s="314"/>
      <c r="IU228" s="314"/>
      <c r="IV228" s="314"/>
    </row>
    <row r="229" customFormat="false" ht="12.75" hidden="false" customHeight="false" outlineLevel="0" collapsed="false">
      <c r="A229" s="316"/>
      <c r="B229" s="316"/>
      <c r="C229" s="346"/>
      <c r="D229" s="316"/>
      <c r="E229" s="341"/>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314"/>
      <c r="CF229" s="314"/>
      <c r="CG229" s="314"/>
      <c r="CH229" s="314"/>
      <c r="CI229" s="314"/>
      <c r="CJ229" s="314"/>
      <c r="CK229" s="314"/>
      <c r="CL229" s="314"/>
      <c r="CM229" s="314"/>
      <c r="CN229" s="314"/>
      <c r="CO229" s="314"/>
      <c r="CP229" s="314"/>
      <c r="CQ229" s="314"/>
      <c r="CR229" s="314"/>
      <c r="CS229" s="314"/>
      <c r="CT229" s="314"/>
      <c r="CU229" s="314"/>
      <c r="CV229" s="314"/>
      <c r="CW229" s="314"/>
      <c r="CX229" s="314"/>
      <c r="CY229" s="314"/>
      <c r="CZ229" s="314"/>
      <c r="DA229" s="314"/>
      <c r="DB229" s="314"/>
      <c r="DC229" s="314"/>
      <c r="DD229" s="314"/>
      <c r="DE229" s="314"/>
      <c r="DF229" s="314"/>
      <c r="DG229" s="314"/>
      <c r="DH229" s="314"/>
      <c r="DI229" s="314"/>
      <c r="DJ229" s="314"/>
      <c r="DK229" s="314"/>
      <c r="DL229" s="314"/>
      <c r="DM229" s="314"/>
      <c r="DN229" s="314"/>
      <c r="DO229" s="314"/>
      <c r="DP229" s="314"/>
      <c r="DQ229" s="314"/>
      <c r="DR229" s="314"/>
      <c r="DS229" s="314"/>
      <c r="DT229" s="314"/>
      <c r="DU229" s="314"/>
      <c r="DV229" s="314"/>
      <c r="DW229" s="314"/>
      <c r="DX229" s="314"/>
      <c r="DY229" s="314"/>
      <c r="DZ229" s="314"/>
      <c r="EA229" s="314"/>
      <c r="EB229" s="314"/>
      <c r="EC229" s="314"/>
      <c r="ED229" s="314"/>
      <c r="EE229" s="314"/>
      <c r="EF229" s="314"/>
      <c r="EG229" s="314"/>
      <c r="EH229" s="314"/>
      <c r="EI229" s="314"/>
      <c r="EJ229" s="314"/>
      <c r="EK229" s="314"/>
      <c r="EL229" s="314"/>
      <c r="EM229" s="314"/>
      <c r="EN229" s="314"/>
      <c r="EO229" s="314"/>
      <c r="EP229" s="314"/>
      <c r="EQ229" s="314"/>
      <c r="ER229" s="314"/>
      <c r="ES229" s="314"/>
      <c r="ET229" s="314"/>
      <c r="EU229" s="314"/>
      <c r="EV229" s="314"/>
      <c r="EW229" s="314"/>
      <c r="EX229" s="314"/>
      <c r="EY229" s="314"/>
      <c r="EZ229" s="314"/>
      <c r="FA229" s="314"/>
      <c r="FB229" s="314"/>
      <c r="FC229" s="314"/>
      <c r="FD229" s="314"/>
      <c r="FE229" s="314"/>
      <c r="FF229" s="314"/>
      <c r="FG229" s="314"/>
      <c r="FH229" s="314"/>
      <c r="FI229" s="314"/>
      <c r="FJ229" s="314"/>
      <c r="FK229" s="314"/>
      <c r="FL229" s="314"/>
      <c r="FM229" s="314"/>
      <c r="FN229" s="314"/>
      <c r="FO229" s="314"/>
      <c r="FP229" s="314"/>
      <c r="FQ229" s="314"/>
      <c r="FR229" s="314"/>
      <c r="FS229" s="314"/>
      <c r="FT229" s="314"/>
      <c r="FU229" s="314"/>
      <c r="FV229" s="314"/>
      <c r="FW229" s="314"/>
      <c r="FX229" s="314"/>
      <c r="FY229" s="314"/>
      <c r="FZ229" s="314"/>
      <c r="GA229" s="314"/>
      <c r="GB229" s="314"/>
      <c r="GC229" s="314"/>
      <c r="GD229" s="314"/>
      <c r="GE229" s="314"/>
      <c r="GF229" s="314"/>
      <c r="GG229" s="314"/>
      <c r="GH229" s="314"/>
      <c r="GI229" s="314"/>
      <c r="GJ229" s="314"/>
      <c r="GK229" s="314"/>
      <c r="GL229" s="314"/>
      <c r="GM229" s="314"/>
      <c r="GN229" s="314"/>
      <c r="GO229" s="314"/>
      <c r="GP229" s="314"/>
      <c r="GQ229" s="314"/>
      <c r="GR229" s="314"/>
      <c r="GS229" s="314"/>
      <c r="GT229" s="314"/>
      <c r="GU229" s="314"/>
      <c r="GV229" s="314"/>
      <c r="GW229" s="314"/>
      <c r="GX229" s="314"/>
      <c r="GY229" s="314"/>
      <c r="GZ229" s="314"/>
      <c r="HA229" s="314"/>
      <c r="HB229" s="314"/>
      <c r="HC229" s="314"/>
      <c r="HD229" s="314"/>
      <c r="HE229" s="314"/>
      <c r="HF229" s="314"/>
      <c r="HG229" s="314"/>
      <c r="HH229" s="314"/>
      <c r="HI229" s="314"/>
      <c r="HJ229" s="314"/>
      <c r="HK229" s="314"/>
      <c r="HL229" s="314"/>
      <c r="HM229" s="314"/>
      <c r="HN229" s="314"/>
      <c r="HO229" s="314"/>
      <c r="HP229" s="314"/>
      <c r="HQ229" s="314"/>
      <c r="HR229" s="314"/>
      <c r="HS229" s="314"/>
      <c r="HT229" s="314"/>
      <c r="HU229" s="314"/>
      <c r="HV229" s="314"/>
      <c r="HW229" s="314"/>
      <c r="HX229" s="314"/>
      <c r="HY229" s="314"/>
      <c r="HZ229" s="314"/>
      <c r="IA229" s="314"/>
      <c r="IB229" s="314"/>
      <c r="IC229" s="314"/>
      <c r="ID229" s="314"/>
      <c r="IE229" s="314"/>
      <c r="IF229" s="314"/>
      <c r="IG229" s="314"/>
      <c r="IH229" s="314"/>
      <c r="II229" s="314"/>
      <c r="IJ229" s="314"/>
      <c r="IK229" s="314"/>
      <c r="IL229" s="314"/>
      <c r="IM229" s="314"/>
      <c r="IN229" s="314"/>
      <c r="IO229" s="314"/>
      <c r="IP229" s="314"/>
      <c r="IQ229" s="314"/>
      <c r="IR229" s="314"/>
      <c r="IS229" s="314"/>
      <c r="IT229" s="314"/>
      <c r="IU229" s="314"/>
      <c r="IV229" s="314"/>
    </row>
    <row r="230" customFormat="false" ht="12.75" hidden="false" customHeight="false" outlineLevel="0" collapsed="false">
      <c r="A230" s="316"/>
      <c r="B230" s="316"/>
      <c r="C230" s="346"/>
      <c r="D230" s="316"/>
      <c r="E230" s="341"/>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314"/>
      <c r="CF230" s="314"/>
      <c r="CG230" s="314"/>
      <c r="CH230" s="314"/>
      <c r="CI230" s="314"/>
      <c r="CJ230" s="314"/>
      <c r="CK230" s="314"/>
      <c r="CL230" s="314"/>
      <c r="CM230" s="314"/>
      <c r="CN230" s="314"/>
      <c r="CO230" s="314"/>
      <c r="CP230" s="314"/>
      <c r="CQ230" s="314"/>
      <c r="CR230" s="314"/>
      <c r="CS230" s="314"/>
      <c r="CT230" s="314"/>
      <c r="CU230" s="314"/>
      <c r="CV230" s="314"/>
      <c r="CW230" s="314"/>
      <c r="CX230" s="314"/>
      <c r="CY230" s="314"/>
      <c r="CZ230" s="314"/>
      <c r="DA230" s="314"/>
      <c r="DB230" s="314"/>
      <c r="DC230" s="314"/>
      <c r="DD230" s="314"/>
      <c r="DE230" s="314"/>
      <c r="DF230" s="314"/>
      <c r="DG230" s="314"/>
      <c r="DH230" s="314"/>
      <c r="DI230" s="314"/>
      <c r="DJ230" s="314"/>
      <c r="DK230" s="314"/>
      <c r="DL230" s="314"/>
      <c r="DM230" s="314"/>
      <c r="DN230" s="314"/>
      <c r="DO230" s="314"/>
      <c r="DP230" s="314"/>
      <c r="DQ230" s="314"/>
      <c r="DR230" s="314"/>
      <c r="DS230" s="314"/>
      <c r="DT230" s="314"/>
      <c r="DU230" s="314"/>
      <c r="DV230" s="314"/>
      <c r="DW230" s="314"/>
      <c r="DX230" s="314"/>
      <c r="DY230" s="314"/>
      <c r="DZ230" s="314"/>
      <c r="EA230" s="314"/>
      <c r="EB230" s="314"/>
      <c r="EC230" s="314"/>
      <c r="ED230" s="314"/>
      <c r="EE230" s="314"/>
      <c r="EF230" s="314"/>
      <c r="EG230" s="314"/>
      <c r="EH230" s="314"/>
      <c r="EI230" s="314"/>
      <c r="EJ230" s="314"/>
      <c r="EK230" s="314"/>
      <c r="EL230" s="314"/>
      <c r="EM230" s="314"/>
      <c r="EN230" s="314"/>
      <c r="EO230" s="314"/>
      <c r="EP230" s="314"/>
      <c r="EQ230" s="314"/>
      <c r="ER230" s="314"/>
      <c r="ES230" s="314"/>
      <c r="ET230" s="314"/>
      <c r="EU230" s="314"/>
      <c r="EV230" s="314"/>
      <c r="EW230" s="314"/>
      <c r="EX230" s="314"/>
      <c r="EY230" s="314"/>
      <c r="EZ230" s="314"/>
      <c r="FA230" s="314"/>
      <c r="FB230" s="314"/>
      <c r="FC230" s="314"/>
      <c r="FD230" s="314"/>
      <c r="FE230" s="314"/>
      <c r="FF230" s="314"/>
      <c r="FG230" s="314"/>
      <c r="FH230" s="314"/>
      <c r="FI230" s="314"/>
      <c r="FJ230" s="314"/>
      <c r="FK230" s="314"/>
      <c r="FL230" s="314"/>
      <c r="FM230" s="314"/>
      <c r="FN230" s="314"/>
      <c r="FO230" s="314"/>
      <c r="FP230" s="314"/>
      <c r="FQ230" s="314"/>
      <c r="FR230" s="314"/>
      <c r="FS230" s="314"/>
      <c r="FT230" s="314"/>
      <c r="FU230" s="314"/>
      <c r="FV230" s="314"/>
      <c r="FW230" s="314"/>
      <c r="FX230" s="314"/>
      <c r="FY230" s="314"/>
      <c r="FZ230" s="314"/>
      <c r="GA230" s="314"/>
      <c r="GB230" s="314"/>
      <c r="GC230" s="314"/>
      <c r="GD230" s="314"/>
      <c r="GE230" s="314"/>
      <c r="GF230" s="314"/>
      <c r="GG230" s="314"/>
      <c r="GH230" s="314"/>
      <c r="GI230" s="314"/>
      <c r="GJ230" s="314"/>
      <c r="GK230" s="314"/>
      <c r="GL230" s="314"/>
      <c r="GM230" s="314"/>
      <c r="GN230" s="314"/>
      <c r="GO230" s="314"/>
      <c r="GP230" s="314"/>
      <c r="GQ230" s="314"/>
      <c r="GR230" s="314"/>
      <c r="GS230" s="314"/>
      <c r="GT230" s="314"/>
      <c r="GU230" s="314"/>
      <c r="GV230" s="314"/>
      <c r="GW230" s="314"/>
      <c r="GX230" s="314"/>
      <c r="GY230" s="314"/>
      <c r="GZ230" s="314"/>
      <c r="HA230" s="314"/>
      <c r="HB230" s="314"/>
      <c r="HC230" s="314"/>
      <c r="HD230" s="314"/>
      <c r="HE230" s="314"/>
      <c r="HF230" s="314"/>
      <c r="HG230" s="314"/>
      <c r="HH230" s="314"/>
      <c r="HI230" s="314"/>
      <c r="HJ230" s="314"/>
      <c r="HK230" s="314"/>
      <c r="HL230" s="314"/>
      <c r="HM230" s="314"/>
      <c r="HN230" s="314"/>
      <c r="HO230" s="314"/>
      <c r="HP230" s="314"/>
      <c r="HQ230" s="314"/>
      <c r="HR230" s="314"/>
      <c r="HS230" s="314"/>
      <c r="HT230" s="314"/>
      <c r="HU230" s="314"/>
      <c r="HV230" s="314"/>
      <c r="HW230" s="314"/>
      <c r="HX230" s="314"/>
      <c r="HY230" s="314"/>
      <c r="HZ230" s="314"/>
      <c r="IA230" s="314"/>
      <c r="IB230" s="314"/>
      <c r="IC230" s="314"/>
      <c r="ID230" s="314"/>
      <c r="IE230" s="314"/>
      <c r="IF230" s="314"/>
      <c r="IG230" s="314"/>
      <c r="IH230" s="314"/>
      <c r="II230" s="314"/>
      <c r="IJ230" s="314"/>
      <c r="IK230" s="314"/>
      <c r="IL230" s="314"/>
      <c r="IM230" s="314"/>
      <c r="IN230" s="314"/>
      <c r="IO230" s="314"/>
      <c r="IP230" s="314"/>
      <c r="IQ230" s="314"/>
      <c r="IR230" s="314"/>
      <c r="IS230" s="314"/>
      <c r="IT230" s="314"/>
      <c r="IU230" s="314"/>
      <c r="IV230" s="314"/>
    </row>
    <row r="231" customFormat="false" ht="12.75" hidden="false" customHeight="false" outlineLevel="0" collapsed="false">
      <c r="A231" s="316"/>
      <c r="B231" s="316"/>
      <c r="C231" s="346"/>
      <c r="D231" s="316"/>
      <c r="E231" s="341"/>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314"/>
      <c r="CM231" s="314"/>
      <c r="CN231" s="314"/>
      <c r="CO231" s="314"/>
      <c r="CP231" s="314"/>
      <c r="CQ231" s="314"/>
      <c r="CR231" s="314"/>
      <c r="CS231" s="314"/>
      <c r="CT231" s="314"/>
      <c r="CU231" s="314"/>
      <c r="CV231" s="314"/>
      <c r="CW231" s="314"/>
      <c r="CX231" s="314"/>
      <c r="CY231" s="314"/>
      <c r="CZ231" s="314"/>
      <c r="DA231" s="314"/>
      <c r="DB231" s="314"/>
      <c r="DC231" s="314"/>
      <c r="DD231" s="314"/>
      <c r="DE231" s="314"/>
      <c r="DF231" s="314"/>
      <c r="DG231" s="314"/>
      <c r="DH231" s="314"/>
      <c r="DI231" s="314"/>
      <c r="DJ231" s="314"/>
      <c r="DK231" s="314"/>
      <c r="DL231" s="314"/>
      <c r="DM231" s="314"/>
      <c r="DN231" s="314"/>
      <c r="DO231" s="314"/>
      <c r="DP231" s="314"/>
      <c r="DQ231" s="314"/>
      <c r="DR231" s="314"/>
      <c r="DS231" s="314"/>
      <c r="DT231" s="314"/>
      <c r="DU231" s="314"/>
      <c r="DV231" s="314"/>
      <c r="DW231" s="314"/>
      <c r="DX231" s="314"/>
      <c r="DY231" s="314"/>
      <c r="DZ231" s="314"/>
      <c r="EA231" s="314"/>
      <c r="EB231" s="314"/>
      <c r="EC231" s="314"/>
      <c r="ED231" s="314"/>
      <c r="EE231" s="314"/>
      <c r="EF231" s="314"/>
      <c r="EG231" s="314"/>
      <c r="EH231" s="314"/>
      <c r="EI231" s="314"/>
      <c r="EJ231" s="314"/>
      <c r="EK231" s="314"/>
      <c r="EL231" s="314"/>
      <c r="EM231" s="314"/>
      <c r="EN231" s="314"/>
      <c r="EO231" s="314"/>
      <c r="EP231" s="314"/>
      <c r="EQ231" s="314"/>
      <c r="ER231" s="314"/>
      <c r="ES231" s="314"/>
      <c r="ET231" s="314"/>
      <c r="EU231" s="314"/>
      <c r="EV231" s="314"/>
      <c r="EW231" s="314"/>
      <c r="EX231" s="314"/>
      <c r="EY231" s="314"/>
      <c r="EZ231" s="314"/>
      <c r="FA231" s="314"/>
      <c r="FB231" s="314"/>
      <c r="FC231" s="314"/>
      <c r="FD231" s="314"/>
      <c r="FE231" s="314"/>
      <c r="FF231" s="314"/>
      <c r="FG231" s="314"/>
      <c r="FH231" s="314"/>
      <c r="FI231" s="314"/>
      <c r="FJ231" s="314"/>
      <c r="FK231" s="314"/>
      <c r="FL231" s="314"/>
      <c r="FM231" s="314"/>
      <c r="FN231" s="314"/>
      <c r="FO231" s="314"/>
      <c r="FP231" s="314"/>
      <c r="FQ231" s="314"/>
      <c r="FR231" s="314"/>
      <c r="FS231" s="314"/>
      <c r="FT231" s="314"/>
      <c r="FU231" s="314"/>
      <c r="FV231" s="314"/>
      <c r="FW231" s="314"/>
      <c r="FX231" s="314"/>
      <c r="FY231" s="314"/>
      <c r="FZ231" s="314"/>
      <c r="GA231" s="314"/>
      <c r="GB231" s="314"/>
      <c r="GC231" s="314"/>
      <c r="GD231" s="314"/>
      <c r="GE231" s="314"/>
      <c r="GF231" s="314"/>
      <c r="GG231" s="314"/>
      <c r="GH231" s="314"/>
      <c r="GI231" s="314"/>
      <c r="GJ231" s="314"/>
      <c r="GK231" s="314"/>
      <c r="GL231" s="314"/>
      <c r="GM231" s="314"/>
      <c r="GN231" s="314"/>
      <c r="GO231" s="314"/>
      <c r="GP231" s="314"/>
      <c r="GQ231" s="314"/>
      <c r="GR231" s="314"/>
      <c r="GS231" s="314"/>
      <c r="GT231" s="314"/>
      <c r="GU231" s="314"/>
      <c r="GV231" s="314"/>
      <c r="GW231" s="314"/>
      <c r="GX231" s="314"/>
      <c r="GY231" s="314"/>
      <c r="GZ231" s="314"/>
      <c r="HA231" s="314"/>
      <c r="HB231" s="314"/>
      <c r="HC231" s="314"/>
      <c r="HD231" s="314"/>
      <c r="HE231" s="314"/>
      <c r="HF231" s="314"/>
      <c r="HG231" s="314"/>
      <c r="HH231" s="314"/>
      <c r="HI231" s="314"/>
      <c r="HJ231" s="314"/>
      <c r="HK231" s="314"/>
      <c r="HL231" s="314"/>
      <c r="HM231" s="314"/>
      <c r="HN231" s="314"/>
      <c r="HO231" s="314"/>
      <c r="HP231" s="314"/>
      <c r="HQ231" s="314"/>
      <c r="HR231" s="314"/>
      <c r="HS231" s="314"/>
      <c r="HT231" s="314"/>
      <c r="HU231" s="314"/>
      <c r="HV231" s="314"/>
      <c r="HW231" s="314"/>
      <c r="HX231" s="314"/>
      <c r="HY231" s="314"/>
      <c r="HZ231" s="314"/>
      <c r="IA231" s="314"/>
      <c r="IB231" s="314"/>
      <c r="IC231" s="314"/>
      <c r="ID231" s="314"/>
      <c r="IE231" s="314"/>
      <c r="IF231" s="314"/>
      <c r="IG231" s="314"/>
      <c r="IH231" s="314"/>
      <c r="II231" s="314"/>
      <c r="IJ231" s="314"/>
      <c r="IK231" s="314"/>
      <c r="IL231" s="314"/>
      <c r="IM231" s="314"/>
      <c r="IN231" s="314"/>
      <c r="IO231" s="314"/>
      <c r="IP231" s="314"/>
      <c r="IQ231" s="314"/>
      <c r="IR231" s="314"/>
      <c r="IS231" s="314"/>
      <c r="IT231" s="314"/>
      <c r="IU231" s="314"/>
      <c r="IV231" s="314"/>
    </row>
    <row r="232" customFormat="false" ht="12.75" hidden="false" customHeight="false" outlineLevel="0" collapsed="false">
      <c r="A232" s="316"/>
      <c r="B232" s="316"/>
      <c r="C232" s="346"/>
      <c r="D232" s="316"/>
      <c r="E232" s="341"/>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314"/>
      <c r="CM232" s="314"/>
      <c r="CN232" s="314"/>
      <c r="CO232" s="314"/>
      <c r="CP232" s="314"/>
      <c r="CQ232" s="314"/>
      <c r="CR232" s="314"/>
      <c r="CS232" s="314"/>
      <c r="CT232" s="314"/>
      <c r="CU232" s="314"/>
      <c r="CV232" s="314"/>
      <c r="CW232" s="314"/>
      <c r="CX232" s="314"/>
      <c r="CY232" s="314"/>
      <c r="CZ232" s="314"/>
      <c r="DA232" s="314"/>
      <c r="DB232" s="314"/>
      <c r="DC232" s="314"/>
      <c r="DD232" s="314"/>
      <c r="DE232" s="314"/>
      <c r="DF232" s="314"/>
      <c r="DG232" s="314"/>
      <c r="DH232" s="314"/>
      <c r="DI232" s="314"/>
      <c r="DJ232" s="314"/>
      <c r="DK232" s="314"/>
      <c r="DL232" s="314"/>
      <c r="DM232" s="314"/>
      <c r="DN232" s="314"/>
      <c r="DO232" s="314"/>
      <c r="DP232" s="314"/>
      <c r="DQ232" s="314"/>
      <c r="DR232" s="314"/>
      <c r="DS232" s="314"/>
      <c r="DT232" s="314"/>
      <c r="DU232" s="314"/>
      <c r="DV232" s="314"/>
      <c r="DW232" s="314"/>
      <c r="DX232" s="314"/>
      <c r="DY232" s="314"/>
      <c r="DZ232" s="314"/>
      <c r="EA232" s="314"/>
      <c r="EB232" s="314"/>
      <c r="EC232" s="314"/>
      <c r="ED232" s="314"/>
      <c r="EE232" s="314"/>
      <c r="EF232" s="314"/>
      <c r="EG232" s="314"/>
      <c r="EH232" s="314"/>
      <c r="EI232" s="314"/>
      <c r="EJ232" s="314"/>
      <c r="EK232" s="314"/>
      <c r="EL232" s="314"/>
      <c r="EM232" s="314"/>
      <c r="EN232" s="314"/>
      <c r="EO232" s="314"/>
      <c r="EP232" s="314"/>
      <c r="EQ232" s="314"/>
      <c r="ER232" s="314"/>
      <c r="ES232" s="314"/>
      <c r="ET232" s="314"/>
      <c r="EU232" s="314"/>
      <c r="EV232" s="314"/>
      <c r="EW232" s="314"/>
      <c r="EX232" s="314"/>
      <c r="EY232" s="314"/>
      <c r="EZ232" s="314"/>
      <c r="FA232" s="314"/>
      <c r="FB232" s="314"/>
      <c r="FC232" s="314"/>
      <c r="FD232" s="314"/>
      <c r="FE232" s="314"/>
      <c r="FF232" s="314"/>
      <c r="FG232" s="314"/>
      <c r="FH232" s="314"/>
      <c r="FI232" s="314"/>
      <c r="FJ232" s="314"/>
      <c r="FK232" s="314"/>
      <c r="FL232" s="314"/>
      <c r="FM232" s="314"/>
      <c r="FN232" s="314"/>
      <c r="FO232" s="314"/>
      <c r="FP232" s="314"/>
      <c r="FQ232" s="314"/>
      <c r="FR232" s="314"/>
      <c r="FS232" s="314"/>
      <c r="FT232" s="314"/>
      <c r="FU232" s="314"/>
      <c r="FV232" s="314"/>
      <c r="FW232" s="314"/>
      <c r="FX232" s="314"/>
      <c r="FY232" s="314"/>
      <c r="FZ232" s="314"/>
      <c r="GA232" s="314"/>
      <c r="GB232" s="314"/>
      <c r="GC232" s="314"/>
      <c r="GD232" s="314"/>
      <c r="GE232" s="314"/>
      <c r="GF232" s="314"/>
      <c r="GG232" s="314"/>
      <c r="GH232" s="314"/>
      <c r="GI232" s="314"/>
      <c r="GJ232" s="314"/>
      <c r="GK232" s="314"/>
      <c r="GL232" s="314"/>
      <c r="GM232" s="314"/>
      <c r="GN232" s="314"/>
      <c r="GO232" s="314"/>
      <c r="GP232" s="314"/>
      <c r="GQ232" s="314"/>
      <c r="GR232" s="314"/>
      <c r="GS232" s="314"/>
      <c r="GT232" s="314"/>
      <c r="GU232" s="314"/>
      <c r="GV232" s="314"/>
      <c r="GW232" s="314"/>
      <c r="GX232" s="314"/>
      <c r="GY232" s="314"/>
      <c r="GZ232" s="314"/>
      <c r="HA232" s="314"/>
      <c r="HB232" s="314"/>
      <c r="HC232" s="314"/>
      <c r="HD232" s="314"/>
      <c r="HE232" s="314"/>
      <c r="HF232" s="314"/>
      <c r="HG232" s="314"/>
      <c r="HH232" s="314"/>
      <c r="HI232" s="314"/>
      <c r="HJ232" s="314"/>
      <c r="HK232" s="314"/>
      <c r="HL232" s="314"/>
      <c r="HM232" s="314"/>
      <c r="HN232" s="314"/>
      <c r="HO232" s="314"/>
      <c r="HP232" s="314"/>
      <c r="HQ232" s="314"/>
      <c r="HR232" s="314"/>
      <c r="HS232" s="314"/>
      <c r="HT232" s="314"/>
      <c r="HU232" s="314"/>
      <c r="HV232" s="314"/>
      <c r="HW232" s="314"/>
      <c r="HX232" s="314"/>
      <c r="HY232" s="314"/>
      <c r="HZ232" s="314"/>
      <c r="IA232" s="314"/>
      <c r="IB232" s="314"/>
      <c r="IC232" s="314"/>
      <c r="ID232" s="314"/>
      <c r="IE232" s="314"/>
      <c r="IF232" s="314"/>
      <c r="IG232" s="314"/>
      <c r="IH232" s="314"/>
      <c r="II232" s="314"/>
      <c r="IJ232" s="314"/>
      <c r="IK232" s="314"/>
      <c r="IL232" s="314"/>
      <c r="IM232" s="314"/>
      <c r="IN232" s="314"/>
      <c r="IO232" s="314"/>
      <c r="IP232" s="314"/>
      <c r="IQ232" s="314"/>
      <c r="IR232" s="314"/>
      <c r="IS232" s="314"/>
      <c r="IT232" s="314"/>
      <c r="IU232" s="314"/>
      <c r="IV232" s="314"/>
    </row>
    <row r="233" customFormat="false" ht="12.75" hidden="false" customHeight="false" outlineLevel="0" collapsed="false">
      <c r="A233" s="316"/>
      <c r="B233" s="316"/>
      <c r="C233" s="346"/>
      <c r="D233" s="316"/>
      <c r="E233" s="341"/>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314"/>
      <c r="CM233" s="314"/>
      <c r="CN233" s="314"/>
      <c r="CO233" s="314"/>
      <c r="CP233" s="314"/>
      <c r="CQ233" s="314"/>
      <c r="CR233" s="314"/>
      <c r="CS233" s="314"/>
      <c r="CT233" s="314"/>
      <c r="CU233" s="314"/>
      <c r="CV233" s="314"/>
      <c r="CW233" s="314"/>
      <c r="CX233" s="314"/>
      <c r="CY233" s="314"/>
      <c r="CZ233" s="314"/>
      <c r="DA233" s="314"/>
      <c r="DB233" s="314"/>
      <c r="DC233" s="314"/>
      <c r="DD233" s="314"/>
      <c r="DE233" s="314"/>
      <c r="DF233" s="314"/>
      <c r="DG233" s="314"/>
      <c r="DH233" s="314"/>
      <c r="DI233" s="314"/>
      <c r="DJ233" s="314"/>
      <c r="DK233" s="314"/>
      <c r="DL233" s="314"/>
      <c r="DM233" s="314"/>
      <c r="DN233" s="314"/>
      <c r="DO233" s="314"/>
      <c r="DP233" s="314"/>
      <c r="DQ233" s="314"/>
      <c r="DR233" s="314"/>
      <c r="DS233" s="314"/>
      <c r="DT233" s="314"/>
      <c r="DU233" s="314"/>
      <c r="DV233" s="314"/>
      <c r="DW233" s="314"/>
      <c r="DX233" s="314"/>
      <c r="DY233" s="314"/>
      <c r="DZ233" s="314"/>
      <c r="EA233" s="314"/>
      <c r="EB233" s="314"/>
      <c r="EC233" s="314"/>
      <c r="ED233" s="314"/>
      <c r="EE233" s="314"/>
      <c r="EF233" s="314"/>
      <c r="EG233" s="314"/>
      <c r="EH233" s="314"/>
      <c r="EI233" s="314"/>
      <c r="EJ233" s="314"/>
      <c r="EK233" s="314"/>
      <c r="EL233" s="314"/>
      <c r="EM233" s="314"/>
      <c r="EN233" s="314"/>
      <c r="EO233" s="314"/>
      <c r="EP233" s="314"/>
      <c r="EQ233" s="314"/>
      <c r="ER233" s="314"/>
      <c r="ES233" s="314"/>
      <c r="ET233" s="314"/>
      <c r="EU233" s="314"/>
      <c r="EV233" s="314"/>
      <c r="EW233" s="314"/>
      <c r="EX233" s="314"/>
      <c r="EY233" s="314"/>
      <c r="EZ233" s="314"/>
      <c r="FA233" s="314"/>
      <c r="FB233" s="314"/>
      <c r="FC233" s="314"/>
      <c r="FD233" s="314"/>
      <c r="FE233" s="314"/>
      <c r="FF233" s="314"/>
      <c r="FG233" s="314"/>
      <c r="FH233" s="314"/>
      <c r="FI233" s="314"/>
      <c r="FJ233" s="314"/>
      <c r="FK233" s="314"/>
      <c r="FL233" s="314"/>
      <c r="FM233" s="314"/>
      <c r="FN233" s="314"/>
      <c r="FO233" s="314"/>
      <c r="FP233" s="314"/>
      <c r="FQ233" s="314"/>
      <c r="FR233" s="314"/>
      <c r="FS233" s="314"/>
      <c r="FT233" s="314"/>
      <c r="FU233" s="314"/>
      <c r="FV233" s="314"/>
      <c r="FW233" s="314"/>
      <c r="FX233" s="314"/>
      <c r="FY233" s="314"/>
      <c r="FZ233" s="314"/>
      <c r="GA233" s="314"/>
      <c r="GB233" s="314"/>
      <c r="GC233" s="314"/>
      <c r="GD233" s="314"/>
      <c r="GE233" s="314"/>
      <c r="GF233" s="314"/>
      <c r="GG233" s="314"/>
      <c r="GH233" s="314"/>
      <c r="GI233" s="314"/>
      <c r="GJ233" s="314"/>
      <c r="GK233" s="314"/>
      <c r="GL233" s="314"/>
      <c r="GM233" s="314"/>
      <c r="GN233" s="314"/>
      <c r="GO233" s="314"/>
      <c r="GP233" s="314"/>
      <c r="GQ233" s="314"/>
      <c r="GR233" s="314"/>
      <c r="GS233" s="314"/>
      <c r="GT233" s="314"/>
      <c r="GU233" s="314"/>
      <c r="GV233" s="314"/>
      <c r="GW233" s="314"/>
      <c r="GX233" s="314"/>
      <c r="GY233" s="314"/>
      <c r="GZ233" s="314"/>
      <c r="HA233" s="314"/>
      <c r="HB233" s="314"/>
      <c r="HC233" s="314"/>
      <c r="HD233" s="314"/>
      <c r="HE233" s="314"/>
      <c r="HF233" s="314"/>
      <c r="HG233" s="314"/>
      <c r="HH233" s="314"/>
      <c r="HI233" s="314"/>
      <c r="HJ233" s="314"/>
      <c r="HK233" s="314"/>
      <c r="HL233" s="314"/>
      <c r="HM233" s="314"/>
      <c r="HN233" s="314"/>
      <c r="HO233" s="314"/>
      <c r="HP233" s="314"/>
      <c r="HQ233" s="314"/>
      <c r="HR233" s="314"/>
      <c r="HS233" s="314"/>
      <c r="HT233" s="314"/>
      <c r="HU233" s="314"/>
      <c r="HV233" s="314"/>
      <c r="HW233" s="314"/>
      <c r="HX233" s="314"/>
      <c r="HY233" s="314"/>
      <c r="HZ233" s="314"/>
      <c r="IA233" s="314"/>
      <c r="IB233" s="314"/>
      <c r="IC233" s="314"/>
      <c r="ID233" s="314"/>
      <c r="IE233" s="314"/>
      <c r="IF233" s="314"/>
      <c r="IG233" s="314"/>
      <c r="IH233" s="314"/>
      <c r="II233" s="314"/>
      <c r="IJ233" s="314"/>
      <c r="IK233" s="314"/>
      <c r="IL233" s="314"/>
      <c r="IM233" s="314"/>
      <c r="IN233" s="314"/>
      <c r="IO233" s="314"/>
      <c r="IP233" s="314"/>
      <c r="IQ233" s="314"/>
      <c r="IR233" s="314"/>
      <c r="IS233" s="314"/>
      <c r="IT233" s="314"/>
      <c r="IU233" s="314"/>
      <c r="IV233" s="314"/>
    </row>
    <row r="234" customFormat="false" ht="12.75" hidden="false" customHeight="false" outlineLevel="0" collapsed="false">
      <c r="A234" s="316"/>
      <c r="B234" s="316"/>
      <c r="C234" s="346"/>
      <c r="D234" s="316"/>
      <c r="E234" s="341"/>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314"/>
      <c r="CM234" s="314"/>
      <c r="CN234" s="314"/>
      <c r="CO234" s="314"/>
      <c r="CP234" s="314"/>
      <c r="CQ234" s="314"/>
      <c r="CR234" s="314"/>
      <c r="CS234" s="314"/>
      <c r="CT234" s="314"/>
      <c r="CU234" s="314"/>
      <c r="CV234" s="314"/>
      <c r="CW234" s="314"/>
      <c r="CX234" s="314"/>
      <c r="CY234" s="314"/>
      <c r="CZ234" s="314"/>
      <c r="DA234" s="314"/>
      <c r="DB234" s="314"/>
      <c r="DC234" s="314"/>
      <c r="DD234" s="314"/>
      <c r="DE234" s="314"/>
      <c r="DF234" s="314"/>
      <c r="DG234" s="314"/>
      <c r="DH234" s="314"/>
      <c r="DI234" s="314"/>
      <c r="DJ234" s="314"/>
      <c r="DK234" s="314"/>
      <c r="DL234" s="314"/>
      <c r="DM234" s="314"/>
      <c r="DN234" s="314"/>
      <c r="DO234" s="314"/>
      <c r="DP234" s="314"/>
      <c r="DQ234" s="314"/>
      <c r="DR234" s="314"/>
      <c r="DS234" s="314"/>
      <c r="DT234" s="314"/>
      <c r="DU234" s="314"/>
      <c r="DV234" s="314"/>
      <c r="DW234" s="314"/>
      <c r="DX234" s="314"/>
      <c r="DY234" s="314"/>
      <c r="DZ234" s="314"/>
      <c r="EA234" s="314"/>
      <c r="EB234" s="314"/>
      <c r="EC234" s="314"/>
      <c r="ED234" s="314"/>
      <c r="EE234" s="314"/>
      <c r="EF234" s="314"/>
      <c r="EG234" s="314"/>
      <c r="EH234" s="314"/>
      <c r="EI234" s="314"/>
      <c r="EJ234" s="314"/>
      <c r="EK234" s="314"/>
      <c r="EL234" s="314"/>
      <c r="EM234" s="314"/>
      <c r="EN234" s="314"/>
      <c r="EO234" s="314"/>
      <c r="EP234" s="314"/>
      <c r="EQ234" s="314"/>
      <c r="ER234" s="314"/>
      <c r="ES234" s="314"/>
      <c r="ET234" s="314"/>
      <c r="EU234" s="314"/>
      <c r="EV234" s="314"/>
      <c r="EW234" s="314"/>
      <c r="EX234" s="314"/>
      <c r="EY234" s="314"/>
      <c r="EZ234" s="314"/>
      <c r="FA234" s="314"/>
      <c r="FB234" s="314"/>
      <c r="FC234" s="314"/>
      <c r="FD234" s="314"/>
      <c r="FE234" s="314"/>
      <c r="FF234" s="314"/>
      <c r="FG234" s="314"/>
      <c r="FH234" s="314"/>
      <c r="FI234" s="314"/>
      <c r="FJ234" s="314"/>
      <c r="FK234" s="314"/>
      <c r="FL234" s="314"/>
      <c r="FM234" s="314"/>
      <c r="FN234" s="314"/>
      <c r="FO234" s="314"/>
      <c r="FP234" s="314"/>
      <c r="FQ234" s="314"/>
      <c r="FR234" s="314"/>
      <c r="FS234" s="314"/>
      <c r="FT234" s="314"/>
      <c r="FU234" s="314"/>
      <c r="FV234" s="314"/>
      <c r="FW234" s="314"/>
      <c r="FX234" s="314"/>
      <c r="FY234" s="314"/>
      <c r="FZ234" s="314"/>
      <c r="GA234" s="314"/>
      <c r="GB234" s="314"/>
      <c r="GC234" s="314"/>
      <c r="GD234" s="314"/>
      <c r="GE234" s="314"/>
      <c r="GF234" s="314"/>
      <c r="GG234" s="314"/>
      <c r="GH234" s="314"/>
      <c r="GI234" s="314"/>
      <c r="GJ234" s="314"/>
      <c r="GK234" s="314"/>
      <c r="GL234" s="314"/>
      <c r="GM234" s="314"/>
      <c r="GN234" s="314"/>
      <c r="GO234" s="314"/>
      <c r="GP234" s="314"/>
      <c r="GQ234" s="314"/>
      <c r="GR234" s="314"/>
      <c r="GS234" s="314"/>
      <c r="GT234" s="314"/>
      <c r="GU234" s="314"/>
      <c r="GV234" s="314"/>
      <c r="GW234" s="314"/>
      <c r="GX234" s="314"/>
      <c r="GY234" s="314"/>
      <c r="GZ234" s="314"/>
      <c r="HA234" s="314"/>
      <c r="HB234" s="314"/>
      <c r="HC234" s="314"/>
      <c r="HD234" s="314"/>
      <c r="HE234" s="314"/>
      <c r="HF234" s="314"/>
      <c r="HG234" s="314"/>
      <c r="HH234" s="314"/>
      <c r="HI234" s="314"/>
      <c r="HJ234" s="314"/>
      <c r="HK234" s="314"/>
      <c r="HL234" s="314"/>
      <c r="HM234" s="314"/>
      <c r="HN234" s="314"/>
      <c r="HO234" s="314"/>
      <c r="HP234" s="314"/>
      <c r="HQ234" s="314"/>
      <c r="HR234" s="314"/>
      <c r="HS234" s="314"/>
      <c r="HT234" s="314"/>
      <c r="HU234" s="314"/>
      <c r="HV234" s="314"/>
      <c r="HW234" s="314"/>
      <c r="HX234" s="314"/>
      <c r="HY234" s="314"/>
      <c r="HZ234" s="314"/>
      <c r="IA234" s="314"/>
      <c r="IB234" s="314"/>
      <c r="IC234" s="314"/>
      <c r="ID234" s="314"/>
      <c r="IE234" s="314"/>
      <c r="IF234" s="314"/>
      <c r="IG234" s="314"/>
      <c r="IH234" s="314"/>
      <c r="II234" s="314"/>
      <c r="IJ234" s="314"/>
      <c r="IK234" s="314"/>
      <c r="IL234" s="314"/>
      <c r="IM234" s="314"/>
      <c r="IN234" s="314"/>
      <c r="IO234" s="314"/>
      <c r="IP234" s="314"/>
      <c r="IQ234" s="314"/>
      <c r="IR234" s="314"/>
      <c r="IS234" s="314"/>
      <c r="IT234" s="314"/>
      <c r="IU234" s="314"/>
      <c r="IV234" s="314"/>
    </row>
    <row r="235" customFormat="false" ht="12.75" hidden="false" customHeight="false" outlineLevel="0" collapsed="false">
      <c r="A235" s="316"/>
      <c r="B235" s="316"/>
      <c r="C235" s="346"/>
      <c r="D235" s="316"/>
      <c r="E235" s="341"/>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314"/>
      <c r="CM235" s="314"/>
      <c r="CN235" s="314"/>
      <c r="CO235" s="314"/>
      <c r="CP235" s="314"/>
      <c r="CQ235" s="314"/>
      <c r="CR235" s="314"/>
      <c r="CS235" s="314"/>
      <c r="CT235" s="314"/>
      <c r="CU235" s="314"/>
      <c r="CV235" s="314"/>
      <c r="CW235" s="314"/>
      <c r="CX235" s="314"/>
      <c r="CY235" s="314"/>
      <c r="CZ235" s="314"/>
      <c r="DA235" s="314"/>
      <c r="DB235" s="314"/>
      <c r="DC235" s="314"/>
      <c r="DD235" s="314"/>
      <c r="DE235" s="314"/>
      <c r="DF235" s="314"/>
      <c r="DG235" s="314"/>
      <c r="DH235" s="314"/>
      <c r="DI235" s="314"/>
      <c r="DJ235" s="314"/>
      <c r="DK235" s="314"/>
      <c r="DL235" s="314"/>
      <c r="DM235" s="314"/>
      <c r="DN235" s="314"/>
      <c r="DO235" s="314"/>
      <c r="DP235" s="314"/>
      <c r="DQ235" s="314"/>
      <c r="DR235" s="314"/>
      <c r="DS235" s="314"/>
      <c r="DT235" s="314"/>
      <c r="DU235" s="314"/>
      <c r="DV235" s="314"/>
      <c r="DW235" s="314"/>
      <c r="DX235" s="314"/>
      <c r="DY235" s="314"/>
      <c r="DZ235" s="314"/>
      <c r="EA235" s="314"/>
      <c r="EB235" s="314"/>
      <c r="EC235" s="314"/>
      <c r="ED235" s="314"/>
      <c r="EE235" s="314"/>
      <c r="EF235" s="314"/>
      <c r="EG235" s="314"/>
      <c r="EH235" s="314"/>
      <c r="EI235" s="314"/>
      <c r="EJ235" s="314"/>
      <c r="EK235" s="314"/>
      <c r="EL235" s="314"/>
      <c r="EM235" s="314"/>
      <c r="EN235" s="314"/>
      <c r="EO235" s="314"/>
      <c r="EP235" s="314"/>
      <c r="EQ235" s="314"/>
      <c r="ER235" s="314"/>
      <c r="ES235" s="314"/>
      <c r="ET235" s="314"/>
      <c r="EU235" s="314"/>
      <c r="EV235" s="314"/>
      <c r="EW235" s="314"/>
      <c r="EX235" s="314"/>
      <c r="EY235" s="314"/>
      <c r="EZ235" s="314"/>
      <c r="FA235" s="314"/>
      <c r="FB235" s="314"/>
      <c r="FC235" s="314"/>
      <c r="FD235" s="314"/>
      <c r="FE235" s="314"/>
      <c r="FF235" s="314"/>
      <c r="FG235" s="314"/>
      <c r="FH235" s="314"/>
      <c r="FI235" s="314"/>
      <c r="FJ235" s="314"/>
      <c r="FK235" s="314"/>
      <c r="FL235" s="314"/>
      <c r="FM235" s="314"/>
      <c r="FN235" s="314"/>
      <c r="FO235" s="314"/>
      <c r="FP235" s="314"/>
      <c r="FQ235" s="314"/>
      <c r="FR235" s="314"/>
      <c r="FS235" s="314"/>
      <c r="FT235" s="314"/>
      <c r="FU235" s="314"/>
      <c r="FV235" s="314"/>
      <c r="FW235" s="314"/>
      <c r="FX235" s="314"/>
      <c r="FY235" s="314"/>
      <c r="FZ235" s="314"/>
      <c r="GA235" s="314"/>
      <c r="GB235" s="314"/>
      <c r="GC235" s="314"/>
      <c r="GD235" s="314"/>
      <c r="GE235" s="314"/>
      <c r="GF235" s="314"/>
      <c r="GG235" s="314"/>
      <c r="GH235" s="314"/>
      <c r="GI235" s="314"/>
      <c r="GJ235" s="314"/>
      <c r="GK235" s="314"/>
      <c r="GL235" s="314"/>
      <c r="GM235" s="314"/>
      <c r="GN235" s="314"/>
      <c r="GO235" s="314"/>
      <c r="GP235" s="314"/>
      <c r="GQ235" s="314"/>
      <c r="GR235" s="314"/>
      <c r="GS235" s="314"/>
      <c r="GT235" s="314"/>
      <c r="GU235" s="314"/>
      <c r="GV235" s="314"/>
      <c r="GW235" s="314"/>
      <c r="GX235" s="314"/>
      <c r="GY235" s="314"/>
      <c r="GZ235" s="314"/>
      <c r="HA235" s="314"/>
      <c r="HB235" s="314"/>
      <c r="HC235" s="314"/>
      <c r="HD235" s="314"/>
      <c r="HE235" s="314"/>
      <c r="HF235" s="314"/>
      <c r="HG235" s="314"/>
      <c r="HH235" s="314"/>
      <c r="HI235" s="314"/>
      <c r="HJ235" s="314"/>
      <c r="HK235" s="314"/>
      <c r="HL235" s="314"/>
      <c r="HM235" s="314"/>
      <c r="HN235" s="314"/>
      <c r="HO235" s="314"/>
      <c r="HP235" s="314"/>
      <c r="HQ235" s="314"/>
      <c r="HR235" s="314"/>
      <c r="HS235" s="314"/>
      <c r="HT235" s="314"/>
      <c r="HU235" s="314"/>
      <c r="HV235" s="314"/>
      <c r="HW235" s="314"/>
      <c r="HX235" s="314"/>
      <c r="HY235" s="314"/>
      <c r="HZ235" s="314"/>
      <c r="IA235" s="314"/>
      <c r="IB235" s="314"/>
      <c r="IC235" s="314"/>
      <c r="ID235" s="314"/>
      <c r="IE235" s="314"/>
      <c r="IF235" s="314"/>
      <c r="IG235" s="314"/>
      <c r="IH235" s="314"/>
      <c r="II235" s="314"/>
      <c r="IJ235" s="314"/>
      <c r="IK235" s="314"/>
      <c r="IL235" s="314"/>
      <c r="IM235" s="314"/>
      <c r="IN235" s="314"/>
      <c r="IO235" s="314"/>
      <c r="IP235" s="314"/>
      <c r="IQ235" s="314"/>
      <c r="IR235" s="314"/>
      <c r="IS235" s="314"/>
      <c r="IT235" s="314"/>
      <c r="IU235" s="314"/>
      <c r="IV235" s="314"/>
    </row>
    <row r="236" customFormat="false" ht="12.75" hidden="false" customHeight="false" outlineLevel="0" collapsed="false">
      <c r="A236" s="316"/>
      <c r="B236" s="316"/>
      <c r="C236" s="346"/>
      <c r="D236" s="316"/>
      <c r="E236" s="341"/>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314"/>
      <c r="CM236" s="314"/>
      <c r="CN236" s="314"/>
      <c r="CO236" s="314"/>
      <c r="CP236" s="314"/>
      <c r="CQ236" s="314"/>
      <c r="CR236" s="314"/>
      <c r="CS236" s="314"/>
      <c r="CT236" s="314"/>
      <c r="CU236" s="314"/>
      <c r="CV236" s="314"/>
      <c r="CW236" s="314"/>
      <c r="CX236" s="314"/>
      <c r="CY236" s="314"/>
      <c r="CZ236" s="314"/>
      <c r="DA236" s="314"/>
      <c r="DB236" s="314"/>
      <c r="DC236" s="314"/>
      <c r="DD236" s="314"/>
      <c r="DE236" s="314"/>
      <c r="DF236" s="314"/>
      <c r="DG236" s="314"/>
      <c r="DH236" s="314"/>
      <c r="DI236" s="314"/>
      <c r="DJ236" s="314"/>
      <c r="DK236" s="314"/>
      <c r="DL236" s="314"/>
      <c r="DM236" s="314"/>
      <c r="DN236" s="314"/>
      <c r="DO236" s="314"/>
      <c r="DP236" s="314"/>
      <c r="DQ236" s="314"/>
      <c r="DR236" s="314"/>
      <c r="DS236" s="314"/>
      <c r="DT236" s="314"/>
      <c r="DU236" s="314"/>
      <c r="DV236" s="314"/>
      <c r="DW236" s="314"/>
      <c r="DX236" s="314"/>
      <c r="DY236" s="314"/>
      <c r="DZ236" s="314"/>
      <c r="EA236" s="314"/>
      <c r="EB236" s="314"/>
      <c r="EC236" s="314"/>
      <c r="ED236" s="314"/>
      <c r="EE236" s="314"/>
      <c r="EF236" s="314"/>
      <c r="EG236" s="314"/>
      <c r="EH236" s="314"/>
      <c r="EI236" s="314"/>
      <c r="EJ236" s="314"/>
      <c r="EK236" s="314"/>
      <c r="EL236" s="314"/>
      <c r="EM236" s="314"/>
      <c r="EN236" s="314"/>
      <c r="EO236" s="314"/>
      <c r="EP236" s="314"/>
      <c r="EQ236" s="314"/>
      <c r="ER236" s="314"/>
      <c r="ES236" s="314"/>
      <c r="ET236" s="314"/>
      <c r="EU236" s="314"/>
      <c r="EV236" s="314"/>
      <c r="EW236" s="314"/>
      <c r="EX236" s="314"/>
      <c r="EY236" s="314"/>
      <c r="EZ236" s="314"/>
      <c r="FA236" s="314"/>
      <c r="FB236" s="314"/>
      <c r="FC236" s="314"/>
      <c r="FD236" s="314"/>
      <c r="FE236" s="314"/>
      <c r="FF236" s="314"/>
      <c r="FG236" s="314"/>
      <c r="FH236" s="314"/>
      <c r="FI236" s="314"/>
      <c r="FJ236" s="314"/>
      <c r="FK236" s="314"/>
      <c r="FL236" s="314"/>
      <c r="FM236" s="314"/>
      <c r="FN236" s="314"/>
      <c r="FO236" s="314"/>
      <c r="FP236" s="314"/>
      <c r="FQ236" s="314"/>
      <c r="FR236" s="314"/>
      <c r="FS236" s="314"/>
      <c r="FT236" s="314"/>
      <c r="FU236" s="314"/>
      <c r="FV236" s="314"/>
      <c r="FW236" s="314"/>
      <c r="FX236" s="314"/>
      <c r="FY236" s="314"/>
      <c r="FZ236" s="314"/>
      <c r="GA236" s="314"/>
      <c r="GB236" s="314"/>
      <c r="GC236" s="314"/>
      <c r="GD236" s="314"/>
      <c r="GE236" s="314"/>
      <c r="GF236" s="314"/>
      <c r="GG236" s="314"/>
      <c r="GH236" s="314"/>
      <c r="GI236" s="314"/>
      <c r="GJ236" s="314"/>
      <c r="GK236" s="314"/>
      <c r="GL236" s="314"/>
      <c r="GM236" s="314"/>
      <c r="GN236" s="314"/>
      <c r="GO236" s="314"/>
      <c r="GP236" s="314"/>
      <c r="GQ236" s="314"/>
      <c r="GR236" s="314"/>
      <c r="GS236" s="314"/>
      <c r="GT236" s="314"/>
      <c r="GU236" s="314"/>
      <c r="GV236" s="314"/>
      <c r="GW236" s="314"/>
      <c r="GX236" s="314"/>
      <c r="GY236" s="314"/>
      <c r="GZ236" s="314"/>
      <c r="HA236" s="314"/>
      <c r="HB236" s="314"/>
      <c r="HC236" s="314"/>
      <c r="HD236" s="314"/>
      <c r="HE236" s="314"/>
      <c r="HF236" s="314"/>
      <c r="HG236" s="314"/>
      <c r="HH236" s="314"/>
      <c r="HI236" s="314"/>
      <c r="HJ236" s="314"/>
      <c r="HK236" s="314"/>
      <c r="HL236" s="314"/>
      <c r="HM236" s="314"/>
      <c r="HN236" s="314"/>
      <c r="HO236" s="314"/>
      <c r="HP236" s="314"/>
      <c r="HQ236" s="314"/>
      <c r="HR236" s="314"/>
      <c r="HS236" s="314"/>
      <c r="HT236" s="314"/>
      <c r="HU236" s="314"/>
      <c r="HV236" s="314"/>
      <c r="HW236" s="314"/>
      <c r="HX236" s="314"/>
      <c r="HY236" s="314"/>
      <c r="HZ236" s="314"/>
      <c r="IA236" s="314"/>
      <c r="IB236" s="314"/>
      <c r="IC236" s="314"/>
      <c r="ID236" s="314"/>
      <c r="IE236" s="314"/>
      <c r="IF236" s="314"/>
      <c r="IG236" s="314"/>
      <c r="IH236" s="314"/>
      <c r="II236" s="314"/>
      <c r="IJ236" s="314"/>
      <c r="IK236" s="314"/>
      <c r="IL236" s="314"/>
      <c r="IM236" s="314"/>
      <c r="IN236" s="314"/>
      <c r="IO236" s="314"/>
      <c r="IP236" s="314"/>
      <c r="IQ236" s="314"/>
      <c r="IR236" s="314"/>
      <c r="IS236" s="314"/>
      <c r="IT236" s="314"/>
      <c r="IU236" s="314"/>
      <c r="IV236" s="314"/>
    </row>
    <row r="237" customFormat="false" ht="12.75" hidden="false" customHeight="false" outlineLevel="0" collapsed="false">
      <c r="A237" s="316"/>
      <c r="B237" s="316"/>
      <c r="C237" s="346"/>
      <c r="D237" s="316"/>
      <c r="E237" s="341"/>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c r="IV237" s="314"/>
    </row>
    <row r="238" customFormat="false" ht="12.75" hidden="false" customHeight="false" outlineLevel="0" collapsed="false">
      <c r="A238" s="316"/>
      <c r="B238" s="316"/>
      <c r="C238" s="346"/>
      <c r="D238" s="316"/>
      <c r="E238" s="341"/>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c r="IV238" s="314"/>
    </row>
    <row r="239" customFormat="false" ht="12.75" hidden="false" customHeight="false" outlineLevel="0" collapsed="false">
      <c r="A239" s="316"/>
      <c r="B239" s="316"/>
      <c r="C239" s="346"/>
      <c r="D239" s="316"/>
      <c r="E239" s="341"/>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314"/>
      <c r="CM239" s="314"/>
      <c r="CN239" s="314"/>
      <c r="CO239" s="314"/>
      <c r="CP239" s="314"/>
      <c r="CQ239" s="314"/>
      <c r="CR239" s="314"/>
      <c r="CS239" s="314"/>
      <c r="CT239" s="314"/>
      <c r="CU239" s="314"/>
      <c r="CV239" s="314"/>
      <c r="CW239" s="314"/>
      <c r="CX239" s="314"/>
      <c r="CY239" s="314"/>
      <c r="CZ239" s="314"/>
      <c r="DA239" s="314"/>
      <c r="DB239" s="314"/>
      <c r="DC239" s="314"/>
      <c r="DD239" s="314"/>
      <c r="DE239" s="314"/>
      <c r="DF239" s="314"/>
      <c r="DG239" s="314"/>
      <c r="DH239" s="314"/>
      <c r="DI239" s="314"/>
      <c r="DJ239" s="314"/>
      <c r="DK239" s="314"/>
      <c r="DL239" s="314"/>
      <c r="DM239" s="314"/>
      <c r="DN239" s="314"/>
      <c r="DO239" s="314"/>
      <c r="DP239" s="314"/>
      <c r="DQ239" s="314"/>
      <c r="DR239" s="314"/>
      <c r="DS239" s="314"/>
      <c r="DT239" s="314"/>
      <c r="DU239" s="314"/>
      <c r="DV239" s="314"/>
      <c r="DW239" s="314"/>
      <c r="DX239" s="314"/>
      <c r="DY239" s="314"/>
      <c r="DZ239" s="314"/>
      <c r="EA239" s="314"/>
      <c r="EB239" s="314"/>
      <c r="EC239" s="314"/>
      <c r="ED239" s="314"/>
      <c r="EE239" s="314"/>
      <c r="EF239" s="314"/>
      <c r="EG239" s="314"/>
      <c r="EH239" s="314"/>
      <c r="EI239" s="314"/>
      <c r="EJ239" s="314"/>
      <c r="EK239" s="314"/>
      <c r="EL239" s="314"/>
      <c r="EM239" s="314"/>
      <c r="EN239" s="314"/>
      <c r="EO239" s="314"/>
      <c r="EP239" s="314"/>
      <c r="EQ239" s="314"/>
      <c r="ER239" s="314"/>
      <c r="ES239" s="314"/>
      <c r="ET239" s="314"/>
      <c r="EU239" s="314"/>
      <c r="EV239" s="314"/>
      <c r="EW239" s="314"/>
      <c r="EX239" s="314"/>
      <c r="EY239" s="314"/>
      <c r="EZ239" s="314"/>
      <c r="FA239" s="314"/>
      <c r="FB239" s="314"/>
      <c r="FC239" s="314"/>
      <c r="FD239" s="314"/>
      <c r="FE239" s="314"/>
      <c r="FF239" s="314"/>
      <c r="FG239" s="314"/>
      <c r="FH239" s="314"/>
      <c r="FI239" s="314"/>
      <c r="FJ239" s="314"/>
      <c r="FK239" s="314"/>
      <c r="FL239" s="314"/>
      <c r="FM239" s="314"/>
      <c r="FN239" s="314"/>
      <c r="FO239" s="314"/>
      <c r="FP239" s="314"/>
      <c r="FQ239" s="314"/>
      <c r="FR239" s="314"/>
      <c r="FS239" s="314"/>
      <c r="FT239" s="314"/>
      <c r="FU239" s="314"/>
      <c r="FV239" s="314"/>
      <c r="FW239" s="314"/>
      <c r="FX239" s="314"/>
      <c r="FY239" s="314"/>
      <c r="FZ239" s="314"/>
      <c r="GA239" s="314"/>
      <c r="GB239" s="314"/>
      <c r="GC239" s="314"/>
      <c r="GD239" s="314"/>
      <c r="GE239" s="314"/>
      <c r="GF239" s="314"/>
      <c r="GG239" s="314"/>
      <c r="GH239" s="314"/>
      <c r="GI239" s="314"/>
      <c r="GJ239" s="314"/>
      <c r="GK239" s="314"/>
      <c r="GL239" s="314"/>
      <c r="GM239" s="314"/>
      <c r="GN239" s="314"/>
      <c r="GO239" s="314"/>
      <c r="GP239" s="314"/>
      <c r="GQ239" s="314"/>
      <c r="GR239" s="314"/>
      <c r="GS239" s="314"/>
      <c r="GT239" s="314"/>
      <c r="GU239" s="314"/>
      <c r="GV239" s="314"/>
      <c r="GW239" s="314"/>
      <c r="GX239" s="314"/>
      <c r="GY239" s="314"/>
      <c r="GZ239" s="314"/>
      <c r="HA239" s="314"/>
      <c r="HB239" s="314"/>
      <c r="HC239" s="314"/>
      <c r="HD239" s="314"/>
      <c r="HE239" s="314"/>
      <c r="HF239" s="314"/>
      <c r="HG239" s="314"/>
      <c r="HH239" s="314"/>
      <c r="HI239" s="314"/>
      <c r="HJ239" s="314"/>
      <c r="HK239" s="314"/>
      <c r="HL239" s="314"/>
      <c r="HM239" s="314"/>
      <c r="HN239" s="314"/>
      <c r="HO239" s="314"/>
      <c r="HP239" s="314"/>
      <c r="HQ239" s="314"/>
      <c r="HR239" s="314"/>
      <c r="HS239" s="314"/>
      <c r="HT239" s="314"/>
      <c r="HU239" s="314"/>
      <c r="HV239" s="314"/>
      <c r="HW239" s="314"/>
      <c r="HX239" s="314"/>
      <c r="HY239" s="314"/>
      <c r="HZ239" s="314"/>
      <c r="IA239" s="314"/>
      <c r="IB239" s="314"/>
      <c r="IC239" s="314"/>
      <c r="ID239" s="314"/>
      <c r="IE239" s="314"/>
      <c r="IF239" s="314"/>
      <c r="IG239" s="314"/>
      <c r="IH239" s="314"/>
      <c r="II239" s="314"/>
      <c r="IJ239" s="314"/>
      <c r="IK239" s="314"/>
      <c r="IL239" s="314"/>
      <c r="IM239" s="314"/>
      <c r="IN239" s="314"/>
      <c r="IO239" s="314"/>
      <c r="IP239" s="314"/>
      <c r="IQ239" s="314"/>
      <c r="IR239" s="314"/>
      <c r="IS239" s="314"/>
      <c r="IT239" s="314"/>
      <c r="IU239" s="314"/>
      <c r="IV239" s="314"/>
    </row>
    <row r="240" customFormat="false" ht="12.75" hidden="false" customHeight="false" outlineLevel="0" collapsed="false">
      <c r="A240" s="316"/>
      <c r="B240" s="316"/>
      <c r="C240" s="346"/>
      <c r="D240" s="316"/>
      <c r="E240" s="341"/>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314"/>
      <c r="CM240" s="314"/>
      <c r="CN240" s="314"/>
      <c r="CO240" s="314"/>
      <c r="CP240" s="314"/>
      <c r="CQ240" s="314"/>
      <c r="CR240" s="314"/>
      <c r="CS240" s="314"/>
      <c r="CT240" s="314"/>
      <c r="CU240" s="314"/>
      <c r="CV240" s="314"/>
      <c r="CW240" s="314"/>
      <c r="CX240" s="314"/>
      <c r="CY240" s="314"/>
      <c r="CZ240" s="314"/>
      <c r="DA240" s="314"/>
      <c r="DB240" s="314"/>
      <c r="DC240" s="314"/>
      <c r="DD240" s="314"/>
      <c r="DE240" s="314"/>
      <c r="DF240" s="314"/>
      <c r="DG240" s="314"/>
      <c r="DH240" s="314"/>
      <c r="DI240" s="314"/>
      <c r="DJ240" s="314"/>
      <c r="DK240" s="314"/>
      <c r="DL240" s="314"/>
      <c r="DM240" s="314"/>
      <c r="DN240" s="314"/>
      <c r="DO240" s="314"/>
      <c r="DP240" s="314"/>
      <c r="DQ240" s="314"/>
      <c r="DR240" s="314"/>
      <c r="DS240" s="314"/>
      <c r="DT240" s="314"/>
      <c r="DU240" s="314"/>
      <c r="DV240" s="314"/>
      <c r="DW240" s="314"/>
      <c r="DX240" s="314"/>
      <c r="DY240" s="314"/>
      <c r="DZ240" s="314"/>
      <c r="EA240" s="314"/>
      <c r="EB240" s="314"/>
      <c r="EC240" s="314"/>
      <c r="ED240" s="314"/>
      <c r="EE240" s="314"/>
      <c r="EF240" s="314"/>
      <c r="EG240" s="314"/>
      <c r="EH240" s="314"/>
      <c r="EI240" s="314"/>
      <c r="EJ240" s="314"/>
      <c r="EK240" s="314"/>
      <c r="EL240" s="314"/>
      <c r="EM240" s="314"/>
      <c r="EN240" s="314"/>
      <c r="EO240" s="314"/>
      <c r="EP240" s="314"/>
      <c r="EQ240" s="314"/>
      <c r="ER240" s="314"/>
      <c r="ES240" s="314"/>
      <c r="ET240" s="314"/>
      <c r="EU240" s="314"/>
      <c r="EV240" s="314"/>
      <c r="EW240" s="314"/>
      <c r="EX240" s="314"/>
      <c r="EY240" s="314"/>
      <c r="EZ240" s="314"/>
      <c r="FA240" s="314"/>
      <c r="FB240" s="314"/>
      <c r="FC240" s="314"/>
      <c r="FD240" s="314"/>
      <c r="FE240" s="314"/>
      <c r="FF240" s="314"/>
      <c r="FG240" s="314"/>
      <c r="FH240" s="314"/>
      <c r="FI240" s="314"/>
      <c r="FJ240" s="314"/>
      <c r="FK240" s="314"/>
      <c r="FL240" s="314"/>
      <c r="FM240" s="314"/>
      <c r="FN240" s="314"/>
      <c r="FO240" s="314"/>
      <c r="FP240" s="314"/>
      <c r="FQ240" s="314"/>
      <c r="FR240" s="314"/>
      <c r="FS240" s="314"/>
      <c r="FT240" s="314"/>
      <c r="FU240" s="314"/>
      <c r="FV240" s="314"/>
      <c r="FW240" s="314"/>
      <c r="FX240" s="314"/>
      <c r="FY240" s="314"/>
      <c r="FZ240" s="314"/>
      <c r="GA240" s="314"/>
      <c r="GB240" s="314"/>
      <c r="GC240" s="314"/>
      <c r="GD240" s="314"/>
      <c r="GE240" s="314"/>
      <c r="GF240" s="314"/>
      <c r="GG240" s="314"/>
      <c r="GH240" s="314"/>
      <c r="GI240" s="314"/>
      <c r="GJ240" s="314"/>
      <c r="GK240" s="314"/>
      <c r="GL240" s="314"/>
      <c r="GM240" s="314"/>
      <c r="GN240" s="314"/>
      <c r="GO240" s="314"/>
      <c r="GP240" s="314"/>
      <c r="GQ240" s="314"/>
      <c r="GR240" s="314"/>
      <c r="GS240" s="314"/>
      <c r="GT240" s="314"/>
      <c r="GU240" s="314"/>
      <c r="GV240" s="314"/>
      <c r="GW240" s="314"/>
      <c r="GX240" s="314"/>
      <c r="GY240" s="314"/>
      <c r="GZ240" s="314"/>
      <c r="HA240" s="314"/>
      <c r="HB240" s="314"/>
      <c r="HC240" s="314"/>
      <c r="HD240" s="314"/>
      <c r="HE240" s="314"/>
      <c r="HF240" s="314"/>
      <c r="HG240" s="314"/>
      <c r="HH240" s="314"/>
      <c r="HI240" s="314"/>
      <c r="HJ240" s="314"/>
      <c r="HK240" s="314"/>
      <c r="HL240" s="314"/>
      <c r="HM240" s="314"/>
      <c r="HN240" s="314"/>
      <c r="HO240" s="314"/>
      <c r="HP240" s="314"/>
      <c r="HQ240" s="314"/>
      <c r="HR240" s="314"/>
      <c r="HS240" s="314"/>
      <c r="HT240" s="314"/>
      <c r="HU240" s="314"/>
      <c r="HV240" s="314"/>
      <c r="HW240" s="314"/>
      <c r="HX240" s="314"/>
      <c r="HY240" s="314"/>
      <c r="HZ240" s="314"/>
      <c r="IA240" s="314"/>
      <c r="IB240" s="314"/>
      <c r="IC240" s="314"/>
      <c r="ID240" s="314"/>
      <c r="IE240" s="314"/>
      <c r="IF240" s="314"/>
      <c r="IG240" s="314"/>
      <c r="IH240" s="314"/>
      <c r="II240" s="314"/>
      <c r="IJ240" s="314"/>
      <c r="IK240" s="314"/>
      <c r="IL240" s="314"/>
      <c r="IM240" s="314"/>
      <c r="IN240" s="314"/>
      <c r="IO240" s="314"/>
      <c r="IP240" s="314"/>
      <c r="IQ240" s="314"/>
      <c r="IR240" s="314"/>
      <c r="IS240" s="314"/>
      <c r="IT240" s="314"/>
      <c r="IU240" s="314"/>
      <c r="IV240" s="314"/>
    </row>
    <row r="241" customFormat="false" ht="12.75" hidden="false" customHeight="false" outlineLevel="0" collapsed="false">
      <c r="A241" s="316"/>
      <c r="B241" s="316"/>
      <c r="C241" s="346"/>
      <c r="D241" s="316"/>
      <c r="E241" s="341"/>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c r="IV241" s="314"/>
    </row>
    <row r="242" customFormat="false" ht="12.75" hidden="false" customHeight="false" outlineLevel="0" collapsed="false">
      <c r="A242" s="316"/>
      <c r="B242" s="316"/>
      <c r="C242" s="346"/>
      <c r="D242" s="316"/>
      <c r="E242" s="341"/>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c r="IV242" s="314"/>
    </row>
    <row r="243" customFormat="false" ht="12.75" hidden="false" customHeight="false" outlineLevel="0" collapsed="false">
      <c r="A243" s="316"/>
      <c r="B243" s="316"/>
      <c r="C243" s="346"/>
      <c r="D243" s="316"/>
      <c r="E243" s="341"/>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c r="IV243" s="314"/>
    </row>
    <row r="244" customFormat="false" ht="12.75" hidden="false" customHeight="false" outlineLevel="0" collapsed="false">
      <c r="A244" s="316"/>
      <c r="B244" s="316"/>
      <c r="C244" s="346"/>
      <c r="D244" s="316"/>
      <c r="E244" s="341"/>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314"/>
      <c r="CM244" s="314"/>
      <c r="CN244" s="314"/>
      <c r="CO244" s="314"/>
      <c r="CP244" s="314"/>
      <c r="CQ244" s="314"/>
      <c r="CR244" s="314"/>
      <c r="CS244" s="314"/>
      <c r="CT244" s="314"/>
      <c r="CU244" s="314"/>
      <c r="CV244" s="314"/>
      <c r="CW244" s="314"/>
      <c r="CX244" s="314"/>
      <c r="CY244" s="314"/>
      <c r="CZ244" s="314"/>
      <c r="DA244" s="314"/>
      <c r="DB244" s="314"/>
      <c r="DC244" s="314"/>
      <c r="DD244" s="314"/>
      <c r="DE244" s="314"/>
      <c r="DF244" s="314"/>
      <c r="DG244" s="314"/>
      <c r="DH244" s="314"/>
      <c r="DI244" s="314"/>
      <c r="DJ244" s="314"/>
      <c r="DK244" s="314"/>
      <c r="DL244" s="314"/>
      <c r="DM244" s="314"/>
      <c r="DN244" s="314"/>
      <c r="DO244" s="314"/>
      <c r="DP244" s="314"/>
      <c r="DQ244" s="314"/>
      <c r="DR244" s="314"/>
      <c r="DS244" s="314"/>
      <c r="DT244" s="314"/>
      <c r="DU244" s="314"/>
      <c r="DV244" s="314"/>
      <c r="DW244" s="314"/>
      <c r="DX244" s="314"/>
      <c r="DY244" s="314"/>
      <c r="DZ244" s="314"/>
      <c r="EA244" s="314"/>
      <c r="EB244" s="314"/>
      <c r="EC244" s="314"/>
      <c r="ED244" s="314"/>
      <c r="EE244" s="314"/>
      <c r="EF244" s="314"/>
      <c r="EG244" s="314"/>
      <c r="EH244" s="314"/>
      <c r="EI244" s="314"/>
      <c r="EJ244" s="314"/>
      <c r="EK244" s="314"/>
      <c r="EL244" s="314"/>
      <c r="EM244" s="314"/>
      <c r="EN244" s="314"/>
      <c r="EO244" s="314"/>
      <c r="EP244" s="314"/>
      <c r="EQ244" s="314"/>
      <c r="ER244" s="314"/>
      <c r="ES244" s="314"/>
      <c r="ET244" s="314"/>
      <c r="EU244" s="314"/>
      <c r="EV244" s="314"/>
      <c r="EW244" s="314"/>
      <c r="EX244" s="314"/>
      <c r="EY244" s="314"/>
      <c r="EZ244" s="314"/>
      <c r="FA244" s="314"/>
      <c r="FB244" s="314"/>
      <c r="FC244" s="314"/>
      <c r="FD244" s="314"/>
      <c r="FE244" s="314"/>
      <c r="FF244" s="314"/>
      <c r="FG244" s="314"/>
      <c r="FH244" s="314"/>
      <c r="FI244" s="314"/>
      <c r="FJ244" s="314"/>
      <c r="FK244" s="314"/>
      <c r="FL244" s="314"/>
      <c r="FM244" s="314"/>
      <c r="FN244" s="314"/>
      <c r="FO244" s="314"/>
      <c r="FP244" s="314"/>
      <c r="FQ244" s="314"/>
      <c r="FR244" s="314"/>
      <c r="FS244" s="314"/>
      <c r="FT244" s="314"/>
      <c r="FU244" s="314"/>
      <c r="FV244" s="314"/>
      <c r="FW244" s="314"/>
      <c r="FX244" s="314"/>
      <c r="FY244" s="314"/>
      <c r="FZ244" s="314"/>
      <c r="GA244" s="314"/>
      <c r="GB244" s="314"/>
      <c r="GC244" s="314"/>
      <c r="GD244" s="314"/>
      <c r="GE244" s="314"/>
      <c r="GF244" s="314"/>
      <c r="GG244" s="314"/>
      <c r="GH244" s="314"/>
      <c r="GI244" s="314"/>
      <c r="GJ244" s="314"/>
      <c r="GK244" s="314"/>
      <c r="GL244" s="314"/>
      <c r="GM244" s="314"/>
      <c r="GN244" s="314"/>
      <c r="GO244" s="314"/>
      <c r="GP244" s="314"/>
      <c r="GQ244" s="314"/>
      <c r="GR244" s="314"/>
      <c r="GS244" s="314"/>
      <c r="GT244" s="314"/>
      <c r="GU244" s="314"/>
      <c r="GV244" s="314"/>
      <c r="GW244" s="314"/>
      <c r="GX244" s="314"/>
      <c r="GY244" s="314"/>
      <c r="GZ244" s="314"/>
      <c r="HA244" s="314"/>
      <c r="HB244" s="314"/>
      <c r="HC244" s="314"/>
      <c r="HD244" s="314"/>
      <c r="HE244" s="314"/>
      <c r="HF244" s="314"/>
      <c r="HG244" s="314"/>
      <c r="HH244" s="314"/>
      <c r="HI244" s="314"/>
      <c r="HJ244" s="314"/>
      <c r="HK244" s="314"/>
      <c r="HL244" s="314"/>
      <c r="HM244" s="314"/>
      <c r="HN244" s="314"/>
      <c r="HO244" s="314"/>
      <c r="HP244" s="314"/>
      <c r="HQ244" s="314"/>
      <c r="HR244" s="314"/>
      <c r="HS244" s="314"/>
      <c r="HT244" s="314"/>
      <c r="HU244" s="314"/>
      <c r="HV244" s="314"/>
      <c r="HW244" s="314"/>
      <c r="HX244" s="314"/>
      <c r="HY244" s="314"/>
      <c r="HZ244" s="314"/>
      <c r="IA244" s="314"/>
      <c r="IB244" s="314"/>
      <c r="IC244" s="314"/>
      <c r="ID244" s="314"/>
      <c r="IE244" s="314"/>
      <c r="IF244" s="314"/>
      <c r="IG244" s="314"/>
      <c r="IH244" s="314"/>
      <c r="II244" s="314"/>
      <c r="IJ244" s="314"/>
      <c r="IK244" s="314"/>
      <c r="IL244" s="314"/>
      <c r="IM244" s="314"/>
      <c r="IN244" s="314"/>
      <c r="IO244" s="314"/>
      <c r="IP244" s="314"/>
      <c r="IQ244" s="314"/>
      <c r="IR244" s="314"/>
      <c r="IS244" s="314"/>
      <c r="IT244" s="314"/>
      <c r="IU244" s="314"/>
      <c r="IV244" s="314"/>
    </row>
    <row r="245" customFormat="false" ht="12.75" hidden="false" customHeight="false" outlineLevel="0" collapsed="false">
      <c r="A245" s="316"/>
      <c r="B245" s="316"/>
      <c r="C245" s="346"/>
      <c r="D245" s="316"/>
      <c r="E245" s="341"/>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314"/>
      <c r="CM245" s="314"/>
      <c r="CN245" s="314"/>
      <c r="CO245" s="314"/>
      <c r="CP245" s="314"/>
      <c r="CQ245" s="314"/>
      <c r="CR245" s="314"/>
      <c r="CS245" s="314"/>
      <c r="CT245" s="314"/>
      <c r="CU245" s="314"/>
      <c r="CV245" s="314"/>
      <c r="CW245" s="314"/>
      <c r="CX245" s="314"/>
      <c r="CY245" s="314"/>
      <c r="CZ245" s="314"/>
      <c r="DA245" s="314"/>
      <c r="DB245" s="314"/>
      <c r="DC245" s="314"/>
      <c r="DD245" s="314"/>
      <c r="DE245" s="314"/>
      <c r="DF245" s="314"/>
      <c r="DG245" s="314"/>
      <c r="DH245" s="314"/>
      <c r="DI245" s="314"/>
      <c r="DJ245" s="314"/>
      <c r="DK245" s="314"/>
      <c r="DL245" s="314"/>
      <c r="DM245" s="314"/>
      <c r="DN245" s="314"/>
      <c r="DO245" s="314"/>
      <c r="DP245" s="314"/>
      <c r="DQ245" s="314"/>
      <c r="DR245" s="314"/>
      <c r="DS245" s="314"/>
      <c r="DT245" s="314"/>
      <c r="DU245" s="314"/>
      <c r="DV245" s="314"/>
      <c r="DW245" s="314"/>
      <c r="DX245" s="314"/>
      <c r="DY245" s="314"/>
      <c r="DZ245" s="314"/>
      <c r="EA245" s="314"/>
      <c r="EB245" s="314"/>
      <c r="EC245" s="314"/>
      <c r="ED245" s="314"/>
      <c r="EE245" s="314"/>
      <c r="EF245" s="314"/>
      <c r="EG245" s="314"/>
      <c r="EH245" s="314"/>
      <c r="EI245" s="314"/>
      <c r="EJ245" s="314"/>
      <c r="EK245" s="314"/>
      <c r="EL245" s="314"/>
      <c r="EM245" s="314"/>
      <c r="EN245" s="314"/>
      <c r="EO245" s="314"/>
      <c r="EP245" s="314"/>
      <c r="EQ245" s="314"/>
      <c r="ER245" s="314"/>
      <c r="ES245" s="314"/>
      <c r="ET245" s="314"/>
      <c r="EU245" s="314"/>
      <c r="EV245" s="314"/>
      <c r="EW245" s="314"/>
      <c r="EX245" s="314"/>
      <c r="EY245" s="314"/>
      <c r="EZ245" s="314"/>
      <c r="FA245" s="314"/>
      <c r="FB245" s="314"/>
      <c r="FC245" s="314"/>
      <c r="FD245" s="314"/>
      <c r="FE245" s="314"/>
      <c r="FF245" s="314"/>
      <c r="FG245" s="314"/>
      <c r="FH245" s="314"/>
      <c r="FI245" s="314"/>
      <c r="FJ245" s="314"/>
      <c r="FK245" s="314"/>
      <c r="FL245" s="314"/>
      <c r="FM245" s="314"/>
      <c r="FN245" s="314"/>
      <c r="FO245" s="314"/>
      <c r="FP245" s="314"/>
      <c r="FQ245" s="314"/>
      <c r="FR245" s="314"/>
      <c r="FS245" s="314"/>
      <c r="FT245" s="314"/>
      <c r="FU245" s="314"/>
      <c r="FV245" s="314"/>
      <c r="FW245" s="314"/>
      <c r="FX245" s="314"/>
      <c r="FY245" s="314"/>
      <c r="FZ245" s="314"/>
      <c r="GA245" s="314"/>
      <c r="GB245" s="314"/>
      <c r="GC245" s="314"/>
      <c r="GD245" s="314"/>
      <c r="GE245" s="314"/>
      <c r="GF245" s="314"/>
      <c r="GG245" s="314"/>
      <c r="GH245" s="314"/>
      <c r="GI245" s="314"/>
      <c r="GJ245" s="314"/>
      <c r="GK245" s="314"/>
      <c r="GL245" s="314"/>
      <c r="GM245" s="314"/>
      <c r="GN245" s="314"/>
      <c r="GO245" s="314"/>
      <c r="GP245" s="314"/>
      <c r="GQ245" s="314"/>
      <c r="GR245" s="314"/>
      <c r="GS245" s="314"/>
      <c r="GT245" s="314"/>
      <c r="GU245" s="314"/>
      <c r="GV245" s="314"/>
      <c r="GW245" s="314"/>
      <c r="GX245" s="314"/>
      <c r="GY245" s="314"/>
      <c r="GZ245" s="314"/>
      <c r="HA245" s="314"/>
      <c r="HB245" s="314"/>
      <c r="HC245" s="314"/>
      <c r="HD245" s="314"/>
      <c r="HE245" s="314"/>
      <c r="HF245" s="314"/>
      <c r="HG245" s="314"/>
      <c r="HH245" s="314"/>
      <c r="HI245" s="314"/>
      <c r="HJ245" s="314"/>
      <c r="HK245" s="314"/>
      <c r="HL245" s="314"/>
      <c r="HM245" s="314"/>
      <c r="HN245" s="314"/>
      <c r="HO245" s="314"/>
      <c r="HP245" s="314"/>
      <c r="HQ245" s="314"/>
      <c r="HR245" s="314"/>
      <c r="HS245" s="314"/>
      <c r="HT245" s="314"/>
      <c r="HU245" s="314"/>
      <c r="HV245" s="314"/>
      <c r="HW245" s="314"/>
      <c r="HX245" s="314"/>
      <c r="HY245" s="314"/>
      <c r="HZ245" s="314"/>
      <c r="IA245" s="314"/>
      <c r="IB245" s="314"/>
      <c r="IC245" s="314"/>
      <c r="ID245" s="314"/>
      <c r="IE245" s="314"/>
      <c r="IF245" s="314"/>
      <c r="IG245" s="314"/>
      <c r="IH245" s="314"/>
      <c r="II245" s="314"/>
      <c r="IJ245" s="314"/>
      <c r="IK245" s="314"/>
      <c r="IL245" s="314"/>
      <c r="IM245" s="314"/>
      <c r="IN245" s="314"/>
      <c r="IO245" s="314"/>
      <c r="IP245" s="314"/>
      <c r="IQ245" s="314"/>
      <c r="IR245" s="314"/>
      <c r="IS245" s="314"/>
      <c r="IT245" s="314"/>
      <c r="IU245" s="314"/>
      <c r="IV245" s="314"/>
    </row>
    <row r="246" customFormat="false" ht="12.75" hidden="false" customHeight="false" outlineLevel="0" collapsed="false">
      <c r="A246" s="316"/>
      <c r="B246" s="316"/>
      <c r="C246" s="346"/>
      <c r="D246" s="316"/>
      <c r="E246" s="341"/>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c r="IV246" s="314"/>
    </row>
    <row r="247" customFormat="false" ht="12.75" hidden="false" customHeight="false" outlineLevel="0" collapsed="false">
      <c r="A247" s="316"/>
      <c r="B247" s="316"/>
      <c r="C247" s="346"/>
      <c r="D247" s="316"/>
      <c r="E247" s="341"/>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c r="IV247" s="314"/>
    </row>
    <row r="248" customFormat="false" ht="12.75" hidden="false" customHeight="false" outlineLevel="0" collapsed="false">
      <c r="A248" s="316"/>
      <c r="B248" s="316"/>
      <c r="C248" s="346"/>
      <c r="D248" s="316"/>
      <c r="E248" s="341"/>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c r="CM248" s="314"/>
      <c r="CN248" s="314"/>
      <c r="CO248" s="314"/>
      <c r="CP248" s="314"/>
      <c r="CQ248" s="314"/>
      <c r="CR248" s="314"/>
      <c r="CS248" s="314"/>
      <c r="CT248" s="314"/>
      <c r="CU248" s="314"/>
      <c r="CV248" s="314"/>
      <c r="CW248" s="314"/>
      <c r="CX248" s="314"/>
      <c r="CY248" s="314"/>
      <c r="CZ248" s="314"/>
      <c r="DA248" s="314"/>
      <c r="DB248" s="314"/>
      <c r="DC248" s="314"/>
      <c r="DD248" s="314"/>
      <c r="DE248" s="314"/>
      <c r="DF248" s="314"/>
      <c r="DG248" s="314"/>
      <c r="DH248" s="314"/>
      <c r="DI248" s="314"/>
      <c r="DJ248" s="314"/>
      <c r="DK248" s="314"/>
      <c r="DL248" s="314"/>
      <c r="DM248" s="314"/>
      <c r="DN248" s="314"/>
      <c r="DO248" s="314"/>
      <c r="DP248" s="314"/>
      <c r="DQ248" s="314"/>
      <c r="DR248" s="314"/>
      <c r="DS248" s="314"/>
      <c r="DT248" s="314"/>
      <c r="DU248" s="314"/>
      <c r="DV248" s="314"/>
      <c r="DW248" s="314"/>
      <c r="DX248" s="314"/>
      <c r="DY248" s="314"/>
      <c r="DZ248" s="314"/>
      <c r="EA248" s="314"/>
      <c r="EB248" s="314"/>
      <c r="EC248" s="314"/>
      <c r="ED248" s="314"/>
      <c r="EE248" s="314"/>
      <c r="EF248" s="314"/>
      <c r="EG248" s="314"/>
      <c r="EH248" s="314"/>
      <c r="EI248" s="314"/>
      <c r="EJ248" s="314"/>
      <c r="EK248" s="314"/>
      <c r="EL248" s="314"/>
      <c r="EM248" s="314"/>
      <c r="EN248" s="314"/>
      <c r="EO248" s="314"/>
      <c r="EP248" s="314"/>
      <c r="EQ248" s="314"/>
      <c r="ER248" s="314"/>
      <c r="ES248" s="314"/>
      <c r="ET248" s="314"/>
      <c r="EU248" s="314"/>
      <c r="EV248" s="314"/>
      <c r="EW248" s="314"/>
      <c r="EX248" s="314"/>
      <c r="EY248" s="314"/>
      <c r="EZ248" s="314"/>
      <c r="FA248" s="314"/>
      <c r="FB248" s="314"/>
      <c r="FC248" s="314"/>
      <c r="FD248" s="314"/>
      <c r="FE248" s="314"/>
      <c r="FF248" s="314"/>
      <c r="FG248" s="314"/>
      <c r="FH248" s="314"/>
      <c r="FI248" s="314"/>
      <c r="FJ248" s="314"/>
      <c r="FK248" s="314"/>
      <c r="FL248" s="314"/>
      <c r="FM248" s="314"/>
      <c r="FN248" s="314"/>
      <c r="FO248" s="314"/>
      <c r="FP248" s="314"/>
      <c r="FQ248" s="314"/>
      <c r="FR248" s="314"/>
      <c r="FS248" s="314"/>
      <c r="FT248" s="314"/>
      <c r="FU248" s="314"/>
      <c r="FV248" s="314"/>
      <c r="FW248" s="314"/>
      <c r="FX248" s="314"/>
      <c r="FY248" s="314"/>
      <c r="FZ248" s="314"/>
      <c r="GA248" s="314"/>
      <c r="GB248" s="314"/>
      <c r="GC248" s="314"/>
      <c r="GD248" s="314"/>
      <c r="GE248" s="314"/>
      <c r="GF248" s="314"/>
      <c r="GG248" s="314"/>
      <c r="GH248" s="314"/>
      <c r="GI248" s="314"/>
      <c r="GJ248" s="314"/>
      <c r="GK248" s="314"/>
      <c r="GL248" s="314"/>
      <c r="GM248" s="314"/>
      <c r="GN248" s="314"/>
      <c r="GO248" s="314"/>
      <c r="GP248" s="314"/>
      <c r="GQ248" s="314"/>
      <c r="GR248" s="314"/>
      <c r="GS248" s="314"/>
      <c r="GT248" s="314"/>
      <c r="GU248" s="314"/>
      <c r="GV248" s="314"/>
      <c r="GW248" s="314"/>
      <c r="GX248" s="314"/>
      <c r="GY248" s="314"/>
      <c r="GZ248" s="314"/>
      <c r="HA248" s="314"/>
      <c r="HB248" s="314"/>
      <c r="HC248" s="314"/>
      <c r="HD248" s="314"/>
      <c r="HE248" s="314"/>
      <c r="HF248" s="314"/>
      <c r="HG248" s="314"/>
      <c r="HH248" s="314"/>
      <c r="HI248" s="314"/>
      <c r="HJ248" s="314"/>
      <c r="HK248" s="314"/>
      <c r="HL248" s="314"/>
      <c r="HM248" s="314"/>
      <c r="HN248" s="314"/>
      <c r="HO248" s="314"/>
      <c r="HP248" s="314"/>
      <c r="HQ248" s="314"/>
      <c r="HR248" s="314"/>
      <c r="HS248" s="314"/>
      <c r="HT248" s="314"/>
      <c r="HU248" s="314"/>
      <c r="HV248" s="314"/>
      <c r="HW248" s="314"/>
      <c r="HX248" s="314"/>
      <c r="HY248" s="314"/>
      <c r="HZ248" s="314"/>
      <c r="IA248" s="314"/>
      <c r="IB248" s="314"/>
      <c r="IC248" s="314"/>
      <c r="ID248" s="314"/>
      <c r="IE248" s="314"/>
      <c r="IF248" s="314"/>
      <c r="IG248" s="314"/>
      <c r="IH248" s="314"/>
      <c r="II248" s="314"/>
      <c r="IJ248" s="314"/>
      <c r="IK248" s="314"/>
      <c r="IL248" s="314"/>
      <c r="IM248" s="314"/>
      <c r="IN248" s="314"/>
      <c r="IO248" s="314"/>
      <c r="IP248" s="314"/>
      <c r="IQ248" s="314"/>
      <c r="IR248" s="314"/>
      <c r="IS248" s="314"/>
      <c r="IT248" s="314"/>
      <c r="IU248" s="314"/>
      <c r="IV248" s="314"/>
    </row>
    <row r="249" customFormat="false" ht="12.75" hidden="false" customHeight="false" outlineLevel="0" collapsed="false">
      <c r="A249" s="316"/>
      <c r="B249" s="316"/>
      <c r="C249" s="346"/>
      <c r="D249" s="316"/>
      <c r="E249" s="341"/>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c r="CM249" s="314"/>
      <c r="CN249" s="314"/>
      <c r="CO249" s="314"/>
      <c r="CP249" s="314"/>
      <c r="CQ249" s="314"/>
      <c r="CR249" s="314"/>
      <c r="CS249" s="314"/>
      <c r="CT249" s="314"/>
      <c r="CU249" s="314"/>
      <c r="CV249" s="314"/>
      <c r="CW249" s="314"/>
      <c r="CX249" s="314"/>
      <c r="CY249" s="314"/>
      <c r="CZ249" s="314"/>
      <c r="DA249" s="314"/>
      <c r="DB249" s="314"/>
      <c r="DC249" s="314"/>
      <c r="DD249" s="314"/>
      <c r="DE249" s="314"/>
      <c r="DF249" s="314"/>
      <c r="DG249" s="314"/>
      <c r="DH249" s="314"/>
      <c r="DI249" s="314"/>
      <c r="DJ249" s="314"/>
      <c r="DK249" s="314"/>
      <c r="DL249" s="314"/>
      <c r="DM249" s="314"/>
      <c r="DN249" s="314"/>
      <c r="DO249" s="314"/>
      <c r="DP249" s="314"/>
      <c r="DQ249" s="314"/>
      <c r="DR249" s="314"/>
      <c r="DS249" s="314"/>
      <c r="DT249" s="314"/>
      <c r="DU249" s="314"/>
      <c r="DV249" s="314"/>
      <c r="DW249" s="314"/>
      <c r="DX249" s="314"/>
      <c r="DY249" s="314"/>
      <c r="DZ249" s="314"/>
      <c r="EA249" s="314"/>
      <c r="EB249" s="314"/>
      <c r="EC249" s="314"/>
      <c r="ED249" s="314"/>
      <c r="EE249" s="314"/>
      <c r="EF249" s="314"/>
      <c r="EG249" s="314"/>
      <c r="EH249" s="314"/>
      <c r="EI249" s="314"/>
      <c r="EJ249" s="314"/>
      <c r="EK249" s="314"/>
      <c r="EL249" s="314"/>
      <c r="EM249" s="314"/>
      <c r="EN249" s="314"/>
      <c r="EO249" s="314"/>
      <c r="EP249" s="314"/>
      <c r="EQ249" s="314"/>
      <c r="ER249" s="314"/>
      <c r="ES249" s="314"/>
      <c r="ET249" s="314"/>
      <c r="EU249" s="314"/>
      <c r="EV249" s="314"/>
      <c r="EW249" s="314"/>
      <c r="EX249" s="314"/>
      <c r="EY249" s="314"/>
      <c r="EZ249" s="314"/>
      <c r="FA249" s="314"/>
      <c r="FB249" s="314"/>
      <c r="FC249" s="314"/>
      <c r="FD249" s="314"/>
      <c r="FE249" s="314"/>
      <c r="FF249" s="314"/>
      <c r="FG249" s="314"/>
      <c r="FH249" s="314"/>
      <c r="FI249" s="314"/>
      <c r="FJ249" s="314"/>
      <c r="FK249" s="314"/>
      <c r="FL249" s="314"/>
      <c r="FM249" s="314"/>
      <c r="FN249" s="314"/>
      <c r="FO249" s="314"/>
      <c r="FP249" s="314"/>
      <c r="FQ249" s="314"/>
      <c r="FR249" s="314"/>
      <c r="FS249" s="314"/>
      <c r="FT249" s="314"/>
      <c r="FU249" s="314"/>
      <c r="FV249" s="314"/>
      <c r="FW249" s="314"/>
      <c r="FX249" s="314"/>
      <c r="FY249" s="314"/>
      <c r="FZ249" s="314"/>
      <c r="GA249" s="314"/>
      <c r="GB249" s="314"/>
      <c r="GC249" s="314"/>
      <c r="GD249" s="314"/>
      <c r="GE249" s="314"/>
      <c r="GF249" s="314"/>
      <c r="GG249" s="314"/>
      <c r="GH249" s="314"/>
      <c r="GI249" s="314"/>
      <c r="GJ249" s="314"/>
      <c r="GK249" s="314"/>
      <c r="GL249" s="314"/>
      <c r="GM249" s="314"/>
      <c r="GN249" s="314"/>
      <c r="GO249" s="314"/>
      <c r="GP249" s="314"/>
      <c r="GQ249" s="314"/>
      <c r="GR249" s="314"/>
      <c r="GS249" s="314"/>
      <c r="GT249" s="314"/>
      <c r="GU249" s="314"/>
      <c r="GV249" s="314"/>
      <c r="GW249" s="314"/>
      <c r="GX249" s="314"/>
      <c r="GY249" s="314"/>
      <c r="GZ249" s="314"/>
      <c r="HA249" s="314"/>
      <c r="HB249" s="314"/>
      <c r="HC249" s="314"/>
      <c r="HD249" s="314"/>
      <c r="HE249" s="314"/>
      <c r="HF249" s="314"/>
      <c r="HG249" s="314"/>
      <c r="HH249" s="314"/>
      <c r="HI249" s="314"/>
      <c r="HJ249" s="314"/>
      <c r="HK249" s="314"/>
      <c r="HL249" s="314"/>
      <c r="HM249" s="314"/>
      <c r="HN249" s="314"/>
      <c r="HO249" s="314"/>
      <c r="HP249" s="314"/>
      <c r="HQ249" s="314"/>
      <c r="HR249" s="314"/>
      <c r="HS249" s="314"/>
      <c r="HT249" s="314"/>
      <c r="HU249" s="314"/>
      <c r="HV249" s="314"/>
      <c r="HW249" s="314"/>
      <c r="HX249" s="314"/>
      <c r="HY249" s="314"/>
      <c r="HZ249" s="314"/>
      <c r="IA249" s="314"/>
      <c r="IB249" s="314"/>
      <c r="IC249" s="314"/>
      <c r="ID249" s="314"/>
      <c r="IE249" s="314"/>
      <c r="IF249" s="314"/>
      <c r="IG249" s="314"/>
      <c r="IH249" s="314"/>
      <c r="II249" s="314"/>
      <c r="IJ249" s="314"/>
      <c r="IK249" s="314"/>
      <c r="IL249" s="314"/>
      <c r="IM249" s="314"/>
      <c r="IN249" s="314"/>
      <c r="IO249" s="314"/>
      <c r="IP249" s="314"/>
      <c r="IQ249" s="314"/>
      <c r="IR249" s="314"/>
      <c r="IS249" s="314"/>
      <c r="IT249" s="314"/>
      <c r="IU249" s="314"/>
      <c r="IV249" s="314"/>
    </row>
    <row r="250" customFormat="false" ht="12.75" hidden="false" customHeight="false" outlineLevel="0" collapsed="false">
      <c r="A250" s="316"/>
      <c r="B250" s="316"/>
      <c r="C250" s="346"/>
      <c r="D250" s="316"/>
      <c r="E250" s="341"/>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c r="CM250" s="314"/>
      <c r="CN250" s="314"/>
      <c r="CO250" s="314"/>
      <c r="CP250" s="314"/>
      <c r="CQ250" s="314"/>
      <c r="CR250" s="314"/>
      <c r="CS250" s="314"/>
      <c r="CT250" s="314"/>
      <c r="CU250" s="314"/>
      <c r="CV250" s="314"/>
      <c r="CW250" s="314"/>
      <c r="CX250" s="314"/>
      <c r="CY250" s="314"/>
      <c r="CZ250" s="314"/>
      <c r="DA250" s="314"/>
      <c r="DB250" s="314"/>
      <c r="DC250" s="314"/>
      <c r="DD250" s="314"/>
      <c r="DE250" s="314"/>
      <c r="DF250" s="314"/>
      <c r="DG250" s="314"/>
      <c r="DH250" s="314"/>
      <c r="DI250" s="314"/>
      <c r="DJ250" s="314"/>
      <c r="DK250" s="314"/>
      <c r="DL250" s="314"/>
      <c r="DM250" s="314"/>
      <c r="DN250" s="314"/>
      <c r="DO250" s="314"/>
      <c r="DP250" s="314"/>
      <c r="DQ250" s="314"/>
      <c r="DR250" s="314"/>
      <c r="DS250" s="314"/>
      <c r="DT250" s="314"/>
      <c r="DU250" s="314"/>
      <c r="DV250" s="314"/>
      <c r="DW250" s="314"/>
      <c r="DX250" s="314"/>
      <c r="DY250" s="314"/>
      <c r="DZ250" s="314"/>
      <c r="EA250" s="314"/>
      <c r="EB250" s="314"/>
      <c r="EC250" s="314"/>
      <c r="ED250" s="314"/>
      <c r="EE250" s="314"/>
      <c r="EF250" s="314"/>
      <c r="EG250" s="314"/>
      <c r="EH250" s="314"/>
      <c r="EI250" s="314"/>
      <c r="EJ250" s="314"/>
      <c r="EK250" s="314"/>
      <c r="EL250" s="314"/>
      <c r="EM250" s="314"/>
      <c r="EN250" s="314"/>
      <c r="EO250" s="314"/>
      <c r="EP250" s="314"/>
      <c r="EQ250" s="314"/>
      <c r="ER250" s="314"/>
      <c r="ES250" s="314"/>
      <c r="ET250" s="314"/>
      <c r="EU250" s="314"/>
      <c r="EV250" s="314"/>
      <c r="EW250" s="314"/>
      <c r="EX250" s="314"/>
      <c r="EY250" s="314"/>
      <c r="EZ250" s="314"/>
      <c r="FA250" s="314"/>
      <c r="FB250" s="314"/>
      <c r="FC250" s="314"/>
      <c r="FD250" s="314"/>
      <c r="FE250" s="314"/>
      <c r="FF250" s="314"/>
      <c r="FG250" s="314"/>
      <c r="FH250" s="314"/>
      <c r="FI250" s="314"/>
      <c r="FJ250" s="314"/>
      <c r="FK250" s="314"/>
      <c r="FL250" s="314"/>
      <c r="FM250" s="314"/>
      <c r="FN250" s="314"/>
      <c r="FO250" s="314"/>
      <c r="FP250" s="314"/>
      <c r="FQ250" s="314"/>
      <c r="FR250" s="314"/>
      <c r="FS250" s="314"/>
      <c r="FT250" s="314"/>
      <c r="FU250" s="314"/>
      <c r="FV250" s="314"/>
      <c r="FW250" s="314"/>
      <c r="FX250" s="314"/>
      <c r="FY250" s="314"/>
      <c r="FZ250" s="314"/>
      <c r="GA250" s="314"/>
      <c r="GB250" s="314"/>
      <c r="GC250" s="314"/>
      <c r="GD250" s="314"/>
      <c r="GE250" s="314"/>
      <c r="GF250" s="314"/>
      <c r="GG250" s="314"/>
      <c r="GH250" s="314"/>
      <c r="GI250" s="314"/>
      <c r="GJ250" s="314"/>
      <c r="GK250" s="314"/>
      <c r="GL250" s="314"/>
      <c r="GM250" s="314"/>
      <c r="GN250" s="314"/>
      <c r="GO250" s="314"/>
      <c r="GP250" s="314"/>
      <c r="GQ250" s="314"/>
      <c r="GR250" s="314"/>
      <c r="GS250" s="314"/>
      <c r="GT250" s="314"/>
      <c r="GU250" s="314"/>
      <c r="GV250" s="314"/>
      <c r="GW250" s="314"/>
      <c r="GX250" s="314"/>
      <c r="GY250" s="314"/>
      <c r="GZ250" s="314"/>
      <c r="HA250" s="314"/>
      <c r="HB250" s="314"/>
      <c r="HC250" s="314"/>
      <c r="HD250" s="314"/>
      <c r="HE250" s="314"/>
      <c r="HF250" s="314"/>
      <c r="HG250" s="314"/>
      <c r="HH250" s="314"/>
      <c r="HI250" s="314"/>
      <c r="HJ250" s="314"/>
      <c r="HK250" s="314"/>
      <c r="HL250" s="314"/>
      <c r="HM250" s="314"/>
      <c r="HN250" s="314"/>
      <c r="HO250" s="314"/>
      <c r="HP250" s="314"/>
      <c r="HQ250" s="314"/>
      <c r="HR250" s="314"/>
      <c r="HS250" s="314"/>
      <c r="HT250" s="314"/>
      <c r="HU250" s="314"/>
      <c r="HV250" s="314"/>
      <c r="HW250" s="314"/>
      <c r="HX250" s="314"/>
      <c r="HY250" s="314"/>
      <c r="HZ250" s="314"/>
      <c r="IA250" s="314"/>
      <c r="IB250" s="314"/>
      <c r="IC250" s="314"/>
      <c r="ID250" s="314"/>
      <c r="IE250" s="314"/>
      <c r="IF250" s="314"/>
      <c r="IG250" s="314"/>
      <c r="IH250" s="314"/>
      <c r="II250" s="314"/>
      <c r="IJ250" s="314"/>
      <c r="IK250" s="314"/>
      <c r="IL250" s="314"/>
      <c r="IM250" s="314"/>
      <c r="IN250" s="314"/>
      <c r="IO250" s="314"/>
      <c r="IP250" s="314"/>
      <c r="IQ250" s="314"/>
      <c r="IR250" s="314"/>
      <c r="IS250" s="314"/>
      <c r="IT250" s="314"/>
      <c r="IU250" s="314"/>
      <c r="IV250" s="314"/>
    </row>
    <row r="251" customFormat="false" ht="12.75" hidden="false" customHeight="false" outlineLevel="0" collapsed="false">
      <c r="A251" s="316"/>
      <c r="B251" s="316"/>
      <c r="C251" s="346"/>
      <c r="D251" s="316"/>
      <c r="E251" s="341"/>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c r="CM251" s="314"/>
      <c r="CN251" s="314"/>
      <c r="CO251" s="314"/>
      <c r="CP251" s="314"/>
      <c r="CQ251" s="314"/>
      <c r="CR251" s="314"/>
      <c r="CS251" s="314"/>
      <c r="CT251" s="314"/>
      <c r="CU251" s="314"/>
      <c r="CV251" s="314"/>
      <c r="CW251" s="314"/>
      <c r="CX251" s="314"/>
      <c r="CY251" s="314"/>
      <c r="CZ251" s="314"/>
      <c r="DA251" s="314"/>
      <c r="DB251" s="314"/>
      <c r="DC251" s="314"/>
      <c r="DD251" s="314"/>
      <c r="DE251" s="314"/>
      <c r="DF251" s="314"/>
      <c r="DG251" s="314"/>
      <c r="DH251" s="314"/>
      <c r="DI251" s="314"/>
      <c r="DJ251" s="314"/>
      <c r="DK251" s="314"/>
      <c r="DL251" s="314"/>
      <c r="DM251" s="314"/>
      <c r="DN251" s="314"/>
      <c r="DO251" s="314"/>
      <c r="DP251" s="314"/>
      <c r="DQ251" s="314"/>
      <c r="DR251" s="314"/>
      <c r="DS251" s="314"/>
      <c r="DT251" s="314"/>
      <c r="DU251" s="314"/>
      <c r="DV251" s="314"/>
      <c r="DW251" s="314"/>
      <c r="DX251" s="314"/>
      <c r="DY251" s="314"/>
      <c r="DZ251" s="314"/>
      <c r="EA251" s="314"/>
      <c r="EB251" s="314"/>
      <c r="EC251" s="314"/>
      <c r="ED251" s="314"/>
      <c r="EE251" s="314"/>
      <c r="EF251" s="314"/>
      <c r="EG251" s="314"/>
      <c r="EH251" s="314"/>
      <c r="EI251" s="314"/>
      <c r="EJ251" s="314"/>
      <c r="EK251" s="314"/>
      <c r="EL251" s="314"/>
      <c r="EM251" s="314"/>
      <c r="EN251" s="314"/>
      <c r="EO251" s="314"/>
      <c r="EP251" s="314"/>
      <c r="EQ251" s="314"/>
      <c r="ER251" s="314"/>
      <c r="ES251" s="314"/>
      <c r="ET251" s="314"/>
      <c r="EU251" s="314"/>
      <c r="EV251" s="314"/>
      <c r="EW251" s="314"/>
      <c r="EX251" s="314"/>
      <c r="EY251" s="314"/>
      <c r="EZ251" s="314"/>
      <c r="FA251" s="314"/>
      <c r="FB251" s="314"/>
      <c r="FC251" s="314"/>
      <c r="FD251" s="314"/>
      <c r="FE251" s="314"/>
      <c r="FF251" s="314"/>
      <c r="FG251" s="314"/>
      <c r="FH251" s="314"/>
      <c r="FI251" s="314"/>
      <c r="FJ251" s="314"/>
      <c r="FK251" s="314"/>
      <c r="FL251" s="314"/>
      <c r="FM251" s="314"/>
      <c r="FN251" s="314"/>
      <c r="FO251" s="314"/>
      <c r="FP251" s="314"/>
      <c r="FQ251" s="314"/>
      <c r="FR251" s="314"/>
      <c r="FS251" s="314"/>
      <c r="FT251" s="314"/>
      <c r="FU251" s="314"/>
      <c r="FV251" s="314"/>
      <c r="FW251" s="314"/>
      <c r="FX251" s="314"/>
      <c r="FY251" s="314"/>
      <c r="FZ251" s="314"/>
      <c r="GA251" s="314"/>
      <c r="GB251" s="314"/>
      <c r="GC251" s="314"/>
      <c r="GD251" s="314"/>
      <c r="GE251" s="314"/>
      <c r="GF251" s="314"/>
      <c r="GG251" s="314"/>
      <c r="GH251" s="314"/>
      <c r="GI251" s="314"/>
      <c r="GJ251" s="314"/>
      <c r="GK251" s="314"/>
      <c r="GL251" s="314"/>
      <c r="GM251" s="314"/>
      <c r="GN251" s="314"/>
      <c r="GO251" s="314"/>
      <c r="GP251" s="314"/>
      <c r="GQ251" s="314"/>
      <c r="GR251" s="314"/>
      <c r="GS251" s="314"/>
      <c r="GT251" s="314"/>
      <c r="GU251" s="314"/>
      <c r="GV251" s="314"/>
      <c r="GW251" s="314"/>
      <c r="GX251" s="314"/>
      <c r="GY251" s="314"/>
      <c r="GZ251" s="314"/>
      <c r="HA251" s="314"/>
      <c r="HB251" s="314"/>
      <c r="HC251" s="314"/>
      <c r="HD251" s="314"/>
      <c r="HE251" s="314"/>
      <c r="HF251" s="314"/>
      <c r="HG251" s="314"/>
      <c r="HH251" s="314"/>
      <c r="HI251" s="314"/>
      <c r="HJ251" s="314"/>
      <c r="HK251" s="314"/>
      <c r="HL251" s="314"/>
      <c r="HM251" s="314"/>
      <c r="HN251" s="314"/>
      <c r="HO251" s="314"/>
      <c r="HP251" s="314"/>
      <c r="HQ251" s="314"/>
      <c r="HR251" s="314"/>
      <c r="HS251" s="314"/>
      <c r="HT251" s="314"/>
      <c r="HU251" s="314"/>
      <c r="HV251" s="314"/>
      <c r="HW251" s="314"/>
      <c r="HX251" s="314"/>
      <c r="HY251" s="314"/>
      <c r="HZ251" s="314"/>
      <c r="IA251" s="314"/>
      <c r="IB251" s="314"/>
      <c r="IC251" s="314"/>
      <c r="ID251" s="314"/>
      <c r="IE251" s="314"/>
      <c r="IF251" s="314"/>
      <c r="IG251" s="314"/>
      <c r="IH251" s="314"/>
      <c r="II251" s="314"/>
      <c r="IJ251" s="314"/>
      <c r="IK251" s="314"/>
      <c r="IL251" s="314"/>
      <c r="IM251" s="314"/>
      <c r="IN251" s="314"/>
      <c r="IO251" s="314"/>
      <c r="IP251" s="314"/>
      <c r="IQ251" s="314"/>
      <c r="IR251" s="314"/>
      <c r="IS251" s="314"/>
      <c r="IT251" s="314"/>
      <c r="IU251" s="314"/>
      <c r="IV251" s="314"/>
    </row>
    <row r="252" customFormat="false" ht="12.75" hidden="false" customHeight="false" outlineLevel="0" collapsed="false">
      <c r="A252" s="316"/>
      <c r="B252" s="316"/>
      <c r="C252" s="346"/>
      <c r="D252" s="316"/>
      <c r="E252" s="341"/>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c r="CM252" s="314"/>
      <c r="CN252" s="314"/>
      <c r="CO252" s="314"/>
      <c r="CP252" s="314"/>
      <c r="CQ252" s="314"/>
      <c r="CR252" s="314"/>
      <c r="CS252" s="314"/>
      <c r="CT252" s="314"/>
      <c r="CU252" s="314"/>
      <c r="CV252" s="314"/>
      <c r="CW252" s="314"/>
      <c r="CX252" s="314"/>
      <c r="CY252" s="314"/>
      <c r="CZ252" s="314"/>
      <c r="DA252" s="314"/>
      <c r="DB252" s="314"/>
      <c r="DC252" s="314"/>
      <c r="DD252" s="314"/>
      <c r="DE252" s="314"/>
      <c r="DF252" s="314"/>
      <c r="DG252" s="314"/>
      <c r="DH252" s="314"/>
      <c r="DI252" s="314"/>
      <c r="DJ252" s="314"/>
      <c r="DK252" s="314"/>
      <c r="DL252" s="314"/>
      <c r="DM252" s="314"/>
      <c r="DN252" s="314"/>
      <c r="DO252" s="314"/>
      <c r="DP252" s="314"/>
      <c r="DQ252" s="314"/>
      <c r="DR252" s="314"/>
      <c r="DS252" s="314"/>
      <c r="DT252" s="314"/>
      <c r="DU252" s="314"/>
      <c r="DV252" s="314"/>
      <c r="DW252" s="314"/>
      <c r="DX252" s="314"/>
      <c r="DY252" s="314"/>
      <c r="DZ252" s="314"/>
      <c r="EA252" s="314"/>
      <c r="EB252" s="314"/>
      <c r="EC252" s="314"/>
      <c r="ED252" s="314"/>
      <c r="EE252" s="314"/>
      <c r="EF252" s="314"/>
      <c r="EG252" s="314"/>
      <c r="EH252" s="314"/>
      <c r="EI252" s="314"/>
      <c r="EJ252" s="314"/>
      <c r="EK252" s="314"/>
      <c r="EL252" s="314"/>
      <c r="EM252" s="314"/>
      <c r="EN252" s="314"/>
      <c r="EO252" s="314"/>
      <c r="EP252" s="314"/>
      <c r="EQ252" s="314"/>
      <c r="ER252" s="314"/>
      <c r="ES252" s="314"/>
      <c r="ET252" s="314"/>
      <c r="EU252" s="314"/>
      <c r="EV252" s="314"/>
      <c r="EW252" s="314"/>
      <c r="EX252" s="314"/>
      <c r="EY252" s="314"/>
      <c r="EZ252" s="314"/>
      <c r="FA252" s="314"/>
      <c r="FB252" s="314"/>
      <c r="FC252" s="314"/>
      <c r="FD252" s="314"/>
      <c r="FE252" s="314"/>
      <c r="FF252" s="314"/>
      <c r="FG252" s="314"/>
      <c r="FH252" s="314"/>
      <c r="FI252" s="314"/>
      <c r="FJ252" s="314"/>
      <c r="FK252" s="314"/>
      <c r="FL252" s="314"/>
      <c r="FM252" s="314"/>
      <c r="FN252" s="314"/>
      <c r="FO252" s="314"/>
      <c r="FP252" s="314"/>
      <c r="FQ252" s="314"/>
      <c r="FR252" s="314"/>
      <c r="FS252" s="314"/>
      <c r="FT252" s="314"/>
      <c r="FU252" s="314"/>
      <c r="FV252" s="314"/>
      <c r="FW252" s="314"/>
      <c r="FX252" s="314"/>
      <c r="FY252" s="314"/>
      <c r="FZ252" s="314"/>
      <c r="GA252" s="314"/>
      <c r="GB252" s="314"/>
      <c r="GC252" s="314"/>
      <c r="GD252" s="314"/>
      <c r="GE252" s="314"/>
      <c r="GF252" s="314"/>
      <c r="GG252" s="314"/>
      <c r="GH252" s="314"/>
      <c r="GI252" s="314"/>
      <c r="GJ252" s="314"/>
      <c r="GK252" s="314"/>
      <c r="GL252" s="314"/>
      <c r="GM252" s="314"/>
      <c r="GN252" s="314"/>
      <c r="GO252" s="314"/>
      <c r="GP252" s="314"/>
      <c r="GQ252" s="314"/>
      <c r="GR252" s="314"/>
      <c r="GS252" s="314"/>
      <c r="GT252" s="314"/>
      <c r="GU252" s="314"/>
      <c r="GV252" s="314"/>
      <c r="GW252" s="314"/>
      <c r="GX252" s="314"/>
      <c r="GY252" s="314"/>
      <c r="GZ252" s="314"/>
      <c r="HA252" s="314"/>
      <c r="HB252" s="314"/>
      <c r="HC252" s="314"/>
      <c r="HD252" s="314"/>
      <c r="HE252" s="314"/>
      <c r="HF252" s="314"/>
      <c r="HG252" s="314"/>
      <c r="HH252" s="314"/>
      <c r="HI252" s="314"/>
      <c r="HJ252" s="314"/>
      <c r="HK252" s="314"/>
      <c r="HL252" s="314"/>
      <c r="HM252" s="314"/>
      <c r="HN252" s="314"/>
      <c r="HO252" s="314"/>
      <c r="HP252" s="314"/>
      <c r="HQ252" s="314"/>
      <c r="HR252" s="314"/>
      <c r="HS252" s="314"/>
      <c r="HT252" s="314"/>
      <c r="HU252" s="314"/>
      <c r="HV252" s="314"/>
      <c r="HW252" s="314"/>
      <c r="HX252" s="314"/>
      <c r="HY252" s="314"/>
      <c r="HZ252" s="314"/>
      <c r="IA252" s="314"/>
      <c r="IB252" s="314"/>
      <c r="IC252" s="314"/>
      <c r="ID252" s="314"/>
      <c r="IE252" s="314"/>
      <c r="IF252" s="314"/>
      <c r="IG252" s="314"/>
      <c r="IH252" s="314"/>
      <c r="II252" s="314"/>
      <c r="IJ252" s="314"/>
      <c r="IK252" s="314"/>
      <c r="IL252" s="314"/>
      <c r="IM252" s="314"/>
      <c r="IN252" s="314"/>
      <c r="IO252" s="314"/>
      <c r="IP252" s="314"/>
      <c r="IQ252" s="314"/>
      <c r="IR252" s="314"/>
      <c r="IS252" s="314"/>
      <c r="IT252" s="314"/>
      <c r="IU252" s="314"/>
      <c r="IV252" s="314"/>
    </row>
    <row r="253" customFormat="false" ht="12.75" hidden="false" customHeight="false" outlineLevel="0" collapsed="false">
      <c r="A253" s="316"/>
      <c r="B253" s="316"/>
      <c r="C253" s="346"/>
      <c r="D253" s="316"/>
      <c r="E253" s="341"/>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c r="CM253" s="314"/>
      <c r="CN253" s="314"/>
      <c r="CO253" s="314"/>
      <c r="CP253" s="314"/>
      <c r="CQ253" s="314"/>
      <c r="CR253" s="314"/>
      <c r="CS253" s="314"/>
      <c r="CT253" s="314"/>
      <c r="CU253" s="314"/>
      <c r="CV253" s="314"/>
      <c r="CW253" s="314"/>
      <c r="CX253" s="314"/>
      <c r="CY253" s="314"/>
      <c r="CZ253" s="314"/>
      <c r="DA253" s="314"/>
      <c r="DB253" s="314"/>
      <c r="DC253" s="314"/>
      <c r="DD253" s="314"/>
      <c r="DE253" s="314"/>
      <c r="DF253" s="314"/>
      <c r="DG253" s="314"/>
      <c r="DH253" s="314"/>
      <c r="DI253" s="314"/>
      <c r="DJ253" s="314"/>
      <c r="DK253" s="314"/>
      <c r="DL253" s="314"/>
      <c r="DM253" s="314"/>
      <c r="DN253" s="314"/>
      <c r="DO253" s="314"/>
      <c r="DP253" s="314"/>
      <c r="DQ253" s="314"/>
      <c r="DR253" s="314"/>
      <c r="DS253" s="314"/>
      <c r="DT253" s="314"/>
      <c r="DU253" s="314"/>
      <c r="DV253" s="314"/>
      <c r="DW253" s="314"/>
      <c r="DX253" s="314"/>
      <c r="DY253" s="314"/>
      <c r="DZ253" s="314"/>
      <c r="EA253" s="314"/>
      <c r="EB253" s="314"/>
      <c r="EC253" s="314"/>
      <c r="ED253" s="314"/>
      <c r="EE253" s="314"/>
      <c r="EF253" s="314"/>
      <c r="EG253" s="314"/>
      <c r="EH253" s="314"/>
      <c r="EI253" s="314"/>
      <c r="EJ253" s="314"/>
      <c r="EK253" s="314"/>
      <c r="EL253" s="314"/>
      <c r="EM253" s="314"/>
      <c r="EN253" s="314"/>
      <c r="EO253" s="314"/>
      <c r="EP253" s="314"/>
      <c r="EQ253" s="314"/>
      <c r="ER253" s="314"/>
      <c r="ES253" s="314"/>
      <c r="ET253" s="314"/>
      <c r="EU253" s="314"/>
      <c r="EV253" s="314"/>
      <c r="EW253" s="314"/>
      <c r="EX253" s="314"/>
      <c r="EY253" s="314"/>
      <c r="EZ253" s="314"/>
      <c r="FA253" s="314"/>
      <c r="FB253" s="314"/>
      <c r="FC253" s="314"/>
      <c r="FD253" s="314"/>
      <c r="FE253" s="314"/>
      <c r="FF253" s="314"/>
      <c r="FG253" s="314"/>
      <c r="FH253" s="314"/>
      <c r="FI253" s="314"/>
      <c r="FJ253" s="314"/>
      <c r="FK253" s="314"/>
      <c r="FL253" s="314"/>
      <c r="FM253" s="314"/>
      <c r="FN253" s="314"/>
      <c r="FO253" s="314"/>
      <c r="FP253" s="314"/>
      <c r="FQ253" s="314"/>
      <c r="FR253" s="314"/>
      <c r="FS253" s="314"/>
      <c r="FT253" s="314"/>
      <c r="FU253" s="314"/>
      <c r="FV253" s="314"/>
      <c r="FW253" s="314"/>
      <c r="FX253" s="314"/>
      <c r="FY253" s="314"/>
      <c r="FZ253" s="314"/>
      <c r="GA253" s="314"/>
      <c r="GB253" s="314"/>
      <c r="GC253" s="314"/>
      <c r="GD253" s="314"/>
      <c r="GE253" s="314"/>
      <c r="GF253" s="314"/>
      <c r="GG253" s="314"/>
      <c r="GH253" s="314"/>
      <c r="GI253" s="314"/>
      <c r="GJ253" s="314"/>
      <c r="GK253" s="314"/>
      <c r="GL253" s="314"/>
      <c r="GM253" s="314"/>
      <c r="GN253" s="314"/>
      <c r="GO253" s="314"/>
      <c r="GP253" s="314"/>
      <c r="GQ253" s="314"/>
      <c r="GR253" s="314"/>
      <c r="GS253" s="314"/>
      <c r="GT253" s="314"/>
      <c r="GU253" s="314"/>
      <c r="GV253" s="314"/>
      <c r="GW253" s="314"/>
      <c r="GX253" s="314"/>
      <c r="GY253" s="314"/>
      <c r="GZ253" s="314"/>
      <c r="HA253" s="314"/>
      <c r="HB253" s="314"/>
      <c r="HC253" s="314"/>
      <c r="HD253" s="314"/>
      <c r="HE253" s="314"/>
      <c r="HF253" s="314"/>
      <c r="HG253" s="314"/>
      <c r="HH253" s="314"/>
      <c r="HI253" s="314"/>
      <c r="HJ253" s="314"/>
      <c r="HK253" s="314"/>
      <c r="HL253" s="314"/>
      <c r="HM253" s="314"/>
      <c r="HN253" s="314"/>
      <c r="HO253" s="314"/>
      <c r="HP253" s="314"/>
      <c r="HQ253" s="314"/>
      <c r="HR253" s="314"/>
      <c r="HS253" s="314"/>
      <c r="HT253" s="314"/>
      <c r="HU253" s="314"/>
      <c r="HV253" s="314"/>
      <c r="HW253" s="314"/>
      <c r="HX253" s="314"/>
      <c r="HY253" s="314"/>
      <c r="HZ253" s="314"/>
      <c r="IA253" s="314"/>
      <c r="IB253" s="314"/>
      <c r="IC253" s="314"/>
      <c r="ID253" s="314"/>
      <c r="IE253" s="314"/>
      <c r="IF253" s="314"/>
      <c r="IG253" s="314"/>
      <c r="IH253" s="314"/>
      <c r="II253" s="314"/>
      <c r="IJ253" s="314"/>
      <c r="IK253" s="314"/>
      <c r="IL253" s="314"/>
      <c r="IM253" s="314"/>
      <c r="IN253" s="314"/>
      <c r="IO253" s="314"/>
      <c r="IP253" s="314"/>
      <c r="IQ253" s="314"/>
      <c r="IR253" s="314"/>
      <c r="IS253" s="314"/>
      <c r="IT253" s="314"/>
      <c r="IU253" s="314"/>
      <c r="IV253" s="314"/>
    </row>
    <row r="254" customFormat="false" ht="12.75" hidden="false" customHeight="false" outlineLevel="0" collapsed="false">
      <c r="A254" s="316"/>
      <c r="B254" s="316"/>
      <c r="C254" s="346"/>
      <c r="D254" s="316"/>
      <c r="E254" s="341"/>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c r="CM254" s="314"/>
      <c r="CN254" s="314"/>
      <c r="CO254" s="314"/>
      <c r="CP254" s="314"/>
      <c r="CQ254" s="314"/>
      <c r="CR254" s="314"/>
      <c r="CS254" s="314"/>
      <c r="CT254" s="314"/>
      <c r="CU254" s="314"/>
      <c r="CV254" s="314"/>
      <c r="CW254" s="314"/>
      <c r="CX254" s="314"/>
      <c r="CY254" s="314"/>
      <c r="CZ254" s="314"/>
      <c r="DA254" s="314"/>
      <c r="DB254" s="314"/>
      <c r="DC254" s="314"/>
      <c r="DD254" s="314"/>
      <c r="DE254" s="314"/>
      <c r="DF254" s="314"/>
      <c r="DG254" s="314"/>
      <c r="DH254" s="314"/>
      <c r="DI254" s="314"/>
      <c r="DJ254" s="314"/>
      <c r="DK254" s="314"/>
      <c r="DL254" s="314"/>
      <c r="DM254" s="314"/>
      <c r="DN254" s="314"/>
      <c r="DO254" s="314"/>
      <c r="DP254" s="314"/>
      <c r="DQ254" s="314"/>
      <c r="DR254" s="314"/>
      <c r="DS254" s="314"/>
      <c r="DT254" s="314"/>
      <c r="DU254" s="314"/>
      <c r="DV254" s="314"/>
      <c r="DW254" s="314"/>
      <c r="DX254" s="314"/>
      <c r="DY254" s="314"/>
      <c r="DZ254" s="314"/>
      <c r="EA254" s="314"/>
      <c r="EB254" s="314"/>
      <c r="EC254" s="314"/>
      <c r="ED254" s="314"/>
      <c r="EE254" s="314"/>
      <c r="EF254" s="314"/>
      <c r="EG254" s="314"/>
      <c r="EH254" s="314"/>
      <c r="EI254" s="314"/>
      <c r="EJ254" s="314"/>
      <c r="EK254" s="314"/>
      <c r="EL254" s="314"/>
      <c r="EM254" s="314"/>
      <c r="EN254" s="314"/>
      <c r="EO254" s="314"/>
      <c r="EP254" s="314"/>
      <c r="EQ254" s="314"/>
      <c r="ER254" s="314"/>
      <c r="ES254" s="314"/>
      <c r="ET254" s="314"/>
      <c r="EU254" s="314"/>
      <c r="EV254" s="314"/>
      <c r="EW254" s="314"/>
      <c r="EX254" s="314"/>
      <c r="EY254" s="314"/>
      <c r="EZ254" s="314"/>
      <c r="FA254" s="314"/>
      <c r="FB254" s="314"/>
      <c r="FC254" s="314"/>
      <c r="FD254" s="314"/>
      <c r="FE254" s="314"/>
      <c r="FF254" s="314"/>
      <c r="FG254" s="314"/>
      <c r="FH254" s="314"/>
      <c r="FI254" s="314"/>
      <c r="FJ254" s="314"/>
      <c r="FK254" s="314"/>
      <c r="FL254" s="314"/>
      <c r="FM254" s="314"/>
      <c r="FN254" s="314"/>
      <c r="FO254" s="314"/>
      <c r="FP254" s="314"/>
      <c r="FQ254" s="314"/>
      <c r="FR254" s="314"/>
      <c r="FS254" s="314"/>
      <c r="FT254" s="314"/>
      <c r="FU254" s="314"/>
      <c r="FV254" s="314"/>
      <c r="FW254" s="314"/>
      <c r="FX254" s="314"/>
      <c r="FY254" s="314"/>
      <c r="FZ254" s="314"/>
      <c r="GA254" s="314"/>
      <c r="GB254" s="314"/>
      <c r="GC254" s="314"/>
      <c r="GD254" s="314"/>
      <c r="GE254" s="314"/>
      <c r="GF254" s="314"/>
      <c r="GG254" s="314"/>
      <c r="GH254" s="314"/>
      <c r="GI254" s="314"/>
      <c r="GJ254" s="314"/>
      <c r="GK254" s="314"/>
      <c r="GL254" s="314"/>
      <c r="GM254" s="314"/>
      <c r="GN254" s="314"/>
      <c r="GO254" s="314"/>
      <c r="GP254" s="314"/>
      <c r="GQ254" s="314"/>
      <c r="GR254" s="314"/>
      <c r="GS254" s="314"/>
      <c r="GT254" s="314"/>
      <c r="GU254" s="314"/>
      <c r="GV254" s="314"/>
      <c r="GW254" s="314"/>
      <c r="GX254" s="314"/>
      <c r="GY254" s="314"/>
      <c r="GZ254" s="314"/>
      <c r="HA254" s="314"/>
      <c r="HB254" s="314"/>
      <c r="HC254" s="314"/>
      <c r="HD254" s="314"/>
      <c r="HE254" s="314"/>
      <c r="HF254" s="314"/>
      <c r="HG254" s="314"/>
      <c r="HH254" s="314"/>
      <c r="HI254" s="314"/>
      <c r="HJ254" s="314"/>
      <c r="HK254" s="314"/>
      <c r="HL254" s="314"/>
      <c r="HM254" s="314"/>
      <c r="HN254" s="314"/>
      <c r="HO254" s="314"/>
      <c r="HP254" s="314"/>
      <c r="HQ254" s="314"/>
      <c r="HR254" s="314"/>
      <c r="HS254" s="314"/>
      <c r="HT254" s="314"/>
      <c r="HU254" s="314"/>
      <c r="HV254" s="314"/>
      <c r="HW254" s="314"/>
      <c r="HX254" s="314"/>
      <c r="HY254" s="314"/>
      <c r="HZ254" s="314"/>
      <c r="IA254" s="314"/>
      <c r="IB254" s="314"/>
      <c r="IC254" s="314"/>
      <c r="ID254" s="314"/>
      <c r="IE254" s="314"/>
      <c r="IF254" s="314"/>
      <c r="IG254" s="314"/>
      <c r="IH254" s="314"/>
      <c r="II254" s="314"/>
      <c r="IJ254" s="314"/>
      <c r="IK254" s="314"/>
      <c r="IL254" s="314"/>
      <c r="IM254" s="314"/>
      <c r="IN254" s="314"/>
      <c r="IO254" s="314"/>
      <c r="IP254" s="314"/>
      <c r="IQ254" s="314"/>
      <c r="IR254" s="314"/>
      <c r="IS254" s="314"/>
      <c r="IT254" s="314"/>
      <c r="IU254" s="314"/>
      <c r="IV254" s="314"/>
    </row>
    <row r="255" customFormat="false" ht="12.75" hidden="false" customHeight="false" outlineLevel="0" collapsed="false">
      <c r="A255" s="316"/>
      <c r="B255" s="316"/>
      <c r="C255" s="346"/>
      <c r="D255" s="316"/>
      <c r="E255" s="341"/>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c r="CM255" s="314"/>
      <c r="CN255" s="314"/>
      <c r="CO255" s="314"/>
      <c r="CP255" s="314"/>
      <c r="CQ255" s="314"/>
      <c r="CR255" s="314"/>
      <c r="CS255" s="314"/>
      <c r="CT255" s="314"/>
      <c r="CU255" s="314"/>
      <c r="CV255" s="314"/>
      <c r="CW255" s="314"/>
      <c r="CX255" s="314"/>
      <c r="CY255" s="314"/>
      <c r="CZ255" s="314"/>
      <c r="DA255" s="314"/>
      <c r="DB255" s="314"/>
      <c r="DC255" s="314"/>
      <c r="DD255" s="314"/>
      <c r="DE255" s="314"/>
      <c r="DF255" s="314"/>
      <c r="DG255" s="314"/>
      <c r="DH255" s="314"/>
      <c r="DI255" s="314"/>
      <c r="DJ255" s="314"/>
      <c r="DK255" s="314"/>
      <c r="DL255" s="314"/>
      <c r="DM255" s="314"/>
      <c r="DN255" s="314"/>
      <c r="DO255" s="314"/>
      <c r="DP255" s="314"/>
      <c r="DQ255" s="314"/>
      <c r="DR255" s="314"/>
      <c r="DS255" s="314"/>
      <c r="DT255" s="314"/>
      <c r="DU255" s="314"/>
      <c r="DV255" s="314"/>
      <c r="DW255" s="314"/>
      <c r="DX255" s="314"/>
      <c r="DY255" s="314"/>
      <c r="DZ255" s="314"/>
      <c r="EA255" s="314"/>
      <c r="EB255" s="314"/>
      <c r="EC255" s="314"/>
      <c r="ED255" s="314"/>
      <c r="EE255" s="314"/>
      <c r="EF255" s="314"/>
      <c r="EG255" s="314"/>
      <c r="EH255" s="314"/>
      <c r="EI255" s="314"/>
      <c r="EJ255" s="314"/>
      <c r="EK255" s="314"/>
      <c r="EL255" s="314"/>
      <c r="EM255" s="314"/>
      <c r="EN255" s="314"/>
      <c r="EO255" s="314"/>
      <c r="EP255" s="314"/>
      <c r="EQ255" s="314"/>
      <c r="ER255" s="314"/>
      <c r="ES255" s="314"/>
      <c r="ET255" s="314"/>
      <c r="EU255" s="314"/>
      <c r="EV255" s="314"/>
      <c r="EW255" s="314"/>
      <c r="EX255" s="314"/>
      <c r="EY255" s="314"/>
      <c r="EZ255" s="314"/>
      <c r="FA255" s="314"/>
      <c r="FB255" s="314"/>
      <c r="FC255" s="314"/>
      <c r="FD255" s="314"/>
      <c r="FE255" s="314"/>
      <c r="FF255" s="314"/>
      <c r="FG255" s="314"/>
      <c r="FH255" s="314"/>
      <c r="FI255" s="314"/>
      <c r="FJ255" s="314"/>
      <c r="FK255" s="314"/>
      <c r="FL255" s="314"/>
      <c r="FM255" s="314"/>
      <c r="FN255" s="314"/>
      <c r="FO255" s="314"/>
      <c r="FP255" s="314"/>
      <c r="FQ255" s="314"/>
      <c r="FR255" s="314"/>
      <c r="FS255" s="314"/>
      <c r="FT255" s="314"/>
      <c r="FU255" s="314"/>
      <c r="FV255" s="314"/>
      <c r="FW255" s="314"/>
      <c r="FX255" s="314"/>
      <c r="FY255" s="314"/>
      <c r="FZ255" s="314"/>
      <c r="GA255" s="314"/>
      <c r="GB255" s="314"/>
      <c r="GC255" s="314"/>
      <c r="GD255" s="314"/>
      <c r="GE255" s="314"/>
      <c r="GF255" s="314"/>
      <c r="GG255" s="314"/>
      <c r="GH255" s="314"/>
      <c r="GI255" s="314"/>
      <c r="GJ255" s="314"/>
      <c r="GK255" s="314"/>
      <c r="GL255" s="314"/>
      <c r="GM255" s="314"/>
      <c r="GN255" s="314"/>
      <c r="GO255" s="314"/>
      <c r="GP255" s="314"/>
      <c r="GQ255" s="314"/>
      <c r="GR255" s="314"/>
      <c r="GS255" s="314"/>
      <c r="GT255" s="314"/>
      <c r="GU255" s="314"/>
      <c r="GV255" s="314"/>
      <c r="GW255" s="314"/>
      <c r="GX255" s="314"/>
      <c r="GY255" s="314"/>
      <c r="GZ255" s="314"/>
      <c r="HA255" s="314"/>
      <c r="HB255" s="314"/>
      <c r="HC255" s="314"/>
      <c r="HD255" s="314"/>
      <c r="HE255" s="314"/>
      <c r="HF255" s="314"/>
      <c r="HG255" s="314"/>
      <c r="HH255" s="314"/>
      <c r="HI255" s="314"/>
      <c r="HJ255" s="314"/>
      <c r="HK255" s="314"/>
      <c r="HL255" s="314"/>
      <c r="HM255" s="314"/>
      <c r="HN255" s="314"/>
      <c r="HO255" s="314"/>
      <c r="HP255" s="314"/>
      <c r="HQ255" s="314"/>
      <c r="HR255" s="314"/>
      <c r="HS255" s="314"/>
      <c r="HT255" s="314"/>
      <c r="HU255" s="314"/>
      <c r="HV255" s="314"/>
      <c r="HW255" s="314"/>
      <c r="HX255" s="314"/>
      <c r="HY255" s="314"/>
      <c r="HZ255" s="314"/>
      <c r="IA255" s="314"/>
      <c r="IB255" s="314"/>
      <c r="IC255" s="314"/>
      <c r="ID255" s="314"/>
      <c r="IE255" s="314"/>
      <c r="IF255" s="314"/>
      <c r="IG255" s="314"/>
      <c r="IH255" s="314"/>
      <c r="II255" s="314"/>
      <c r="IJ255" s="314"/>
      <c r="IK255" s="314"/>
      <c r="IL255" s="314"/>
      <c r="IM255" s="314"/>
      <c r="IN255" s="314"/>
      <c r="IO255" s="314"/>
      <c r="IP255" s="314"/>
      <c r="IQ255" s="314"/>
      <c r="IR255" s="314"/>
      <c r="IS255" s="314"/>
      <c r="IT255" s="314"/>
      <c r="IU255" s="314"/>
      <c r="IV255" s="314"/>
    </row>
    <row r="256" customFormat="false" ht="12.75" hidden="false" customHeight="false" outlineLevel="0" collapsed="false">
      <c r="A256" s="316"/>
      <c r="B256" s="316"/>
      <c r="C256" s="346"/>
      <c r="D256" s="316"/>
      <c r="E256" s="341"/>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c r="CM256" s="314"/>
      <c r="CN256" s="314"/>
      <c r="CO256" s="314"/>
      <c r="CP256" s="314"/>
      <c r="CQ256" s="314"/>
      <c r="CR256" s="314"/>
      <c r="CS256" s="314"/>
      <c r="CT256" s="314"/>
      <c r="CU256" s="314"/>
      <c r="CV256" s="314"/>
      <c r="CW256" s="314"/>
      <c r="CX256" s="314"/>
      <c r="CY256" s="314"/>
      <c r="CZ256" s="314"/>
      <c r="DA256" s="314"/>
      <c r="DB256" s="314"/>
      <c r="DC256" s="314"/>
      <c r="DD256" s="314"/>
      <c r="DE256" s="314"/>
      <c r="DF256" s="314"/>
      <c r="DG256" s="314"/>
      <c r="DH256" s="314"/>
      <c r="DI256" s="314"/>
      <c r="DJ256" s="314"/>
      <c r="DK256" s="314"/>
      <c r="DL256" s="314"/>
      <c r="DM256" s="314"/>
      <c r="DN256" s="314"/>
      <c r="DO256" s="314"/>
      <c r="DP256" s="314"/>
      <c r="DQ256" s="314"/>
      <c r="DR256" s="314"/>
      <c r="DS256" s="314"/>
      <c r="DT256" s="314"/>
      <c r="DU256" s="314"/>
      <c r="DV256" s="314"/>
      <c r="DW256" s="314"/>
      <c r="DX256" s="314"/>
      <c r="DY256" s="314"/>
      <c r="DZ256" s="314"/>
      <c r="EA256" s="314"/>
      <c r="EB256" s="314"/>
      <c r="EC256" s="314"/>
      <c r="ED256" s="314"/>
      <c r="EE256" s="314"/>
      <c r="EF256" s="314"/>
      <c r="EG256" s="314"/>
      <c r="EH256" s="314"/>
      <c r="EI256" s="314"/>
      <c r="EJ256" s="314"/>
      <c r="EK256" s="314"/>
      <c r="EL256" s="314"/>
      <c r="EM256" s="314"/>
      <c r="EN256" s="314"/>
      <c r="EO256" s="314"/>
      <c r="EP256" s="314"/>
      <c r="EQ256" s="314"/>
      <c r="ER256" s="314"/>
      <c r="ES256" s="314"/>
      <c r="ET256" s="314"/>
      <c r="EU256" s="314"/>
      <c r="EV256" s="314"/>
      <c r="EW256" s="314"/>
      <c r="EX256" s="314"/>
      <c r="EY256" s="314"/>
      <c r="EZ256" s="314"/>
      <c r="FA256" s="314"/>
      <c r="FB256" s="314"/>
      <c r="FC256" s="314"/>
      <c r="FD256" s="314"/>
      <c r="FE256" s="314"/>
      <c r="FF256" s="314"/>
      <c r="FG256" s="314"/>
      <c r="FH256" s="314"/>
      <c r="FI256" s="314"/>
      <c r="FJ256" s="314"/>
      <c r="FK256" s="314"/>
      <c r="FL256" s="314"/>
      <c r="FM256" s="314"/>
      <c r="FN256" s="314"/>
      <c r="FO256" s="314"/>
      <c r="FP256" s="314"/>
      <c r="FQ256" s="314"/>
      <c r="FR256" s="314"/>
      <c r="FS256" s="314"/>
      <c r="FT256" s="314"/>
      <c r="FU256" s="314"/>
      <c r="FV256" s="314"/>
      <c r="FW256" s="314"/>
      <c r="FX256" s="314"/>
      <c r="FY256" s="314"/>
      <c r="FZ256" s="314"/>
      <c r="GA256" s="314"/>
      <c r="GB256" s="314"/>
      <c r="GC256" s="314"/>
      <c r="GD256" s="314"/>
      <c r="GE256" s="314"/>
      <c r="GF256" s="314"/>
      <c r="GG256" s="314"/>
      <c r="GH256" s="314"/>
      <c r="GI256" s="314"/>
      <c r="GJ256" s="314"/>
      <c r="GK256" s="314"/>
      <c r="GL256" s="314"/>
      <c r="GM256" s="314"/>
      <c r="GN256" s="314"/>
      <c r="GO256" s="314"/>
      <c r="GP256" s="314"/>
      <c r="GQ256" s="314"/>
      <c r="GR256" s="314"/>
      <c r="GS256" s="314"/>
      <c r="GT256" s="314"/>
      <c r="GU256" s="314"/>
      <c r="GV256" s="314"/>
      <c r="GW256" s="314"/>
      <c r="GX256" s="314"/>
      <c r="GY256" s="314"/>
      <c r="GZ256" s="314"/>
      <c r="HA256" s="314"/>
      <c r="HB256" s="314"/>
      <c r="HC256" s="314"/>
      <c r="HD256" s="314"/>
      <c r="HE256" s="314"/>
      <c r="HF256" s="314"/>
      <c r="HG256" s="314"/>
      <c r="HH256" s="314"/>
      <c r="HI256" s="314"/>
      <c r="HJ256" s="314"/>
      <c r="HK256" s="314"/>
      <c r="HL256" s="314"/>
      <c r="HM256" s="314"/>
      <c r="HN256" s="314"/>
      <c r="HO256" s="314"/>
      <c r="HP256" s="314"/>
      <c r="HQ256" s="314"/>
      <c r="HR256" s="314"/>
      <c r="HS256" s="314"/>
      <c r="HT256" s="314"/>
      <c r="HU256" s="314"/>
      <c r="HV256" s="314"/>
      <c r="HW256" s="314"/>
      <c r="HX256" s="314"/>
      <c r="HY256" s="314"/>
      <c r="HZ256" s="314"/>
      <c r="IA256" s="314"/>
      <c r="IB256" s="314"/>
      <c r="IC256" s="314"/>
      <c r="ID256" s="314"/>
      <c r="IE256" s="314"/>
      <c r="IF256" s="314"/>
      <c r="IG256" s="314"/>
      <c r="IH256" s="314"/>
      <c r="II256" s="314"/>
      <c r="IJ256" s="314"/>
      <c r="IK256" s="314"/>
      <c r="IL256" s="314"/>
      <c r="IM256" s="314"/>
      <c r="IN256" s="314"/>
      <c r="IO256" s="314"/>
      <c r="IP256" s="314"/>
      <c r="IQ256" s="314"/>
      <c r="IR256" s="314"/>
      <c r="IS256" s="314"/>
      <c r="IT256" s="314"/>
      <c r="IU256" s="314"/>
      <c r="IV256" s="314"/>
    </row>
    <row r="257" customFormat="false" ht="12.75" hidden="false" customHeight="false" outlineLevel="0" collapsed="false">
      <c r="A257" s="316"/>
      <c r="B257" s="316"/>
      <c r="C257" s="346"/>
      <c r="D257" s="316"/>
      <c r="E257" s="341"/>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c r="CM257" s="314"/>
      <c r="CN257" s="314"/>
      <c r="CO257" s="314"/>
      <c r="CP257" s="314"/>
      <c r="CQ257" s="314"/>
      <c r="CR257" s="314"/>
      <c r="CS257" s="314"/>
      <c r="CT257" s="314"/>
      <c r="CU257" s="314"/>
      <c r="CV257" s="314"/>
      <c r="CW257" s="314"/>
      <c r="CX257" s="314"/>
      <c r="CY257" s="314"/>
      <c r="CZ257" s="314"/>
      <c r="DA257" s="314"/>
      <c r="DB257" s="314"/>
      <c r="DC257" s="314"/>
      <c r="DD257" s="314"/>
      <c r="DE257" s="314"/>
      <c r="DF257" s="314"/>
      <c r="DG257" s="314"/>
      <c r="DH257" s="314"/>
      <c r="DI257" s="314"/>
      <c r="DJ257" s="314"/>
      <c r="DK257" s="314"/>
      <c r="DL257" s="314"/>
      <c r="DM257" s="314"/>
      <c r="DN257" s="314"/>
      <c r="DO257" s="314"/>
      <c r="DP257" s="314"/>
      <c r="DQ257" s="314"/>
      <c r="DR257" s="314"/>
      <c r="DS257" s="314"/>
      <c r="DT257" s="314"/>
      <c r="DU257" s="314"/>
      <c r="DV257" s="314"/>
      <c r="DW257" s="314"/>
      <c r="DX257" s="314"/>
      <c r="DY257" s="314"/>
      <c r="DZ257" s="314"/>
      <c r="EA257" s="314"/>
      <c r="EB257" s="314"/>
      <c r="EC257" s="314"/>
      <c r="ED257" s="314"/>
      <c r="EE257" s="314"/>
      <c r="EF257" s="314"/>
      <c r="EG257" s="314"/>
      <c r="EH257" s="314"/>
      <c r="EI257" s="314"/>
      <c r="EJ257" s="314"/>
      <c r="EK257" s="314"/>
      <c r="EL257" s="314"/>
      <c r="EM257" s="314"/>
      <c r="EN257" s="314"/>
      <c r="EO257" s="314"/>
      <c r="EP257" s="314"/>
      <c r="EQ257" s="314"/>
      <c r="ER257" s="314"/>
      <c r="ES257" s="314"/>
      <c r="ET257" s="314"/>
      <c r="EU257" s="314"/>
      <c r="EV257" s="314"/>
      <c r="EW257" s="314"/>
      <c r="EX257" s="314"/>
      <c r="EY257" s="314"/>
      <c r="EZ257" s="314"/>
      <c r="FA257" s="314"/>
      <c r="FB257" s="314"/>
      <c r="FC257" s="314"/>
      <c r="FD257" s="314"/>
      <c r="FE257" s="314"/>
      <c r="FF257" s="314"/>
      <c r="FG257" s="314"/>
      <c r="FH257" s="314"/>
      <c r="FI257" s="314"/>
      <c r="FJ257" s="314"/>
      <c r="FK257" s="314"/>
      <c r="FL257" s="314"/>
      <c r="FM257" s="314"/>
      <c r="FN257" s="314"/>
      <c r="FO257" s="314"/>
      <c r="FP257" s="314"/>
      <c r="FQ257" s="314"/>
      <c r="FR257" s="314"/>
      <c r="FS257" s="314"/>
      <c r="FT257" s="314"/>
      <c r="FU257" s="314"/>
      <c r="FV257" s="314"/>
      <c r="FW257" s="314"/>
      <c r="FX257" s="314"/>
      <c r="FY257" s="314"/>
      <c r="FZ257" s="314"/>
      <c r="GA257" s="314"/>
      <c r="GB257" s="314"/>
      <c r="GC257" s="314"/>
      <c r="GD257" s="314"/>
      <c r="GE257" s="314"/>
      <c r="GF257" s="314"/>
      <c r="GG257" s="314"/>
      <c r="GH257" s="314"/>
      <c r="GI257" s="314"/>
      <c r="GJ257" s="314"/>
      <c r="GK257" s="314"/>
      <c r="GL257" s="314"/>
      <c r="GM257" s="314"/>
      <c r="GN257" s="314"/>
      <c r="GO257" s="314"/>
      <c r="GP257" s="314"/>
      <c r="GQ257" s="314"/>
      <c r="GR257" s="314"/>
      <c r="GS257" s="314"/>
      <c r="GT257" s="314"/>
      <c r="GU257" s="314"/>
      <c r="GV257" s="314"/>
      <c r="GW257" s="314"/>
      <c r="GX257" s="314"/>
      <c r="GY257" s="314"/>
      <c r="GZ257" s="314"/>
      <c r="HA257" s="314"/>
      <c r="HB257" s="314"/>
      <c r="HC257" s="314"/>
      <c r="HD257" s="314"/>
      <c r="HE257" s="314"/>
      <c r="HF257" s="314"/>
      <c r="HG257" s="314"/>
      <c r="HH257" s="314"/>
      <c r="HI257" s="314"/>
      <c r="HJ257" s="314"/>
      <c r="HK257" s="314"/>
      <c r="HL257" s="314"/>
      <c r="HM257" s="314"/>
      <c r="HN257" s="314"/>
      <c r="HO257" s="314"/>
      <c r="HP257" s="314"/>
      <c r="HQ257" s="314"/>
      <c r="HR257" s="314"/>
      <c r="HS257" s="314"/>
      <c r="HT257" s="314"/>
      <c r="HU257" s="314"/>
      <c r="HV257" s="314"/>
      <c r="HW257" s="314"/>
      <c r="HX257" s="314"/>
      <c r="HY257" s="314"/>
      <c r="HZ257" s="314"/>
      <c r="IA257" s="314"/>
      <c r="IB257" s="314"/>
      <c r="IC257" s="314"/>
      <c r="ID257" s="314"/>
      <c r="IE257" s="314"/>
      <c r="IF257" s="314"/>
      <c r="IG257" s="314"/>
      <c r="IH257" s="314"/>
      <c r="II257" s="314"/>
      <c r="IJ257" s="314"/>
      <c r="IK257" s="314"/>
      <c r="IL257" s="314"/>
      <c r="IM257" s="314"/>
      <c r="IN257" s="314"/>
      <c r="IO257" s="314"/>
      <c r="IP257" s="314"/>
      <c r="IQ257" s="314"/>
      <c r="IR257" s="314"/>
      <c r="IS257" s="314"/>
      <c r="IT257" s="314"/>
      <c r="IU257" s="314"/>
      <c r="IV257" s="314"/>
    </row>
    <row r="258" customFormat="false" ht="12.75" hidden="false" customHeight="false" outlineLevel="0" collapsed="false">
      <c r="A258" s="316"/>
      <c r="B258" s="316"/>
      <c r="C258" s="346"/>
      <c r="D258" s="316"/>
      <c r="E258" s="341"/>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c r="CM258" s="314"/>
      <c r="CN258" s="314"/>
      <c r="CO258" s="314"/>
      <c r="CP258" s="314"/>
      <c r="CQ258" s="314"/>
      <c r="CR258" s="314"/>
      <c r="CS258" s="314"/>
      <c r="CT258" s="314"/>
      <c r="CU258" s="314"/>
      <c r="CV258" s="314"/>
      <c r="CW258" s="314"/>
      <c r="CX258" s="314"/>
      <c r="CY258" s="314"/>
      <c r="CZ258" s="314"/>
      <c r="DA258" s="314"/>
      <c r="DB258" s="314"/>
      <c r="DC258" s="314"/>
      <c r="DD258" s="314"/>
      <c r="DE258" s="314"/>
      <c r="DF258" s="314"/>
      <c r="DG258" s="314"/>
      <c r="DH258" s="314"/>
      <c r="DI258" s="314"/>
      <c r="DJ258" s="314"/>
      <c r="DK258" s="314"/>
      <c r="DL258" s="314"/>
      <c r="DM258" s="314"/>
      <c r="DN258" s="314"/>
      <c r="DO258" s="314"/>
      <c r="DP258" s="314"/>
      <c r="DQ258" s="314"/>
      <c r="DR258" s="314"/>
      <c r="DS258" s="314"/>
      <c r="DT258" s="314"/>
      <c r="DU258" s="314"/>
      <c r="DV258" s="314"/>
      <c r="DW258" s="314"/>
      <c r="DX258" s="314"/>
      <c r="DY258" s="314"/>
      <c r="DZ258" s="314"/>
      <c r="EA258" s="314"/>
      <c r="EB258" s="314"/>
      <c r="EC258" s="314"/>
      <c r="ED258" s="314"/>
      <c r="EE258" s="314"/>
      <c r="EF258" s="314"/>
      <c r="EG258" s="314"/>
      <c r="EH258" s="314"/>
      <c r="EI258" s="314"/>
      <c r="EJ258" s="314"/>
      <c r="EK258" s="314"/>
      <c r="EL258" s="314"/>
      <c r="EM258" s="314"/>
      <c r="EN258" s="314"/>
      <c r="EO258" s="314"/>
      <c r="EP258" s="314"/>
      <c r="EQ258" s="314"/>
      <c r="ER258" s="314"/>
      <c r="ES258" s="314"/>
      <c r="ET258" s="314"/>
      <c r="EU258" s="314"/>
      <c r="EV258" s="314"/>
      <c r="EW258" s="314"/>
      <c r="EX258" s="314"/>
      <c r="EY258" s="314"/>
      <c r="EZ258" s="314"/>
      <c r="FA258" s="314"/>
      <c r="FB258" s="314"/>
      <c r="FC258" s="314"/>
      <c r="FD258" s="314"/>
      <c r="FE258" s="314"/>
      <c r="FF258" s="314"/>
      <c r="FG258" s="314"/>
      <c r="FH258" s="314"/>
      <c r="FI258" s="314"/>
      <c r="FJ258" s="314"/>
      <c r="FK258" s="314"/>
      <c r="FL258" s="314"/>
      <c r="FM258" s="314"/>
      <c r="FN258" s="314"/>
      <c r="FO258" s="314"/>
      <c r="FP258" s="314"/>
      <c r="FQ258" s="314"/>
      <c r="FR258" s="314"/>
      <c r="FS258" s="314"/>
      <c r="FT258" s="314"/>
      <c r="FU258" s="314"/>
      <c r="FV258" s="314"/>
      <c r="FW258" s="314"/>
      <c r="FX258" s="314"/>
      <c r="FY258" s="314"/>
      <c r="FZ258" s="314"/>
      <c r="GA258" s="314"/>
      <c r="GB258" s="314"/>
      <c r="GC258" s="314"/>
      <c r="GD258" s="314"/>
      <c r="GE258" s="314"/>
      <c r="GF258" s="314"/>
      <c r="GG258" s="314"/>
      <c r="GH258" s="314"/>
      <c r="GI258" s="314"/>
      <c r="GJ258" s="314"/>
      <c r="GK258" s="314"/>
      <c r="GL258" s="314"/>
      <c r="GM258" s="314"/>
      <c r="GN258" s="314"/>
      <c r="GO258" s="314"/>
      <c r="GP258" s="314"/>
      <c r="GQ258" s="314"/>
      <c r="GR258" s="314"/>
      <c r="GS258" s="314"/>
      <c r="GT258" s="314"/>
      <c r="GU258" s="314"/>
      <c r="GV258" s="314"/>
      <c r="GW258" s="314"/>
      <c r="GX258" s="314"/>
      <c r="GY258" s="314"/>
      <c r="GZ258" s="314"/>
      <c r="HA258" s="314"/>
      <c r="HB258" s="314"/>
      <c r="HC258" s="314"/>
      <c r="HD258" s="314"/>
      <c r="HE258" s="314"/>
      <c r="HF258" s="314"/>
      <c r="HG258" s="314"/>
      <c r="HH258" s="314"/>
      <c r="HI258" s="314"/>
      <c r="HJ258" s="314"/>
      <c r="HK258" s="314"/>
      <c r="HL258" s="314"/>
      <c r="HM258" s="314"/>
      <c r="HN258" s="314"/>
      <c r="HO258" s="314"/>
      <c r="HP258" s="314"/>
      <c r="HQ258" s="314"/>
      <c r="HR258" s="314"/>
      <c r="HS258" s="314"/>
      <c r="HT258" s="314"/>
      <c r="HU258" s="314"/>
      <c r="HV258" s="314"/>
      <c r="HW258" s="314"/>
      <c r="HX258" s="314"/>
      <c r="HY258" s="314"/>
      <c r="HZ258" s="314"/>
      <c r="IA258" s="314"/>
      <c r="IB258" s="314"/>
      <c r="IC258" s="314"/>
      <c r="ID258" s="314"/>
      <c r="IE258" s="314"/>
      <c r="IF258" s="314"/>
      <c r="IG258" s="314"/>
      <c r="IH258" s="314"/>
      <c r="II258" s="314"/>
      <c r="IJ258" s="314"/>
      <c r="IK258" s="314"/>
      <c r="IL258" s="314"/>
      <c r="IM258" s="314"/>
      <c r="IN258" s="314"/>
      <c r="IO258" s="314"/>
      <c r="IP258" s="314"/>
      <c r="IQ258" s="314"/>
      <c r="IR258" s="314"/>
      <c r="IS258" s="314"/>
      <c r="IT258" s="314"/>
      <c r="IU258" s="314"/>
      <c r="IV258" s="314"/>
    </row>
    <row r="259" customFormat="false" ht="12.75" hidden="false" customHeight="false" outlineLevel="0" collapsed="false">
      <c r="A259" s="316"/>
      <c r="B259" s="316"/>
      <c r="C259" s="346"/>
      <c r="D259" s="316"/>
      <c r="E259" s="341"/>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c r="CM259" s="314"/>
      <c r="CN259" s="314"/>
      <c r="CO259" s="314"/>
      <c r="CP259" s="314"/>
      <c r="CQ259" s="314"/>
      <c r="CR259" s="314"/>
      <c r="CS259" s="314"/>
      <c r="CT259" s="314"/>
      <c r="CU259" s="314"/>
      <c r="CV259" s="314"/>
      <c r="CW259" s="314"/>
      <c r="CX259" s="314"/>
      <c r="CY259" s="314"/>
      <c r="CZ259" s="314"/>
      <c r="DA259" s="314"/>
      <c r="DB259" s="314"/>
      <c r="DC259" s="314"/>
      <c r="DD259" s="314"/>
      <c r="DE259" s="314"/>
      <c r="DF259" s="314"/>
      <c r="DG259" s="314"/>
      <c r="DH259" s="314"/>
      <c r="DI259" s="314"/>
      <c r="DJ259" s="314"/>
      <c r="DK259" s="314"/>
      <c r="DL259" s="314"/>
      <c r="DM259" s="314"/>
      <c r="DN259" s="314"/>
      <c r="DO259" s="314"/>
      <c r="DP259" s="314"/>
      <c r="DQ259" s="314"/>
      <c r="DR259" s="314"/>
      <c r="DS259" s="314"/>
      <c r="DT259" s="314"/>
      <c r="DU259" s="314"/>
      <c r="DV259" s="314"/>
      <c r="DW259" s="314"/>
      <c r="DX259" s="314"/>
      <c r="DY259" s="314"/>
      <c r="DZ259" s="314"/>
      <c r="EA259" s="314"/>
      <c r="EB259" s="314"/>
      <c r="EC259" s="314"/>
      <c r="ED259" s="314"/>
      <c r="EE259" s="314"/>
      <c r="EF259" s="314"/>
      <c r="EG259" s="314"/>
      <c r="EH259" s="314"/>
      <c r="EI259" s="314"/>
      <c r="EJ259" s="314"/>
      <c r="EK259" s="314"/>
      <c r="EL259" s="314"/>
      <c r="EM259" s="314"/>
      <c r="EN259" s="314"/>
      <c r="EO259" s="314"/>
      <c r="EP259" s="314"/>
      <c r="EQ259" s="314"/>
      <c r="ER259" s="314"/>
      <c r="ES259" s="314"/>
      <c r="ET259" s="314"/>
      <c r="EU259" s="314"/>
      <c r="EV259" s="314"/>
      <c r="EW259" s="314"/>
      <c r="EX259" s="314"/>
      <c r="EY259" s="314"/>
      <c r="EZ259" s="314"/>
      <c r="FA259" s="314"/>
      <c r="FB259" s="314"/>
      <c r="FC259" s="314"/>
      <c r="FD259" s="314"/>
      <c r="FE259" s="314"/>
      <c r="FF259" s="314"/>
      <c r="FG259" s="314"/>
      <c r="FH259" s="314"/>
      <c r="FI259" s="314"/>
      <c r="FJ259" s="314"/>
      <c r="FK259" s="314"/>
      <c r="FL259" s="314"/>
      <c r="FM259" s="314"/>
      <c r="FN259" s="314"/>
      <c r="FO259" s="314"/>
      <c r="FP259" s="314"/>
      <c r="FQ259" s="314"/>
      <c r="FR259" s="314"/>
      <c r="FS259" s="314"/>
      <c r="FT259" s="314"/>
      <c r="FU259" s="314"/>
      <c r="FV259" s="314"/>
      <c r="FW259" s="314"/>
      <c r="FX259" s="314"/>
      <c r="FY259" s="314"/>
      <c r="FZ259" s="314"/>
      <c r="GA259" s="314"/>
      <c r="GB259" s="314"/>
      <c r="GC259" s="314"/>
      <c r="GD259" s="314"/>
      <c r="GE259" s="314"/>
      <c r="GF259" s="314"/>
      <c r="GG259" s="314"/>
      <c r="GH259" s="314"/>
      <c r="GI259" s="314"/>
      <c r="GJ259" s="314"/>
      <c r="GK259" s="314"/>
      <c r="GL259" s="314"/>
      <c r="GM259" s="314"/>
      <c r="GN259" s="314"/>
      <c r="GO259" s="314"/>
      <c r="GP259" s="314"/>
      <c r="GQ259" s="314"/>
      <c r="GR259" s="314"/>
      <c r="GS259" s="314"/>
      <c r="GT259" s="314"/>
      <c r="GU259" s="314"/>
      <c r="GV259" s="314"/>
      <c r="GW259" s="314"/>
      <c r="GX259" s="314"/>
      <c r="GY259" s="314"/>
      <c r="GZ259" s="314"/>
      <c r="HA259" s="314"/>
      <c r="HB259" s="314"/>
      <c r="HC259" s="314"/>
      <c r="HD259" s="314"/>
      <c r="HE259" s="314"/>
      <c r="HF259" s="314"/>
      <c r="HG259" s="314"/>
      <c r="HH259" s="314"/>
      <c r="HI259" s="314"/>
      <c r="HJ259" s="314"/>
      <c r="HK259" s="314"/>
      <c r="HL259" s="314"/>
      <c r="HM259" s="314"/>
      <c r="HN259" s="314"/>
      <c r="HO259" s="314"/>
      <c r="HP259" s="314"/>
      <c r="HQ259" s="314"/>
      <c r="HR259" s="314"/>
      <c r="HS259" s="314"/>
      <c r="HT259" s="314"/>
      <c r="HU259" s="314"/>
      <c r="HV259" s="314"/>
      <c r="HW259" s="314"/>
      <c r="HX259" s="314"/>
      <c r="HY259" s="314"/>
      <c r="HZ259" s="314"/>
      <c r="IA259" s="314"/>
      <c r="IB259" s="314"/>
      <c r="IC259" s="314"/>
      <c r="ID259" s="314"/>
      <c r="IE259" s="314"/>
      <c r="IF259" s="314"/>
      <c r="IG259" s="314"/>
      <c r="IH259" s="314"/>
      <c r="II259" s="314"/>
      <c r="IJ259" s="314"/>
      <c r="IK259" s="314"/>
      <c r="IL259" s="314"/>
      <c r="IM259" s="314"/>
      <c r="IN259" s="314"/>
      <c r="IO259" s="314"/>
      <c r="IP259" s="314"/>
      <c r="IQ259" s="314"/>
      <c r="IR259" s="314"/>
      <c r="IS259" s="314"/>
      <c r="IT259" s="314"/>
      <c r="IU259" s="314"/>
      <c r="IV259" s="314"/>
    </row>
    <row r="260" customFormat="false" ht="12.75" hidden="false" customHeight="false" outlineLevel="0" collapsed="false">
      <c r="A260" s="316"/>
      <c r="B260" s="316"/>
      <c r="C260" s="346"/>
      <c r="D260" s="316"/>
      <c r="E260" s="341"/>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c r="CM260" s="314"/>
      <c r="CN260" s="314"/>
      <c r="CO260" s="314"/>
      <c r="CP260" s="314"/>
      <c r="CQ260" s="314"/>
      <c r="CR260" s="314"/>
      <c r="CS260" s="314"/>
      <c r="CT260" s="314"/>
      <c r="CU260" s="314"/>
      <c r="CV260" s="314"/>
      <c r="CW260" s="314"/>
      <c r="CX260" s="314"/>
      <c r="CY260" s="314"/>
      <c r="CZ260" s="314"/>
      <c r="DA260" s="314"/>
      <c r="DB260" s="314"/>
      <c r="DC260" s="314"/>
      <c r="DD260" s="314"/>
      <c r="DE260" s="314"/>
      <c r="DF260" s="314"/>
      <c r="DG260" s="314"/>
      <c r="DH260" s="314"/>
      <c r="DI260" s="314"/>
      <c r="DJ260" s="314"/>
      <c r="DK260" s="314"/>
      <c r="DL260" s="314"/>
      <c r="DM260" s="314"/>
      <c r="DN260" s="314"/>
      <c r="DO260" s="314"/>
      <c r="DP260" s="314"/>
      <c r="DQ260" s="314"/>
      <c r="DR260" s="314"/>
      <c r="DS260" s="314"/>
      <c r="DT260" s="314"/>
      <c r="DU260" s="314"/>
      <c r="DV260" s="314"/>
      <c r="DW260" s="314"/>
      <c r="DX260" s="314"/>
      <c r="DY260" s="314"/>
      <c r="DZ260" s="314"/>
      <c r="EA260" s="314"/>
      <c r="EB260" s="314"/>
      <c r="EC260" s="314"/>
      <c r="ED260" s="314"/>
      <c r="EE260" s="314"/>
      <c r="EF260" s="314"/>
      <c r="EG260" s="314"/>
      <c r="EH260" s="314"/>
      <c r="EI260" s="314"/>
      <c r="EJ260" s="314"/>
      <c r="EK260" s="314"/>
      <c r="EL260" s="314"/>
      <c r="EM260" s="314"/>
      <c r="EN260" s="314"/>
      <c r="EO260" s="314"/>
      <c r="EP260" s="314"/>
      <c r="EQ260" s="314"/>
      <c r="ER260" s="314"/>
      <c r="ES260" s="314"/>
      <c r="ET260" s="314"/>
      <c r="EU260" s="314"/>
      <c r="EV260" s="314"/>
      <c r="EW260" s="314"/>
      <c r="EX260" s="314"/>
      <c r="EY260" s="314"/>
      <c r="EZ260" s="314"/>
      <c r="FA260" s="314"/>
      <c r="FB260" s="314"/>
      <c r="FC260" s="314"/>
      <c r="FD260" s="314"/>
      <c r="FE260" s="314"/>
      <c r="FF260" s="314"/>
      <c r="FG260" s="314"/>
      <c r="FH260" s="314"/>
      <c r="FI260" s="314"/>
      <c r="FJ260" s="314"/>
      <c r="FK260" s="314"/>
      <c r="FL260" s="314"/>
      <c r="FM260" s="314"/>
      <c r="FN260" s="314"/>
      <c r="FO260" s="314"/>
      <c r="FP260" s="314"/>
      <c r="FQ260" s="314"/>
      <c r="FR260" s="314"/>
      <c r="FS260" s="314"/>
      <c r="FT260" s="314"/>
      <c r="FU260" s="314"/>
      <c r="FV260" s="314"/>
      <c r="FW260" s="314"/>
      <c r="FX260" s="314"/>
      <c r="FY260" s="314"/>
      <c r="FZ260" s="314"/>
      <c r="GA260" s="314"/>
      <c r="GB260" s="314"/>
      <c r="GC260" s="314"/>
      <c r="GD260" s="314"/>
      <c r="GE260" s="314"/>
      <c r="GF260" s="314"/>
      <c r="GG260" s="314"/>
      <c r="GH260" s="314"/>
      <c r="GI260" s="314"/>
      <c r="GJ260" s="314"/>
      <c r="GK260" s="314"/>
      <c r="GL260" s="314"/>
      <c r="GM260" s="314"/>
      <c r="GN260" s="314"/>
      <c r="GO260" s="314"/>
      <c r="GP260" s="314"/>
      <c r="GQ260" s="314"/>
      <c r="GR260" s="314"/>
      <c r="GS260" s="314"/>
      <c r="GT260" s="314"/>
      <c r="GU260" s="314"/>
      <c r="GV260" s="314"/>
      <c r="GW260" s="314"/>
      <c r="GX260" s="314"/>
      <c r="GY260" s="314"/>
      <c r="GZ260" s="314"/>
      <c r="HA260" s="314"/>
      <c r="HB260" s="314"/>
      <c r="HC260" s="314"/>
      <c r="HD260" s="314"/>
      <c r="HE260" s="314"/>
      <c r="HF260" s="314"/>
      <c r="HG260" s="314"/>
      <c r="HH260" s="314"/>
      <c r="HI260" s="314"/>
      <c r="HJ260" s="314"/>
      <c r="HK260" s="314"/>
      <c r="HL260" s="314"/>
      <c r="HM260" s="314"/>
      <c r="HN260" s="314"/>
      <c r="HO260" s="314"/>
      <c r="HP260" s="314"/>
      <c r="HQ260" s="314"/>
      <c r="HR260" s="314"/>
      <c r="HS260" s="314"/>
      <c r="HT260" s="314"/>
      <c r="HU260" s="314"/>
      <c r="HV260" s="314"/>
      <c r="HW260" s="314"/>
      <c r="HX260" s="314"/>
      <c r="HY260" s="314"/>
      <c r="HZ260" s="314"/>
      <c r="IA260" s="314"/>
      <c r="IB260" s="314"/>
      <c r="IC260" s="314"/>
      <c r="ID260" s="314"/>
      <c r="IE260" s="314"/>
      <c r="IF260" s="314"/>
      <c r="IG260" s="314"/>
      <c r="IH260" s="314"/>
      <c r="II260" s="314"/>
      <c r="IJ260" s="314"/>
      <c r="IK260" s="314"/>
      <c r="IL260" s="314"/>
      <c r="IM260" s="314"/>
      <c r="IN260" s="314"/>
      <c r="IO260" s="314"/>
      <c r="IP260" s="314"/>
      <c r="IQ260" s="314"/>
      <c r="IR260" s="314"/>
      <c r="IS260" s="314"/>
      <c r="IT260" s="314"/>
      <c r="IU260" s="314"/>
      <c r="IV260" s="314"/>
    </row>
    <row r="261" customFormat="false" ht="12.75" hidden="false" customHeight="false" outlineLevel="0" collapsed="false">
      <c r="A261" s="316"/>
      <c r="B261" s="316"/>
      <c r="C261" s="346"/>
      <c r="D261" s="316"/>
      <c r="E261" s="341"/>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c r="CM261" s="314"/>
      <c r="CN261" s="314"/>
      <c r="CO261" s="314"/>
      <c r="CP261" s="314"/>
      <c r="CQ261" s="314"/>
      <c r="CR261" s="314"/>
      <c r="CS261" s="314"/>
      <c r="CT261" s="314"/>
      <c r="CU261" s="314"/>
      <c r="CV261" s="314"/>
      <c r="CW261" s="314"/>
      <c r="CX261" s="314"/>
      <c r="CY261" s="314"/>
      <c r="CZ261" s="314"/>
      <c r="DA261" s="314"/>
      <c r="DB261" s="314"/>
      <c r="DC261" s="314"/>
      <c r="DD261" s="314"/>
      <c r="DE261" s="314"/>
      <c r="DF261" s="314"/>
      <c r="DG261" s="314"/>
      <c r="DH261" s="314"/>
      <c r="DI261" s="314"/>
      <c r="DJ261" s="314"/>
      <c r="DK261" s="314"/>
      <c r="DL261" s="314"/>
      <c r="DM261" s="314"/>
      <c r="DN261" s="314"/>
      <c r="DO261" s="314"/>
      <c r="DP261" s="314"/>
      <c r="DQ261" s="314"/>
      <c r="DR261" s="314"/>
      <c r="DS261" s="314"/>
      <c r="DT261" s="314"/>
      <c r="DU261" s="314"/>
      <c r="DV261" s="314"/>
      <c r="DW261" s="314"/>
      <c r="DX261" s="314"/>
      <c r="DY261" s="314"/>
      <c r="DZ261" s="314"/>
      <c r="EA261" s="314"/>
      <c r="EB261" s="314"/>
      <c r="EC261" s="314"/>
      <c r="ED261" s="314"/>
      <c r="EE261" s="314"/>
      <c r="EF261" s="314"/>
      <c r="EG261" s="314"/>
      <c r="EH261" s="314"/>
      <c r="EI261" s="314"/>
      <c r="EJ261" s="314"/>
      <c r="EK261" s="314"/>
      <c r="EL261" s="314"/>
      <c r="EM261" s="314"/>
      <c r="EN261" s="314"/>
      <c r="EO261" s="314"/>
      <c r="EP261" s="314"/>
      <c r="EQ261" s="314"/>
      <c r="ER261" s="314"/>
      <c r="ES261" s="314"/>
      <c r="ET261" s="314"/>
      <c r="EU261" s="314"/>
      <c r="EV261" s="314"/>
      <c r="EW261" s="314"/>
      <c r="EX261" s="314"/>
      <c r="EY261" s="314"/>
      <c r="EZ261" s="314"/>
      <c r="FA261" s="314"/>
      <c r="FB261" s="314"/>
      <c r="FC261" s="314"/>
      <c r="FD261" s="314"/>
      <c r="FE261" s="314"/>
      <c r="FF261" s="314"/>
      <c r="FG261" s="314"/>
      <c r="FH261" s="314"/>
      <c r="FI261" s="314"/>
      <c r="FJ261" s="314"/>
      <c r="FK261" s="314"/>
      <c r="FL261" s="314"/>
      <c r="FM261" s="314"/>
      <c r="FN261" s="314"/>
      <c r="FO261" s="314"/>
      <c r="FP261" s="314"/>
      <c r="FQ261" s="314"/>
      <c r="FR261" s="314"/>
      <c r="FS261" s="314"/>
      <c r="FT261" s="314"/>
      <c r="FU261" s="314"/>
      <c r="FV261" s="314"/>
      <c r="FW261" s="314"/>
      <c r="FX261" s="314"/>
      <c r="FY261" s="314"/>
      <c r="FZ261" s="314"/>
      <c r="GA261" s="314"/>
      <c r="GB261" s="314"/>
      <c r="GC261" s="314"/>
      <c r="GD261" s="314"/>
      <c r="GE261" s="314"/>
      <c r="GF261" s="314"/>
      <c r="GG261" s="314"/>
      <c r="GH261" s="314"/>
      <c r="GI261" s="314"/>
      <c r="GJ261" s="314"/>
      <c r="GK261" s="314"/>
      <c r="GL261" s="314"/>
      <c r="GM261" s="314"/>
      <c r="GN261" s="314"/>
      <c r="GO261" s="314"/>
      <c r="GP261" s="314"/>
      <c r="GQ261" s="314"/>
      <c r="GR261" s="314"/>
      <c r="GS261" s="314"/>
      <c r="GT261" s="314"/>
      <c r="GU261" s="314"/>
      <c r="GV261" s="314"/>
      <c r="GW261" s="314"/>
      <c r="GX261" s="314"/>
      <c r="GY261" s="314"/>
      <c r="GZ261" s="314"/>
      <c r="HA261" s="314"/>
      <c r="HB261" s="314"/>
      <c r="HC261" s="314"/>
      <c r="HD261" s="314"/>
      <c r="HE261" s="314"/>
      <c r="HF261" s="314"/>
      <c r="HG261" s="314"/>
      <c r="HH261" s="314"/>
      <c r="HI261" s="314"/>
      <c r="HJ261" s="314"/>
      <c r="HK261" s="314"/>
      <c r="HL261" s="314"/>
      <c r="HM261" s="314"/>
      <c r="HN261" s="314"/>
      <c r="HO261" s="314"/>
      <c r="HP261" s="314"/>
      <c r="HQ261" s="314"/>
      <c r="HR261" s="314"/>
      <c r="HS261" s="314"/>
      <c r="HT261" s="314"/>
      <c r="HU261" s="314"/>
      <c r="HV261" s="314"/>
      <c r="HW261" s="314"/>
      <c r="HX261" s="314"/>
      <c r="HY261" s="314"/>
      <c r="HZ261" s="314"/>
      <c r="IA261" s="314"/>
      <c r="IB261" s="314"/>
      <c r="IC261" s="314"/>
      <c r="ID261" s="314"/>
      <c r="IE261" s="314"/>
      <c r="IF261" s="314"/>
      <c r="IG261" s="314"/>
      <c r="IH261" s="314"/>
      <c r="II261" s="314"/>
      <c r="IJ261" s="314"/>
      <c r="IK261" s="314"/>
      <c r="IL261" s="314"/>
      <c r="IM261" s="314"/>
      <c r="IN261" s="314"/>
      <c r="IO261" s="314"/>
      <c r="IP261" s="314"/>
      <c r="IQ261" s="314"/>
      <c r="IR261" s="314"/>
      <c r="IS261" s="314"/>
      <c r="IT261" s="314"/>
      <c r="IU261" s="314"/>
      <c r="IV261" s="314"/>
    </row>
    <row r="262" customFormat="false" ht="12.75" hidden="false" customHeight="false" outlineLevel="0" collapsed="false">
      <c r="A262" s="316"/>
      <c r="B262" s="316"/>
      <c r="C262" s="346"/>
      <c r="D262" s="316"/>
      <c r="E262" s="341"/>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c r="CM262" s="314"/>
      <c r="CN262" s="314"/>
      <c r="CO262" s="314"/>
      <c r="CP262" s="314"/>
      <c r="CQ262" s="314"/>
      <c r="CR262" s="314"/>
      <c r="CS262" s="314"/>
      <c r="CT262" s="314"/>
      <c r="CU262" s="314"/>
      <c r="CV262" s="314"/>
      <c r="CW262" s="314"/>
      <c r="CX262" s="314"/>
      <c r="CY262" s="314"/>
      <c r="CZ262" s="314"/>
      <c r="DA262" s="314"/>
      <c r="DB262" s="314"/>
      <c r="DC262" s="314"/>
      <c r="DD262" s="314"/>
      <c r="DE262" s="314"/>
      <c r="DF262" s="314"/>
      <c r="DG262" s="314"/>
      <c r="DH262" s="314"/>
      <c r="DI262" s="314"/>
      <c r="DJ262" s="314"/>
      <c r="DK262" s="314"/>
      <c r="DL262" s="314"/>
      <c r="DM262" s="314"/>
      <c r="DN262" s="314"/>
      <c r="DO262" s="314"/>
      <c r="DP262" s="314"/>
      <c r="DQ262" s="314"/>
      <c r="DR262" s="314"/>
      <c r="DS262" s="314"/>
      <c r="DT262" s="314"/>
      <c r="DU262" s="314"/>
      <c r="DV262" s="314"/>
      <c r="DW262" s="314"/>
      <c r="DX262" s="314"/>
      <c r="DY262" s="314"/>
      <c r="DZ262" s="314"/>
      <c r="EA262" s="314"/>
      <c r="EB262" s="314"/>
      <c r="EC262" s="314"/>
      <c r="ED262" s="314"/>
      <c r="EE262" s="314"/>
      <c r="EF262" s="314"/>
      <c r="EG262" s="314"/>
      <c r="EH262" s="314"/>
      <c r="EI262" s="314"/>
      <c r="EJ262" s="314"/>
      <c r="EK262" s="314"/>
      <c r="EL262" s="314"/>
      <c r="EM262" s="314"/>
      <c r="EN262" s="314"/>
      <c r="EO262" s="314"/>
      <c r="EP262" s="314"/>
      <c r="EQ262" s="314"/>
      <c r="ER262" s="314"/>
      <c r="ES262" s="314"/>
      <c r="ET262" s="314"/>
      <c r="EU262" s="314"/>
      <c r="EV262" s="314"/>
      <c r="EW262" s="314"/>
      <c r="EX262" s="314"/>
      <c r="EY262" s="314"/>
      <c r="EZ262" s="314"/>
      <c r="FA262" s="314"/>
      <c r="FB262" s="314"/>
      <c r="FC262" s="314"/>
      <c r="FD262" s="314"/>
      <c r="FE262" s="314"/>
      <c r="FF262" s="314"/>
      <c r="FG262" s="314"/>
      <c r="FH262" s="314"/>
      <c r="FI262" s="314"/>
      <c r="FJ262" s="314"/>
      <c r="FK262" s="314"/>
      <c r="FL262" s="314"/>
      <c r="FM262" s="314"/>
      <c r="FN262" s="314"/>
      <c r="FO262" s="314"/>
      <c r="FP262" s="314"/>
      <c r="FQ262" s="314"/>
      <c r="FR262" s="314"/>
      <c r="FS262" s="314"/>
      <c r="FT262" s="314"/>
      <c r="FU262" s="314"/>
      <c r="FV262" s="314"/>
      <c r="FW262" s="314"/>
      <c r="FX262" s="314"/>
      <c r="FY262" s="314"/>
      <c r="FZ262" s="314"/>
      <c r="GA262" s="314"/>
      <c r="GB262" s="314"/>
      <c r="GC262" s="314"/>
      <c r="GD262" s="314"/>
      <c r="GE262" s="314"/>
      <c r="GF262" s="314"/>
      <c r="GG262" s="314"/>
      <c r="GH262" s="314"/>
      <c r="GI262" s="314"/>
      <c r="GJ262" s="314"/>
      <c r="GK262" s="314"/>
      <c r="GL262" s="314"/>
      <c r="GM262" s="314"/>
      <c r="GN262" s="314"/>
      <c r="GO262" s="314"/>
      <c r="GP262" s="314"/>
      <c r="GQ262" s="314"/>
      <c r="GR262" s="314"/>
      <c r="GS262" s="314"/>
      <c r="GT262" s="314"/>
      <c r="GU262" s="314"/>
      <c r="GV262" s="314"/>
      <c r="GW262" s="314"/>
      <c r="GX262" s="314"/>
      <c r="GY262" s="314"/>
      <c r="GZ262" s="314"/>
      <c r="HA262" s="314"/>
      <c r="HB262" s="314"/>
      <c r="HC262" s="314"/>
      <c r="HD262" s="314"/>
      <c r="HE262" s="314"/>
      <c r="HF262" s="314"/>
      <c r="HG262" s="314"/>
      <c r="HH262" s="314"/>
      <c r="HI262" s="314"/>
      <c r="HJ262" s="314"/>
      <c r="HK262" s="314"/>
      <c r="HL262" s="314"/>
      <c r="HM262" s="314"/>
      <c r="HN262" s="314"/>
      <c r="HO262" s="314"/>
      <c r="HP262" s="314"/>
      <c r="HQ262" s="314"/>
      <c r="HR262" s="314"/>
      <c r="HS262" s="314"/>
      <c r="HT262" s="314"/>
      <c r="HU262" s="314"/>
      <c r="HV262" s="314"/>
      <c r="HW262" s="314"/>
      <c r="HX262" s="314"/>
      <c r="HY262" s="314"/>
      <c r="HZ262" s="314"/>
      <c r="IA262" s="314"/>
      <c r="IB262" s="314"/>
      <c r="IC262" s="314"/>
      <c r="ID262" s="314"/>
      <c r="IE262" s="314"/>
      <c r="IF262" s="314"/>
      <c r="IG262" s="314"/>
      <c r="IH262" s="314"/>
      <c r="II262" s="314"/>
      <c r="IJ262" s="314"/>
      <c r="IK262" s="314"/>
      <c r="IL262" s="314"/>
      <c r="IM262" s="314"/>
      <c r="IN262" s="314"/>
      <c r="IO262" s="314"/>
      <c r="IP262" s="314"/>
      <c r="IQ262" s="314"/>
      <c r="IR262" s="314"/>
      <c r="IS262" s="314"/>
      <c r="IT262" s="314"/>
      <c r="IU262" s="314"/>
      <c r="IV262" s="314"/>
    </row>
    <row r="263" customFormat="false" ht="12.75" hidden="false" customHeight="false" outlineLevel="0" collapsed="false">
      <c r="A263" s="316"/>
      <c r="B263" s="316"/>
      <c r="C263" s="346"/>
      <c r="D263" s="316"/>
      <c r="E263" s="341"/>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c r="CM263" s="314"/>
      <c r="CN263" s="314"/>
      <c r="CO263" s="314"/>
      <c r="CP263" s="314"/>
      <c r="CQ263" s="314"/>
      <c r="CR263" s="314"/>
      <c r="CS263" s="314"/>
      <c r="CT263" s="314"/>
      <c r="CU263" s="314"/>
      <c r="CV263" s="314"/>
      <c r="CW263" s="314"/>
      <c r="CX263" s="314"/>
      <c r="CY263" s="314"/>
      <c r="CZ263" s="314"/>
      <c r="DA263" s="314"/>
      <c r="DB263" s="314"/>
      <c r="DC263" s="314"/>
      <c r="DD263" s="314"/>
      <c r="DE263" s="314"/>
      <c r="DF263" s="314"/>
      <c r="DG263" s="314"/>
      <c r="DH263" s="314"/>
      <c r="DI263" s="314"/>
      <c r="DJ263" s="314"/>
      <c r="DK263" s="314"/>
      <c r="DL263" s="314"/>
      <c r="DM263" s="314"/>
      <c r="DN263" s="314"/>
      <c r="DO263" s="314"/>
      <c r="DP263" s="314"/>
      <c r="DQ263" s="314"/>
      <c r="DR263" s="314"/>
      <c r="DS263" s="314"/>
      <c r="DT263" s="314"/>
      <c r="DU263" s="314"/>
      <c r="DV263" s="314"/>
      <c r="DW263" s="314"/>
      <c r="DX263" s="314"/>
      <c r="DY263" s="314"/>
      <c r="DZ263" s="314"/>
      <c r="EA263" s="314"/>
      <c r="EB263" s="314"/>
      <c r="EC263" s="314"/>
      <c r="ED263" s="314"/>
      <c r="EE263" s="314"/>
      <c r="EF263" s="314"/>
      <c r="EG263" s="314"/>
      <c r="EH263" s="314"/>
      <c r="EI263" s="314"/>
      <c r="EJ263" s="314"/>
      <c r="EK263" s="314"/>
      <c r="EL263" s="314"/>
      <c r="EM263" s="314"/>
      <c r="EN263" s="314"/>
      <c r="EO263" s="314"/>
      <c r="EP263" s="314"/>
      <c r="EQ263" s="314"/>
      <c r="ER263" s="314"/>
      <c r="ES263" s="314"/>
      <c r="ET263" s="314"/>
      <c r="EU263" s="314"/>
      <c r="EV263" s="314"/>
      <c r="EW263" s="314"/>
      <c r="EX263" s="314"/>
      <c r="EY263" s="314"/>
      <c r="EZ263" s="314"/>
      <c r="FA263" s="314"/>
      <c r="FB263" s="314"/>
      <c r="FC263" s="314"/>
      <c r="FD263" s="314"/>
      <c r="FE263" s="314"/>
      <c r="FF263" s="314"/>
      <c r="FG263" s="314"/>
      <c r="FH263" s="314"/>
      <c r="FI263" s="314"/>
      <c r="FJ263" s="314"/>
      <c r="FK263" s="314"/>
      <c r="FL263" s="314"/>
      <c r="FM263" s="314"/>
      <c r="FN263" s="314"/>
      <c r="FO263" s="314"/>
      <c r="FP263" s="314"/>
      <c r="FQ263" s="314"/>
      <c r="FR263" s="314"/>
      <c r="FS263" s="314"/>
      <c r="FT263" s="314"/>
      <c r="FU263" s="314"/>
      <c r="FV263" s="314"/>
      <c r="FW263" s="314"/>
      <c r="FX263" s="314"/>
      <c r="FY263" s="314"/>
      <c r="FZ263" s="314"/>
      <c r="GA263" s="314"/>
      <c r="GB263" s="314"/>
      <c r="GC263" s="314"/>
      <c r="GD263" s="314"/>
      <c r="GE263" s="314"/>
      <c r="GF263" s="314"/>
      <c r="GG263" s="314"/>
      <c r="GH263" s="314"/>
      <c r="GI263" s="314"/>
      <c r="GJ263" s="314"/>
      <c r="GK263" s="314"/>
      <c r="GL263" s="314"/>
      <c r="GM263" s="314"/>
      <c r="GN263" s="314"/>
      <c r="GO263" s="314"/>
      <c r="GP263" s="314"/>
      <c r="GQ263" s="314"/>
      <c r="GR263" s="314"/>
      <c r="GS263" s="314"/>
      <c r="GT263" s="314"/>
      <c r="GU263" s="314"/>
      <c r="GV263" s="314"/>
      <c r="GW263" s="314"/>
      <c r="GX263" s="314"/>
      <c r="GY263" s="314"/>
      <c r="GZ263" s="314"/>
      <c r="HA263" s="314"/>
      <c r="HB263" s="314"/>
      <c r="HC263" s="314"/>
      <c r="HD263" s="314"/>
      <c r="HE263" s="314"/>
      <c r="HF263" s="314"/>
      <c r="HG263" s="314"/>
      <c r="HH263" s="314"/>
      <c r="HI263" s="314"/>
      <c r="HJ263" s="314"/>
      <c r="HK263" s="314"/>
      <c r="HL263" s="314"/>
      <c r="HM263" s="314"/>
      <c r="HN263" s="314"/>
      <c r="HO263" s="314"/>
      <c r="HP263" s="314"/>
      <c r="HQ263" s="314"/>
      <c r="HR263" s="314"/>
      <c r="HS263" s="314"/>
      <c r="HT263" s="314"/>
      <c r="HU263" s="314"/>
      <c r="HV263" s="314"/>
      <c r="HW263" s="314"/>
      <c r="HX263" s="314"/>
      <c r="HY263" s="314"/>
      <c r="HZ263" s="314"/>
      <c r="IA263" s="314"/>
      <c r="IB263" s="314"/>
      <c r="IC263" s="314"/>
      <c r="ID263" s="314"/>
      <c r="IE263" s="314"/>
      <c r="IF263" s="314"/>
      <c r="IG263" s="314"/>
      <c r="IH263" s="314"/>
      <c r="II263" s="314"/>
      <c r="IJ263" s="314"/>
      <c r="IK263" s="314"/>
      <c r="IL263" s="314"/>
      <c r="IM263" s="314"/>
      <c r="IN263" s="314"/>
      <c r="IO263" s="314"/>
      <c r="IP263" s="314"/>
      <c r="IQ263" s="314"/>
      <c r="IR263" s="314"/>
      <c r="IS263" s="314"/>
      <c r="IT263" s="314"/>
      <c r="IU263" s="314"/>
      <c r="IV263" s="314"/>
    </row>
    <row r="264" customFormat="false" ht="12.75" hidden="false" customHeight="false" outlineLevel="0" collapsed="false">
      <c r="A264" s="316"/>
      <c r="B264" s="316"/>
      <c r="C264" s="346"/>
      <c r="D264" s="316"/>
      <c r="E264" s="341"/>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c r="CM264" s="314"/>
      <c r="CN264" s="314"/>
      <c r="CO264" s="314"/>
      <c r="CP264" s="314"/>
      <c r="CQ264" s="314"/>
      <c r="CR264" s="314"/>
      <c r="CS264" s="314"/>
      <c r="CT264" s="314"/>
      <c r="CU264" s="314"/>
      <c r="CV264" s="314"/>
      <c r="CW264" s="314"/>
      <c r="CX264" s="314"/>
      <c r="CY264" s="314"/>
      <c r="CZ264" s="314"/>
      <c r="DA264" s="314"/>
      <c r="DB264" s="314"/>
      <c r="DC264" s="314"/>
      <c r="DD264" s="314"/>
      <c r="DE264" s="314"/>
      <c r="DF264" s="314"/>
      <c r="DG264" s="314"/>
      <c r="DH264" s="314"/>
      <c r="DI264" s="314"/>
      <c r="DJ264" s="314"/>
      <c r="DK264" s="314"/>
      <c r="DL264" s="314"/>
      <c r="DM264" s="314"/>
      <c r="DN264" s="314"/>
      <c r="DO264" s="314"/>
      <c r="DP264" s="314"/>
      <c r="DQ264" s="314"/>
      <c r="DR264" s="314"/>
      <c r="DS264" s="314"/>
      <c r="DT264" s="314"/>
      <c r="DU264" s="314"/>
      <c r="DV264" s="314"/>
      <c r="DW264" s="314"/>
      <c r="DX264" s="314"/>
      <c r="DY264" s="314"/>
      <c r="DZ264" s="314"/>
      <c r="EA264" s="314"/>
      <c r="EB264" s="314"/>
      <c r="EC264" s="314"/>
      <c r="ED264" s="314"/>
      <c r="EE264" s="314"/>
      <c r="EF264" s="314"/>
      <c r="EG264" s="314"/>
      <c r="EH264" s="314"/>
      <c r="EI264" s="314"/>
      <c r="EJ264" s="314"/>
      <c r="EK264" s="314"/>
      <c r="EL264" s="314"/>
      <c r="EM264" s="314"/>
      <c r="EN264" s="314"/>
      <c r="EO264" s="314"/>
      <c r="EP264" s="314"/>
      <c r="EQ264" s="314"/>
      <c r="ER264" s="314"/>
      <c r="ES264" s="314"/>
      <c r="ET264" s="314"/>
      <c r="EU264" s="314"/>
      <c r="EV264" s="314"/>
      <c r="EW264" s="314"/>
      <c r="EX264" s="314"/>
      <c r="EY264" s="314"/>
      <c r="EZ264" s="314"/>
      <c r="FA264" s="314"/>
      <c r="FB264" s="314"/>
      <c r="FC264" s="314"/>
      <c r="FD264" s="314"/>
      <c r="FE264" s="314"/>
      <c r="FF264" s="314"/>
      <c r="FG264" s="314"/>
      <c r="FH264" s="314"/>
      <c r="FI264" s="314"/>
      <c r="FJ264" s="314"/>
      <c r="FK264" s="314"/>
      <c r="FL264" s="314"/>
      <c r="FM264" s="314"/>
      <c r="FN264" s="314"/>
      <c r="FO264" s="314"/>
      <c r="FP264" s="314"/>
      <c r="FQ264" s="314"/>
      <c r="FR264" s="314"/>
      <c r="FS264" s="314"/>
      <c r="FT264" s="314"/>
      <c r="FU264" s="314"/>
      <c r="FV264" s="314"/>
      <c r="FW264" s="314"/>
      <c r="FX264" s="314"/>
      <c r="FY264" s="314"/>
      <c r="FZ264" s="314"/>
      <c r="GA264" s="314"/>
      <c r="GB264" s="314"/>
      <c r="GC264" s="314"/>
      <c r="GD264" s="314"/>
      <c r="GE264" s="314"/>
      <c r="GF264" s="314"/>
      <c r="GG264" s="314"/>
      <c r="GH264" s="314"/>
      <c r="GI264" s="314"/>
      <c r="GJ264" s="314"/>
      <c r="GK264" s="314"/>
      <c r="GL264" s="314"/>
      <c r="GM264" s="314"/>
      <c r="GN264" s="314"/>
      <c r="GO264" s="314"/>
      <c r="GP264" s="314"/>
      <c r="GQ264" s="314"/>
      <c r="GR264" s="314"/>
      <c r="GS264" s="314"/>
      <c r="GT264" s="314"/>
      <c r="GU264" s="314"/>
      <c r="GV264" s="314"/>
      <c r="GW264" s="314"/>
      <c r="GX264" s="314"/>
      <c r="GY264" s="314"/>
      <c r="GZ264" s="314"/>
      <c r="HA264" s="314"/>
      <c r="HB264" s="314"/>
      <c r="HC264" s="314"/>
      <c r="HD264" s="314"/>
      <c r="HE264" s="314"/>
      <c r="HF264" s="314"/>
      <c r="HG264" s="314"/>
      <c r="HH264" s="314"/>
      <c r="HI264" s="314"/>
      <c r="HJ264" s="314"/>
      <c r="HK264" s="314"/>
      <c r="HL264" s="314"/>
      <c r="HM264" s="314"/>
      <c r="HN264" s="314"/>
      <c r="HO264" s="314"/>
      <c r="HP264" s="314"/>
      <c r="HQ264" s="314"/>
      <c r="HR264" s="314"/>
      <c r="HS264" s="314"/>
      <c r="HT264" s="314"/>
      <c r="HU264" s="314"/>
      <c r="HV264" s="314"/>
      <c r="HW264" s="314"/>
      <c r="HX264" s="314"/>
      <c r="HY264" s="314"/>
      <c r="HZ264" s="314"/>
      <c r="IA264" s="314"/>
      <c r="IB264" s="314"/>
      <c r="IC264" s="314"/>
      <c r="ID264" s="314"/>
      <c r="IE264" s="314"/>
      <c r="IF264" s="314"/>
      <c r="IG264" s="314"/>
      <c r="IH264" s="314"/>
      <c r="II264" s="314"/>
      <c r="IJ264" s="314"/>
      <c r="IK264" s="314"/>
      <c r="IL264" s="314"/>
      <c r="IM264" s="314"/>
      <c r="IN264" s="314"/>
      <c r="IO264" s="314"/>
      <c r="IP264" s="314"/>
      <c r="IQ264" s="314"/>
      <c r="IR264" s="314"/>
      <c r="IS264" s="314"/>
      <c r="IT264" s="314"/>
      <c r="IU264" s="314"/>
      <c r="IV264" s="314"/>
    </row>
    <row r="265" customFormat="false" ht="12.75" hidden="false" customHeight="false" outlineLevel="0" collapsed="false">
      <c r="A265" s="316"/>
      <c r="B265" s="316"/>
      <c r="C265" s="346"/>
      <c r="D265" s="316"/>
      <c r="E265" s="341"/>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c r="CM265" s="314"/>
      <c r="CN265" s="314"/>
      <c r="CO265" s="314"/>
      <c r="CP265" s="314"/>
      <c r="CQ265" s="314"/>
      <c r="CR265" s="314"/>
      <c r="CS265" s="314"/>
      <c r="CT265" s="314"/>
      <c r="CU265" s="314"/>
      <c r="CV265" s="314"/>
      <c r="CW265" s="314"/>
      <c r="CX265" s="314"/>
      <c r="CY265" s="314"/>
      <c r="CZ265" s="314"/>
      <c r="DA265" s="314"/>
      <c r="DB265" s="314"/>
      <c r="DC265" s="314"/>
      <c r="DD265" s="314"/>
      <c r="DE265" s="314"/>
      <c r="DF265" s="314"/>
      <c r="DG265" s="314"/>
      <c r="DH265" s="314"/>
      <c r="DI265" s="314"/>
      <c r="DJ265" s="314"/>
      <c r="DK265" s="314"/>
      <c r="DL265" s="314"/>
      <c r="DM265" s="314"/>
      <c r="DN265" s="314"/>
      <c r="DO265" s="314"/>
      <c r="DP265" s="314"/>
      <c r="DQ265" s="314"/>
      <c r="DR265" s="314"/>
      <c r="DS265" s="314"/>
      <c r="DT265" s="314"/>
      <c r="DU265" s="314"/>
      <c r="DV265" s="314"/>
      <c r="DW265" s="314"/>
      <c r="DX265" s="314"/>
      <c r="DY265" s="314"/>
      <c r="DZ265" s="314"/>
      <c r="EA265" s="314"/>
      <c r="EB265" s="314"/>
      <c r="EC265" s="314"/>
      <c r="ED265" s="314"/>
      <c r="EE265" s="314"/>
      <c r="EF265" s="314"/>
      <c r="EG265" s="314"/>
      <c r="EH265" s="314"/>
      <c r="EI265" s="314"/>
      <c r="EJ265" s="314"/>
      <c r="EK265" s="314"/>
      <c r="EL265" s="314"/>
      <c r="EM265" s="314"/>
      <c r="EN265" s="314"/>
      <c r="EO265" s="314"/>
      <c r="EP265" s="314"/>
      <c r="EQ265" s="314"/>
      <c r="ER265" s="314"/>
      <c r="ES265" s="314"/>
      <c r="ET265" s="314"/>
      <c r="EU265" s="314"/>
      <c r="EV265" s="314"/>
      <c r="EW265" s="314"/>
      <c r="EX265" s="314"/>
      <c r="EY265" s="314"/>
      <c r="EZ265" s="314"/>
      <c r="FA265" s="314"/>
      <c r="FB265" s="314"/>
      <c r="FC265" s="314"/>
      <c r="FD265" s="314"/>
      <c r="FE265" s="314"/>
      <c r="FF265" s="314"/>
      <c r="FG265" s="314"/>
      <c r="FH265" s="314"/>
      <c r="FI265" s="314"/>
      <c r="FJ265" s="314"/>
      <c r="FK265" s="314"/>
      <c r="FL265" s="314"/>
      <c r="FM265" s="314"/>
      <c r="FN265" s="314"/>
      <c r="FO265" s="314"/>
      <c r="FP265" s="314"/>
      <c r="FQ265" s="314"/>
      <c r="FR265" s="314"/>
      <c r="FS265" s="314"/>
      <c r="FT265" s="314"/>
      <c r="FU265" s="314"/>
      <c r="FV265" s="314"/>
      <c r="FW265" s="314"/>
      <c r="FX265" s="314"/>
      <c r="FY265" s="314"/>
      <c r="FZ265" s="314"/>
      <c r="GA265" s="314"/>
      <c r="GB265" s="314"/>
      <c r="GC265" s="314"/>
      <c r="GD265" s="314"/>
      <c r="GE265" s="314"/>
      <c r="GF265" s="314"/>
      <c r="GG265" s="314"/>
      <c r="GH265" s="314"/>
      <c r="GI265" s="314"/>
      <c r="GJ265" s="314"/>
      <c r="GK265" s="314"/>
      <c r="GL265" s="314"/>
      <c r="GM265" s="314"/>
      <c r="GN265" s="314"/>
      <c r="GO265" s="314"/>
      <c r="GP265" s="314"/>
      <c r="GQ265" s="314"/>
      <c r="GR265" s="314"/>
      <c r="GS265" s="314"/>
      <c r="GT265" s="314"/>
      <c r="GU265" s="314"/>
      <c r="GV265" s="314"/>
      <c r="GW265" s="314"/>
      <c r="GX265" s="314"/>
      <c r="GY265" s="314"/>
      <c r="GZ265" s="314"/>
      <c r="HA265" s="314"/>
      <c r="HB265" s="314"/>
      <c r="HC265" s="314"/>
      <c r="HD265" s="314"/>
      <c r="HE265" s="314"/>
      <c r="HF265" s="314"/>
      <c r="HG265" s="314"/>
      <c r="HH265" s="314"/>
      <c r="HI265" s="314"/>
      <c r="HJ265" s="314"/>
      <c r="HK265" s="314"/>
      <c r="HL265" s="314"/>
      <c r="HM265" s="314"/>
      <c r="HN265" s="314"/>
      <c r="HO265" s="314"/>
      <c r="HP265" s="314"/>
      <c r="HQ265" s="314"/>
      <c r="HR265" s="314"/>
      <c r="HS265" s="314"/>
      <c r="HT265" s="314"/>
      <c r="HU265" s="314"/>
      <c r="HV265" s="314"/>
      <c r="HW265" s="314"/>
      <c r="HX265" s="314"/>
      <c r="HY265" s="314"/>
      <c r="HZ265" s="314"/>
      <c r="IA265" s="314"/>
      <c r="IB265" s="314"/>
      <c r="IC265" s="314"/>
      <c r="ID265" s="314"/>
      <c r="IE265" s="314"/>
      <c r="IF265" s="314"/>
      <c r="IG265" s="314"/>
      <c r="IH265" s="314"/>
      <c r="II265" s="314"/>
      <c r="IJ265" s="314"/>
      <c r="IK265" s="314"/>
      <c r="IL265" s="314"/>
      <c r="IM265" s="314"/>
      <c r="IN265" s="314"/>
      <c r="IO265" s="314"/>
      <c r="IP265" s="314"/>
      <c r="IQ265" s="314"/>
      <c r="IR265" s="314"/>
      <c r="IS265" s="314"/>
      <c r="IT265" s="314"/>
      <c r="IU265" s="314"/>
      <c r="IV265" s="314"/>
    </row>
    <row r="266" customFormat="false" ht="12.75" hidden="false" customHeight="false" outlineLevel="0" collapsed="false">
      <c r="A266" s="316"/>
      <c r="B266" s="316"/>
      <c r="C266" s="346"/>
      <c r="D266" s="316"/>
      <c r="E266" s="341"/>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c r="CM266" s="314"/>
      <c r="CN266" s="314"/>
      <c r="CO266" s="314"/>
      <c r="CP266" s="314"/>
      <c r="CQ266" s="314"/>
      <c r="CR266" s="314"/>
      <c r="CS266" s="314"/>
      <c r="CT266" s="314"/>
      <c r="CU266" s="314"/>
      <c r="CV266" s="314"/>
      <c r="CW266" s="314"/>
      <c r="CX266" s="314"/>
      <c r="CY266" s="314"/>
      <c r="CZ266" s="314"/>
      <c r="DA266" s="314"/>
      <c r="DB266" s="314"/>
      <c r="DC266" s="314"/>
      <c r="DD266" s="314"/>
      <c r="DE266" s="314"/>
      <c r="DF266" s="314"/>
      <c r="DG266" s="314"/>
      <c r="DH266" s="314"/>
      <c r="DI266" s="314"/>
      <c r="DJ266" s="314"/>
      <c r="DK266" s="314"/>
      <c r="DL266" s="314"/>
      <c r="DM266" s="314"/>
      <c r="DN266" s="314"/>
      <c r="DO266" s="314"/>
      <c r="DP266" s="314"/>
      <c r="DQ266" s="314"/>
      <c r="DR266" s="314"/>
      <c r="DS266" s="314"/>
      <c r="DT266" s="314"/>
      <c r="DU266" s="314"/>
      <c r="DV266" s="314"/>
      <c r="DW266" s="314"/>
      <c r="DX266" s="314"/>
      <c r="DY266" s="314"/>
      <c r="DZ266" s="314"/>
      <c r="EA266" s="314"/>
      <c r="EB266" s="314"/>
      <c r="EC266" s="314"/>
      <c r="ED266" s="314"/>
      <c r="EE266" s="314"/>
      <c r="EF266" s="314"/>
      <c r="EG266" s="314"/>
      <c r="EH266" s="314"/>
      <c r="EI266" s="314"/>
      <c r="EJ266" s="314"/>
      <c r="EK266" s="314"/>
      <c r="EL266" s="314"/>
      <c r="EM266" s="314"/>
      <c r="EN266" s="314"/>
      <c r="EO266" s="314"/>
      <c r="EP266" s="314"/>
      <c r="EQ266" s="314"/>
      <c r="ER266" s="314"/>
      <c r="ES266" s="314"/>
      <c r="ET266" s="314"/>
      <c r="EU266" s="314"/>
      <c r="EV266" s="314"/>
      <c r="EW266" s="314"/>
      <c r="EX266" s="314"/>
      <c r="EY266" s="314"/>
      <c r="EZ266" s="314"/>
      <c r="FA266" s="314"/>
      <c r="FB266" s="314"/>
      <c r="FC266" s="314"/>
      <c r="FD266" s="314"/>
      <c r="FE266" s="314"/>
      <c r="FF266" s="314"/>
      <c r="FG266" s="314"/>
      <c r="FH266" s="314"/>
      <c r="FI266" s="314"/>
      <c r="FJ266" s="314"/>
      <c r="FK266" s="314"/>
      <c r="FL266" s="314"/>
      <c r="FM266" s="314"/>
      <c r="FN266" s="314"/>
      <c r="FO266" s="314"/>
      <c r="FP266" s="314"/>
      <c r="FQ266" s="314"/>
      <c r="FR266" s="314"/>
      <c r="FS266" s="314"/>
      <c r="FT266" s="314"/>
      <c r="FU266" s="314"/>
      <c r="FV266" s="314"/>
      <c r="FW266" s="314"/>
      <c r="FX266" s="314"/>
      <c r="FY266" s="314"/>
      <c r="FZ266" s="314"/>
      <c r="GA266" s="314"/>
      <c r="GB266" s="314"/>
      <c r="GC266" s="314"/>
      <c r="GD266" s="314"/>
      <c r="GE266" s="314"/>
      <c r="GF266" s="314"/>
      <c r="GG266" s="314"/>
      <c r="GH266" s="314"/>
      <c r="GI266" s="314"/>
      <c r="GJ266" s="314"/>
      <c r="GK266" s="314"/>
      <c r="GL266" s="314"/>
      <c r="GM266" s="314"/>
      <c r="GN266" s="314"/>
      <c r="GO266" s="314"/>
      <c r="GP266" s="314"/>
      <c r="GQ266" s="314"/>
      <c r="GR266" s="314"/>
      <c r="GS266" s="314"/>
      <c r="GT266" s="314"/>
      <c r="GU266" s="314"/>
      <c r="GV266" s="314"/>
      <c r="GW266" s="314"/>
      <c r="GX266" s="314"/>
      <c r="GY266" s="314"/>
      <c r="GZ266" s="314"/>
      <c r="HA266" s="314"/>
      <c r="HB266" s="314"/>
      <c r="HC266" s="314"/>
      <c r="HD266" s="314"/>
      <c r="HE266" s="314"/>
      <c r="HF266" s="314"/>
      <c r="HG266" s="314"/>
      <c r="HH266" s="314"/>
      <c r="HI266" s="314"/>
      <c r="HJ266" s="314"/>
      <c r="HK266" s="314"/>
      <c r="HL266" s="314"/>
      <c r="HM266" s="314"/>
      <c r="HN266" s="314"/>
      <c r="HO266" s="314"/>
      <c r="HP266" s="314"/>
      <c r="HQ266" s="314"/>
      <c r="HR266" s="314"/>
      <c r="HS266" s="314"/>
      <c r="HT266" s="314"/>
      <c r="HU266" s="314"/>
      <c r="HV266" s="314"/>
      <c r="HW266" s="314"/>
      <c r="HX266" s="314"/>
      <c r="HY266" s="314"/>
      <c r="HZ266" s="314"/>
      <c r="IA266" s="314"/>
      <c r="IB266" s="314"/>
      <c r="IC266" s="314"/>
      <c r="ID266" s="314"/>
      <c r="IE266" s="314"/>
      <c r="IF266" s="314"/>
      <c r="IG266" s="314"/>
      <c r="IH266" s="314"/>
      <c r="II266" s="314"/>
      <c r="IJ266" s="314"/>
      <c r="IK266" s="314"/>
      <c r="IL266" s="314"/>
      <c r="IM266" s="314"/>
      <c r="IN266" s="314"/>
      <c r="IO266" s="314"/>
      <c r="IP266" s="314"/>
      <c r="IQ266" s="314"/>
      <c r="IR266" s="314"/>
      <c r="IS266" s="314"/>
      <c r="IT266" s="314"/>
      <c r="IU266" s="314"/>
      <c r="IV266" s="314"/>
    </row>
    <row r="267" customFormat="false" ht="12.75" hidden="false" customHeight="false" outlineLevel="0" collapsed="false">
      <c r="A267" s="316"/>
      <c r="B267" s="316"/>
      <c r="C267" s="346"/>
      <c r="D267" s="316"/>
      <c r="E267" s="341"/>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c r="CM267" s="314"/>
      <c r="CN267" s="314"/>
      <c r="CO267" s="314"/>
      <c r="CP267" s="314"/>
      <c r="CQ267" s="314"/>
      <c r="CR267" s="314"/>
      <c r="CS267" s="314"/>
      <c r="CT267" s="314"/>
      <c r="CU267" s="314"/>
      <c r="CV267" s="314"/>
      <c r="CW267" s="314"/>
      <c r="CX267" s="314"/>
      <c r="CY267" s="314"/>
      <c r="CZ267" s="314"/>
      <c r="DA267" s="314"/>
      <c r="DB267" s="314"/>
      <c r="DC267" s="314"/>
      <c r="DD267" s="314"/>
      <c r="DE267" s="314"/>
      <c r="DF267" s="314"/>
      <c r="DG267" s="314"/>
      <c r="DH267" s="314"/>
      <c r="DI267" s="314"/>
      <c r="DJ267" s="314"/>
      <c r="DK267" s="314"/>
      <c r="DL267" s="314"/>
      <c r="DM267" s="314"/>
      <c r="DN267" s="314"/>
      <c r="DO267" s="314"/>
      <c r="DP267" s="314"/>
      <c r="DQ267" s="314"/>
      <c r="DR267" s="314"/>
      <c r="DS267" s="314"/>
      <c r="DT267" s="314"/>
      <c r="DU267" s="314"/>
      <c r="DV267" s="314"/>
      <c r="DW267" s="314"/>
      <c r="DX267" s="314"/>
      <c r="DY267" s="314"/>
      <c r="DZ267" s="314"/>
      <c r="EA267" s="314"/>
      <c r="EB267" s="314"/>
      <c r="EC267" s="314"/>
      <c r="ED267" s="314"/>
      <c r="EE267" s="314"/>
      <c r="EF267" s="314"/>
      <c r="EG267" s="314"/>
      <c r="EH267" s="314"/>
      <c r="EI267" s="314"/>
      <c r="EJ267" s="314"/>
      <c r="EK267" s="314"/>
      <c r="EL267" s="314"/>
      <c r="EM267" s="314"/>
      <c r="EN267" s="314"/>
      <c r="EO267" s="314"/>
      <c r="EP267" s="314"/>
      <c r="EQ267" s="314"/>
      <c r="ER267" s="314"/>
      <c r="ES267" s="314"/>
      <c r="ET267" s="314"/>
      <c r="EU267" s="314"/>
      <c r="EV267" s="314"/>
      <c r="EW267" s="314"/>
      <c r="EX267" s="314"/>
      <c r="EY267" s="314"/>
      <c r="EZ267" s="314"/>
      <c r="FA267" s="314"/>
      <c r="FB267" s="314"/>
      <c r="FC267" s="314"/>
      <c r="FD267" s="314"/>
      <c r="FE267" s="314"/>
      <c r="FF267" s="314"/>
      <c r="FG267" s="314"/>
      <c r="FH267" s="314"/>
      <c r="FI267" s="314"/>
      <c r="FJ267" s="314"/>
      <c r="FK267" s="314"/>
      <c r="FL267" s="314"/>
      <c r="FM267" s="314"/>
      <c r="FN267" s="314"/>
      <c r="FO267" s="314"/>
      <c r="FP267" s="314"/>
      <c r="FQ267" s="314"/>
      <c r="FR267" s="314"/>
      <c r="FS267" s="314"/>
      <c r="FT267" s="314"/>
      <c r="FU267" s="314"/>
      <c r="FV267" s="314"/>
      <c r="FW267" s="314"/>
      <c r="FX267" s="314"/>
      <c r="FY267" s="314"/>
      <c r="FZ267" s="314"/>
      <c r="GA267" s="314"/>
      <c r="GB267" s="314"/>
      <c r="GC267" s="314"/>
      <c r="GD267" s="314"/>
      <c r="GE267" s="314"/>
      <c r="GF267" s="314"/>
      <c r="GG267" s="314"/>
      <c r="GH267" s="314"/>
      <c r="GI267" s="314"/>
      <c r="GJ267" s="314"/>
      <c r="GK267" s="314"/>
      <c r="GL267" s="314"/>
      <c r="GM267" s="314"/>
      <c r="GN267" s="314"/>
      <c r="GO267" s="314"/>
      <c r="GP267" s="314"/>
      <c r="GQ267" s="314"/>
      <c r="GR267" s="314"/>
      <c r="GS267" s="314"/>
      <c r="GT267" s="314"/>
      <c r="GU267" s="314"/>
      <c r="GV267" s="314"/>
      <c r="GW267" s="314"/>
      <c r="GX267" s="314"/>
      <c r="GY267" s="314"/>
      <c r="GZ267" s="314"/>
      <c r="HA267" s="314"/>
      <c r="HB267" s="314"/>
      <c r="HC267" s="314"/>
      <c r="HD267" s="314"/>
      <c r="HE267" s="314"/>
      <c r="HF267" s="314"/>
      <c r="HG267" s="314"/>
      <c r="HH267" s="314"/>
      <c r="HI267" s="314"/>
      <c r="HJ267" s="314"/>
      <c r="HK267" s="314"/>
      <c r="HL267" s="314"/>
      <c r="HM267" s="314"/>
      <c r="HN267" s="314"/>
      <c r="HO267" s="314"/>
      <c r="HP267" s="314"/>
      <c r="HQ267" s="314"/>
      <c r="HR267" s="314"/>
      <c r="HS267" s="314"/>
      <c r="HT267" s="314"/>
      <c r="HU267" s="314"/>
      <c r="HV267" s="314"/>
      <c r="HW267" s="314"/>
      <c r="HX267" s="314"/>
      <c r="HY267" s="314"/>
      <c r="HZ267" s="314"/>
      <c r="IA267" s="314"/>
      <c r="IB267" s="314"/>
      <c r="IC267" s="314"/>
      <c r="ID267" s="314"/>
      <c r="IE267" s="314"/>
      <c r="IF267" s="314"/>
      <c r="IG267" s="314"/>
      <c r="IH267" s="314"/>
      <c r="II267" s="314"/>
      <c r="IJ267" s="314"/>
      <c r="IK267" s="314"/>
      <c r="IL267" s="314"/>
      <c r="IM267" s="314"/>
      <c r="IN267" s="314"/>
      <c r="IO267" s="314"/>
      <c r="IP267" s="314"/>
      <c r="IQ267" s="314"/>
      <c r="IR267" s="314"/>
      <c r="IS267" s="314"/>
      <c r="IT267" s="314"/>
      <c r="IU267" s="314"/>
      <c r="IV267" s="314"/>
    </row>
    <row r="268" customFormat="false" ht="12.75" hidden="false" customHeight="false" outlineLevel="0" collapsed="false">
      <c r="A268" s="316"/>
      <c r="B268" s="316"/>
      <c r="C268" s="346"/>
      <c r="D268" s="316"/>
      <c r="E268" s="341"/>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c r="CM268" s="314"/>
      <c r="CN268" s="314"/>
      <c r="CO268" s="314"/>
      <c r="CP268" s="314"/>
      <c r="CQ268" s="314"/>
      <c r="CR268" s="314"/>
      <c r="CS268" s="314"/>
      <c r="CT268" s="314"/>
      <c r="CU268" s="314"/>
      <c r="CV268" s="314"/>
      <c r="CW268" s="314"/>
      <c r="CX268" s="314"/>
      <c r="CY268" s="314"/>
      <c r="CZ268" s="314"/>
      <c r="DA268" s="314"/>
      <c r="DB268" s="314"/>
      <c r="DC268" s="314"/>
      <c r="DD268" s="314"/>
      <c r="DE268" s="314"/>
      <c r="DF268" s="314"/>
      <c r="DG268" s="314"/>
      <c r="DH268" s="314"/>
      <c r="DI268" s="314"/>
      <c r="DJ268" s="314"/>
      <c r="DK268" s="314"/>
      <c r="DL268" s="314"/>
      <c r="DM268" s="314"/>
      <c r="DN268" s="314"/>
      <c r="DO268" s="314"/>
      <c r="DP268" s="314"/>
      <c r="DQ268" s="314"/>
      <c r="DR268" s="314"/>
      <c r="DS268" s="314"/>
      <c r="DT268" s="314"/>
      <c r="DU268" s="314"/>
      <c r="DV268" s="314"/>
      <c r="DW268" s="314"/>
      <c r="DX268" s="314"/>
      <c r="DY268" s="314"/>
      <c r="DZ268" s="314"/>
      <c r="EA268" s="314"/>
      <c r="EB268" s="314"/>
      <c r="EC268" s="314"/>
      <c r="ED268" s="314"/>
      <c r="EE268" s="314"/>
      <c r="EF268" s="314"/>
      <c r="EG268" s="314"/>
      <c r="EH268" s="314"/>
      <c r="EI268" s="314"/>
      <c r="EJ268" s="314"/>
      <c r="EK268" s="314"/>
      <c r="EL268" s="314"/>
      <c r="EM268" s="314"/>
      <c r="EN268" s="314"/>
      <c r="EO268" s="314"/>
      <c r="EP268" s="314"/>
      <c r="EQ268" s="314"/>
      <c r="ER268" s="314"/>
      <c r="ES268" s="314"/>
      <c r="ET268" s="314"/>
      <c r="EU268" s="314"/>
      <c r="EV268" s="314"/>
      <c r="EW268" s="314"/>
      <c r="EX268" s="314"/>
      <c r="EY268" s="314"/>
      <c r="EZ268" s="314"/>
      <c r="FA268" s="314"/>
      <c r="FB268" s="314"/>
      <c r="FC268" s="314"/>
      <c r="FD268" s="314"/>
      <c r="FE268" s="314"/>
      <c r="FF268" s="314"/>
      <c r="FG268" s="314"/>
      <c r="FH268" s="314"/>
      <c r="FI268" s="314"/>
      <c r="FJ268" s="314"/>
      <c r="FK268" s="314"/>
      <c r="FL268" s="314"/>
      <c r="FM268" s="314"/>
      <c r="FN268" s="314"/>
      <c r="FO268" s="314"/>
      <c r="FP268" s="314"/>
      <c r="FQ268" s="314"/>
      <c r="FR268" s="314"/>
      <c r="FS268" s="314"/>
      <c r="FT268" s="314"/>
      <c r="FU268" s="314"/>
      <c r="FV268" s="314"/>
      <c r="FW268" s="314"/>
      <c r="FX268" s="314"/>
      <c r="FY268" s="314"/>
      <c r="FZ268" s="314"/>
      <c r="GA268" s="314"/>
      <c r="GB268" s="314"/>
      <c r="GC268" s="314"/>
      <c r="GD268" s="314"/>
      <c r="GE268" s="314"/>
      <c r="GF268" s="314"/>
      <c r="GG268" s="314"/>
      <c r="GH268" s="314"/>
      <c r="GI268" s="314"/>
      <c r="GJ268" s="314"/>
      <c r="GK268" s="314"/>
      <c r="GL268" s="314"/>
      <c r="GM268" s="314"/>
      <c r="GN268" s="314"/>
      <c r="GO268" s="314"/>
      <c r="GP268" s="314"/>
      <c r="GQ268" s="314"/>
      <c r="GR268" s="314"/>
      <c r="GS268" s="314"/>
      <c r="GT268" s="314"/>
      <c r="GU268" s="314"/>
      <c r="GV268" s="314"/>
      <c r="GW268" s="314"/>
      <c r="GX268" s="314"/>
      <c r="GY268" s="314"/>
      <c r="GZ268" s="314"/>
      <c r="HA268" s="314"/>
      <c r="HB268" s="314"/>
      <c r="HC268" s="314"/>
      <c r="HD268" s="314"/>
      <c r="HE268" s="314"/>
      <c r="HF268" s="314"/>
      <c r="HG268" s="314"/>
      <c r="HH268" s="314"/>
      <c r="HI268" s="314"/>
      <c r="HJ268" s="314"/>
      <c r="HK268" s="314"/>
      <c r="HL268" s="314"/>
      <c r="HM268" s="314"/>
      <c r="HN268" s="314"/>
      <c r="HO268" s="314"/>
      <c r="HP268" s="314"/>
      <c r="HQ268" s="314"/>
      <c r="HR268" s="314"/>
      <c r="HS268" s="314"/>
      <c r="HT268" s="314"/>
      <c r="HU268" s="314"/>
      <c r="HV268" s="314"/>
      <c r="HW268" s="314"/>
      <c r="HX268" s="314"/>
      <c r="HY268" s="314"/>
      <c r="HZ268" s="314"/>
      <c r="IA268" s="314"/>
      <c r="IB268" s="314"/>
      <c r="IC268" s="314"/>
      <c r="ID268" s="314"/>
      <c r="IE268" s="314"/>
      <c r="IF268" s="314"/>
      <c r="IG268" s="314"/>
      <c r="IH268" s="314"/>
      <c r="II268" s="314"/>
      <c r="IJ268" s="314"/>
      <c r="IK268" s="314"/>
      <c r="IL268" s="314"/>
      <c r="IM268" s="314"/>
      <c r="IN268" s="314"/>
      <c r="IO268" s="314"/>
      <c r="IP268" s="314"/>
      <c r="IQ268" s="314"/>
      <c r="IR268" s="314"/>
      <c r="IS268" s="314"/>
      <c r="IT268" s="314"/>
      <c r="IU268" s="314"/>
      <c r="IV268" s="314"/>
    </row>
    <row r="269" customFormat="false" ht="12.75" hidden="false" customHeight="false" outlineLevel="0" collapsed="false">
      <c r="A269" s="316"/>
      <c r="B269" s="316"/>
      <c r="C269" s="346"/>
      <c r="D269" s="316"/>
      <c r="E269" s="341"/>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c r="CM269" s="314"/>
      <c r="CN269" s="314"/>
      <c r="CO269" s="314"/>
      <c r="CP269" s="314"/>
      <c r="CQ269" s="314"/>
      <c r="CR269" s="314"/>
      <c r="CS269" s="314"/>
      <c r="CT269" s="314"/>
      <c r="CU269" s="314"/>
      <c r="CV269" s="314"/>
      <c r="CW269" s="314"/>
      <c r="CX269" s="314"/>
      <c r="CY269" s="314"/>
      <c r="CZ269" s="314"/>
      <c r="DA269" s="314"/>
      <c r="DB269" s="314"/>
      <c r="DC269" s="314"/>
      <c r="DD269" s="314"/>
      <c r="DE269" s="314"/>
      <c r="DF269" s="314"/>
      <c r="DG269" s="314"/>
      <c r="DH269" s="314"/>
      <c r="DI269" s="314"/>
      <c r="DJ269" s="314"/>
      <c r="DK269" s="314"/>
      <c r="DL269" s="314"/>
      <c r="DM269" s="314"/>
      <c r="DN269" s="314"/>
      <c r="DO269" s="314"/>
      <c r="DP269" s="314"/>
      <c r="DQ269" s="314"/>
      <c r="DR269" s="314"/>
      <c r="DS269" s="314"/>
      <c r="DT269" s="314"/>
      <c r="DU269" s="314"/>
      <c r="DV269" s="314"/>
      <c r="DW269" s="314"/>
      <c r="DX269" s="314"/>
      <c r="DY269" s="314"/>
      <c r="DZ269" s="314"/>
      <c r="EA269" s="314"/>
      <c r="EB269" s="314"/>
      <c r="EC269" s="314"/>
      <c r="ED269" s="314"/>
      <c r="EE269" s="314"/>
      <c r="EF269" s="314"/>
      <c r="EG269" s="314"/>
      <c r="EH269" s="314"/>
      <c r="EI269" s="314"/>
      <c r="EJ269" s="314"/>
      <c r="EK269" s="314"/>
      <c r="EL269" s="314"/>
      <c r="EM269" s="314"/>
      <c r="EN269" s="314"/>
      <c r="EO269" s="314"/>
      <c r="EP269" s="314"/>
      <c r="EQ269" s="314"/>
      <c r="ER269" s="314"/>
      <c r="ES269" s="314"/>
      <c r="ET269" s="314"/>
      <c r="EU269" s="314"/>
      <c r="EV269" s="314"/>
      <c r="EW269" s="314"/>
      <c r="EX269" s="314"/>
      <c r="EY269" s="314"/>
      <c r="EZ269" s="314"/>
      <c r="FA269" s="314"/>
      <c r="FB269" s="314"/>
      <c r="FC269" s="314"/>
      <c r="FD269" s="314"/>
      <c r="FE269" s="314"/>
      <c r="FF269" s="314"/>
      <c r="FG269" s="314"/>
      <c r="FH269" s="314"/>
      <c r="FI269" s="314"/>
      <c r="FJ269" s="314"/>
      <c r="FK269" s="314"/>
      <c r="FL269" s="314"/>
      <c r="FM269" s="314"/>
      <c r="FN269" s="314"/>
      <c r="FO269" s="314"/>
      <c r="FP269" s="314"/>
      <c r="FQ269" s="314"/>
      <c r="FR269" s="314"/>
      <c r="FS269" s="314"/>
      <c r="FT269" s="314"/>
      <c r="FU269" s="314"/>
      <c r="FV269" s="314"/>
      <c r="FW269" s="314"/>
      <c r="FX269" s="314"/>
      <c r="FY269" s="314"/>
      <c r="FZ269" s="314"/>
      <c r="GA269" s="314"/>
      <c r="GB269" s="314"/>
      <c r="GC269" s="314"/>
      <c r="GD269" s="314"/>
      <c r="GE269" s="314"/>
      <c r="GF269" s="314"/>
      <c r="GG269" s="314"/>
      <c r="GH269" s="314"/>
      <c r="GI269" s="314"/>
      <c r="GJ269" s="314"/>
      <c r="GK269" s="314"/>
      <c r="GL269" s="314"/>
      <c r="GM269" s="314"/>
      <c r="GN269" s="314"/>
      <c r="GO269" s="314"/>
      <c r="GP269" s="314"/>
      <c r="GQ269" s="314"/>
      <c r="GR269" s="314"/>
      <c r="GS269" s="314"/>
      <c r="GT269" s="314"/>
      <c r="GU269" s="314"/>
      <c r="GV269" s="314"/>
      <c r="GW269" s="314"/>
      <c r="GX269" s="314"/>
      <c r="GY269" s="314"/>
      <c r="GZ269" s="314"/>
      <c r="HA269" s="314"/>
      <c r="HB269" s="314"/>
      <c r="HC269" s="314"/>
      <c r="HD269" s="314"/>
      <c r="HE269" s="314"/>
      <c r="HF269" s="314"/>
      <c r="HG269" s="314"/>
      <c r="HH269" s="314"/>
      <c r="HI269" s="314"/>
      <c r="HJ269" s="314"/>
      <c r="HK269" s="314"/>
      <c r="HL269" s="314"/>
      <c r="HM269" s="314"/>
      <c r="HN269" s="314"/>
      <c r="HO269" s="314"/>
      <c r="HP269" s="314"/>
      <c r="HQ269" s="314"/>
      <c r="HR269" s="314"/>
      <c r="HS269" s="314"/>
      <c r="HT269" s="314"/>
      <c r="HU269" s="314"/>
      <c r="HV269" s="314"/>
      <c r="HW269" s="314"/>
      <c r="HX269" s="314"/>
      <c r="HY269" s="314"/>
      <c r="HZ269" s="314"/>
      <c r="IA269" s="314"/>
      <c r="IB269" s="314"/>
      <c r="IC269" s="314"/>
      <c r="ID269" s="314"/>
      <c r="IE269" s="314"/>
      <c r="IF269" s="314"/>
      <c r="IG269" s="314"/>
      <c r="IH269" s="314"/>
      <c r="II269" s="314"/>
      <c r="IJ269" s="314"/>
      <c r="IK269" s="314"/>
      <c r="IL269" s="314"/>
      <c r="IM269" s="314"/>
      <c r="IN269" s="314"/>
      <c r="IO269" s="314"/>
      <c r="IP269" s="314"/>
      <c r="IQ269" s="314"/>
      <c r="IR269" s="314"/>
      <c r="IS269" s="314"/>
      <c r="IT269" s="314"/>
      <c r="IU269" s="314"/>
      <c r="IV269" s="314"/>
    </row>
    <row r="270" customFormat="false" ht="12.75" hidden="false" customHeight="false" outlineLevel="0" collapsed="false">
      <c r="A270" s="316"/>
      <c r="B270" s="316"/>
      <c r="C270" s="346"/>
      <c r="D270" s="316"/>
      <c r="E270" s="341"/>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c r="CM270" s="314"/>
      <c r="CN270" s="314"/>
      <c r="CO270" s="314"/>
      <c r="CP270" s="314"/>
      <c r="CQ270" s="314"/>
      <c r="CR270" s="314"/>
      <c r="CS270" s="314"/>
      <c r="CT270" s="314"/>
      <c r="CU270" s="314"/>
      <c r="CV270" s="314"/>
      <c r="CW270" s="314"/>
      <c r="CX270" s="314"/>
      <c r="CY270" s="314"/>
      <c r="CZ270" s="314"/>
      <c r="DA270" s="314"/>
      <c r="DB270" s="314"/>
      <c r="DC270" s="314"/>
      <c r="DD270" s="314"/>
      <c r="DE270" s="314"/>
      <c r="DF270" s="314"/>
      <c r="DG270" s="314"/>
      <c r="DH270" s="314"/>
      <c r="DI270" s="314"/>
      <c r="DJ270" s="314"/>
      <c r="DK270" s="314"/>
      <c r="DL270" s="314"/>
      <c r="DM270" s="314"/>
      <c r="DN270" s="314"/>
      <c r="DO270" s="314"/>
      <c r="DP270" s="314"/>
      <c r="DQ270" s="314"/>
      <c r="DR270" s="314"/>
      <c r="DS270" s="314"/>
      <c r="DT270" s="314"/>
      <c r="DU270" s="314"/>
      <c r="DV270" s="314"/>
      <c r="DW270" s="314"/>
      <c r="DX270" s="314"/>
      <c r="DY270" s="314"/>
      <c r="DZ270" s="314"/>
      <c r="EA270" s="314"/>
      <c r="EB270" s="314"/>
      <c r="EC270" s="314"/>
      <c r="ED270" s="314"/>
      <c r="EE270" s="314"/>
      <c r="EF270" s="314"/>
      <c r="EG270" s="314"/>
      <c r="EH270" s="314"/>
      <c r="EI270" s="314"/>
      <c r="EJ270" s="314"/>
      <c r="EK270" s="314"/>
      <c r="EL270" s="314"/>
      <c r="EM270" s="314"/>
      <c r="EN270" s="314"/>
      <c r="EO270" s="314"/>
      <c r="EP270" s="314"/>
      <c r="EQ270" s="314"/>
      <c r="ER270" s="314"/>
      <c r="ES270" s="314"/>
      <c r="ET270" s="314"/>
      <c r="EU270" s="314"/>
      <c r="EV270" s="314"/>
      <c r="EW270" s="314"/>
      <c r="EX270" s="314"/>
      <c r="EY270" s="314"/>
      <c r="EZ270" s="314"/>
      <c r="FA270" s="314"/>
      <c r="FB270" s="314"/>
      <c r="FC270" s="314"/>
      <c r="FD270" s="314"/>
      <c r="FE270" s="314"/>
      <c r="FF270" s="314"/>
      <c r="FG270" s="314"/>
      <c r="FH270" s="314"/>
      <c r="FI270" s="314"/>
      <c r="FJ270" s="314"/>
      <c r="FK270" s="314"/>
      <c r="FL270" s="314"/>
      <c r="FM270" s="314"/>
      <c r="FN270" s="314"/>
      <c r="FO270" s="314"/>
      <c r="FP270" s="314"/>
      <c r="FQ270" s="314"/>
      <c r="FR270" s="314"/>
      <c r="FS270" s="314"/>
      <c r="FT270" s="314"/>
      <c r="FU270" s="314"/>
      <c r="FV270" s="314"/>
      <c r="FW270" s="314"/>
      <c r="FX270" s="314"/>
      <c r="FY270" s="314"/>
      <c r="FZ270" s="314"/>
      <c r="GA270" s="314"/>
      <c r="GB270" s="314"/>
      <c r="GC270" s="314"/>
      <c r="GD270" s="314"/>
      <c r="GE270" s="314"/>
      <c r="GF270" s="314"/>
      <c r="GG270" s="314"/>
      <c r="GH270" s="314"/>
      <c r="GI270" s="314"/>
      <c r="GJ270" s="314"/>
      <c r="GK270" s="314"/>
      <c r="GL270" s="314"/>
      <c r="GM270" s="314"/>
      <c r="GN270" s="314"/>
      <c r="GO270" s="314"/>
      <c r="GP270" s="314"/>
      <c r="GQ270" s="314"/>
      <c r="GR270" s="314"/>
      <c r="GS270" s="314"/>
      <c r="GT270" s="314"/>
      <c r="GU270" s="314"/>
      <c r="GV270" s="314"/>
      <c r="GW270" s="314"/>
      <c r="GX270" s="314"/>
      <c r="GY270" s="314"/>
      <c r="GZ270" s="314"/>
      <c r="HA270" s="314"/>
      <c r="HB270" s="314"/>
      <c r="HC270" s="314"/>
      <c r="HD270" s="314"/>
      <c r="HE270" s="314"/>
      <c r="HF270" s="314"/>
      <c r="HG270" s="314"/>
      <c r="HH270" s="314"/>
      <c r="HI270" s="314"/>
      <c r="HJ270" s="314"/>
      <c r="HK270" s="314"/>
      <c r="HL270" s="314"/>
      <c r="HM270" s="314"/>
      <c r="HN270" s="314"/>
      <c r="HO270" s="314"/>
      <c r="HP270" s="314"/>
      <c r="HQ270" s="314"/>
      <c r="HR270" s="314"/>
      <c r="HS270" s="314"/>
      <c r="HT270" s="314"/>
      <c r="HU270" s="314"/>
      <c r="HV270" s="314"/>
      <c r="HW270" s="314"/>
      <c r="HX270" s="314"/>
      <c r="HY270" s="314"/>
      <c r="HZ270" s="314"/>
      <c r="IA270" s="314"/>
      <c r="IB270" s="314"/>
      <c r="IC270" s="314"/>
      <c r="ID270" s="314"/>
      <c r="IE270" s="314"/>
      <c r="IF270" s="314"/>
      <c r="IG270" s="314"/>
      <c r="IH270" s="314"/>
      <c r="II270" s="314"/>
      <c r="IJ270" s="314"/>
      <c r="IK270" s="314"/>
      <c r="IL270" s="314"/>
      <c r="IM270" s="314"/>
      <c r="IN270" s="314"/>
      <c r="IO270" s="314"/>
      <c r="IP270" s="314"/>
      <c r="IQ270" s="314"/>
      <c r="IR270" s="314"/>
      <c r="IS270" s="314"/>
      <c r="IT270" s="314"/>
      <c r="IU270" s="314"/>
      <c r="IV270" s="314"/>
    </row>
    <row r="271" customFormat="false" ht="12.75" hidden="false" customHeight="false" outlineLevel="0" collapsed="false">
      <c r="A271" s="316"/>
      <c r="B271" s="316"/>
      <c r="C271" s="346"/>
      <c r="D271" s="316"/>
      <c r="E271" s="341"/>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c r="CM271" s="314"/>
      <c r="CN271" s="314"/>
      <c r="CO271" s="314"/>
      <c r="CP271" s="314"/>
      <c r="CQ271" s="314"/>
      <c r="CR271" s="314"/>
      <c r="CS271" s="314"/>
      <c r="CT271" s="314"/>
      <c r="CU271" s="314"/>
      <c r="CV271" s="314"/>
      <c r="CW271" s="314"/>
      <c r="CX271" s="314"/>
      <c r="CY271" s="314"/>
      <c r="CZ271" s="314"/>
      <c r="DA271" s="314"/>
      <c r="DB271" s="314"/>
      <c r="DC271" s="314"/>
      <c r="DD271" s="314"/>
      <c r="DE271" s="314"/>
      <c r="DF271" s="314"/>
      <c r="DG271" s="314"/>
      <c r="DH271" s="314"/>
      <c r="DI271" s="314"/>
      <c r="DJ271" s="314"/>
      <c r="DK271" s="314"/>
      <c r="DL271" s="314"/>
      <c r="DM271" s="314"/>
      <c r="DN271" s="314"/>
      <c r="DO271" s="314"/>
      <c r="DP271" s="314"/>
      <c r="DQ271" s="314"/>
      <c r="DR271" s="314"/>
      <c r="DS271" s="314"/>
      <c r="DT271" s="314"/>
      <c r="DU271" s="314"/>
      <c r="DV271" s="314"/>
      <c r="DW271" s="314"/>
      <c r="DX271" s="314"/>
      <c r="DY271" s="314"/>
      <c r="DZ271" s="314"/>
      <c r="EA271" s="314"/>
      <c r="EB271" s="314"/>
      <c r="EC271" s="314"/>
      <c r="ED271" s="314"/>
      <c r="EE271" s="314"/>
      <c r="EF271" s="314"/>
      <c r="EG271" s="314"/>
      <c r="EH271" s="314"/>
      <c r="EI271" s="314"/>
      <c r="EJ271" s="314"/>
      <c r="EK271" s="314"/>
      <c r="EL271" s="314"/>
      <c r="EM271" s="314"/>
      <c r="EN271" s="314"/>
      <c r="EO271" s="314"/>
      <c r="EP271" s="314"/>
      <c r="EQ271" s="314"/>
      <c r="ER271" s="314"/>
      <c r="ES271" s="314"/>
      <c r="ET271" s="314"/>
      <c r="EU271" s="314"/>
      <c r="EV271" s="314"/>
      <c r="EW271" s="314"/>
      <c r="EX271" s="314"/>
      <c r="EY271" s="314"/>
      <c r="EZ271" s="314"/>
      <c r="FA271" s="314"/>
      <c r="FB271" s="314"/>
      <c r="FC271" s="314"/>
      <c r="FD271" s="314"/>
      <c r="FE271" s="314"/>
      <c r="FF271" s="314"/>
      <c r="FG271" s="314"/>
      <c r="FH271" s="314"/>
      <c r="FI271" s="314"/>
      <c r="FJ271" s="314"/>
      <c r="FK271" s="314"/>
      <c r="FL271" s="314"/>
      <c r="FM271" s="314"/>
      <c r="FN271" s="314"/>
      <c r="FO271" s="314"/>
      <c r="FP271" s="314"/>
      <c r="FQ271" s="314"/>
      <c r="FR271" s="314"/>
      <c r="FS271" s="314"/>
      <c r="FT271" s="314"/>
      <c r="FU271" s="314"/>
      <c r="FV271" s="314"/>
      <c r="FW271" s="314"/>
      <c r="FX271" s="314"/>
      <c r="FY271" s="314"/>
      <c r="FZ271" s="314"/>
      <c r="GA271" s="314"/>
      <c r="GB271" s="314"/>
      <c r="GC271" s="314"/>
      <c r="GD271" s="314"/>
      <c r="GE271" s="314"/>
      <c r="GF271" s="314"/>
      <c r="GG271" s="314"/>
      <c r="GH271" s="314"/>
      <c r="GI271" s="314"/>
      <c r="GJ271" s="314"/>
      <c r="GK271" s="314"/>
      <c r="GL271" s="314"/>
      <c r="GM271" s="314"/>
      <c r="GN271" s="314"/>
      <c r="GO271" s="314"/>
      <c r="GP271" s="314"/>
      <c r="GQ271" s="314"/>
      <c r="GR271" s="314"/>
      <c r="GS271" s="314"/>
      <c r="GT271" s="314"/>
      <c r="GU271" s="314"/>
      <c r="GV271" s="314"/>
      <c r="GW271" s="314"/>
      <c r="GX271" s="314"/>
      <c r="GY271" s="314"/>
      <c r="GZ271" s="314"/>
      <c r="HA271" s="314"/>
      <c r="HB271" s="314"/>
      <c r="HC271" s="314"/>
      <c r="HD271" s="314"/>
      <c r="HE271" s="314"/>
      <c r="HF271" s="314"/>
      <c r="HG271" s="314"/>
      <c r="HH271" s="314"/>
      <c r="HI271" s="314"/>
      <c r="HJ271" s="314"/>
      <c r="HK271" s="314"/>
      <c r="HL271" s="314"/>
      <c r="HM271" s="314"/>
      <c r="HN271" s="314"/>
      <c r="HO271" s="314"/>
      <c r="HP271" s="314"/>
      <c r="HQ271" s="314"/>
      <c r="HR271" s="314"/>
      <c r="HS271" s="314"/>
      <c r="HT271" s="314"/>
      <c r="HU271" s="314"/>
      <c r="HV271" s="314"/>
      <c r="HW271" s="314"/>
      <c r="HX271" s="314"/>
      <c r="HY271" s="314"/>
      <c r="HZ271" s="314"/>
      <c r="IA271" s="314"/>
      <c r="IB271" s="314"/>
      <c r="IC271" s="314"/>
      <c r="ID271" s="314"/>
      <c r="IE271" s="314"/>
      <c r="IF271" s="314"/>
      <c r="IG271" s="314"/>
      <c r="IH271" s="314"/>
      <c r="II271" s="314"/>
      <c r="IJ271" s="314"/>
      <c r="IK271" s="314"/>
      <c r="IL271" s="314"/>
      <c r="IM271" s="314"/>
      <c r="IN271" s="314"/>
      <c r="IO271" s="314"/>
      <c r="IP271" s="314"/>
      <c r="IQ271" s="314"/>
      <c r="IR271" s="314"/>
      <c r="IS271" s="314"/>
      <c r="IT271" s="314"/>
      <c r="IU271" s="314"/>
      <c r="IV271" s="314"/>
    </row>
    <row r="272" customFormat="false" ht="12.75" hidden="false" customHeight="false" outlineLevel="0" collapsed="false">
      <c r="A272" s="316"/>
      <c r="B272" s="316"/>
      <c r="C272" s="346"/>
      <c r="D272" s="316"/>
      <c r="E272" s="341"/>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c r="CM272" s="314"/>
      <c r="CN272" s="314"/>
      <c r="CO272" s="314"/>
      <c r="CP272" s="314"/>
      <c r="CQ272" s="314"/>
      <c r="CR272" s="314"/>
      <c r="CS272" s="314"/>
      <c r="CT272" s="314"/>
      <c r="CU272" s="314"/>
      <c r="CV272" s="314"/>
      <c r="CW272" s="314"/>
      <c r="CX272" s="314"/>
      <c r="CY272" s="314"/>
      <c r="CZ272" s="314"/>
      <c r="DA272" s="314"/>
      <c r="DB272" s="314"/>
      <c r="DC272" s="314"/>
      <c r="DD272" s="314"/>
      <c r="DE272" s="314"/>
      <c r="DF272" s="314"/>
      <c r="DG272" s="314"/>
      <c r="DH272" s="314"/>
      <c r="DI272" s="314"/>
      <c r="DJ272" s="314"/>
      <c r="DK272" s="314"/>
      <c r="DL272" s="314"/>
      <c r="DM272" s="314"/>
      <c r="DN272" s="314"/>
      <c r="DO272" s="314"/>
      <c r="DP272" s="314"/>
      <c r="DQ272" s="314"/>
      <c r="DR272" s="314"/>
      <c r="DS272" s="314"/>
      <c r="DT272" s="314"/>
      <c r="DU272" s="314"/>
      <c r="DV272" s="314"/>
      <c r="DW272" s="314"/>
      <c r="DX272" s="314"/>
      <c r="DY272" s="314"/>
      <c r="DZ272" s="314"/>
      <c r="EA272" s="314"/>
      <c r="EB272" s="314"/>
      <c r="EC272" s="314"/>
      <c r="ED272" s="314"/>
      <c r="EE272" s="314"/>
      <c r="EF272" s="314"/>
      <c r="EG272" s="314"/>
      <c r="EH272" s="314"/>
      <c r="EI272" s="314"/>
      <c r="EJ272" s="314"/>
      <c r="EK272" s="314"/>
      <c r="EL272" s="314"/>
      <c r="EM272" s="314"/>
      <c r="EN272" s="314"/>
      <c r="EO272" s="314"/>
      <c r="EP272" s="314"/>
      <c r="EQ272" s="314"/>
      <c r="ER272" s="314"/>
      <c r="ES272" s="314"/>
      <c r="ET272" s="314"/>
      <c r="EU272" s="314"/>
      <c r="EV272" s="314"/>
      <c r="EW272" s="314"/>
      <c r="EX272" s="314"/>
      <c r="EY272" s="314"/>
      <c r="EZ272" s="314"/>
      <c r="FA272" s="314"/>
      <c r="FB272" s="314"/>
      <c r="FC272" s="314"/>
      <c r="FD272" s="314"/>
      <c r="FE272" s="314"/>
      <c r="FF272" s="314"/>
      <c r="FG272" s="314"/>
      <c r="FH272" s="314"/>
      <c r="FI272" s="314"/>
      <c r="FJ272" s="314"/>
      <c r="FK272" s="314"/>
      <c r="FL272" s="314"/>
      <c r="FM272" s="314"/>
      <c r="FN272" s="314"/>
      <c r="FO272" s="314"/>
      <c r="FP272" s="314"/>
      <c r="FQ272" s="314"/>
      <c r="FR272" s="314"/>
      <c r="FS272" s="314"/>
      <c r="FT272" s="314"/>
      <c r="FU272" s="314"/>
      <c r="FV272" s="314"/>
      <c r="FW272" s="314"/>
      <c r="FX272" s="314"/>
      <c r="FY272" s="314"/>
      <c r="FZ272" s="314"/>
      <c r="GA272" s="314"/>
      <c r="GB272" s="314"/>
      <c r="GC272" s="314"/>
      <c r="GD272" s="314"/>
      <c r="GE272" s="314"/>
      <c r="GF272" s="314"/>
      <c r="GG272" s="314"/>
      <c r="GH272" s="314"/>
      <c r="GI272" s="314"/>
      <c r="GJ272" s="314"/>
      <c r="GK272" s="314"/>
      <c r="GL272" s="314"/>
      <c r="GM272" s="314"/>
      <c r="GN272" s="314"/>
      <c r="GO272" s="314"/>
      <c r="GP272" s="314"/>
      <c r="GQ272" s="314"/>
      <c r="GR272" s="314"/>
      <c r="GS272" s="314"/>
      <c r="GT272" s="314"/>
      <c r="GU272" s="314"/>
      <c r="GV272" s="314"/>
      <c r="GW272" s="314"/>
      <c r="GX272" s="314"/>
      <c r="GY272" s="314"/>
      <c r="GZ272" s="314"/>
      <c r="HA272" s="314"/>
      <c r="HB272" s="314"/>
      <c r="HC272" s="314"/>
      <c r="HD272" s="314"/>
      <c r="HE272" s="314"/>
      <c r="HF272" s="314"/>
      <c r="HG272" s="314"/>
      <c r="HH272" s="314"/>
      <c r="HI272" s="314"/>
      <c r="HJ272" s="314"/>
      <c r="HK272" s="314"/>
      <c r="HL272" s="314"/>
      <c r="HM272" s="314"/>
      <c r="HN272" s="314"/>
      <c r="HO272" s="314"/>
      <c r="HP272" s="314"/>
      <c r="HQ272" s="314"/>
      <c r="HR272" s="314"/>
      <c r="HS272" s="314"/>
      <c r="HT272" s="314"/>
      <c r="HU272" s="314"/>
      <c r="HV272" s="314"/>
      <c r="HW272" s="314"/>
      <c r="HX272" s="314"/>
      <c r="HY272" s="314"/>
      <c r="HZ272" s="314"/>
      <c r="IA272" s="314"/>
      <c r="IB272" s="314"/>
      <c r="IC272" s="314"/>
      <c r="ID272" s="314"/>
      <c r="IE272" s="314"/>
      <c r="IF272" s="314"/>
      <c r="IG272" s="314"/>
      <c r="IH272" s="314"/>
      <c r="II272" s="314"/>
      <c r="IJ272" s="314"/>
      <c r="IK272" s="314"/>
      <c r="IL272" s="314"/>
      <c r="IM272" s="314"/>
      <c r="IN272" s="314"/>
      <c r="IO272" s="314"/>
      <c r="IP272" s="314"/>
      <c r="IQ272" s="314"/>
      <c r="IR272" s="314"/>
      <c r="IS272" s="314"/>
      <c r="IT272" s="314"/>
      <c r="IU272" s="314"/>
      <c r="IV272" s="314"/>
    </row>
    <row r="273" customFormat="false" ht="12.75" hidden="false" customHeight="false" outlineLevel="0" collapsed="false">
      <c r="A273" s="316"/>
      <c r="B273" s="316"/>
      <c r="C273" s="346"/>
      <c r="D273" s="316"/>
      <c r="E273" s="341"/>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c r="CM273" s="314"/>
      <c r="CN273" s="314"/>
      <c r="CO273" s="314"/>
      <c r="CP273" s="314"/>
      <c r="CQ273" s="314"/>
      <c r="CR273" s="314"/>
      <c r="CS273" s="314"/>
      <c r="CT273" s="314"/>
      <c r="CU273" s="314"/>
      <c r="CV273" s="314"/>
      <c r="CW273" s="314"/>
      <c r="CX273" s="314"/>
      <c r="CY273" s="314"/>
      <c r="CZ273" s="314"/>
      <c r="DA273" s="314"/>
      <c r="DB273" s="314"/>
      <c r="DC273" s="314"/>
      <c r="DD273" s="314"/>
      <c r="DE273" s="314"/>
      <c r="DF273" s="314"/>
      <c r="DG273" s="314"/>
      <c r="DH273" s="314"/>
      <c r="DI273" s="314"/>
      <c r="DJ273" s="314"/>
      <c r="DK273" s="314"/>
      <c r="DL273" s="314"/>
      <c r="DM273" s="314"/>
      <c r="DN273" s="314"/>
      <c r="DO273" s="314"/>
      <c r="DP273" s="314"/>
      <c r="DQ273" s="314"/>
      <c r="DR273" s="314"/>
      <c r="DS273" s="314"/>
      <c r="DT273" s="314"/>
      <c r="DU273" s="314"/>
      <c r="DV273" s="314"/>
      <c r="DW273" s="314"/>
      <c r="DX273" s="314"/>
      <c r="DY273" s="314"/>
      <c r="DZ273" s="314"/>
      <c r="EA273" s="314"/>
      <c r="EB273" s="314"/>
      <c r="EC273" s="314"/>
      <c r="ED273" s="314"/>
      <c r="EE273" s="314"/>
      <c r="EF273" s="314"/>
      <c r="EG273" s="314"/>
      <c r="EH273" s="314"/>
      <c r="EI273" s="314"/>
      <c r="EJ273" s="314"/>
      <c r="EK273" s="314"/>
      <c r="EL273" s="314"/>
      <c r="EM273" s="314"/>
      <c r="EN273" s="314"/>
      <c r="EO273" s="314"/>
      <c r="EP273" s="314"/>
      <c r="EQ273" s="314"/>
      <c r="ER273" s="314"/>
      <c r="ES273" s="314"/>
      <c r="ET273" s="314"/>
      <c r="EU273" s="314"/>
      <c r="EV273" s="314"/>
      <c r="EW273" s="314"/>
      <c r="EX273" s="314"/>
      <c r="EY273" s="314"/>
      <c r="EZ273" s="314"/>
      <c r="FA273" s="314"/>
      <c r="FB273" s="314"/>
      <c r="FC273" s="314"/>
      <c r="FD273" s="314"/>
      <c r="FE273" s="314"/>
      <c r="FF273" s="314"/>
      <c r="FG273" s="314"/>
      <c r="FH273" s="314"/>
      <c r="FI273" s="314"/>
      <c r="FJ273" s="314"/>
      <c r="FK273" s="314"/>
      <c r="FL273" s="314"/>
      <c r="FM273" s="314"/>
      <c r="FN273" s="314"/>
      <c r="FO273" s="314"/>
      <c r="FP273" s="314"/>
      <c r="FQ273" s="314"/>
      <c r="FR273" s="314"/>
      <c r="FS273" s="314"/>
      <c r="FT273" s="314"/>
      <c r="FU273" s="314"/>
      <c r="FV273" s="314"/>
      <c r="FW273" s="314"/>
      <c r="FX273" s="314"/>
      <c r="FY273" s="314"/>
      <c r="FZ273" s="314"/>
      <c r="GA273" s="314"/>
      <c r="GB273" s="314"/>
      <c r="GC273" s="314"/>
      <c r="GD273" s="314"/>
      <c r="GE273" s="314"/>
      <c r="GF273" s="314"/>
      <c r="GG273" s="314"/>
      <c r="GH273" s="314"/>
      <c r="GI273" s="314"/>
      <c r="GJ273" s="314"/>
      <c r="GK273" s="314"/>
      <c r="GL273" s="314"/>
      <c r="GM273" s="314"/>
      <c r="GN273" s="314"/>
      <c r="GO273" s="314"/>
      <c r="GP273" s="314"/>
      <c r="GQ273" s="314"/>
      <c r="GR273" s="314"/>
      <c r="GS273" s="314"/>
      <c r="GT273" s="314"/>
      <c r="GU273" s="314"/>
      <c r="GV273" s="314"/>
      <c r="GW273" s="314"/>
      <c r="GX273" s="314"/>
      <c r="GY273" s="314"/>
      <c r="GZ273" s="314"/>
      <c r="HA273" s="314"/>
      <c r="HB273" s="314"/>
      <c r="HC273" s="314"/>
      <c r="HD273" s="314"/>
      <c r="HE273" s="314"/>
      <c r="HF273" s="314"/>
      <c r="HG273" s="314"/>
      <c r="HH273" s="314"/>
      <c r="HI273" s="314"/>
      <c r="HJ273" s="314"/>
      <c r="HK273" s="314"/>
      <c r="HL273" s="314"/>
      <c r="HM273" s="314"/>
      <c r="HN273" s="314"/>
      <c r="HO273" s="314"/>
      <c r="HP273" s="314"/>
      <c r="HQ273" s="314"/>
      <c r="HR273" s="314"/>
      <c r="HS273" s="314"/>
      <c r="HT273" s="314"/>
      <c r="HU273" s="314"/>
      <c r="HV273" s="314"/>
      <c r="HW273" s="314"/>
      <c r="HX273" s="314"/>
      <c r="HY273" s="314"/>
      <c r="HZ273" s="314"/>
      <c r="IA273" s="314"/>
      <c r="IB273" s="314"/>
      <c r="IC273" s="314"/>
      <c r="ID273" s="314"/>
      <c r="IE273" s="314"/>
      <c r="IF273" s="314"/>
      <c r="IG273" s="314"/>
      <c r="IH273" s="314"/>
      <c r="II273" s="314"/>
      <c r="IJ273" s="314"/>
      <c r="IK273" s="314"/>
      <c r="IL273" s="314"/>
      <c r="IM273" s="314"/>
      <c r="IN273" s="314"/>
      <c r="IO273" s="314"/>
      <c r="IP273" s="314"/>
      <c r="IQ273" s="314"/>
      <c r="IR273" s="314"/>
      <c r="IS273" s="314"/>
      <c r="IT273" s="314"/>
      <c r="IU273" s="314"/>
      <c r="IV273" s="314"/>
    </row>
    <row r="274" customFormat="false" ht="12.75" hidden="false" customHeight="false" outlineLevel="0" collapsed="false">
      <c r="A274" s="316"/>
      <c r="B274" s="316"/>
      <c r="C274" s="346"/>
      <c r="D274" s="316"/>
      <c r="E274" s="341"/>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c r="CM274" s="314"/>
      <c r="CN274" s="314"/>
      <c r="CO274" s="314"/>
      <c r="CP274" s="314"/>
      <c r="CQ274" s="314"/>
      <c r="CR274" s="314"/>
      <c r="CS274" s="314"/>
      <c r="CT274" s="314"/>
      <c r="CU274" s="314"/>
      <c r="CV274" s="314"/>
      <c r="CW274" s="314"/>
      <c r="CX274" s="314"/>
      <c r="CY274" s="314"/>
      <c r="CZ274" s="314"/>
      <c r="DA274" s="314"/>
      <c r="DB274" s="314"/>
      <c r="DC274" s="314"/>
      <c r="DD274" s="314"/>
      <c r="DE274" s="314"/>
      <c r="DF274" s="314"/>
      <c r="DG274" s="314"/>
      <c r="DH274" s="314"/>
      <c r="DI274" s="314"/>
      <c r="DJ274" s="314"/>
      <c r="DK274" s="314"/>
      <c r="DL274" s="314"/>
      <c r="DM274" s="314"/>
      <c r="DN274" s="314"/>
      <c r="DO274" s="314"/>
      <c r="DP274" s="314"/>
      <c r="DQ274" s="314"/>
      <c r="DR274" s="314"/>
      <c r="DS274" s="314"/>
      <c r="DT274" s="314"/>
      <c r="DU274" s="314"/>
      <c r="DV274" s="314"/>
      <c r="DW274" s="314"/>
      <c r="DX274" s="314"/>
      <c r="DY274" s="314"/>
      <c r="DZ274" s="314"/>
      <c r="EA274" s="314"/>
      <c r="EB274" s="314"/>
      <c r="EC274" s="314"/>
      <c r="ED274" s="314"/>
      <c r="EE274" s="314"/>
      <c r="EF274" s="314"/>
      <c r="EG274" s="314"/>
      <c r="EH274" s="314"/>
      <c r="EI274" s="314"/>
      <c r="EJ274" s="314"/>
      <c r="EK274" s="314"/>
      <c r="EL274" s="314"/>
      <c r="EM274" s="314"/>
      <c r="EN274" s="314"/>
      <c r="EO274" s="314"/>
      <c r="EP274" s="314"/>
      <c r="EQ274" s="314"/>
      <c r="ER274" s="314"/>
      <c r="ES274" s="314"/>
      <c r="ET274" s="314"/>
      <c r="EU274" s="314"/>
      <c r="EV274" s="314"/>
      <c r="EW274" s="314"/>
      <c r="EX274" s="314"/>
      <c r="EY274" s="314"/>
      <c r="EZ274" s="314"/>
      <c r="FA274" s="314"/>
      <c r="FB274" s="314"/>
      <c r="FC274" s="314"/>
      <c r="FD274" s="314"/>
      <c r="FE274" s="314"/>
      <c r="FF274" s="314"/>
      <c r="FG274" s="314"/>
      <c r="FH274" s="314"/>
      <c r="FI274" s="314"/>
      <c r="FJ274" s="314"/>
      <c r="FK274" s="314"/>
      <c r="FL274" s="314"/>
      <c r="FM274" s="314"/>
      <c r="FN274" s="314"/>
      <c r="FO274" s="314"/>
      <c r="FP274" s="314"/>
      <c r="FQ274" s="314"/>
      <c r="FR274" s="314"/>
      <c r="FS274" s="314"/>
      <c r="FT274" s="314"/>
      <c r="FU274" s="314"/>
      <c r="FV274" s="314"/>
      <c r="FW274" s="314"/>
      <c r="FX274" s="314"/>
      <c r="FY274" s="314"/>
      <c r="FZ274" s="314"/>
      <c r="GA274" s="314"/>
      <c r="GB274" s="314"/>
      <c r="GC274" s="314"/>
      <c r="GD274" s="314"/>
      <c r="GE274" s="314"/>
      <c r="GF274" s="314"/>
      <c r="GG274" s="314"/>
      <c r="GH274" s="314"/>
      <c r="GI274" s="314"/>
      <c r="GJ274" s="314"/>
      <c r="GK274" s="314"/>
      <c r="GL274" s="314"/>
      <c r="GM274" s="314"/>
      <c r="GN274" s="314"/>
      <c r="GO274" s="314"/>
      <c r="GP274" s="314"/>
      <c r="GQ274" s="314"/>
      <c r="GR274" s="314"/>
      <c r="GS274" s="314"/>
      <c r="GT274" s="314"/>
      <c r="GU274" s="314"/>
      <c r="GV274" s="314"/>
      <c r="GW274" s="314"/>
      <c r="GX274" s="314"/>
      <c r="GY274" s="314"/>
      <c r="GZ274" s="314"/>
      <c r="HA274" s="314"/>
      <c r="HB274" s="314"/>
      <c r="HC274" s="314"/>
      <c r="HD274" s="314"/>
      <c r="HE274" s="314"/>
      <c r="HF274" s="314"/>
      <c r="HG274" s="314"/>
      <c r="HH274" s="314"/>
      <c r="HI274" s="314"/>
      <c r="HJ274" s="314"/>
      <c r="HK274" s="314"/>
      <c r="HL274" s="314"/>
      <c r="HM274" s="314"/>
      <c r="HN274" s="314"/>
      <c r="HO274" s="314"/>
      <c r="HP274" s="314"/>
      <c r="HQ274" s="314"/>
      <c r="HR274" s="314"/>
      <c r="HS274" s="314"/>
      <c r="HT274" s="314"/>
      <c r="HU274" s="314"/>
      <c r="HV274" s="314"/>
      <c r="HW274" s="314"/>
      <c r="HX274" s="314"/>
      <c r="HY274" s="314"/>
      <c r="HZ274" s="314"/>
      <c r="IA274" s="314"/>
      <c r="IB274" s="314"/>
      <c r="IC274" s="314"/>
      <c r="ID274" s="314"/>
      <c r="IE274" s="314"/>
      <c r="IF274" s="314"/>
      <c r="IG274" s="314"/>
      <c r="IH274" s="314"/>
      <c r="II274" s="314"/>
      <c r="IJ274" s="314"/>
      <c r="IK274" s="314"/>
      <c r="IL274" s="314"/>
      <c r="IM274" s="314"/>
      <c r="IN274" s="314"/>
      <c r="IO274" s="314"/>
      <c r="IP274" s="314"/>
      <c r="IQ274" s="314"/>
      <c r="IR274" s="314"/>
      <c r="IS274" s="314"/>
      <c r="IT274" s="314"/>
      <c r="IU274" s="314"/>
      <c r="IV274" s="314"/>
    </row>
    <row r="275" customFormat="false" ht="12.75" hidden="false" customHeight="false" outlineLevel="0" collapsed="false">
      <c r="A275" s="316"/>
      <c r="B275" s="316"/>
      <c r="C275" s="346"/>
      <c r="D275" s="316"/>
      <c r="E275" s="341"/>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c r="CM275" s="314"/>
      <c r="CN275" s="314"/>
      <c r="CO275" s="314"/>
      <c r="CP275" s="314"/>
      <c r="CQ275" s="314"/>
      <c r="CR275" s="314"/>
      <c r="CS275" s="314"/>
      <c r="CT275" s="314"/>
      <c r="CU275" s="314"/>
      <c r="CV275" s="314"/>
      <c r="CW275" s="314"/>
      <c r="CX275" s="314"/>
      <c r="CY275" s="314"/>
      <c r="CZ275" s="314"/>
      <c r="DA275" s="314"/>
      <c r="DB275" s="314"/>
      <c r="DC275" s="314"/>
      <c r="DD275" s="314"/>
      <c r="DE275" s="314"/>
      <c r="DF275" s="314"/>
      <c r="DG275" s="314"/>
      <c r="DH275" s="314"/>
      <c r="DI275" s="314"/>
      <c r="DJ275" s="314"/>
      <c r="DK275" s="314"/>
      <c r="DL275" s="314"/>
      <c r="DM275" s="314"/>
      <c r="DN275" s="314"/>
      <c r="DO275" s="314"/>
      <c r="DP275" s="314"/>
      <c r="DQ275" s="314"/>
      <c r="DR275" s="314"/>
      <c r="DS275" s="314"/>
      <c r="DT275" s="314"/>
      <c r="DU275" s="314"/>
      <c r="DV275" s="314"/>
      <c r="DW275" s="314"/>
      <c r="DX275" s="314"/>
      <c r="DY275" s="314"/>
      <c r="DZ275" s="314"/>
      <c r="EA275" s="314"/>
      <c r="EB275" s="314"/>
      <c r="EC275" s="314"/>
      <c r="ED275" s="314"/>
      <c r="EE275" s="314"/>
      <c r="EF275" s="314"/>
      <c r="EG275" s="314"/>
      <c r="EH275" s="314"/>
      <c r="EI275" s="314"/>
      <c r="EJ275" s="314"/>
      <c r="EK275" s="314"/>
      <c r="EL275" s="314"/>
      <c r="EM275" s="314"/>
      <c r="EN275" s="314"/>
      <c r="EO275" s="314"/>
      <c r="EP275" s="314"/>
      <c r="EQ275" s="314"/>
      <c r="ER275" s="314"/>
      <c r="ES275" s="314"/>
      <c r="ET275" s="314"/>
      <c r="EU275" s="314"/>
      <c r="EV275" s="314"/>
      <c r="EW275" s="314"/>
      <c r="EX275" s="314"/>
      <c r="EY275" s="314"/>
      <c r="EZ275" s="314"/>
      <c r="FA275" s="314"/>
      <c r="FB275" s="314"/>
      <c r="FC275" s="314"/>
      <c r="FD275" s="314"/>
      <c r="FE275" s="314"/>
      <c r="FF275" s="314"/>
      <c r="FG275" s="314"/>
      <c r="FH275" s="314"/>
      <c r="FI275" s="314"/>
      <c r="FJ275" s="314"/>
      <c r="FK275" s="314"/>
      <c r="FL275" s="314"/>
      <c r="FM275" s="314"/>
      <c r="FN275" s="314"/>
      <c r="FO275" s="314"/>
      <c r="FP275" s="314"/>
      <c r="FQ275" s="314"/>
      <c r="FR275" s="314"/>
      <c r="FS275" s="314"/>
      <c r="FT275" s="314"/>
      <c r="FU275" s="314"/>
      <c r="FV275" s="314"/>
      <c r="FW275" s="314"/>
      <c r="FX275" s="314"/>
      <c r="FY275" s="314"/>
      <c r="FZ275" s="314"/>
      <c r="GA275" s="314"/>
      <c r="GB275" s="314"/>
      <c r="GC275" s="314"/>
      <c r="GD275" s="314"/>
      <c r="GE275" s="314"/>
      <c r="GF275" s="314"/>
      <c r="GG275" s="314"/>
      <c r="GH275" s="314"/>
      <c r="GI275" s="314"/>
      <c r="GJ275" s="314"/>
      <c r="GK275" s="314"/>
      <c r="GL275" s="314"/>
      <c r="GM275" s="314"/>
      <c r="GN275" s="314"/>
      <c r="GO275" s="314"/>
      <c r="GP275" s="314"/>
      <c r="GQ275" s="314"/>
      <c r="GR275" s="314"/>
      <c r="GS275" s="314"/>
      <c r="GT275" s="314"/>
      <c r="GU275" s="314"/>
      <c r="GV275" s="314"/>
      <c r="GW275" s="314"/>
      <c r="GX275" s="314"/>
      <c r="GY275" s="314"/>
      <c r="GZ275" s="314"/>
      <c r="HA275" s="314"/>
      <c r="HB275" s="314"/>
      <c r="HC275" s="314"/>
      <c r="HD275" s="314"/>
      <c r="HE275" s="314"/>
      <c r="HF275" s="314"/>
      <c r="HG275" s="314"/>
      <c r="HH275" s="314"/>
      <c r="HI275" s="314"/>
      <c r="HJ275" s="314"/>
      <c r="HK275" s="314"/>
      <c r="HL275" s="314"/>
      <c r="HM275" s="314"/>
      <c r="HN275" s="314"/>
      <c r="HO275" s="314"/>
      <c r="HP275" s="314"/>
      <c r="HQ275" s="314"/>
      <c r="HR275" s="314"/>
      <c r="HS275" s="314"/>
      <c r="HT275" s="314"/>
      <c r="HU275" s="314"/>
      <c r="HV275" s="314"/>
      <c r="HW275" s="314"/>
      <c r="HX275" s="314"/>
      <c r="HY275" s="314"/>
      <c r="HZ275" s="314"/>
      <c r="IA275" s="314"/>
      <c r="IB275" s="314"/>
      <c r="IC275" s="314"/>
      <c r="ID275" s="314"/>
      <c r="IE275" s="314"/>
      <c r="IF275" s="314"/>
      <c r="IG275" s="314"/>
      <c r="IH275" s="314"/>
      <c r="II275" s="314"/>
      <c r="IJ275" s="314"/>
      <c r="IK275" s="314"/>
      <c r="IL275" s="314"/>
      <c r="IM275" s="314"/>
      <c r="IN275" s="314"/>
      <c r="IO275" s="314"/>
      <c r="IP275" s="314"/>
      <c r="IQ275" s="314"/>
      <c r="IR275" s="314"/>
      <c r="IS275" s="314"/>
      <c r="IT275" s="314"/>
      <c r="IU275" s="314"/>
      <c r="IV275" s="314"/>
    </row>
    <row r="276" customFormat="false" ht="12.75" hidden="false" customHeight="false" outlineLevel="0" collapsed="false">
      <c r="A276" s="316"/>
      <c r="B276" s="316"/>
      <c r="C276" s="346"/>
      <c r="D276" s="316"/>
      <c r="E276" s="341"/>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c r="CM276" s="314"/>
      <c r="CN276" s="314"/>
      <c r="CO276" s="314"/>
      <c r="CP276" s="314"/>
      <c r="CQ276" s="314"/>
      <c r="CR276" s="314"/>
      <c r="CS276" s="314"/>
      <c r="CT276" s="314"/>
      <c r="CU276" s="314"/>
      <c r="CV276" s="314"/>
      <c r="CW276" s="314"/>
      <c r="CX276" s="314"/>
      <c r="CY276" s="314"/>
      <c r="CZ276" s="314"/>
      <c r="DA276" s="314"/>
      <c r="DB276" s="314"/>
      <c r="DC276" s="314"/>
      <c r="DD276" s="314"/>
      <c r="DE276" s="314"/>
      <c r="DF276" s="314"/>
      <c r="DG276" s="314"/>
      <c r="DH276" s="314"/>
      <c r="DI276" s="314"/>
      <c r="DJ276" s="314"/>
      <c r="DK276" s="314"/>
      <c r="DL276" s="314"/>
      <c r="DM276" s="314"/>
      <c r="DN276" s="314"/>
      <c r="DO276" s="314"/>
      <c r="DP276" s="314"/>
      <c r="DQ276" s="314"/>
      <c r="DR276" s="314"/>
      <c r="DS276" s="314"/>
      <c r="DT276" s="314"/>
      <c r="DU276" s="314"/>
      <c r="DV276" s="314"/>
      <c r="DW276" s="314"/>
      <c r="DX276" s="314"/>
      <c r="DY276" s="314"/>
      <c r="DZ276" s="314"/>
      <c r="EA276" s="314"/>
      <c r="EB276" s="314"/>
      <c r="EC276" s="314"/>
      <c r="ED276" s="314"/>
      <c r="EE276" s="314"/>
      <c r="EF276" s="314"/>
      <c r="EG276" s="314"/>
      <c r="EH276" s="314"/>
      <c r="EI276" s="314"/>
      <c r="EJ276" s="314"/>
      <c r="EK276" s="314"/>
      <c r="EL276" s="314"/>
      <c r="EM276" s="314"/>
      <c r="EN276" s="314"/>
      <c r="EO276" s="314"/>
      <c r="EP276" s="314"/>
      <c r="EQ276" s="314"/>
      <c r="ER276" s="314"/>
      <c r="ES276" s="314"/>
      <c r="ET276" s="314"/>
      <c r="EU276" s="314"/>
      <c r="EV276" s="314"/>
      <c r="EW276" s="314"/>
      <c r="EX276" s="314"/>
      <c r="EY276" s="314"/>
      <c r="EZ276" s="314"/>
      <c r="FA276" s="314"/>
      <c r="FB276" s="314"/>
      <c r="FC276" s="314"/>
      <c r="FD276" s="314"/>
      <c r="FE276" s="314"/>
      <c r="FF276" s="314"/>
      <c r="FG276" s="314"/>
      <c r="FH276" s="314"/>
      <c r="FI276" s="314"/>
      <c r="FJ276" s="314"/>
      <c r="FK276" s="314"/>
      <c r="FL276" s="314"/>
      <c r="FM276" s="314"/>
      <c r="FN276" s="314"/>
      <c r="FO276" s="314"/>
      <c r="FP276" s="314"/>
      <c r="FQ276" s="314"/>
      <c r="FR276" s="314"/>
      <c r="FS276" s="314"/>
      <c r="FT276" s="314"/>
      <c r="FU276" s="314"/>
      <c r="FV276" s="314"/>
      <c r="FW276" s="314"/>
      <c r="FX276" s="314"/>
      <c r="FY276" s="314"/>
      <c r="FZ276" s="314"/>
      <c r="GA276" s="314"/>
      <c r="GB276" s="314"/>
      <c r="GC276" s="314"/>
      <c r="GD276" s="314"/>
      <c r="GE276" s="314"/>
      <c r="GF276" s="314"/>
      <c r="GG276" s="314"/>
      <c r="GH276" s="314"/>
      <c r="GI276" s="314"/>
      <c r="GJ276" s="314"/>
      <c r="GK276" s="314"/>
      <c r="GL276" s="314"/>
      <c r="GM276" s="314"/>
      <c r="GN276" s="314"/>
      <c r="GO276" s="314"/>
      <c r="GP276" s="314"/>
      <c r="GQ276" s="314"/>
      <c r="GR276" s="314"/>
      <c r="GS276" s="314"/>
      <c r="GT276" s="314"/>
      <c r="GU276" s="314"/>
      <c r="GV276" s="314"/>
      <c r="GW276" s="314"/>
      <c r="GX276" s="314"/>
      <c r="GY276" s="314"/>
      <c r="GZ276" s="314"/>
      <c r="HA276" s="314"/>
      <c r="HB276" s="314"/>
      <c r="HC276" s="314"/>
      <c r="HD276" s="314"/>
      <c r="HE276" s="314"/>
      <c r="HF276" s="314"/>
      <c r="HG276" s="314"/>
      <c r="HH276" s="314"/>
      <c r="HI276" s="314"/>
      <c r="HJ276" s="314"/>
      <c r="HK276" s="314"/>
      <c r="HL276" s="314"/>
      <c r="HM276" s="314"/>
      <c r="HN276" s="314"/>
      <c r="HO276" s="314"/>
      <c r="HP276" s="314"/>
      <c r="HQ276" s="314"/>
      <c r="HR276" s="314"/>
      <c r="HS276" s="314"/>
      <c r="HT276" s="314"/>
      <c r="HU276" s="314"/>
      <c r="HV276" s="314"/>
      <c r="HW276" s="314"/>
      <c r="HX276" s="314"/>
      <c r="HY276" s="314"/>
      <c r="HZ276" s="314"/>
      <c r="IA276" s="314"/>
      <c r="IB276" s="314"/>
      <c r="IC276" s="314"/>
      <c r="ID276" s="314"/>
      <c r="IE276" s="314"/>
      <c r="IF276" s="314"/>
      <c r="IG276" s="314"/>
      <c r="IH276" s="314"/>
      <c r="II276" s="314"/>
      <c r="IJ276" s="314"/>
      <c r="IK276" s="314"/>
      <c r="IL276" s="314"/>
      <c r="IM276" s="314"/>
      <c r="IN276" s="314"/>
      <c r="IO276" s="314"/>
      <c r="IP276" s="314"/>
      <c r="IQ276" s="314"/>
      <c r="IR276" s="314"/>
      <c r="IS276" s="314"/>
      <c r="IT276" s="314"/>
      <c r="IU276" s="314"/>
      <c r="IV276" s="314"/>
    </row>
    <row r="277" customFormat="false" ht="12.75" hidden="false" customHeight="false" outlineLevel="0" collapsed="false">
      <c r="A277" s="316"/>
      <c r="B277" s="316"/>
      <c r="C277" s="346"/>
      <c r="D277" s="316"/>
      <c r="E277" s="341"/>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c r="CM277" s="314"/>
      <c r="CN277" s="314"/>
      <c r="CO277" s="314"/>
      <c r="CP277" s="314"/>
      <c r="CQ277" s="314"/>
      <c r="CR277" s="314"/>
      <c r="CS277" s="314"/>
      <c r="CT277" s="314"/>
      <c r="CU277" s="314"/>
      <c r="CV277" s="314"/>
      <c r="CW277" s="314"/>
      <c r="CX277" s="314"/>
      <c r="CY277" s="314"/>
      <c r="CZ277" s="314"/>
      <c r="DA277" s="314"/>
      <c r="DB277" s="314"/>
      <c r="DC277" s="314"/>
      <c r="DD277" s="314"/>
      <c r="DE277" s="314"/>
      <c r="DF277" s="314"/>
      <c r="DG277" s="314"/>
      <c r="DH277" s="314"/>
      <c r="DI277" s="314"/>
      <c r="DJ277" s="314"/>
      <c r="DK277" s="314"/>
      <c r="DL277" s="314"/>
      <c r="DM277" s="314"/>
      <c r="DN277" s="314"/>
      <c r="DO277" s="314"/>
      <c r="DP277" s="314"/>
      <c r="DQ277" s="314"/>
      <c r="DR277" s="314"/>
      <c r="DS277" s="314"/>
      <c r="DT277" s="314"/>
      <c r="DU277" s="314"/>
      <c r="DV277" s="314"/>
      <c r="DW277" s="314"/>
      <c r="DX277" s="314"/>
      <c r="DY277" s="314"/>
      <c r="DZ277" s="314"/>
      <c r="EA277" s="314"/>
      <c r="EB277" s="314"/>
      <c r="EC277" s="314"/>
      <c r="ED277" s="314"/>
      <c r="EE277" s="314"/>
      <c r="EF277" s="314"/>
      <c r="EG277" s="314"/>
      <c r="EH277" s="314"/>
      <c r="EI277" s="314"/>
      <c r="EJ277" s="314"/>
      <c r="EK277" s="314"/>
      <c r="EL277" s="314"/>
      <c r="EM277" s="314"/>
      <c r="EN277" s="314"/>
      <c r="EO277" s="314"/>
      <c r="EP277" s="314"/>
      <c r="EQ277" s="314"/>
      <c r="ER277" s="314"/>
      <c r="ES277" s="314"/>
      <c r="ET277" s="314"/>
      <c r="EU277" s="314"/>
      <c r="EV277" s="314"/>
      <c r="EW277" s="314"/>
      <c r="EX277" s="314"/>
      <c r="EY277" s="314"/>
      <c r="EZ277" s="314"/>
      <c r="FA277" s="314"/>
      <c r="FB277" s="314"/>
      <c r="FC277" s="314"/>
      <c r="FD277" s="314"/>
      <c r="FE277" s="314"/>
      <c r="FF277" s="314"/>
      <c r="FG277" s="314"/>
      <c r="FH277" s="314"/>
      <c r="FI277" s="314"/>
      <c r="FJ277" s="314"/>
      <c r="FK277" s="314"/>
      <c r="FL277" s="314"/>
      <c r="FM277" s="314"/>
      <c r="FN277" s="314"/>
      <c r="FO277" s="314"/>
      <c r="FP277" s="314"/>
      <c r="FQ277" s="314"/>
      <c r="FR277" s="314"/>
      <c r="FS277" s="314"/>
      <c r="FT277" s="314"/>
      <c r="FU277" s="314"/>
      <c r="FV277" s="314"/>
      <c r="FW277" s="314"/>
      <c r="FX277" s="314"/>
      <c r="FY277" s="314"/>
      <c r="FZ277" s="314"/>
      <c r="GA277" s="314"/>
      <c r="GB277" s="314"/>
      <c r="GC277" s="314"/>
      <c r="GD277" s="314"/>
      <c r="GE277" s="314"/>
      <c r="GF277" s="314"/>
      <c r="GG277" s="314"/>
      <c r="GH277" s="314"/>
      <c r="GI277" s="314"/>
      <c r="GJ277" s="314"/>
      <c r="GK277" s="314"/>
      <c r="GL277" s="314"/>
      <c r="GM277" s="314"/>
      <c r="GN277" s="314"/>
      <c r="GO277" s="314"/>
      <c r="GP277" s="314"/>
      <c r="GQ277" s="314"/>
      <c r="GR277" s="314"/>
      <c r="GS277" s="314"/>
      <c r="GT277" s="314"/>
      <c r="GU277" s="314"/>
      <c r="GV277" s="314"/>
      <c r="GW277" s="314"/>
      <c r="GX277" s="314"/>
      <c r="GY277" s="314"/>
      <c r="GZ277" s="314"/>
      <c r="HA277" s="314"/>
      <c r="HB277" s="314"/>
      <c r="HC277" s="314"/>
      <c r="HD277" s="314"/>
      <c r="HE277" s="314"/>
      <c r="HF277" s="314"/>
      <c r="HG277" s="314"/>
      <c r="HH277" s="314"/>
      <c r="HI277" s="314"/>
      <c r="HJ277" s="314"/>
      <c r="HK277" s="314"/>
      <c r="HL277" s="314"/>
      <c r="HM277" s="314"/>
      <c r="HN277" s="314"/>
      <c r="HO277" s="314"/>
      <c r="HP277" s="314"/>
      <c r="HQ277" s="314"/>
      <c r="HR277" s="314"/>
      <c r="HS277" s="314"/>
      <c r="HT277" s="314"/>
      <c r="HU277" s="314"/>
      <c r="HV277" s="314"/>
      <c r="HW277" s="314"/>
      <c r="HX277" s="314"/>
      <c r="HY277" s="314"/>
      <c r="HZ277" s="314"/>
      <c r="IA277" s="314"/>
      <c r="IB277" s="314"/>
      <c r="IC277" s="314"/>
      <c r="ID277" s="314"/>
      <c r="IE277" s="314"/>
      <c r="IF277" s="314"/>
      <c r="IG277" s="314"/>
      <c r="IH277" s="314"/>
      <c r="II277" s="314"/>
      <c r="IJ277" s="314"/>
      <c r="IK277" s="314"/>
      <c r="IL277" s="314"/>
      <c r="IM277" s="314"/>
      <c r="IN277" s="314"/>
      <c r="IO277" s="314"/>
      <c r="IP277" s="314"/>
      <c r="IQ277" s="314"/>
      <c r="IR277" s="314"/>
      <c r="IS277" s="314"/>
      <c r="IT277" s="314"/>
      <c r="IU277" s="314"/>
      <c r="IV277" s="314"/>
    </row>
    <row r="278" customFormat="false" ht="12.75" hidden="false" customHeight="false" outlineLevel="0" collapsed="false">
      <c r="A278" s="316"/>
      <c r="B278" s="316"/>
      <c r="C278" s="346"/>
      <c r="D278" s="316"/>
      <c r="E278" s="341"/>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c r="CM278" s="314"/>
      <c r="CN278" s="314"/>
      <c r="CO278" s="314"/>
      <c r="CP278" s="314"/>
      <c r="CQ278" s="314"/>
      <c r="CR278" s="314"/>
      <c r="CS278" s="314"/>
      <c r="CT278" s="314"/>
      <c r="CU278" s="314"/>
      <c r="CV278" s="314"/>
      <c r="CW278" s="314"/>
      <c r="CX278" s="314"/>
      <c r="CY278" s="314"/>
      <c r="CZ278" s="314"/>
      <c r="DA278" s="314"/>
      <c r="DB278" s="314"/>
      <c r="DC278" s="314"/>
      <c r="DD278" s="314"/>
      <c r="DE278" s="314"/>
      <c r="DF278" s="314"/>
      <c r="DG278" s="314"/>
      <c r="DH278" s="314"/>
      <c r="DI278" s="314"/>
      <c r="DJ278" s="314"/>
      <c r="DK278" s="314"/>
      <c r="DL278" s="314"/>
      <c r="DM278" s="314"/>
      <c r="DN278" s="314"/>
      <c r="DO278" s="314"/>
      <c r="DP278" s="314"/>
      <c r="DQ278" s="314"/>
      <c r="DR278" s="314"/>
      <c r="DS278" s="314"/>
      <c r="DT278" s="314"/>
      <c r="DU278" s="314"/>
      <c r="DV278" s="314"/>
      <c r="DW278" s="314"/>
      <c r="DX278" s="314"/>
      <c r="DY278" s="314"/>
      <c r="DZ278" s="314"/>
      <c r="EA278" s="314"/>
      <c r="EB278" s="314"/>
      <c r="EC278" s="314"/>
      <c r="ED278" s="314"/>
      <c r="EE278" s="314"/>
      <c r="EF278" s="314"/>
      <c r="EG278" s="314"/>
      <c r="EH278" s="314"/>
      <c r="EI278" s="314"/>
      <c r="EJ278" s="314"/>
      <c r="EK278" s="314"/>
      <c r="EL278" s="314"/>
      <c r="EM278" s="314"/>
      <c r="EN278" s="314"/>
      <c r="EO278" s="314"/>
      <c r="EP278" s="314"/>
      <c r="EQ278" s="314"/>
      <c r="ER278" s="314"/>
      <c r="ES278" s="314"/>
      <c r="ET278" s="314"/>
      <c r="EU278" s="314"/>
      <c r="EV278" s="314"/>
      <c r="EW278" s="314"/>
      <c r="EX278" s="314"/>
      <c r="EY278" s="314"/>
      <c r="EZ278" s="314"/>
      <c r="FA278" s="314"/>
      <c r="FB278" s="314"/>
      <c r="FC278" s="314"/>
      <c r="FD278" s="314"/>
      <c r="FE278" s="314"/>
      <c r="FF278" s="314"/>
      <c r="FG278" s="314"/>
      <c r="FH278" s="314"/>
      <c r="FI278" s="314"/>
      <c r="FJ278" s="314"/>
      <c r="FK278" s="314"/>
      <c r="FL278" s="314"/>
      <c r="FM278" s="314"/>
      <c r="FN278" s="314"/>
      <c r="FO278" s="314"/>
      <c r="FP278" s="314"/>
      <c r="FQ278" s="314"/>
      <c r="FR278" s="314"/>
      <c r="FS278" s="314"/>
      <c r="FT278" s="314"/>
      <c r="FU278" s="314"/>
      <c r="FV278" s="314"/>
      <c r="FW278" s="314"/>
      <c r="FX278" s="314"/>
      <c r="FY278" s="314"/>
      <c r="FZ278" s="314"/>
      <c r="GA278" s="314"/>
      <c r="GB278" s="314"/>
      <c r="GC278" s="314"/>
      <c r="GD278" s="314"/>
      <c r="GE278" s="314"/>
      <c r="GF278" s="314"/>
      <c r="GG278" s="314"/>
      <c r="GH278" s="314"/>
      <c r="GI278" s="314"/>
      <c r="GJ278" s="314"/>
      <c r="GK278" s="314"/>
      <c r="GL278" s="314"/>
      <c r="GM278" s="314"/>
      <c r="GN278" s="314"/>
      <c r="GO278" s="314"/>
      <c r="GP278" s="314"/>
      <c r="GQ278" s="314"/>
      <c r="GR278" s="314"/>
      <c r="GS278" s="314"/>
      <c r="GT278" s="314"/>
      <c r="GU278" s="314"/>
      <c r="GV278" s="314"/>
      <c r="GW278" s="314"/>
      <c r="GX278" s="314"/>
      <c r="GY278" s="314"/>
      <c r="GZ278" s="314"/>
      <c r="HA278" s="314"/>
      <c r="HB278" s="314"/>
      <c r="HC278" s="314"/>
      <c r="HD278" s="314"/>
      <c r="HE278" s="314"/>
      <c r="HF278" s="314"/>
      <c r="HG278" s="314"/>
      <c r="HH278" s="314"/>
      <c r="HI278" s="314"/>
      <c r="HJ278" s="314"/>
      <c r="HK278" s="314"/>
      <c r="HL278" s="314"/>
      <c r="HM278" s="314"/>
      <c r="HN278" s="314"/>
      <c r="HO278" s="314"/>
      <c r="HP278" s="314"/>
      <c r="HQ278" s="314"/>
      <c r="HR278" s="314"/>
      <c r="HS278" s="314"/>
      <c r="HT278" s="314"/>
      <c r="HU278" s="314"/>
      <c r="HV278" s="314"/>
      <c r="HW278" s="314"/>
      <c r="HX278" s="314"/>
      <c r="HY278" s="314"/>
      <c r="HZ278" s="314"/>
      <c r="IA278" s="314"/>
      <c r="IB278" s="314"/>
      <c r="IC278" s="314"/>
      <c r="ID278" s="314"/>
      <c r="IE278" s="314"/>
      <c r="IF278" s="314"/>
      <c r="IG278" s="314"/>
      <c r="IH278" s="314"/>
      <c r="II278" s="314"/>
      <c r="IJ278" s="314"/>
      <c r="IK278" s="314"/>
      <c r="IL278" s="314"/>
      <c r="IM278" s="314"/>
      <c r="IN278" s="314"/>
      <c r="IO278" s="314"/>
      <c r="IP278" s="314"/>
      <c r="IQ278" s="314"/>
      <c r="IR278" s="314"/>
      <c r="IS278" s="314"/>
      <c r="IT278" s="314"/>
      <c r="IU278" s="314"/>
      <c r="IV278" s="314"/>
    </row>
    <row r="279" customFormat="false" ht="12.75" hidden="false" customHeight="false" outlineLevel="0" collapsed="false">
      <c r="A279" s="316"/>
      <c r="B279" s="316"/>
      <c r="C279" s="346"/>
      <c r="D279" s="316"/>
      <c r="E279" s="341"/>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c r="CM279" s="314"/>
      <c r="CN279" s="314"/>
      <c r="CO279" s="314"/>
      <c r="CP279" s="314"/>
      <c r="CQ279" s="314"/>
      <c r="CR279" s="314"/>
      <c r="CS279" s="314"/>
      <c r="CT279" s="314"/>
      <c r="CU279" s="314"/>
      <c r="CV279" s="314"/>
      <c r="CW279" s="314"/>
      <c r="CX279" s="314"/>
      <c r="CY279" s="314"/>
      <c r="CZ279" s="314"/>
      <c r="DA279" s="314"/>
      <c r="DB279" s="314"/>
      <c r="DC279" s="314"/>
      <c r="DD279" s="314"/>
      <c r="DE279" s="314"/>
      <c r="DF279" s="314"/>
      <c r="DG279" s="314"/>
      <c r="DH279" s="314"/>
      <c r="DI279" s="314"/>
      <c r="DJ279" s="314"/>
      <c r="DK279" s="314"/>
      <c r="DL279" s="314"/>
      <c r="DM279" s="314"/>
      <c r="DN279" s="314"/>
      <c r="DO279" s="314"/>
      <c r="DP279" s="314"/>
      <c r="DQ279" s="314"/>
      <c r="DR279" s="314"/>
      <c r="DS279" s="314"/>
      <c r="DT279" s="314"/>
      <c r="DU279" s="314"/>
      <c r="DV279" s="314"/>
      <c r="DW279" s="314"/>
      <c r="DX279" s="314"/>
      <c r="DY279" s="314"/>
      <c r="DZ279" s="314"/>
      <c r="EA279" s="314"/>
      <c r="EB279" s="314"/>
      <c r="EC279" s="314"/>
      <c r="ED279" s="314"/>
      <c r="EE279" s="314"/>
      <c r="EF279" s="314"/>
      <c r="EG279" s="314"/>
      <c r="EH279" s="314"/>
      <c r="EI279" s="314"/>
      <c r="EJ279" s="314"/>
      <c r="EK279" s="314"/>
      <c r="EL279" s="314"/>
      <c r="EM279" s="314"/>
      <c r="EN279" s="314"/>
      <c r="EO279" s="314"/>
      <c r="EP279" s="314"/>
      <c r="EQ279" s="314"/>
      <c r="ER279" s="314"/>
      <c r="ES279" s="314"/>
      <c r="ET279" s="314"/>
      <c r="EU279" s="314"/>
      <c r="EV279" s="314"/>
      <c r="EW279" s="314"/>
      <c r="EX279" s="314"/>
      <c r="EY279" s="314"/>
      <c r="EZ279" s="314"/>
      <c r="FA279" s="314"/>
      <c r="FB279" s="314"/>
      <c r="FC279" s="314"/>
      <c r="FD279" s="314"/>
      <c r="FE279" s="314"/>
      <c r="FF279" s="314"/>
      <c r="FG279" s="314"/>
      <c r="FH279" s="314"/>
      <c r="FI279" s="314"/>
      <c r="FJ279" s="314"/>
      <c r="FK279" s="314"/>
      <c r="FL279" s="314"/>
      <c r="FM279" s="314"/>
      <c r="FN279" s="314"/>
      <c r="FO279" s="314"/>
      <c r="FP279" s="314"/>
      <c r="FQ279" s="314"/>
      <c r="FR279" s="314"/>
      <c r="FS279" s="314"/>
      <c r="FT279" s="314"/>
      <c r="FU279" s="314"/>
      <c r="FV279" s="314"/>
      <c r="FW279" s="314"/>
      <c r="FX279" s="314"/>
      <c r="FY279" s="314"/>
      <c r="FZ279" s="314"/>
      <c r="GA279" s="314"/>
      <c r="GB279" s="314"/>
      <c r="GC279" s="314"/>
      <c r="GD279" s="314"/>
      <c r="GE279" s="314"/>
      <c r="GF279" s="314"/>
      <c r="GG279" s="314"/>
      <c r="GH279" s="314"/>
      <c r="GI279" s="314"/>
      <c r="GJ279" s="314"/>
      <c r="GK279" s="314"/>
      <c r="GL279" s="314"/>
      <c r="GM279" s="314"/>
      <c r="GN279" s="314"/>
      <c r="GO279" s="314"/>
      <c r="GP279" s="314"/>
      <c r="GQ279" s="314"/>
      <c r="GR279" s="314"/>
      <c r="GS279" s="314"/>
      <c r="GT279" s="314"/>
      <c r="GU279" s="314"/>
      <c r="GV279" s="314"/>
      <c r="GW279" s="314"/>
      <c r="GX279" s="314"/>
      <c r="GY279" s="314"/>
      <c r="GZ279" s="314"/>
      <c r="HA279" s="314"/>
      <c r="HB279" s="314"/>
      <c r="HC279" s="314"/>
      <c r="HD279" s="314"/>
      <c r="HE279" s="314"/>
      <c r="HF279" s="314"/>
      <c r="HG279" s="314"/>
      <c r="HH279" s="314"/>
      <c r="HI279" s="314"/>
      <c r="HJ279" s="314"/>
      <c r="HK279" s="314"/>
      <c r="HL279" s="314"/>
      <c r="HM279" s="314"/>
      <c r="HN279" s="314"/>
      <c r="HO279" s="314"/>
      <c r="HP279" s="314"/>
      <c r="HQ279" s="314"/>
      <c r="HR279" s="314"/>
      <c r="HS279" s="314"/>
      <c r="HT279" s="314"/>
      <c r="HU279" s="314"/>
      <c r="HV279" s="314"/>
      <c r="HW279" s="314"/>
      <c r="HX279" s="314"/>
      <c r="HY279" s="314"/>
      <c r="HZ279" s="314"/>
      <c r="IA279" s="314"/>
      <c r="IB279" s="314"/>
      <c r="IC279" s="314"/>
      <c r="ID279" s="314"/>
      <c r="IE279" s="314"/>
      <c r="IF279" s="314"/>
      <c r="IG279" s="314"/>
      <c r="IH279" s="314"/>
      <c r="II279" s="314"/>
      <c r="IJ279" s="314"/>
      <c r="IK279" s="314"/>
      <c r="IL279" s="314"/>
      <c r="IM279" s="314"/>
      <c r="IN279" s="314"/>
      <c r="IO279" s="314"/>
      <c r="IP279" s="314"/>
      <c r="IQ279" s="314"/>
      <c r="IR279" s="314"/>
      <c r="IS279" s="314"/>
      <c r="IT279" s="314"/>
      <c r="IU279" s="314"/>
      <c r="IV279" s="314"/>
    </row>
    <row r="280" customFormat="false" ht="12.75" hidden="false" customHeight="false" outlineLevel="0" collapsed="false">
      <c r="A280" s="316"/>
      <c r="B280" s="316"/>
      <c r="C280" s="346"/>
      <c r="D280" s="316"/>
      <c r="E280" s="341"/>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c r="CM280" s="314"/>
      <c r="CN280" s="314"/>
      <c r="CO280" s="314"/>
      <c r="CP280" s="314"/>
      <c r="CQ280" s="314"/>
      <c r="CR280" s="314"/>
      <c r="CS280" s="314"/>
      <c r="CT280" s="314"/>
      <c r="CU280" s="314"/>
      <c r="CV280" s="314"/>
      <c r="CW280" s="314"/>
      <c r="CX280" s="314"/>
      <c r="CY280" s="314"/>
      <c r="CZ280" s="314"/>
      <c r="DA280" s="314"/>
      <c r="DB280" s="314"/>
      <c r="DC280" s="314"/>
      <c r="DD280" s="314"/>
      <c r="DE280" s="314"/>
      <c r="DF280" s="314"/>
      <c r="DG280" s="314"/>
      <c r="DH280" s="314"/>
      <c r="DI280" s="314"/>
      <c r="DJ280" s="314"/>
      <c r="DK280" s="314"/>
      <c r="DL280" s="314"/>
      <c r="DM280" s="314"/>
      <c r="DN280" s="314"/>
      <c r="DO280" s="314"/>
      <c r="DP280" s="314"/>
      <c r="DQ280" s="314"/>
      <c r="DR280" s="314"/>
      <c r="DS280" s="314"/>
      <c r="DT280" s="314"/>
      <c r="DU280" s="314"/>
      <c r="DV280" s="314"/>
      <c r="DW280" s="314"/>
      <c r="DX280" s="314"/>
      <c r="DY280" s="314"/>
      <c r="DZ280" s="314"/>
      <c r="EA280" s="314"/>
      <c r="EB280" s="314"/>
      <c r="EC280" s="314"/>
      <c r="ED280" s="314"/>
      <c r="EE280" s="314"/>
      <c r="EF280" s="314"/>
      <c r="EG280" s="314"/>
      <c r="EH280" s="314"/>
      <c r="EI280" s="314"/>
      <c r="EJ280" s="314"/>
      <c r="EK280" s="314"/>
      <c r="EL280" s="314"/>
      <c r="EM280" s="314"/>
      <c r="EN280" s="314"/>
      <c r="EO280" s="314"/>
      <c r="EP280" s="314"/>
      <c r="EQ280" s="314"/>
      <c r="ER280" s="314"/>
      <c r="ES280" s="314"/>
      <c r="ET280" s="314"/>
      <c r="EU280" s="314"/>
      <c r="EV280" s="314"/>
      <c r="EW280" s="314"/>
      <c r="EX280" s="314"/>
      <c r="EY280" s="314"/>
      <c r="EZ280" s="314"/>
      <c r="FA280" s="314"/>
      <c r="FB280" s="314"/>
      <c r="FC280" s="314"/>
      <c r="FD280" s="314"/>
      <c r="FE280" s="314"/>
      <c r="FF280" s="314"/>
      <c r="FG280" s="314"/>
      <c r="FH280" s="314"/>
      <c r="FI280" s="314"/>
      <c r="FJ280" s="314"/>
      <c r="FK280" s="314"/>
      <c r="FL280" s="314"/>
      <c r="FM280" s="314"/>
      <c r="FN280" s="314"/>
      <c r="FO280" s="314"/>
      <c r="FP280" s="314"/>
      <c r="FQ280" s="314"/>
      <c r="FR280" s="314"/>
      <c r="FS280" s="314"/>
      <c r="FT280" s="314"/>
      <c r="FU280" s="314"/>
      <c r="FV280" s="314"/>
      <c r="FW280" s="314"/>
      <c r="FX280" s="314"/>
      <c r="FY280" s="314"/>
      <c r="FZ280" s="314"/>
      <c r="GA280" s="314"/>
      <c r="GB280" s="314"/>
      <c r="GC280" s="314"/>
      <c r="GD280" s="314"/>
      <c r="GE280" s="314"/>
      <c r="GF280" s="314"/>
      <c r="GG280" s="314"/>
      <c r="GH280" s="314"/>
      <c r="GI280" s="314"/>
      <c r="GJ280" s="314"/>
      <c r="GK280" s="314"/>
      <c r="GL280" s="314"/>
      <c r="GM280" s="314"/>
      <c r="GN280" s="314"/>
      <c r="GO280" s="314"/>
      <c r="GP280" s="314"/>
      <c r="GQ280" s="314"/>
      <c r="GR280" s="314"/>
      <c r="GS280" s="314"/>
      <c r="GT280" s="314"/>
      <c r="GU280" s="314"/>
      <c r="GV280" s="314"/>
      <c r="GW280" s="314"/>
      <c r="GX280" s="314"/>
      <c r="GY280" s="314"/>
      <c r="GZ280" s="314"/>
      <c r="HA280" s="314"/>
      <c r="HB280" s="314"/>
      <c r="HC280" s="314"/>
      <c r="HD280" s="314"/>
      <c r="HE280" s="314"/>
      <c r="HF280" s="314"/>
      <c r="HG280" s="314"/>
      <c r="HH280" s="314"/>
      <c r="HI280" s="314"/>
      <c r="HJ280" s="314"/>
      <c r="HK280" s="314"/>
      <c r="HL280" s="314"/>
      <c r="HM280" s="314"/>
      <c r="HN280" s="314"/>
      <c r="HO280" s="314"/>
      <c r="HP280" s="314"/>
      <c r="HQ280" s="314"/>
      <c r="HR280" s="314"/>
      <c r="HS280" s="314"/>
      <c r="HT280" s="314"/>
      <c r="HU280" s="314"/>
      <c r="HV280" s="314"/>
      <c r="HW280" s="314"/>
      <c r="HX280" s="314"/>
      <c r="HY280" s="314"/>
      <c r="HZ280" s="314"/>
      <c r="IA280" s="314"/>
      <c r="IB280" s="314"/>
      <c r="IC280" s="314"/>
      <c r="ID280" s="314"/>
      <c r="IE280" s="314"/>
      <c r="IF280" s="314"/>
      <c r="IG280" s="314"/>
      <c r="IH280" s="314"/>
      <c r="II280" s="314"/>
      <c r="IJ280" s="314"/>
      <c r="IK280" s="314"/>
      <c r="IL280" s="314"/>
      <c r="IM280" s="314"/>
      <c r="IN280" s="314"/>
      <c r="IO280" s="314"/>
      <c r="IP280" s="314"/>
      <c r="IQ280" s="314"/>
      <c r="IR280" s="314"/>
      <c r="IS280" s="314"/>
      <c r="IT280" s="314"/>
      <c r="IU280" s="314"/>
      <c r="IV280" s="314"/>
    </row>
    <row r="281" customFormat="false" ht="12.75" hidden="false" customHeight="false" outlineLevel="0" collapsed="false">
      <c r="A281" s="316"/>
      <c r="B281" s="316"/>
      <c r="C281" s="346"/>
      <c r="D281" s="316"/>
      <c r="E281" s="341"/>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c r="CM281" s="314"/>
      <c r="CN281" s="314"/>
      <c r="CO281" s="314"/>
      <c r="CP281" s="314"/>
      <c r="CQ281" s="314"/>
      <c r="CR281" s="314"/>
      <c r="CS281" s="314"/>
      <c r="CT281" s="314"/>
      <c r="CU281" s="314"/>
      <c r="CV281" s="314"/>
      <c r="CW281" s="314"/>
      <c r="CX281" s="314"/>
      <c r="CY281" s="314"/>
      <c r="CZ281" s="314"/>
      <c r="DA281" s="314"/>
      <c r="DB281" s="314"/>
      <c r="DC281" s="314"/>
      <c r="DD281" s="314"/>
      <c r="DE281" s="314"/>
      <c r="DF281" s="314"/>
      <c r="DG281" s="314"/>
      <c r="DH281" s="314"/>
      <c r="DI281" s="314"/>
      <c r="DJ281" s="314"/>
      <c r="DK281" s="314"/>
      <c r="DL281" s="314"/>
      <c r="DM281" s="314"/>
      <c r="DN281" s="314"/>
      <c r="DO281" s="314"/>
      <c r="DP281" s="314"/>
      <c r="DQ281" s="314"/>
      <c r="DR281" s="314"/>
      <c r="DS281" s="314"/>
      <c r="DT281" s="314"/>
      <c r="DU281" s="314"/>
      <c r="DV281" s="314"/>
      <c r="DW281" s="314"/>
      <c r="DX281" s="314"/>
      <c r="DY281" s="314"/>
      <c r="DZ281" s="314"/>
      <c r="EA281" s="314"/>
      <c r="EB281" s="314"/>
      <c r="EC281" s="314"/>
      <c r="ED281" s="314"/>
      <c r="EE281" s="314"/>
      <c r="EF281" s="314"/>
      <c r="EG281" s="314"/>
      <c r="EH281" s="314"/>
      <c r="EI281" s="314"/>
      <c r="EJ281" s="314"/>
      <c r="EK281" s="314"/>
      <c r="EL281" s="314"/>
      <c r="EM281" s="314"/>
      <c r="EN281" s="314"/>
      <c r="EO281" s="314"/>
      <c r="EP281" s="314"/>
      <c r="EQ281" s="314"/>
      <c r="ER281" s="314"/>
      <c r="ES281" s="314"/>
      <c r="ET281" s="314"/>
      <c r="EU281" s="314"/>
      <c r="EV281" s="314"/>
      <c r="EW281" s="314"/>
      <c r="EX281" s="314"/>
      <c r="EY281" s="314"/>
      <c r="EZ281" s="314"/>
      <c r="FA281" s="314"/>
      <c r="FB281" s="314"/>
      <c r="FC281" s="314"/>
      <c r="FD281" s="314"/>
      <c r="FE281" s="314"/>
      <c r="FF281" s="314"/>
      <c r="FG281" s="314"/>
      <c r="FH281" s="314"/>
      <c r="FI281" s="314"/>
      <c r="FJ281" s="314"/>
      <c r="FK281" s="314"/>
      <c r="FL281" s="314"/>
      <c r="FM281" s="314"/>
      <c r="FN281" s="314"/>
      <c r="FO281" s="314"/>
      <c r="FP281" s="314"/>
      <c r="FQ281" s="314"/>
      <c r="FR281" s="314"/>
      <c r="FS281" s="314"/>
      <c r="FT281" s="314"/>
      <c r="FU281" s="314"/>
      <c r="FV281" s="314"/>
      <c r="FW281" s="314"/>
      <c r="FX281" s="314"/>
      <c r="FY281" s="314"/>
      <c r="FZ281" s="314"/>
      <c r="GA281" s="314"/>
      <c r="GB281" s="314"/>
      <c r="GC281" s="314"/>
      <c r="GD281" s="314"/>
      <c r="GE281" s="314"/>
      <c r="GF281" s="314"/>
      <c r="GG281" s="314"/>
      <c r="GH281" s="314"/>
      <c r="GI281" s="314"/>
      <c r="GJ281" s="314"/>
      <c r="GK281" s="314"/>
      <c r="GL281" s="314"/>
      <c r="GM281" s="314"/>
      <c r="GN281" s="314"/>
      <c r="GO281" s="314"/>
      <c r="GP281" s="314"/>
      <c r="GQ281" s="314"/>
      <c r="GR281" s="314"/>
      <c r="GS281" s="314"/>
      <c r="GT281" s="314"/>
      <c r="GU281" s="314"/>
      <c r="GV281" s="314"/>
      <c r="GW281" s="314"/>
      <c r="GX281" s="314"/>
      <c r="GY281" s="314"/>
      <c r="GZ281" s="314"/>
      <c r="HA281" s="314"/>
      <c r="HB281" s="314"/>
      <c r="HC281" s="314"/>
      <c r="HD281" s="314"/>
      <c r="HE281" s="314"/>
      <c r="HF281" s="314"/>
      <c r="HG281" s="314"/>
      <c r="HH281" s="314"/>
      <c r="HI281" s="314"/>
      <c r="HJ281" s="314"/>
      <c r="HK281" s="314"/>
      <c r="HL281" s="314"/>
      <c r="HM281" s="314"/>
      <c r="HN281" s="314"/>
      <c r="HO281" s="314"/>
      <c r="HP281" s="314"/>
      <c r="HQ281" s="314"/>
      <c r="HR281" s="314"/>
      <c r="HS281" s="314"/>
      <c r="HT281" s="314"/>
      <c r="HU281" s="314"/>
      <c r="HV281" s="314"/>
      <c r="HW281" s="314"/>
      <c r="HX281" s="314"/>
      <c r="HY281" s="314"/>
      <c r="HZ281" s="314"/>
      <c r="IA281" s="314"/>
      <c r="IB281" s="314"/>
      <c r="IC281" s="314"/>
      <c r="ID281" s="314"/>
      <c r="IE281" s="314"/>
      <c r="IF281" s="314"/>
      <c r="IG281" s="314"/>
      <c r="IH281" s="314"/>
      <c r="II281" s="314"/>
      <c r="IJ281" s="314"/>
      <c r="IK281" s="314"/>
      <c r="IL281" s="314"/>
      <c r="IM281" s="314"/>
      <c r="IN281" s="314"/>
      <c r="IO281" s="314"/>
      <c r="IP281" s="314"/>
      <c r="IQ281" s="314"/>
      <c r="IR281" s="314"/>
      <c r="IS281" s="314"/>
      <c r="IT281" s="314"/>
      <c r="IU281" s="314"/>
      <c r="IV281" s="314"/>
    </row>
    <row r="282" customFormat="false" ht="12.75" hidden="false" customHeight="false" outlineLevel="0" collapsed="false">
      <c r="A282" s="316"/>
      <c r="B282" s="316"/>
      <c r="C282" s="346"/>
      <c r="D282" s="316"/>
      <c r="E282" s="341"/>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c r="CM282" s="314"/>
      <c r="CN282" s="314"/>
      <c r="CO282" s="314"/>
      <c r="CP282" s="314"/>
      <c r="CQ282" s="314"/>
      <c r="CR282" s="314"/>
      <c r="CS282" s="314"/>
      <c r="CT282" s="314"/>
      <c r="CU282" s="314"/>
      <c r="CV282" s="314"/>
      <c r="CW282" s="314"/>
      <c r="CX282" s="314"/>
      <c r="CY282" s="314"/>
      <c r="CZ282" s="314"/>
      <c r="DA282" s="314"/>
      <c r="DB282" s="314"/>
      <c r="DC282" s="314"/>
      <c r="DD282" s="314"/>
      <c r="DE282" s="314"/>
      <c r="DF282" s="314"/>
      <c r="DG282" s="314"/>
      <c r="DH282" s="314"/>
      <c r="DI282" s="314"/>
      <c r="DJ282" s="314"/>
      <c r="DK282" s="314"/>
      <c r="DL282" s="314"/>
      <c r="DM282" s="314"/>
      <c r="DN282" s="314"/>
      <c r="DO282" s="314"/>
      <c r="DP282" s="314"/>
      <c r="DQ282" s="314"/>
      <c r="DR282" s="314"/>
      <c r="DS282" s="314"/>
      <c r="DT282" s="314"/>
      <c r="DU282" s="314"/>
      <c r="DV282" s="314"/>
      <c r="DW282" s="314"/>
      <c r="DX282" s="314"/>
      <c r="DY282" s="314"/>
      <c r="DZ282" s="314"/>
      <c r="EA282" s="314"/>
      <c r="EB282" s="314"/>
      <c r="EC282" s="314"/>
      <c r="ED282" s="314"/>
      <c r="EE282" s="314"/>
      <c r="EF282" s="314"/>
      <c r="EG282" s="314"/>
      <c r="EH282" s="314"/>
      <c r="EI282" s="314"/>
      <c r="EJ282" s="314"/>
      <c r="EK282" s="314"/>
      <c r="EL282" s="314"/>
      <c r="EM282" s="314"/>
      <c r="EN282" s="314"/>
      <c r="EO282" s="314"/>
      <c r="EP282" s="314"/>
      <c r="EQ282" s="314"/>
      <c r="ER282" s="314"/>
      <c r="ES282" s="314"/>
      <c r="ET282" s="314"/>
      <c r="EU282" s="314"/>
      <c r="EV282" s="314"/>
      <c r="EW282" s="314"/>
      <c r="EX282" s="314"/>
      <c r="EY282" s="314"/>
      <c r="EZ282" s="314"/>
      <c r="FA282" s="314"/>
      <c r="FB282" s="314"/>
      <c r="FC282" s="314"/>
      <c r="FD282" s="314"/>
      <c r="FE282" s="314"/>
      <c r="FF282" s="314"/>
      <c r="FG282" s="314"/>
      <c r="FH282" s="314"/>
      <c r="FI282" s="314"/>
      <c r="FJ282" s="314"/>
      <c r="FK282" s="314"/>
      <c r="FL282" s="314"/>
      <c r="FM282" s="314"/>
      <c r="FN282" s="314"/>
      <c r="FO282" s="314"/>
      <c r="FP282" s="314"/>
      <c r="FQ282" s="314"/>
      <c r="FR282" s="314"/>
      <c r="FS282" s="314"/>
      <c r="FT282" s="314"/>
      <c r="FU282" s="314"/>
      <c r="FV282" s="314"/>
      <c r="FW282" s="314"/>
      <c r="FX282" s="314"/>
      <c r="FY282" s="314"/>
      <c r="FZ282" s="314"/>
      <c r="GA282" s="314"/>
      <c r="GB282" s="314"/>
      <c r="GC282" s="314"/>
      <c r="GD282" s="314"/>
      <c r="GE282" s="314"/>
      <c r="GF282" s="314"/>
      <c r="GG282" s="314"/>
      <c r="GH282" s="314"/>
      <c r="GI282" s="314"/>
      <c r="GJ282" s="314"/>
      <c r="GK282" s="314"/>
      <c r="GL282" s="314"/>
      <c r="GM282" s="314"/>
      <c r="GN282" s="314"/>
      <c r="GO282" s="314"/>
      <c r="GP282" s="314"/>
      <c r="GQ282" s="314"/>
      <c r="GR282" s="314"/>
      <c r="GS282" s="314"/>
      <c r="GT282" s="314"/>
      <c r="GU282" s="314"/>
      <c r="GV282" s="314"/>
      <c r="GW282" s="314"/>
      <c r="GX282" s="314"/>
      <c r="GY282" s="314"/>
      <c r="GZ282" s="314"/>
      <c r="HA282" s="314"/>
      <c r="HB282" s="314"/>
      <c r="HC282" s="314"/>
      <c r="HD282" s="314"/>
      <c r="HE282" s="314"/>
      <c r="HF282" s="314"/>
      <c r="HG282" s="314"/>
      <c r="HH282" s="314"/>
      <c r="HI282" s="314"/>
      <c r="HJ282" s="314"/>
      <c r="HK282" s="314"/>
      <c r="HL282" s="314"/>
      <c r="HM282" s="314"/>
      <c r="HN282" s="314"/>
      <c r="HO282" s="314"/>
      <c r="HP282" s="314"/>
      <c r="HQ282" s="314"/>
      <c r="HR282" s="314"/>
      <c r="HS282" s="314"/>
      <c r="HT282" s="314"/>
      <c r="HU282" s="314"/>
      <c r="HV282" s="314"/>
      <c r="HW282" s="314"/>
      <c r="HX282" s="314"/>
      <c r="HY282" s="314"/>
      <c r="HZ282" s="314"/>
      <c r="IA282" s="314"/>
      <c r="IB282" s="314"/>
      <c r="IC282" s="314"/>
      <c r="ID282" s="314"/>
      <c r="IE282" s="314"/>
      <c r="IF282" s="314"/>
      <c r="IG282" s="314"/>
      <c r="IH282" s="314"/>
      <c r="II282" s="314"/>
      <c r="IJ282" s="314"/>
      <c r="IK282" s="314"/>
      <c r="IL282" s="314"/>
      <c r="IM282" s="314"/>
      <c r="IN282" s="314"/>
      <c r="IO282" s="314"/>
      <c r="IP282" s="314"/>
      <c r="IQ282" s="314"/>
      <c r="IR282" s="314"/>
      <c r="IS282" s="314"/>
      <c r="IT282" s="314"/>
      <c r="IU282" s="314"/>
      <c r="IV282" s="314"/>
    </row>
    <row r="283" customFormat="false" ht="12.75" hidden="false" customHeight="false" outlineLevel="0" collapsed="false">
      <c r="A283" s="316"/>
      <c r="B283" s="316"/>
      <c r="C283" s="346"/>
      <c r="D283" s="316"/>
      <c r="E283" s="341"/>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c r="CM283" s="314"/>
      <c r="CN283" s="314"/>
      <c r="CO283" s="314"/>
      <c r="CP283" s="314"/>
      <c r="CQ283" s="314"/>
      <c r="CR283" s="314"/>
      <c r="CS283" s="314"/>
      <c r="CT283" s="314"/>
      <c r="CU283" s="314"/>
      <c r="CV283" s="314"/>
      <c r="CW283" s="314"/>
      <c r="CX283" s="314"/>
      <c r="CY283" s="314"/>
      <c r="CZ283" s="314"/>
      <c r="DA283" s="314"/>
      <c r="DB283" s="314"/>
      <c r="DC283" s="314"/>
      <c r="DD283" s="314"/>
      <c r="DE283" s="314"/>
      <c r="DF283" s="314"/>
      <c r="DG283" s="314"/>
      <c r="DH283" s="314"/>
      <c r="DI283" s="314"/>
      <c r="DJ283" s="314"/>
      <c r="DK283" s="314"/>
      <c r="DL283" s="314"/>
      <c r="DM283" s="314"/>
      <c r="DN283" s="314"/>
      <c r="DO283" s="314"/>
      <c r="DP283" s="314"/>
      <c r="DQ283" s="314"/>
      <c r="DR283" s="314"/>
      <c r="DS283" s="314"/>
      <c r="DT283" s="314"/>
      <c r="DU283" s="314"/>
      <c r="DV283" s="314"/>
      <c r="DW283" s="314"/>
      <c r="DX283" s="314"/>
      <c r="DY283" s="314"/>
      <c r="DZ283" s="314"/>
      <c r="EA283" s="314"/>
      <c r="EB283" s="314"/>
      <c r="EC283" s="314"/>
      <c r="ED283" s="314"/>
      <c r="EE283" s="314"/>
      <c r="EF283" s="314"/>
      <c r="EG283" s="314"/>
      <c r="EH283" s="314"/>
      <c r="EI283" s="314"/>
      <c r="EJ283" s="314"/>
      <c r="EK283" s="314"/>
      <c r="EL283" s="314"/>
      <c r="EM283" s="314"/>
      <c r="EN283" s="314"/>
      <c r="EO283" s="314"/>
      <c r="EP283" s="314"/>
      <c r="EQ283" s="314"/>
      <c r="ER283" s="314"/>
      <c r="ES283" s="314"/>
      <c r="ET283" s="314"/>
      <c r="EU283" s="314"/>
      <c r="EV283" s="314"/>
      <c r="EW283" s="314"/>
      <c r="EX283" s="314"/>
      <c r="EY283" s="314"/>
      <c r="EZ283" s="314"/>
      <c r="FA283" s="314"/>
      <c r="FB283" s="314"/>
      <c r="FC283" s="314"/>
      <c r="FD283" s="314"/>
      <c r="FE283" s="314"/>
      <c r="FF283" s="314"/>
      <c r="FG283" s="314"/>
      <c r="FH283" s="314"/>
      <c r="FI283" s="314"/>
      <c r="FJ283" s="314"/>
      <c r="FK283" s="314"/>
      <c r="FL283" s="314"/>
      <c r="FM283" s="314"/>
      <c r="FN283" s="314"/>
      <c r="FO283" s="314"/>
      <c r="FP283" s="314"/>
      <c r="FQ283" s="314"/>
      <c r="FR283" s="314"/>
      <c r="FS283" s="314"/>
      <c r="FT283" s="314"/>
      <c r="FU283" s="314"/>
      <c r="FV283" s="314"/>
      <c r="FW283" s="314"/>
      <c r="FX283" s="314"/>
      <c r="FY283" s="314"/>
      <c r="FZ283" s="314"/>
      <c r="GA283" s="314"/>
      <c r="GB283" s="314"/>
      <c r="GC283" s="314"/>
      <c r="GD283" s="314"/>
      <c r="GE283" s="314"/>
      <c r="GF283" s="314"/>
      <c r="GG283" s="314"/>
      <c r="GH283" s="314"/>
      <c r="GI283" s="314"/>
      <c r="GJ283" s="314"/>
      <c r="GK283" s="314"/>
      <c r="GL283" s="314"/>
      <c r="GM283" s="314"/>
      <c r="GN283" s="314"/>
      <c r="GO283" s="314"/>
      <c r="GP283" s="314"/>
      <c r="GQ283" s="314"/>
      <c r="GR283" s="314"/>
      <c r="GS283" s="314"/>
      <c r="GT283" s="314"/>
      <c r="GU283" s="314"/>
      <c r="GV283" s="314"/>
      <c r="GW283" s="314"/>
      <c r="GX283" s="314"/>
      <c r="GY283" s="314"/>
      <c r="GZ283" s="314"/>
      <c r="HA283" s="314"/>
      <c r="HB283" s="314"/>
      <c r="HC283" s="314"/>
      <c r="HD283" s="314"/>
      <c r="HE283" s="314"/>
      <c r="HF283" s="314"/>
      <c r="HG283" s="314"/>
      <c r="HH283" s="314"/>
      <c r="HI283" s="314"/>
      <c r="HJ283" s="314"/>
      <c r="HK283" s="314"/>
      <c r="HL283" s="314"/>
      <c r="HM283" s="314"/>
      <c r="HN283" s="314"/>
      <c r="HO283" s="314"/>
      <c r="HP283" s="314"/>
      <c r="HQ283" s="314"/>
      <c r="HR283" s="314"/>
      <c r="HS283" s="314"/>
      <c r="HT283" s="314"/>
      <c r="HU283" s="314"/>
      <c r="HV283" s="314"/>
      <c r="HW283" s="314"/>
      <c r="HX283" s="314"/>
      <c r="HY283" s="314"/>
      <c r="HZ283" s="314"/>
      <c r="IA283" s="314"/>
      <c r="IB283" s="314"/>
      <c r="IC283" s="314"/>
      <c r="ID283" s="314"/>
      <c r="IE283" s="314"/>
      <c r="IF283" s="314"/>
      <c r="IG283" s="314"/>
      <c r="IH283" s="314"/>
      <c r="II283" s="314"/>
      <c r="IJ283" s="314"/>
      <c r="IK283" s="314"/>
      <c r="IL283" s="314"/>
      <c r="IM283" s="314"/>
      <c r="IN283" s="314"/>
      <c r="IO283" s="314"/>
      <c r="IP283" s="314"/>
      <c r="IQ283" s="314"/>
      <c r="IR283" s="314"/>
      <c r="IS283" s="314"/>
      <c r="IT283" s="314"/>
      <c r="IU283" s="314"/>
      <c r="IV283" s="314"/>
    </row>
    <row r="284" customFormat="false" ht="12.75" hidden="false" customHeight="false" outlineLevel="0" collapsed="false">
      <c r="A284" s="316"/>
      <c r="B284" s="316"/>
      <c r="C284" s="346"/>
      <c r="D284" s="316"/>
      <c r="E284" s="341"/>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c r="CM284" s="314"/>
      <c r="CN284" s="314"/>
      <c r="CO284" s="314"/>
      <c r="CP284" s="314"/>
      <c r="CQ284" s="314"/>
      <c r="CR284" s="314"/>
      <c r="CS284" s="314"/>
      <c r="CT284" s="314"/>
      <c r="CU284" s="314"/>
      <c r="CV284" s="314"/>
      <c r="CW284" s="314"/>
      <c r="CX284" s="314"/>
      <c r="CY284" s="314"/>
      <c r="CZ284" s="314"/>
      <c r="DA284" s="314"/>
      <c r="DB284" s="314"/>
      <c r="DC284" s="314"/>
      <c r="DD284" s="314"/>
      <c r="DE284" s="314"/>
      <c r="DF284" s="314"/>
      <c r="DG284" s="314"/>
      <c r="DH284" s="314"/>
      <c r="DI284" s="314"/>
      <c r="DJ284" s="314"/>
      <c r="DK284" s="314"/>
      <c r="DL284" s="314"/>
      <c r="DM284" s="314"/>
      <c r="DN284" s="314"/>
      <c r="DO284" s="314"/>
      <c r="DP284" s="314"/>
      <c r="DQ284" s="314"/>
      <c r="DR284" s="314"/>
      <c r="DS284" s="314"/>
      <c r="DT284" s="314"/>
      <c r="DU284" s="314"/>
      <c r="DV284" s="314"/>
      <c r="DW284" s="314"/>
      <c r="DX284" s="314"/>
      <c r="DY284" s="314"/>
      <c r="DZ284" s="314"/>
      <c r="EA284" s="314"/>
      <c r="EB284" s="314"/>
      <c r="EC284" s="314"/>
      <c r="ED284" s="314"/>
      <c r="EE284" s="314"/>
      <c r="EF284" s="314"/>
      <c r="EG284" s="314"/>
      <c r="EH284" s="314"/>
      <c r="EI284" s="314"/>
      <c r="EJ284" s="314"/>
      <c r="EK284" s="314"/>
      <c r="EL284" s="314"/>
      <c r="EM284" s="314"/>
      <c r="EN284" s="314"/>
      <c r="EO284" s="314"/>
      <c r="EP284" s="314"/>
      <c r="EQ284" s="314"/>
      <c r="ER284" s="314"/>
      <c r="ES284" s="314"/>
      <c r="ET284" s="314"/>
      <c r="EU284" s="314"/>
      <c r="EV284" s="314"/>
      <c r="EW284" s="314"/>
      <c r="EX284" s="314"/>
      <c r="EY284" s="314"/>
      <c r="EZ284" s="314"/>
      <c r="FA284" s="314"/>
      <c r="FB284" s="314"/>
      <c r="FC284" s="314"/>
      <c r="FD284" s="314"/>
      <c r="FE284" s="314"/>
      <c r="FF284" s="314"/>
      <c r="FG284" s="314"/>
      <c r="FH284" s="314"/>
      <c r="FI284" s="314"/>
      <c r="FJ284" s="314"/>
      <c r="FK284" s="314"/>
      <c r="FL284" s="314"/>
      <c r="FM284" s="314"/>
      <c r="FN284" s="314"/>
      <c r="FO284" s="314"/>
      <c r="FP284" s="314"/>
      <c r="FQ284" s="314"/>
      <c r="FR284" s="314"/>
      <c r="FS284" s="314"/>
      <c r="FT284" s="314"/>
      <c r="FU284" s="314"/>
      <c r="FV284" s="314"/>
      <c r="FW284" s="314"/>
      <c r="FX284" s="314"/>
      <c r="FY284" s="314"/>
      <c r="FZ284" s="314"/>
      <c r="GA284" s="314"/>
      <c r="GB284" s="314"/>
      <c r="GC284" s="314"/>
      <c r="GD284" s="314"/>
      <c r="GE284" s="314"/>
      <c r="GF284" s="314"/>
      <c r="GG284" s="314"/>
      <c r="GH284" s="314"/>
      <c r="GI284" s="314"/>
      <c r="GJ284" s="314"/>
      <c r="GK284" s="314"/>
      <c r="GL284" s="314"/>
      <c r="GM284" s="314"/>
      <c r="GN284" s="314"/>
      <c r="GO284" s="314"/>
      <c r="GP284" s="314"/>
      <c r="GQ284" s="314"/>
      <c r="GR284" s="314"/>
      <c r="GS284" s="314"/>
      <c r="GT284" s="314"/>
      <c r="GU284" s="314"/>
      <c r="GV284" s="314"/>
      <c r="GW284" s="314"/>
      <c r="GX284" s="314"/>
      <c r="GY284" s="314"/>
      <c r="GZ284" s="314"/>
      <c r="HA284" s="314"/>
      <c r="HB284" s="314"/>
      <c r="HC284" s="314"/>
      <c r="HD284" s="314"/>
      <c r="HE284" s="314"/>
      <c r="HF284" s="314"/>
      <c r="HG284" s="314"/>
      <c r="HH284" s="314"/>
      <c r="HI284" s="314"/>
      <c r="HJ284" s="314"/>
      <c r="HK284" s="314"/>
      <c r="HL284" s="314"/>
      <c r="HM284" s="314"/>
      <c r="HN284" s="314"/>
      <c r="HO284" s="314"/>
      <c r="HP284" s="314"/>
      <c r="HQ284" s="314"/>
      <c r="HR284" s="314"/>
      <c r="HS284" s="314"/>
      <c r="HT284" s="314"/>
      <c r="HU284" s="314"/>
      <c r="HV284" s="314"/>
      <c r="HW284" s="314"/>
      <c r="HX284" s="314"/>
      <c r="HY284" s="314"/>
      <c r="HZ284" s="314"/>
      <c r="IA284" s="314"/>
      <c r="IB284" s="314"/>
      <c r="IC284" s="314"/>
      <c r="ID284" s="314"/>
      <c r="IE284" s="314"/>
      <c r="IF284" s="314"/>
      <c r="IG284" s="314"/>
      <c r="IH284" s="314"/>
      <c r="II284" s="314"/>
      <c r="IJ284" s="314"/>
      <c r="IK284" s="314"/>
      <c r="IL284" s="314"/>
      <c r="IM284" s="314"/>
      <c r="IN284" s="314"/>
      <c r="IO284" s="314"/>
      <c r="IP284" s="314"/>
      <c r="IQ284" s="314"/>
      <c r="IR284" s="314"/>
      <c r="IS284" s="314"/>
      <c r="IT284" s="314"/>
      <c r="IU284" s="314"/>
      <c r="IV284" s="314"/>
    </row>
    <row r="285" customFormat="false" ht="12.75" hidden="false" customHeight="false" outlineLevel="0" collapsed="false">
      <c r="A285" s="316"/>
      <c r="B285" s="316"/>
      <c r="C285" s="346"/>
      <c r="D285" s="316"/>
      <c r="E285" s="341"/>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c r="CM285" s="314"/>
      <c r="CN285" s="314"/>
      <c r="CO285" s="314"/>
      <c r="CP285" s="314"/>
      <c r="CQ285" s="314"/>
      <c r="CR285" s="314"/>
      <c r="CS285" s="314"/>
      <c r="CT285" s="314"/>
      <c r="CU285" s="314"/>
      <c r="CV285" s="314"/>
      <c r="CW285" s="314"/>
      <c r="CX285" s="314"/>
      <c r="CY285" s="314"/>
      <c r="CZ285" s="314"/>
      <c r="DA285" s="314"/>
      <c r="DB285" s="314"/>
      <c r="DC285" s="314"/>
      <c r="DD285" s="314"/>
      <c r="DE285" s="314"/>
      <c r="DF285" s="314"/>
      <c r="DG285" s="314"/>
      <c r="DH285" s="314"/>
      <c r="DI285" s="314"/>
      <c r="DJ285" s="314"/>
      <c r="DK285" s="314"/>
      <c r="DL285" s="314"/>
      <c r="DM285" s="314"/>
      <c r="DN285" s="314"/>
      <c r="DO285" s="314"/>
      <c r="DP285" s="314"/>
      <c r="DQ285" s="314"/>
      <c r="DR285" s="314"/>
      <c r="DS285" s="314"/>
      <c r="DT285" s="314"/>
      <c r="DU285" s="314"/>
      <c r="DV285" s="314"/>
      <c r="DW285" s="314"/>
      <c r="DX285" s="314"/>
      <c r="DY285" s="314"/>
      <c r="DZ285" s="314"/>
      <c r="EA285" s="314"/>
      <c r="EB285" s="314"/>
      <c r="EC285" s="314"/>
      <c r="ED285" s="314"/>
      <c r="EE285" s="314"/>
      <c r="EF285" s="314"/>
      <c r="EG285" s="314"/>
      <c r="EH285" s="314"/>
      <c r="EI285" s="314"/>
      <c r="EJ285" s="314"/>
      <c r="EK285" s="314"/>
      <c r="EL285" s="314"/>
      <c r="EM285" s="314"/>
      <c r="EN285" s="314"/>
      <c r="EO285" s="314"/>
      <c r="EP285" s="314"/>
      <c r="EQ285" s="314"/>
      <c r="ER285" s="314"/>
      <c r="ES285" s="314"/>
      <c r="ET285" s="314"/>
      <c r="EU285" s="314"/>
      <c r="EV285" s="314"/>
      <c r="EW285" s="314"/>
      <c r="EX285" s="314"/>
      <c r="EY285" s="314"/>
      <c r="EZ285" s="314"/>
      <c r="FA285" s="314"/>
      <c r="FB285" s="314"/>
      <c r="FC285" s="314"/>
      <c r="FD285" s="314"/>
      <c r="FE285" s="314"/>
      <c r="FF285" s="314"/>
      <c r="FG285" s="314"/>
      <c r="FH285" s="314"/>
      <c r="FI285" s="314"/>
      <c r="FJ285" s="314"/>
      <c r="FK285" s="314"/>
      <c r="FL285" s="314"/>
      <c r="FM285" s="314"/>
      <c r="FN285" s="314"/>
      <c r="FO285" s="314"/>
      <c r="FP285" s="314"/>
      <c r="FQ285" s="314"/>
      <c r="FR285" s="314"/>
      <c r="FS285" s="314"/>
      <c r="FT285" s="314"/>
      <c r="FU285" s="314"/>
      <c r="FV285" s="314"/>
      <c r="FW285" s="314"/>
      <c r="FX285" s="314"/>
      <c r="FY285" s="314"/>
      <c r="FZ285" s="314"/>
      <c r="GA285" s="314"/>
      <c r="GB285" s="314"/>
      <c r="GC285" s="314"/>
      <c r="GD285" s="314"/>
      <c r="GE285" s="314"/>
      <c r="GF285" s="314"/>
      <c r="GG285" s="314"/>
      <c r="GH285" s="314"/>
      <c r="GI285" s="314"/>
      <c r="GJ285" s="314"/>
      <c r="GK285" s="314"/>
      <c r="GL285" s="314"/>
      <c r="GM285" s="314"/>
      <c r="GN285" s="314"/>
      <c r="GO285" s="314"/>
      <c r="GP285" s="314"/>
      <c r="GQ285" s="314"/>
      <c r="GR285" s="314"/>
      <c r="GS285" s="314"/>
      <c r="GT285" s="314"/>
      <c r="GU285" s="314"/>
      <c r="GV285" s="314"/>
      <c r="GW285" s="314"/>
      <c r="GX285" s="314"/>
      <c r="GY285" s="314"/>
      <c r="GZ285" s="314"/>
      <c r="HA285" s="314"/>
      <c r="HB285" s="314"/>
      <c r="HC285" s="314"/>
      <c r="HD285" s="314"/>
      <c r="HE285" s="314"/>
      <c r="HF285" s="314"/>
      <c r="HG285" s="314"/>
      <c r="HH285" s="314"/>
      <c r="HI285" s="314"/>
      <c r="HJ285" s="314"/>
      <c r="HK285" s="314"/>
      <c r="HL285" s="314"/>
      <c r="HM285" s="314"/>
      <c r="HN285" s="314"/>
      <c r="HO285" s="314"/>
      <c r="HP285" s="314"/>
      <c r="HQ285" s="314"/>
      <c r="HR285" s="314"/>
      <c r="HS285" s="314"/>
      <c r="HT285" s="314"/>
      <c r="HU285" s="314"/>
      <c r="HV285" s="314"/>
      <c r="HW285" s="314"/>
      <c r="HX285" s="314"/>
      <c r="HY285" s="314"/>
      <c r="HZ285" s="314"/>
      <c r="IA285" s="314"/>
      <c r="IB285" s="314"/>
      <c r="IC285" s="314"/>
      <c r="ID285" s="314"/>
      <c r="IE285" s="314"/>
      <c r="IF285" s="314"/>
      <c r="IG285" s="314"/>
      <c r="IH285" s="314"/>
      <c r="II285" s="314"/>
      <c r="IJ285" s="314"/>
      <c r="IK285" s="314"/>
      <c r="IL285" s="314"/>
      <c r="IM285" s="314"/>
      <c r="IN285" s="314"/>
      <c r="IO285" s="314"/>
      <c r="IP285" s="314"/>
      <c r="IQ285" s="314"/>
      <c r="IR285" s="314"/>
      <c r="IS285" s="314"/>
      <c r="IT285" s="314"/>
      <c r="IU285" s="314"/>
      <c r="IV285" s="314"/>
    </row>
    <row r="286" customFormat="false" ht="12.75" hidden="false" customHeight="false" outlineLevel="0" collapsed="false">
      <c r="A286" s="316"/>
      <c r="B286" s="316"/>
      <c r="C286" s="346"/>
      <c r="D286" s="316"/>
      <c r="E286" s="341"/>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c r="CM286" s="314"/>
      <c r="CN286" s="314"/>
      <c r="CO286" s="314"/>
      <c r="CP286" s="314"/>
      <c r="CQ286" s="314"/>
      <c r="CR286" s="314"/>
      <c r="CS286" s="314"/>
      <c r="CT286" s="314"/>
      <c r="CU286" s="314"/>
      <c r="CV286" s="314"/>
      <c r="CW286" s="314"/>
      <c r="CX286" s="314"/>
      <c r="CY286" s="314"/>
      <c r="CZ286" s="314"/>
      <c r="DA286" s="314"/>
      <c r="DB286" s="314"/>
      <c r="DC286" s="314"/>
      <c r="DD286" s="314"/>
      <c r="DE286" s="314"/>
      <c r="DF286" s="314"/>
      <c r="DG286" s="314"/>
      <c r="DH286" s="314"/>
      <c r="DI286" s="314"/>
      <c r="DJ286" s="314"/>
      <c r="DK286" s="314"/>
      <c r="DL286" s="314"/>
      <c r="DM286" s="314"/>
      <c r="DN286" s="314"/>
      <c r="DO286" s="314"/>
      <c r="DP286" s="314"/>
      <c r="DQ286" s="314"/>
      <c r="DR286" s="314"/>
      <c r="DS286" s="314"/>
      <c r="DT286" s="314"/>
      <c r="DU286" s="314"/>
      <c r="DV286" s="314"/>
      <c r="DW286" s="314"/>
      <c r="DX286" s="314"/>
      <c r="DY286" s="314"/>
      <c r="DZ286" s="314"/>
      <c r="EA286" s="314"/>
      <c r="EB286" s="314"/>
      <c r="EC286" s="314"/>
      <c r="ED286" s="314"/>
      <c r="EE286" s="314"/>
      <c r="EF286" s="314"/>
      <c r="EG286" s="314"/>
      <c r="EH286" s="314"/>
      <c r="EI286" s="314"/>
      <c r="EJ286" s="314"/>
      <c r="EK286" s="314"/>
      <c r="EL286" s="314"/>
      <c r="EM286" s="314"/>
      <c r="EN286" s="314"/>
      <c r="EO286" s="314"/>
      <c r="EP286" s="314"/>
      <c r="EQ286" s="314"/>
      <c r="ER286" s="314"/>
      <c r="ES286" s="314"/>
      <c r="ET286" s="314"/>
      <c r="EU286" s="314"/>
      <c r="EV286" s="314"/>
      <c r="EW286" s="314"/>
      <c r="EX286" s="314"/>
      <c r="EY286" s="314"/>
      <c r="EZ286" s="314"/>
      <c r="FA286" s="314"/>
      <c r="FB286" s="314"/>
      <c r="FC286" s="314"/>
      <c r="FD286" s="314"/>
      <c r="FE286" s="314"/>
      <c r="FF286" s="314"/>
      <c r="FG286" s="314"/>
      <c r="FH286" s="314"/>
      <c r="FI286" s="314"/>
      <c r="FJ286" s="314"/>
      <c r="FK286" s="314"/>
      <c r="FL286" s="314"/>
      <c r="FM286" s="314"/>
      <c r="FN286" s="314"/>
      <c r="FO286" s="314"/>
      <c r="FP286" s="314"/>
      <c r="FQ286" s="314"/>
      <c r="FR286" s="314"/>
      <c r="FS286" s="314"/>
      <c r="FT286" s="314"/>
      <c r="FU286" s="314"/>
      <c r="FV286" s="314"/>
      <c r="FW286" s="314"/>
      <c r="FX286" s="314"/>
      <c r="FY286" s="314"/>
      <c r="FZ286" s="314"/>
      <c r="GA286" s="314"/>
      <c r="GB286" s="314"/>
      <c r="GC286" s="314"/>
      <c r="GD286" s="314"/>
      <c r="GE286" s="314"/>
      <c r="GF286" s="314"/>
      <c r="GG286" s="314"/>
      <c r="GH286" s="314"/>
      <c r="GI286" s="314"/>
      <c r="GJ286" s="314"/>
      <c r="GK286" s="314"/>
      <c r="GL286" s="314"/>
      <c r="GM286" s="314"/>
      <c r="GN286" s="314"/>
      <c r="GO286" s="314"/>
      <c r="GP286" s="314"/>
      <c r="GQ286" s="314"/>
      <c r="GR286" s="314"/>
      <c r="GS286" s="314"/>
      <c r="GT286" s="314"/>
      <c r="GU286" s="314"/>
      <c r="GV286" s="314"/>
      <c r="GW286" s="314"/>
      <c r="GX286" s="314"/>
      <c r="GY286" s="314"/>
      <c r="GZ286" s="314"/>
      <c r="HA286" s="314"/>
      <c r="HB286" s="314"/>
      <c r="HC286" s="314"/>
      <c r="HD286" s="314"/>
      <c r="HE286" s="314"/>
      <c r="HF286" s="314"/>
      <c r="HG286" s="314"/>
      <c r="HH286" s="314"/>
      <c r="HI286" s="314"/>
      <c r="HJ286" s="314"/>
      <c r="HK286" s="314"/>
      <c r="HL286" s="314"/>
      <c r="HM286" s="314"/>
      <c r="HN286" s="314"/>
      <c r="HO286" s="314"/>
      <c r="HP286" s="314"/>
      <c r="HQ286" s="314"/>
      <c r="HR286" s="314"/>
      <c r="HS286" s="314"/>
      <c r="HT286" s="314"/>
      <c r="HU286" s="314"/>
      <c r="HV286" s="314"/>
      <c r="HW286" s="314"/>
      <c r="HX286" s="314"/>
      <c r="HY286" s="314"/>
      <c r="HZ286" s="314"/>
      <c r="IA286" s="314"/>
      <c r="IB286" s="314"/>
      <c r="IC286" s="314"/>
      <c r="ID286" s="314"/>
      <c r="IE286" s="314"/>
      <c r="IF286" s="314"/>
      <c r="IG286" s="314"/>
      <c r="IH286" s="314"/>
      <c r="II286" s="314"/>
      <c r="IJ286" s="314"/>
      <c r="IK286" s="314"/>
      <c r="IL286" s="314"/>
      <c r="IM286" s="314"/>
      <c r="IN286" s="314"/>
      <c r="IO286" s="314"/>
      <c r="IP286" s="314"/>
      <c r="IQ286" s="314"/>
      <c r="IR286" s="314"/>
      <c r="IS286" s="314"/>
      <c r="IT286" s="314"/>
      <c r="IU286" s="314"/>
      <c r="IV286" s="314"/>
    </row>
    <row r="287" customFormat="false" ht="12.75" hidden="false" customHeight="false" outlineLevel="0" collapsed="false">
      <c r="A287" s="316"/>
      <c r="B287" s="316"/>
      <c r="C287" s="346"/>
      <c r="D287" s="316"/>
      <c r="E287" s="341"/>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c r="CM287" s="314"/>
      <c r="CN287" s="314"/>
      <c r="CO287" s="314"/>
      <c r="CP287" s="314"/>
      <c r="CQ287" s="314"/>
      <c r="CR287" s="314"/>
      <c r="CS287" s="314"/>
      <c r="CT287" s="314"/>
      <c r="CU287" s="314"/>
      <c r="CV287" s="314"/>
      <c r="CW287" s="314"/>
      <c r="CX287" s="314"/>
      <c r="CY287" s="314"/>
      <c r="CZ287" s="314"/>
      <c r="DA287" s="314"/>
      <c r="DB287" s="314"/>
      <c r="DC287" s="314"/>
      <c r="DD287" s="314"/>
      <c r="DE287" s="314"/>
      <c r="DF287" s="314"/>
      <c r="DG287" s="314"/>
      <c r="DH287" s="314"/>
      <c r="DI287" s="314"/>
      <c r="DJ287" s="314"/>
      <c r="DK287" s="314"/>
      <c r="DL287" s="314"/>
      <c r="DM287" s="314"/>
      <c r="DN287" s="314"/>
      <c r="DO287" s="314"/>
      <c r="DP287" s="314"/>
      <c r="DQ287" s="314"/>
      <c r="DR287" s="314"/>
      <c r="DS287" s="314"/>
      <c r="DT287" s="314"/>
      <c r="DU287" s="314"/>
      <c r="DV287" s="314"/>
      <c r="DW287" s="314"/>
      <c r="DX287" s="314"/>
      <c r="DY287" s="314"/>
      <c r="DZ287" s="314"/>
      <c r="EA287" s="314"/>
      <c r="EB287" s="314"/>
      <c r="EC287" s="314"/>
      <c r="ED287" s="314"/>
      <c r="EE287" s="314"/>
      <c r="EF287" s="314"/>
      <c r="EG287" s="314"/>
      <c r="EH287" s="314"/>
      <c r="EI287" s="314"/>
      <c r="EJ287" s="314"/>
      <c r="EK287" s="314"/>
      <c r="EL287" s="314"/>
      <c r="EM287" s="314"/>
      <c r="EN287" s="314"/>
      <c r="EO287" s="314"/>
      <c r="EP287" s="314"/>
      <c r="EQ287" s="314"/>
      <c r="ER287" s="314"/>
      <c r="ES287" s="314"/>
      <c r="ET287" s="314"/>
      <c r="EU287" s="314"/>
      <c r="EV287" s="314"/>
      <c r="EW287" s="314"/>
      <c r="EX287" s="314"/>
      <c r="EY287" s="314"/>
      <c r="EZ287" s="314"/>
      <c r="FA287" s="314"/>
      <c r="FB287" s="314"/>
      <c r="FC287" s="314"/>
      <c r="FD287" s="314"/>
      <c r="FE287" s="314"/>
      <c r="FF287" s="314"/>
      <c r="FG287" s="314"/>
      <c r="FH287" s="314"/>
      <c r="FI287" s="314"/>
      <c r="FJ287" s="314"/>
      <c r="FK287" s="314"/>
      <c r="FL287" s="314"/>
      <c r="FM287" s="314"/>
      <c r="FN287" s="314"/>
      <c r="FO287" s="314"/>
      <c r="FP287" s="314"/>
      <c r="FQ287" s="314"/>
      <c r="FR287" s="314"/>
      <c r="FS287" s="314"/>
      <c r="FT287" s="314"/>
      <c r="FU287" s="314"/>
      <c r="FV287" s="314"/>
      <c r="FW287" s="314"/>
      <c r="FX287" s="314"/>
      <c r="FY287" s="314"/>
      <c r="FZ287" s="314"/>
      <c r="GA287" s="314"/>
      <c r="GB287" s="314"/>
      <c r="GC287" s="314"/>
      <c r="GD287" s="314"/>
      <c r="GE287" s="314"/>
      <c r="GF287" s="314"/>
      <c r="GG287" s="314"/>
      <c r="GH287" s="314"/>
      <c r="GI287" s="314"/>
      <c r="GJ287" s="314"/>
      <c r="GK287" s="314"/>
      <c r="GL287" s="314"/>
      <c r="GM287" s="314"/>
      <c r="GN287" s="314"/>
      <c r="GO287" s="314"/>
      <c r="GP287" s="314"/>
      <c r="GQ287" s="314"/>
      <c r="GR287" s="314"/>
      <c r="GS287" s="314"/>
      <c r="GT287" s="314"/>
      <c r="GU287" s="314"/>
      <c r="GV287" s="314"/>
      <c r="GW287" s="314"/>
      <c r="GX287" s="314"/>
      <c r="GY287" s="314"/>
      <c r="GZ287" s="314"/>
      <c r="HA287" s="314"/>
      <c r="HB287" s="314"/>
      <c r="HC287" s="314"/>
      <c r="HD287" s="314"/>
      <c r="HE287" s="314"/>
      <c r="HF287" s="314"/>
      <c r="HG287" s="314"/>
      <c r="HH287" s="314"/>
      <c r="HI287" s="314"/>
      <c r="HJ287" s="314"/>
      <c r="HK287" s="314"/>
      <c r="HL287" s="314"/>
      <c r="HM287" s="314"/>
      <c r="HN287" s="314"/>
      <c r="HO287" s="314"/>
      <c r="HP287" s="314"/>
      <c r="HQ287" s="314"/>
      <c r="HR287" s="314"/>
      <c r="HS287" s="314"/>
      <c r="HT287" s="314"/>
      <c r="HU287" s="314"/>
      <c r="HV287" s="314"/>
      <c r="HW287" s="314"/>
      <c r="HX287" s="314"/>
      <c r="HY287" s="314"/>
      <c r="HZ287" s="314"/>
      <c r="IA287" s="314"/>
      <c r="IB287" s="314"/>
      <c r="IC287" s="314"/>
      <c r="ID287" s="314"/>
      <c r="IE287" s="314"/>
      <c r="IF287" s="314"/>
      <c r="IG287" s="314"/>
      <c r="IH287" s="314"/>
      <c r="II287" s="314"/>
      <c r="IJ287" s="314"/>
      <c r="IK287" s="314"/>
      <c r="IL287" s="314"/>
      <c r="IM287" s="314"/>
      <c r="IN287" s="314"/>
      <c r="IO287" s="314"/>
      <c r="IP287" s="314"/>
      <c r="IQ287" s="314"/>
      <c r="IR287" s="314"/>
      <c r="IS287" s="314"/>
      <c r="IT287" s="314"/>
      <c r="IU287" s="314"/>
      <c r="IV287" s="314"/>
    </row>
    <row r="288" customFormat="false" ht="12.75" hidden="false" customHeight="false" outlineLevel="0" collapsed="false">
      <c r="A288" s="316"/>
      <c r="B288" s="316"/>
      <c r="C288" s="346"/>
      <c r="D288" s="316"/>
      <c r="E288" s="341"/>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c r="CM288" s="314"/>
      <c r="CN288" s="314"/>
      <c r="CO288" s="314"/>
      <c r="CP288" s="314"/>
      <c r="CQ288" s="314"/>
      <c r="CR288" s="314"/>
      <c r="CS288" s="314"/>
      <c r="CT288" s="314"/>
      <c r="CU288" s="314"/>
      <c r="CV288" s="314"/>
      <c r="CW288" s="314"/>
      <c r="CX288" s="314"/>
      <c r="CY288" s="314"/>
      <c r="CZ288" s="314"/>
      <c r="DA288" s="314"/>
      <c r="DB288" s="314"/>
      <c r="DC288" s="314"/>
      <c r="DD288" s="314"/>
      <c r="DE288" s="314"/>
      <c r="DF288" s="314"/>
      <c r="DG288" s="314"/>
      <c r="DH288" s="314"/>
      <c r="DI288" s="314"/>
      <c r="DJ288" s="314"/>
      <c r="DK288" s="314"/>
      <c r="DL288" s="314"/>
      <c r="DM288" s="314"/>
      <c r="DN288" s="314"/>
      <c r="DO288" s="314"/>
      <c r="DP288" s="314"/>
      <c r="DQ288" s="314"/>
      <c r="DR288" s="314"/>
      <c r="DS288" s="314"/>
      <c r="DT288" s="314"/>
      <c r="DU288" s="314"/>
      <c r="DV288" s="314"/>
      <c r="DW288" s="314"/>
      <c r="DX288" s="314"/>
      <c r="DY288" s="314"/>
      <c r="DZ288" s="314"/>
      <c r="EA288" s="314"/>
      <c r="EB288" s="314"/>
      <c r="EC288" s="314"/>
      <c r="ED288" s="314"/>
      <c r="EE288" s="314"/>
      <c r="EF288" s="314"/>
      <c r="EG288" s="314"/>
      <c r="EH288" s="314"/>
      <c r="EI288" s="314"/>
      <c r="EJ288" s="314"/>
      <c r="EK288" s="314"/>
      <c r="EL288" s="314"/>
      <c r="EM288" s="314"/>
      <c r="EN288" s="314"/>
      <c r="EO288" s="314"/>
      <c r="EP288" s="314"/>
      <c r="EQ288" s="314"/>
      <c r="ER288" s="314"/>
      <c r="ES288" s="314"/>
      <c r="ET288" s="314"/>
      <c r="EU288" s="314"/>
      <c r="EV288" s="314"/>
      <c r="EW288" s="314"/>
      <c r="EX288" s="314"/>
      <c r="EY288" s="314"/>
      <c r="EZ288" s="314"/>
      <c r="FA288" s="314"/>
      <c r="FB288" s="314"/>
      <c r="FC288" s="314"/>
      <c r="FD288" s="314"/>
      <c r="FE288" s="314"/>
      <c r="FF288" s="314"/>
      <c r="FG288" s="314"/>
      <c r="FH288" s="314"/>
      <c r="FI288" s="314"/>
      <c r="FJ288" s="314"/>
      <c r="FK288" s="314"/>
      <c r="FL288" s="314"/>
      <c r="FM288" s="314"/>
      <c r="FN288" s="314"/>
      <c r="FO288" s="314"/>
      <c r="FP288" s="314"/>
      <c r="FQ288" s="314"/>
      <c r="FR288" s="314"/>
      <c r="FS288" s="314"/>
      <c r="FT288" s="314"/>
      <c r="FU288" s="314"/>
      <c r="FV288" s="314"/>
      <c r="FW288" s="314"/>
      <c r="FX288" s="314"/>
      <c r="FY288" s="314"/>
      <c r="FZ288" s="314"/>
      <c r="GA288" s="314"/>
      <c r="GB288" s="314"/>
      <c r="GC288" s="314"/>
      <c r="GD288" s="314"/>
      <c r="GE288" s="314"/>
      <c r="GF288" s="314"/>
      <c r="GG288" s="314"/>
      <c r="GH288" s="314"/>
      <c r="GI288" s="314"/>
      <c r="GJ288" s="314"/>
      <c r="GK288" s="314"/>
      <c r="GL288" s="314"/>
      <c r="GM288" s="314"/>
      <c r="GN288" s="314"/>
      <c r="GO288" s="314"/>
      <c r="GP288" s="314"/>
      <c r="GQ288" s="314"/>
      <c r="GR288" s="314"/>
      <c r="GS288" s="314"/>
      <c r="GT288" s="314"/>
      <c r="GU288" s="314"/>
      <c r="GV288" s="314"/>
      <c r="GW288" s="314"/>
      <c r="GX288" s="314"/>
      <c r="GY288" s="314"/>
      <c r="GZ288" s="314"/>
      <c r="HA288" s="314"/>
      <c r="HB288" s="314"/>
      <c r="HC288" s="314"/>
      <c r="HD288" s="314"/>
      <c r="HE288" s="314"/>
      <c r="HF288" s="314"/>
      <c r="HG288" s="314"/>
      <c r="HH288" s="314"/>
      <c r="HI288" s="314"/>
      <c r="HJ288" s="314"/>
      <c r="HK288" s="314"/>
      <c r="HL288" s="314"/>
      <c r="HM288" s="314"/>
      <c r="HN288" s="314"/>
      <c r="HO288" s="314"/>
      <c r="HP288" s="314"/>
      <c r="HQ288" s="314"/>
      <c r="HR288" s="314"/>
      <c r="HS288" s="314"/>
      <c r="HT288" s="314"/>
      <c r="HU288" s="314"/>
      <c r="HV288" s="314"/>
      <c r="HW288" s="314"/>
      <c r="HX288" s="314"/>
      <c r="HY288" s="314"/>
      <c r="HZ288" s="314"/>
      <c r="IA288" s="314"/>
      <c r="IB288" s="314"/>
      <c r="IC288" s="314"/>
      <c r="ID288" s="314"/>
      <c r="IE288" s="314"/>
      <c r="IF288" s="314"/>
      <c r="IG288" s="314"/>
      <c r="IH288" s="314"/>
      <c r="II288" s="314"/>
      <c r="IJ288" s="314"/>
      <c r="IK288" s="314"/>
      <c r="IL288" s="314"/>
      <c r="IM288" s="314"/>
      <c r="IN288" s="314"/>
      <c r="IO288" s="314"/>
      <c r="IP288" s="314"/>
      <c r="IQ288" s="314"/>
      <c r="IR288" s="314"/>
      <c r="IS288" s="314"/>
      <c r="IT288" s="314"/>
      <c r="IU288" s="314"/>
      <c r="IV288" s="314"/>
    </row>
    <row r="289" customFormat="false" ht="12.75" hidden="false" customHeight="false" outlineLevel="0" collapsed="false">
      <c r="A289" s="316"/>
      <c r="B289" s="316"/>
      <c r="C289" s="346"/>
      <c r="D289" s="316"/>
      <c r="E289" s="341"/>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c r="CM289" s="314"/>
      <c r="CN289" s="314"/>
      <c r="CO289" s="314"/>
      <c r="CP289" s="314"/>
      <c r="CQ289" s="314"/>
      <c r="CR289" s="314"/>
      <c r="CS289" s="314"/>
      <c r="CT289" s="314"/>
      <c r="CU289" s="314"/>
      <c r="CV289" s="314"/>
      <c r="CW289" s="314"/>
      <c r="CX289" s="314"/>
      <c r="CY289" s="314"/>
      <c r="CZ289" s="314"/>
      <c r="DA289" s="314"/>
      <c r="DB289" s="314"/>
      <c r="DC289" s="314"/>
      <c r="DD289" s="314"/>
      <c r="DE289" s="314"/>
      <c r="DF289" s="314"/>
      <c r="DG289" s="314"/>
      <c r="DH289" s="314"/>
      <c r="DI289" s="314"/>
      <c r="DJ289" s="314"/>
      <c r="DK289" s="314"/>
      <c r="DL289" s="314"/>
      <c r="DM289" s="314"/>
      <c r="DN289" s="314"/>
      <c r="DO289" s="314"/>
      <c r="DP289" s="314"/>
      <c r="DQ289" s="314"/>
      <c r="DR289" s="314"/>
      <c r="DS289" s="314"/>
      <c r="DT289" s="314"/>
      <c r="DU289" s="314"/>
      <c r="DV289" s="314"/>
      <c r="DW289" s="314"/>
      <c r="DX289" s="314"/>
      <c r="DY289" s="314"/>
      <c r="DZ289" s="314"/>
      <c r="EA289" s="314"/>
      <c r="EB289" s="314"/>
      <c r="EC289" s="314"/>
      <c r="ED289" s="314"/>
      <c r="EE289" s="314"/>
      <c r="EF289" s="314"/>
      <c r="EG289" s="314"/>
      <c r="EH289" s="314"/>
      <c r="EI289" s="314"/>
      <c r="EJ289" s="314"/>
      <c r="EK289" s="314"/>
      <c r="EL289" s="314"/>
      <c r="EM289" s="314"/>
      <c r="EN289" s="314"/>
      <c r="EO289" s="314"/>
      <c r="EP289" s="314"/>
      <c r="EQ289" s="314"/>
      <c r="ER289" s="314"/>
      <c r="ES289" s="314"/>
      <c r="ET289" s="314"/>
      <c r="EU289" s="314"/>
      <c r="EV289" s="314"/>
      <c r="EW289" s="314"/>
      <c r="EX289" s="314"/>
      <c r="EY289" s="314"/>
      <c r="EZ289" s="314"/>
      <c r="FA289" s="314"/>
      <c r="FB289" s="314"/>
      <c r="FC289" s="314"/>
      <c r="FD289" s="314"/>
      <c r="FE289" s="314"/>
      <c r="FF289" s="314"/>
      <c r="FG289" s="314"/>
      <c r="FH289" s="314"/>
      <c r="FI289" s="314"/>
      <c r="FJ289" s="314"/>
      <c r="FK289" s="314"/>
      <c r="FL289" s="314"/>
      <c r="FM289" s="314"/>
      <c r="FN289" s="314"/>
      <c r="FO289" s="314"/>
      <c r="FP289" s="314"/>
      <c r="FQ289" s="314"/>
      <c r="FR289" s="314"/>
      <c r="FS289" s="314"/>
      <c r="FT289" s="314"/>
      <c r="FU289" s="314"/>
      <c r="FV289" s="314"/>
      <c r="FW289" s="314"/>
      <c r="FX289" s="314"/>
      <c r="FY289" s="314"/>
      <c r="FZ289" s="314"/>
      <c r="GA289" s="314"/>
      <c r="GB289" s="314"/>
      <c r="GC289" s="314"/>
      <c r="GD289" s="314"/>
      <c r="GE289" s="314"/>
      <c r="GF289" s="314"/>
      <c r="GG289" s="314"/>
      <c r="GH289" s="314"/>
      <c r="GI289" s="314"/>
      <c r="GJ289" s="314"/>
      <c r="GK289" s="314"/>
      <c r="GL289" s="314"/>
      <c r="GM289" s="314"/>
      <c r="GN289" s="314"/>
      <c r="GO289" s="314"/>
      <c r="GP289" s="314"/>
      <c r="GQ289" s="314"/>
      <c r="GR289" s="314"/>
      <c r="GS289" s="314"/>
      <c r="GT289" s="314"/>
      <c r="GU289" s="314"/>
      <c r="GV289" s="314"/>
      <c r="GW289" s="314"/>
      <c r="GX289" s="314"/>
      <c r="GY289" s="314"/>
      <c r="GZ289" s="314"/>
      <c r="HA289" s="314"/>
      <c r="HB289" s="314"/>
      <c r="HC289" s="314"/>
      <c r="HD289" s="314"/>
      <c r="HE289" s="314"/>
      <c r="HF289" s="314"/>
      <c r="HG289" s="314"/>
      <c r="HH289" s="314"/>
      <c r="HI289" s="314"/>
      <c r="HJ289" s="314"/>
      <c r="HK289" s="314"/>
      <c r="HL289" s="314"/>
      <c r="HM289" s="314"/>
      <c r="HN289" s="314"/>
      <c r="HO289" s="314"/>
      <c r="HP289" s="314"/>
      <c r="HQ289" s="314"/>
      <c r="HR289" s="314"/>
      <c r="HS289" s="314"/>
      <c r="HT289" s="314"/>
      <c r="HU289" s="314"/>
      <c r="HV289" s="314"/>
      <c r="HW289" s="314"/>
      <c r="HX289" s="314"/>
      <c r="HY289" s="314"/>
      <c r="HZ289" s="314"/>
      <c r="IA289" s="314"/>
      <c r="IB289" s="314"/>
      <c r="IC289" s="314"/>
      <c r="ID289" s="314"/>
      <c r="IE289" s="314"/>
      <c r="IF289" s="314"/>
      <c r="IG289" s="314"/>
      <c r="IH289" s="314"/>
      <c r="II289" s="314"/>
      <c r="IJ289" s="314"/>
      <c r="IK289" s="314"/>
      <c r="IL289" s="314"/>
      <c r="IM289" s="314"/>
      <c r="IN289" s="314"/>
      <c r="IO289" s="314"/>
      <c r="IP289" s="314"/>
      <c r="IQ289" s="314"/>
      <c r="IR289" s="314"/>
      <c r="IS289" s="314"/>
      <c r="IT289" s="314"/>
      <c r="IU289" s="314"/>
      <c r="IV289" s="314"/>
    </row>
    <row r="290" customFormat="false" ht="12.75" hidden="false" customHeight="false" outlineLevel="0" collapsed="false">
      <c r="A290" s="316"/>
      <c r="B290" s="316"/>
      <c r="C290" s="346"/>
      <c r="D290" s="316"/>
      <c r="E290" s="341"/>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c r="CM290" s="314"/>
      <c r="CN290" s="314"/>
      <c r="CO290" s="314"/>
      <c r="CP290" s="314"/>
      <c r="CQ290" s="314"/>
      <c r="CR290" s="314"/>
      <c r="CS290" s="314"/>
      <c r="CT290" s="314"/>
      <c r="CU290" s="314"/>
      <c r="CV290" s="314"/>
      <c r="CW290" s="314"/>
      <c r="CX290" s="314"/>
      <c r="CY290" s="314"/>
      <c r="CZ290" s="314"/>
      <c r="DA290" s="314"/>
      <c r="DB290" s="314"/>
      <c r="DC290" s="314"/>
      <c r="DD290" s="314"/>
      <c r="DE290" s="314"/>
      <c r="DF290" s="314"/>
      <c r="DG290" s="314"/>
      <c r="DH290" s="314"/>
      <c r="DI290" s="314"/>
      <c r="DJ290" s="314"/>
      <c r="DK290" s="314"/>
      <c r="DL290" s="314"/>
      <c r="DM290" s="314"/>
      <c r="DN290" s="314"/>
      <c r="DO290" s="314"/>
      <c r="DP290" s="314"/>
      <c r="DQ290" s="314"/>
      <c r="DR290" s="314"/>
      <c r="DS290" s="314"/>
      <c r="DT290" s="314"/>
      <c r="DU290" s="314"/>
      <c r="DV290" s="314"/>
      <c r="DW290" s="314"/>
      <c r="DX290" s="314"/>
      <c r="DY290" s="314"/>
      <c r="DZ290" s="314"/>
      <c r="EA290" s="314"/>
      <c r="EB290" s="314"/>
      <c r="EC290" s="314"/>
      <c r="ED290" s="314"/>
      <c r="EE290" s="314"/>
      <c r="EF290" s="314"/>
      <c r="EG290" s="314"/>
      <c r="EH290" s="314"/>
      <c r="EI290" s="314"/>
      <c r="EJ290" s="314"/>
      <c r="EK290" s="314"/>
      <c r="EL290" s="314"/>
      <c r="EM290" s="314"/>
      <c r="EN290" s="314"/>
      <c r="EO290" s="314"/>
      <c r="EP290" s="314"/>
      <c r="EQ290" s="314"/>
      <c r="ER290" s="314"/>
      <c r="ES290" s="314"/>
      <c r="ET290" s="314"/>
      <c r="EU290" s="314"/>
      <c r="EV290" s="314"/>
      <c r="EW290" s="314"/>
      <c r="EX290" s="314"/>
      <c r="EY290" s="314"/>
      <c r="EZ290" s="314"/>
      <c r="FA290" s="314"/>
      <c r="FB290" s="314"/>
      <c r="FC290" s="314"/>
      <c r="FD290" s="314"/>
      <c r="FE290" s="314"/>
      <c r="FF290" s="314"/>
      <c r="FG290" s="314"/>
      <c r="FH290" s="314"/>
      <c r="FI290" s="314"/>
      <c r="FJ290" s="314"/>
      <c r="FK290" s="314"/>
      <c r="FL290" s="314"/>
      <c r="FM290" s="314"/>
      <c r="FN290" s="314"/>
      <c r="FO290" s="314"/>
      <c r="FP290" s="314"/>
      <c r="FQ290" s="314"/>
      <c r="FR290" s="314"/>
      <c r="FS290" s="314"/>
      <c r="FT290" s="314"/>
      <c r="FU290" s="314"/>
      <c r="FV290" s="314"/>
      <c r="FW290" s="314"/>
      <c r="FX290" s="314"/>
      <c r="FY290" s="314"/>
      <c r="FZ290" s="314"/>
      <c r="GA290" s="314"/>
      <c r="GB290" s="314"/>
      <c r="GC290" s="314"/>
      <c r="GD290" s="314"/>
      <c r="GE290" s="314"/>
      <c r="GF290" s="314"/>
      <c r="GG290" s="314"/>
      <c r="GH290" s="314"/>
      <c r="GI290" s="314"/>
      <c r="GJ290" s="314"/>
      <c r="GK290" s="314"/>
      <c r="GL290" s="314"/>
      <c r="GM290" s="314"/>
      <c r="GN290" s="314"/>
      <c r="GO290" s="314"/>
      <c r="GP290" s="314"/>
      <c r="GQ290" s="314"/>
      <c r="GR290" s="314"/>
      <c r="GS290" s="314"/>
      <c r="GT290" s="314"/>
      <c r="GU290" s="314"/>
      <c r="GV290" s="314"/>
      <c r="GW290" s="314"/>
      <c r="GX290" s="314"/>
      <c r="GY290" s="314"/>
      <c r="GZ290" s="314"/>
      <c r="HA290" s="314"/>
      <c r="HB290" s="314"/>
      <c r="HC290" s="314"/>
      <c r="HD290" s="314"/>
      <c r="HE290" s="314"/>
      <c r="HF290" s="314"/>
      <c r="HG290" s="314"/>
      <c r="HH290" s="314"/>
      <c r="HI290" s="314"/>
      <c r="HJ290" s="314"/>
      <c r="HK290" s="314"/>
      <c r="HL290" s="314"/>
      <c r="HM290" s="314"/>
      <c r="HN290" s="314"/>
      <c r="HO290" s="314"/>
      <c r="HP290" s="314"/>
      <c r="HQ290" s="314"/>
      <c r="HR290" s="314"/>
      <c r="HS290" s="314"/>
      <c r="HT290" s="314"/>
      <c r="HU290" s="314"/>
      <c r="HV290" s="314"/>
      <c r="HW290" s="314"/>
      <c r="HX290" s="314"/>
      <c r="HY290" s="314"/>
      <c r="HZ290" s="314"/>
      <c r="IA290" s="314"/>
      <c r="IB290" s="314"/>
      <c r="IC290" s="314"/>
      <c r="ID290" s="314"/>
      <c r="IE290" s="314"/>
      <c r="IF290" s="314"/>
      <c r="IG290" s="314"/>
      <c r="IH290" s="314"/>
      <c r="II290" s="314"/>
      <c r="IJ290" s="314"/>
      <c r="IK290" s="314"/>
      <c r="IL290" s="314"/>
      <c r="IM290" s="314"/>
      <c r="IN290" s="314"/>
      <c r="IO290" s="314"/>
      <c r="IP290" s="314"/>
      <c r="IQ290" s="314"/>
      <c r="IR290" s="314"/>
      <c r="IS290" s="314"/>
      <c r="IT290" s="314"/>
      <c r="IU290" s="314"/>
      <c r="IV290" s="314"/>
    </row>
    <row r="291" customFormat="false" ht="12.75" hidden="false" customHeight="false" outlineLevel="0" collapsed="false">
      <c r="A291" s="316"/>
      <c r="B291" s="316"/>
      <c r="C291" s="346"/>
      <c r="D291" s="316"/>
      <c r="E291" s="341"/>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c r="CM291" s="314"/>
      <c r="CN291" s="314"/>
      <c r="CO291" s="314"/>
      <c r="CP291" s="314"/>
      <c r="CQ291" s="314"/>
      <c r="CR291" s="314"/>
      <c r="CS291" s="314"/>
      <c r="CT291" s="314"/>
      <c r="CU291" s="314"/>
      <c r="CV291" s="314"/>
      <c r="CW291" s="314"/>
      <c r="CX291" s="314"/>
      <c r="CY291" s="314"/>
      <c r="CZ291" s="314"/>
      <c r="DA291" s="314"/>
      <c r="DB291" s="314"/>
      <c r="DC291" s="314"/>
      <c r="DD291" s="314"/>
      <c r="DE291" s="314"/>
      <c r="DF291" s="314"/>
      <c r="DG291" s="314"/>
      <c r="DH291" s="314"/>
      <c r="DI291" s="314"/>
      <c r="DJ291" s="314"/>
      <c r="DK291" s="314"/>
      <c r="DL291" s="314"/>
      <c r="DM291" s="314"/>
      <c r="DN291" s="314"/>
      <c r="DO291" s="314"/>
      <c r="DP291" s="314"/>
      <c r="DQ291" s="314"/>
      <c r="DR291" s="314"/>
      <c r="DS291" s="314"/>
      <c r="DT291" s="314"/>
      <c r="DU291" s="314"/>
      <c r="DV291" s="314"/>
      <c r="DW291" s="314"/>
      <c r="DX291" s="314"/>
      <c r="DY291" s="314"/>
      <c r="DZ291" s="314"/>
      <c r="EA291" s="314"/>
      <c r="EB291" s="314"/>
      <c r="EC291" s="314"/>
      <c r="ED291" s="314"/>
      <c r="EE291" s="314"/>
      <c r="EF291" s="314"/>
      <c r="EG291" s="314"/>
      <c r="EH291" s="314"/>
      <c r="EI291" s="314"/>
      <c r="EJ291" s="314"/>
      <c r="EK291" s="314"/>
      <c r="EL291" s="314"/>
      <c r="EM291" s="314"/>
      <c r="EN291" s="314"/>
      <c r="EO291" s="314"/>
      <c r="EP291" s="314"/>
      <c r="EQ291" s="314"/>
      <c r="ER291" s="314"/>
      <c r="ES291" s="314"/>
      <c r="ET291" s="314"/>
      <c r="EU291" s="314"/>
      <c r="EV291" s="314"/>
      <c r="EW291" s="314"/>
      <c r="EX291" s="314"/>
      <c r="EY291" s="314"/>
      <c r="EZ291" s="314"/>
      <c r="FA291" s="314"/>
      <c r="FB291" s="314"/>
      <c r="FC291" s="314"/>
      <c r="FD291" s="314"/>
      <c r="FE291" s="314"/>
      <c r="FF291" s="314"/>
      <c r="FG291" s="314"/>
      <c r="FH291" s="314"/>
      <c r="FI291" s="314"/>
      <c r="FJ291" s="314"/>
      <c r="FK291" s="314"/>
      <c r="FL291" s="314"/>
      <c r="FM291" s="314"/>
      <c r="FN291" s="314"/>
      <c r="FO291" s="314"/>
      <c r="FP291" s="314"/>
      <c r="FQ291" s="314"/>
      <c r="FR291" s="314"/>
      <c r="FS291" s="314"/>
      <c r="FT291" s="314"/>
      <c r="FU291" s="314"/>
      <c r="FV291" s="314"/>
      <c r="FW291" s="314"/>
      <c r="FX291" s="314"/>
      <c r="FY291" s="314"/>
      <c r="FZ291" s="314"/>
      <c r="GA291" s="314"/>
      <c r="GB291" s="314"/>
      <c r="GC291" s="314"/>
      <c r="GD291" s="314"/>
      <c r="GE291" s="314"/>
      <c r="GF291" s="314"/>
      <c r="GG291" s="314"/>
      <c r="GH291" s="314"/>
      <c r="GI291" s="314"/>
      <c r="GJ291" s="314"/>
      <c r="GK291" s="314"/>
      <c r="GL291" s="314"/>
      <c r="GM291" s="314"/>
      <c r="GN291" s="314"/>
      <c r="GO291" s="314"/>
      <c r="GP291" s="314"/>
      <c r="GQ291" s="314"/>
      <c r="GR291" s="314"/>
      <c r="GS291" s="314"/>
      <c r="GT291" s="314"/>
      <c r="GU291" s="314"/>
      <c r="GV291" s="314"/>
      <c r="GW291" s="314"/>
      <c r="GX291" s="314"/>
      <c r="GY291" s="314"/>
      <c r="GZ291" s="314"/>
      <c r="HA291" s="314"/>
      <c r="HB291" s="314"/>
      <c r="HC291" s="314"/>
      <c r="HD291" s="314"/>
      <c r="HE291" s="314"/>
      <c r="HF291" s="314"/>
      <c r="HG291" s="314"/>
      <c r="HH291" s="314"/>
      <c r="HI291" s="314"/>
      <c r="HJ291" s="314"/>
      <c r="HK291" s="314"/>
      <c r="HL291" s="314"/>
      <c r="HM291" s="314"/>
      <c r="HN291" s="314"/>
      <c r="HO291" s="314"/>
      <c r="HP291" s="314"/>
      <c r="HQ291" s="314"/>
      <c r="HR291" s="314"/>
      <c r="HS291" s="314"/>
      <c r="HT291" s="314"/>
      <c r="HU291" s="314"/>
      <c r="HV291" s="314"/>
      <c r="HW291" s="314"/>
      <c r="HX291" s="314"/>
      <c r="HY291" s="314"/>
      <c r="HZ291" s="314"/>
      <c r="IA291" s="314"/>
      <c r="IB291" s="314"/>
      <c r="IC291" s="314"/>
      <c r="ID291" s="314"/>
      <c r="IE291" s="314"/>
      <c r="IF291" s="314"/>
      <c r="IG291" s="314"/>
      <c r="IH291" s="314"/>
      <c r="II291" s="314"/>
      <c r="IJ291" s="314"/>
      <c r="IK291" s="314"/>
      <c r="IL291" s="314"/>
      <c r="IM291" s="314"/>
      <c r="IN291" s="314"/>
      <c r="IO291" s="314"/>
      <c r="IP291" s="314"/>
      <c r="IQ291" s="314"/>
      <c r="IR291" s="314"/>
      <c r="IS291" s="314"/>
      <c r="IT291" s="314"/>
      <c r="IU291" s="314"/>
      <c r="IV291" s="314"/>
    </row>
    <row r="292" customFormat="false" ht="12.75" hidden="false" customHeight="false" outlineLevel="0" collapsed="false">
      <c r="A292" s="316"/>
      <c r="B292" s="316"/>
      <c r="C292" s="346"/>
      <c r="D292" s="316"/>
      <c r="E292" s="341"/>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c r="CM292" s="314"/>
      <c r="CN292" s="314"/>
      <c r="CO292" s="314"/>
      <c r="CP292" s="314"/>
      <c r="CQ292" s="314"/>
      <c r="CR292" s="314"/>
      <c r="CS292" s="314"/>
      <c r="CT292" s="314"/>
      <c r="CU292" s="314"/>
      <c r="CV292" s="314"/>
      <c r="CW292" s="314"/>
      <c r="CX292" s="314"/>
      <c r="CY292" s="314"/>
      <c r="CZ292" s="314"/>
      <c r="DA292" s="314"/>
      <c r="DB292" s="314"/>
      <c r="DC292" s="314"/>
      <c r="DD292" s="314"/>
      <c r="DE292" s="314"/>
      <c r="DF292" s="314"/>
      <c r="DG292" s="314"/>
      <c r="DH292" s="314"/>
      <c r="DI292" s="314"/>
      <c r="DJ292" s="314"/>
      <c r="DK292" s="314"/>
      <c r="DL292" s="314"/>
      <c r="DM292" s="314"/>
      <c r="DN292" s="314"/>
      <c r="DO292" s="314"/>
      <c r="DP292" s="314"/>
      <c r="DQ292" s="314"/>
      <c r="DR292" s="314"/>
      <c r="DS292" s="314"/>
      <c r="DT292" s="314"/>
      <c r="DU292" s="314"/>
      <c r="DV292" s="314"/>
      <c r="DW292" s="314"/>
      <c r="DX292" s="314"/>
      <c r="DY292" s="314"/>
      <c r="DZ292" s="314"/>
      <c r="EA292" s="314"/>
      <c r="EB292" s="314"/>
      <c r="EC292" s="314"/>
      <c r="ED292" s="314"/>
      <c r="EE292" s="314"/>
      <c r="EF292" s="314"/>
      <c r="EG292" s="314"/>
      <c r="EH292" s="314"/>
      <c r="EI292" s="314"/>
      <c r="EJ292" s="314"/>
      <c r="EK292" s="314"/>
      <c r="EL292" s="314"/>
      <c r="EM292" s="314"/>
      <c r="EN292" s="314"/>
      <c r="EO292" s="314"/>
      <c r="EP292" s="314"/>
      <c r="EQ292" s="314"/>
      <c r="ER292" s="314"/>
      <c r="ES292" s="314"/>
      <c r="ET292" s="314"/>
      <c r="EU292" s="314"/>
      <c r="EV292" s="314"/>
      <c r="EW292" s="314"/>
      <c r="EX292" s="314"/>
      <c r="EY292" s="314"/>
      <c r="EZ292" s="314"/>
      <c r="FA292" s="314"/>
      <c r="FB292" s="314"/>
      <c r="FC292" s="314"/>
      <c r="FD292" s="314"/>
      <c r="FE292" s="314"/>
      <c r="FF292" s="314"/>
      <c r="FG292" s="314"/>
      <c r="FH292" s="314"/>
      <c r="FI292" s="314"/>
      <c r="FJ292" s="314"/>
      <c r="FK292" s="314"/>
      <c r="FL292" s="314"/>
      <c r="FM292" s="314"/>
      <c r="FN292" s="314"/>
      <c r="FO292" s="314"/>
      <c r="FP292" s="314"/>
      <c r="FQ292" s="314"/>
      <c r="FR292" s="314"/>
      <c r="FS292" s="314"/>
      <c r="FT292" s="314"/>
      <c r="FU292" s="314"/>
      <c r="FV292" s="314"/>
      <c r="FW292" s="314"/>
      <c r="FX292" s="314"/>
      <c r="FY292" s="314"/>
      <c r="FZ292" s="314"/>
      <c r="GA292" s="314"/>
      <c r="GB292" s="314"/>
      <c r="GC292" s="314"/>
      <c r="GD292" s="314"/>
      <c r="GE292" s="314"/>
      <c r="GF292" s="314"/>
      <c r="GG292" s="314"/>
      <c r="GH292" s="314"/>
      <c r="GI292" s="314"/>
      <c r="GJ292" s="314"/>
      <c r="GK292" s="314"/>
      <c r="GL292" s="314"/>
      <c r="GM292" s="314"/>
      <c r="GN292" s="314"/>
      <c r="GO292" s="314"/>
      <c r="GP292" s="314"/>
      <c r="GQ292" s="314"/>
      <c r="GR292" s="314"/>
      <c r="GS292" s="314"/>
      <c r="GT292" s="314"/>
      <c r="GU292" s="314"/>
      <c r="GV292" s="314"/>
      <c r="GW292" s="314"/>
      <c r="GX292" s="314"/>
      <c r="GY292" s="314"/>
      <c r="GZ292" s="314"/>
      <c r="HA292" s="314"/>
      <c r="HB292" s="314"/>
      <c r="HC292" s="314"/>
      <c r="HD292" s="314"/>
      <c r="HE292" s="314"/>
      <c r="HF292" s="314"/>
      <c r="HG292" s="314"/>
      <c r="HH292" s="314"/>
      <c r="HI292" s="314"/>
      <c r="HJ292" s="314"/>
      <c r="HK292" s="314"/>
      <c r="HL292" s="314"/>
      <c r="HM292" s="314"/>
      <c r="HN292" s="314"/>
      <c r="HO292" s="314"/>
      <c r="HP292" s="314"/>
      <c r="HQ292" s="314"/>
      <c r="HR292" s="314"/>
      <c r="HS292" s="314"/>
      <c r="HT292" s="314"/>
      <c r="HU292" s="314"/>
      <c r="HV292" s="314"/>
      <c r="HW292" s="314"/>
      <c r="HX292" s="314"/>
      <c r="HY292" s="314"/>
      <c r="HZ292" s="314"/>
      <c r="IA292" s="314"/>
      <c r="IB292" s="314"/>
      <c r="IC292" s="314"/>
      <c r="ID292" s="314"/>
      <c r="IE292" s="314"/>
      <c r="IF292" s="314"/>
      <c r="IG292" s="314"/>
      <c r="IH292" s="314"/>
      <c r="II292" s="314"/>
      <c r="IJ292" s="314"/>
      <c r="IK292" s="314"/>
      <c r="IL292" s="314"/>
      <c r="IM292" s="314"/>
      <c r="IN292" s="314"/>
      <c r="IO292" s="314"/>
      <c r="IP292" s="314"/>
      <c r="IQ292" s="314"/>
      <c r="IR292" s="314"/>
      <c r="IS292" s="314"/>
      <c r="IT292" s="314"/>
      <c r="IU292" s="314"/>
      <c r="IV292" s="314"/>
    </row>
    <row r="293" customFormat="false" ht="12.75" hidden="false" customHeight="false" outlineLevel="0" collapsed="false">
      <c r="A293" s="316"/>
      <c r="B293" s="316"/>
      <c r="C293" s="346"/>
      <c r="D293" s="316"/>
      <c r="E293" s="341"/>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c r="CM293" s="314"/>
      <c r="CN293" s="314"/>
      <c r="CO293" s="314"/>
      <c r="CP293" s="314"/>
      <c r="CQ293" s="314"/>
      <c r="CR293" s="314"/>
      <c r="CS293" s="314"/>
      <c r="CT293" s="314"/>
      <c r="CU293" s="314"/>
      <c r="CV293" s="314"/>
      <c r="CW293" s="314"/>
      <c r="CX293" s="314"/>
      <c r="CY293" s="314"/>
      <c r="CZ293" s="314"/>
      <c r="DA293" s="314"/>
      <c r="DB293" s="314"/>
      <c r="DC293" s="314"/>
      <c r="DD293" s="314"/>
      <c r="DE293" s="314"/>
      <c r="DF293" s="314"/>
      <c r="DG293" s="314"/>
      <c r="DH293" s="314"/>
      <c r="DI293" s="314"/>
      <c r="DJ293" s="314"/>
      <c r="DK293" s="314"/>
      <c r="DL293" s="314"/>
      <c r="DM293" s="314"/>
      <c r="DN293" s="314"/>
      <c r="DO293" s="314"/>
      <c r="DP293" s="314"/>
      <c r="DQ293" s="314"/>
      <c r="DR293" s="314"/>
      <c r="DS293" s="314"/>
      <c r="DT293" s="314"/>
      <c r="DU293" s="314"/>
      <c r="DV293" s="314"/>
      <c r="DW293" s="314"/>
      <c r="DX293" s="314"/>
      <c r="DY293" s="314"/>
      <c r="DZ293" s="314"/>
      <c r="EA293" s="314"/>
      <c r="EB293" s="314"/>
      <c r="EC293" s="314"/>
      <c r="ED293" s="314"/>
      <c r="EE293" s="314"/>
      <c r="EF293" s="314"/>
      <c r="EG293" s="314"/>
      <c r="EH293" s="314"/>
      <c r="EI293" s="314"/>
      <c r="EJ293" s="314"/>
      <c r="EK293" s="314"/>
      <c r="EL293" s="314"/>
      <c r="EM293" s="314"/>
      <c r="EN293" s="314"/>
      <c r="EO293" s="314"/>
      <c r="EP293" s="314"/>
      <c r="EQ293" s="314"/>
      <c r="ER293" s="314"/>
      <c r="ES293" s="314"/>
      <c r="ET293" s="314"/>
      <c r="EU293" s="314"/>
      <c r="EV293" s="314"/>
      <c r="EW293" s="314"/>
      <c r="EX293" s="314"/>
      <c r="EY293" s="314"/>
      <c r="EZ293" s="314"/>
      <c r="FA293" s="314"/>
      <c r="FB293" s="314"/>
      <c r="FC293" s="314"/>
      <c r="FD293" s="314"/>
      <c r="FE293" s="314"/>
      <c r="FF293" s="314"/>
      <c r="FG293" s="314"/>
      <c r="FH293" s="314"/>
      <c r="FI293" s="314"/>
      <c r="FJ293" s="314"/>
      <c r="FK293" s="314"/>
      <c r="FL293" s="314"/>
      <c r="FM293" s="314"/>
      <c r="FN293" s="314"/>
      <c r="FO293" s="314"/>
      <c r="FP293" s="314"/>
      <c r="FQ293" s="314"/>
      <c r="FR293" s="314"/>
      <c r="FS293" s="314"/>
      <c r="FT293" s="314"/>
      <c r="FU293" s="314"/>
      <c r="FV293" s="314"/>
      <c r="FW293" s="314"/>
      <c r="FX293" s="314"/>
      <c r="FY293" s="314"/>
      <c r="FZ293" s="314"/>
      <c r="GA293" s="314"/>
      <c r="GB293" s="314"/>
      <c r="GC293" s="314"/>
      <c r="GD293" s="314"/>
      <c r="GE293" s="314"/>
      <c r="GF293" s="314"/>
      <c r="GG293" s="314"/>
      <c r="GH293" s="314"/>
      <c r="GI293" s="314"/>
      <c r="GJ293" s="314"/>
      <c r="GK293" s="314"/>
      <c r="GL293" s="314"/>
      <c r="GM293" s="314"/>
      <c r="GN293" s="314"/>
      <c r="GO293" s="314"/>
      <c r="GP293" s="314"/>
      <c r="GQ293" s="314"/>
      <c r="GR293" s="314"/>
      <c r="GS293" s="314"/>
      <c r="GT293" s="314"/>
      <c r="GU293" s="314"/>
      <c r="GV293" s="314"/>
      <c r="GW293" s="314"/>
      <c r="GX293" s="314"/>
      <c r="GY293" s="314"/>
      <c r="GZ293" s="314"/>
      <c r="HA293" s="314"/>
      <c r="HB293" s="314"/>
      <c r="HC293" s="314"/>
      <c r="HD293" s="314"/>
      <c r="HE293" s="314"/>
      <c r="HF293" s="314"/>
      <c r="HG293" s="314"/>
      <c r="HH293" s="314"/>
      <c r="HI293" s="314"/>
      <c r="HJ293" s="314"/>
      <c r="HK293" s="314"/>
      <c r="HL293" s="314"/>
      <c r="HM293" s="314"/>
      <c r="HN293" s="314"/>
      <c r="HO293" s="314"/>
      <c r="HP293" s="314"/>
      <c r="HQ293" s="314"/>
      <c r="HR293" s="314"/>
      <c r="HS293" s="314"/>
      <c r="HT293" s="314"/>
      <c r="HU293" s="314"/>
      <c r="HV293" s="314"/>
      <c r="HW293" s="314"/>
      <c r="HX293" s="314"/>
      <c r="HY293" s="314"/>
      <c r="HZ293" s="314"/>
      <c r="IA293" s="314"/>
      <c r="IB293" s="314"/>
      <c r="IC293" s="314"/>
      <c r="ID293" s="314"/>
      <c r="IE293" s="314"/>
      <c r="IF293" s="314"/>
      <c r="IG293" s="314"/>
      <c r="IH293" s="314"/>
      <c r="II293" s="314"/>
      <c r="IJ293" s="314"/>
      <c r="IK293" s="314"/>
      <c r="IL293" s="314"/>
      <c r="IM293" s="314"/>
      <c r="IN293" s="314"/>
      <c r="IO293" s="314"/>
      <c r="IP293" s="314"/>
      <c r="IQ293" s="314"/>
      <c r="IR293" s="314"/>
      <c r="IS293" s="314"/>
      <c r="IT293" s="314"/>
      <c r="IU293" s="314"/>
      <c r="IV293" s="314"/>
    </row>
    <row r="294" customFormat="false" ht="12.75" hidden="false" customHeight="false" outlineLevel="0" collapsed="false">
      <c r="A294" s="316"/>
      <c r="B294" s="316"/>
      <c r="C294" s="346"/>
      <c r="D294" s="316"/>
      <c r="E294" s="341"/>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c r="CM294" s="314"/>
      <c r="CN294" s="314"/>
      <c r="CO294" s="314"/>
      <c r="CP294" s="314"/>
      <c r="CQ294" s="314"/>
      <c r="CR294" s="314"/>
      <c r="CS294" s="314"/>
      <c r="CT294" s="314"/>
      <c r="CU294" s="314"/>
      <c r="CV294" s="314"/>
      <c r="CW294" s="314"/>
      <c r="CX294" s="314"/>
      <c r="CY294" s="314"/>
      <c r="CZ294" s="314"/>
      <c r="DA294" s="314"/>
      <c r="DB294" s="314"/>
      <c r="DC294" s="314"/>
      <c r="DD294" s="314"/>
      <c r="DE294" s="314"/>
      <c r="DF294" s="314"/>
      <c r="DG294" s="314"/>
      <c r="DH294" s="314"/>
      <c r="DI294" s="314"/>
      <c r="DJ294" s="314"/>
      <c r="DK294" s="314"/>
      <c r="DL294" s="314"/>
      <c r="DM294" s="314"/>
      <c r="DN294" s="314"/>
      <c r="DO294" s="314"/>
      <c r="DP294" s="314"/>
      <c r="DQ294" s="314"/>
      <c r="DR294" s="314"/>
      <c r="DS294" s="314"/>
      <c r="DT294" s="314"/>
      <c r="DU294" s="314"/>
      <c r="DV294" s="314"/>
      <c r="DW294" s="314"/>
      <c r="DX294" s="314"/>
      <c r="DY294" s="314"/>
      <c r="DZ294" s="314"/>
      <c r="EA294" s="314"/>
      <c r="EB294" s="314"/>
      <c r="EC294" s="314"/>
      <c r="ED294" s="314"/>
      <c r="EE294" s="314"/>
      <c r="EF294" s="314"/>
      <c r="EG294" s="314"/>
      <c r="EH294" s="314"/>
      <c r="EI294" s="314"/>
      <c r="EJ294" s="314"/>
      <c r="EK294" s="314"/>
      <c r="EL294" s="314"/>
      <c r="EM294" s="314"/>
      <c r="EN294" s="314"/>
      <c r="EO294" s="314"/>
      <c r="EP294" s="314"/>
      <c r="EQ294" s="314"/>
      <c r="ER294" s="314"/>
      <c r="ES294" s="314"/>
      <c r="ET294" s="314"/>
      <c r="EU294" s="314"/>
      <c r="EV294" s="314"/>
      <c r="EW294" s="314"/>
      <c r="EX294" s="314"/>
      <c r="EY294" s="314"/>
      <c r="EZ294" s="314"/>
      <c r="FA294" s="314"/>
      <c r="FB294" s="314"/>
      <c r="FC294" s="314"/>
      <c r="FD294" s="314"/>
      <c r="FE294" s="314"/>
      <c r="FF294" s="314"/>
      <c r="FG294" s="314"/>
      <c r="FH294" s="314"/>
      <c r="FI294" s="314"/>
      <c r="FJ294" s="314"/>
      <c r="FK294" s="314"/>
      <c r="FL294" s="314"/>
      <c r="FM294" s="314"/>
      <c r="FN294" s="314"/>
      <c r="FO294" s="314"/>
      <c r="FP294" s="314"/>
      <c r="FQ294" s="314"/>
      <c r="FR294" s="314"/>
      <c r="FS294" s="314"/>
      <c r="FT294" s="314"/>
      <c r="FU294" s="314"/>
      <c r="FV294" s="314"/>
      <c r="FW294" s="314"/>
      <c r="FX294" s="314"/>
      <c r="FY294" s="314"/>
      <c r="FZ294" s="314"/>
      <c r="GA294" s="314"/>
      <c r="GB294" s="314"/>
      <c r="GC294" s="314"/>
      <c r="GD294" s="314"/>
      <c r="GE294" s="314"/>
      <c r="GF294" s="314"/>
      <c r="GG294" s="314"/>
      <c r="GH294" s="314"/>
      <c r="GI294" s="314"/>
      <c r="GJ294" s="314"/>
      <c r="GK294" s="314"/>
      <c r="GL294" s="314"/>
      <c r="GM294" s="314"/>
      <c r="GN294" s="314"/>
      <c r="GO294" s="314"/>
      <c r="GP294" s="314"/>
      <c r="GQ294" s="314"/>
      <c r="GR294" s="314"/>
      <c r="GS294" s="314"/>
      <c r="GT294" s="314"/>
      <c r="GU294" s="314"/>
      <c r="GV294" s="314"/>
      <c r="GW294" s="314"/>
      <c r="GX294" s="314"/>
      <c r="GY294" s="314"/>
      <c r="GZ294" s="314"/>
      <c r="HA294" s="314"/>
      <c r="HB294" s="314"/>
      <c r="HC294" s="314"/>
      <c r="HD294" s="314"/>
      <c r="HE294" s="314"/>
      <c r="HF294" s="314"/>
      <c r="HG294" s="314"/>
      <c r="HH294" s="314"/>
      <c r="HI294" s="314"/>
      <c r="HJ294" s="314"/>
      <c r="HK294" s="314"/>
      <c r="HL294" s="314"/>
      <c r="HM294" s="314"/>
      <c r="HN294" s="314"/>
      <c r="HO294" s="314"/>
      <c r="HP294" s="314"/>
      <c r="HQ294" s="314"/>
      <c r="HR294" s="314"/>
      <c r="HS294" s="314"/>
      <c r="HT294" s="314"/>
      <c r="HU294" s="314"/>
      <c r="HV294" s="314"/>
      <c r="HW294" s="314"/>
      <c r="HX294" s="314"/>
      <c r="HY294" s="314"/>
      <c r="HZ294" s="314"/>
      <c r="IA294" s="314"/>
      <c r="IB294" s="314"/>
      <c r="IC294" s="314"/>
      <c r="ID294" s="314"/>
      <c r="IE294" s="314"/>
      <c r="IF294" s="314"/>
      <c r="IG294" s="314"/>
      <c r="IH294" s="314"/>
      <c r="II294" s="314"/>
      <c r="IJ294" s="314"/>
      <c r="IK294" s="314"/>
      <c r="IL294" s="314"/>
      <c r="IM294" s="314"/>
      <c r="IN294" s="314"/>
      <c r="IO294" s="314"/>
      <c r="IP294" s="314"/>
      <c r="IQ294" s="314"/>
      <c r="IR294" s="314"/>
      <c r="IS294" s="314"/>
      <c r="IT294" s="314"/>
      <c r="IU294" s="314"/>
      <c r="IV294" s="314"/>
    </row>
    <row r="295" customFormat="false" ht="12.75" hidden="false" customHeight="false" outlineLevel="0" collapsed="false">
      <c r="A295" s="316"/>
      <c r="B295" s="316"/>
      <c r="C295" s="346"/>
      <c r="D295" s="316"/>
      <c r="E295" s="341"/>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c r="CM295" s="314"/>
      <c r="CN295" s="314"/>
      <c r="CO295" s="314"/>
      <c r="CP295" s="314"/>
      <c r="CQ295" s="314"/>
      <c r="CR295" s="314"/>
      <c r="CS295" s="314"/>
      <c r="CT295" s="314"/>
      <c r="CU295" s="314"/>
      <c r="CV295" s="314"/>
      <c r="CW295" s="314"/>
      <c r="CX295" s="314"/>
      <c r="CY295" s="314"/>
      <c r="CZ295" s="314"/>
      <c r="DA295" s="314"/>
      <c r="DB295" s="314"/>
      <c r="DC295" s="314"/>
      <c r="DD295" s="314"/>
      <c r="DE295" s="314"/>
      <c r="DF295" s="314"/>
      <c r="DG295" s="314"/>
      <c r="DH295" s="314"/>
      <c r="DI295" s="314"/>
      <c r="DJ295" s="314"/>
      <c r="DK295" s="314"/>
      <c r="DL295" s="314"/>
      <c r="DM295" s="314"/>
      <c r="DN295" s="314"/>
      <c r="DO295" s="314"/>
      <c r="DP295" s="314"/>
      <c r="DQ295" s="314"/>
      <c r="DR295" s="314"/>
      <c r="DS295" s="314"/>
      <c r="DT295" s="314"/>
      <c r="DU295" s="314"/>
      <c r="DV295" s="314"/>
      <c r="DW295" s="314"/>
      <c r="DX295" s="314"/>
      <c r="DY295" s="314"/>
      <c r="DZ295" s="314"/>
      <c r="EA295" s="314"/>
      <c r="EB295" s="314"/>
      <c r="EC295" s="314"/>
      <c r="ED295" s="314"/>
      <c r="EE295" s="314"/>
      <c r="EF295" s="314"/>
      <c r="EG295" s="314"/>
      <c r="EH295" s="314"/>
      <c r="EI295" s="314"/>
      <c r="EJ295" s="314"/>
      <c r="EK295" s="314"/>
      <c r="EL295" s="314"/>
      <c r="EM295" s="314"/>
      <c r="EN295" s="314"/>
      <c r="EO295" s="314"/>
      <c r="EP295" s="314"/>
      <c r="EQ295" s="314"/>
      <c r="ER295" s="314"/>
      <c r="ES295" s="314"/>
      <c r="ET295" s="314"/>
      <c r="EU295" s="314"/>
      <c r="EV295" s="314"/>
      <c r="EW295" s="314"/>
      <c r="EX295" s="314"/>
      <c r="EY295" s="314"/>
      <c r="EZ295" s="314"/>
      <c r="FA295" s="314"/>
      <c r="FB295" s="314"/>
      <c r="FC295" s="314"/>
      <c r="FD295" s="314"/>
      <c r="FE295" s="314"/>
      <c r="FF295" s="314"/>
      <c r="FG295" s="314"/>
      <c r="FH295" s="314"/>
      <c r="FI295" s="314"/>
      <c r="FJ295" s="314"/>
      <c r="FK295" s="314"/>
      <c r="FL295" s="314"/>
      <c r="FM295" s="314"/>
      <c r="FN295" s="314"/>
      <c r="FO295" s="314"/>
      <c r="FP295" s="314"/>
      <c r="FQ295" s="314"/>
      <c r="FR295" s="314"/>
      <c r="FS295" s="314"/>
      <c r="FT295" s="314"/>
      <c r="FU295" s="314"/>
      <c r="FV295" s="314"/>
      <c r="FW295" s="314"/>
      <c r="FX295" s="314"/>
      <c r="FY295" s="314"/>
      <c r="FZ295" s="314"/>
      <c r="GA295" s="314"/>
      <c r="GB295" s="314"/>
      <c r="GC295" s="314"/>
      <c r="GD295" s="314"/>
      <c r="GE295" s="314"/>
      <c r="GF295" s="314"/>
      <c r="GG295" s="314"/>
      <c r="GH295" s="314"/>
      <c r="GI295" s="314"/>
      <c r="GJ295" s="314"/>
      <c r="GK295" s="314"/>
      <c r="GL295" s="314"/>
      <c r="GM295" s="314"/>
      <c r="GN295" s="314"/>
      <c r="GO295" s="314"/>
      <c r="GP295" s="314"/>
      <c r="GQ295" s="314"/>
      <c r="GR295" s="314"/>
      <c r="GS295" s="314"/>
      <c r="GT295" s="314"/>
      <c r="GU295" s="314"/>
      <c r="GV295" s="314"/>
      <c r="GW295" s="314"/>
      <c r="GX295" s="314"/>
      <c r="GY295" s="314"/>
      <c r="GZ295" s="314"/>
      <c r="HA295" s="314"/>
      <c r="HB295" s="314"/>
      <c r="HC295" s="314"/>
      <c r="HD295" s="314"/>
      <c r="HE295" s="314"/>
      <c r="HF295" s="314"/>
      <c r="HG295" s="314"/>
      <c r="HH295" s="314"/>
      <c r="HI295" s="314"/>
      <c r="HJ295" s="314"/>
      <c r="HK295" s="314"/>
      <c r="HL295" s="314"/>
      <c r="HM295" s="314"/>
      <c r="HN295" s="314"/>
      <c r="HO295" s="314"/>
      <c r="HP295" s="314"/>
      <c r="HQ295" s="314"/>
      <c r="HR295" s="314"/>
      <c r="HS295" s="314"/>
      <c r="HT295" s="314"/>
      <c r="HU295" s="314"/>
      <c r="HV295" s="314"/>
      <c r="HW295" s="314"/>
      <c r="HX295" s="314"/>
      <c r="HY295" s="314"/>
      <c r="HZ295" s="314"/>
      <c r="IA295" s="314"/>
      <c r="IB295" s="314"/>
      <c r="IC295" s="314"/>
      <c r="ID295" s="314"/>
      <c r="IE295" s="314"/>
      <c r="IF295" s="314"/>
      <c r="IG295" s="314"/>
      <c r="IH295" s="314"/>
      <c r="II295" s="314"/>
      <c r="IJ295" s="314"/>
      <c r="IK295" s="314"/>
      <c r="IL295" s="314"/>
      <c r="IM295" s="314"/>
      <c r="IN295" s="314"/>
      <c r="IO295" s="314"/>
      <c r="IP295" s="314"/>
      <c r="IQ295" s="314"/>
      <c r="IR295" s="314"/>
      <c r="IS295" s="314"/>
      <c r="IT295" s="314"/>
      <c r="IU295" s="314"/>
      <c r="IV295" s="314"/>
    </row>
    <row r="296" customFormat="false" ht="12.75" hidden="false" customHeight="false" outlineLevel="0" collapsed="false">
      <c r="A296" s="316"/>
      <c r="B296" s="316"/>
      <c r="C296" s="346"/>
      <c r="D296" s="316"/>
      <c r="E296" s="341"/>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c r="CM296" s="314"/>
      <c r="CN296" s="314"/>
      <c r="CO296" s="314"/>
      <c r="CP296" s="314"/>
      <c r="CQ296" s="314"/>
      <c r="CR296" s="314"/>
      <c r="CS296" s="314"/>
      <c r="CT296" s="314"/>
      <c r="CU296" s="314"/>
      <c r="CV296" s="314"/>
      <c r="CW296" s="314"/>
      <c r="CX296" s="314"/>
      <c r="CY296" s="314"/>
      <c r="CZ296" s="314"/>
      <c r="DA296" s="314"/>
      <c r="DB296" s="314"/>
      <c r="DC296" s="314"/>
      <c r="DD296" s="314"/>
      <c r="DE296" s="314"/>
      <c r="DF296" s="314"/>
      <c r="DG296" s="314"/>
      <c r="DH296" s="314"/>
      <c r="DI296" s="314"/>
      <c r="DJ296" s="314"/>
      <c r="DK296" s="314"/>
      <c r="DL296" s="314"/>
      <c r="DM296" s="314"/>
      <c r="DN296" s="314"/>
      <c r="DO296" s="314"/>
      <c r="DP296" s="314"/>
      <c r="DQ296" s="314"/>
      <c r="DR296" s="314"/>
      <c r="DS296" s="314"/>
      <c r="DT296" s="314"/>
      <c r="DU296" s="314"/>
      <c r="DV296" s="314"/>
      <c r="DW296" s="314"/>
      <c r="DX296" s="314"/>
      <c r="DY296" s="314"/>
      <c r="DZ296" s="314"/>
      <c r="EA296" s="314"/>
      <c r="EB296" s="314"/>
      <c r="EC296" s="314"/>
      <c r="ED296" s="314"/>
      <c r="EE296" s="314"/>
      <c r="EF296" s="314"/>
      <c r="EG296" s="314"/>
      <c r="EH296" s="314"/>
      <c r="EI296" s="314"/>
      <c r="EJ296" s="314"/>
      <c r="EK296" s="314"/>
      <c r="EL296" s="314"/>
      <c r="EM296" s="314"/>
      <c r="EN296" s="314"/>
      <c r="EO296" s="314"/>
      <c r="EP296" s="314"/>
      <c r="EQ296" s="314"/>
      <c r="ER296" s="314"/>
      <c r="ES296" s="314"/>
      <c r="ET296" s="314"/>
      <c r="EU296" s="314"/>
      <c r="EV296" s="314"/>
      <c r="EW296" s="314"/>
      <c r="EX296" s="314"/>
      <c r="EY296" s="314"/>
      <c r="EZ296" s="314"/>
      <c r="FA296" s="314"/>
      <c r="FB296" s="314"/>
      <c r="FC296" s="314"/>
      <c r="FD296" s="314"/>
      <c r="FE296" s="314"/>
      <c r="FF296" s="314"/>
      <c r="FG296" s="314"/>
      <c r="FH296" s="314"/>
      <c r="FI296" s="314"/>
      <c r="FJ296" s="314"/>
      <c r="FK296" s="314"/>
      <c r="FL296" s="314"/>
      <c r="FM296" s="314"/>
      <c r="FN296" s="314"/>
      <c r="FO296" s="314"/>
      <c r="FP296" s="314"/>
      <c r="FQ296" s="314"/>
      <c r="FR296" s="314"/>
      <c r="FS296" s="314"/>
      <c r="FT296" s="314"/>
      <c r="FU296" s="314"/>
      <c r="FV296" s="314"/>
      <c r="FW296" s="314"/>
      <c r="FX296" s="314"/>
      <c r="FY296" s="314"/>
      <c r="FZ296" s="314"/>
      <c r="GA296" s="314"/>
      <c r="GB296" s="314"/>
      <c r="GC296" s="314"/>
      <c r="GD296" s="314"/>
      <c r="GE296" s="314"/>
      <c r="GF296" s="314"/>
      <c r="GG296" s="314"/>
      <c r="GH296" s="314"/>
      <c r="GI296" s="314"/>
      <c r="GJ296" s="314"/>
      <c r="GK296" s="314"/>
      <c r="GL296" s="314"/>
      <c r="GM296" s="314"/>
      <c r="GN296" s="314"/>
      <c r="GO296" s="314"/>
      <c r="GP296" s="314"/>
      <c r="GQ296" s="314"/>
      <c r="GR296" s="314"/>
      <c r="GS296" s="314"/>
      <c r="GT296" s="314"/>
      <c r="GU296" s="314"/>
      <c r="GV296" s="314"/>
      <c r="GW296" s="314"/>
      <c r="GX296" s="314"/>
      <c r="GY296" s="314"/>
      <c r="GZ296" s="314"/>
      <c r="HA296" s="314"/>
      <c r="HB296" s="314"/>
      <c r="HC296" s="314"/>
      <c r="HD296" s="314"/>
      <c r="HE296" s="314"/>
      <c r="HF296" s="314"/>
      <c r="HG296" s="314"/>
      <c r="HH296" s="314"/>
      <c r="HI296" s="314"/>
      <c r="HJ296" s="314"/>
      <c r="HK296" s="314"/>
      <c r="HL296" s="314"/>
      <c r="HM296" s="314"/>
      <c r="HN296" s="314"/>
      <c r="HO296" s="314"/>
      <c r="HP296" s="314"/>
      <c r="HQ296" s="314"/>
      <c r="HR296" s="314"/>
      <c r="HS296" s="314"/>
      <c r="HT296" s="314"/>
      <c r="HU296" s="314"/>
      <c r="HV296" s="314"/>
      <c r="HW296" s="314"/>
      <c r="HX296" s="314"/>
      <c r="HY296" s="314"/>
      <c r="HZ296" s="314"/>
      <c r="IA296" s="314"/>
      <c r="IB296" s="314"/>
      <c r="IC296" s="314"/>
      <c r="ID296" s="314"/>
      <c r="IE296" s="314"/>
      <c r="IF296" s="314"/>
      <c r="IG296" s="314"/>
      <c r="IH296" s="314"/>
      <c r="II296" s="314"/>
      <c r="IJ296" s="314"/>
      <c r="IK296" s="314"/>
      <c r="IL296" s="314"/>
      <c r="IM296" s="314"/>
      <c r="IN296" s="314"/>
      <c r="IO296" s="314"/>
      <c r="IP296" s="314"/>
      <c r="IQ296" s="314"/>
      <c r="IR296" s="314"/>
      <c r="IS296" s="314"/>
      <c r="IT296" s="314"/>
      <c r="IU296" s="314"/>
      <c r="IV296"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85"/>
    <col collapsed="false" customWidth="true" hidden="false" outlineLevel="0" max="2" min="2" style="0" width="47.7"/>
    <col collapsed="false" customWidth="true" hidden="false" outlineLevel="0" max="5" min="5" style="0" width="22.28"/>
    <col collapsed="false" customWidth="true" hidden="false" outlineLevel="0" max="6" min="6" style="0" width="9.41"/>
  </cols>
  <sheetData>
    <row r="1" customFormat="false" ht="18.75" hidden="false" customHeight="false" outlineLevel="0" collapsed="false">
      <c r="A1" s="430"/>
      <c r="B1" s="431" t="s">
        <v>1325</v>
      </c>
    </row>
    <row r="2" customFormat="false" ht="15.75" hidden="false" customHeight="false" outlineLevel="0" collapsed="false">
      <c r="A2" s="432"/>
    </row>
    <row r="3" customFormat="false" ht="15.75" hidden="false" customHeight="false" outlineLevel="0" collapsed="false">
      <c r="A3" s="433" t="s">
        <v>1326</v>
      </c>
    </row>
    <row r="4" customFormat="false" ht="16.5" hidden="false" customHeight="false" outlineLevel="0" collapsed="false">
      <c r="A4" s="434"/>
    </row>
    <row r="5" customFormat="false" ht="15.75" hidden="false" customHeight="true" outlineLevel="0" collapsed="false">
      <c r="A5" s="435" t="s">
        <v>1327</v>
      </c>
      <c r="B5" s="436" t="s">
        <v>1328</v>
      </c>
      <c r="C5" s="436" t="s">
        <v>1329</v>
      </c>
      <c r="D5" s="436" t="s">
        <v>74</v>
      </c>
      <c r="E5" s="436" t="s">
        <v>1330</v>
      </c>
      <c r="F5" s="436" t="s">
        <v>192</v>
      </c>
      <c r="G5" s="436" t="s">
        <v>193</v>
      </c>
      <c r="H5" s="436" t="s">
        <v>75</v>
      </c>
      <c r="I5" s="437" t="s">
        <v>194</v>
      </c>
      <c r="J5" s="437" t="s">
        <v>195</v>
      </c>
      <c r="K5" s="436" t="s">
        <v>76</v>
      </c>
    </row>
    <row r="6" customFormat="false" ht="25.5" hidden="false" customHeight="true" outlineLevel="0" collapsed="false">
      <c r="A6" s="438" t="s">
        <v>1331</v>
      </c>
      <c r="B6" s="436"/>
      <c r="C6" s="436"/>
      <c r="D6" s="436"/>
      <c r="E6" s="436"/>
      <c r="F6" s="436"/>
      <c r="G6" s="436"/>
      <c r="H6" s="436"/>
      <c r="I6" s="437"/>
      <c r="J6" s="437"/>
      <c r="K6" s="436"/>
    </row>
    <row r="7" customFormat="false" ht="32.25" hidden="false" customHeight="false" outlineLevel="0" collapsed="false">
      <c r="A7" s="438" t="n">
        <v>1</v>
      </c>
      <c r="B7" s="439" t="s">
        <v>1332</v>
      </c>
      <c r="C7" s="440" t="s">
        <v>82</v>
      </c>
      <c r="D7" s="440" t="n">
        <v>1</v>
      </c>
      <c r="E7" s="441"/>
      <c r="F7" s="442"/>
      <c r="G7" s="443"/>
      <c r="H7" s="443" t="n">
        <f aca="false">F7+G7</f>
        <v>0</v>
      </c>
      <c r="I7" s="444" t="n">
        <f aca="false">D7*F7</f>
        <v>0</v>
      </c>
      <c r="J7" s="444" t="n">
        <f aca="false">D7*G7</f>
        <v>0</v>
      </c>
      <c r="K7" s="444" t="n">
        <f aca="false">D7*H7</f>
        <v>0</v>
      </c>
    </row>
    <row r="8" customFormat="false" ht="32.25" hidden="false" customHeight="false" outlineLevel="0" collapsed="false">
      <c r="A8" s="438" t="n">
        <v>2</v>
      </c>
      <c r="B8" s="439" t="s">
        <v>1333</v>
      </c>
      <c r="C8" s="440" t="s">
        <v>82</v>
      </c>
      <c r="D8" s="440" t="n">
        <v>1</v>
      </c>
      <c r="E8" s="441"/>
      <c r="F8" s="442"/>
      <c r="G8" s="443"/>
      <c r="H8" s="443" t="n">
        <f aca="false">F8+G8</f>
        <v>0</v>
      </c>
      <c r="I8" s="444" t="n">
        <f aca="false">D8*F8</f>
        <v>0</v>
      </c>
      <c r="J8" s="444" t="n">
        <f aca="false">D8*G8</f>
        <v>0</v>
      </c>
      <c r="K8" s="444" t="n">
        <f aca="false">D8*H8</f>
        <v>0</v>
      </c>
    </row>
    <row r="9" customFormat="false" ht="15.75" hidden="false" customHeight="false" outlineLevel="0" collapsed="false">
      <c r="A9" s="432"/>
    </row>
    <row r="10" customFormat="false" ht="15.75" hidden="false" customHeight="false" outlineLevel="0" collapsed="false">
      <c r="A10" s="433" t="s">
        <v>1334</v>
      </c>
    </row>
    <row r="11" customFormat="false" ht="16.5" hidden="false" customHeight="false" outlineLevel="0" collapsed="false">
      <c r="A11" s="434"/>
    </row>
    <row r="12" customFormat="false" ht="15.75" hidden="false" customHeight="true" outlineLevel="0" collapsed="false">
      <c r="A12" s="435" t="s">
        <v>1327</v>
      </c>
      <c r="B12" s="436" t="s">
        <v>1335</v>
      </c>
      <c r="C12" s="436" t="s">
        <v>1329</v>
      </c>
      <c r="D12" s="436" t="s">
        <v>74</v>
      </c>
      <c r="E12" s="436" t="s">
        <v>1330</v>
      </c>
      <c r="F12" s="436" t="s">
        <v>192</v>
      </c>
      <c r="G12" s="436" t="s">
        <v>193</v>
      </c>
      <c r="H12" s="436" t="s">
        <v>75</v>
      </c>
      <c r="I12" s="437" t="s">
        <v>194</v>
      </c>
      <c r="J12" s="437" t="s">
        <v>195</v>
      </c>
      <c r="K12" s="436" t="s">
        <v>76</v>
      </c>
    </row>
    <row r="13" customFormat="false" ht="16.5" hidden="false" customHeight="false" outlineLevel="0" collapsed="false">
      <c r="A13" s="438" t="s">
        <v>1331</v>
      </c>
      <c r="B13" s="436"/>
      <c r="C13" s="436"/>
      <c r="D13" s="436"/>
      <c r="E13" s="436"/>
      <c r="F13" s="436"/>
      <c r="G13" s="436"/>
      <c r="H13" s="436"/>
      <c r="I13" s="437"/>
      <c r="J13" s="437"/>
      <c r="K13" s="436"/>
    </row>
    <row r="14" customFormat="false" ht="48" hidden="false" customHeight="false" outlineLevel="0" collapsed="false">
      <c r="A14" s="438" t="n">
        <v>1</v>
      </c>
      <c r="B14" s="441" t="s">
        <v>1336</v>
      </c>
      <c r="C14" s="440" t="s">
        <v>565</v>
      </c>
      <c r="D14" s="440" t="n">
        <v>1</v>
      </c>
      <c r="E14" s="441"/>
      <c r="F14" s="442"/>
      <c r="G14" s="443"/>
      <c r="H14" s="443" t="n">
        <f aca="false">F14+G14</f>
        <v>0</v>
      </c>
      <c r="I14" s="444" t="n">
        <f aca="false">D14*F14</f>
        <v>0</v>
      </c>
      <c r="J14" s="444" t="n">
        <f aca="false">D14*G14</f>
        <v>0</v>
      </c>
      <c r="K14" s="444" t="n">
        <f aca="false">D14*H14</f>
        <v>0</v>
      </c>
    </row>
    <row r="15" customFormat="false" ht="158.25" hidden="false" customHeight="false" outlineLevel="0" collapsed="false">
      <c r="A15" s="438" t="n">
        <v>2</v>
      </c>
      <c r="B15" s="441" t="s">
        <v>1337</v>
      </c>
      <c r="C15" s="440" t="s">
        <v>565</v>
      </c>
      <c r="D15" s="440" t="n">
        <v>1</v>
      </c>
      <c r="E15" s="441" t="s">
        <v>1338</v>
      </c>
      <c r="F15" s="442"/>
      <c r="G15" s="443"/>
      <c r="H15" s="443" t="n">
        <f aca="false">F15+G15</f>
        <v>0</v>
      </c>
      <c r="I15" s="444" t="n">
        <f aca="false">D15*F15</f>
        <v>0</v>
      </c>
      <c r="J15" s="444" t="n">
        <f aca="false">D15*G15</f>
        <v>0</v>
      </c>
      <c r="K15" s="444" t="n">
        <f aca="false">D15*H15</f>
        <v>0</v>
      </c>
    </row>
    <row r="16" customFormat="false" ht="48" hidden="false" customHeight="false" outlineLevel="0" collapsed="false">
      <c r="A16" s="438" t="n">
        <v>3</v>
      </c>
      <c r="B16" s="441" t="s">
        <v>1339</v>
      </c>
      <c r="C16" s="440" t="s">
        <v>565</v>
      </c>
      <c r="D16" s="440" t="n">
        <v>1</v>
      </c>
      <c r="E16" s="441"/>
      <c r="F16" s="442"/>
      <c r="G16" s="443"/>
      <c r="H16" s="443" t="n">
        <f aca="false">F16+G16</f>
        <v>0</v>
      </c>
      <c r="I16" s="444" t="n">
        <f aca="false">D16*F16</f>
        <v>0</v>
      </c>
      <c r="J16" s="444" t="n">
        <f aca="false">D16*G16</f>
        <v>0</v>
      </c>
      <c r="K16" s="444" t="n">
        <f aca="false">D16*H16</f>
        <v>0</v>
      </c>
    </row>
    <row r="17" customFormat="false" ht="48" hidden="false" customHeight="false" outlineLevel="0" collapsed="false">
      <c r="A17" s="438" t="n">
        <v>4</v>
      </c>
      <c r="B17" s="441" t="s">
        <v>1340</v>
      </c>
      <c r="C17" s="440" t="s">
        <v>565</v>
      </c>
      <c r="D17" s="440" t="n">
        <v>1</v>
      </c>
      <c r="E17" s="441"/>
      <c r="F17" s="442"/>
      <c r="G17" s="443"/>
      <c r="H17" s="443" t="n">
        <f aca="false">F17+G17</f>
        <v>0</v>
      </c>
      <c r="I17" s="444" t="n">
        <f aca="false">D17*F17</f>
        <v>0</v>
      </c>
      <c r="J17" s="444" t="n">
        <f aca="false">D17*G17</f>
        <v>0</v>
      </c>
      <c r="K17" s="444" t="n">
        <f aca="false">D17*H17</f>
        <v>0</v>
      </c>
    </row>
    <row r="18" customFormat="false" ht="31.5" hidden="false" customHeight="true" outlineLevel="0" collapsed="false">
      <c r="A18" s="436" t="n">
        <v>5</v>
      </c>
      <c r="B18" s="445" t="s">
        <v>1341</v>
      </c>
      <c r="C18" s="446" t="s">
        <v>565</v>
      </c>
      <c r="D18" s="446" t="n">
        <v>1</v>
      </c>
      <c r="E18" s="436"/>
      <c r="F18" s="443"/>
      <c r="G18" s="443"/>
      <c r="H18" s="443" t="n">
        <f aca="false">F18+G18</f>
        <v>0</v>
      </c>
      <c r="I18" s="444" t="n">
        <f aca="false">D18*F18</f>
        <v>0</v>
      </c>
      <c r="J18" s="444" t="n">
        <f aca="false">D18*G18</f>
        <v>0</v>
      </c>
      <c r="K18" s="444" t="n">
        <f aca="false">D18*H18</f>
        <v>0</v>
      </c>
    </row>
    <row r="19" customFormat="false" ht="16.5" hidden="false" customHeight="false" outlineLevel="0" collapsed="false">
      <c r="A19" s="436"/>
      <c r="B19" s="441" t="s">
        <v>1342</v>
      </c>
      <c r="C19" s="446"/>
      <c r="D19" s="446"/>
      <c r="E19" s="436"/>
      <c r="F19" s="443"/>
      <c r="G19" s="443"/>
      <c r="H19" s="443"/>
      <c r="I19" s="444"/>
      <c r="J19" s="444"/>
      <c r="K19" s="444"/>
    </row>
    <row r="20" customFormat="false" ht="15.75" hidden="false" customHeight="true" outlineLevel="0" collapsed="false">
      <c r="A20" s="436" t="n">
        <v>6</v>
      </c>
      <c r="B20" s="445" t="s">
        <v>1343</v>
      </c>
      <c r="C20" s="446" t="s">
        <v>565</v>
      </c>
      <c r="D20" s="446" t="n">
        <v>3</v>
      </c>
      <c r="E20" s="436"/>
      <c r="F20" s="443"/>
      <c r="G20" s="443"/>
      <c r="H20" s="443" t="n">
        <f aca="false">F20+G20</f>
        <v>0</v>
      </c>
      <c r="I20" s="444" t="n">
        <f aca="false">D20*F20</f>
        <v>0</v>
      </c>
      <c r="J20" s="444" t="n">
        <f aca="false">D20*G20</f>
        <v>0</v>
      </c>
      <c r="K20" s="444" t="n">
        <f aca="false">D20*H20</f>
        <v>0</v>
      </c>
    </row>
    <row r="21" customFormat="false" ht="16.5" hidden="false" customHeight="false" outlineLevel="0" collapsed="false">
      <c r="A21" s="436"/>
      <c r="B21" s="441" t="s">
        <v>1344</v>
      </c>
      <c r="C21" s="446"/>
      <c r="D21" s="446"/>
      <c r="E21" s="436"/>
      <c r="F21" s="443"/>
      <c r="G21" s="443"/>
      <c r="H21" s="443"/>
      <c r="I21" s="444"/>
      <c r="J21" s="444"/>
      <c r="K21" s="444"/>
    </row>
    <row r="22" customFormat="false" ht="48" hidden="false" customHeight="false" outlineLevel="0" collapsed="false">
      <c r="A22" s="438" t="n">
        <v>7</v>
      </c>
      <c r="B22" s="441" t="s">
        <v>1345</v>
      </c>
      <c r="C22" s="440" t="s">
        <v>565</v>
      </c>
      <c r="D22" s="440" t="n">
        <v>1</v>
      </c>
      <c r="E22" s="441"/>
      <c r="F22" s="442"/>
      <c r="G22" s="443"/>
      <c r="H22" s="443" t="n">
        <f aca="false">F22+G22</f>
        <v>0</v>
      </c>
      <c r="I22" s="444" t="n">
        <f aca="false">D22*F22</f>
        <v>0</v>
      </c>
      <c r="J22" s="444" t="n">
        <f aca="false">D22*G22</f>
        <v>0</v>
      </c>
      <c r="K22" s="444" t="n">
        <f aca="false">D22*H22</f>
        <v>0</v>
      </c>
    </row>
    <row r="23" customFormat="false" ht="32.25" hidden="false" customHeight="false" outlineLevel="0" collapsed="false">
      <c r="A23" s="438" t="n">
        <v>8</v>
      </c>
      <c r="B23" s="441" t="s">
        <v>1346</v>
      </c>
      <c r="C23" s="440" t="s">
        <v>565</v>
      </c>
      <c r="D23" s="440" t="n">
        <v>1</v>
      </c>
      <c r="E23" s="441" t="s">
        <v>1347</v>
      </c>
      <c r="F23" s="442"/>
      <c r="G23" s="443"/>
      <c r="H23" s="443" t="n">
        <f aca="false">F23+G23</f>
        <v>0</v>
      </c>
      <c r="I23" s="444" t="n">
        <f aca="false">D23*F23</f>
        <v>0</v>
      </c>
      <c r="J23" s="444" t="n">
        <f aca="false">D23*G23</f>
        <v>0</v>
      </c>
      <c r="K23" s="444" t="n">
        <f aca="false">D23*H23</f>
        <v>0</v>
      </c>
    </row>
    <row r="24" customFormat="false" ht="32.25" hidden="false" customHeight="false" outlineLevel="0" collapsed="false">
      <c r="A24" s="438" t="n">
        <v>9</v>
      </c>
      <c r="B24" s="441" t="s">
        <v>1348</v>
      </c>
      <c r="C24" s="440" t="s">
        <v>565</v>
      </c>
      <c r="D24" s="440" t="n">
        <v>2</v>
      </c>
      <c r="E24" s="441" t="s">
        <v>1349</v>
      </c>
      <c r="F24" s="442"/>
      <c r="G24" s="443"/>
      <c r="H24" s="443" t="n">
        <f aca="false">F24+G24</f>
        <v>0</v>
      </c>
      <c r="I24" s="444" t="n">
        <f aca="false">D24*F24</f>
        <v>0</v>
      </c>
      <c r="J24" s="444" t="n">
        <f aca="false">D24*G24</f>
        <v>0</v>
      </c>
      <c r="K24" s="444" t="n">
        <f aca="false">D24*H24</f>
        <v>0</v>
      </c>
    </row>
    <row r="25" customFormat="false" ht="15.75" hidden="false" customHeight="true" outlineLevel="0" collapsed="false">
      <c r="A25" s="436" t="n">
        <v>10</v>
      </c>
      <c r="B25" s="445" t="s">
        <v>1350</v>
      </c>
      <c r="C25" s="446" t="s">
        <v>565</v>
      </c>
      <c r="D25" s="446" t="n">
        <v>3</v>
      </c>
      <c r="E25" s="436"/>
      <c r="F25" s="443"/>
      <c r="G25" s="443"/>
      <c r="H25" s="443" t="n">
        <f aca="false">F25+G25</f>
        <v>0</v>
      </c>
      <c r="I25" s="444" t="n">
        <f aca="false">D25*F25</f>
        <v>0</v>
      </c>
      <c r="J25" s="444" t="n">
        <f aca="false">D25*G25</f>
        <v>0</v>
      </c>
      <c r="K25" s="444" t="n">
        <f aca="false">D25*H25</f>
        <v>0</v>
      </c>
    </row>
    <row r="26" customFormat="false" ht="16.5" hidden="false" customHeight="false" outlineLevel="0" collapsed="false">
      <c r="A26" s="436"/>
      <c r="B26" s="441" t="s">
        <v>1351</v>
      </c>
      <c r="C26" s="446"/>
      <c r="D26" s="446"/>
      <c r="E26" s="436"/>
      <c r="F26" s="443"/>
      <c r="G26" s="443"/>
      <c r="H26" s="443"/>
      <c r="I26" s="444"/>
      <c r="J26" s="444"/>
      <c r="K26" s="444"/>
    </row>
    <row r="27" customFormat="false" ht="48" hidden="false" customHeight="false" outlineLevel="0" collapsed="false">
      <c r="A27" s="438" t="n">
        <v>11</v>
      </c>
      <c r="B27" s="441" t="s">
        <v>1352</v>
      </c>
      <c r="C27" s="440" t="s">
        <v>565</v>
      </c>
      <c r="D27" s="440" t="n">
        <v>1</v>
      </c>
      <c r="E27" s="441" t="s">
        <v>1353</v>
      </c>
      <c r="F27" s="442"/>
      <c r="G27" s="443"/>
      <c r="H27" s="443" t="n">
        <f aca="false">F27+G27</f>
        <v>0</v>
      </c>
      <c r="I27" s="444" t="n">
        <f aca="false">D27*F27</f>
        <v>0</v>
      </c>
      <c r="J27" s="444" t="n">
        <f aca="false">D27*G27</f>
        <v>0</v>
      </c>
      <c r="K27" s="444" t="n">
        <f aca="false">D27*H27</f>
        <v>0</v>
      </c>
    </row>
    <row r="28" customFormat="false" ht="15.75" hidden="false" customHeight="true" outlineLevel="0" collapsed="false">
      <c r="A28" s="436" t="n">
        <v>12</v>
      </c>
      <c r="B28" s="447" t="s">
        <v>1354</v>
      </c>
      <c r="C28" s="446" t="s">
        <v>565</v>
      </c>
      <c r="D28" s="446" t="n">
        <v>1</v>
      </c>
      <c r="E28" s="436" t="s">
        <v>1353</v>
      </c>
      <c r="F28" s="443"/>
      <c r="G28" s="443"/>
      <c r="H28" s="443" t="n">
        <f aca="false">F28+G28</f>
        <v>0</v>
      </c>
      <c r="I28" s="444" t="n">
        <f aca="false">D28*F28</f>
        <v>0</v>
      </c>
      <c r="J28" s="444" t="n">
        <f aca="false">D28*G28</f>
        <v>0</v>
      </c>
      <c r="K28" s="444" t="n">
        <f aca="false">D28*H28</f>
        <v>0</v>
      </c>
    </row>
    <row r="29" customFormat="false" ht="15.75" hidden="false" customHeight="false" outlineLevel="0" collapsed="false">
      <c r="A29" s="436"/>
      <c r="B29" s="447" t="s">
        <v>1355</v>
      </c>
      <c r="C29" s="446"/>
      <c r="D29" s="446"/>
      <c r="E29" s="436"/>
      <c r="F29" s="443"/>
      <c r="G29" s="443"/>
      <c r="H29" s="443"/>
      <c r="I29" s="444"/>
      <c r="J29" s="444"/>
      <c r="K29" s="444"/>
    </row>
    <row r="30" customFormat="false" ht="32.25" hidden="false" customHeight="false" outlineLevel="0" collapsed="false">
      <c r="A30" s="436"/>
      <c r="B30" s="448" t="s">
        <v>1356</v>
      </c>
      <c r="C30" s="446"/>
      <c r="D30" s="446"/>
      <c r="E30" s="436"/>
      <c r="F30" s="443"/>
      <c r="G30" s="443"/>
      <c r="H30" s="443"/>
      <c r="I30" s="444"/>
      <c r="J30" s="444"/>
      <c r="K30" s="444"/>
    </row>
    <row r="31" customFormat="false" ht="32.25" hidden="false" customHeight="false" outlineLevel="0" collapsed="false">
      <c r="A31" s="438" t="n">
        <v>13</v>
      </c>
      <c r="B31" s="441" t="s">
        <v>1357</v>
      </c>
      <c r="C31" s="440"/>
      <c r="D31" s="440" t="n">
        <v>40</v>
      </c>
      <c r="E31" s="441"/>
      <c r="F31" s="442"/>
      <c r="G31" s="443"/>
      <c r="H31" s="443" t="n">
        <f aca="false">F31+G31</f>
        <v>0</v>
      </c>
      <c r="I31" s="444" t="n">
        <f aca="false">D31*F31</f>
        <v>0</v>
      </c>
      <c r="J31" s="444" t="n">
        <f aca="false">D31*G31</f>
        <v>0</v>
      </c>
      <c r="K31" s="444" t="n">
        <f aca="false">D31*H31</f>
        <v>0</v>
      </c>
    </row>
    <row r="32" customFormat="false" ht="48" hidden="false" customHeight="false" outlineLevel="0" collapsed="false">
      <c r="A32" s="438" t="n">
        <v>14</v>
      </c>
      <c r="B32" s="441" t="s">
        <v>1358</v>
      </c>
      <c r="C32" s="440"/>
      <c r="D32" s="440" t="n">
        <v>30</v>
      </c>
      <c r="E32" s="441"/>
      <c r="F32" s="442"/>
      <c r="G32" s="443"/>
      <c r="H32" s="443" t="n">
        <f aca="false">F32+G32</f>
        <v>0</v>
      </c>
      <c r="I32" s="444" t="n">
        <f aca="false">D32*F32</f>
        <v>0</v>
      </c>
      <c r="J32" s="444" t="n">
        <f aca="false">D32*G32</f>
        <v>0</v>
      </c>
      <c r="K32" s="444" t="n">
        <f aca="false">D32*H32</f>
        <v>0</v>
      </c>
    </row>
    <row r="33" customFormat="false" ht="16.5" hidden="false" customHeight="false" outlineLevel="0" collapsed="false">
      <c r="A33" s="438" t="n">
        <v>15</v>
      </c>
      <c r="B33" s="441" t="s">
        <v>1359</v>
      </c>
      <c r="C33" s="449" t="s">
        <v>465</v>
      </c>
      <c r="D33" s="440" t="n">
        <v>30</v>
      </c>
      <c r="E33" s="440"/>
      <c r="F33" s="442"/>
      <c r="G33" s="443"/>
      <c r="H33" s="443" t="n">
        <f aca="false">F33+G33</f>
        <v>0</v>
      </c>
      <c r="I33" s="444" t="n">
        <f aca="false">D33*F33</f>
        <v>0</v>
      </c>
      <c r="J33" s="444" t="n">
        <f aca="false">D33*G33</f>
        <v>0</v>
      </c>
      <c r="K33" s="444" t="n">
        <f aca="false">D33*H33</f>
        <v>0</v>
      </c>
    </row>
    <row r="34" customFormat="false" ht="32.25" hidden="false" customHeight="false" outlineLevel="0" collapsed="false">
      <c r="A34" s="438" t="n">
        <v>16</v>
      </c>
      <c r="B34" s="441" t="s">
        <v>1360</v>
      </c>
      <c r="C34" s="449" t="s">
        <v>465</v>
      </c>
      <c r="D34" s="440" t="n">
        <v>20</v>
      </c>
      <c r="E34" s="440"/>
      <c r="F34" s="442"/>
      <c r="G34" s="443"/>
      <c r="H34" s="443" t="n">
        <f aca="false">F34+G34</f>
        <v>0</v>
      </c>
      <c r="I34" s="444" t="n">
        <f aca="false">D34*F34</f>
        <v>0</v>
      </c>
      <c r="J34" s="444" t="n">
        <f aca="false">D34*G34</f>
        <v>0</v>
      </c>
      <c r="K34" s="444" t="n">
        <f aca="false">D34*H34</f>
        <v>0</v>
      </c>
    </row>
    <row r="35" customFormat="false" ht="16.5" hidden="false" customHeight="false" outlineLevel="0" collapsed="false">
      <c r="A35" s="438" t="n">
        <v>17</v>
      </c>
      <c r="B35" s="441" t="s">
        <v>1361</v>
      </c>
      <c r="C35" s="449" t="s">
        <v>465</v>
      </c>
      <c r="D35" s="440" t="n">
        <v>80</v>
      </c>
      <c r="E35" s="440"/>
      <c r="F35" s="442"/>
      <c r="G35" s="443"/>
      <c r="H35" s="443" t="n">
        <f aca="false">F35+G35</f>
        <v>0</v>
      </c>
      <c r="I35" s="444" t="n">
        <f aca="false">D35*F35</f>
        <v>0</v>
      </c>
      <c r="J35" s="444" t="n">
        <f aca="false">D35*G35</f>
        <v>0</v>
      </c>
      <c r="K35" s="444" t="n">
        <f aca="false">D35*H35</f>
        <v>0</v>
      </c>
    </row>
    <row r="36" customFormat="false" ht="16.5" hidden="false" customHeight="false" outlineLevel="0" collapsed="false">
      <c r="A36" s="438" t="n">
        <v>18</v>
      </c>
      <c r="B36" s="441" t="s">
        <v>1362</v>
      </c>
      <c r="C36" s="449" t="s">
        <v>465</v>
      </c>
      <c r="D36" s="440" t="n">
        <v>40</v>
      </c>
      <c r="E36" s="440"/>
      <c r="F36" s="442"/>
      <c r="G36" s="443"/>
      <c r="H36" s="443" t="n">
        <f aca="false">F36+G36</f>
        <v>0</v>
      </c>
      <c r="I36" s="444" t="n">
        <f aca="false">D36*F36</f>
        <v>0</v>
      </c>
      <c r="J36" s="444" t="n">
        <f aca="false">D36*G36</f>
        <v>0</v>
      </c>
      <c r="K36" s="444" t="n">
        <f aca="false">D36*H36</f>
        <v>0</v>
      </c>
    </row>
    <row r="37" customFormat="false" ht="32.25" hidden="false" customHeight="false" outlineLevel="0" collapsed="false">
      <c r="A37" s="438" t="n">
        <v>19</v>
      </c>
      <c r="B37" s="441" t="s">
        <v>1363</v>
      </c>
      <c r="C37" s="440" t="s">
        <v>82</v>
      </c>
      <c r="D37" s="440" t="n">
        <v>1</v>
      </c>
      <c r="E37" s="441"/>
      <c r="F37" s="442"/>
      <c r="G37" s="443"/>
      <c r="H37" s="443" t="n">
        <f aca="false">F37+G37</f>
        <v>0</v>
      </c>
      <c r="I37" s="444" t="n">
        <f aca="false">D37*F37</f>
        <v>0</v>
      </c>
      <c r="J37" s="444" t="n">
        <f aca="false">D37*G37</f>
        <v>0</v>
      </c>
      <c r="K37" s="444" t="n">
        <f aca="false">D37*H37</f>
        <v>0</v>
      </c>
    </row>
    <row r="38" customFormat="false" ht="15.75" hidden="false" customHeight="false" outlineLevel="0" collapsed="false">
      <c r="A38" s="432" t="s">
        <v>1364</v>
      </c>
    </row>
    <row r="39" customFormat="false" ht="15.75" hidden="false" customHeight="false" outlineLevel="0" collapsed="false">
      <c r="A39" s="434" t="s">
        <v>1365</v>
      </c>
    </row>
    <row r="40" customFormat="false" ht="15.75" hidden="false" customHeight="false" outlineLevel="0" collapsed="false">
      <c r="A40" s="432"/>
    </row>
    <row r="41" customFormat="false" ht="15.75" hidden="false" customHeight="false" outlineLevel="0" collapsed="false">
      <c r="A41" s="432" t="s">
        <v>1366</v>
      </c>
    </row>
    <row r="42" customFormat="false" ht="15.75" hidden="false" customHeight="false" outlineLevel="0" collapsed="false">
      <c r="A42" s="434"/>
    </row>
    <row r="43" customFormat="false" ht="15.75" hidden="false" customHeight="false" outlineLevel="0" collapsed="false">
      <c r="A43" s="432"/>
    </row>
    <row r="44" customFormat="false" ht="15.75" hidden="false" customHeight="false" outlineLevel="0" collapsed="false">
      <c r="A44" s="434"/>
    </row>
    <row r="45" customFormat="false" ht="15.75" hidden="false" customHeight="false" outlineLevel="0" collapsed="false">
      <c r="A45" s="433" t="s">
        <v>1367</v>
      </c>
    </row>
    <row r="46" customFormat="false" ht="16.5" hidden="false" customHeight="false" outlineLevel="0" collapsed="false">
      <c r="A46" s="432"/>
    </row>
    <row r="47" customFormat="false" ht="15.75" hidden="false" customHeight="true" outlineLevel="0" collapsed="false">
      <c r="A47" s="450" t="s">
        <v>1327</v>
      </c>
      <c r="B47" s="451" t="s">
        <v>1368</v>
      </c>
      <c r="C47" s="451" t="s">
        <v>1231</v>
      </c>
      <c r="D47" s="451" t="s">
        <v>74</v>
      </c>
      <c r="E47" s="451" t="s">
        <v>1330</v>
      </c>
      <c r="F47" s="436" t="s">
        <v>192</v>
      </c>
      <c r="G47" s="436" t="s">
        <v>193</v>
      </c>
      <c r="H47" s="436" t="s">
        <v>75</v>
      </c>
      <c r="I47" s="437" t="s">
        <v>194</v>
      </c>
      <c r="J47" s="437" t="s">
        <v>195</v>
      </c>
      <c r="K47" s="436" t="s">
        <v>76</v>
      </c>
    </row>
    <row r="48" customFormat="false" ht="16.5" hidden="false" customHeight="false" outlineLevel="0" collapsed="false">
      <c r="A48" s="452" t="s">
        <v>1331</v>
      </c>
      <c r="B48" s="451"/>
      <c r="C48" s="451"/>
      <c r="D48" s="451"/>
      <c r="E48" s="451"/>
      <c r="F48" s="436"/>
      <c r="G48" s="436"/>
      <c r="H48" s="436"/>
      <c r="I48" s="437"/>
      <c r="J48" s="437"/>
      <c r="K48" s="436"/>
    </row>
    <row r="49" customFormat="false" ht="141.75" hidden="false" customHeight="true" outlineLevel="0" collapsed="false">
      <c r="A49" s="451" t="n">
        <v>1</v>
      </c>
      <c r="B49" s="445" t="s">
        <v>1369</v>
      </c>
      <c r="C49" s="451" t="s">
        <v>565</v>
      </c>
      <c r="D49" s="446" t="n">
        <v>1</v>
      </c>
      <c r="E49" s="436"/>
      <c r="F49" s="443"/>
      <c r="G49" s="443"/>
      <c r="H49" s="443" t="n">
        <f aca="false">F49+G49</f>
        <v>0</v>
      </c>
      <c r="I49" s="444" t="n">
        <f aca="false">D49*F49</f>
        <v>0</v>
      </c>
      <c r="J49" s="444" t="n">
        <f aca="false">D49*G49</f>
        <v>0</v>
      </c>
      <c r="K49" s="444" t="n">
        <f aca="false">D49*H49</f>
        <v>0</v>
      </c>
    </row>
    <row r="50" customFormat="false" ht="16.5" hidden="false" customHeight="false" outlineLevel="0" collapsed="false">
      <c r="A50" s="451"/>
      <c r="B50" s="441" t="s">
        <v>1370</v>
      </c>
      <c r="C50" s="451"/>
      <c r="D50" s="446"/>
      <c r="E50" s="436"/>
      <c r="F50" s="443"/>
      <c r="G50" s="443"/>
      <c r="H50" s="443"/>
      <c r="I50" s="444"/>
      <c r="J50" s="444"/>
      <c r="K50" s="444"/>
    </row>
    <row r="51" customFormat="false" ht="19.5" hidden="false" customHeight="false" outlineLevel="0" collapsed="false">
      <c r="A51" s="452" t="n">
        <v>2</v>
      </c>
      <c r="B51" s="441" t="s">
        <v>1371</v>
      </c>
      <c r="C51" s="449" t="s">
        <v>465</v>
      </c>
      <c r="D51" s="440" t="n">
        <v>30</v>
      </c>
      <c r="E51" s="441" t="s">
        <v>1372</v>
      </c>
      <c r="F51" s="442"/>
      <c r="G51" s="443"/>
      <c r="H51" s="443" t="n">
        <f aca="false">F51+G51</f>
        <v>0</v>
      </c>
      <c r="I51" s="444" t="n">
        <f aca="false">D51*F51</f>
        <v>0</v>
      </c>
      <c r="J51" s="444" t="n">
        <f aca="false">D51*G51</f>
        <v>0</v>
      </c>
      <c r="K51" s="444" t="n">
        <f aca="false">D51*H51</f>
        <v>0</v>
      </c>
    </row>
    <row r="52" customFormat="false" ht="19.5" hidden="false" customHeight="false" outlineLevel="0" collapsed="false">
      <c r="A52" s="452" t="n">
        <v>3</v>
      </c>
      <c r="B52" s="441" t="s">
        <v>1373</v>
      </c>
      <c r="C52" s="449" t="s">
        <v>465</v>
      </c>
      <c r="D52" s="440" t="n">
        <v>20</v>
      </c>
      <c r="E52" s="441" t="s">
        <v>1374</v>
      </c>
      <c r="F52" s="442"/>
      <c r="G52" s="443"/>
      <c r="H52" s="443" t="n">
        <f aca="false">F52+G52</f>
        <v>0</v>
      </c>
      <c r="I52" s="444" t="n">
        <f aca="false">D52*F52</f>
        <v>0</v>
      </c>
      <c r="J52" s="444" t="n">
        <f aca="false">D52*G52</f>
        <v>0</v>
      </c>
      <c r="K52" s="444" t="n">
        <f aca="false">D52*H52</f>
        <v>0</v>
      </c>
    </row>
    <row r="53" customFormat="false" ht="32.25" hidden="false" customHeight="false" outlineLevel="0" collapsed="false">
      <c r="A53" s="452" t="n">
        <v>4</v>
      </c>
      <c r="B53" s="441" t="s">
        <v>1375</v>
      </c>
      <c r="C53" s="449" t="s">
        <v>465</v>
      </c>
      <c r="D53" s="440" t="n">
        <v>620</v>
      </c>
      <c r="E53" s="441" t="s">
        <v>1376</v>
      </c>
      <c r="F53" s="442"/>
      <c r="G53" s="443"/>
      <c r="H53" s="443" t="n">
        <f aca="false">F53+G53</f>
        <v>0</v>
      </c>
      <c r="I53" s="444" t="n">
        <f aca="false">D53*F53</f>
        <v>0</v>
      </c>
      <c r="J53" s="444" t="n">
        <f aca="false">D53*G53</f>
        <v>0</v>
      </c>
      <c r="K53" s="444" t="n">
        <f aca="false">D53*H53</f>
        <v>0</v>
      </c>
    </row>
    <row r="54" customFormat="false" ht="19.5" hidden="false" customHeight="false" outlineLevel="0" collapsed="false">
      <c r="A54" s="452" t="n">
        <v>5</v>
      </c>
      <c r="B54" s="441" t="s">
        <v>1377</v>
      </c>
      <c r="C54" s="449" t="s">
        <v>465</v>
      </c>
      <c r="D54" s="440" t="n">
        <v>300</v>
      </c>
      <c r="E54" s="441" t="s">
        <v>1184</v>
      </c>
      <c r="F54" s="442"/>
      <c r="G54" s="443"/>
      <c r="H54" s="443" t="n">
        <f aca="false">F54+G54</f>
        <v>0</v>
      </c>
      <c r="I54" s="444" t="n">
        <f aca="false">D54*F54</f>
        <v>0</v>
      </c>
      <c r="J54" s="444" t="n">
        <f aca="false">D54*G54</f>
        <v>0</v>
      </c>
      <c r="K54" s="444" t="n">
        <f aca="false">D54*H54</f>
        <v>0</v>
      </c>
    </row>
    <row r="55" customFormat="false" ht="19.5" hidden="false" customHeight="false" outlineLevel="0" collapsed="false">
      <c r="A55" s="452" t="n">
        <v>6</v>
      </c>
      <c r="B55" s="441" t="s">
        <v>1378</v>
      </c>
      <c r="C55" s="449" t="s">
        <v>465</v>
      </c>
      <c r="D55" s="440" t="n">
        <v>30</v>
      </c>
      <c r="E55" s="441" t="s">
        <v>1379</v>
      </c>
      <c r="F55" s="442"/>
      <c r="G55" s="443"/>
      <c r="H55" s="443" t="n">
        <f aca="false">F55+G55</f>
        <v>0</v>
      </c>
      <c r="I55" s="444" t="n">
        <f aca="false">D55*F55</f>
        <v>0</v>
      </c>
      <c r="J55" s="444" t="n">
        <f aca="false">D55*G55</f>
        <v>0</v>
      </c>
      <c r="K55" s="444" t="n">
        <f aca="false">D55*H55</f>
        <v>0</v>
      </c>
    </row>
    <row r="56" customFormat="false" ht="19.5" hidden="false" customHeight="false" outlineLevel="0" collapsed="false">
      <c r="A56" s="452" t="n">
        <v>7</v>
      </c>
      <c r="B56" s="441" t="s">
        <v>1380</v>
      </c>
      <c r="C56" s="449" t="s">
        <v>465</v>
      </c>
      <c r="D56" s="440" t="n">
        <v>100</v>
      </c>
      <c r="E56" s="441" t="s">
        <v>1381</v>
      </c>
      <c r="F56" s="442"/>
      <c r="G56" s="443"/>
      <c r="H56" s="443" t="n">
        <f aca="false">F56+G56</f>
        <v>0</v>
      </c>
      <c r="I56" s="444" t="n">
        <f aca="false">D56*F56</f>
        <v>0</v>
      </c>
      <c r="J56" s="444" t="n">
        <f aca="false">D56*G56</f>
        <v>0</v>
      </c>
      <c r="K56" s="444" t="n">
        <f aca="false">D56*H56</f>
        <v>0</v>
      </c>
    </row>
    <row r="57" customFormat="false" ht="15.75" hidden="false" customHeight="true" outlineLevel="0" collapsed="false">
      <c r="A57" s="451" t="n">
        <v>8</v>
      </c>
      <c r="B57" s="445" t="s">
        <v>1382</v>
      </c>
      <c r="C57" s="451" t="s">
        <v>565</v>
      </c>
      <c r="D57" s="446" t="n">
        <v>1</v>
      </c>
      <c r="E57" s="436"/>
      <c r="F57" s="443"/>
      <c r="G57" s="443"/>
      <c r="H57" s="443" t="n">
        <f aca="false">F57+G57</f>
        <v>0</v>
      </c>
      <c r="I57" s="444" t="n">
        <f aca="false">D57*F57</f>
        <v>0</v>
      </c>
      <c r="J57" s="444" t="n">
        <f aca="false">D57*G57</f>
        <v>0</v>
      </c>
      <c r="K57" s="444" t="n">
        <f aca="false">D57*H57</f>
        <v>0</v>
      </c>
    </row>
    <row r="58" customFormat="false" ht="15.75" hidden="false" customHeight="false" outlineLevel="0" collapsed="false">
      <c r="A58" s="451"/>
      <c r="B58" s="445" t="s">
        <v>1383</v>
      </c>
      <c r="C58" s="451"/>
      <c r="D58" s="446"/>
      <c r="E58" s="436"/>
      <c r="F58" s="443"/>
      <c r="G58" s="443"/>
      <c r="H58" s="443"/>
      <c r="I58" s="444"/>
      <c r="J58" s="444"/>
      <c r="K58" s="444"/>
    </row>
    <row r="59" customFormat="false" ht="15.75" hidden="false" customHeight="false" outlineLevel="0" collapsed="false">
      <c r="A59" s="451"/>
      <c r="B59" s="445" t="s">
        <v>1384</v>
      </c>
      <c r="C59" s="451"/>
      <c r="D59" s="446"/>
      <c r="E59" s="436"/>
      <c r="F59" s="443"/>
      <c r="G59" s="443"/>
      <c r="H59" s="443"/>
      <c r="I59" s="444"/>
      <c r="J59" s="444"/>
      <c r="K59" s="444"/>
    </row>
    <row r="60" customFormat="false" ht="16.5" hidden="false" customHeight="false" outlineLevel="0" collapsed="false">
      <c r="A60" s="451"/>
      <c r="B60" s="441" t="s">
        <v>1385</v>
      </c>
      <c r="C60" s="451"/>
      <c r="D60" s="446"/>
      <c r="E60" s="436"/>
      <c r="F60" s="443"/>
      <c r="G60" s="443"/>
      <c r="H60" s="443"/>
      <c r="I60" s="444"/>
      <c r="J60" s="444"/>
      <c r="K60" s="444"/>
    </row>
    <row r="61" customFormat="false" ht="15.75" hidden="false" customHeight="true" outlineLevel="0" collapsed="false">
      <c r="A61" s="451" t="n">
        <v>9</v>
      </c>
      <c r="B61" s="445" t="s">
        <v>1386</v>
      </c>
      <c r="C61" s="451" t="s">
        <v>565</v>
      </c>
      <c r="D61" s="446" t="n">
        <v>1</v>
      </c>
      <c r="E61" s="436"/>
      <c r="F61" s="443"/>
      <c r="G61" s="443"/>
      <c r="H61" s="443" t="n">
        <f aca="false">F61+G61</f>
        <v>0</v>
      </c>
      <c r="I61" s="444" t="n">
        <f aca="false">D61*F61</f>
        <v>0</v>
      </c>
      <c r="J61" s="444" t="n">
        <f aca="false">D61*G61</f>
        <v>0</v>
      </c>
      <c r="K61" s="444" t="n">
        <f aca="false">D61*H61</f>
        <v>0</v>
      </c>
    </row>
    <row r="62" customFormat="false" ht="15.75" hidden="false" customHeight="false" outlineLevel="0" collapsed="false">
      <c r="A62" s="451"/>
      <c r="B62" s="445" t="s">
        <v>1387</v>
      </c>
      <c r="C62" s="451"/>
      <c r="D62" s="446"/>
      <c r="E62" s="436"/>
      <c r="F62" s="443"/>
      <c r="G62" s="443"/>
      <c r="H62" s="443"/>
      <c r="I62" s="444"/>
      <c r="J62" s="444"/>
      <c r="K62" s="444"/>
    </row>
    <row r="63" customFormat="false" ht="15.75" hidden="false" customHeight="false" outlineLevel="0" collapsed="false">
      <c r="A63" s="451"/>
      <c r="B63" s="445" t="s">
        <v>1388</v>
      </c>
      <c r="C63" s="451"/>
      <c r="D63" s="446"/>
      <c r="E63" s="436"/>
      <c r="F63" s="443"/>
      <c r="G63" s="443"/>
      <c r="H63" s="443"/>
      <c r="I63" s="444"/>
      <c r="J63" s="444"/>
      <c r="K63" s="444"/>
    </row>
    <row r="64" customFormat="false" ht="16.5" hidden="false" customHeight="false" outlineLevel="0" collapsed="false">
      <c r="A64" s="451"/>
      <c r="B64" s="441" t="s">
        <v>1389</v>
      </c>
      <c r="C64" s="451"/>
      <c r="D64" s="446"/>
      <c r="E64" s="436"/>
      <c r="F64" s="443"/>
      <c r="G64" s="443"/>
      <c r="H64" s="443"/>
      <c r="I64" s="444"/>
      <c r="J64" s="444"/>
      <c r="K64" s="444"/>
    </row>
    <row r="65" customFormat="false" ht="15.75" hidden="false" customHeight="true" outlineLevel="0" collapsed="false">
      <c r="A65" s="450" t="n">
        <v>10</v>
      </c>
      <c r="B65" s="445" t="s">
        <v>1390</v>
      </c>
      <c r="C65" s="450" t="s">
        <v>565</v>
      </c>
      <c r="D65" s="453" t="n">
        <v>1</v>
      </c>
      <c r="E65" s="435"/>
      <c r="F65" s="454"/>
      <c r="G65" s="454"/>
      <c r="H65" s="454" t="n">
        <f aca="false">F65+G65</f>
        <v>0</v>
      </c>
      <c r="I65" s="455" t="n">
        <f aca="false">D65*F65</f>
        <v>0</v>
      </c>
      <c r="J65" s="455" t="n">
        <f aca="false">D65*G65</f>
        <v>0</v>
      </c>
      <c r="K65" s="455" t="n">
        <f aca="false">D65*H65</f>
        <v>0</v>
      </c>
    </row>
    <row r="66" customFormat="false" ht="15.75" hidden="false" customHeight="false" outlineLevel="0" collapsed="false">
      <c r="A66" s="450"/>
      <c r="B66" s="445" t="s">
        <v>1391</v>
      </c>
      <c r="C66" s="450"/>
      <c r="D66" s="453"/>
      <c r="E66" s="435"/>
      <c r="F66" s="454"/>
      <c r="G66" s="454"/>
      <c r="H66" s="454"/>
      <c r="I66" s="455"/>
      <c r="J66" s="455"/>
      <c r="K66" s="455"/>
    </row>
    <row r="67" customFormat="false" ht="16.5" hidden="false" customHeight="false" outlineLevel="0" collapsed="false">
      <c r="A67" s="450"/>
      <c r="B67" s="445" t="s">
        <v>1392</v>
      </c>
      <c r="C67" s="450"/>
      <c r="D67" s="453"/>
      <c r="E67" s="435"/>
      <c r="F67" s="454"/>
      <c r="G67" s="454"/>
      <c r="H67" s="454"/>
      <c r="I67" s="455"/>
      <c r="J67" s="455"/>
      <c r="K67" s="455"/>
    </row>
    <row r="68" customFormat="false" ht="15.75" hidden="false" customHeight="true" outlineLevel="0" collapsed="false">
      <c r="A68" s="450" t="n">
        <v>11</v>
      </c>
      <c r="B68" s="445" t="s">
        <v>1393</v>
      </c>
      <c r="C68" s="450" t="s">
        <v>565</v>
      </c>
      <c r="D68" s="453" t="n">
        <v>1</v>
      </c>
      <c r="E68" s="435"/>
      <c r="F68" s="454"/>
      <c r="G68" s="454"/>
      <c r="H68" s="454" t="n">
        <f aca="false">F68+G68</f>
        <v>0</v>
      </c>
      <c r="I68" s="455" t="n">
        <f aca="false">D68*F68</f>
        <v>0</v>
      </c>
      <c r="J68" s="455" t="n">
        <f aca="false">D68*G68</f>
        <v>0</v>
      </c>
      <c r="K68" s="455" t="n">
        <f aca="false">D68*H68</f>
        <v>0</v>
      </c>
    </row>
    <row r="69" customFormat="false" ht="32.25" hidden="false" customHeight="false" outlineLevel="0" collapsed="false">
      <c r="A69" s="450"/>
      <c r="B69" s="445" t="s">
        <v>1394</v>
      </c>
      <c r="C69" s="450"/>
      <c r="D69" s="453"/>
      <c r="E69" s="435"/>
      <c r="F69" s="454"/>
      <c r="G69" s="454"/>
      <c r="H69" s="454"/>
      <c r="I69" s="455"/>
      <c r="J69" s="455"/>
      <c r="K69" s="455"/>
    </row>
    <row r="70" customFormat="false" ht="47.25" hidden="false" customHeight="true" outlineLevel="0" collapsed="false">
      <c r="A70" s="451" t="n">
        <v>12</v>
      </c>
      <c r="B70" s="445" t="s">
        <v>1395</v>
      </c>
      <c r="C70" s="451" t="s">
        <v>565</v>
      </c>
      <c r="D70" s="446" t="n">
        <v>3</v>
      </c>
      <c r="E70" s="436"/>
      <c r="F70" s="454"/>
      <c r="G70" s="454"/>
      <c r="H70" s="443" t="n">
        <f aca="false">F70+G70</f>
        <v>0</v>
      </c>
      <c r="I70" s="444" t="n">
        <f aca="false">D70*F70</f>
        <v>0</v>
      </c>
      <c r="J70" s="444" t="n">
        <f aca="false">D70*G70</f>
        <v>0</v>
      </c>
      <c r="K70" s="444" t="n">
        <f aca="false">D70*H70</f>
        <v>0</v>
      </c>
    </row>
    <row r="71" customFormat="false" ht="16.5" hidden="false" customHeight="false" outlineLevel="0" collapsed="false">
      <c r="A71" s="451"/>
      <c r="B71" s="441" t="s">
        <v>1385</v>
      </c>
      <c r="C71" s="451"/>
      <c r="D71" s="446"/>
      <c r="E71" s="436"/>
      <c r="F71" s="454"/>
      <c r="G71" s="454"/>
      <c r="H71" s="443"/>
      <c r="I71" s="444"/>
      <c r="J71" s="444"/>
      <c r="K71" s="444"/>
    </row>
    <row r="72" customFormat="false" ht="15.75" hidden="false" customHeight="true" outlineLevel="0" collapsed="false">
      <c r="A72" s="451" t="n">
        <v>13</v>
      </c>
      <c r="B72" s="445" t="s">
        <v>1396</v>
      </c>
      <c r="C72" s="451" t="s">
        <v>565</v>
      </c>
      <c r="D72" s="446" t="n">
        <v>4</v>
      </c>
      <c r="E72" s="436"/>
      <c r="F72" s="443"/>
      <c r="G72" s="443"/>
      <c r="H72" s="443" t="n">
        <f aca="false">F72+G72</f>
        <v>0</v>
      </c>
      <c r="I72" s="444" t="n">
        <f aca="false">D72*F72</f>
        <v>0</v>
      </c>
      <c r="J72" s="444" t="n">
        <f aca="false">D72*G72</f>
        <v>0</v>
      </c>
      <c r="K72" s="444" t="n">
        <f aca="false">D72*H72</f>
        <v>0</v>
      </c>
    </row>
    <row r="73" customFormat="false" ht="31.5" hidden="false" customHeight="false" outlineLevel="0" collapsed="false">
      <c r="A73" s="451"/>
      <c r="B73" s="445" t="s">
        <v>1397</v>
      </c>
      <c r="C73" s="451"/>
      <c r="D73" s="446"/>
      <c r="E73" s="436"/>
      <c r="F73" s="443"/>
      <c r="G73" s="443"/>
      <c r="H73" s="443"/>
      <c r="I73" s="444"/>
      <c r="J73" s="444"/>
      <c r="K73" s="444"/>
    </row>
    <row r="74" customFormat="false" ht="16.5" hidden="false" customHeight="false" outlineLevel="0" collapsed="false">
      <c r="A74" s="451"/>
      <c r="B74" s="441" t="s">
        <v>1398</v>
      </c>
      <c r="C74" s="451"/>
      <c r="D74" s="446"/>
      <c r="E74" s="436"/>
      <c r="F74" s="443"/>
      <c r="G74" s="443"/>
      <c r="H74" s="443"/>
      <c r="I74" s="444"/>
      <c r="J74" s="444"/>
      <c r="K74" s="444"/>
    </row>
    <row r="75" customFormat="false" ht="15.75" hidden="false" customHeight="true" outlineLevel="0" collapsed="false">
      <c r="A75" s="451" t="n">
        <v>14</v>
      </c>
      <c r="B75" s="445" t="s">
        <v>1399</v>
      </c>
      <c r="C75" s="451" t="s">
        <v>565</v>
      </c>
      <c r="D75" s="446" t="n">
        <v>4</v>
      </c>
      <c r="E75" s="436"/>
      <c r="F75" s="443"/>
      <c r="G75" s="443"/>
      <c r="H75" s="443" t="n">
        <f aca="false">F75+G75</f>
        <v>0</v>
      </c>
      <c r="I75" s="444" t="n">
        <f aca="false">D75*F75</f>
        <v>0</v>
      </c>
      <c r="J75" s="444" t="n">
        <f aca="false">D75*G75</f>
        <v>0</v>
      </c>
      <c r="K75" s="444" t="n">
        <f aca="false">D75*H75</f>
        <v>0</v>
      </c>
    </row>
    <row r="76" customFormat="false" ht="31.5" hidden="false" customHeight="false" outlineLevel="0" collapsed="false">
      <c r="A76" s="451"/>
      <c r="B76" s="445" t="s">
        <v>1400</v>
      </c>
      <c r="C76" s="451"/>
      <c r="D76" s="446"/>
      <c r="E76" s="436"/>
      <c r="F76" s="443"/>
      <c r="G76" s="443"/>
      <c r="H76" s="443"/>
      <c r="I76" s="444"/>
      <c r="J76" s="444"/>
      <c r="K76" s="444"/>
    </row>
    <row r="77" customFormat="false" ht="16.5" hidden="false" customHeight="false" outlineLevel="0" collapsed="false">
      <c r="A77" s="451"/>
      <c r="B77" s="441" t="s">
        <v>1398</v>
      </c>
      <c r="C77" s="451"/>
      <c r="D77" s="446"/>
      <c r="E77" s="436"/>
      <c r="F77" s="443"/>
      <c r="G77" s="443"/>
      <c r="H77" s="443"/>
      <c r="I77" s="444"/>
      <c r="J77" s="444"/>
      <c r="K77" s="444"/>
    </row>
    <row r="78" customFormat="false" ht="15.75" hidden="false" customHeight="true" outlineLevel="0" collapsed="false">
      <c r="A78" s="451" t="n">
        <v>15</v>
      </c>
      <c r="B78" s="445" t="s">
        <v>1401</v>
      </c>
      <c r="C78" s="451" t="s">
        <v>565</v>
      </c>
      <c r="D78" s="446" t="n">
        <v>2</v>
      </c>
      <c r="E78" s="436"/>
      <c r="F78" s="436"/>
      <c r="G78" s="436"/>
      <c r="H78" s="443" t="n">
        <f aca="false">F78+G78</f>
        <v>0</v>
      </c>
      <c r="I78" s="444" t="n">
        <f aca="false">D78*F78</f>
        <v>0</v>
      </c>
      <c r="J78" s="444" t="n">
        <f aca="false">D78*G78</f>
        <v>0</v>
      </c>
      <c r="K78" s="444" t="n">
        <f aca="false">D78*H78</f>
        <v>0</v>
      </c>
    </row>
    <row r="79" customFormat="false" ht="31.5" hidden="false" customHeight="false" outlineLevel="0" collapsed="false">
      <c r="A79" s="451"/>
      <c r="B79" s="445" t="s">
        <v>1402</v>
      </c>
      <c r="C79" s="451"/>
      <c r="D79" s="446"/>
      <c r="E79" s="436"/>
      <c r="F79" s="436"/>
      <c r="G79" s="436"/>
      <c r="H79" s="443"/>
      <c r="I79" s="444"/>
      <c r="J79" s="444"/>
      <c r="K79" s="444"/>
    </row>
    <row r="80" customFormat="false" ht="16.5" hidden="false" customHeight="false" outlineLevel="0" collapsed="false">
      <c r="A80" s="451"/>
      <c r="B80" s="441" t="s">
        <v>1398</v>
      </c>
      <c r="C80" s="451"/>
      <c r="D80" s="446"/>
      <c r="E80" s="436"/>
      <c r="F80" s="436"/>
      <c r="G80" s="436"/>
      <c r="H80" s="443"/>
      <c r="I80" s="444"/>
      <c r="J80" s="444"/>
      <c r="K80" s="444"/>
    </row>
    <row r="81" customFormat="false" ht="32.25" hidden="false" customHeight="false" outlineLevel="0" collapsed="false">
      <c r="A81" s="452" t="n">
        <v>16</v>
      </c>
      <c r="B81" s="441" t="s">
        <v>1403</v>
      </c>
      <c r="C81" s="449" t="s">
        <v>565</v>
      </c>
      <c r="D81" s="440" t="n">
        <v>8</v>
      </c>
      <c r="E81" s="440"/>
      <c r="F81" s="442"/>
      <c r="G81" s="443"/>
      <c r="H81" s="443" t="n">
        <f aca="false">F81+G81</f>
        <v>0</v>
      </c>
      <c r="I81" s="444" t="n">
        <f aca="false">D81*F81</f>
        <v>0</v>
      </c>
      <c r="J81" s="444" t="n">
        <f aca="false">D81*G81</f>
        <v>0</v>
      </c>
      <c r="K81" s="444" t="n">
        <f aca="false">D81*H81</f>
        <v>0</v>
      </c>
    </row>
    <row r="82" customFormat="false" ht="15" hidden="false" customHeight="true" outlineLevel="0" collapsed="false">
      <c r="A82" s="451" t="n">
        <v>17</v>
      </c>
      <c r="B82" s="436" t="s">
        <v>1404</v>
      </c>
      <c r="C82" s="451" t="s">
        <v>565</v>
      </c>
      <c r="D82" s="446" t="n">
        <v>1</v>
      </c>
      <c r="E82" s="446"/>
      <c r="F82" s="446"/>
      <c r="G82" s="446"/>
      <c r="H82" s="443" t="n">
        <f aca="false">F82+G82</f>
        <v>0</v>
      </c>
      <c r="I82" s="444" t="n">
        <f aca="false">D82*F82</f>
        <v>0</v>
      </c>
      <c r="J82" s="444" t="n">
        <f aca="false">D82*G82</f>
        <v>0</v>
      </c>
      <c r="K82" s="444" t="n">
        <f aca="false">D82*H82</f>
        <v>0</v>
      </c>
    </row>
    <row r="83" customFormat="false" ht="15.75" hidden="false" customHeight="false" outlineLevel="0" collapsed="false">
      <c r="A83" s="451"/>
      <c r="B83" s="436"/>
      <c r="C83" s="451"/>
      <c r="D83" s="446"/>
      <c r="E83" s="446"/>
      <c r="F83" s="446"/>
      <c r="G83" s="446"/>
      <c r="H83" s="443"/>
      <c r="I83" s="444"/>
      <c r="J83" s="444"/>
      <c r="K83" s="444"/>
    </row>
    <row r="84" customFormat="false" ht="32.25" hidden="false" customHeight="false" outlineLevel="0" collapsed="false">
      <c r="A84" s="452" t="n">
        <v>18</v>
      </c>
      <c r="B84" s="441" t="s">
        <v>1405</v>
      </c>
      <c r="C84" s="449" t="s">
        <v>565</v>
      </c>
      <c r="D84" s="440" t="n">
        <v>2</v>
      </c>
      <c r="E84" s="440"/>
      <c r="F84" s="442"/>
      <c r="G84" s="443"/>
      <c r="H84" s="443" t="n">
        <f aca="false">F84+G84</f>
        <v>0</v>
      </c>
      <c r="I84" s="444" t="n">
        <f aca="false">D84*F84</f>
        <v>0</v>
      </c>
      <c r="J84" s="444" t="n">
        <f aca="false">D84*G84</f>
        <v>0</v>
      </c>
      <c r="K84" s="444" t="n">
        <f aca="false">D84*H84</f>
        <v>0</v>
      </c>
    </row>
    <row r="85" customFormat="false" ht="32.25" hidden="false" customHeight="false" outlineLevel="0" collapsed="false">
      <c r="A85" s="452" t="n">
        <v>19</v>
      </c>
      <c r="B85" s="441" t="s">
        <v>1406</v>
      </c>
      <c r="C85" s="449" t="s">
        <v>565</v>
      </c>
      <c r="D85" s="440" t="n">
        <v>3</v>
      </c>
      <c r="E85" s="440"/>
      <c r="F85" s="442"/>
      <c r="G85" s="443"/>
      <c r="H85" s="443" t="n">
        <f aca="false">F85+G85</f>
        <v>0</v>
      </c>
      <c r="I85" s="444" t="n">
        <f aca="false">D85*F85</f>
        <v>0</v>
      </c>
      <c r="J85" s="444" t="n">
        <f aca="false">D85*G85</f>
        <v>0</v>
      </c>
      <c r="K85" s="444" t="n">
        <f aca="false">D85*H85</f>
        <v>0</v>
      </c>
    </row>
    <row r="86" customFormat="false" ht="31.5" hidden="false" customHeight="true" outlineLevel="0" collapsed="false">
      <c r="A86" s="451" t="n">
        <v>20</v>
      </c>
      <c r="B86" s="445" t="s">
        <v>1407</v>
      </c>
      <c r="C86" s="451" t="s">
        <v>565</v>
      </c>
      <c r="D86" s="446" t="n">
        <v>1</v>
      </c>
      <c r="E86" s="446"/>
      <c r="F86" s="436"/>
      <c r="G86" s="436"/>
      <c r="H86" s="443" t="n">
        <f aca="false">F86+G86</f>
        <v>0</v>
      </c>
      <c r="I86" s="444" t="n">
        <f aca="false">D86*F86</f>
        <v>0</v>
      </c>
      <c r="J86" s="444" t="n">
        <f aca="false">D86*G86</f>
        <v>0</v>
      </c>
      <c r="K86" s="444" t="n">
        <f aca="false">D86*H86</f>
        <v>0</v>
      </c>
    </row>
    <row r="87" customFormat="false" ht="31.5" hidden="false" customHeight="false" outlineLevel="0" collapsed="false">
      <c r="A87" s="451"/>
      <c r="B87" s="445" t="s">
        <v>1408</v>
      </c>
      <c r="C87" s="451"/>
      <c r="D87" s="446"/>
      <c r="E87" s="446"/>
      <c r="F87" s="436"/>
      <c r="G87" s="436"/>
      <c r="H87" s="443"/>
      <c r="I87" s="444"/>
      <c r="J87" s="444"/>
      <c r="K87" s="444"/>
    </row>
    <row r="88" customFormat="false" ht="16.5" hidden="false" customHeight="false" outlineLevel="0" collapsed="false">
      <c r="A88" s="451"/>
      <c r="B88" s="441" t="s">
        <v>1385</v>
      </c>
      <c r="C88" s="451"/>
      <c r="D88" s="446"/>
      <c r="E88" s="446"/>
      <c r="F88" s="436"/>
      <c r="G88" s="436"/>
      <c r="H88" s="443"/>
      <c r="I88" s="444"/>
      <c r="J88" s="444"/>
      <c r="K88" s="444"/>
    </row>
    <row r="89" customFormat="false" ht="31.5" hidden="false" customHeight="true" outlineLevel="0" collapsed="false">
      <c r="A89" s="451" t="n">
        <v>21</v>
      </c>
      <c r="B89" s="445" t="s">
        <v>1409</v>
      </c>
      <c r="C89" s="451" t="s">
        <v>565</v>
      </c>
      <c r="D89" s="446" t="n">
        <v>1</v>
      </c>
      <c r="E89" s="446"/>
      <c r="F89" s="436"/>
      <c r="G89" s="436"/>
      <c r="H89" s="443" t="n">
        <f aca="false">F89+G89</f>
        <v>0</v>
      </c>
      <c r="I89" s="444" t="n">
        <f aca="false">D89*F89</f>
        <v>0</v>
      </c>
      <c r="J89" s="444" t="n">
        <f aca="false">D89*G89</f>
        <v>0</v>
      </c>
      <c r="K89" s="444" t="n">
        <f aca="false">D89*H89</f>
        <v>0</v>
      </c>
    </row>
    <row r="90" customFormat="false" ht="31.5" hidden="false" customHeight="false" outlineLevel="0" collapsed="false">
      <c r="A90" s="451"/>
      <c r="B90" s="445" t="s">
        <v>1408</v>
      </c>
      <c r="C90" s="451"/>
      <c r="D90" s="446"/>
      <c r="E90" s="446"/>
      <c r="F90" s="436"/>
      <c r="G90" s="436"/>
      <c r="H90" s="443"/>
      <c r="I90" s="444"/>
      <c r="J90" s="444"/>
      <c r="K90" s="444"/>
    </row>
    <row r="91" customFormat="false" ht="16.5" hidden="false" customHeight="false" outlineLevel="0" collapsed="false">
      <c r="A91" s="451"/>
      <c r="B91" s="441" t="s">
        <v>1385</v>
      </c>
      <c r="C91" s="451"/>
      <c r="D91" s="446"/>
      <c r="E91" s="446"/>
      <c r="F91" s="436"/>
      <c r="G91" s="436"/>
      <c r="H91" s="443"/>
      <c r="I91" s="444"/>
      <c r="J91" s="444"/>
      <c r="K91" s="444"/>
    </row>
    <row r="92" customFormat="false" ht="31.5" hidden="false" customHeight="true" outlineLevel="0" collapsed="false">
      <c r="A92" s="450" t="n">
        <v>22</v>
      </c>
      <c r="B92" s="445" t="s">
        <v>1410</v>
      </c>
      <c r="C92" s="450" t="s">
        <v>565</v>
      </c>
      <c r="D92" s="453" t="n">
        <v>1</v>
      </c>
      <c r="E92" s="453"/>
      <c r="F92" s="454"/>
      <c r="G92" s="454"/>
      <c r="H92" s="454" t="n">
        <f aca="false">F92+G92</f>
        <v>0</v>
      </c>
      <c r="I92" s="455" t="n">
        <f aca="false">D92*F92</f>
        <v>0</v>
      </c>
      <c r="J92" s="455" t="n">
        <f aca="false">D92*G92</f>
        <v>0</v>
      </c>
      <c r="K92" s="455" t="n">
        <f aca="false">D92*H92</f>
        <v>0</v>
      </c>
    </row>
    <row r="93" customFormat="false" ht="31.5" hidden="false" customHeight="false" outlineLevel="0" collapsed="false">
      <c r="A93" s="450"/>
      <c r="B93" s="445" t="s">
        <v>1408</v>
      </c>
      <c r="C93" s="450"/>
      <c r="D93" s="453"/>
      <c r="E93" s="453"/>
      <c r="F93" s="454"/>
      <c r="G93" s="454"/>
      <c r="H93" s="454"/>
      <c r="I93" s="455"/>
      <c r="J93" s="455"/>
      <c r="K93" s="455"/>
    </row>
    <row r="94" customFormat="false" ht="16.5" hidden="false" customHeight="false" outlineLevel="0" collapsed="false">
      <c r="A94" s="450"/>
      <c r="B94" s="445" t="s">
        <v>1385</v>
      </c>
      <c r="C94" s="450"/>
      <c r="D94" s="453"/>
      <c r="E94" s="453"/>
      <c r="F94" s="454"/>
      <c r="G94" s="454"/>
      <c r="H94" s="454"/>
      <c r="I94" s="455"/>
      <c r="J94" s="455"/>
      <c r="K94" s="455"/>
    </row>
    <row r="95" customFormat="false" ht="31.5" hidden="false" customHeight="true" outlineLevel="0" collapsed="false">
      <c r="A95" s="450" t="n">
        <v>23</v>
      </c>
      <c r="B95" s="435" t="s">
        <v>1411</v>
      </c>
      <c r="C95" s="450" t="s">
        <v>565</v>
      </c>
      <c r="D95" s="453" t="n">
        <v>3</v>
      </c>
      <c r="E95" s="453" t="s">
        <v>1412</v>
      </c>
      <c r="F95" s="454"/>
      <c r="G95" s="454"/>
      <c r="H95" s="454" t="n">
        <f aca="false">F95+G95</f>
        <v>0</v>
      </c>
      <c r="I95" s="455" t="n">
        <f aca="false">D95*F95</f>
        <v>0</v>
      </c>
      <c r="J95" s="455" t="n">
        <f aca="false">D95*G95</f>
        <v>0</v>
      </c>
      <c r="K95" s="455" t="n">
        <f aca="false">D95*H95</f>
        <v>0</v>
      </c>
    </row>
    <row r="96" customFormat="false" ht="31.5" hidden="false" customHeight="false" outlineLevel="0" collapsed="false">
      <c r="A96" s="450"/>
      <c r="B96" s="445" t="s">
        <v>1408</v>
      </c>
      <c r="C96" s="450"/>
      <c r="D96" s="453"/>
      <c r="E96" s="453"/>
      <c r="F96" s="454"/>
      <c r="G96" s="454"/>
      <c r="H96" s="454"/>
      <c r="I96" s="455"/>
      <c r="J96" s="455"/>
      <c r="K96" s="455"/>
    </row>
    <row r="97" customFormat="false" ht="16.5" hidden="false" customHeight="false" outlineLevel="0" collapsed="false">
      <c r="A97" s="450"/>
      <c r="B97" s="445" t="s">
        <v>1385</v>
      </c>
      <c r="C97" s="450"/>
      <c r="D97" s="453"/>
      <c r="E97" s="453"/>
      <c r="F97" s="454"/>
      <c r="G97" s="454"/>
      <c r="H97" s="454"/>
      <c r="I97" s="455"/>
      <c r="J97" s="455"/>
      <c r="K97" s="455"/>
    </row>
    <row r="98" customFormat="false" ht="31.5" hidden="false" customHeight="true" outlineLevel="0" collapsed="false">
      <c r="A98" s="450" t="n">
        <v>24</v>
      </c>
      <c r="B98" s="435" t="s">
        <v>1413</v>
      </c>
      <c r="C98" s="450" t="s">
        <v>565</v>
      </c>
      <c r="D98" s="453" t="n">
        <v>3</v>
      </c>
      <c r="E98" s="453" t="s">
        <v>1412</v>
      </c>
      <c r="F98" s="454"/>
      <c r="G98" s="454"/>
      <c r="H98" s="454" t="n">
        <f aca="false">F98+G98</f>
        <v>0</v>
      </c>
      <c r="I98" s="455" t="n">
        <f aca="false">D98*F98</f>
        <v>0</v>
      </c>
      <c r="J98" s="455" t="n">
        <f aca="false">D98*G98</f>
        <v>0</v>
      </c>
      <c r="K98" s="455" t="n">
        <f aca="false">D98*H98</f>
        <v>0</v>
      </c>
    </row>
    <row r="99" customFormat="false" ht="31.5" hidden="false" customHeight="false" outlineLevel="0" collapsed="false">
      <c r="A99" s="450"/>
      <c r="B99" s="445" t="s">
        <v>1408</v>
      </c>
      <c r="C99" s="450"/>
      <c r="D99" s="453"/>
      <c r="E99" s="453"/>
      <c r="F99" s="454"/>
      <c r="G99" s="454"/>
      <c r="H99" s="454"/>
      <c r="I99" s="455"/>
      <c r="J99" s="455"/>
      <c r="K99" s="455"/>
    </row>
    <row r="100" customFormat="false" ht="16.5" hidden="false" customHeight="false" outlineLevel="0" collapsed="false">
      <c r="A100" s="450"/>
      <c r="B100" s="445" t="s">
        <v>1385</v>
      </c>
      <c r="C100" s="450"/>
      <c r="D100" s="453"/>
      <c r="E100" s="453"/>
      <c r="F100" s="454"/>
      <c r="G100" s="454"/>
      <c r="H100" s="454"/>
      <c r="I100" s="455"/>
      <c r="J100" s="455"/>
      <c r="K100" s="455"/>
    </row>
    <row r="101" customFormat="false" ht="31.5" hidden="false" customHeight="true" outlineLevel="0" collapsed="false">
      <c r="A101" s="451" t="n">
        <v>25</v>
      </c>
      <c r="B101" s="435" t="s">
        <v>1414</v>
      </c>
      <c r="C101" s="451" t="s">
        <v>565</v>
      </c>
      <c r="D101" s="446" t="n">
        <v>10</v>
      </c>
      <c r="E101" s="446"/>
      <c r="F101" s="443"/>
      <c r="G101" s="443"/>
      <c r="H101" s="443" t="n">
        <f aca="false">F101+G101</f>
        <v>0</v>
      </c>
      <c r="I101" s="444" t="n">
        <f aca="false">D101*F101</f>
        <v>0</v>
      </c>
      <c r="J101" s="444" t="n">
        <f aca="false">D101*G101</f>
        <v>0</v>
      </c>
      <c r="K101" s="444" t="n">
        <f aca="false">D101*H101</f>
        <v>0</v>
      </c>
    </row>
    <row r="102" customFormat="false" ht="16.5" hidden="false" customHeight="false" outlineLevel="0" collapsed="false">
      <c r="A102" s="451"/>
      <c r="B102" s="441" t="s">
        <v>1385</v>
      </c>
      <c r="C102" s="451"/>
      <c r="D102" s="446"/>
      <c r="E102" s="446"/>
      <c r="F102" s="443"/>
      <c r="G102" s="443"/>
      <c r="H102" s="443"/>
      <c r="I102" s="444"/>
      <c r="J102" s="444"/>
      <c r="K102" s="444"/>
    </row>
    <row r="103" customFormat="false" ht="31.5" hidden="false" customHeight="true" outlineLevel="0" collapsed="false">
      <c r="A103" s="451" t="n">
        <v>26</v>
      </c>
      <c r="B103" s="445" t="s">
        <v>1415</v>
      </c>
      <c r="C103" s="451" t="s">
        <v>565</v>
      </c>
      <c r="D103" s="446" t="n">
        <v>1</v>
      </c>
      <c r="E103" s="446"/>
      <c r="F103" s="443"/>
      <c r="G103" s="443"/>
      <c r="H103" s="443" t="n">
        <f aca="false">F103+G103</f>
        <v>0</v>
      </c>
      <c r="I103" s="444" t="n">
        <f aca="false">D103*F103</f>
        <v>0</v>
      </c>
      <c r="J103" s="444" t="n">
        <f aca="false">D103*G103</f>
        <v>0</v>
      </c>
      <c r="K103" s="444" t="n">
        <f aca="false">D103*H103</f>
        <v>0</v>
      </c>
    </row>
    <row r="104" customFormat="false" ht="16.5" hidden="false" customHeight="false" outlineLevel="0" collapsed="false">
      <c r="A104" s="451"/>
      <c r="B104" s="441" t="s">
        <v>1385</v>
      </c>
      <c r="C104" s="451"/>
      <c r="D104" s="446"/>
      <c r="E104" s="446"/>
      <c r="F104" s="443"/>
      <c r="G104" s="443"/>
      <c r="H104" s="443"/>
      <c r="I104" s="444"/>
      <c r="J104" s="444"/>
      <c r="K104" s="444"/>
    </row>
    <row r="105" customFormat="false" ht="31.5" hidden="false" customHeight="true" outlineLevel="0" collapsed="false">
      <c r="A105" s="451" t="n">
        <v>27</v>
      </c>
      <c r="B105" s="445" t="s">
        <v>1416</v>
      </c>
      <c r="C105" s="451" t="s">
        <v>565</v>
      </c>
      <c r="D105" s="446" t="n">
        <v>7</v>
      </c>
      <c r="E105" s="446"/>
      <c r="F105" s="443"/>
      <c r="G105" s="443"/>
      <c r="H105" s="443" t="n">
        <f aca="false">F105+G105</f>
        <v>0</v>
      </c>
      <c r="I105" s="444" t="n">
        <f aca="false">D105*F105</f>
        <v>0</v>
      </c>
      <c r="J105" s="444" t="n">
        <f aca="false">D105*G105</f>
        <v>0</v>
      </c>
      <c r="K105" s="444" t="n">
        <f aca="false">D105*H105</f>
        <v>0</v>
      </c>
    </row>
    <row r="106" customFormat="false" ht="16.5" hidden="false" customHeight="false" outlineLevel="0" collapsed="false">
      <c r="A106" s="451"/>
      <c r="B106" s="441" t="s">
        <v>1385</v>
      </c>
      <c r="C106" s="451"/>
      <c r="D106" s="446"/>
      <c r="E106" s="446"/>
      <c r="F106" s="443"/>
      <c r="G106" s="443"/>
      <c r="H106" s="443"/>
      <c r="I106" s="444"/>
      <c r="J106" s="444"/>
      <c r="K106" s="444"/>
    </row>
    <row r="107" customFormat="false" ht="31.5" hidden="false" customHeight="true" outlineLevel="0" collapsed="false">
      <c r="A107" s="451" t="n">
        <v>28</v>
      </c>
      <c r="B107" s="445" t="s">
        <v>1417</v>
      </c>
      <c r="C107" s="451" t="s">
        <v>565</v>
      </c>
      <c r="D107" s="446" t="n">
        <v>3</v>
      </c>
      <c r="E107" s="446" t="s">
        <v>1412</v>
      </c>
      <c r="F107" s="443"/>
      <c r="G107" s="443"/>
      <c r="H107" s="443" t="n">
        <f aca="false">F107+G107</f>
        <v>0</v>
      </c>
      <c r="I107" s="444" t="n">
        <f aca="false">D107*F107</f>
        <v>0</v>
      </c>
      <c r="J107" s="444" t="n">
        <f aca="false">D107*G107</f>
        <v>0</v>
      </c>
      <c r="K107" s="444" t="n">
        <f aca="false">D107*H107</f>
        <v>0</v>
      </c>
    </row>
    <row r="108" customFormat="false" ht="16.5" hidden="false" customHeight="false" outlineLevel="0" collapsed="false">
      <c r="A108" s="451"/>
      <c r="B108" s="441" t="s">
        <v>1385</v>
      </c>
      <c r="C108" s="451"/>
      <c r="D108" s="446"/>
      <c r="E108" s="446"/>
      <c r="F108" s="443"/>
      <c r="G108" s="443"/>
      <c r="H108" s="443"/>
      <c r="I108" s="444"/>
      <c r="J108" s="444"/>
      <c r="K108" s="444"/>
    </row>
    <row r="109" customFormat="false" ht="15.75" hidden="false" customHeight="true" outlineLevel="0" collapsed="false">
      <c r="A109" s="451" t="n">
        <v>29</v>
      </c>
      <c r="B109" s="445" t="s">
        <v>1418</v>
      </c>
      <c r="C109" s="451" t="s">
        <v>565</v>
      </c>
      <c r="D109" s="446" t="n">
        <v>3</v>
      </c>
      <c r="E109" s="446"/>
      <c r="F109" s="443"/>
      <c r="G109" s="443"/>
      <c r="H109" s="443" t="n">
        <f aca="false">F109+G109</f>
        <v>0</v>
      </c>
      <c r="I109" s="444" t="n">
        <f aca="false">D109*F109</f>
        <v>0</v>
      </c>
      <c r="J109" s="444" t="n">
        <f aca="false">D109*G109</f>
        <v>0</v>
      </c>
      <c r="K109" s="444" t="n">
        <f aca="false">D109*H109</f>
        <v>0</v>
      </c>
    </row>
    <row r="110" customFormat="false" ht="15.75" hidden="false" customHeight="false" outlineLevel="0" collapsed="false">
      <c r="A110" s="451"/>
      <c r="B110" s="445" t="s">
        <v>1419</v>
      </c>
      <c r="C110" s="451"/>
      <c r="D110" s="446"/>
      <c r="E110" s="446"/>
      <c r="F110" s="443"/>
      <c r="G110" s="443"/>
      <c r="H110" s="443"/>
      <c r="I110" s="444"/>
      <c r="J110" s="444"/>
      <c r="K110" s="444"/>
    </row>
    <row r="111" customFormat="false" ht="16.5" hidden="false" customHeight="false" outlineLevel="0" collapsed="false">
      <c r="A111" s="451"/>
      <c r="B111" s="441" t="s">
        <v>1385</v>
      </c>
      <c r="C111" s="451"/>
      <c r="D111" s="446"/>
      <c r="E111" s="446"/>
      <c r="F111" s="443"/>
      <c r="G111" s="443"/>
      <c r="H111" s="443"/>
      <c r="I111" s="444"/>
      <c r="J111" s="444"/>
      <c r="K111" s="444"/>
    </row>
    <row r="112" customFormat="false" ht="15.75" hidden="false" customHeight="true" outlineLevel="0" collapsed="false">
      <c r="A112" s="451" t="n">
        <v>30</v>
      </c>
      <c r="B112" s="445" t="s">
        <v>1420</v>
      </c>
      <c r="C112" s="451" t="s">
        <v>565</v>
      </c>
      <c r="D112" s="446" t="n">
        <v>3</v>
      </c>
      <c r="E112" s="446"/>
      <c r="F112" s="443"/>
      <c r="G112" s="443"/>
      <c r="H112" s="443" t="n">
        <f aca="false">F112+G112</f>
        <v>0</v>
      </c>
      <c r="I112" s="444" t="n">
        <f aca="false">D112*F112</f>
        <v>0</v>
      </c>
      <c r="J112" s="444" t="n">
        <f aca="false">D112*G112</f>
        <v>0</v>
      </c>
      <c r="K112" s="444" t="n">
        <f aca="false">D112*H112</f>
        <v>0</v>
      </c>
    </row>
    <row r="113" customFormat="false" ht="16.5" hidden="false" customHeight="false" outlineLevel="0" collapsed="false">
      <c r="A113" s="451"/>
      <c r="B113" s="441" t="s">
        <v>1421</v>
      </c>
      <c r="C113" s="451"/>
      <c r="D113" s="446"/>
      <c r="E113" s="446"/>
      <c r="F113" s="443"/>
      <c r="G113" s="443"/>
      <c r="H113" s="443"/>
      <c r="I113" s="444"/>
      <c r="J113" s="444"/>
      <c r="K113" s="444"/>
    </row>
    <row r="114" customFormat="false" ht="15.75" hidden="false" customHeight="true" outlineLevel="0" collapsed="false">
      <c r="A114" s="451" t="n">
        <v>31</v>
      </c>
      <c r="B114" s="445" t="s">
        <v>1422</v>
      </c>
      <c r="C114" s="451" t="s">
        <v>565</v>
      </c>
      <c r="D114" s="446" t="n">
        <v>50</v>
      </c>
      <c r="E114" s="446"/>
      <c r="F114" s="443"/>
      <c r="G114" s="443"/>
      <c r="H114" s="443" t="n">
        <f aca="false">F114+G114</f>
        <v>0</v>
      </c>
      <c r="I114" s="444" t="n">
        <f aca="false">D114*F114</f>
        <v>0</v>
      </c>
      <c r="J114" s="444" t="n">
        <f aca="false">D114*G114</f>
        <v>0</v>
      </c>
      <c r="K114" s="444" t="n">
        <f aca="false">D114*H114</f>
        <v>0</v>
      </c>
    </row>
    <row r="115" customFormat="false" ht="16.5" hidden="false" customHeight="false" outlineLevel="0" collapsed="false">
      <c r="A115" s="451"/>
      <c r="B115" s="441" t="s">
        <v>1421</v>
      </c>
      <c r="C115" s="451"/>
      <c r="D115" s="446"/>
      <c r="E115" s="446"/>
      <c r="F115" s="443"/>
      <c r="G115" s="443"/>
      <c r="H115" s="443"/>
      <c r="I115" s="444"/>
      <c r="J115" s="444"/>
      <c r="K115" s="444"/>
    </row>
    <row r="116" customFormat="false" ht="15.75" hidden="false" customHeight="true" outlineLevel="0" collapsed="false">
      <c r="A116" s="451" t="n">
        <v>32</v>
      </c>
      <c r="B116" s="445" t="s">
        <v>1423</v>
      </c>
      <c r="C116" s="451" t="s">
        <v>565</v>
      </c>
      <c r="D116" s="446" t="n">
        <v>10</v>
      </c>
      <c r="E116" s="446" t="s">
        <v>1412</v>
      </c>
      <c r="F116" s="443"/>
      <c r="G116" s="443"/>
      <c r="H116" s="443" t="n">
        <f aca="false">F116+G116</f>
        <v>0</v>
      </c>
      <c r="I116" s="444" t="n">
        <f aca="false">D116*F116</f>
        <v>0</v>
      </c>
      <c r="J116" s="444" t="n">
        <f aca="false">D116*G116</f>
        <v>0</v>
      </c>
      <c r="K116" s="444" t="n">
        <f aca="false">D116*H116</f>
        <v>0</v>
      </c>
    </row>
    <row r="117" customFormat="false" ht="16.5" hidden="false" customHeight="false" outlineLevel="0" collapsed="false">
      <c r="A117" s="451"/>
      <c r="B117" s="441" t="s">
        <v>1421</v>
      </c>
      <c r="C117" s="451"/>
      <c r="D117" s="446"/>
      <c r="E117" s="446"/>
      <c r="F117" s="443"/>
      <c r="G117" s="443"/>
      <c r="H117" s="443"/>
      <c r="I117" s="444"/>
      <c r="J117" s="444"/>
      <c r="K117" s="444"/>
    </row>
    <row r="118" customFormat="false" ht="15.75" hidden="false" customHeight="true" outlineLevel="0" collapsed="false">
      <c r="A118" s="451" t="n">
        <v>33</v>
      </c>
      <c r="B118" s="445" t="s">
        <v>1424</v>
      </c>
      <c r="C118" s="451" t="s">
        <v>565</v>
      </c>
      <c r="D118" s="446" t="n">
        <v>100</v>
      </c>
      <c r="E118" s="446"/>
      <c r="F118" s="443"/>
      <c r="G118" s="443"/>
      <c r="H118" s="443" t="n">
        <f aca="false">F118+G118</f>
        <v>0</v>
      </c>
      <c r="I118" s="444" t="n">
        <f aca="false">D118*F118</f>
        <v>0</v>
      </c>
      <c r="J118" s="444" t="n">
        <f aca="false">D118*G118</f>
        <v>0</v>
      </c>
      <c r="K118" s="444" t="n">
        <f aca="false">D118*H118</f>
        <v>0</v>
      </c>
    </row>
    <row r="119" customFormat="false" ht="16.5" hidden="false" customHeight="false" outlineLevel="0" collapsed="false">
      <c r="A119" s="451"/>
      <c r="B119" s="441" t="s">
        <v>1421</v>
      </c>
      <c r="C119" s="451"/>
      <c r="D119" s="446"/>
      <c r="E119" s="446"/>
      <c r="F119" s="443"/>
      <c r="G119" s="443"/>
      <c r="H119" s="443"/>
      <c r="I119" s="444"/>
      <c r="J119" s="444"/>
      <c r="K119" s="444"/>
    </row>
    <row r="120" customFormat="false" ht="16.5" hidden="false" customHeight="false" outlineLevel="0" collapsed="false">
      <c r="A120" s="452" t="n">
        <v>34</v>
      </c>
      <c r="B120" s="441" t="s">
        <v>1425</v>
      </c>
      <c r="C120" s="449" t="s">
        <v>465</v>
      </c>
      <c r="D120" s="440" t="n">
        <v>5</v>
      </c>
      <c r="E120" s="440"/>
      <c r="F120" s="442"/>
      <c r="G120" s="443"/>
      <c r="H120" s="443" t="n">
        <f aca="false">F120+G120</f>
        <v>0</v>
      </c>
      <c r="I120" s="444" t="n">
        <f aca="false">D120*F120</f>
        <v>0</v>
      </c>
      <c r="J120" s="444" t="n">
        <f aca="false">D120*G120</f>
        <v>0</v>
      </c>
      <c r="K120" s="444" t="n">
        <f aca="false">D120*H120</f>
        <v>0</v>
      </c>
    </row>
    <row r="121" customFormat="false" ht="16.5" hidden="false" customHeight="false" outlineLevel="0" collapsed="false">
      <c r="A121" s="452" t="n">
        <v>35</v>
      </c>
      <c r="B121" s="441" t="s">
        <v>1426</v>
      </c>
      <c r="C121" s="449" t="s">
        <v>465</v>
      </c>
      <c r="D121" s="440" t="n">
        <v>15</v>
      </c>
      <c r="E121" s="440"/>
      <c r="F121" s="442"/>
      <c r="G121" s="443"/>
      <c r="H121" s="443" t="n">
        <f aca="false">F121+G121</f>
        <v>0</v>
      </c>
      <c r="I121" s="444" t="n">
        <f aca="false">D121*F121</f>
        <v>0</v>
      </c>
      <c r="J121" s="444" t="n">
        <f aca="false">D121*G121</f>
        <v>0</v>
      </c>
      <c r="K121" s="444" t="n">
        <f aca="false">D121*H121</f>
        <v>0</v>
      </c>
    </row>
    <row r="122" customFormat="false" ht="16.5" hidden="false" customHeight="false" outlineLevel="0" collapsed="false">
      <c r="A122" s="452" t="n">
        <v>36</v>
      </c>
      <c r="B122" s="441" t="s">
        <v>1427</v>
      </c>
      <c r="C122" s="449" t="s">
        <v>565</v>
      </c>
      <c r="D122" s="440" t="n">
        <v>1</v>
      </c>
      <c r="E122" s="440"/>
      <c r="F122" s="442"/>
      <c r="G122" s="443"/>
      <c r="H122" s="443" t="n">
        <f aca="false">F122+G122</f>
        <v>0</v>
      </c>
      <c r="I122" s="444" t="n">
        <f aca="false">D122*F122</f>
        <v>0</v>
      </c>
      <c r="J122" s="444" t="n">
        <f aca="false">D122*G122</f>
        <v>0</v>
      </c>
      <c r="K122" s="444" t="n">
        <f aca="false">D122*H122</f>
        <v>0</v>
      </c>
    </row>
    <row r="123" customFormat="false" ht="15.75" hidden="false" customHeight="true" outlineLevel="0" collapsed="false">
      <c r="A123" s="451" t="n">
        <v>37</v>
      </c>
      <c r="B123" s="445" t="s">
        <v>1428</v>
      </c>
      <c r="C123" s="451" t="s">
        <v>465</v>
      </c>
      <c r="D123" s="446" t="n">
        <v>11</v>
      </c>
      <c r="E123" s="446"/>
      <c r="F123" s="443"/>
      <c r="G123" s="443"/>
      <c r="H123" s="443" t="n">
        <f aca="false">F123+G123</f>
        <v>0</v>
      </c>
      <c r="I123" s="444" t="n">
        <f aca="false">D123*F123</f>
        <v>0</v>
      </c>
      <c r="J123" s="444" t="n">
        <f aca="false">D123*G123</f>
        <v>0</v>
      </c>
      <c r="K123" s="444" t="n">
        <f aca="false">D123*H123</f>
        <v>0</v>
      </c>
    </row>
    <row r="124" customFormat="false" ht="15.75" hidden="false" customHeight="false" outlineLevel="0" collapsed="false">
      <c r="A124" s="451"/>
      <c r="B124" s="445" t="s">
        <v>1429</v>
      </c>
      <c r="C124" s="451"/>
      <c r="D124" s="446"/>
      <c r="E124" s="446"/>
      <c r="F124" s="443"/>
      <c r="G124" s="443"/>
      <c r="H124" s="443"/>
      <c r="I124" s="444"/>
      <c r="J124" s="444"/>
      <c r="K124" s="444"/>
    </row>
    <row r="125" customFormat="false" ht="16.5" hidden="false" customHeight="false" outlineLevel="0" collapsed="false">
      <c r="A125" s="451"/>
      <c r="B125" s="441"/>
      <c r="C125" s="451"/>
      <c r="D125" s="446"/>
      <c r="E125" s="446"/>
      <c r="F125" s="443"/>
      <c r="G125" s="443"/>
      <c r="H125" s="443"/>
      <c r="I125" s="444"/>
      <c r="J125" s="444"/>
      <c r="K125" s="444"/>
    </row>
    <row r="126" customFormat="false" ht="47.25" hidden="false" customHeight="true" outlineLevel="0" collapsed="false">
      <c r="A126" s="451" t="n">
        <v>38</v>
      </c>
      <c r="B126" s="445" t="s">
        <v>1430</v>
      </c>
      <c r="C126" s="451" t="s">
        <v>465</v>
      </c>
      <c r="D126" s="446" t="n">
        <v>30</v>
      </c>
      <c r="E126" s="436"/>
      <c r="F126" s="443"/>
      <c r="G126" s="443"/>
      <c r="H126" s="443" t="n">
        <f aca="false">F126+G126</f>
        <v>0</v>
      </c>
      <c r="I126" s="444" t="n">
        <f aca="false">D126*F126</f>
        <v>0</v>
      </c>
      <c r="J126" s="444" t="n">
        <f aca="false">D126*G126</f>
        <v>0</v>
      </c>
      <c r="K126" s="444" t="n">
        <f aca="false">D126*H126</f>
        <v>0</v>
      </c>
    </row>
    <row r="127" customFormat="false" ht="16.5" hidden="false" customHeight="false" outlineLevel="0" collapsed="false">
      <c r="A127" s="451"/>
      <c r="B127" s="441" t="s">
        <v>1431</v>
      </c>
      <c r="C127" s="451"/>
      <c r="D127" s="446"/>
      <c r="E127" s="436"/>
      <c r="F127" s="443"/>
      <c r="G127" s="443"/>
      <c r="H127" s="443"/>
      <c r="I127" s="444"/>
      <c r="J127" s="444"/>
      <c r="K127" s="444"/>
    </row>
    <row r="128" customFormat="false" ht="47.25" hidden="false" customHeight="true" outlineLevel="0" collapsed="false">
      <c r="A128" s="451" t="n">
        <v>39</v>
      </c>
      <c r="B128" s="445" t="s">
        <v>1432</v>
      </c>
      <c r="C128" s="451" t="s">
        <v>465</v>
      </c>
      <c r="D128" s="446" t="n">
        <v>60</v>
      </c>
      <c r="E128" s="436"/>
      <c r="F128" s="443"/>
      <c r="G128" s="443"/>
      <c r="H128" s="443" t="n">
        <f aca="false">F128+G128</f>
        <v>0</v>
      </c>
      <c r="I128" s="444" t="n">
        <f aca="false">D128*F128</f>
        <v>0</v>
      </c>
      <c r="J128" s="444" t="n">
        <f aca="false">D128*G128</f>
        <v>0</v>
      </c>
      <c r="K128" s="444" t="n">
        <f aca="false">D128*H128</f>
        <v>0</v>
      </c>
    </row>
    <row r="129" customFormat="false" ht="16.5" hidden="false" customHeight="false" outlineLevel="0" collapsed="false">
      <c r="A129" s="451"/>
      <c r="B129" s="441" t="s">
        <v>1431</v>
      </c>
      <c r="C129" s="451"/>
      <c r="D129" s="446"/>
      <c r="E129" s="436"/>
      <c r="F129" s="443"/>
      <c r="G129" s="443"/>
      <c r="H129" s="443"/>
      <c r="I129" s="444"/>
      <c r="J129" s="444"/>
      <c r="K129" s="444"/>
    </row>
    <row r="130" customFormat="false" ht="47.25" hidden="false" customHeight="true" outlineLevel="0" collapsed="false">
      <c r="A130" s="451" t="n">
        <v>40</v>
      </c>
      <c r="B130" s="445" t="s">
        <v>1433</v>
      </c>
      <c r="C130" s="451" t="s">
        <v>465</v>
      </c>
      <c r="D130" s="446" t="n">
        <v>60</v>
      </c>
      <c r="E130" s="436"/>
      <c r="F130" s="443"/>
      <c r="G130" s="443"/>
      <c r="H130" s="443" t="n">
        <f aca="false">F130+G130</f>
        <v>0</v>
      </c>
      <c r="I130" s="444" t="n">
        <f aca="false">D130*F130</f>
        <v>0</v>
      </c>
      <c r="J130" s="444" t="n">
        <f aca="false">D130*G130</f>
        <v>0</v>
      </c>
      <c r="K130" s="444" t="n">
        <f aca="false">D130*H130</f>
        <v>0</v>
      </c>
    </row>
    <row r="131" customFormat="false" ht="15.75" hidden="false" customHeight="false" outlineLevel="0" collapsed="false">
      <c r="A131" s="451"/>
      <c r="B131" s="445" t="s">
        <v>1431</v>
      </c>
      <c r="C131" s="451"/>
      <c r="D131" s="446"/>
      <c r="E131" s="436"/>
      <c r="F131" s="443"/>
      <c r="G131" s="443"/>
      <c r="H131" s="443"/>
      <c r="I131" s="444"/>
      <c r="J131" s="444"/>
      <c r="K131" s="444"/>
    </row>
    <row r="132" customFormat="false" ht="16.5" hidden="false" customHeight="false" outlineLevel="0" collapsed="false">
      <c r="A132" s="451"/>
      <c r="B132" s="441"/>
      <c r="C132" s="451"/>
      <c r="D132" s="446"/>
      <c r="E132" s="436"/>
      <c r="F132" s="443"/>
      <c r="G132" s="443"/>
      <c r="H132" s="443"/>
      <c r="I132" s="444"/>
      <c r="J132" s="444"/>
      <c r="K132" s="444"/>
    </row>
    <row r="133" customFormat="false" ht="15.75" hidden="false" customHeight="true" outlineLevel="0" collapsed="false">
      <c r="A133" s="451" t="n">
        <v>41</v>
      </c>
      <c r="B133" s="445" t="s">
        <v>1434</v>
      </c>
      <c r="C133" s="451" t="s">
        <v>465</v>
      </c>
      <c r="D133" s="446" t="n">
        <v>100</v>
      </c>
      <c r="E133" s="436"/>
      <c r="F133" s="443"/>
      <c r="G133" s="443"/>
      <c r="H133" s="443" t="n">
        <f aca="false">F133+G133</f>
        <v>0</v>
      </c>
      <c r="I133" s="444" t="n">
        <f aca="false">D133*F133</f>
        <v>0</v>
      </c>
      <c r="J133" s="444" t="n">
        <f aca="false">D133*G133</f>
        <v>0</v>
      </c>
      <c r="K133" s="444" t="n">
        <f aca="false">D133*H133</f>
        <v>0</v>
      </c>
    </row>
    <row r="134" customFormat="false" ht="31.5" hidden="false" customHeight="false" outlineLevel="0" collapsed="false">
      <c r="A134" s="451"/>
      <c r="B134" s="445" t="s">
        <v>1435</v>
      </c>
      <c r="C134" s="451"/>
      <c r="D134" s="446"/>
      <c r="E134" s="436"/>
      <c r="F134" s="443"/>
      <c r="G134" s="443"/>
      <c r="H134" s="443"/>
      <c r="I134" s="444"/>
      <c r="J134" s="444"/>
      <c r="K134" s="444"/>
    </row>
    <row r="135" customFormat="false" ht="15.75" hidden="false" customHeight="false" outlineLevel="0" collapsed="false">
      <c r="A135" s="451"/>
      <c r="B135" s="445" t="s">
        <v>1436</v>
      </c>
      <c r="C135" s="451"/>
      <c r="D135" s="446"/>
      <c r="E135" s="436"/>
      <c r="F135" s="443"/>
      <c r="G135" s="443"/>
      <c r="H135" s="443"/>
      <c r="I135" s="444"/>
      <c r="J135" s="444"/>
      <c r="K135" s="444"/>
    </row>
    <row r="136" customFormat="false" ht="16.5" hidden="false" customHeight="false" outlineLevel="0" collapsed="false">
      <c r="A136" s="451"/>
      <c r="B136" s="441" t="s">
        <v>1437</v>
      </c>
      <c r="C136" s="451"/>
      <c r="D136" s="446"/>
      <c r="E136" s="436"/>
      <c r="F136" s="443"/>
      <c r="G136" s="443"/>
      <c r="H136" s="443"/>
      <c r="I136" s="444"/>
      <c r="J136" s="444"/>
      <c r="K136" s="444"/>
    </row>
    <row r="137" customFormat="false" ht="15.75" hidden="false" customHeight="true" outlineLevel="0" collapsed="false">
      <c r="A137" s="451" t="n">
        <v>42</v>
      </c>
      <c r="B137" s="445" t="s">
        <v>1438</v>
      </c>
      <c r="C137" s="451" t="s">
        <v>565</v>
      </c>
      <c r="D137" s="446" t="n">
        <v>100</v>
      </c>
      <c r="E137" s="436"/>
      <c r="F137" s="443"/>
      <c r="G137" s="443"/>
      <c r="H137" s="443" t="n">
        <f aca="false">F137+G137</f>
        <v>0</v>
      </c>
      <c r="I137" s="444" t="n">
        <f aca="false">D137*F137</f>
        <v>0</v>
      </c>
      <c r="J137" s="444" t="n">
        <f aca="false">D137*G137</f>
        <v>0</v>
      </c>
      <c r="K137" s="444" t="n">
        <f aca="false">D137*H137</f>
        <v>0</v>
      </c>
    </row>
    <row r="138" customFormat="false" ht="31.5" hidden="false" customHeight="false" outlineLevel="0" collapsed="false">
      <c r="A138" s="451"/>
      <c r="B138" s="445" t="s">
        <v>1439</v>
      </c>
      <c r="C138" s="451"/>
      <c r="D138" s="446"/>
      <c r="E138" s="436"/>
      <c r="F138" s="443"/>
      <c r="G138" s="443"/>
      <c r="H138" s="443"/>
      <c r="I138" s="444"/>
      <c r="J138" s="444"/>
      <c r="K138" s="444"/>
    </row>
    <row r="139" customFormat="false" ht="15.75" hidden="false" customHeight="false" outlineLevel="0" collapsed="false">
      <c r="A139" s="451"/>
      <c r="B139" s="445" t="s">
        <v>1440</v>
      </c>
      <c r="C139" s="451"/>
      <c r="D139" s="446"/>
      <c r="E139" s="436"/>
      <c r="F139" s="443"/>
      <c r="G139" s="443"/>
      <c r="H139" s="443"/>
      <c r="I139" s="444"/>
      <c r="J139" s="444"/>
      <c r="K139" s="444"/>
    </row>
    <row r="140" customFormat="false" ht="16.5" hidden="false" customHeight="false" outlineLevel="0" collapsed="false">
      <c r="A140" s="451"/>
      <c r="B140" s="441" t="s">
        <v>1441</v>
      </c>
      <c r="C140" s="451"/>
      <c r="D140" s="446"/>
      <c r="E140" s="436"/>
      <c r="F140" s="443"/>
      <c r="G140" s="443"/>
      <c r="H140" s="443"/>
      <c r="I140" s="444"/>
      <c r="J140" s="444"/>
      <c r="K140" s="444"/>
    </row>
    <row r="141" customFormat="false" ht="32.25" hidden="false" customHeight="false" outlineLevel="0" collapsed="false">
      <c r="A141" s="452" t="n">
        <v>43</v>
      </c>
      <c r="B141" s="441" t="s">
        <v>1442</v>
      </c>
      <c r="C141" s="449" t="s">
        <v>565</v>
      </c>
      <c r="D141" s="440" t="n">
        <v>1</v>
      </c>
      <c r="E141" s="441"/>
      <c r="F141" s="442"/>
      <c r="G141" s="443"/>
      <c r="H141" s="443" t="n">
        <f aca="false">F141+G141</f>
        <v>0</v>
      </c>
      <c r="I141" s="444" t="n">
        <f aca="false">D141*F141</f>
        <v>0</v>
      </c>
      <c r="J141" s="444" t="n">
        <f aca="false">D141*G141</f>
        <v>0</v>
      </c>
      <c r="K141" s="444" t="n">
        <f aca="false">D141*H141</f>
        <v>0</v>
      </c>
    </row>
    <row r="142" customFormat="false" ht="15.75" hidden="false" customHeight="true" outlineLevel="0" collapsed="false">
      <c r="A142" s="451" t="n">
        <v>44</v>
      </c>
      <c r="B142" s="445" t="s">
        <v>1443</v>
      </c>
      <c r="C142" s="451" t="s">
        <v>565</v>
      </c>
      <c r="D142" s="446" t="n">
        <v>1</v>
      </c>
      <c r="E142" s="436"/>
      <c r="F142" s="443"/>
      <c r="G142" s="443"/>
      <c r="H142" s="443" t="n">
        <f aca="false">F142+G142</f>
        <v>0</v>
      </c>
      <c r="I142" s="444" t="n">
        <f aca="false">D142*F142</f>
        <v>0</v>
      </c>
      <c r="J142" s="444" t="n">
        <f aca="false">D142*G142</f>
        <v>0</v>
      </c>
      <c r="K142" s="444" t="n">
        <f aca="false">D142*H142</f>
        <v>0</v>
      </c>
    </row>
    <row r="143" customFormat="false" ht="15.75" hidden="false" customHeight="false" outlineLevel="0" collapsed="false">
      <c r="A143" s="451"/>
      <c r="B143" s="445" t="s">
        <v>1444</v>
      </c>
      <c r="C143" s="451"/>
      <c r="D143" s="446"/>
      <c r="E143" s="436"/>
      <c r="F143" s="443"/>
      <c r="G143" s="443"/>
      <c r="H143" s="443"/>
      <c r="I143" s="444"/>
      <c r="J143" s="444"/>
      <c r="K143" s="444"/>
    </row>
    <row r="144" customFormat="false" ht="15.75" hidden="false" customHeight="false" outlineLevel="0" collapsed="false">
      <c r="A144" s="451"/>
      <c r="B144" s="445" t="s">
        <v>1445</v>
      </c>
      <c r="C144" s="451"/>
      <c r="D144" s="446"/>
      <c r="E144" s="436"/>
      <c r="F144" s="443"/>
      <c r="G144" s="443"/>
      <c r="H144" s="443"/>
      <c r="I144" s="444"/>
      <c r="J144" s="444"/>
      <c r="K144" s="444"/>
    </row>
    <row r="145" customFormat="false" ht="16.5" hidden="false" customHeight="false" outlineLevel="0" collapsed="false">
      <c r="A145" s="451"/>
      <c r="B145" s="441" t="s">
        <v>1370</v>
      </c>
      <c r="C145" s="451"/>
      <c r="D145" s="446"/>
      <c r="E145" s="436"/>
      <c r="F145" s="443"/>
      <c r="G145" s="443"/>
      <c r="H145" s="443"/>
      <c r="I145" s="444"/>
      <c r="J145" s="444"/>
      <c r="K145" s="444"/>
    </row>
    <row r="146" customFormat="false" ht="63.75" hidden="false" customHeight="false" outlineLevel="0" collapsed="false">
      <c r="A146" s="452" t="n">
        <v>45</v>
      </c>
      <c r="B146" s="441" t="s">
        <v>1446</v>
      </c>
      <c r="C146" s="449" t="s">
        <v>565</v>
      </c>
      <c r="D146" s="440" t="n">
        <v>1</v>
      </c>
      <c r="E146" s="441"/>
      <c r="F146" s="442"/>
      <c r="G146" s="443"/>
      <c r="H146" s="443" t="n">
        <f aca="false">F146+G146</f>
        <v>0</v>
      </c>
      <c r="I146" s="444" t="n">
        <f aca="false">D146*F146</f>
        <v>0</v>
      </c>
      <c r="J146" s="444" t="n">
        <f aca="false">D146*G146</f>
        <v>0</v>
      </c>
      <c r="K146" s="444" t="n">
        <f aca="false">D146*H146</f>
        <v>0</v>
      </c>
    </row>
    <row r="147" customFormat="false" ht="15.75" hidden="false" customHeight="true" outlineLevel="0" collapsed="false">
      <c r="A147" s="451" t="n">
        <v>46</v>
      </c>
      <c r="B147" s="445" t="s">
        <v>1447</v>
      </c>
      <c r="C147" s="451" t="s">
        <v>565</v>
      </c>
      <c r="D147" s="446" t="n">
        <v>1</v>
      </c>
      <c r="E147" s="436"/>
      <c r="F147" s="443"/>
      <c r="G147" s="443"/>
      <c r="H147" s="443" t="n">
        <f aca="false">F147+G147</f>
        <v>0</v>
      </c>
      <c r="I147" s="444" t="n">
        <f aca="false">D147*F147</f>
        <v>0</v>
      </c>
      <c r="J147" s="444" t="n">
        <f aca="false">D147*G147</f>
        <v>0</v>
      </c>
      <c r="K147" s="444" t="n">
        <f aca="false">D147*H147</f>
        <v>0</v>
      </c>
    </row>
    <row r="148" customFormat="false" ht="31.5" hidden="false" customHeight="false" outlineLevel="0" collapsed="false">
      <c r="A148" s="451"/>
      <c r="B148" s="445" t="s">
        <v>1448</v>
      </c>
      <c r="C148" s="451"/>
      <c r="D148" s="446"/>
      <c r="E148" s="436"/>
      <c r="F148" s="443"/>
      <c r="G148" s="443"/>
      <c r="H148" s="443"/>
      <c r="I148" s="444"/>
      <c r="J148" s="444"/>
      <c r="K148" s="444"/>
    </row>
    <row r="149" customFormat="false" ht="15.75" hidden="false" customHeight="false" outlineLevel="0" collapsed="false">
      <c r="A149" s="451"/>
      <c r="B149" s="445" t="s">
        <v>1449</v>
      </c>
      <c r="C149" s="451"/>
      <c r="D149" s="446"/>
      <c r="E149" s="436"/>
      <c r="F149" s="443"/>
      <c r="G149" s="443"/>
      <c r="H149" s="443"/>
      <c r="I149" s="444"/>
      <c r="J149" s="444"/>
      <c r="K149" s="444"/>
    </row>
    <row r="150" customFormat="false" ht="16.5" hidden="false" customHeight="false" outlineLevel="0" collapsed="false">
      <c r="A150" s="451"/>
      <c r="B150" s="441" t="s">
        <v>1450</v>
      </c>
      <c r="C150" s="451"/>
      <c r="D150" s="446"/>
      <c r="E150" s="436"/>
      <c r="F150" s="443"/>
      <c r="G150" s="443"/>
      <c r="H150" s="443"/>
      <c r="I150" s="444"/>
      <c r="J150" s="444"/>
      <c r="K150" s="444"/>
    </row>
    <row r="151" customFormat="false" ht="47.25" hidden="false" customHeight="true" outlineLevel="0" collapsed="false">
      <c r="A151" s="451" t="n">
        <v>47</v>
      </c>
      <c r="B151" s="445" t="s">
        <v>1451</v>
      </c>
      <c r="C151" s="451" t="s">
        <v>565</v>
      </c>
      <c r="D151" s="446" t="n">
        <v>1</v>
      </c>
      <c r="E151" s="436"/>
      <c r="F151" s="443"/>
      <c r="G151" s="443"/>
      <c r="H151" s="443" t="n">
        <f aca="false">F151+G151</f>
        <v>0</v>
      </c>
      <c r="I151" s="444" t="n">
        <f aca="false">D151*F151</f>
        <v>0</v>
      </c>
      <c r="J151" s="444" t="n">
        <f aca="false">D151*G151</f>
        <v>0</v>
      </c>
      <c r="K151" s="444" t="n">
        <f aca="false">D151*H151</f>
        <v>0</v>
      </c>
    </row>
    <row r="152" customFormat="false" ht="47.25" hidden="false" customHeight="false" outlineLevel="0" collapsed="false">
      <c r="A152" s="451"/>
      <c r="B152" s="445" t="s">
        <v>1452</v>
      </c>
      <c r="C152" s="451"/>
      <c r="D152" s="446"/>
      <c r="E152" s="436"/>
      <c r="F152" s="443"/>
      <c r="G152" s="443"/>
      <c r="H152" s="443"/>
      <c r="I152" s="444"/>
      <c r="J152" s="444"/>
      <c r="K152" s="444"/>
    </row>
    <row r="153" customFormat="false" ht="16.5" hidden="false" customHeight="false" outlineLevel="0" collapsed="false">
      <c r="A153" s="451"/>
      <c r="B153" s="441" t="s">
        <v>1450</v>
      </c>
      <c r="C153" s="451"/>
      <c r="D153" s="446"/>
      <c r="E153" s="436"/>
      <c r="F153" s="443"/>
      <c r="G153" s="443"/>
      <c r="H153" s="443"/>
      <c r="I153" s="444"/>
      <c r="J153" s="444"/>
      <c r="K153" s="444"/>
    </row>
    <row r="154" customFormat="false" ht="16.5" hidden="false" customHeight="false" outlineLevel="0" collapsed="false">
      <c r="A154" s="452" t="n">
        <v>48</v>
      </c>
      <c r="B154" s="441" t="s">
        <v>1453</v>
      </c>
      <c r="C154" s="449" t="s">
        <v>565</v>
      </c>
      <c r="D154" s="440" t="n">
        <v>1</v>
      </c>
      <c r="E154" s="441"/>
      <c r="F154" s="442"/>
      <c r="G154" s="443"/>
      <c r="H154" s="443" t="n">
        <f aca="false">F154+G154</f>
        <v>0</v>
      </c>
      <c r="I154" s="444" t="n">
        <f aca="false">D154*F154</f>
        <v>0</v>
      </c>
      <c r="J154" s="444" t="n">
        <f aca="false">D154*G154</f>
        <v>0</v>
      </c>
      <c r="K154" s="444" t="n">
        <f aca="false">D154*H154</f>
        <v>0</v>
      </c>
    </row>
    <row r="155" customFormat="false" ht="16.5" hidden="false" customHeight="false" outlineLevel="0" collapsed="false">
      <c r="A155" s="452" t="n">
        <v>49</v>
      </c>
      <c r="B155" s="441" t="s">
        <v>1454</v>
      </c>
      <c r="C155" s="449" t="s">
        <v>565</v>
      </c>
      <c r="D155" s="440" t="n">
        <v>1</v>
      </c>
      <c r="E155" s="441"/>
      <c r="F155" s="442"/>
      <c r="G155" s="443"/>
      <c r="H155" s="443" t="n">
        <f aca="false">F155+G155</f>
        <v>0</v>
      </c>
      <c r="I155" s="444" t="n">
        <f aca="false">D155*F155</f>
        <v>0</v>
      </c>
      <c r="J155" s="444" t="n">
        <f aca="false">D155*G155</f>
        <v>0</v>
      </c>
      <c r="K155" s="444" t="n">
        <f aca="false">D155*H155</f>
        <v>0</v>
      </c>
    </row>
    <row r="156" customFormat="false" ht="15.75" hidden="false" customHeight="true" outlineLevel="0" collapsed="false">
      <c r="A156" s="451" t="n">
        <v>50</v>
      </c>
      <c r="B156" s="445" t="s">
        <v>1455</v>
      </c>
      <c r="C156" s="451" t="s">
        <v>565</v>
      </c>
      <c r="D156" s="446" t="n">
        <v>1</v>
      </c>
      <c r="E156" s="436"/>
      <c r="F156" s="443"/>
      <c r="G156" s="443"/>
      <c r="H156" s="443" t="n">
        <f aca="false">F156+G156</f>
        <v>0</v>
      </c>
      <c r="I156" s="444" t="n">
        <f aca="false">D156*F156</f>
        <v>0</v>
      </c>
      <c r="J156" s="444" t="n">
        <f aca="false">D156*G156</f>
        <v>0</v>
      </c>
      <c r="K156" s="444" t="n">
        <f aca="false">D156*H156</f>
        <v>0</v>
      </c>
    </row>
    <row r="157" customFormat="false" ht="15.75" hidden="false" customHeight="false" outlineLevel="0" collapsed="false">
      <c r="A157" s="451"/>
      <c r="B157" s="445" t="s">
        <v>1456</v>
      </c>
      <c r="C157" s="451"/>
      <c r="D157" s="446"/>
      <c r="E157" s="436"/>
      <c r="F157" s="443"/>
      <c r="G157" s="443"/>
      <c r="H157" s="443"/>
      <c r="I157" s="444"/>
      <c r="J157" s="444"/>
      <c r="K157" s="444"/>
    </row>
    <row r="158" customFormat="false" ht="16.5" hidden="false" customHeight="false" outlineLevel="0" collapsed="false">
      <c r="A158" s="451"/>
      <c r="B158" s="441" t="s">
        <v>1450</v>
      </c>
      <c r="C158" s="451"/>
      <c r="D158" s="446"/>
      <c r="E158" s="436"/>
      <c r="F158" s="443"/>
      <c r="G158" s="443"/>
      <c r="H158" s="443"/>
      <c r="I158" s="444"/>
      <c r="J158" s="444"/>
      <c r="K158" s="444"/>
    </row>
    <row r="159" customFormat="false" ht="15.75" hidden="false" customHeight="true" outlineLevel="0" collapsed="false">
      <c r="A159" s="451" t="n">
        <v>51</v>
      </c>
      <c r="B159" s="445" t="s">
        <v>1457</v>
      </c>
      <c r="C159" s="451" t="s">
        <v>565</v>
      </c>
      <c r="D159" s="446" t="n">
        <v>1</v>
      </c>
      <c r="E159" s="436"/>
      <c r="F159" s="443"/>
      <c r="G159" s="443"/>
      <c r="H159" s="443" t="n">
        <f aca="false">F159+G159</f>
        <v>0</v>
      </c>
      <c r="I159" s="444" t="n">
        <f aca="false">D159*F159</f>
        <v>0</v>
      </c>
      <c r="J159" s="444" t="n">
        <f aca="false">D159*G159</f>
        <v>0</v>
      </c>
      <c r="K159" s="444" t="n">
        <f aca="false">D159*H159</f>
        <v>0</v>
      </c>
    </row>
    <row r="160" customFormat="false" ht="48" hidden="false" customHeight="false" outlineLevel="0" collapsed="false">
      <c r="A160" s="451"/>
      <c r="B160" s="441" t="s">
        <v>1458</v>
      </c>
      <c r="C160" s="451"/>
      <c r="D160" s="446"/>
      <c r="E160" s="436"/>
      <c r="F160" s="443"/>
      <c r="G160" s="443"/>
      <c r="H160" s="443"/>
      <c r="I160" s="444"/>
      <c r="J160" s="444"/>
      <c r="K160" s="444"/>
    </row>
    <row r="161" customFormat="false" ht="15.75" hidden="false" customHeight="true" outlineLevel="0" collapsed="false">
      <c r="A161" s="451" t="n">
        <v>52</v>
      </c>
      <c r="B161" s="445" t="s">
        <v>1459</v>
      </c>
      <c r="C161" s="451" t="s">
        <v>565</v>
      </c>
      <c r="D161" s="446" t="n">
        <v>2</v>
      </c>
      <c r="E161" s="436"/>
      <c r="F161" s="443"/>
      <c r="G161" s="443"/>
      <c r="H161" s="443" t="n">
        <f aca="false">F161+G161</f>
        <v>0</v>
      </c>
      <c r="I161" s="444" t="n">
        <f aca="false">D161*F161</f>
        <v>0</v>
      </c>
      <c r="J161" s="444" t="n">
        <f aca="false">D161*G161</f>
        <v>0</v>
      </c>
      <c r="K161" s="444" t="n">
        <f aca="false">D161*H161</f>
        <v>0</v>
      </c>
    </row>
    <row r="162" customFormat="false" ht="31.5" hidden="false" customHeight="false" outlineLevel="0" collapsed="false">
      <c r="A162" s="451"/>
      <c r="B162" s="445" t="s">
        <v>1460</v>
      </c>
      <c r="C162" s="451"/>
      <c r="D162" s="446"/>
      <c r="E162" s="436"/>
      <c r="F162" s="443"/>
      <c r="G162" s="443"/>
      <c r="H162" s="443"/>
      <c r="I162" s="444"/>
      <c r="J162" s="444"/>
      <c r="K162" s="444"/>
    </row>
    <row r="163" customFormat="false" ht="16.5" hidden="false" customHeight="false" outlineLevel="0" collapsed="false">
      <c r="A163" s="451"/>
      <c r="B163" s="441" t="s">
        <v>1450</v>
      </c>
      <c r="C163" s="451"/>
      <c r="D163" s="446"/>
      <c r="E163" s="436"/>
      <c r="F163" s="443"/>
      <c r="G163" s="443"/>
      <c r="H163" s="443"/>
      <c r="I163" s="444"/>
      <c r="J163" s="444"/>
      <c r="K163" s="444"/>
    </row>
    <row r="164" customFormat="false" ht="15.75" hidden="false" customHeight="true" outlineLevel="0" collapsed="false">
      <c r="A164" s="451" t="n">
        <v>53</v>
      </c>
      <c r="B164" s="445" t="s">
        <v>1461</v>
      </c>
      <c r="C164" s="451" t="s">
        <v>565</v>
      </c>
      <c r="D164" s="446" t="n">
        <v>2</v>
      </c>
      <c r="E164" s="436"/>
      <c r="F164" s="443"/>
      <c r="G164" s="443"/>
      <c r="H164" s="443" t="n">
        <f aca="false">F164+G164</f>
        <v>0</v>
      </c>
      <c r="I164" s="444" t="n">
        <f aca="false">D164*F164</f>
        <v>0</v>
      </c>
      <c r="J164" s="444" t="n">
        <f aca="false">D164*G164</f>
        <v>0</v>
      </c>
      <c r="K164" s="444" t="n">
        <f aca="false">D164*H164</f>
        <v>0</v>
      </c>
    </row>
    <row r="165" customFormat="false" ht="31.5" hidden="false" customHeight="false" outlineLevel="0" collapsed="false">
      <c r="A165" s="451"/>
      <c r="B165" s="445" t="s">
        <v>1462</v>
      </c>
      <c r="C165" s="451"/>
      <c r="D165" s="446"/>
      <c r="E165" s="436"/>
      <c r="F165" s="443"/>
      <c r="G165" s="443"/>
      <c r="H165" s="443"/>
      <c r="I165" s="444"/>
      <c r="J165" s="444"/>
      <c r="K165" s="444"/>
    </row>
    <row r="166" customFormat="false" ht="16.5" hidden="false" customHeight="false" outlineLevel="0" collapsed="false">
      <c r="A166" s="451"/>
      <c r="B166" s="441" t="s">
        <v>1450</v>
      </c>
      <c r="C166" s="451"/>
      <c r="D166" s="446"/>
      <c r="E166" s="436"/>
      <c r="F166" s="443"/>
      <c r="G166" s="443"/>
      <c r="H166" s="443"/>
      <c r="I166" s="444"/>
      <c r="J166" s="444"/>
      <c r="K166" s="444"/>
    </row>
    <row r="167" customFormat="false" ht="15.75" hidden="false" customHeight="true" outlineLevel="0" collapsed="false">
      <c r="A167" s="451" t="n">
        <v>54</v>
      </c>
      <c r="B167" s="445" t="s">
        <v>1463</v>
      </c>
      <c r="C167" s="451" t="s">
        <v>565</v>
      </c>
      <c r="D167" s="446" t="n">
        <v>3</v>
      </c>
      <c r="E167" s="436"/>
      <c r="F167" s="443"/>
      <c r="G167" s="443"/>
      <c r="H167" s="443" t="n">
        <f aca="false">F167+G167</f>
        <v>0</v>
      </c>
      <c r="I167" s="444" t="n">
        <f aca="false">D167*F167</f>
        <v>0</v>
      </c>
      <c r="J167" s="444" t="n">
        <f aca="false">D167*G167</f>
        <v>0</v>
      </c>
      <c r="K167" s="444" t="n">
        <f aca="false">D167*H167</f>
        <v>0</v>
      </c>
    </row>
    <row r="168" customFormat="false" ht="31.5" hidden="false" customHeight="false" outlineLevel="0" collapsed="false">
      <c r="A168" s="451"/>
      <c r="B168" s="445" t="s">
        <v>1464</v>
      </c>
      <c r="C168" s="451"/>
      <c r="D168" s="446"/>
      <c r="E168" s="436"/>
      <c r="F168" s="443"/>
      <c r="G168" s="443"/>
      <c r="H168" s="443"/>
      <c r="I168" s="444"/>
      <c r="J168" s="444"/>
      <c r="K168" s="444"/>
    </row>
    <row r="169" customFormat="false" ht="16.5" hidden="false" customHeight="false" outlineLevel="0" collapsed="false">
      <c r="A169" s="451"/>
      <c r="B169" s="441" t="s">
        <v>1450</v>
      </c>
      <c r="C169" s="451"/>
      <c r="D169" s="446"/>
      <c r="E169" s="436"/>
      <c r="F169" s="443"/>
      <c r="G169" s="443"/>
      <c r="H169" s="443"/>
      <c r="I169" s="444"/>
      <c r="J169" s="444"/>
      <c r="K169" s="444"/>
    </row>
    <row r="170" customFormat="false" ht="15.75" hidden="false" customHeight="true" outlineLevel="0" collapsed="false">
      <c r="A170" s="451" t="n">
        <v>55</v>
      </c>
      <c r="B170" s="445" t="s">
        <v>1465</v>
      </c>
      <c r="C170" s="451" t="s">
        <v>565</v>
      </c>
      <c r="D170" s="446" t="n">
        <v>2</v>
      </c>
      <c r="E170" s="436"/>
      <c r="F170" s="443"/>
      <c r="G170" s="443"/>
      <c r="H170" s="443" t="n">
        <f aca="false">F170+G170</f>
        <v>0</v>
      </c>
      <c r="I170" s="444" t="n">
        <f aca="false">D170*F170</f>
        <v>0</v>
      </c>
      <c r="J170" s="444" t="n">
        <f aca="false">D170*G170</f>
        <v>0</v>
      </c>
      <c r="K170" s="444" t="n">
        <f aca="false">D170*H170</f>
        <v>0</v>
      </c>
    </row>
    <row r="171" customFormat="false" ht="31.5" hidden="false" customHeight="false" outlineLevel="0" collapsed="false">
      <c r="A171" s="451"/>
      <c r="B171" s="445" t="s">
        <v>1466</v>
      </c>
      <c r="C171" s="451"/>
      <c r="D171" s="446"/>
      <c r="E171" s="436"/>
      <c r="F171" s="443"/>
      <c r="G171" s="443"/>
      <c r="H171" s="443"/>
      <c r="I171" s="444"/>
      <c r="J171" s="444"/>
      <c r="K171" s="444"/>
    </row>
    <row r="172" customFormat="false" ht="16.5" hidden="false" customHeight="false" outlineLevel="0" collapsed="false">
      <c r="A172" s="451"/>
      <c r="B172" s="441" t="s">
        <v>1450</v>
      </c>
      <c r="C172" s="451"/>
      <c r="D172" s="446"/>
      <c r="E172" s="436"/>
      <c r="F172" s="443"/>
      <c r="G172" s="443"/>
      <c r="H172" s="443"/>
      <c r="I172" s="444"/>
      <c r="J172" s="444"/>
      <c r="K172" s="444"/>
    </row>
    <row r="173" customFormat="false" ht="63.75" hidden="false" customHeight="false" outlineLevel="0" collapsed="false">
      <c r="A173" s="452" t="n">
        <v>56</v>
      </c>
      <c r="B173" s="441" t="s">
        <v>1467</v>
      </c>
      <c r="C173" s="449" t="s">
        <v>565</v>
      </c>
      <c r="D173" s="440" t="n">
        <v>1</v>
      </c>
      <c r="E173" s="441"/>
      <c r="F173" s="442"/>
      <c r="G173" s="443"/>
      <c r="H173" s="443" t="n">
        <f aca="false">F173+G173</f>
        <v>0</v>
      </c>
      <c r="I173" s="444" t="n">
        <f aca="false">D173*F173</f>
        <v>0</v>
      </c>
      <c r="J173" s="444" t="n">
        <f aca="false">D173*G173</f>
        <v>0</v>
      </c>
      <c r="K173" s="444" t="n">
        <f aca="false">D173*H173</f>
        <v>0</v>
      </c>
    </row>
    <row r="174" customFormat="false" ht="63.75" hidden="false" customHeight="false" outlineLevel="0" collapsed="false">
      <c r="A174" s="452" t="n">
        <v>57</v>
      </c>
      <c r="B174" s="441" t="s">
        <v>1468</v>
      </c>
      <c r="C174" s="449" t="s">
        <v>1469</v>
      </c>
      <c r="D174" s="440" t="n">
        <v>1</v>
      </c>
      <c r="E174" s="441"/>
      <c r="F174" s="442"/>
      <c r="G174" s="443"/>
      <c r="H174" s="443" t="n">
        <f aca="false">F174+G174</f>
        <v>0</v>
      </c>
      <c r="I174" s="444" t="n">
        <f aca="false">D174*F174</f>
        <v>0</v>
      </c>
      <c r="J174" s="444" t="n">
        <f aca="false">D174*G174</f>
        <v>0</v>
      </c>
      <c r="K174" s="444" t="n">
        <f aca="false">D174*H174</f>
        <v>0</v>
      </c>
    </row>
    <row r="175" customFormat="false" ht="48" hidden="false" customHeight="false" outlineLevel="0" collapsed="false">
      <c r="A175" s="452" t="n">
        <v>58</v>
      </c>
      <c r="B175" s="441" t="s">
        <v>1470</v>
      </c>
      <c r="C175" s="449" t="s">
        <v>82</v>
      </c>
      <c r="D175" s="440" t="n">
        <v>1</v>
      </c>
      <c r="E175" s="440"/>
      <c r="F175" s="442"/>
      <c r="G175" s="443"/>
      <c r="H175" s="443" t="n">
        <f aca="false">F175+G175</f>
        <v>0</v>
      </c>
      <c r="I175" s="444" t="n">
        <f aca="false">D175*F175</f>
        <v>0</v>
      </c>
      <c r="J175" s="444" t="n">
        <f aca="false">D175*G175</f>
        <v>0</v>
      </c>
      <c r="K175" s="444" t="n">
        <f aca="false">D175*H175</f>
        <v>0</v>
      </c>
    </row>
    <row r="176" customFormat="false" ht="16.5" hidden="false" customHeight="false" outlineLevel="0" collapsed="false">
      <c r="A176" s="452" t="n">
        <v>59</v>
      </c>
      <c r="B176" s="441" t="s">
        <v>1471</v>
      </c>
      <c r="C176" s="449" t="s">
        <v>97</v>
      </c>
      <c r="D176" s="440" t="n">
        <v>1</v>
      </c>
      <c r="E176" s="441"/>
      <c r="F176" s="442"/>
      <c r="G176" s="443"/>
      <c r="H176" s="443" t="n">
        <f aca="false">F176+G176</f>
        <v>0</v>
      </c>
      <c r="I176" s="444" t="n">
        <f aca="false">D176*F176</f>
        <v>0</v>
      </c>
      <c r="J176" s="444" t="n">
        <f aca="false">D176*G176</f>
        <v>0</v>
      </c>
      <c r="K176" s="444" t="n">
        <f aca="false">D176*H176</f>
        <v>0</v>
      </c>
    </row>
    <row r="177" customFormat="false" ht="32.25" hidden="false" customHeight="false" outlineLevel="0" collapsed="false">
      <c r="A177" s="452" t="n">
        <v>60</v>
      </c>
      <c r="B177" s="441" t="s">
        <v>1472</v>
      </c>
      <c r="C177" s="449" t="s">
        <v>82</v>
      </c>
      <c r="D177" s="440" t="n">
        <v>1</v>
      </c>
      <c r="E177" s="441"/>
      <c r="F177" s="442"/>
      <c r="G177" s="443"/>
      <c r="H177" s="443" t="n">
        <f aca="false">F177+G177</f>
        <v>0</v>
      </c>
      <c r="I177" s="444" t="n">
        <f aca="false">D177*F177</f>
        <v>0</v>
      </c>
      <c r="J177" s="444" t="n">
        <f aca="false">D177*G177</f>
        <v>0</v>
      </c>
      <c r="K177" s="444" t="n">
        <f aca="false">D177*H177</f>
        <v>0</v>
      </c>
    </row>
    <row r="178" customFormat="false" ht="15.75" hidden="false" customHeight="false" outlineLevel="0" collapsed="false">
      <c r="A178" s="432"/>
    </row>
    <row r="179" customFormat="false" ht="15.75" hidden="false" customHeight="false" outlineLevel="0" collapsed="false">
      <c r="A179" s="432" t="s">
        <v>1473</v>
      </c>
    </row>
    <row r="180" customFormat="false" ht="15.75" hidden="false" customHeight="false" outlineLevel="0" collapsed="false">
      <c r="A180" s="432"/>
    </row>
    <row r="181" customFormat="false" ht="15.75" hidden="false" customHeight="false" outlineLevel="0" collapsed="false">
      <c r="A181" s="432" t="s">
        <v>1366</v>
      </c>
    </row>
    <row r="182" customFormat="false" ht="15.75" hidden="false" customHeight="false" outlineLevel="0" collapsed="false">
      <c r="A182" s="432"/>
    </row>
    <row r="183" customFormat="false" ht="15.75" hidden="false" customHeight="false" outlineLevel="0" collapsed="false">
      <c r="A183" s="432"/>
    </row>
    <row r="185" customFormat="false" ht="15.75" hidden="false" customHeight="false" outlineLevel="0" collapsed="false">
      <c r="A185" s="433" t="s">
        <v>1474</v>
      </c>
    </row>
    <row r="186" customFormat="false" ht="16.5" hidden="false" customHeight="false" outlineLevel="0" collapsed="false">
      <c r="A186" s="432"/>
    </row>
    <row r="187" customFormat="false" ht="15.75" hidden="false" customHeight="true" outlineLevel="0" collapsed="false">
      <c r="A187" s="450" t="s">
        <v>1327</v>
      </c>
      <c r="B187" s="451" t="s">
        <v>1368</v>
      </c>
      <c r="C187" s="451" t="s">
        <v>1231</v>
      </c>
      <c r="D187" s="451" t="s">
        <v>74</v>
      </c>
      <c r="E187" s="451" t="s">
        <v>1330</v>
      </c>
      <c r="F187" s="436" t="s">
        <v>192</v>
      </c>
      <c r="G187" s="436" t="s">
        <v>193</v>
      </c>
      <c r="H187" s="436" t="s">
        <v>75</v>
      </c>
      <c r="I187" s="437" t="s">
        <v>194</v>
      </c>
      <c r="J187" s="437" t="s">
        <v>195</v>
      </c>
      <c r="K187" s="436" t="s">
        <v>76</v>
      </c>
    </row>
    <row r="188" customFormat="false" ht="16.5" hidden="false" customHeight="false" outlineLevel="0" collapsed="false">
      <c r="A188" s="452" t="s">
        <v>1331</v>
      </c>
      <c r="B188" s="451"/>
      <c r="C188" s="451"/>
      <c r="D188" s="451"/>
      <c r="E188" s="451"/>
      <c r="F188" s="436"/>
      <c r="G188" s="436"/>
      <c r="H188" s="436"/>
      <c r="I188" s="437"/>
      <c r="J188" s="437"/>
      <c r="K188" s="436"/>
    </row>
    <row r="189" customFormat="false" ht="126" hidden="false" customHeight="true" outlineLevel="0" collapsed="false">
      <c r="A189" s="451" t="n">
        <v>1</v>
      </c>
      <c r="B189" s="445" t="s">
        <v>1475</v>
      </c>
      <c r="C189" s="451" t="s">
        <v>565</v>
      </c>
      <c r="D189" s="446" t="n">
        <v>1</v>
      </c>
      <c r="E189" s="436"/>
      <c r="F189" s="443"/>
      <c r="G189" s="443"/>
      <c r="H189" s="443" t="n">
        <f aca="false">F189+G189</f>
        <v>0</v>
      </c>
      <c r="I189" s="444" t="n">
        <f aca="false">D189*F189</f>
        <v>0</v>
      </c>
      <c r="J189" s="444" t="n">
        <f aca="false">D189*G189</f>
        <v>0</v>
      </c>
      <c r="K189" s="444" t="n">
        <f aca="false">D189*H189</f>
        <v>0</v>
      </c>
    </row>
    <row r="190" customFormat="false" ht="16.5" hidden="false" customHeight="false" outlineLevel="0" collapsed="false">
      <c r="A190" s="451"/>
      <c r="B190" s="441" t="s">
        <v>1370</v>
      </c>
      <c r="C190" s="451"/>
      <c r="D190" s="446"/>
      <c r="E190" s="436"/>
      <c r="F190" s="443"/>
      <c r="G190" s="443"/>
      <c r="H190" s="443"/>
      <c r="I190" s="444"/>
      <c r="J190" s="444"/>
      <c r="K190" s="444"/>
    </row>
    <row r="191" customFormat="false" ht="19.5" hidden="false" customHeight="false" outlineLevel="0" collapsed="false">
      <c r="A191" s="452" t="n">
        <v>2</v>
      </c>
      <c r="B191" s="441" t="s">
        <v>1373</v>
      </c>
      <c r="C191" s="449" t="s">
        <v>465</v>
      </c>
      <c r="D191" s="440" t="n">
        <v>20</v>
      </c>
      <c r="E191" s="441" t="s">
        <v>1372</v>
      </c>
      <c r="F191" s="442"/>
      <c r="G191" s="443"/>
      <c r="H191" s="443" t="n">
        <f aca="false">F191+G191</f>
        <v>0</v>
      </c>
      <c r="I191" s="444" t="n">
        <f aca="false">D191*F191</f>
        <v>0</v>
      </c>
      <c r="J191" s="444" t="n">
        <f aca="false">D191*G191</f>
        <v>0</v>
      </c>
      <c r="K191" s="444" t="n">
        <f aca="false">D191*H191</f>
        <v>0</v>
      </c>
    </row>
    <row r="192" customFormat="false" ht="32.25" hidden="false" customHeight="false" outlineLevel="0" collapsed="false">
      <c r="A192" s="452" t="n">
        <v>3</v>
      </c>
      <c r="B192" s="441" t="s">
        <v>1375</v>
      </c>
      <c r="C192" s="449" t="s">
        <v>465</v>
      </c>
      <c r="D192" s="440" t="n">
        <v>60</v>
      </c>
      <c r="E192" s="441" t="s">
        <v>1376</v>
      </c>
      <c r="F192" s="442"/>
      <c r="G192" s="443"/>
      <c r="H192" s="443" t="n">
        <f aca="false">F192+G192</f>
        <v>0</v>
      </c>
      <c r="I192" s="444" t="n">
        <f aca="false">D192*F192</f>
        <v>0</v>
      </c>
      <c r="J192" s="444" t="n">
        <f aca="false">D192*G192</f>
        <v>0</v>
      </c>
      <c r="K192" s="444" t="n">
        <f aca="false">D192*H192</f>
        <v>0</v>
      </c>
    </row>
    <row r="193" customFormat="false" ht="19.5" hidden="false" customHeight="false" outlineLevel="0" collapsed="false">
      <c r="A193" s="452" t="n">
        <v>4</v>
      </c>
      <c r="B193" s="441" t="s">
        <v>1377</v>
      </c>
      <c r="C193" s="449" t="s">
        <v>465</v>
      </c>
      <c r="D193" s="440" t="n">
        <v>40</v>
      </c>
      <c r="E193" s="441" t="s">
        <v>1184</v>
      </c>
      <c r="F193" s="442"/>
      <c r="G193" s="443"/>
      <c r="H193" s="443" t="n">
        <f aca="false">F193+G193</f>
        <v>0</v>
      </c>
      <c r="I193" s="444" t="n">
        <f aca="false">D193*F193</f>
        <v>0</v>
      </c>
      <c r="J193" s="444" t="n">
        <f aca="false">D193*G193</f>
        <v>0</v>
      </c>
      <c r="K193" s="444" t="n">
        <f aca="false">D193*H193</f>
        <v>0</v>
      </c>
    </row>
    <row r="194" customFormat="false" ht="19.5" hidden="false" customHeight="false" outlineLevel="0" collapsed="false">
      <c r="A194" s="452" t="n">
        <v>5</v>
      </c>
      <c r="B194" s="441" t="s">
        <v>1476</v>
      </c>
      <c r="C194" s="449" t="s">
        <v>465</v>
      </c>
      <c r="D194" s="440" t="n">
        <v>10</v>
      </c>
      <c r="E194" s="441" t="s">
        <v>1184</v>
      </c>
      <c r="F194" s="442"/>
      <c r="G194" s="443"/>
      <c r="H194" s="443" t="n">
        <f aca="false">F194+G194</f>
        <v>0</v>
      </c>
      <c r="I194" s="444" t="n">
        <f aca="false">D194*F194</f>
        <v>0</v>
      </c>
      <c r="J194" s="444" t="n">
        <f aca="false">D194*G194</f>
        <v>0</v>
      </c>
      <c r="K194" s="444" t="n">
        <f aca="false">D194*H194</f>
        <v>0</v>
      </c>
    </row>
    <row r="195" customFormat="false" ht="19.5" hidden="false" customHeight="false" outlineLevel="0" collapsed="false">
      <c r="A195" s="452" t="n">
        <v>6</v>
      </c>
      <c r="B195" s="441" t="s">
        <v>1378</v>
      </c>
      <c r="C195" s="449" t="s">
        <v>465</v>
      </c>
      <c r="D195" s="440" t="n">
        <v>10</v>
      </c>
      <c r="E195" s="441" t="s">
        <v>1379</v>
      </c>
      <c r="F195" s="442"/>
      <c r="G195" s="443"/>
      <c r="H195" s="443" t="n">
        <f aca="false">F195+G195</f>
        <v>0</v>
      </c>
      <c r="I195" s="444" t="n">
        <f aca="false">D195*F195</f>
        <v>0</v>
      </c>
      <c r="J195" s="444" t="n">
        <f aca="false">D195*G195</f>
        <v>0</v>
      </c>
      <c r="K195" s="444" t="n">
        <f aca="false">D195*H195</f>
        <v>0</v>
      </c>
    </row>
    <row r="196" customFormat="false" ht="19.5" hidden="false" customHeight="false" outlineLevel="0" collapsed="false">
      <c r="A196" s="452" t="n">
        <v>7</v>
      </c>
      <c r="B196" s="441" t="s">
        <v>1380</v>
      </c>
      <c r="C196" s="449" t="s">
        <v>465</v>
      </c>
      <c r="D196" s="440" t="n">
        <v>20</v>
      </c>
      <c r="E196" s="441" t="s">
        <v>1381</v>
      </c>
      <c r="F196" s="442"/>
      <c r="G196" s="443"/>
      <c r="H196" s="443" t="n">
        <f aca="false">F196+G196</f>
        <v>0</v>
      </c>
      <c r="I196" s="444" t="n">
        <f aca="false">D196*F196</f>
        <v>0</v>
      </c>
      <c r="J196" s="444" t="n">
        <f aca="false">D196*G196</f>
        <v>0</v>
      </c>
      <c r="K196" s="444" t="n">
        <f aca="false">D196*H196</f>
        <v>0</v>
      </c>
    </row>
    <row r="197" customFormat="false" ht="31.5" hidden="false" customHeight="true" outlineLevel="0" collapsed="false">
      <c r="A197" s="451" t="n">
        <v>8</v>
      </c>
      <c r="B197" s="445" t="s">
        <v>1477</v>
      </c>
      <c r="C197" s="451" t="s">
        <v>565</v>
      </c>
      <c r="D197" s="446" t="n">
        <v>1</v>
      </c>
      <c r="E197" s="436"/>
      <c r="F197" s="443"/>
      <c r="G197" s="443"/>
      <c r="H197" s="443" t="n">
        <f aca="false">F197+G197</f>
        <v>0</v>
      </c>
      <c r="I197" s="444" t="n">
        <f aca="false">D197*F197</f>
        <v>0</v>
      </c>
      <c r="J197" s="444" t="n">
        <f aca="false">D197*G197</f>
        <v>0</v>
      </c>
      <c r="K197" s="444" t="n">
        <f aca="false">D197*H197</f>
        <v>0</v>
      </c>
    </row>
    <row r="198" customFormat="false" ht="16.5" hidden="false" customHeight="false" outlineLevel="0" collapsed="false">
      <c r="A198" s="451"/>
      <c r="B198" s="441" t="s">
        <v>1398</v>
      </c>
      <c r="C198" s="451"/>
      <c r="D198" s="446"/>
      <c r="E198" s="436"/>
      <c r="F198" s="443"/>
      <c r="G198" s="443"/>
      <c r="H198" s="443"/>
      <c r="I198" s="444"/>
      <c r="J198" s="444"/>
      <c r="K198" s="444"/>
    </row>
    <row r="199" customFormat="false" ht="47.25" hidden="false" customHeight="true" outlineLevel="0" collapsed="false">
      <c r="A199" s="451" t="n">
        <v>9</v>
      </c>
      <c r="B199" s="445" t="s">
        <v>1395</v>
      </c>
      <c r="C199" s="451" t="s">
        <v>565</v>
      </c>
      <c r="D199" s="446" t="n">
        <v>3</v>
      </c>
      <c r="E199" s="436"/>
      <c r="F199" s="443"/>
      <c r="G199" s="443"/>
      <c r="H199" s="443" t="n">
        <f aca="false">F199+G199</f>
        <v>0</v>
      </c>
      <c r="I199" s="444" t="n">
        <f aca="false">D199*F199</f>
        <v>0</v>
      </c>
      <c r="J199" s="444" t="n">
        <f aca="false">D199*G199</f>
        <v>0</v>
      </c>
      <c r="K199" s="444" t="n">
        <f aca="false">D199*H199</f>
        <v>0</v>
      </c>
    </row>
    <row r="200" customFormat="false" ht="16.5" hidden="false" customHeight="false" outlineLevel="0" collapsed="false">
      <c r="A200" s="451"/>
      <c r="B200" s="441" t="s">
        <v>1385</v>
      </c>
      <c r="C200" s="451"/>
      <c r="D200" s="446"/>
      <c r="E200" s="436"/>
      <c r="F200" s="443"/>
      <c r="G200" s="443"/>
      <c r="H200" s="443"/>
      <c r="I200" s="444"/>
      <c r="J200" s="444"/>
      <c r="K200" s="444"/>
    </row>
    <row r="201" customFormat="false" ht="15.75" hidden="false" customHeight="true" outlineLevel="0" collapsed="false">
      <c r="A201" s="451" t="n">
        <v>10</v>
      </c>
      <c r="B201" s="445" t="s">
        <v>1478</v>
      </c>
      <c r="C201" s="451" t="s">
        <v>565</v>
      </c>
      <c r="D201" s="446" t="n">
        <v>2</v>
      </c>
      <c r="E201" s="436"/>
      <c r="F201" s="443"/>
      <c r="G201" s="443"/>
      <c r="H201" s="443" t="n">
        <f aca="false">F201+G201</f>
        <v>0</v>
      </c>
      <c r="I201" s="444" t="n">
        <f aca="false">D201*E201</f>
        <v>0</v>
      </c>
      <c r="J201" s="444" t="n">
        <f aca="false">D201*F201</f>
        <v>0</v>
      </c>
      <c r="K201" s="444" t="n">
        <f aca="false">D201*H201</f>
        <v>0</v>
      </c>
    </row>
    <row r="202" customFormat="false" ht="31.5" hidden="false" customHeight="false" outlineLevel="0" collapsed="false">
      <c r="A202" s="451"/>
      <c r="B202" s="445" t="s">
        <v>1479</v>
      </c>
      <c r="C202" s="451"/>
      <c r="D202" s="446"/>
      <c r="E202" s="436"/>
      <c r="F202" s="443"/>
      <c r="G202" s="443"/>
      <c r="H202" s="443"/>
      <c r="I202" s="444"/>
      <c r="J202" s="444"/>
      <c r="K202" s="444"/>
    </row>
    <row r="203" customFormat="false" ht="16.5" hidden="false" customHeight="false" outlineLevel="0" collapsed="false">
      <c r="A203" s="451"/>
      <c r="B203" s="441" t="s">
        <v>1398</v>
      </c>
      <c r="C203" s="451"/>
      <c r="D203" s="446"/>
      <c r="E203" s="436"/>
      <c r="F203" s="443"/>
      <c r="G203" s="443"/>
      <c r="H203" s="443"/>
      <c r="I203" s="444"/>
      <c r="J203" s="444"/>
      <c r="K203" s="444"/>
    </row>
    <row r="204" customFormat="false" ht="32.25" hidden="false" customHeight="false" outlineLevel="0" collapsed="false">
      <c r="A204" s="452" t="n">
        <v>11</v>
      </c>
      <c r="B204" s="441" t="s">
        <v>1403</v>
      </c>
      <c r="C204" s="449" t="s">
        <v>565</v>
      </c>
      <c r="D204" s="440" t="n">
        <v>3</v>
      </c>
      <c r="E204" s="440"/>
      <c r="F204" s="442"/>
      <c r="G204" s="443"/>
      <c r="H204" s="443" t="n">
        <f aca="false">F204+G204</f>
        <v>0</v>
      </c>
      <c r="I204" s="444" t="n">
        <f aca="false">D204*F204</f>
        <v>0</v>
      </c>
      <c r="J204" s="444" t="n">
        <f aca="false">D204*G204</f>
        <v>0</v>
      </c>
      <c r="K204" s="444" t="n">
        <f aca="false">D204*H204</f>
        <v>0</v>
      </c>
    </row>
    <row r="205" customFormat="false" ht="32.25" hidden="false" customHeight="false" outlineLevel="0" collapsed="false">
      <c r="A205" s="452" t="n">
        <v>12</v>
      </c>
      <c r="B205" s="441" t="s">
        <v>1480</v>
      </c>
      <c r="C205" s="449" t="s">
        <v>565</v>
      </c>
      <c r="D205" s="440" t="n">
        <v>1</v>
      </c>
      <c r="E205" s="440"/>
      <c r="F205" s="442"/>
      <c r="G205" s="443"/>
      <c r="H205" s="443" t="n">
        <f aca="false">F205+G205</f>
        <v>0</v>
      </c>
      <c r="I205" s="444" t="n">
        <f aca="false">D205*F205</f>
        <v>0</v>
      </c>
      <c r="J205" s="444" t="n">
        <f aca="false">D205*G205</f>
        <v>0</v>
      </c>
      <c r="K205" s="444" t="n">
        <f aca="false">D205*H205</f>
        <v>0</v>
      </c>
    </row>
    <row r="206" customFormat="false" ht="32.25" hidden="false" customHeight="false" outlineLevel="0" collapsed="false">
      <c r="A206" s="452" t="n">
        <v>13</v>
      </c>
      <c r="B206" s="441" t="s">
        <v>1405</v>
      </c>
      <c r="C206" s="449" t="s">
        <v>565</v>
      </c>
      <c r="D206" s="440" t="n">
        <v>1</v>
      </c>
      <c r="E206" s="440"/>
      <c r="F206" s="442"/>
      <c r="G206" s="443"/>
      <c r="H206" s="443" t="n">
        <f aca="false">F206+G206</f>
        <v>0</v>
      </c>
      <c r="I206" s="444" t="n">
        <f aca="false">D206*F206</f>
        <v>0</v>
      </c>
      <c r="J206" s="444" t="n">
        <f aca="false">D206*G206</f>
        <v>0</v>
      </c>
      <c r="K206" s="444" t="n">
        <f aca="false">D206*H206</f>
        <v>0</v>
      </c>
    </row>
    <row r="207" customFormat="false" ht="31.5" hidden="false" customHeight="true" outlineLevel="0" collapsed="false">
      <c r="A207" s="451" t="n">
        <v>14</v>
      </c>
      <c r="B207" s="445" t="s">
        <v>1481</v>
      </c>
      <c r="C207" s="451" t="s">
        <v>565</v>
      </c>
      <c r="D207" s="446" t="n">
        <v>1</v>
      </c>
      <c r="E207" s="446"/>
      <c r="F207" s="443"/>
      <c r="G207" s="443"/>
      <c r="H207" s="443" t="n">
        <f aca="false">F207+G207</f>
        <v>0</v>
      </c>
      <c r="I207" s="444" t="n">
        <f aca="false">D207*F207</f>
        <v>0</v>
      </c>
      <c r="J207" s="444" t="n">
        <f aca="false">D207*G207</f>
        <v>0</v>
      </c>
      <c r="K207" s="444" t="n">
        <f aca="false">D207*H207</f>
        <v>0</v>
      </c>
    </row>
    <row r="208" customFormat="false" ht="31.5" hidden="false" customHeight="false" outlineLevel="0" collapsed="false">
      <c r="A208" s="451"/>
      <c r="B208" s="445" t="s">
        <v>1408</v>
      </c>
      <c r="C208" s="451"/>
      <c r="D208" s="446"/>
      <c r="E208" s="446"/>
      <c r="F208" s="443"/>
      <c r="G208" s="443"/>
      <c r="H208" s="443"/>
      <c r="I208" s="444"/>
      <c r="J208" s="444"/>
      <c r="K208" s="444"/>
    </row>
    <row r="209" customFormat="false" ht="16.5" hidden="false" customHeight="false" outlineLevel="0" collapsed="false">
      <c r="A209" s="451"/>
      <c r="B209" s="441" t="s">
        <v>1385</v>
      </c>
      <c r="C209" s="451"/>
      <c r="D209" s="446"/>
      <c r="E209" s="446"/>
      <c r="F209" s="443"/>
      <c r="G209" s="443"/>
      <c r="H209" s="443"/>
      <c r="I209" s="444"/>
      <c r="J209" s="444"/>
      <c r="K209" s="444"/>
    </row>
    <row r="210" customFormat="false" ht="31.5" hidden="false" customHeight="true" outlineLevel="0" collapsed="false">
      <c r="A210" s="451" t="n">
        <v>15</v>
      </c>
      <c r="B210" s="445" t="s">
        <v>1411</v>
      </c>
      <c r="C210" s="451" t="s">
        <v>565</v>
      </c>
      <c r="D210" s="446" t="n">
        <v>4</v>
      </c>
      <c r="E210" s="446" t="s">
        <v>1412</v>
      </c>
      <c r="F210" s="443"/>
      <c r="G210" s="443"/>
      <c r="H210" s="443" t="n">
        <f aca="false">F210+G210</f>
        <v>0</v>
      </c>
      <c r="I210" s="444" t="n">
        <f aca="false">D210*F210</f>
        <v>0</v>
      </c>
      <c r="J210" s="444" t="n">
        <f aca="false">D210*G210</f>
        <v>0</v>
      </c>
      <c r="K210" s="444" t="n">
        <f aca="false">D210*H210</f>
        <v>0</v>
      </c>
    </row>
    <row r="211" customFormat="false" ht="31.5" hidden="false" customHeight="false" outlineLevel="0" collapsed="false">
      <c r="A211" s="451"/>
      <c r="B211" s="445" t="s">
        <v>1408</v>
      </c>
      <c r="C211" s="451"/>
      <c r="D211" s="446"/>
      <c r="E211" s="446"/>
      <c r="F211" s="443"/>
      <c r="G211" s="443"/>
      <c r="H211" s="443"/>
      <c r="I211" s="444"/>
      <c r="J211" s="444"/>
      <c r="K211" s="444"/>
    </row>
    <row r="212" customFormat="false" ht="15.75" hidden="false" customHeight="false" outlineLevel="0" collapsed="false">
      <c r="A212" s="451"/>
      <c r="B212" s="445" t="s">
        <v>1385</v>
      </c>
      <c r="C212" s="451"/>
      <c r="D212" s="446"/>
      <c r="E212" s="446"/>
      <c r="F212" s="443"/>
      <c r="G212" s="443"/>
      <c r="H212" s="443"/>
      <c r="I212" s="444"/>
      <c r="J212" s="444"/>
      <c r="K212" s="444"/>
    </row>
    <row r="213" customFormat="false" ht="16.5" hidden="false" customHeight="false" outlineLevel="0" collapsed="false">
      <c r="A213" s="451"/>
      <c r="B213" s="441"/>
      <c r="C213" s="451"/>
      <c r="D213" s="446"/>
      <c r="E213" s="446"/>
      <c r="F213" s="443"/>
      <c r="G213" s="443"/>
      <c r="H213" s="443"/>
      <c r="I213" s="444"/>
      <c r="J213" s="444"/>
      <c r="K213" s="444"/>
    </row>
    <row r="214" customFormat="false" ht="31.5" hidden="false" customHeight="true" outlineLevel="0" collapsed="false">
      <c r="A214" s="451" t="n">
        <v>16</v>
      </c>
      <c r="B214" s="445" t="s">
        <v>1414</v>
      </c>
      <c r="C214" s="451" t="s">
        <v>565</v>
      </c>
      <c r="D214" s="446" t="n">
        <v>2</v>
      </c>
      <c r="E214" s="446"/>
      <c r="F214" s="443"/>
      <c r="G214" s="443"/>
      <c r="H214" s="443" t="n">
        <f aca="false">F214+G214</f>
        <v>0</v>
      </c>
      <c r="I214" s="444" t="n">
        <f aca="false">D214*F214</f>
        <v>0</v>
      </c>
      <c r="J214" s="444" t="n">
        <f aca="false">D214*G214</f>
        <v>0</v>
      </c>
      <c r="K214" s="444" t="n">
        <f aca="false">D214*H214</f>
        <v>0</v>
      </c>
    </row>
    <row r="215" customFormat="false" ht="15.75" hidden="false" customHeight="false" outlineLevel="0" collapsed="false">
      <c r="A215" s="451"/>
      <c r="B215" s="445" t="s">
        <v>1385</v>
      </c>
      <c r="C215" s="451"/>
      <c r="D215" s="446"/>
      <c r="E215" s="446"/>
      <c r="F215" s="443"/>
      <c r="G215" s="443"/>
      <c r="H215" s="443"/>
      <c r="I215" s="444"/>
      <c r="J215" s="444"/>
      <c r="K215" s="444"/>
    </row>
    <row r="216" customFormat="false" ht="16.5" hidden="false" customHeight="false" outlineLevel="0" collapsed="false">
      <c r="A216" s="451"/>
      <c r="B216" s="441"/>
      <c r="C216" s="451"/>
      <c r="D216" s="446"/>
      <c r="E216" s="446"/>
      <c r="F216" s="443"/>
      <c r="G216" s="443"/>
      <c r="H216" s="443"/>
      <c r="I216" s="444"/>
      <c r="J216" s="444"/>
      <c r="K216" s="444"/>
    </row>
    <row r="217" customFormat="false" ht="31.5" hidden="false" customHeight="true" outlineLevel="0" collapsed="false">
      <c r="A217" s="451" t="n">
        <v>17</v>
      </c>
      <c r="B217" s="445" t="s">
        <v>1417</v>
      </c>
      <c r="C217" s="451" t="s">
        <v>565</v>
      </c>
      <c r="D217" s="446" t="n">
        <v>1</v>
      </c>
      <c r="E217" s="446" t="s">
        <v>1412</v>
      </c>
      <c r="F217" s="443"/>
      <c r="G217" s="443"/>
      <c r="H217" s="443" t="n">
        <f aca="false">F217+G217</f>
        <v>0</v>
      </c>
      <c r="I217" s="444" t="n">
        <f aca="false">D217*F217</f>
        <v>0</v>
      </c>
      <c r="J217" s="444" t="n">
        <f aca="false">D217*G217</f>
        <v>0</v>
      </c>
      <c r="K217" s="444" t="n">
        <f aca="false">D217*H217</f>
        <v>0</v>
      </c>
    </row>
    <row r="218" customFormat="false" ht="16.5" hidden="false" customHeight="false" outlineLevel="0" collapsed="false">
      <c r="A218" s="451"/>
      <c r="B218" s="441" t="s">
        <v>1385</v>
      </c>
      <c r="C218" s="451"/>
      <c r="D218" s="446"/>
      <c r="E218" s="446"/>
      <c r="F218" s="443"/>
      <c r="G218" s="443"/>
      <c r="H218" s="443"/>
      <c r="I218" s="444"/>
      <c r="J218" s="444"/>
      <c r="K218" s="444"/>
    </row>
    <row r="219" customFormat="false" ht="15.75" hidden="false" customHeight="true" outlineLevel="0" collapsed="false">
      <c r="A219" s="451" t="n">
        <v>18</v>
      </c>
      <c r="B219" s="445" t="s">
        <v>1418</v>
      </c>
      <c r="C219" s="451" t="s">
        <v>565</v>
      </c>
      <c r="D219" s="446" t="n">
        <v>3</v>
      </c>
      <c r="E219" s="446"/>
      <c r="F219" s="443"/>
      <c r="G219" s="443"/>
      <c r="H219" s="443" t="n">
        <f aca="false">F219+G219</f>
        <v>0</v>
      </c>
      <c r="I219" s="444" t="n">
        <f aca="false">D219*F219</f>
        <v>0</v>
      </c>
      <c r="J219" s="444" t="n">
        <f aca="false">D219*G219</f>
        <v>0</v>
      </c>
      <c r="K219" s="444" t="n">
        <f aca="false">D219*H219</f>
        <v>0</v>
      </c>
    </row>
    <row r="220" customFormat="false" ht="15.75" hidden="false" customHeight="false" outlineLevel="0" collapsed="false">
      <c r="A220" s="451"/>
      <c r="B220" s="445" t="s">
        <v>1419</v>
      </c>
      <c r="C220" s="451"/>
      <c r="D220" s="446"/>
      <c r="E220" s="446"/>
      <c r="F220" s="443"/>
      <c r="G220" s="443"/>
      <c r="H220" s="443"/>
      <c r="I220" s="444"/>
      <c r="J220" s="444"/>
      <c r="K220" s="444"/>
    </row>
    <row r="221" customFormat="false" ht="16.5" hidden="false" customHeight="false" outlineLevel="0" collapsed="false">
      <c r="A221" s="451"/>
      <c r="B221" s="441" t="s">
        <v>1385</v>
      </c>
      <c r="C221" s="451"/>
      <c r="D221" s="446"/>
      <c r="E221" s="446"/>
      <c r="F221" s="443"/>
      <c r="G221" s="443"/>
      <c r="H221" s="443"/>
      <c r="I221" s="444"/>
      <c r="J221" s="444"/>
      <c r="K221" s="444"/>
    </row>
    <row r="222" customFormat="false" ht="15.75" hidden="false" customHeight="true" outlineLevel="0" collapsed="false">
      <c r="A222" s="451" t="n">
        <v>19</v>
      </c>
      <c r="B222" s="445" t="s">
        <v>1482</v>
      </c>
      <c r="C222" s="451" t="s">
        <v>565</v>
      </c>
      <c r="D222" s="446" t="n">
        <v>5</v>
      </c>
      <c r="E222" s="446"/>
      <c r="F222" s="443"/>
      <c r="G222" s="443"/>
      <c r="H222" s="443" t="n">
        <f aca="false">F222+G222</f>
        <v>0</v>
      </c>
      <c r="I222" s="444" t="n">
        <f aca="false">D222*F222</f>
        <v>0</v>
      </c>
      <c r="J222" s="444" t="n">
        <f aca="false">D222*G222</f>
        <v>0</v>
      </c>
      <c r="K222" s="444" t="n">
        <f aca="false">D222*H222</f>
        <v>0</v>
      </c>
    </row>
    <row r="223" customFormat="false" ht="16.5" hidden="false" customHeight="false" outlineLevel="0" collapsed="false">
      <c r="A223" s="451"/>
      <c r="B223" s="441" t="s">
        <v>1421</v>
      </c>
      <c r="C223" s="451"/>
      <c r="D223" s="446"/>
      <c r="E223" s="446"/>
      <c r="F223" s="443"/>
      <c r="G223" s="443"/>
      <c r="H223" s="443"/>
      <c r="I223" s="444"/>
      <c r="J223" s="444"/>
      <c r="K223" s="444"/>
    </row>
    <row r="224" customFormat="false" ht="15.75" hidden="false" customHeight="true" outlineLevel="0" collapsed="false">
      <c r="A224" s="451" t="n">
        <v>20</v>
      </c>
      <c r="B224" s="445" t="s">
        <v>1422</v>
      </c>
      <c r="C224" s="451" t="s">
        <v>565</v>
      </c>
      <c r="D224" s="446" t="n">
        <v>15</v>
      </c>
      <c r="E224" s="446"/>
      <c r="F224" s="443"/>
      <c r="G224" s="443"/>
      <c r="H224" s="443" t="n">
        <f aca="false">F224+G224</f>
        <v>0</v>
      </c>
      <c r="I224" s="444" t="n">
        <f aca="false">D224*F224</f>
        <v>0</v>
      </c>
      <c r="J224" s="444" t="n">
        <f aca="false">D224*G224</f>
        <v>0</v>
      </c>
      <c r="K224" s="444" t="n">
        <f aca="false">D224*H224</f>
        <v>0</v>
      </c>
    </row>
    <row r="225" customFormat="false" ht="16.5" hidden="false" customHeight="false" outlineLevel="0" collapsed="false">
      <c r="A225" s="451"/>
      <c r="B225" s="441" t="s">
        <v>1421</v>
      </c>
      <c r="C225" s="451"/>
      <c r="D225" s="446"/>
      <c r="E225" s="446"/>
      <c r="F225" s="443"/>
      <c r="G225" s="443"/>
      <c r="H225" s="443"/>
      <c r="I225" s="444"/>
      <c r="J225" s="444"/>
      <c r="K225" s="444"/>
    </row>
    <row r="226" customFormat="false" ht="15.75" hidden="false" customHeight="true" outlineLevel="0" collapsed="false">
      <c r="A226" s="451" t="n">
        <v>21</v>
      </c>
      <c r="B226" s="445" t="s">
        <v>1423</v>
      </c>
      <c r="C226" s="451" t="s">
        <v>565</v>
      </c>
      <c r="D226" s="446" t="n">
        <v>6</v>
      </c>
      <c r="E226" s="446" t="s">
        <v>1412</v>
      </c>
      <c r="F226" s="443"/>
      <c r="G226" s="443"/>
      <c r="H226" s="443" t="n">
        <f aca="false">F226+G226</f>
        <v>0</v>
      </c>
      <c r="I226" s="444" t="n">
        <f aca="false">D226*F226</f>
        <v>0</v>
      </c>
      <c r="J226" s="444" t="n">
        <f aca="false">D226*G226</f>
        <v>0</v>
      </c>
      <c r="K226" s="444" t="n">
        <f aca="false">D226*H226</f>
        <v>0</v>
      </c>
    </row>
    <row r="227" customFormat="false" ht="16.5" hidden="false" customHeight="false" outlineLevel="0" collapsed="false">
      <c r="A227" s="451"/>
      <c r="B227" s="441" t="s">
        <v>1421</v>
      </c>
      <c r="C227" s="451"/>
      <c r="D227" s="446"/>
      <c r="E227" s="446"/>
      <c r="F227" s="443"/>
      <c r="G227" s="443"/>
      <c r="H227" s="443"/>
      <c r="I227" s="444"/>
      <c r="J227" s="444"/>
      <c r="K227" s="444"/>
    </row>
    <row r="228" customFormat="false" ht="15.75" hidden="false" customHeight="true" outlineLevel="0" collapsed="false">
      <c r="A228" s="451" t="n">
        <v>22</v>
      </c>
      <c r="B228" s="445" t="s">
        <v>1424</v>
      </c>
      <c r="C228" s="451" t="s">
        <v>565</v>
      </c>
      <c r="D228" s="446" t="n">
        <v>25</v>
      </c>
      <c r="E228" s="446"/>
      <c r="F228" s="443"/>
      <c r="G228" s="443"/>
      <c r="H228" s="443" t="n">
        <f aca="false">F228+G228</f>
        <v>0</v>
      </c>
      <c r="I228" s="444" t="n">
        <f aca="false">D228*F228</f>
        <v>0</v>
      </c>
      <c r="J228" s="444" t="n">
        <f aca="false">D228*G228</f>
        <v>0</v>
      </c>
      <c r="K228" s="444" t="n">
        <f aca="false">D228*H228</f>
        <v>0</v>
      </c>
    </row>
    <row r="229" customFormat="false" ht="16.5" hidden="false" customHeight="false" outlineLevel="0" collapsed="false">
      <c r="A229" s="451"/>
      <c r="B229" s="441" t="s">
        <v>1421</v>
      </c>
      <c r="C229" s="451"/>
      <c r="D229" s="446"/>
      <c r="E229" s="446"/>
      <c r="F229" s="443"/>
      <c r="G229" s="443"/>
      <c r="H229" s="443"/>
      <c r="I229" s="444"/>
      <c r="J229" s="444"/>
      <c r="K229" s="444"/>
    </row>
    <row r="230" customFormat="false" ht="16.5" hidden="false" customHeight="false" outlineLevel="0" collapsed="false">
      <c r="A230" s="452" t="n">
        <v>23</v>
      </c>
      <c r="B230" s="441" t="s">
        <v>1425</v>
      </c>
      <c r="C230" s="449" t="s">
        <v>465</v>
      </c>
      <c r="D230" s="440" t="n">
        <v>1.5</v>
      </c>
      <c r="E230" s="440"/>
      <c r="F230" s="442"/>
      <c r="G230" s="443"/>
      <c r="H230" s="443" t="n">
        <f aca="false">F230+G230</f>
        <v>0</v>
      </c>
      <c r="I230" s="444" t="n">
        <f aca="false">D230*F230</f>
        <v>0</v>
      </c>
      <c r="J230" s="444" t="n">
        <f aca="false">D230*G230</f>
        <v>0</v>
      </c>
      <c r="K230" s="444" t="n">
        <f aca="false">D230*H230</f>
        <v>0</v>
      </c>
    </row>
    <row r="231" customFormat="false" ht="16.5" hidden="false" customHeight="false" outlineLevel="0" collapsed="false">
      <c r="A231" s="452" t="n">
        <v>24</v>
      </c>
      <c r="B231" s="441" t="s">
        <v>1426</v>
      </c>
      <c r="C231" s="449" t="s">
        <v>465</v>
      </c>
      <c r="D231" s="440" t="n">
        <v>9</v>
      </c>
      <c r="E231" s="440"/>
      <c r="F231" s="442"/>
      <c r="G231" s="443"/>
      <c r="H231" s="443" t="n">
        <f aca="false">F231+G231</f>
        <v>0</v>
      </c>
      <c r="I231" s="444" t="n">
        <f aca="false">D231*F231</f>
        <v>0</v>
      </c>
      <c r="J231" s="444" t="n">
        <f aca="false">D231*G231</f>
        <v>0</v>
      </c>
      <c r="K231" s="444" t="n">
        <f aca="false">D231*H231</f>
        <v>0</v>
      </c>
    </row>
    <row r="232" customFormat="false" ht="16.5" hidden="false" customHeight="false" outlineLevel="0" collapsed="false">
      <c r="A232" s="452" t="n">
        <v>25</v>
      </c>
      <c r="B232" s="441" t="s">
        <v>1427</v>
      </c>
      <c r="C232" s="449" t="s">
        <v>565</v>
      </c>
      <c r="D232" s="440" t="n">
        <v>1</v>
      </c>
      <c r="E232" s="440"/>
      <c r="F232" s="442"/>
      <c r="G232" s="443"/>
      <c r="H232" s="443" t="n">
        <f aca="false">F232+G232</f>
        <v>0</v>
      </c>
      <c r="I232" s="444" t="n">
        <f aca="false">D232*F232</f>
        <v>0</v>
      </c>
      <c r="J232" s="444" t="n">
        <f aca="false">D232*G232</f>
        <v>0</v>
      </c>
      <c r="K232" s="444" t="n">
        <f aca="false">D232*H232</f>
        <v>0</v>
      </c>
    </row>
    <row r="233" customFormat="false" ht="15.75" hidden="false" customHeight="true" outlineLevel="0" collapsed="false">
      <c r="A233" s="451" t="n">
        <v>26</v>
      </c>
      <c r="B233" s="445" t="s">
        <v>1428</v>
      </c>
      <c r="C233" s="451" t="s">
        <v>465</v>
      </c>
      <c r="D233" s="446" t="n">
        <v>5</v>
      </c>
      <c r="E233" s="446"/>
      <c r="F233" s="443"/>
      <c r="G233" s="443"/>
      <c r="H233" s="443" t="n">
        <f aca="false">F233+G233</f>
        <v>0</v>
      </c>
      <c r="I233" s="444" t="n">
        <f aca="false">D233*F233</f>
        <v>0</v>
      </c>
      <c r="J233" s="444" t="n">
        <f aca="false">D233*G233</f>
        <v>0</v>
      </c>
      <c r="K233" s="444" t="n">
        <f aca="false">D233*H233</f>
        <v>0</v>
      </c>
    </row>
    <row r="234" customFormat="false" ht="16.5" hidden="false" customHeight="false" outlineLevel="0" collapsed="false">
      <c r="A234" s="451"/>
      <c r="B234" s="441" t="s">
        <v>1429</v>
      </c>
      <c r="C234" s="451"/>
      <c r="D234" s="446"/>
      <c r="E234" s="446"/>
      <c r="F234" s="443"/>
      <c r="G234" s="443"/>
      <c r="H234" s="443"/>
      <c r="I234" s="444"/>
      <c r="J234" s="444"/>
      <c r="K234" s="444"/>
    </row>
    <row r="235" customFormat="false" ht="47.25" hidden="false" customHeight="true" outlineLevel="0" collapsed="false">
      <c r="A235" s="451" t="n">
        <v>27</v>
      </c>
      <c r="B235" s="445" t="s">
        <v>1432</v>
      </c>
      <c r="C235" s="451" t="s">
        <v>465</v>
      </c>
      <c r="D235" s="446" t="n">
        <v>5</v>
      </c>
      <c r="E235" s="436"/>
      <c r="F235" s="443"/>
      <c r="G235" s="443"/>
      <c r="H235" s="443" t="n">
        <f aca="false">F235+G235</f>
        <v>0</v>
      </c>
      <c r="I235" s="444" t="n">
        <f aca="false">D235*F235</f>
        <v>0</v>
      </c>
      <c r="J235" s="444" t="n">
        <f aca="false">D235*G235</f>
        <v>0</v>
      </c>
      <c r="K235" s="444" t="n">
        <f aca="false">D235*H235</f>
        <v>0</v>
      </c>
    </row>
    <row r="236" customFormat="false" ht="16.5" hidden="false" customHeight="false" outlineLevel="0" collapsed="false">
      <c r="A236" s="451"/>
      <c r="B236" s="441" t="s">
        <v>1431</v>
      </c>
      <c r="C236" s="451"/>
      <c r="D236" s="446"/>
      <c r="E236" s="436"/>
      <c r="F236" s="443"/>
      <c r="G236" s="443"/>
      <c r="H236" s="443"/>
      <c r="I236" s="444"/>
      <c r="J236" s="444"/>
      <c r="K236" s="444"/>
    </row>
    <row r="237" customFormat="false" ht="47.25" hidden="false" customHeight="true" outlineLevel="0" collapsed="false">
      <c r="A237" s="451" t="n">
        <v>28</v>
      </c>
      <c r="B237" s="445" t="s">
        <v>1433</v>
      </c>
      <c r="C237" s="451" t="s">
        <v>465</v>
      </c>
      <c r="D237" s="446" t="n">
        <v>5</v>
      </c>
      <c r="E237" s="436"/>
      <c r="F237" s="443"/>
      <c r="G237" s="443"/>
      <c r="H237" s="443" t="n">
        <f aca="false">F237+G237</f>
        <v>0</v>
      </c>
      <c r="I237" s="444" t="n">
        <f aca="false">D237*F237</f>
        <v>0</v>
      </c>
      <c r="J237" s="444" t="n">
        <f aca="false">D237*G237</f>
        <v>0</v>
      </c>
      <c r="K237" s="444" t="n">
        <f aca="false">D237*H237</f>
        <v>0</v>
      </c>
    </row>
    <row r="238" customFormat="false" ht="16.5" hidden="false" customHeight="false" outlineLevel="0" collapsed="false">
      <c r="A238" s="451"/>
      <c r="B238" s="441" t="s">
        <v>1431</v>
      </c>
      <c r="C238" s="451"/>
      <c r="D238" s="446"/>
      <c r="E238" s="436"/>
      <c r="F238" s="443"/>
      <c r="G238" s="443"/>
      <c r="H238" s="443"/>
      <c r="I238" s="444"/>
      <c r="J238" s="444"/>
      <c r="K238" s="444"/>
    </row>
    <row r="239" customFormat="false" ht="15.75" hidden="false" customHeight="true" outlineLevel="0" collapsed="false">
      <c r="A239" s="451" t="n">
        <v>29</v>
      </c>
      <c r="B239" s="445" t="s">
        <v>1434</v>
      </c>
      <c r="C239" s="451" t="s">
        <v>465</v>
      </c>
      <c r="D239" s="446" t="n">
        <v>50</v>
      </c>
      <c r="E239" s="436"/>
      <c r="F239" s="443"/>
      <c r="G239" s="443"/>
      <c r="H239" s="443" t="n">
        <f aca="false">F239+G239</f>
        <v>0</v>
      </c>
      <c r="I239" s="444" t="n">
        <f aca="false">D239*F239</f>
        <v>0</v>
      </c>
      <c r="J239" s="444" t="n">
        <f aca="false">D239*G239</f>
        <v>0</v>
      </c>
      <c r="K239" s="444" t="n">
        <f aca="false">D239*H239</f>
        <v>0</v>
      </c>
    </row>
    <row r="240" customFormat="false" ht="31.5" hidden="false" customHeight="false" outlineLevel="0" collapsed="false">
      <c r="A240" s="451"/>
      <c r="B240" s="445" t="s">
        <v>1435</v>
      </c>
      <c r="C240" s="451"/>
      <c r="D240" s="446"/>
      <c r="E240" s="436"/>
      <c r="F240" s="443"/>
      <c r="G240" s="443"/>
      <c r="H240" s="443"/>
      <c r="I240" s="444"/>
      <c r="J240" s="444"/>
      <c r="K240" s="444"/>
    </row>
    <row r="241" customFormat="false" ht="15.75" hidden="false" customHeight="false" outlineLevel="0" collapsed="false">
      <c r="A241" s="451"/>
      <c r="B241" s="445" t="s">
        <v>1436</v>
      </c>
      <c r="C241" s="451"/>
      <c r="D241" s="446"/>
      <c r="E241" s="436"/>
      <c r="F241" s="443"/>
      <c r="G241" s="443"/>
      <c r="H241" s="443"/>
      <c r="I241" s="444"/>
      <c r="J241" s="444"/>
      <c r="K241" s="444"/>
    </row>
    <row r="242" customFormat="false" ht="16.5" hidden="false" customHeight="false" outlineLevel="0" collapsed="false">
      <c r="A242" s="451"/>
      <c r="B242" s="441" t="s">
        <v>1437</v>
      </c>
      <c r="C242" s="451"/>
      <c r="D242" s="446"/>
      <c r="E242" s="436"/>
      <c r="F242" s="443"/>
      <c r="G242" s="443"/>
      <c r="H242" s="443"/>
      <c r="I242" s="444"/>
      <c r="J242" s="444"/>
      <c r="K242" s="444"/>
    </row>
    <row r="243" customFormat="false" ht="15.75" hidden="false" customHeight="true" outlineLevel="0" collapsed="false">
      <c r="A243" s="451" t="n">
        <v>30</v>
      </c>
      <c r="B243" s="445" t="s">
        <v>1438</v>
      </c>
      <c r="C243" s="451" t="s">
        <v>565</v>
      </c>
      <c r="D243" s="446" t="n">
        <v>40</v>
      </c>
      <c r="E243" s="436"/>
      <c r="F243" s="443"/>
      <c r="G243" s="443"/>
      <c r="H243" s="443" t="n">
        <f aca="false">F243+G243</f>
        <v>0</v>
      </c>
      <c r="I243" s="444" t="n">
        <f aca="false">D243*F243</f>
        <v>0</v>
      </c>
      <c r="J243" s="444" t="n">
        <f aca="false">D243*G243</f>
        <v>0</v>
      </c>
      <c r="K243" s="444" t="n">
        <f aca="false">D243*H243</f>
        <v>0</v>
      </c>
    </row>
    <row r="244" customFormat="false" ht="31.5" hidden="false" customHeight="false" outlineLevel="0" collapsed="false">
      <c r="A244" s="451"/>
      <c r="B244" s="445" t="s">
        <v>1439</v>
      </c>
      <c r="C244" s="451"/>
      <c r="D244" s="446"/>
      <c r="E244" s="436"/>
      <c r="F244" s="443"/>
      <c r="G244" s="443"/>
      <c r="H244" s="443"/>
      <c r="I244" s="444"/>
      <c r="J244" s="444"/>
      <c r="K244" s="444"/>
    </row>
    <row r="245" customFormat="false" ht="15.75" hidden="false" customHeight="false" outlineLevel="0" collapsed="false">
      <c r="A245" s="451"/>
      <c r="B245" s="445" t="s">
        <v>1440</v>
      </c>
      <c r="C245" s="451"/>
      <c r="D245" s="446"/>
      <c r="E245" s="436"/>
      <c r="F245" s="443"/>
      <c r="G245" s="443"/>
      <c r="H245" s="443"/>
      <c r="I245" s="444"/>
      <c r="J245" s="444"/>
      <c r="K245" s="444"/>
    </row>
    <row r="246" customFormat="false" ht="16.5" hidden="false" customHeight="false" outlineLevel="0" collapsed="false">
      <c r="A246" s="451"/>
      <c r="B246" s="441" t="s">
        <v>1441</v>
      </c>
      <c r="C246" s="451"/>
      <c r="D246" s="446"/>
      <c r="E246" s="436"/>
      <c r="F246" s="443"/>
      <c r="G246" s="443"/>
      <c r="H246" s="443"/>
      <c r="I246" s="444"/>
      <c r="J246" s="444"/>
      <c r="K246" s="444"/>
    </row>
    <row r="247" customFormat="false" ht="32.25" hidden="false" customHeight="false" outlineLevel="0" collapsed="false">
      <c r="A247" s="452" t="n">
        <v>31</v>
      </c>
      <c r="B247" s="441" t="s">
        <v>1442</v>
      </c>
      <c r="C247" s="449" t="s">
        <v>565</v>
      </c>
      <c r="D247" s="440" t="n">
        <v>1</v>
      </c>
      <c r="E247" s="441"/>
      <c r="F247" s="442"/>
      <c r="G247" s="443"/>
      <c r="H247" s="443" t="n">
        <f aca="false">F247+G247</f>
        <v>0</v>
      </c>
      <c r="I247" s="444" t="n">
        <f aca="false">D247*F247</f>
        <v>0</v>
      </c>
      <c r="J247" s="444" t="n">
        <f aca="false">D247*G247</f>
        <v>0</v>
      </c>
      <c r="K247" s="444" t="n">
        <f aca="false">D247*H247</f>
        <v>0</v>
      </c>
    </row>
    <row r="248" customFormat="false" ht="16.5" hidden="false" customHeight="false" outlineLevel="0" collapsed="false">
      <c r="A248" s="452" t="n">
        <v>32</v>
      </c>
      <c r="B248" s="441" t="s">
        <v>1471</v>
      </c>
      <c r="C248" s="449" t="s">
        <v>97</v>
      </c>
      <c r="D248" s="440" t="n">
        <v>0.5</v>
      </c>
      <c r="E248" s="441"/>
      <c r="F248" s="442"/>
      <c r="G248" s="443"/>
      <c r="H248" s="443" t="n">
        <f aca="false">F248+G248</f>
        <v>0</v>
      </c>
      <c r="I248" s="444" t="n">
        <f aca="false">D248*F248</f>
        <v>0</v>
      </c>
      <c r="J248" s="444" t="n">
        <f aca="false">D248*G248</f>
        <v>0</v>
      </c>
      <c r="K248" s="444" t="n">
        <f aca="false">D248*H248</f>
        <v>0</v>
      </c>
    </row>
    <row r="249" customFormat="false" ht="15.75" hidden="false" customHeight="true" outlineLevel="0" collapsed="false">
      <c r="A249" s="451" t="n">
        <v>33</v>
      </c>
      <c r="B249" s="445" t="s">
        <v>1447</v>
      </c>
      <c r="C249" s="451" t="s">
        <v>565</v>
      </c>
      <c r="D249" s="446" t="n">
        <v>1</v>
      </c>
      <c r="E249" s="436"/>
      <c r="F249" s="443"/>
      <c r="G249" s="443"/>
      <c r="H249" s="443" t="n">
        <f aca="false">F249+G249</f>
        <v>0</v>
      </c>
      <c r="I249" s="444" t="n">
        <f aca="false">D249*F249</f>
        <v>0</v>
      </c>
      <c r="J249" s="444" t="n">
        <f aca="false">D249*G249</f>
        <v>0</v>
      </c>
      <c r="K249" s="444" t="n">
        <f aca="false">D249*H249</f>
        <v>0</v>
      </c>
    </row>
    <row r="250" customFormat="false" ht="31.5" hidden="false" customHeight="false" outlineLevel="0" collapsed="false">
      <c r="A250" s="451"/>
      <c r="B250" s="445" t="s">
        <v>1448</v>
      </c>
      <c r="C250" s="451"/>
      <c r="D250" s="446"/>
      <c r="E250" s="436"/>
      <c r="F250" s="443"/>
      <c r="G250" s="443"/>
      <c r="H250" s="443"/>
      <c r="I250" s="444"/>
      <c r="J250" s="444"/>
      <c r="K250" s="444"/>
    </row>
    <row r="251" customFormat="false" ht="15.75" hidden="false" customHeight="false" outlineLevel="0" collapsed="false">
      <c r="A251" s="451"/>
      <c r="B251" s="445" t="s">
        <v>1449</v>
      </c>
      <c r="C251" s="451"/>
      <c r="D251" s="446"/>
      <c r="E251" s="436"/>
      <c r="F251" s="443"/>
      <c r="G251" s="443"/>
      <c r="H251" s="443"/>
      <c r="I251" s="444"/>
      <c r="J251" s="444"/>
      <c r="K251" s="444"/>
    </row>
    <row r="252" customFormat="false" ht="16.5" hidden="false" customHeight="false" outlineLevel="0" collapsed="false">
      <c r="A252" s="451"/>
      <c r="B252" s="441" t="s">
        <v>1450</v>
      </c>
      <c r="C252" s="451"/>
      <c r="D252" s="446"/>
      <c r="E252" s="436"/>
      <c r="F252" s="443"/>
      <c r="G252" s="443"/>
      <c r="H252" s="443"/>
      <c r="I252" s="444"/>
      <c r="J252" s="444"/>
      <c r="K252" s="444"/>
    </row>
    <row r="253" customFormat="false" ht="31.5" hidden="false" customHeight="true" outlineLevel="0" collapsed="false">
      <c r="A253" s="451" t="n">
        <v>34</v>
      </c>
      <c r="B253" s="445" t="s">
        <v>1483</v>
      </c>
      <c r="C253" s="451" t="s">
        <v>565</v>
      </c>
      <c r="D253" s="446" t="n">
        <v>1</v>
      </c>
      <c r="E253" s="436"/>
      <c r="F253" s="443"/>
      <c r="G253" s="443"/>
      <c r="H253" s="443" t="n">
        <f aca="false">F253+G253</f>
        <v>0</v>
      </c>
      <c r="I253" s="444" t="n">
        <f aca="false">D253*F253</f>
        <v>0</v>
      </c>
      <c r="J253" s="444" t="n">
        <f aca="false">D253*G253</f>
        <v>0</v>
      </c>
      <c r="K253" s="444" t="n">
        <f aca="false">D253*H253</f>
        <v>0</v>
      </c>
    </row>
    <row r="254" customFormat="false" ht="15.75" hidden="false" customHeight="false" outlineLevel="0" collapsed="false">
      <c r="A254" s="451"/>
      <c r="B254" s="445" t="s">
        <v>1484</v>
      </c>
      <c r="C254" s="451"/>
      <c r="D254" s="446"/>
      <c r="E254" s="436"/>
      <c r="F254" s="443"/>
      <c r="G254" s="443"/>
      <c r="H254" s="443"/>
      <c r="I254" s="444"/>
      <c r="J254" s="444"/>
      <c r="K254" s="444"/>
    </row>
    <row r="255" customFormat="false" ht="16.5" hidden="false" customHeight="false" outlineLevel="0" collapsed="false">
      <c r="A255" s="451"/>
      <c r="B255" s="441" t="s">
        <v>1450</v>
      </c>
      <c r="C255" s="451"/>
      <c r="D255" s="446"/>
      <c r="E255" s="436"/>
      <c r="F255" s="443"/>
      <c r="G255" s="443"/>
      <c r="H255" s="443"/>
      <c r="I255" s="444"/>
      <c r="J255" s="444"/>
      <c r="K255" s="444"/>
    </row>
    <row r="256" customFormat="false" ht="15.75" hidden="false" customHeight="true" outlineLevel="0" collapsed="false">
      <c r="A256" s="451" t="n">
        <v>35</v>
      </c>
      <c r="B256" s="445" t="s">
        <v>1485</v>
      </c>
      <c r="C256" s="451" t="s">
        <v>565</v>
      </c>
      <c r="D256" s="446" t="n">
        <v>1</v>
      </c>
      <c r="E256" s="436"/>
      <c r="F256" s="443"/>
      <c r="G256" s="443"/>
      <c r="H256" s="443" t="n">
        <f aca="false">F256+G256</f>
        <v>0</v>
      </c>
      <c r="I256" s="444" t="n">
        <f aca="false">D256*F256</f>
        <v>0</v>
      </c>
      <c r="J256" s="444" t="n">
        <f aca="false">D256*G256</f>
        <v>0</v>
      </c>
      <c r="K256" s="444" t="n">
        <f aca="false">D256*H256</f>
        <v>0</v>
      </c>
    </row>
    <row r="257" customFormat="false" ht="16.5" hidden="false" customHeight="false" outlineLevel="0" collapsed="false">
      <c r="A257" s="451"/>
      <c r="B257" s="441" t="s">
        <v>1450</v>
      </c>
      <c r="C257" s="451"/>
      <c r="D257" s="446"/>
      <c r="E257" s="436"/>
      <c r="F257" s="443"/>
      <c r="G257" s="443"/>
      <c r="H257" s="443"/>
      <c r="I257" s="444"/>
      <c r="J257" s="444"/>
      <c r="K257" s="444"/>
    </row>
    <row r="258" customFormat="false" ht="15.75" hidden="false" customHeight="true" outlineLevel="0" collapsed="false">
      <c r="A258" s="451" t="n">
        <v>36</v>
      </c>
      <c r="B258" s="445" t="s">
        <v>1455</v>
      </c>
      <c r="C258" s="451" t="s">
        <v>565</v>
      </c>
      <c r="D258" s="446" t="n">
        <v>1</v>
      </c>
      <c r="E258" s="436"/>
      <c r="F258" s="443"/>
      <c r="G258" s="443"/>
      <c r="H258" s="443" t="n">
        <f aca="false">F258+G258</f>
        <v>0</v>
      </c>
      <c r="I258" s="444" t="n">
        <f aca="false">D258*F258</f>
        <v>0</v>
      </c>
      <c r="J258" s="444" t="n">
        <f aca="false">D258*G258</f>
        <v>0</v>
      </c>
      <c r="K258" s="444" t="n">
        <f aca="false">D258*H258</f>
        <v>0</v>
      </c>
    </row>
    <row r="259" customFormat="false" ht="15.75" hidden="false" customHeight="false" outlineLevel="0" collapsed="false">
      <c r="A259" s="451"/>
      <c r="B259" s="445" t="s">
        <v>1456</v>
      </c>
      <c r="C259" s="451"/>
      <c r="D259" s="446"/>
      <c r="E259" s="436"/>
      <c r="F259" s="443"/>
      <c r="G259" s="443"/>
      <c r="H259" s="443"/>
      <c r="I259" s="444"/>
      <c r="J259" s="444"/>
      <c r="K259" s="444"/>
    </row>
    <row r="260" customFormat="false" ht="15.75" hidden="false" customHeight="false" outlineLevel="0" collapsed="false">
      <c r="A260" s="451"/>
      <c r="B260" s="445" t="s">
        <v>1450</v>
      </c>
      <c r="C260" s="451"/>
      <c r="D260" s="446"/>
      <c r="E260" s="436"/>
      <c r="F260" s="443"/>
      <c r="G260" s="443"/>
      <c r="H260" s="443"/>
      <c r="I260" s="444"/>
      <c r="J260" s="444"/>
      <c r="K260" s="444"/>
    </row>
    <row r="261" customFormat="false" ht="16.5" hidden="false" customHeight="false" outlineLevel="0" collapsed="false">
      <c r="A261" s="451"/>
      <c r="B261" s="441"/>
      <c r="C261" s="451"/>
      <c r="D261" s="446"/>
      <c r="E261" s="436"/>
      <c r="F261" s="443"/>
      <c r="G261" s="443"/>
      <c r="H261" s="443"/>
      <c r="I261" s="444"/>
      <c r="J261" s="444"/>
      <c r="K261" s="444"/>
    </row>
    <row r="262" customFormat="false" ht="15.75" hidden="false" customHeight="true" outlineLevel="0" collapsed="false">
      <c r="A262" s="451" t="n">
        <v>37</v>
      </c>
      <c r="B262" s="445" t="s">
        <v>1486</v>
      </c>
      <c r="C262" s="451" t="s">
        <v>565</v>
      </c>
      <c r="D262" s="446" t="n">
        <v>1</v>
      </c>
      <c r="E262" s="436"/>
      <c r="F262" s="443"/>
      <c r="G262" s="443"/>
      <c r="H262" s="443" t="n">
        <f aca="false">F262+G262</f>
        <v>0</v>
      </c>
      <c r="I262" s="444" t="n">
        <f aca="false">D262*F262</f>
        <v>0</v>
      </c>
      <c r="J262" s="444" t="n">
        <f aca="false">D262*G262</f>
        <v>0</v>
      </c>
      <c r="K262" s="444" t="n">
        <f aca="false">D262*H262</f>
        <v>0</v>
      </c>
    </row>
    <row r="263" customFormat="false" ht="15.75" hidden="false" customHeight="false" outlineLevel="0" collapsed="false">
      <c r="A263" s="451"/>
      <c r="B263" s="445" t="s">
        <v>1487</v>
      </c>
      <c r="C263" s="451"/>
      <c r="D263" s="446"/>
      <c r="E263" s="436"/>
      <c r="F263" s="443"/>
      <c r="G263" s="443"/>
      <c r="H263" s="443"/>
      <c r="I263" s="444"/>
      <c r="J263" s="444"/>
      <c r="K263" s="444"/>
    </row>
    <row r="264" customFormat="false" ht="15.75" hidden="false" customHeight="false" outlineLevel="0" collapsed="false">
      <c r="A264" s="451"/>
      <c r="B264" s="445" t="s">
        <v>1450</v>
      </c>
      <c r="C264" s="451"/>
      <c r="D264" s="446"/>
      <c r="E264" s="436"/>
      <c r="F264" s="443"/>
      <c r="G264" s="443"/>
      <c r="H264" s="443"/>
      <c r="I264" s="444"/>
      <c r="J264" s="444"/>
      <c r="K264" s="444"/>
    </row>
    <row r="265" customFormat="false" ht="16.5" hidden="false" customHeight="false" outlineLevel="0" collapsed="false">
      <c r="A265" s="451"/>
      <c r="B265" s="441"/>
      <c r="C265" s="451"/>
      <c r="D265" s="446"/>
      <c r="E265" s="436"/>
      <c r="F265" s="443"/>
      <c r="G265" s="443"/>
      <c r="H265" s="443"/>
      <c r="I265" s="444"/>
      <c r="J265" s="444"/>
      <c r="K265" s="444"/>
    </row>
    <row r="266" customFormat="false" ht="15.75" hidden="false" customHeight="true" outlineLevel="0" collapsed="false">
      <c r="A266" s="451" t="n">
        <v>38</v>
      </c>
      <c r="B266" s="445" t="s">
        <v>1459</v>
      </c>
      <c r="C266" s="451" t="s">
        <v>565</v>
      </c>
      <c r="D266" s="446" t="n">
        <v>1</v>
      </c>
      <c r="E266" s="436"/>
      <c r="F266" s="443"/>
      <c r="G266" s="443"/>
      <c r="H266" s="443" t="n">
        <f aca="false">F266+G266</f>
        <v>0</v>
      </c>
      <c r="I266" s="444" t="n">
        <f aca="false">D266*F266</f>
        <v>0</v>
      </c>
      <c r="J266" s="444" t="n">
        <f aca="false">D266*G266</f>
        <v>0</v>
      </c>
      <c r="K266" s="444" t="n">
        <f aca="false">D266*H266</f>
        <v>0</v>
      </c>
    </row>
    <row r="267" customFormat="false" ht="31.5" hidden="false" customHeight="false" outlineLevel="0" collapsed="false">
      <c r="A267" s="451"/>
      <c r="B267" s="445" t="s">
        <v>1488</v>
      </c>
      <c r="C267" s="451"/>
      <c r="D267" s="446"/>
      <c r="E267" s="436"/>
      <c r="F267" s="443"/>
      <c r="G267" s="443"/>
      <c r="H267" s="443"/>
      <c r="I267" s="444"/>
      <c r="J267" s="444"/>
      <c r="K267" s="444"/>
    </row>
    <row r="268" customFormat="false" ht="16.5" hidden="false" customHeight="false" outlineLevel="0" collapsed="false">
      <c r="A268" s="451"/>
      <c r="B268" s="441" t="s">
        <v>1450</v>
      </c>
      <c r="C268" s="451"/>
      <c r="D268" s="446"/>
      <c r="E268" s="436"/>
      <c r="F268" s="443"/>
      <c r="G268" s="443"/>
      <c r="H268" s="443"/>
      <c r="I268" s="444"/>
      <c r="J268" s="444"/>
      <c r="K268" s="444"/>
    </row>
    <row r="269" customFormat="false" ht="15.75" hidden="false" customHeight="true" outlineLevel="0" collapsed="false">
      <c r="A269" s="451" t="n">
        <v>39</v>
      </c>
      <c r="B269" s="445" t="s">
        <v>1461</v>
      </c>
      <c r="C269" s="451" t="s">
        <v>565</v>
      </c>
      <c r="D269" s="446" t="n">
        <v>1</v>
      </c>
      <c r="E269" s="436"/>
      <c r="F269" s="443"/>
      <c r="G269" s="443"/>
      <c r="H269" s="443" t="n">
        <f aca="false">F269+G269</f>
        <v>0</v>
      </c>
      <c r="I269" s="444" t="n">
        <f aca="false">D269*F269</f>
        <v>0</v>
      </c>
      <c r="J269" s="444" t="n">
        <f aca="false">D269*G269</f>
        <v>0</v>
      </c>
      <c r="K269" s="444" t="n">
        <f aca="false">D269*H269</f>
        <v>0</v>
      </c>
    </row>
    <row r="270" customFormat="false" ht="31.5" hidden="false" customHeight="false" outlineLevel="0" collapsed="false">
      <c r="A270" s="451"/>
      <c r="B270" s="445" t="s">
        <v>1489</v>
      </c>
      <c r="C270" s="451"/>
      <c r="D270" s="446"/>
      <c r="E270" s="436"/>
      <c r="F270" s="443"/>
      <c r="G270" s="443"/>
      <c r="H270" s="443"/>
      <c r="I270" s="444"/>
      <c r="J270" s="444"/>
      <c r="K270" s="444"/>
    </row>
    <row r="271" customFormat="false" ht="16.5" hidden="false" customHeight="false" outlineLevel="0" collapsed="false">
      <c r="A271" s="451"/>
      <c r="B271" s="441" t="s">
        <v>1450</v>
      </c>
      <c r="C271" s="451"/>
      <c r="D271" s="446"/>
      <c r="E271" s="436"/>
      <c r="F271" s="443"/>
      <c r="G271" s="443"/>
      <c r="H271" s="443"/>
      <c r="I271" s="444"/>
      <c r="J271" s="444"/>
      <c r="K271" s="444"/>
    </row>
    <row r="272" customFormat="false" ht="15.75" hidden="false" customHeight="true" outlineLevel="0" collapsed="false">
      <c r="A272" s="451" t="n">
        <v>40</v>
      </c>
      <c r="B272" s="445" t="s">
        <v>1463</v>
      </c>
      <c r="C272" s="451" t="s">
        <v>565</v>
      </c>
      <c r="D272" s="446" t="n">
        <v>1</v>
      </c>
      <c r="E272" s="436"/>
      <c r="F272" s="443"/>
      <c r="G272" s="443"/>
      <c r="H272" s="443" t="n">
        <f aca="false">F272+G272</f>
        <v>0</v>
      </c>
      <c r="I272" s="444" t="n">
        <f aca="false">D272*F272</f>
        <v>0</v>
      </c>
      <c r="J272" s="444" t="n">
        <f aca="false">D272*G272</f>
        <v>0</v>
      </c>
      <c r="K272" s="444" t="n">
        <f aca="false">D272*H272</f>
        <v>0</v>
      </c>
    </row>
    <row r="273" customFormat="false" ht="31.5" hidden="false" customHeight="false" outlineLevel="0" collapsed="false">
      <c r="A273" s="451"/>
      <c r="B273" s="445" t="s">
        <v>1464</v>
      </c>
      <c r="C273" s="451"/>
      <c r="D273" s="446"/>
      <c r="E273" s="436"/>
      <c r="F273" s="443"/>
      <c r="G273" s="443"/>
      <c r="H273" s="443"/>
      <c r="I273" s="444"/>
      <c r="J273" s="444"/>
      <c r="K273" s="444"/>
    </row>
    <row r="274" customFormat="false" ht="16.5" hidden="false" customHeight="false" outlineLevel="0" collapsed="false">
      <c r="A274" s="451"/>
      <c r="B274" s="441" t="s">
        <v>1450</v>
      </c>
      <c r="C274" s="451"/>
      <c r="D274" s="446"/>
      <c r="E274" s="436"/>
      <c r="F274" s="443"/>
      <c r="G274" s="443"/>
      <c r="H274" s="443"/>
      <c r="I274" s="444"/>
      <c r="J274" s="444"/>
      <c r="K274" s="444"/>
    </row>
    <row r="275" customFormat="false" ht="15.75" hidden="false" customHeight="true" outlineLevel="0" collapsed="false">
      <c r="A275" s="451" t="n">
        <v>41</v>
      </c>
      <c r="B275" s="445" t="s">
        <v>1465</v>
      </c>
      <c r="C275" s="451" t="s">
        <v>565</v>
      </c>
      <c r="D275" s="446" t="n">
        <v>1</v>
      </c>
      <c r="E275" s="436"/>
      <c r="F275" s="443"/>
      <c r="G275" s="443"/>
      <c r="H275" s="443" t="n">
        <f aca="false">F275+G275</f>
        <v>0</v>
      </c>
      <c r="I275" s="444" t="n">
        <f aca="false">D275*F275</f>
        <v>0</v>
      </c>
      <c r="J275" s="444" t="n">
        <f aca="false">D275*G275</f>
        <v>0</v>
      </c>
      <c r="K275" s="444" t="n">
        <f aca="false">D275*H275</f>
        <v>0</v>
      </c>
    </row>
    <row r="276" customFormat="false" ht="31.5" hidden="false" customHeight="false" outlineLevel="0" collapsed="false">
      <c r="A276" s="451"/>
      <c r="B276" s="445" t="s">
        <v>1466</v>
      </c>
      <c r="C276" s="451"/>
      <c r="D276" s="446"/>
      <c r="E276" s="436"/>
      <c r="F276" s="443"/>
      <c r="G276" s="443"/>
      <c r="H276" s="443"/>
      <c r="I276" s="444"/>
      <c r="J276" s="444"/>
      <c r="K276" s="444"/>
    </row>
    <row r="277" customFormat="false" ht="16.5" hidden="false" customHeight="false" outlineLevel="0" collapsed="false">
      <c r="A277" s="451"/>
      <c r="B277" s="441" t="s">
        <v>1450</v>
      </c>
      <c r="C277" s="451"/>
      <c r="D277" s="446"/>
      <c r="E277" s="436"/>
      <c r="F277" s="443"/>
      <c r="G277" s="443"/>
      <c r="H277" s="443"/>
      <c r="I277" s="444"/>
      <c r="J277" s="444"/>
      <c r="K277" s="444"/>
    </row>
    <row r="278" customFormat="false" ht="48" hidden="false" customHeight="false" outlineLevel="0" collapsed="false">
      <c r="A278" s="452" t="n">
        <v>42</v>
      </c>
      <c r="B278" s="441" t="s">
        <v>1490</v>
      </c>
      <c r="C278" s="449" t="s">
        <v>565</v>
      </c>
      <c r="D278" s="440" t="n">
        <v>1</v>
      </c>
      <c r="E278" s="441"/>
      <c r="F278" s="442"/>
      <c r="G278" s="443"/>
      <c r="H278" s="443" t="n">
        <f aca="false">F278+G278</f>
        <v>0</v>
      </c>
      <c r="I278" s="444" t="n">
        <f aca="false">D278*F278</f>
        <v>0</v>
      </c>
      <c r="J278" s="444" t="n">
        <f aca="false">D278*G278</f>
        <v>0</v>
      </c>
      <c r="K278" s="444" t="n">
        <f aca="false">D278*H278</f>
        <v>0</v>
      </c>
    </row>
    <row r="279" customFormat="false" ht="16.5" hidden="false" customHeight="false" outlineLevel="0" collapsed="false">
      <c r="A279" s="452" t="n">
        <v>43</v>
      </c>
      <c r="B279" s="441" t="s">
        <v>1454</v>
      </c>
      <c r="C279" s="449" t="s">
        <v>565</v>
      </c>
      <c r="D279" s="440" t="n">
        <v>1</v>
      </c>
      <c r="E279" s="441"/>
      <c r="F279" s="442"/>
      <c r="G279" s="443"/>
      <c r="H279" s="443" t="n">
        <f aca="false">F279+G279</f>
        <v>0</v>
      </c>
      <c r="I279" s="444" t="n">
        <f aca="false">D279*F279</f>
        <v>0</v>
      </c>
      <c r="J279" s="444" t="n">
        <f aca="false">D279*G279</f>
        <v>0</v>
      </c>
      <c r="K279" s="444" t="n">
        <f aca="false">D279*H279</f>
        <v>0</v>
      </c>
    </row>
    <row r="280" customFormat="false" ht="32.25" hidden="false" customHeight="false" outlineLevel="0" collapsed="false">
      <c r="A280" s="452" t="n">
        <v>44</v>
      </c>
      <c r="B280" s="441" t="s">
        <v>1491</v>
      </c>
      <c r="C280" s="449" t="s">
        <v>465</v>
      </c>
      <c r="D280" s="440" t="n">
        <v>70</v>
      </c>
      <c r="E280" s="441"/>
      <c r="F280" s="442"/>
      <c r="G280" s="443"/>
      <c r="H280" s="443" t="n">
        <f aca="false">F280+G280</f>
        <v>0</v>
      </c>
      <c r="I280" s="444" t="n">
        <f aca="false">D280*F280</f>
        <v>0</v>
      </c>
      <c r="J280" s="444" t="n">
        <f aca="false">D280*G280</f>
        <v>0</v>
      </c>
      <c r="K280" s="444" t="n">
        <f aca="false">D280*H280</f>
        <v>0</v>
      </c>
    </row>
    <row r="281" customFormat="false" ht="48" hidden="false" customHeight="false" outlineLevel="0" collapsed="false">
      <c r="A281" s="452" t="n">
        <v>45</v>
      </c>
      <c r="B281" s="441" t="s">
        <v>1470</v>
      </c>
      <c r="C281" s="449" t="s">
        <v>82</v>
      </c>
      <c r="D281" s="440" t="n">
        <v>1</v>
      </c>
      <c r="E281" s="440"/>
      <c r="F281" s="442"/>
      <c r="G281" s="443"/>
      <c r="H281" s="443" t="n">
        <f aca="false">F281+G281</f>
        <v>0</v>
      </c>
      <c r="I281" s="444" t="n">
        <f aca="false">D281*F281</f>
        <v>0</v>
      </c>
      <c r="J281" s="444" t="n">
        <f aca="false">D281*G281</f>
        <v>0</v>
      </c>
      <c r="K281" s="444" t="n">
        <f aca="false">D281*H281</f>
        <v>0</v>
      </c>
    </row>
    <row r="282" customFormat="false" ht="32.25" hidden="false" customHeight="false" outlineLevel="0" collapsed="false">
      <c r="A282" s="452" t="n">
        <v>46</v>
      </c>
      <c r="B282" s="441" t="s">
        <v>1472</v>
      </c>
      <c r="C282" s="449" t="s">
        <v>82</v>
      </c>
      <c r="D282" s="440" t="n">
        <v>1</v>
      </c>
      <c r="E282" s="441"/>
      <c r="F282" s="442"/>
      <c r="G282" s="443"/>
      <c r="H282" s="443" t="n">
        <f aca="false">F282+G282</f>
        <v>0</v>
      </c>
      <c r="I282" s="444" t="n">
        <f aca="false">D282*F282</f>
        <v>0</v>
      </c>
      <c r="J282" s="444" t="n">
        <f aca="false">D282*G282</f>
        <v>0</v>
      </c>
      <c r="K282" s="444" t="n">
        <f aca="false">D282*H282</f>
        <v>0</v>
      </c>
    </row>
    <row r="283" customFormat="false" ht="15.75" hidden="false" customHeight="false" outlineLevel="0" collapsed="false">
      <c r="A283" s="432"/>
    </row>
    <row r="284" customFormat="false" ht="15.75" hidden="false" customHeight="false" outlineLevel="0" collapsed="false">
      <c r="A284" s="432" t="s">
        <v>1473</v>
      </c>
    </row>
    <row r="285" customFormat="false" ht="15.75" hidden="false" customHeight="false" outlineLevel="0" collapsed="false">
      <c r="A285" s="432"/>
    </row>
    <row r="286" customFormat="false" ht="15.75" hidden="false" customHeight="false" outlineLevel="0" collapsed="false">
      <c r="A286" s="432" t="s">
        <v>1492</v>
      </c>
    </row>
    <row r="287" customFormat="false" ht="15.75" hidden="false" customHeight="false" outlineLevel="0" collapsed="false">
      <c r="A287" s="432"/>
    </row>
    <row r="289" customFormat="false" ht="15.75" hidden="false" customHeight="false" outlineLevel="0" collapsed="false">
      <c r="A289" s="432"/>
    </row>
    <row r="290" customFormat="false" ht="15.75" hidden="false" customHeight="false" outlineLevel="0" collapsed="false">
      <c r="A290" s="433" t="s">
        <v>1493</v>
      </c>
    </row>
    <row r="291" customFormat="false" ht="16.5" hidden="false" customHeight="false" outlineLevel="0" collapsed="false">
      <c r="A291" s="432"/>
    </row>
    <row r="292" customFormat="false" ht="15.75" hidden="false" customHeight="true" outlineLevel="0" collapsed="false">
      <c r="A292" s="450" t="s">
        <v>1327</v>
      </c>
      <c r="B292" s="451" t="s">
        <v>1368</v>
      </c>
      <c r="C292" s="451" t="s">
        <v>1231</v>
      </c>
      <c r="D292" s="451" t="s">
        <v>74</v>
      </c>
      <c r="E292" s="451" t="s">
        <v>1330</v>
      </c>
      <c r="F292" s="436" t="s">
        <v>192</v>
      </c>
      <c r="G292" s="436" t="s">
        <v>193</v>
      </c>
      <c r="H292" s="436" t="s">
        <v>75</v>
      </c>
      <c r="I292" s="437" t="s">
        <v>194</v>
      </c>
      <c r="J292" s="437" t="s">
        <v>195</v>
      </c>
      <c r="K292" s="436" t="s">
        <v>76</v>
      </c>
    </row>
    <row r="293" customFormat="false" ht="16.5" hidden="false" customHeight="false" outlineLevel="0" collapsed="false">
      <c r="A293" s="452" t="s">
        <v>1331</v>
      </c>
      <c r="B293" s="451"/>
      <c r="C293" s="451"/>
      <c r="D293" s="451"/>
      <c r="E293" s="451"/>
      <c r="F293" s="436"/>
      <c r="G293" s="436"/>
      <c r="H293" s="436"/>
      <c r="I293" s="437"/>
      <c r="J293" s="437"/>
      <c r="K293" s="436"/>
    </row>
    <row r="294" customFormat="false" ht="126" hidden="false" customHeight="true" outlineLevel="0" collapsed="false">
      <c r="A294" s="451" t="n">
        <v>1</v>
      </c>
      <c r="B294" s="445" t="s">
        <v>1475</v>
      </c>
      <c r="C294" s="451" t="s">
        <v>565</v>
      </c>
      <c r="D294" s="446" t="n">
        <v>1</v>
      </c>
      <c r="E294" s="436"/>
      <c r="F294" s="443"/>
      <c r="G294" s="443"/>
      <c r="H294" s="443" t="n">
        <f aca="false">F294+G294</f>
        <v>0</v>
      </c>
      <c r="I294" s="444" t="n">
        <f aca="false">D294*F294</f>
        <v>0</v>
      </c>
      <c r="J294" s="444" t="n">
        <f aca="false">D294*G294</f>
        <v>0</v>
      </c>
      <c r="K294" s="444" t="n">
        <f aca="false">D294*H294</f>
        <v>0</v>
      </c>
    </row>
    <row r="295" customFormat="false" ht="16.5" hidden="false" customHeight="false" outlineLevel="0" collapsed="false">
      <c r="A295" s="451"/>
      <c r="B295" s="441" t="s">
        <v>1370</v>
      </c>
      <c r="C295" s="451"/>
      <c r="D295" s="446"/>
      <c r="E295" s="436"/>
      <c r="F295" s="443"/>
      <c r="G295" s="443"/>
      <c r="H295" s="443"/>
      <c r="I295" s="444"/>
      <c r="J295" s="444"/>
      <c r="K295" s="444"/>
    </row>
    <row r="296" customFormat="false" ht="19.5" hidden="false" customHeight="false" outlineLevel="0" collapsed="false">
      <c r="A296" s="452" t="n">
        <v>2</v>
      </c>
      <c r="B296" s="441" t="s">
        <v>1373</v>
      </c>
      <c r="C296" s="449" t="s">
        <v>465</v>
      </c>
      <c r="D296" s="440" t="n">
        <v>20</v>
      </c>
      <c r="E296" s="441" t="s">
        <v>1372</v>
      </c>
      <c r="F296" s="442"/>
      <c r="G296" s="443"/>
      <c r="H296" s="443" t="n">
        <f aca="false">F296+G296</f>
        <v>0</v>
      </c>
      <c r="I296" s="444" t="n">
        <f aca="false">D296*F296</f>
        <v>0</v>
      </c>
      <c r="J296" s="444" t="n">
        <f aca="false">D296*G296</f>
        <v>0</v>
      </c>
      <c r="K296" s="444" t="n">
        <f aca="false">D296*H296</f>
        <v>0</v>
      </c>
    </row>
    <row r="297" customFormat="false" ht="32.25" hidden="false" customHeight="false" outlineLevel="0" collapsed="false">
      <c r="A297" s="452" t="n">
        <v>3</v>
      </c>
      <c r="B297" s="441" t="s">
        <v>1375</v>
      </c>
      <c r="C297" s="449" t="s">
        <v>465</v>
      </c>
      <c r="D297" s="440" t="n">
        <v>70</v>
      </c>
      <c r="E297" s="441" t="s">
        <v>1376</v>
      </c>
      <c r="F297" s="442"/>
      <c r="G297" s="443"/>
      <c r="H297" s="443" t="n">
        <f aca="false">F297+G297</f>
        <v>0</v>
      </c>
      <c r="I297" s="444" t="n">
        <f aca="false">D297*F297</f>
        <v>0</v>
      </c>
      <c r="J297" s="444" t="n">
        <f aca="false">D297*G297</f>
        <v>0</v>
      </c>
      <c r="K297" s="444" t="n">
        <f aca="false">D297*H297</f>
        <v>0</v>
      </c>
    </row>
    <row r="298" customFormat="false" ht="19.5" hidden="false" customHeight="false" outlineLevel="0" collapsed="false">
      <c r="A298" s="452" t="n">
        <v>4</v>
      </c>
      <c r="B298" s="441" t="s">
        <v>1377</v>
      </c>
      <c r="C298" s="449" t="s">
        <v>465</v>
      </c>
      <c r="D298" s="440" t="n">
        <v>50</v>
      </c>
      <c r="E298" s="441" t="s">
        <v>1184</v>
      </c>
      <c r="F298" s="442"/>
      <c r="G298" s="443"/>
      <c r="H298" s="443" t="n">
        <f aca="false">F298+G298</f>
        <v>0</v>
      </c>
      <c r="I298" s="444" t="n">
        <f aca="false">D298*F298</f>
        <v>0</v>
      </c>
      <c r="J298" s="444" t="n">
        <f aca="false">D298*G298</f>
        <v>0</v>
      </c>
      <c r="K298" s="444" t="n">
        <f aca="false">D298*H298</f>
        <v>0</v>
      </c>
    </row>
    <row r="299" customFormat="false" ht="19.5" hidden="false" customHeight="false" outlineLevel="0" collapsed="false">
      <c r="A299" s="452" t="n">
        <v>5</v>
      </c>
      <c r="B299" s="441" t="s">
        <v>1476</v>
      </c>
      <c r="C299" s="449" t="s">
        <v>465</v>
      </c>
      <c r="D299" s="440" t="n">
        <v>20</v>
      </c>
      <c r="E299" s="441" t="s">
        <v>1184</v>
      </c>
      <c r="F299" s="442"/>
      <c r="G299" s="443"/>
      <c r="H299" s="443" t="n">
        <f aca="false">F299+G299</f>
        <v>0</v>
      </c>
      <c r="I299" s="444" t="n">
        <f aca="false">D299*F299</f>
        <v>0</v>
      </c>
      <c r="J299" s="444" t="n">
        <f aca="false">D299*G299</f>
        <v>0</v>
      </c>
      <c r="K299" s="444" t="n">
        <f aca="false">D299*H299</f>
        <v>0</v>
      </c>
    </row>
    <row r="300" customFormat="false" ht="19.5" hidden="false" customHeight="false" outlineLevel="0" collapsed="false">
      <c r="A300" s="452" t="n">
        <v>6</v>
      </c>
      <c r="B300" s="441" t="s">
        <v>1378</v>
      </c>
      <c r="C300" s="449" t="s">
        <v>465</v>
      </c>
      <c r="D300" s="440" t="n">
        <v>10</v>
      </c>
      <c r="E300" s="441" t="s">
        <v>1379</v>
      </c>
      <c r="F300" s="442"/>
      <c r="G300" s="443"/>
      <c r="H300" s="443" t="n">
        <f aca="false">F300+G300</f>
        <v>0</v>
      </c>
      <c r="I300" s="444" t="n">
        <f aca="false">D300*F300</f>
        <v>0</v>
      </c>
      <c r="J300" s="444" t="n">
        <f aca="false">D300*G300</f>
        <v>0</v>
      </c>
      <c r="K300" s="444" t="n">
        <f aca="false">D300*H300</f>
        <v>0</v>
      </c>
    </row>
    <row r="301" customFormat="false" ht="19.5" hidden="false" customHeight="false" outlineLevel="0" collapsed="false">
      <c r="A301" s="452" t="n">
        <v>7</v>
      </c>
      <c r="B301" s="441" t="s">
        <v>1380</v>
      </c>
      <c r="C301" s="449" t="s">
        <v>465</v>
      </c>
      <c r="D301" s="440" t="n">
        <v>20</v>
      </c>
      <c r="E301" s="441" t="s">
        <v>1381</v>
      </c>
      <c r="F301" s="442"/>
      <c r="G301" s="443"/>
      <c r="H301" s="443" t="n">
        <f aca="false">F301+G301</f>
        <v>0</v>
      </c>
      <c r="I301" s="444" t="n">
        <f aca="false">D301*F301</f>
        <v>0</v>
      </c>
      <c r="J301" s="444" t="n">
        <f aca="false">D301*G301</f>
        <v>0</v>
      </c>
      <c r="K301" s="444" t="n">
        <f aca="false">D301*H301</f>
        <v>0</v>
      </c>
    </row>
    <row r="302" customFormat="false" ht="31.5" hidden="false" customHeight="true" outlineLevel="0" collapsed="false">
      <c r="A302" s="451" t="n">
        <v>8</v>
      </c>
      <c r="B302" s="445" t="s">
        <v>1477</v>
      </c>
      <c r="C302" s="451" t="s">
        <v>565</v>
      </c>
      <c r="D302" s="446" t="n">
        <v>1</v>
      </c>
      <c r="E302" s="436"/>
      <c r="F302" s="443"/>
      <c r="G302" s="443"/>
      <c r="H302" s="443" t="n">
        <f aca="false">F302+G302</f>
        <v>0</v>
      </c>
      <c r="I302" s="444" t="n">
        <f aca="false">D302*F302</f>
        <v>0</v>
      </c>
      <c r="J302" s="444" t="n">
        <f aca="false">D302*G302</f>
        <v>0</v>
      </c>
      <c r="K302" s="444" t="n">
        <f aca="false">D302*H302</f>
        <v>0</v>
      </c>
    </row>
    <row r="303" customFormat="false" ht="16.5" hidden="false" customHeight="false" outlineLevel="0" collapsed="false">
      <c r="A303" s="451"/>
      <c r="B303" s="441" t="s">
        <v>1398</v>
      </c>
      <c r="C303" s="451"/>
      <c r="D303" s="446"/>
      <c r="E303" s="436"/>
      <c r="F303" s="443"/>
      <c r="G303" s="443"/>
      <c r="H303" s="443"/>
      <c r="I303" s="444"/>
      <c r="J303" s="444"/>
      <c r="K303" s="444"/>
    </row>
    <row r="304" customFormat="false" ht="47.25" hidden="false" customHeight="true" outlineLevel="0" collapsed="false">
      <c r="A304" s="451" t="n">
        <v>9</v>
      </c>
      <c r="B304" s="445" t="s">
        <v>1395</v>
      </c>
      <c r="C304" s="451" t="s">
        <v>565</v>
      </c>
      <c r="D304" s="446" t="n">
        <v>3</v>
      </c>
      <c r="E304" s="436"/>
      <c r="F304" s="443"/>
      <c r="G304" s="443"/>
      <c r="H304" s="443" t="n">
        <f aca="false">F304+G304</f>
        <v>0</v>
      </c>
      <c r="I304" s="444" t="n">
        <f aca="false">D304*F304</f>
        <v>0</v>
      </c>
      <c r="J304" s="444" t="n">
        <f aca="false">D304*G304</f>
        <v>0</v>
      </c>
      <c r="K304" s="444" t="n">
        <f aca="false">D304*H304</f>
        <v>0</v>
      </c>
    </row>
    <row r="305" customFormat="false" ht="16.5" hidden="false" customHeight="false" outlineLevel="0" collapsed="false">
      <c r="A305" s="451"/>
      <c r="B305" s="441" t="s">
        <v>1385</v>
      </c>
      <c r="C305" s="451"/>
      <c r="D305" s="446"/>
      <c r="E305" s="436"/>
      <c r="F305" s="443"/>
      <c r="G305" s="443"/>
      <c r="H305" s="443"/>
      <c r="I305" s="444"/>
      <c r="J305" s="444"/>
      <c r="K305" s="444"/>
    </row>
    <row r="306" customFormat="false" ht="15.75" hidden="false" customHeight="true" outlineLevel="0" collapsed="false">
      <c r="A306" s="451" t="n">
        <v>10</v>
      </c>
      <c r="B306" s="445" t="s">
        <v>1396</v>
      </c>
      <c r="C306" s="451" t="s">
        <v>565</v>
      </c>
      <c r="D306" s="446" t="n">
        <v>1</v>
      </c>
      <c r="E306" s="436"/>
      <c r="F306" s="443"/>
      <c r="G306" s="443"/>
      <c r="H306" s="443" t="n">
        <f aca="false">F306+G306</f>
        <v>0</v>
      </c>
      <c r="I306" s="444" t="n">
        <f aca="false">D306*F306</f>
        <v>0</v>
      </c>
      <c r="J306" s="444" t="n">
        <f aca="false">D306*G306</f>
        <v>0</v>
      </c>
      <c r="K306" s="444" t="n">
        <f aca="false">D306*H306</f>
        <v>0</v>
      </c>
    </row>
    <row r="307" customFormat="false" ht="31.5" hidden="false" customHeight="false" outlineLevel="0" collapsed="false">
      <c r="A307" s="451"/>
      <c r="B307" s="445" t="s">
        <v>1397</v>
      </c>
      <c r="C307" s="451"/>
      <c r="D307" s="446"/>
      <c r="E307" s="436"/>
      <c r="F307" s="443"/>
      <c r="G307" s="443"/>
      <c r="H307" s="443"/>
      <c r="I307" s="444"/>
      <c r="J307" s="444"/>
      <c r="K307" s="444"/>
    </row>
    <row r="308" customFormat="false" ht="16.5" hidden="false" customHeight="false" outlineLevel="0" collapsed="false">
      <c r="A308" s="451"/>
      <c r="B308" s="441" t="s">
        <v>1398</v>
      </c>
      <c r="C308" s="451"/>
      <c r="D308" s="446"/>
      <c r="E308" s="436"/>
      <c r="F308" s="443"/>
      <c r="G308" s="443"/>
      <c r="H308" s="443"/>
      <c r="I308" s="444"/>
      <c r="J308" s="444"/>
      <c r="K308" s="444"/>
    </row>
    <row r="309" customFormat="false" ht="15.75" hidden="false" customHeight="true" outlineLevel="0" collapsed="false">
      <c r="A309" s="451" t="n">
        <v>11</v>
      </c>
      <c r="B309" s="445" t="s">
        <v>1478</v>
      </c>
      <c r="C309" s="451" t="s">
        <v>565</v>
      </c>
      <c r="D309" s="446" t="n">
        <v>1</v>
      </c>
      <c r="E309" s="436"/>
      <c r="F309" s="443"/>
      <c r="G309" s="443"/>
      <c r="H309" s="443" t="n">
        <f aca="false">F309+G309</f>
        <v>0</v>
      </c>
      <c r="I309" s="444" t="n">
        <f aca="false">D309*F309</f>
        <v>0</v>
      </c>
      <c r="J309" s="444" t="n">
        <f aca="false">D309*G309</f>
        <v>0</v>
      </c>
      <c r="K309" s="444" t="n">
        <f aca="false">D309*H309</f>
        <v>0</v>
      </c>
    </row>
    <row r="310" customFormat="false" ht="31.5" hidden="false" customHeight="false" outlineLevel="0" collapsed="false">
      <c r="A310" s="451"/>
      <c r="B310" s="445" t="s">
        <v>1479</v>
      </c>
      <c r="C310" s="451"/>
      <c r="D310" s="446"/>
      <c r="E310" s="436"/>
      <c r="F310" s="443"/>
      <c r="G310" s="443"/>
      <c r="H310" s="443"/>
      <c r="I310" s="444"/>
      <c r="J310" s="444"/>
      <c r="K310" s="444"/>
    </row>
    <row r="311" customFormat="false" ht="16.5" hidden="false" customHeight="false" outlineLevel="0" collapsed="false">
      <c r="A311" s="451"/>
      <c r="B311" s="441" t="s">
        <v>1398</v>
      </c>
      <c r="C311" s="451"/>
      <c r="D311" s="446"/>
      <c r="E311" s="436"/>
      <c r="F311" s="443"/>
      <c r="G311" s="443"/>
      <c r="H311" s="443"/>
      <c r="I311" s="444"/>
      <c r="J311" s="444"/>
      <c r="K311" s="444"/>
    </row>
    <row r="312" customFormat="false" ht="32.25" hidden="false" customHeight="false" outlineLevel="0" collapsed="false">
      <c r="A312" s="452" t="n">
        <v>12</v>
      </c>
      <c r="B312" s="441" t="s">
        <v>1403</v>
      </c>
      <c r="C312" s="449" t="s">
        <v>565</v>
      </c>
      <c r="D312" s="440" t="n">
        <v>3</v>
      </c>
      <c r="E312" s="440"/>
      <c r="F312" s="442"/>
      <c r="G312" s="443"/>
      <c r="H312" s="443" t="n">
        <f aca="false">F312+G312</f>
        <v>0</v>
      </c>
      <c r="I312" s="444" t="n">
        <f aca="false">D312*F312</f>
        <v>0</v>
      </c>
      <c r="J312" s="444" t="n">
        <f aca="false">D312*G312</f>
        <v>0</v>
      </c>
      <c r="K312" s="444" t="n">
        <f aca="false">D312*H312</f>
        <v>0</v>
      </c>
    </row>
    <row r="313" customFormat="false" ht="32.25" hidden="false" customHeight="false" outlineLevel="0" collapsed="false">
      <c r="A313" s="452" t="n">
        <v>13</v>
      </c>
      <c r="B313" s="441" t="s">
        <v>1480</v>
      </c>
      <c r="C313" s="449" t="s">
        <v>565</v>
      </c>
      <c r="D313" s="440" t="n">
        <v>1</v>
      </c>
      <c r="E313" s="440"/>
      <c r="F313" s="442"/>
      <c r="G313" s="443"/>
      <c r="H313" s="443" t="n">
        <f aca="false">F313+G313</f>
        <v>0</v>
      </c>
      <c r="I313" s="444" t="n">
        <f aca="false">D313*F313</f>
        <v>0</v>
      </c>
      <c r="J313" s="444" t="n">
        <f aca="false">D313*G313</f>
        <v>0</v>
      </c>
      <c r="K313" s="444" t="n">
        <f aca="false">D313*H313</f>
        <v>0</v>
      </c>
    </row>
    <row r="314" customFormat="false" ht="32.25" hidden="false" customHeight="false" outlineLevel="0" collapsed="false">
      <c r="A314" s="452" t="n">
        <v>14</v>
      </c>
      <c r="B314" s="441" t="s">
        <v>1405</v>
      </c>
      <c r="C314" s="449" t="s">
        <v>565</v>
      </c>
      <c r="D314" s="440" t="n">
        <v>1</v>
      </c>
      <c r="E314" s="440"/>
      <c r="F314" s="442"/>
      <c r="G314" s="443"/>
      <c r="H314" s="443" t="n">
        <f aca="false">F314+G314</f>
        <v>0</v>
      </c>
      <c r="I314" s="444" t="n">
        <f aca="false">D314*F314</f>
        <v>0</v>
      </c>
      <c r="J314" s="444" t="n">
        <f aca="false">D314*G314</f>
        <v>0</v>
      </c>
      <c r="K314" s="444" t="n">
        <f aca="false">D314*H314</f>
        <v>0</v>
      </c>
    </row>
    <row r="315" customFormat="false" ht="31.5" hidden="false" customHeight="true" outlineLevel="0" collapsed="false">
      <c r="A315" s="451" t="n">
        <v>15</v>
      </c>
      <c r="B315" s="445" t="s">
        <v>1481</v>
      </c>
      <c r="C315" s="451" t="s">
        <v>565</v>
      </c>
      <c r="D315" s="446" t="n">
        <v>1</v>
      </c>
      <c r="E315" s="446"/>
      <c r="F315" s="443"/>
      <c r="G315" s="443"/>
      <c r="H315" s="443" t="n">
        <f aca="false">F315+G315</f>
        <v>0</v>
      </c>
      <c r="I315" s="444" t="n">
        <f aca="false">D315*F315</f>
        <v>0</v>
      </c>
      <c r="J315" s="444" t="n">
        <f aca="false">D315*G315</f>
        <v>0</v>
      </c>
      <c r="K315" s="444" t="n">
        <f aca="false">D315*H315</f>
        <v>0</v>
      </c>
    </row>
    <row r="316" customFormat="false" ht="31.5" hidden="false" customHeight="false" outlineLevel="0" collapsed="false">
      <c r="A316" s="451"/>
      <c r="B316" s="445" t="s">
        <v>1408</v>
      </c>
      <c r="C316" s="451"/>
      <c r="D316" s="446"/>
      <c r="E316" s="446"/>
      <c r="F316" s="443"/>
      <c r="G316" s="443"/>
      <c r="H316" s="443"/>
      <c r="I316" s="444"/>
      <c r="J316" s="444"/>
      <c r="K316" s="444"/>
    </row>
    <row r="317" customFormat="false" ht="15.75" hidden="false" customHeight="false" outlineLevel="0" collapsed="false">
      <c r="A317" s="451"/>
      <c r="B317" s="445" t="s">
        <v>1385</v>
      </c>
      <c r="C317" s="451"/>
      <c r="D317" s="446"/>
      <c r="E317" s="446"/>
      <c r="F317" s="443"/>
      <c r="G317" s="443"/>
      <c r="H317" s="443"/>
      <c r="I317" s="444"/>
      <c r="J317" s="444"/>
      <c r="K317" s="444"/>
    </row>
    <row r="318" customFormat="false" ht="16.5" hidden="false" customHeight="false" outlineLevel="0" collapsed="false">
      <c r="A318" s="451"/>
      <c r="B318" s="441"/>
      <c r="C318" s="451"/>
      <c r="D318" s="446"/>
      <c r="E318" s="446"/>
      <c r="F318" s="443"/>
      <c r="G318" s="443"/>
      <c r="H318" s="443"/>
      <c r="I318" s="444"/>
      <c r="J318" s="444"/>
      <c r="K318" s="444"/>
    </row>
    <row r="319" customFormat="false" ht="31.5" hidden="false" customHeight="true" outlineLevel="0" collapsed="false">
      <c r="A319" s="451" t="n">
        <v>16</v>
      </c>
      <c r="B319" s="445" t="s">
        <v>1411</v>
      </c>
      <c r="C319" s="451" t="s">
        <v>565</v>
      </c>
      <c r="D319" s="446" t="n">
        <v>5</v>
      </c>
      <c r="E319" s="446" t="s">
        <v>1412</v>
      </c>
      <c r="F319" s="443"/>
      <c r="G319" s="443"/>
      <c r="H319" s="443" t="n">
        <f aca="false">F319+G319</f>
        <v>0</v>
      </c>
      <c r="I319" s="444" t="n">
        <f aca="false">D319*F319</f>
        <v>0</v>
      </c>
      <c r="J319" s="444" t="n">
        <f aca="false">D319*G319</f>
        <v>0</v>
      </c>
      <c r="K319" s="444" t="n">
        <f aca="false">D319*H319</f>
        <v>0</v>
      </c>
    </row>
    <row r="320" customFormat="false" ht="31.5" hidden="false" customHeight="false" outlineLevel="0" collapsed="false">
      <c r="A320" s="451"/>
      <c r="B320" s="445" t="s">
        <v>1408</v>
      </c>
      <c r="C320" s="451"/>
      <c r="D320" s="446"/>
      <c r="E320" s="446"/>
      <c r="F320" s="443"/>
      <c r="G320" s="443"/>
      <c r="H320" s="443"/>
      <c r="I320" s="444"/>
      <c r="J320" s="444"/>
      <c r="K320" s="444"/>
    </row>
    <row r="321" customFormat="false" ht="16.5" hidden="false" customHeight="false" outlineLevel="0" collapsed="false">
      <c r="A321" s="451"/>
      <c r="B321" s="441" t="s">
        <v>1385</v>
      </c>
      <c r="C321" s="451"/>
      <c r="D321" s="446"/>
      <c r="E321" s="446"/>
      <c r="F321" s="443"/>
      <c r="G321" s="443"/>
      <c r="H321" s="443"/>
      <c r="I321" s="444"/>
      <c r="J321" s="444"/>
      <c r="K321" s="444"/>
    </row>
    <row r="322" customFormat="false" ht="31.5" hidden="false" customHeight="true" outlineLevel="0" collapsed="false">
      <c r="A322" s="451" t="n">
        <v>17</v>
      </c>
      <c r="B322" s="445" t="s">
        <v>1414</v>
      </c>
      <c r="C322" s="451" t="s">
        <v>565</v>
      </c>
      <c r="D322" s="446" t="n">
        <v>2</v>
      </c>
      <c r="E322" s="446"/>
      <c r="F322" s="443"/>
      <c r="G322" s="443"/>
      <c r="H322" s="443" t="n">
        <f aca="false">F322+G322</f>
        <v>0</v>
      </c>
      <c r="I322" s="444" t="n">
        <f aca="false">D322*F322</f>
        <v>0</v>
      </c>
      <c r="J322" s="444" t="n">
        <f aca="false">D322*G322</f>
        <v>0</v>
      </c>
      <c r="K322" s="444" t="n">
        <f aca="false">D322*H322</f>
        <v>0</v>
      </c>
    </row>
    <row r="323" customFormat="false" ht="16.5" hidden="false" customHeight="false" outlineLevel="0" collapsed="false">
      <c r="A323" s="451"/>
      <c r="B323" s="441" t="s">
        <v>1385</v>
      </c>
      <c r="C323" s="451"/>
      <c r="D323" s="446"/>
      <c r="E323" s="446"/>
      <c r="F323" s="443"/>
      <c r="G323" s="443"/>
      <c r="H323" s="443"/>
      <c r="I323" s="444"/>
      <c r="J323" s="444"/>
      <c r="K323" s="444"/>
    </row>
    <row r="324" customFormat="false" ht="31.5" hidden="false" customHeight="true" outlineLevel="0" collapsed="false">
      <c r="A324" s="451" t="n">
        <v>18</v>
      </c>
      <c r="B324" s="445" t="s">
        <v>1417</v>
      </c>
      <c r="C324" s="451" t="s">
        <v>565</v>
      </c>
      <c r="D324" s="446" t="n">
        <v>2</v>
      </c>
      <c r="E324" s="446" t="s">
        <v>1412</v>
      </c>
      <c r="F324" s="443"/>
      <c r="G324" s="443"/>
      <c r="H324" s="443" t="n">
        <f aca="false">F324+G324</f>
        <v>0</v>
      </c>
      <c r="I324" s="444" t="n">
        <f aca="false">D324*F324</f>
        <v>0</v>
      </c>
      <c r="J324" s="444" t="n">
        <f aca="false">D324*G324</f>
        <v>0</v>
      </c>
      <c r="K324" s="444" t="n">
        <f aca="false">D324*H324</f>
        <v>0</v>
      </c>
    </row>
    <row r="325" customFormat="false" ht="16.5" hidden="false" customHeight="false" outlineLevel="0" collapsed="false">
      <c r="A325" s="451"/>
      <c r="B325" s="441" t="s">
        <v>1385</v>
      </c>
      <c r="C325" s="451"/>
      <c r="D325" s="446"/>
      <c r="E325" s="446"/>
      <c r="F325" s="443"/>
      <c r="G325" s="443"/>
      <c r="H325" s="443"/>
      <c r="I325" s="444"/>
      <c r="J325" s="444"/>
      <c r="K325" s="444"/>
    </row>
    <row r="326" customFormat="false" ht="15.75" hidden="false" customHeight="true" outlineLevel="0" collapsed="false">
      <c r="A326" s="451" t="n">
        <v>19</v>
      </c>
      <c r="B326" s="445" t="s">
        <v>1418</v>
      </c>
      <c r="C326" s="451" t="s">
        <v>565</v>
      </c>
      <c r="D326" s="446" t="n">
        <v>3</v>
      </c>
      <c r="E326" s="446"/>
      <c r="F326" s="443"/>
      <c r="G326" s="443"/>
      <c r="H326" s="443" t="n">
        <f aca="false">F326+G326</f>
        <v>0</v>
      </c>
      <c r="I326" s="444" t="n">
        <f aca="false">D326*F326</f>
        <v>0</v>
      </c>
      <c r="J326" s="444" t="n">
        <f aca="false">D326*G326</f>
        <v>0</v>
      </c>
      <c r="K326" s="444" t="n">
        <f aca="false">D326*H326</f>
        <v>0</v>
      </c>
    </row>
    <row r="327" customFormat="false" ht="15.75" hidden="false" customHeight="false" outlineLevel="0" collapsed="false">
      <c r="A327" s="451"/>
      <c r="B327" s="445" t="s">
        <v>1419</v>
      </c>
      <c r="C327" s="451"/>
      <c r="D327" s="446"/>
      <c r="E327" s="446"/>
      <c r="F327" s="443"/>
      <c r="G327" s="443"/>
      <c r="H327" s="443"/>
      <c r="I327" s="444"/>
      <c r="J327" s="444"/>
      <c r="K327" s="444"/>
    </row>
    <row r="328" customFormat="false" ht="16.5" hidden="false" customHeight="false" outlineLevel="0" collapsed="false">
      <c r="A328" s="451"/>
      <c r="B328" s="441" t="s">
        <v>1385</v>
      </c>
      <c r="C328" s="451"/>
      <c r="D328" s="446"/>
      <c r="E328" s="446"/>
      <c r="F328" s="443"/>
      <c r="G328" s="443"/>
      <c r="H328" s="443"/>
      <c r="I328" s="444"/>
      <c r="J328" s="444"/>
      <c r="K328" s="444"/>
    </row>
    <row r="329" customFormat="false" ht="15.75" hidden="false" customHeight="true" outlineLevel="0" collapsed="false">
      <c r="A329" s="451" t="n">
        <v>20</v>
      </c>
      <c r="B329" s="445" t="s">
        <v>1482</v>
      </c>
      <c r="C329" s="451" t="s">
        <v>565</v>
      </c>
      <c r="D329" s="446" t="n">
        <v>5</v>
      </c>
      <c r="E329" s="446"/>
      <c r="F329" s="443"/>
      <c r="G329" s="443"/>
      <c r="H329" s="443" t="n">
        <f aca="false">F329+G329</f>
        <v>0</v>
      </c>
      <c r="I329" s="444" t="n">
        <f aca="false">D329*F329</f>
        <v>0</v>
      </c>
      <c r="J329" s="444" t="n">
        <f aca="false">D329*G329</f>
        <v>0</v>
      </c>
      <c r="K329" s="444" t="n">
        <f aca="false">D329*H329</f>
        <v>0</v>
      </c>
    </row>
    <row r="330" customFormat="false" ht="16.5" hidden="false" customHeight="false" outlineLevel="0" collapsed="false">
      <c r="A330" s="451"/>
      <c r="B330" s="441" t="s">
        <v>1421</v>
      </c>
      <c r="C330" s="451"/>
      <c r="D330" s="446"/>
      <c r="E330" s="446"/>
      <c r="F330" s="443"/>
      <c r="G330" s="443"/>
      <c r="H330" s="443"/>
      <c r="I330" s="444"/>
      <c r="J330" s="444"/>
      <c r="K330" s="444"/>
    </row>
    <row r="331" customFormat="false" ht="15.75" hidden="false" customHeight="true" outlineLevel="0" collapsed="false">
      <c r="A331" s="451" t="n">
        <v>21</v>
      </c>
      <c r="B331" s="445" t="s">
        <v>1422</v>
      </c>
      <c r="C331" s="451" t="s">
        <v>565</v>
      </c>
      <c r="D331" s="446" t="n">
        <v>20</v>
      </c>
      <c r="E331" s="446"/>
      <c r="F331" s="443"/>
      <c r="G331" s="443"/>
      <c r="H331" s="443" t="n">
        <f aca="false">F331+G331</f>
        <v>0</v>
      </c>
      <c r="I331" s="444" t="n">
        <f aca="false">D331*F331</f>
        <v>0</v>
      </c>
      <c r="J331" s="444" t="n">
        <f aca="false">D331*G331</f>
        <v>0</v>
      </c>
      <c r="K331" s="444" t="n">
        <f aca="false">D331*H331</f>
        <v>0</v>
      </c>
    </row>
    <row r="332" customFormat="false" ht="16.5" hidden="false" customHeight="false" outlineLevel="0" collapsed="false">
      <c r="A332" s="451"/>
      <c r="B332" s="441" t="s">
        <v>1421</v>
      </c>
      <c r="C332" s="451"/>
      <c r="D332" s="446"/>
      <c r="E332" s="446"/>
      <c r="F332" s="443"/>
      <c r="G332" s="443"/>
      <c r="H332" s="443"/>
      <c r="I332" s="444"/>
      <c r="J332" s="444"/>
      <c r="K332" s="444"/>
    </row>
    <row r="333" customFormat="false" ht="15.75" hidden="false" customHeight="true" outlineLevel="0" collapsed="false">
      <c r="A333" s="451" t="n">
        <v>22</v>
      </c>
      <c r="B333" s="445" t="s">
        <v>1423</v>
      </c>
      <c r="C333" s="451" t="s">
        <v>565</v>
      </c>
      <c r="D333" s="446" t="n">
        <v>10</v>
      </c>
      <c r="E333" s="446" t="s">
        <v>1412</v>
      </c>
      <c r="F333" s="443"/>
      <c r="G333" s="443"/>
      <c r="H333" s="443" t="n">
        <f aca="false">F333+G333</f>
        <v>0</v>
      </c>
      <c r="I333" s="444" t="n">
        <f aca="false">D333*F333</f>
        <v>0</v>
      </c>
      <c r="J333" s="444" t="n">
        <f aca="false">D333*G333</f>
        <v>0</v>
      </c>
      <c r="K333" s="444" t="n">
        <f aca="false">D333*H333</f>
        <v>0</v>
      </c>
    </row>
    <row r="334" customFormat="false" ht="16.5" hidden="false" customHeight="false" outlineLevel="0" collapsed="false">
      <c r="A334" s="451"/>
      <c r="B334" s="441" t="s">
        <v>1421</v>
      </c>
      <c r="C334" s="451"/>
      <c r="D334" s="446"/>
      <c r="E334" s="446"/>
      <c r="F334" s="443"/>
      <c r="G334" s="443"/>
      <c r="H334" s="443"/>
      <c r="I334" s="444"/>
      <c r="J334" s="444"/>
      <c r="K334" s="444"/>
    </row>
    <row r="335" customFormat="false" ht="15.75" hidden="false" customHeight="true" outlineLevel="0" collapsed="false">
      <c r="A335" s="451" t="n">
        <v>23</v>
      </c>
      <c r="B335" s="445" t="s">
        <v>1424</v>
      </c>
      <c r="C335" s="451" t="s">
        <v>565</v>
      </c>
      <c r="D335" s="446" t="n">
        <v>40</v>
      </c>
      <c r="E335" s="446"/>
      <c r="F335" s="443"/>
      <c r="G335" s="443"/>
      <c r="H335" s="443" t="n">
        <f aca="false">F335+G335</f>
        <v>0</v>
      </c>
      <c r="I335" s="444" t="n">
        <f aca="false">D335*F335</f>
        <v>0</v>
      </c>
      <c r="J335" s="444" t="n">
        <f aca="false">D335*G335</f>
        <v>0</v>
      </c>
      <c r="K335" s="444" t="n">
        <f aca="false">D335*H335</f>
        <v>0</v>
      </c>
    </row>
    <row r="336" customFormat="false" ht="16.5" hidden="false" customHeight="false" outlineLevel="0" collapsed="false">
      <c r="A336" s="451"/>
      <c r="B336" s="441" t="s">
        <v>1421</v>
      </c>
      <c r="C336" s="451"/>
      <c r="D336" s="446"/>
      <c r="E336" s="446"/>
      <c r="F336" s="443"/>
      <c r="G336" s="443"/>
      <c r="H336" s="443"/>
      <c r="I336" s="444"/>
      <c r="J336" s="444"/>
      <c r="K336" s="444"/>
    </row>
    <row r="337" customFormat="false" ht="16.5" hidden="false" customHeight="false" outlineLevel="0" collapsed="false">
      <c r="A337" s="452" t="n">
        <v>24</v>
      </c>
      <c r="B337" s="441" t="s">
        <v>1425</v>
      </c>
      <c r="C337" s="449" t="s">
        <v>465</v>
      </c>
      <c r="D337" s="440" t="n">
        <v>1.5</v>
      </c>
      <c r="E337" s="440"/>
      <c r="F337" s="442"/>
      <c r="G337" s="443"/>
      <c r="H337" s="443" t="n">
        <f aca="false">F337+G337</f>
        <v>0</v>
      </c>
      <c r="I337" s="444" t="n">
        <f aca="false">D337*F337</f>
        <v>0</v>
      </c>
      <c r="J337" s="444" t="n">
        <f aca="false">D337*G337</f>
        <v>0</v>
      </c>
      <c r="K337" s="444" t="n">
        <f aca="false">D337*H337</f>
        <v>0</v>
      </c>
    </row>
    <row r="338" customFormat="false" ht="16.5" hidden="false" customHeight="false" outlineLevel="0" collapsed="false">
      <c r="A338" s="452" t="n">
        <v>25</v>
      </c>
      <c r="B338" s="441" t="s">
        <v>1426</v>
      </c>
      <c r="C338" s="449" t="s">
        <v>465</v>
      </c>
      <c r="D338" s="440" t="n">
        <v>9</v>
      </c>
      <c r="E338" s="440"/>
      <c r="F338" s="442"/>
      <c r="G338" s="443"/>
      <c r="H338" s="443" t="n">
        <f aca="false">F338+G338</f>
        <v>0</v>
      </c>
      <c r="I338" s="444" t="n">
        <f aca="false">D338*F338</f>
        <v>0</v>
      </c>
      <c r="J338" s="444" t="n">
        <f aca="false">D338*G338</f>
        <v>0</v>
      </c>
      <c r="K338" s="444" t="n">
        <f aca="false">D338*H338</f>
        <v>0</v>
      </c>
    </row>
    <row r="339" customFormat="false" ht="16.5" hidden="false" customHeight="false" outlineLevel="0" collapsed="false">
      <c r="A339" s="452" t="n">
        <v>26</v>
      </c>
      <c r="B339" s="441" t="s">
        <v>1427</v>
      </c>
      <c r="C339" s="449" t="s">
        <v>565</v>
      </c>
      <c r="D339" s="440" t="n">
        <v>1</v>
      </c>
      <c r="E339" s="440"/>
      <c r="F339" s="442"/>
      <c r="G339" s="443"/>
      <c r="H339" s="443" t="n">
        <f aca="false">F339+G339</f>
        <v>0</v>
      </c>
      <c r="I339" s="444" t="n">
        <f aca="false">D339*F339</f>
        <v>0</v>
      </c>
      <c r="J339" s="444" t="n">
        <f aca="false">D339*G339</f>
        <v>0</v>
      </c>
      <c r="K339" s="444" t="n">
        <f aca="false">D339*H339</f>
        <v>0</v>
      </c>
    </row>
    <row r="340" customFormat="false" ht="15.75" hidden="false" customHeight="true" outlineLevel="0" collapsed="false">
      <c r="A340" s="451" t="n">
        <v>27</v>
      </c>
      <c r="B340" s="445" t="s">
        <v>1428</v>
      </c>
      <c r="C340" s="451" t="s">
        <v>465</v>
      </c>
      <c r="D340" s="446" t="n">
        <v>5</v>
      </c>
      <c r="E340" s="446"/>
      <c r="F340" s="443"/>
      <c r="G340" s="443"/>
      <c r="H340" s="443" t="n">
        <f aca="false">F340+G340</f>
        <v>0</v>
      </c>
      <c r="I340" s="444" t="n">
        <f aca="false">D340*F340</f>
        <v>0</v>
      </c>
      <c r="J340" s="444" t="n">
        <f aca="false">D340*G340</f>
        <v>0</v>
      </c>
      <c r="K340" s="444" t="n">
        <f aca="false">D340*H340</f>
        <v>0</v>
      </c>
    </row>
    <row r="341" customFormat="false" ht="16.5" hidden="false" customHeight="false" outlineLevel="0" collapsed="false">
      <c r="A341" s="451"/>
      <c r="B341" s="441" t="s">
        <v>1429</v>
      </c>
      <c r="C341" s="451"/>
      <c r="D341" s="446"/>
      <c r="E341" s="446"/>
      <c r="F341" s="443"/>
      <c r="G341" s="443"/>
      <c r="H341" s="443"/>
      <c r="I341" s="444"/>
      <c r="J341" s="444"/>
      <c r="K341" s="444"/>
    </row>
    <row r="342" customFormat="false" ht="47.25" hidden="false" customHeight="true" outlineLevel="0" collapsed="false">
      <c r="A342" s="451" t="n">
        <v>28</v>
      </c>
      <c r="B342" s="445" t="s">
        <v>1432</v>
      </c>
      <c r="C342" s="451" t="s">
        <v>465</v>
      </c>
      <c r="D342" s="446" t="n">
        <v>5</v>
      </c>
      <c r="E342" s="436"/>
      <c r="F342" s="443"/>
      <c r="G342" s="443"/>
      <c r="H342" s="443" t="n">
        <f aca="false">F342+G342</f>
        <v>0</v>
      </c>
      <c r="I342" s="444" t="n">
        <f aca="false">D342*F342</f>
        <v>0</v>
      </c>
      <c r="J342" s="444" t="n">
        <f aca="false">D342*G342</f>
        <v>0</v>
      </c>
      <c r="K342" s="444" t="n">
        <f aca="false">D342*H342</f>
        <v>0</v>
      </c>
    </row>
    <row r="343" customFormat="false" ht="16.5" hidden="false" customHeight="false" outlineLevel="0" collapsed="false">
      <c r="A343" s="451"/>
      <c r="B343" s="441" t="s">
        <v>1431</v>
      </c>
      <c r="C343" s="451"/>
      <c r="D343" s="446"/>
      <c r="E343" s="436"/>
      <c r="F343" s="443"/>
      <c r="G343" s="443"/>
      <c r="H343" s="443"/>
      <c r="I343" s="444"/>
      <c r="J343" s="444"/>
      <c r="K343" s="444"/>
    </row>
    <row r="344" customFormat="false" ht="47.25" hidden="false" customHeight="true" outlineLevel="0" collapsed="false">
      <c r="A344" s="451" t="n">
        <v>29</v>
      </c>
      <c r="B344" s="445" t="s">
        <v>1433</v>
      </c>
      <c r="C344" s="451" t="s">
        <v>465</v>
      </c>
      <c r="D344" s="446" t="n">
        <v>5</v>
      </c>
      <c r="E344" s="436"/>
      <c r="F344" s="443"/>
      <c r="G344" s="443"/>
      <c r="H344" s="443" t="n">
        <f aca="false">F344+G344</f>
        <v>0</v>
      </c>
      <c r="I344" s="444" t="n">
        <f aca="false">D344*F344</f>
        <v>0</v>
      </c>
      <c r="J344" s="444" t="n">
        <f aca="false">D344*G344</f>
        <v>0</v>
      </c>
      <c r="K344" s="444" t="n">
        <f aca="false">D344*H344</f>
        <v>0</v>
      </c>
    </row>
    <row r="345" customFormat="false" ht="16.5" hidden="false" customHeight="false" outlineLevel="0" collapsed="false">
      <c r="A345" s="451"/>
      <c r="B345" s="441" t="s">
        <v>1431</v>
      </c>
      <c r="C345" s="451"/>
      <c r="D345" s="446"/>
      <c r="E345" s="436"/>
      <c r="F345" s="443"/>
      <c r="G345" s="443"/>
      <c r="H345" s="443"/>
      <c r="I345" s="444"/>
      <c r="J345" s="444"/>
      <c r="K345" s="444"/>
    </row>
    <row r="346" customFormat="false" ht="15.75" hidden="false" customHeight="true" outlineLevel="0" collapsed="false">
      <c r="A346" s="451" t="n">
        <v>30</v>
      </c>
      <c r="B346" s="445" t="s">
        <v>1434</v>
      </c>
      <c r="C346" s="451" t="s">
        <v>465</v>
      </c>
      <c r="D346" s="446" t="n">
        <v>50</v>
      </c>
      <c r="E346" s="436"/>
      <c r="F346" s="443"/>
      <c r="G346" s="443"/>
      <c r="H346" s="443" t="n">
        <f aca="false">F346+G346</f>
        <v>0</v>
      </c>
      <c r="I346" s="444" t="n">
        <f aca="false">D346*F346</f>
        <v>0</v>
      </c>
      <c r="J346" s="444" t="n">
        <f aca="false">D346*G346</f>
        <v>0</v>
      </c>
      <c r="K346" s="444" t="n">
        <f aca="false">D346*H346</f>
        <v>0</v>
      </c>
    </row>
    <row r="347" customFormat="false" ht="31.5" hidden="false" customHeight="false" outlineLevel="0" collapsed="false">
      <c r="A347" s="451"/>
      <c r="B347" s="445" t="s">
        <v>1435</v>
      </c>
      <c r="C347" s="451"/>
      <c r="D347" s="446"/>
      <c r="E347" s="436"/>
      <c r="F347" s="443"/>
      <c r="G347" s="443"/>
      <c r="H347" s="443"/>
      <c r="I347" s="444"/>
      <c r="J347" s="444"/>
      <c r="K347" s="444"/>
    </row>
    <row r="348" customFormat="false" ht="15.75" hidden="false" customHeight="false" outlineLevel="0" collapsed="false">
      <c r="A348" s="451"/>
      <c r="B348" s="445" t="s">
        <v>1436</v>
      </c>
      <c r="C348" s="451"/>
      <c r="D348" s="446"/>
      <c r="E348" s="436"/>
      <c r="F348" s="443"/>
      <c r="G348" s="443"/>
      <c r="H348" s="443"/>
      <c r="I348" s="444"/>
      <c r="J348" s="444"/>
      <c r="K348" s="444"/>
    </row>
    <row r="349" customFormat="false" ht="16.5" hidden="false" customHeight="false" outlineLevel="0" collapsed="false">
      <c r="A349" s="451"/>
      <c r="B349" s="441" t="s">
        <v>1437</v>
      </c>
      <c r="C349" s="451"/>
      <c r="D349" s="446"/>
      <c r="E349" s="436"/>
      <c r="F349" s="443"/>
      <c r="G349" s="443"/>
      <c r="H349" s="443"/>
      <c r="I349" s="444"/>
      <c r="J349" s="444"/>
      <c r="K349" s="444"/>
    </row>
    <row r="350" customFormat="false" ht="15.75" hidden="false" customHeight="true" outlineLevel="0" collapsed="false">
      <c r="A350" s="451" t="n">
        <v>31</v>
      </c>
      <c r="B350" s="445" t="s">
        <v>1438</v>
      </c>
      <c r="C350" s="451" t="s">
        <v>565</v>
      </c>
      <c r="D350" s="446" t="n">
        <v>40</v>
      </c>
      <c r="E350" s="436"/>
      <c r="F350" s="443"/>
      <c r="G350" s="443"/>
      <c r="H350" s="443" t="n">
        <f aca="false">F350+G350</f>
        <v>0</v>
      </c>
      <c r="I350" s="444" t="n">
        <f aca="false">D350*F350</f>
        <v>0</v>
      </c>
      <c r="J350" s="444" t="n">
        <f aca="false">D350*G350</f>
        <v>0</v>
      </c>
      <c r="K350" s="444" t="n">
        <f aca="false">D350*H350</f>
        <v>0</v>
      </c>
    </row>
    <row r="351" customFormat="false" ht="31.5" hidden="false" customHeight="false" outlineLevel="0" collapsed="false">
      <c r="A351" s="451"/>
      <c r="B351" s="445" t="s">
        <v>1439</v>
      </c>
      <c r="C351" s="451"/>
      <c r="D351" s="446"/>
      <c r="E351" s="436"/>
      <c r="F351" s="443"/>
      <c r="G351" s="443"/>
      <c r="H351" s="443"/>
      <c r="I351" s="444"/>
      <c r="J351" s="444"/>
      <c r="K351" s="444"/>
    </row>
    <row r="352" customFormat="false" ht="15.75" hidden="false" customHeight="false" outlineLevel="0" collapsed="false">
      <c r="A352" s="451"/>
      <c r="B352" s="445" t="s">
        <v>1440</v>
      </c>
      <c r="C352" s="451"/>
      <c r="D352" s="446"/>
      <c r="E352" s="436"/>
      <c r="F352" s="443"/>
      <c r="G352" s="443"/>
      <c r="H352" s="443"/>
      <c r="I352" s="444"/>
      <c r="J352" s="444"/>
      <c r="K352" s="444"/>
    </row>
    <row r="353" customFormat="false" ht="16.5" hidden="false" customHeight="false" outlineLevel="0" collapsed="false">
      <c r="A353" s="451"/>
      <c r="B353" s="441" t="s">
        <v>1441</v>
      </c>
      <c r="C353" s="451"/>
      <c r="D353" s="446"/>
      <c r="E353" s="436"/>
      <c r="F353" s="443"/>
      <c r="G353" s="443"/>
      <c r="H353" s="443"/>
      <c r="I353" s="444"/>
      <c r="J353" s="444"/>
      <c r="K353" s="444"/>
    </row>
    <row r="354" customFormat="false" ht="32.25" hidden="false" customHeight="false" outlineLevel="0" collapsed="false">
      <c r="A354" s="452" t="n">
        <v>32</v>
      </c>
      <c r="B354" s="441" t="s">
        <v>1442</v>
      </c>
      <c r="C354" s="449" t="s">
        <v>565</v>
      </c>
      <c r="D354" s="440" t="n">
        <v>1</v>
      </c>
      <c r="E354" s="441"/>
      <c r="F354" s="442"/>
      <c r="G354" s="443"/>
      <c r="H354" s="443" t="n">
        <f aca="false">F354+G354</f>
        <v>0</v>
      </c>
      <c r="I354" s="444" t="n">
        <f aca="false">D354*F354</f>
        <v>0</v>
      </c>
      <c r="J354" s="444" t="n">
        <f aca="false">D354*G354</f>
        <v>0</v>
      </c>
      <c r="K354" s="444" t="n">
        <f aca="false">D354*H354</f>
        <v>0</v>
      </c>
    </row>
    <row r="355" customFormat="false" ht="16.5" hidden="false" customHeight="false" outlineLevel="0" collapsed="false">
      <c r="A355" s="452" t="n">
        <v>33</v>
      </c>
      <c r="B355" s="441" t="s">
        <v>1471</v>
      </c>
      <c r="C355" s="449" t="s">
        <v>97</v>
      </c>
      <c r="D355" s="440" t="n">
        <v>0.5</v>
      </c>
      <c r="E355" s="441"/>
      <c r="F355" s="442"/>
      <c r="G355" s="443"/>
      <c r="H355" s="443" t="n">
        <f aca="false">F355+G355</f>
        <v>0</v>
      </c>
      <c r="I355" s="444" t="n">
        <f aca="false">D355*F355</f>
        <v>0</v>
      </c>
      <c r="J355" s="444" t="n">
        <f aca="false">D355*G355</f>
        <v>0</v>
      </c>
      <c r="K355" s="444" t="n">
        <f aca="false">D355*H355</f>
        <v>0</v>
      </c>
    </row>
    <row r="356" customFormat="false" ht="15.75" hidden="false" customHeight="true" outlineLevel="0" collapsed="false">
      <c r="A356" s="451" t="n">
        <v>34</v>
      </c>
      <c r="B356" s="445" t="s">
        <v>1447</v>
      </c>
      <c r="C356" s="451" t="s">
        <v>565</v>
      </c>
      <c r="D356" s="446" t="n">
        <v>1</v>
      </c>
      <c r="E356" s="436"/>
      <c r="F356" s="443"/>
      <c r="G356" s="443"/>
      <c r="H356" s="443" t="n">
        <f aca="false">F356+G356</f>
        <v>0</v>
      </c>
      <c r="I356" s="444" t="n">
        <f aca="false">D356*F356</f>
        <v>0</v>
      </c>
      <c r="J356" s="444" t="n">
        <f aca="false">D356*G356</f>
        <v>0</v>
      </c>
      <c r="K356" s="444" t="n">
        <f aca="false">D356*H356</f>
        <v>0</v>
      </c>
    </row>
    <row r="357" customFormat="false" ht="31.5" hidden="false" customHeight="false" outlineLevel="0" collapsed="false">
      <c r="A357" s="451"/>
      <c r="B357" s="445" t="s">
        <v>1448</v>
      </c>
      <c r="C357" s="451"/>
      <c r="D357" s="446"/>
      <c r="E357" s="436"/>
      <c r="F357" s="443"/>
      <c r="G357" s="443"/>
      <c r="H357" s="443"/>
      <c r="I357" s="444"/>
      <c r="J357" s="444"/>
      <c r="K357" s="444"/>
    </row>
    <row r="358" customFormat="false" ht="15.75" hidden="false" customHeight="false" outlineLevel="0" collapsed="false">
      <c r="A358" s="451"/>
      <c r="B358" s="445" t="s">
        <v>1449</v>
      </c>
      <c r="C358" s="451"/>
      <c r="D358" s="446"/>
      <c r="E358" s="436"/>
      <c r="F358" s="443"/>
      <c r="G358" s="443"/>
      <c r="H358" s="443"/>
      <c r="I358" s="444"/>
      <c r="J358" s="444"/>
      <c r="K358" s="444"/>
    </row>
    <row r="359" customFormat="false" ht="16.5" hidden="false" customHeight="false" outlineLevel="0" collapsed="false">
      <c r="A359" s="451"/>
      <c r="B359" s="441" t="s">
        <v>1450</v>
      </c>
      <c r="C359" s="451"/>
      <c r="D359" s="446"/>
      <c r="E359" s="436"/>
      <c r="F359" s="443"/>
      <c r="G359" s="443"/>
      <c r="H359" s="443"/>
      <c r="I359" s="444"/>
      <c r="J359" s="444"/>
      <c r="K359" s="444"/>
    </row>
    <row r="360" customFormat="false" ht="31.5" hidden="false" customHeight="true" outlineLevel="0" collapsed="false">
      <c r="A360" s="451" t="n">
        <v>35</v>
      </c>
      <c r="B360" s="445" t="s">
        <v>1483</v>
      </c>
      <c r="C360" s="451" t="s">
        <v>565</v>
      </c>
      <c r="D360" s="446" t="n">
        <v>1</v>
      </c>
      <c r="E360" s="436"/>
      <c r="F360" s="443"/>
      <c r="G360" s="443"/>
      <c r="H360" s="443" t="n">
        <f aca="false">F360+G360</f>
        <v>0</v>
      </c>
      <c r="I360" s="444" t="n">
        <f aca="false">D360*F360</f>
        <v>0</v>
      </c>
      <c r="J360" s="444" t="n">
        <f aca="false">D360*G360</f>
        <v>0</v>
      </c>
      <c r="K360" s="444" t="n">
        <f aca="false">D360*H360</f>
        <v>0</v>
      </c>
    </row>
    <row r="361" customFormat="false" ht="15.75" hidden="false" customHeight="false" outlineLevel="0" collapsed="false">
      <c r="A361" s="451"/>
      <c r="B361" s="445" t="s">
        <v>1484</v>
      </c>
      <c r="C361" s="451"/>
      <c r="D361" s="446"/>
      <c r="E361" s="436"/>
      <c r="F361" s="443"/>
      <c r="G361" s="443"/>
      <c r="H361" s="443"/>
      <c r="I361" s="444"/>
      <c r="J361" s="444"/>
      <c r="K361" s="444"/>
    </row>
    <row r="362" customFormat="false" ht="16.5" hidden="false" customHeight="false" outlineLevel="0" collapsed="false">
      <c r="A362" s="451"/>
      <c r="B362" s="441" t="s">
        <v>1450</v>
      </c>
      <c r="C362" s="451"/>
      <c r="D362" s="446"/>
      <c r="E362" s="436"/>
      <c r="F362" s="443"/>
      <c r="G362" s="443"/>
      <c r="H362" s="443"/>
      <c r="I362" s="444"/>
      <c r="J362" s="444"/>
      <c r="K362" s="444"/>
    </row>
    <row r="363" customFormat="false" ht="15.75" hidden="false" customHeight="true" outlineLevel="0" collapsed="false">
      <c r="A363" s="451" t="n">
        <v>36</v>
      </c>
      <c r="B363" s="445" t="s">
        <v>1485</v>
      </c>
      <c r="C363" s="451" t="s">
        <v>565</v>
      </c>
      <c r="D363" s="446" t="n">
        <v>1</v>
      </c>
      <c r="E363" s="436"/>
      <c r="F363" s="443"/>
      <c r="G363" s="443"/>
      <c r="H363" s="443" t="n">
        <f aca="false">F363+G363</f>
        <v>0</v>
      </c>
      <c r="I363" s="444" t="n">
        <f aca="false">D363*F363</f>
        <v>0</v>
      </c>
      <c r="J363" s="444" t="n">
        <f aca="false">D363*G363</f>
        <v>0</v>
      </c>
      <c r="K363" s="444" t="n">
        <f aca="false">D363*H363</f>
        <v>0</v>
      </c>
    </row>
    <row r="364" customFormat="false" ht="15.75" hidden="false" customHeight="false" outlineLevel="0" collapsed="false">
      <c r="A364" s="451"/>
      <c r="B364" s="445" t="s">
        <v>1450</v>
      </c>
      <c r="C364" s="451"/>
      <c r="D364" s="446"/>
      <c r="E364" s="436"/>
      <c r="F364" s="443"/>
      <c r="G364" s="443"/>
      <c r="H364" s="443"/>
      <c r="I364" s="444"/>
      <c r="J364" s="444"/>
      <c r="K364" s="444"/>
    </row>
    <row r="365" customFormat="false" ht="16.5" hidden="false" customHeight="false" outlineLevel="0" collapsed="false">
      <c r="A365" s="451"/>
      <c r="B365" s="441"/>
      <c r="C365" s="451"/>
      <c r="D365" s="446"/>
      <c r="E365" s="436"/>
      <c r="F365" s="443"/>
      <c r="G365" s="443"/>
      <c r="H365" s="443"/>
      <c r="I365" s="444"/>
      <c r="J365" s="444"/>
      <c r="K365" s="444"/>
    </row>
    <row r="366" customFormat="false" ht="15.75" hidden="false" customHeight="true" outlineLevel="0" collapsed="false">
      <c r="A366" s="451" t="n">
        <v>37</v>
      </c>
      <c r="B366" s="445" t="s">
        <v>1455</v>
      </c>
      <c r="C366" s="451" t="s">
        <v>565</v>
      </c>
      <c r="D366" s="446" t="n">
        <v>1</v>
      </c>
      <c r="E366" s="436"/>
      <c r="F366" s="443"/>
      <c r="G366" s="443"/>
      <c r="H366" s="443" t="n">
        <f aca="false">F366+G366</f>
        <v>0</v>
      </c>
      <c r="I366" s="444" t="n">
        <f aca="false">D366*F366</f>
        <v>0</v>
      </c>
      <c r="J366" s="444" t="n">
        <f aca="false">D366*G366</f>
        <v>0</v>
      </c>
      <c r="K366" s="444" t="n">
        <f aca="false">D366*H366</f>
        <v>0</v>
      </c>
    </row>
    <row r="367" customFormat="false" ht="15.75" hidden="false" customHeight="false" outlineLevel="0" collapsed="false">
      <c r="A367" s="451"/>
      <c r="B367" s="445" t="s">
        <v>1456</v>
      </c>
      <c r="C367" s="451"/>
      <c r="D367" s="446"/>
      <c r="E367" s="436"/>
      <c r="F367" s="443"/>
      <c r="G367" s="443"/>
      <c r="H367" s="443"/>
      <c r="I367" s="444"/>
      <c r="J367" s="444"/>
      <c r="K367" s="444"/>
    </row>
    <row r="368" customFormat="false" ht="16.5" hidden="false" customHeight="false" outlineLevel="0" collapsed="false">
      <c r="A368" s="451"/>
      <c r="B368" s="441" t="s">
        <v>1450</v>
      </c>
      <c r="C368" s="451"/>
      <c r="D368" s="446"/>
      <c r="E368" s="436"/>
      <c r="F368" s="443"/>
      <c r="G368" s="443"/>
      <c r="H368" s="443"/>
      <c r="I368" s="444"/>
      <c r="J368" s="444"/>
      <c r="K368" s="444"/>
    </row>
    <row r="369" customFormat="false" ht="15.75" hidden="false" customHeight="true" outlineLevel="0" collapsed="false">
      <c r="A369" s="451" t="n">
        <v>38</v>
      </c>
      <c r="B369" s="445" t="s">
        <v>1486</v>
      </c>
      <c r="C369" s="451" t="s">
        <v>565</v>
      </c>
      <c r="D369" s="446" t="n">
        <v>1</v>
      </c>
      <c r="E369" s="436"/>
      <c r="F369" s="443"/>
      <c r="G369" s="443"/>
      <c r="H369" s="443" t="n">
        <f aca="false">F369+G369</f>
        <v>0</v>
      </c>
      <c r="I369" s="444" t="n">
        <f aca="false">D369*F369</f>
        <v>0</v>
      </c>
      <c r="J369" s="444" t="n">
        <f aca="false">D369*G369</f>
        <v>0</v>
      </c>
      <c r="K369" s="444" t="n">
        <f aca="false">D369*H369</f>
        <v>0</v>
      </c>
    </row>
    <row r="370" customFormat="false" ht="15.75" hidden="false" customHeight="false" outlineLevel="0" collapsed="false">
      <c r="A370" s="451"/>
      <c r="B370" s="445" t="s">
        <v>1487</v>
      </c>
      <c r="C370" s="451"/>
      <c r="D370" s="446"/>
      <c r="E370" s="436"/>
      <c r="F370" s="443"/>
      <c r="G370" s="443"/>
      <c r="H370" s="443"/>
      <c r="I370" s="444"/>
      <c r="J370" s="444"/>
      <c r="K370" s="444"/>
    </row>
    <row r="371" customFormat="false" ht="16.5" hidden="false" customHeight="false" outlineLevel="0" collapsed="false">
      <c r="A371" s="451"/>
      <c r="B371" s="441" t="s">
        <v>1450</v>
      </c>
      <c r="C371" s="451"/>
      <c r="D371" s="446"/>
      <c r="E371" s="436"/>
      <c r="F371" s="443"/>
      <c r="G371" s="443"/>
      <c r="H371" s="443"/>
      <c r="I371" s="444"/>
      <c r="J371" s="444"/>
      <c r="K371" s="444"/>
    </row>
    <row r="372" customFormat="false" ht="15.75" hidden="false" customHeight="true" outlineLevel="0" collapsed="false">
      <c r="A372" s="451" t="n">
        <v>39</v>
      </c>
      <c r="B372" s="445" t="s">
        <v>1459</v>
      </c>
      <c r="C372" s="451" t="s">
        <v>565</v>
      </c>
      <c r="D372" s="446" t="n">
        <v>1</v>
      </c>
      <c r="E372" s="436"/>
      <c r="F372" s="443"/>
      <c r="G372" s="443"/>
      <c r="H372" s="443" t="n">
        <f aca="false">F372+G372</f>
        <v>0</v>
      </c>
      <c r="I372" s="444" t="n">
        <f aca="false">D372*F372</f>
        <v>0</v>
      </c>
      <c r="J372" s="444" t="n">
        <f aca="false">D372*G372</f>
        <v>0</v>
      </c>
      <c r="K372" s="444" t="n">
        <f aca="false">D372*H372</f>
        <v>0</v>
      </c>
    </row>
    <row r="373" customFormat="false" ht="31.5" hidden="false" customHeight="false" outlineLevel="0" collapsed="false">
      <c r="A373" s="451"/>
      <c r="B373" s="445" t="s">
        <v>1460</v>
      </c>
      <c r="C373" s="451"/>
      <c r="D373" s="446"/>
      <c r="E373" s="436"/>
      <c r="F373" s="443"/>
      <c r="G373" s="443"/>
      <c r="H373" s="443"/>
      <c r="I373" s="444"/>
      <c r="J373" s="444"/>
      <c r="K373" s="444"/>
    </row>
    <row r="374" customFormat="false" ht="16.5" hidden="false" customHeight="false" outlineLevel="0" collapsed="false">
      <c r="A374" s="451"/>
      <c r="B374" s="441" t="s">
        <v>1450</v>
      </c>
      <c r="C374" s="451"/>
      <c r="D374" s="446"/>
      <c r="E374" s="436"/>
      <c r="F374" s="443"/>
      <c r="G374" s="443"/>
      <c r="H374" s="443"/>
      <c r="I374" s="444"/>
      <c r="J374" s="444"/>
      <c r="K374" s="444"/>
    </row>
    <row r="375" customFormat="false" ht="15.75" hidden="false" customHeight="true" outlineLevel="0" collapsed="false">
      <c r="A375" s="451" t="n">
        <v>40</v>
      </c>
      <c r="B375" s="445" t="s">
        <v>1461</v>
      </c>
      <c r="C375" s="451" t="s">
        <v>565</v>
      </c>
      <c r="D375" s="446" t="n">
        <v>1</v>
      </c>
      <c r="E375" s="436"/>
      <c r="F375" s="443"/>
      <c r="G375" s="443"/>
      <c r="H375" s="443" t="n">
        <f aca="false">F375+G375</f>
        <v>0</v>
      </c>
      <c r="I375" s="444" t="n">
        <f aca="false">D375*F375</f>
        <v>0</v>
      </c>
      <c r="J375" s="444" t="n">
        <f aca="false">D375*G375</f>
        <v>0</v>
      </c>
      <c r="K375" s="444" t="n">
        <f aca="false">D375*H375</f>
        <v>0</v>
      </c>
    </row>
    <row r="376" customFormat="false" ht="31.5" hidden="false" customHeight="false" outlineLevel="0" collapsed="false">
      <c r="A376" s="451"/>
      <c r="B376" s="445" t="s">
        <v>1494</v>
      </c>
      <c r="C376" s="451"/>
      <c r="D376" s="446"/>
      <c r="E376" s="436"/>
      <c r="F376" s="443"/>
      <c r="G376" s="443"/>
      <c r="H376" s="443"/>
      <c r="I376" s="444"/>
      <c r="J376" s="444"/>
      <c r="K376" s="444"/>
    </row>
    <row r="377" customFormat="false" ht="16.5" hidden="false" customHeight="false" outlineLevel="0" collapsed="false">
      <c r="A377" s="451"/>
      <c r="B377" s="441" t="s">
        <v>1450</v>
      </c>
      <c r="C377" s="451"/>
      <c r="D377" s="446"/>
      <c r="E377" s="436"/>
      <c r="F377" s="443"/>
      <c r="G377" s="443"/>
      <c r="H377" s="443"/>
      <c r="I377" s="444"/>
      <c r="J377" s="444"/>
      <c r="K377" s="444"/>
    </row>
    <row r="378" customFormat="false" ht="15.75" hidden="false" customHeight="true" outlineLevel="0" collapsed="false">
      <c r="A378" s="451" t="n">
        <v>41</v>
      </c>
      <c r="B378" s="445" t="s">
        <v>1463</v>
      </c>
      <c r="C378" s="451" t="s">
        <v>565</v>
      </c>
      <c r="D378" s="446" t="n">
        <v>1</v>
      </c>
      <c r="E378" s="436"/>
      <c r="F378" s="443"/>
      <c r="G378" s="443"/>
      <c r="H378" s="443" t="n">
        <f aca="false">F378+G378</f>
        <v>0</v>
      </c>
      <c r="I378" s="444" t="n">
        <f aca="false">D378*F378</f>
        <v>0</v>
      </c>
      <c r="J378" s="444" t="n">
        <f aca="false">D378*G378</f>
        <v>0</v>
      </c>
      <c r="K378" s="444" t="n">
        <f aca="false">D378*H378</f>
        <v>0</v>
      </c>
    </row>
    <row r="379" customFormat="false" ht="31.5" hidden="false" customHeight="false" outlineLevel="0" collapsed="false">
      <c r="A379" s="451"/>
      <c r="B379" s="445" t="s">
        <v>1495</v>
      </c>
      <c r="C379" s="451"/>
      <c r="D379" s="446"/>
      <c r="E379" s="436"/>
      <c r="F379" s="443"/>
      <c r="G379" s="443"/>
      <c r="H379" s="443"/>
      <c r="I379" s="444"/>
      <c r="J379" s="444"/>
      <c r="K379" s="444"/>
    </row>
    <row r="380" customFormat="false" ht="16.5" hidden="false" customHeight="false" outlineLevel="0" collapsed="false">
      <c r="A380" s="451"/>
      <c r="B380" s="441" t="s">
        <v>1450</v>
      </c>
      <c r="C380" s="451"/>
      <c r="D380" s="446"/>
      <c r="E380" s="436"/>
      <c r="F380" s="443"/>
      <c r="G380" s="443"/>
      <c r="H380" s="443"/>
      <c r="I380" s="444"/>
      <c r="J380" s="444"/>
      <c r="K380" s="444"/>
    </row>
    <row r="381" customFormat="false" ht="48" hidden="false" customHeight="false" outlineLevel="0" collapsed="false">
      <c r="A381" s="452" t="n">
        <v>42</v>
      </c>
      <c r="B381" s="441" t="s">
        <v>1490</v>
      </c>
      <c r="C381" s="449" t="s">
        <v>565</v>
      </c>
      <c r="D381" s="440" t="n">
        <v>1</v>
      </c>
      <c r="E381" s="441"/>
      <c r="F381" s="442"/>
      <c r="G381" s="443"/>
      <c r="H381" s="443" t="n">
        <f aca="false">F381+G381</f>
        <v>0</v>
      </c>
      <c r="I381" s="444" t="n">
        <f aca="false">D381*F381</f>
        <v>0</v>
      </c>
      <c r="J381" s="444" t="n">
        <f aca="false">D381*G381</f>
        <v>0</v>
      </c>
      <c r="K381" s="444" t="n">
        <f aca="false">D381*H381</f>
        <v>0</v>
      </c>
    </row>
    <row r="382" customFormat="false" ht="15.75" hidden="false" customHeight="true" outlineLevel="0" collapsed="false">
      <c r="A382" s="451" t="n">
        <v>43</v>
      </c>
      <c r="B382" s="445" t="s">
        <v>1465</v>
      </c>
      <c r="C382" s="451" t="s">
        <v>565</v>
      </c>
      <c r="D382" s="446" t="n">
        <v>1</v>
      </c>
      <c r="E382" s="436"/>
      <c r="F382" s="443"/>
      <c r="G382" s="443"/>
      <c r="H382" s="443" t="n">
        <f aca="false">F382+G382</f>
        <v>0</v>
      </c>
      <c r="I382" s="444" t="n">
        <f aca="false">D382*F382</f>
        <v>0</v>
      </c>
      <c r="J382" s="444" t="n">
        <f aca="false">D382*G382</f>
        <v>0</v>
      </c>
      <c r="K382" s="444" t="n">
        <f aca="false">D382*H382</f>
        <v>0</v>
      </c>
    </row>
    <row r="383" customFormat="false" ht="31.5" hidden="false" customHeight="false" outlineLevel="0" collapsed="false">
      <c r="A383" s="451"/>
      <c r="B383" s="445" t="s">
        <v>1496</v>
      </c>
      <c r="C383" s="451"/>
      <c r="D383" s="446"/>
      <c r="E383" s="436"/>
      <c r="F383" s="443"/>
      <c r="G383" s="443"/>
      <c r="H383" s="443"/>
      <c r="I383" s="444"/>
      <c r="J383" s="444"/>
      <c r="K383" s="444"/>
    </row>
    <row r="384" customFormat="false" ht="16.5" hidden="false" customHeight="false" outlineLevel="0" collapsed="false">
      <c r="A384" s="451"/>
      <c r="B384" s="441" t="s">
        <v>1450</v>
      </c>
      <c r="C384" s="451"/>
      <c r="D384" s="446"/>
      <c r="E384" s="436"/>
      <c r="F384" s="443"/>
      <c r="G384" s="443"/>
      <c r="H384" s="443"/>
      <c r="I384" s="444"/>
      <c r="J384" s="444"/>
      <c r="K384" s="444"/>
    </row>
    <row r="385" customFormat="false" ht="16.5" hidden="false" customHeight="false" outlineLevel="0" collapsed="false">
      <c r="A385" s="452" t="n">
        <v>44</v>
      </c>
      <c r="B385" s="441" t="s">
        <v>1454</v>
      </c>
      <c r="C385" s="449" t="s">
        <v>565</v>
      </c>
      <c r="D385" s="440" t="n">
        <v>1</v>
      </c>
      <c r="E385" s="441"/>
      <c r="F385" s="442"/>
      <c r="G385" s="443"/>
      <c r="H385" s="443" t="n">
        <f aca="false">F385+G385</f>
        <v>0</v>
      </c>
      <c r="I385" s="444" t="n">
        <f aca="false">D385*F385</f>
        <v>0</v>
      </c>
      <c r="J385" s="444" t="n">
        <f aca="false">D385*G385</f>
        <v>0</v>
      </c>
      <c r="K385" s="444" t="n">
        <f aca="false">D385*H385</f>
        <v>0</v>
      </c>
    </row>
    <row r="386" customFormat="false" ht="32.25" hidden="false" customHeight="false" outlineLevel="0" collapsed="false">
      <c r="A386" s="452" t="n">
        <v>45</v>
      </c>
      <c r="B386" s="441" t="s">
        <v>1491</v>
      </c>
      <c r="C386" s="449" t="s">
        <v>465</v>
      </c>
      <c r="D386" s="440" t="n">
        <v>140</v>
      </c>
      <c r="E386" s="441"/>
      <c r="F386" s="442"/>
      <c r="G386" s="443"/>
      <c r="H386" s="443" t="n">
        <f aca="false">F386+G386</f>
        <v>0</v>
      </c>
      <c r="I386" s="444" t="n">
        <f aca="false">D386*F386</f>
        <v>0</v>
      </c>
      <c r="J386" s="444" t="n">
        <f aca="false">D386*G386</f>
        <v>0</v>
      </c>
      <c r="K386" s="444" t="n">
        <f aca="false">D386*H386</f>
        <v>0</v>
      </c>
    </row>
    <row r="387" customFormat="false" ht="48" hidden="false" customHeight="false" outlineLevel="0" collapsed="false">
      <c r="A387" s="452" t="n">
        <v>46</v>
      </c>
      <c r="B387" s="441" t="s">
        <v>1470</v>
      </c>
      <c r="C387" s="449" t="s">
        <v>82</v>
      </c>
      <c r="D387" s="440" t="n">
        <v>1</v>
      </c>
      <c r="E387" s="440"/>
      <c r="F387" s="442"/>
      <c r="G387" s="443"/>
      <c r="H387" s="443" t="n">
        <f aca="false">F387+G387</f>
        <v>0</v>
      </c>
      <c r="I387" s="444" t="n">
        <f aca="false">D387*F387</f>
        <v>0</v>
      </c>
      <c r="J387" s="444" t="n">
        <f aca="false">D387*G387</f>
        <v>0</v>
      </c>
      <c r="K387" s="444" t="n">
        <f aca="false">D387*H387</f>
        <v>0</v>
      </c>
    </row>
    <row r="388" customFormat="false" ht="32.25" hidden="false" customHeight="false" outlineLevel="0" collapsed="false">
      <c r="A388" s="452" t="n">
        <v>47</v>
      </c>
      <c r="B388" s="441" t="s">
        <v>1472</v>
      </c>
      <c r="C388" s="449" t="s">
        <v>82</v>
      </c>
      <c r="D388" s="440" t="n">
        <v>1</v>
      </c>
      <c r="E388" s="441"/>
      <c r="F388" s="442"/>
      <c r="G388" s="443"/>
      <c r="H388" s="443" t="n">
        <f aca="false">F388+G388</f>
        <v>0</v>
      </c>
      <c r="I388" s="444" t="n">
        <f aca="false">D388*F388</f>
        <v>0</v>
      </c>
      <c r="J388" s="444" t="n">
        <f aca="false">D388*G388</f>
        <v>0</v>
      </c>
      <c r="K388" s="444" t="n">
        <f aca="false">D388*H388</f>
        <v>0</v>
      </c>
    </row>
    <row r="389" customFormat="false" ht="15.75" hidden="false" customHeight="false" outlineLevel="0" collapsed="false">
      <c r="A389" s="432"/>
    </row>
    <row r="390" customFormat="false" ht="15.75" hidden="false" customHeight="false" outlineLevel="0" collapsed="false">
      <c r="A390" s="432" t="s">
        <v>1473</v>
      </c>
    </row>
    <row r="391" customFormat="false" ht="15.75" hidden="false" customHeight="false" outlineLevel="0" collapsed="false">
      <c r="A391" s="432"/>
    </row>
    <row r="392" customFormat="false" ht="15.75" hidden="false" customHeight="false" outlineLevel="0" collapsed="false">
      <c r="A392" s="432" t="s">
        <v>1366</v>
      </c>
    </row>
    <row r="393" customFormat="false" ht="15.75" hidden="false" customHeight="false" outlineLevel="0" collapsed="false">
      <c r="A393" s="432"/>
    </row>
    <row r="394" customFormat="false" ht="15.75" hidden="false" customHeight="false" outlineLevel="0" collapsed="false">
      <c r="A394" s="432"/>
    </row>
    <row r="396" customFormat="false" ht="15.75" hidden="false" customHeight="false" outlineLevel="0" collapsed="false">
      <c r="A396" s="433" t="s">
        <v>1497</v>
      </c>
    </row>
    <row r="397" customFormat="false" ht="16.5" hidden="false" customHeight="false" outlineLevel="0" collapsed="false">
      <c r="A397" s="432"/>
    </row>
    <row r="398" customFormat="false" ht="15.75" hidden="false" customHeight="true" outlineLevel="0" collapsed="false">
      <c r="A398" s="450" t="s">
        <v>1327</v>
      </c>
      <c r="B398" s="451" t="s">
        <v>1368</v>
      </c>
      <c r="C398" s="451" t="s">
        <v>1231</v>
      </c>
      <c r="D398" s="451" t="s">
        <v>74</v>
      </c>
      <c r="E398" s="451" t="s">
        <v>1330</v>
      </c>
      <c r="F398" s="436" t="s">
        <v>192</v>
      </c>
      <c r="G398" s="436" t="s">
        <v>193</v>
      </c>
      <c r="H398" s="436" t="s">
        <v>75</v>
      </c>
      <c r="I398" s="437" t="s">
        <v>194</v>
      </c>
      <c r="J398" s="437" t="s">
        <v>195</v>
      </c>
      <c r="K398" s="436" t="s">
        <v>76</v>
      </c>
    </row>
    <row r="399" customFormat="false" ht="16.5" hidden="false" customHeight="false" outlineLevel="0" collapsed="false">
      <c r="A399" s="452" t="s">
        <v>1331</v>
      </c>
      <c r="B399" s="451"/>
      <c r="C399" s="451"/>
      <c r="D399" s="451"/>
      <c r="E399" s="451"/>
      <c r="F399" s="436"/>
      <c r="G399" s="436"/>
      <c r="H399" s="436"/>
      <c r="I399" s="437"/>
      <c r="J399" s="437"/>
      <c r="K399" s="436"/>
    </row>
    <row r="400" customFormat="false" ht="126" hidden="false" customHeight="true" outlineLevel="0" collapsed="false">
      <c r="A400" s="451" t="n">
        <v>1</v>
      </c>
      <c r="B400" s="445" t="s">
        <v>1475</v>
      </c>
      <c r="C400" s="451" t="s">
        <v>565</v>
      </c>
      <c r="D400" s="446" t="n">
        <v>1</v>
      </c>
      <c r="E400" s="436"/>
      <c r="F400" s="443"/>
      <c r="G400" s="443"/>
      <c r="H400" s="443" t="n">
        <f aca="false">F400+G400</f>
        <v>0</v>
      </c>
      <c r="I400" s="444" t="n">
        <f aca="false">D400*F400</f>
        <v>0</v>
      </c>
      <c r="J400" s="444" t="n">
        <f aca="false">D400*G400</f>
        <v>0</v>
      </c>
      <c r="K400" s="444" t="n">
        <f aca="false">D400*H400</f>
        <v>0</v>
      </c>
    </row>
    <row r="401" customFormat="false" ht="16.5" hidden="false" customHeight="false" outlineLevel="0" collapsed="false">
      <c r="A401" s="451"/>
      <c r="B401" s="441" t="s">
        <v>1370</v>
      </c>
      <c r="C401" s="451"/>
      <c r="D401" s="446"/>
      <c r="E401" s="436"/>
      <c r="F401" s="443"/>
      <c r="G401" s="443"/>
      <c r="H401" s="443"/>
      <c r="I401" s="444"/>
      <c r="J401" s="444"/>
      <c r="K401" s="444"/>
    </row>
    <row r="402" customFormat="false" ht="19.5" hidden="false" customHeight="false" outlineLevel="0" collapsed="false">
      <c r="A402" s="452" t="n">
        <v>2</v>
      </c>
      <c r="B402" s="441" t="s">
        <v>1373</v>
      </c>
      <c r="C402" s="449" t="s">
        <v>465</v>
      </c>
      <c r="D402" s="440" t="n">
        <v>20</v>
      </c>
      <c r="E402" s="441" t="s">
        <v>1372</v>
      </c>
      <c r="F402" s="442"/>
      <c r="G402" s="443"/>
      <c r="H402" s="443" t="n">
        <f aca="false">F402+G402</f>
        <v>0</v>
      </c>
      <c r="I402" s="444" t="n">
        <f aca="false">D402*F402</f>
        <v>0</v>
      </c>
      <c r="J402" s="444" t="n">
        <f aca="false">D402*G402</f>
        <v>0</v>
      </c>
      <c r="K402" s="444" t="n">
        <f aca="false">D402*H402</f>
        <v>0</v>
      </c>
    </row>
    <row r="403" customFormat="false" ht="32.25" hidden="false" customHeight="false" outlineLevel="0" collapsed="false">
      <c r="A403" s="452" t="n">
        <v>3</v>
      </c>
      <c r="B403" s="441" t="s">
        <v>1375</v>
      </c>
      <c r="C403" s="449" t="s">
        <v>465</v>
      </c>
      <c r="D403" s="440" t="n">
        <v>110</v>
      </c>
      <c r="E403" s="441" t="s">
        <v>1376</v>
      </c>
      <c r="F403" s="442"/>
      <c r="G403" s="443"/>
      <c r="H403" s="443" t="n">
        <f aca="false">F403+G403</f>
        <v>0</v>
      </c>
      <c r="I403" s="444" t="n">
        <f aca="false">D403*F403</f>
        <v>0</v>
      </c>
      <c r="J403" s="444" t="n">
        <f aca="false">D403*G403</f>
        <v>0</v>
      </c>
      <c r="K403" s="444" t="n">
        <f aca="false">D403*H403</f>
        <v>0</v>
      </c>
    </row>
    <row r="404" customFormat="false" ht="19.5" hidden="false" customHeight="false" outlineLevel="0" collapsed="false">
      <c r="A404" s="452" t="n">
        <v>4</v>
      </c>
      <c r="B404" s="441" t="s">
        <v>1377</v>
      </c>
      <c r="C404" s="449" t="s">
        <v>465</v>
      </c>
      <c r="D404" s="440" t="n">
        <v>60</v>
      </c>
      <c r="E404" s="441" t="s">
        <v>1184</v>
      </c>
      <c r="F404" s="442"/>
      <c r="G404" s="443"/>
      <c r="H404" s="443" t="n">
        <f aca="false">F404+G404</f>
        <v>0</v>
      </c>
      <c r="I404" s="444" t="n">
        <f aca="false">D404*F404</f>
        <v>0</v>
      </c>
      <c r="J404" s="444" t="n">
        <f aca="false">D404*G404</f>
        <v>0</v>
      </c>
      <c r="K404" s="444" t="n">
        <f aca="false">D404*H404</f>
        <v>0</v>
      </c>
    </row>
    <row r="405" customFormat="false" ht="19.5" hidden="false" customHeight="false" outlineLevel="0" collapsed="false">
      <c r="A405" s="452" t="n">
        <v>5</v>
      </c>
      <c r="B405" s="441" t="s">
        <v>1476</v>
      </c>
      <c r="C405" s="449" t="s">
        <v>465</v>
      </c>
      <c r="D405" s="440" t="n">
        <v>20</v>
      </c>
      <c r="E405" s="441" t="s">
        <v>1184</v>
      </c>
      <c r="F405" s="442"/>
      <c r="G405" s="443"/>
      <c r="H405" s="443" t="n">
        <f aca="false">F405+G405</f>
        <v>0</v>
      </c>
      <c r="I405" s="444" t="n">
        <f aca="false">D405*F405</f>
        <v>0</v>
      </c>
      <c r="J405" s="444" t="n">
        <f aca="false">D405*G405</f>
        <v>0</v>
      </c>
      <c r="K405" s="444" t="n">
        <f aca="false">D405*H405</f>
        <v>0</v>
      </c>
    </row>
    <row r="406" customFormat="false" ht="19.5" hidden="false" customHeight="false" outlineLevel="0" collapsed="false">
      <c r="A406" s="452" t="n">
        <v>6</v>
      </c>
      <c r="B406" s="441" t="s">
        <v>1378</v>
      </c>
      <c r="C406" s="449" t="s">
        <v>465</v>
      </c>
      <c r="D406" s="440" t="n">
        <v>10</v>
      </c>
      <c r="E406" s="441" t="s">
        <v>1379</v>
      </c>
      <c r="F406" s="442"/>
      <c r="G406" s="443"/>
      <c r="H406" s="443" t="n">
        <f aca="false">F406+G406</f>
        <v>0</v>
      </c>
      <c r="I406" s="444" t="n">
        <f aca="false">D406*F406</f>
        <v>0</v>
      </c>
      <c r="J406" s="444" t="n">
        <f aca="false">D406*G406</f>
        <v>0</v>
      </c>
      <c r="K406" s="444" t="n">
        <f aca="false">D406*H406</f>
        <v>0</v>
      </c>
    </row>
    <row r="407" customFormat="false" ht="19.5" hidden="false" customHeight="false" outlineLevel="0" collapsed="false">
      <c r="A407" s="452" t="n">
        <v>7</v>
      </c>
      <c r="B407" s="441" t="s">
        <v>1380</v>
      </c>
      <c r="C407" s="449" t="s">
        <v>465</v>
      </c>
      <c r="D407" s="440" t="n">
        <v>20</v>
      </c>
      <c r="E407" s="441" t="s">
        <v>1381</v>
      </c>
      <c r="F407" s="442"/>
      <c r="G407" s="443"/>
      <c r="H407" s="443" t="n">
        <f aca="false">F407+G407</f>
        <v>0</v>
      </c>
      <c r="I407" s="444" t="n">
        <f aca="false">D407*F407</f>
        <v>0</v>
      </c>
      <c r="J407" s="444" t="n">
        <f aca="false">D407*G407</f>
        <v>0</v>
      </c>
      <c r="K407" s="444" t="n">
        <f aca="false">D407*H407</f>
        <v>0</v>
      </c>
    </row>
    <row r="408" customFormat="false" ht="31.5" hidden="false" customHeight="true" outlineLevel="0" collapsed="false">
      <c r="A408" s="451" t="n">
        <v>8</v>
      </c>
      <c r="B408" s="445" t="s">
        <v>1477</v>
      </c>
      <c r="C408" s="451" t="s">
        <v>565</v>
      </c>
      <c r="D408" s="446" t="n">
        <v>1</v>
      </c>
      <c r="E408" s="436"/>
      <c r="F408" s="443"/>
      <c r="G408" s="443"/>
      <c r="H408" s="443" t="n">
        <f aca="false">F408+G408</f>
        <v>0</v>
      </c>
      <c r="I408" s="444" t="n">
        <f aca="false">D408*F408</f>
        <v>0</v>
      </c>
      <c r="J408" s="444" t="n">
        <f aca="false">D408*G408</f>
        <v>0</v>
      </c>
      <c r="K408" s="444" t="n">
        <f aca="false">D408*H408</f>
        <v>0</v>
      </c>
    </row>
    <row r="409" customFormat="false" ht="16.5" hidden="false" customHeight="false" outlineLevel="0" collapsed="false">
      <c r="A409" s="451"/>
      <c r="B409" s="441" t="s">
        <v>1398</v>
      </c>
      <c r="C409" s="451"/>
      <c r="D409" s="446"/>
      <c r="E409" s="436"/>
      <c r="F409" s="443"/>
      <c r="G409" s="443"/>
      <c r="H409" s="443"/>
      <c r="I409" s="444"/>
      <c r="J409" s="444"/>
      <c r="K409" s="444"/>
    </row>
    <row r="410" customFormat="false" ht="47.25" hidden="false" customHeight="true" outlineLevel="0" collapsed="false">
      <c r="A410" s="451" t="n">
        <v>9</v>
      </c>
      <c r="B410" s="445" t="s">
        <v>1395</v>
      </c>
      <c r="C410" s="451" t="s">
        <v>565</v>
      </c>
      <c r="D410" s="446" t="n">
        <v>3</v>
      </c>
      <c r="E410" s="436"/>
      <c r="F410" s="443"/>
      <c r="G410" s="443"/>
      <c r="H410" s="443" t="n">
        <f aca="false">F410+G410</f>
        <v>0</v>
      </c>
      <c r="I410" s="444" t="n">
        <f aca="false">D410*F410</f>
        <v>0</v>
      </c>
      <c r="J410" s="444" t="n">
        <f aca="false">D410*G410</f>
        <v>0</v>
      </c>
      <c r="K410" s="444" t="n">
        <f aca="false">D410*H410</f>
        <v>0</v>
      </c>
    </row>
    <row r="411" customFormat="false" ht="16.5" hidden="false" customHeight="false" outlineLevel="0" collapsed="false">
      <c r="A411" s="451"/>
      <c r="B411" s="441" t="s">
        <v>1385</v>
      </c>
      <c r="C411" s="451"/>
      <c r="D411" s="446"/>
      <c r="E411" s="436"/>
      <c r="F411" s="443"/>
      <c r="G411" s="443"/>
      <c r="H411" s="443"/>
      <c r="I411" s="444"/>
      <c r="J411" s="444"/>
      <c r="K411" s="444"/>
    </row>
    <row r="412" customFormat="false" ht="15.75" hidden="false" customHeight="true" outlineLevel="0" collapsed="false">
      <c r="A412" s="451" t="n">
        <v>10</v>
      </c>
      <c r="B412" s="445" t="s">
        <v>1498</v>
      </c>
      <c r="C412" s="451" t="s">
        <v>565</v>
      </c>
      <c r="D412" s="446" t="n">
        <v>4</v>
      </c>
      <c r="E412" s="436"/>
      <c r="F412" s="443"/>
      <c r="G412" s="443"/>
      <c r="H412" s="443" t="n">
        <f aca="false">F412+G412</f>
        <v>0</v>
      </c>
      <c r="I412" s="444" t="n">
        <f aca="false">D412*F412</f>
        <v>0</v>
      </c>
      <c r="J412" s="444" t="n">
        <f aca="false">D412*G412</f>
        <v>0</v>
      </c>
      <c r="K412" s="444" t="n">
        <f aca="false">D412*H412</f>
        <v>0</v>
      </c>
    </row>
    <row r="413" customFormat="false" ht="31.5" hidden="false" customHeight="false" outlineLevel="0" collapsed="false">
      <c r="A413" s="451"/>
      <c r="B413" s="445" t="s">
        <v>1499</v>
      </c>
      <c r="C413" s="451"/>
      <c r="D413" s="446"/>
      <c r="E413" s="436"/>
      <c r="F413" s="443"/>
      <c r="G413" s="443"/>
      <c r="H413" s="443"/>
      <c r="I413" s="444"/>
      <c r="J413" s="444"/>
      <c r="K413" s="444"/>
    </row>
    <row r="414" customFormat="false" ht="16.5" hidden="false" customHeight="false" outlineLevel="0" collapsed="false">
      <c r="A414" s="451"/>
      <c r="B414" s="441" t="s">
        <v>1398</v>
      </c>
      <c r="C414" s="451"/>
      <c r="D414" s="446"/>
      <c r="E414" s="436"/>
      <c r="F414" s="443"/>
      <c r="G414" s="443"/>
      <c r="H414" s="443"/>
      <c r="I414" s="444"/>
      <c r="J414" s="444"/>
      <c r="K414" s="444"/>
    </row>
    <row r="415" customFormat="false" ht="15.75" hidden="false" customHeight="true" outlineLevel="0" collapsed="false">
      <c r="A415" s="451" t="n">
        <v>11</v>
      </c>
      <c r="B415" s="445" t="s">
        <v>1399</v>
      </c>
      <c r="C415" s="451" t="s">
        <v>565</v>
      </c>
      <c r="D415" s="446" t="n">
        <v>2</v>
      </c>
      <c r="E415" s="436"/>
      <c r="F415" s="443"/>
      <c r="G415" s="443"/>
      <c r="H415" s="443" t="n">
        <f aca="false">F415+G415</f>
        <v>0</v>
      </c>
      <c r="I415" s="444" t="n">
        <f aca="false">D415*F415</f>
        <v>0</v>
      </c>
      <c r="J415" s="444" t="n">
        <f aca="false">D415*G415</f>
        <v>0</v>
      </c>
      <c r="K415" s="444" t="n">
        <f aca="false">D415*H415</f>
        <v>0</v>
      </c>
    </row>
    <row r="416" customFormat="false" ht="31.5" hidden="false" customHeight="false" outlineLevel="0" collapsed="false">
      <c r="A416" s="451"/>
      <c r="B416" s="445" t="s">
        <v>1400</v>
      </c>
      <c r="C416" s="451"/>
      <c r="D416" s="446"/>
      <c r="E416" s="436"/>
      <c r="F416" s="443"/>
      <c r="G416" s="443"/>
      <c r="H416" s="443"/>
      <c r="I416" s="444"/>
      <c r="J416" s="444"/>
      <c r="K416" s="444"/>
    </row>
    <row r="417" customFormat="false" ht="16.5" hidden="false" customHeight="false" outlineLevel="0" collapsed="false">
      <c r="A417" s="451"/>
      <c r="B417" s="441" t="s">
        <v>1398</v>
      </c>
      <c r="C417" s="451"/>
      <c r="D417" s="446"/>
      <c r="E417" s="436"/>
      <c r="F417" s="443"/>
      <c r="G417" s="443"/>
      <c r="H417" s="443"/>
      <c r="I417" s="444"/>
      <c r="J417" s="444"/>
      <c r="K417" s="444"/>
    </row>
    <row r="418" customFormat="false" ht="15.75" hidden="false" customHeight="true" outlineLevel="0" collapsed="false">
      <c r="A418" s="451" t="n">
        <v>12</v>
      </c>
      <c r="B418" s="445" t="s">
        <v>1478</v>
      </c>
      <c r="C418" s="451" t="s">
        <v>565</v>
      </c>
      <c r="D418" s="446" t="n">
        <v>1</v>
      </c>
      <c r="E418" s="436"/>
      <c r="F418" s="443"/>
      <c r="G418" s="443"/>
      <c r="H418" s="443" t="n">
        <f aca="false">F418+G418</f>
        <v>0</v>
      </c>
      <c r="I418" s="444" t="n">
        <f aca="false">D418*F418</f>
        <v>0</v>
      </c>
      <c r="J418" s="444" t="n">
        <f aca="false">D418*G418</f>
        <v>0</v>
      </c>
      <c r="K418" s="444" t="n">
        <f aca="false">D418*H418</f>
        <v>0</v>
      </c>
    </row>
    <row r="419" customFormat="false" ht="31.5" hidden="false" customHeight="false" outlineLevel="0" collapsed="false">
      <c r="A419" s="451"/>
      <c r="B419" s="445" t="s">
        <v>1479</v>
      </c>
      <c r="C419" s="451"/>
      <c r="D419" s="446"/>
      <c r="E419" s="436"/>
      <c r="F419" s="443"/>
      <c r="G419" s="443"/>
      <c r="H419" s="443"/>
      <c r="I419" s="444"/>
      <c r="J419" s="444"/>
      <c r="K419" s="444"/>
    </row>
    <row r="420" customFormat="false" ht="16.5" hidden="false" customHeight="false" outlineLevel="0" collapsed="false">
      <c r="A420" s="451"/>
      <c r="B420" s="441" t="s">
        <v>1398</v>
      </c>
      <c r="C420" s="451"/>
      <c r="D420" s="446"/>
      <c r="E420" s="436"/>
      <c r="F420" s="443"/>
      <c r="G420" s="443"/>
      <c r="H420" s="443"/>
      <c r="I420" s="444"/>
      <c r="J420" s="444"/>
      <c r="K420" s="444"/>
    </row>
    <row r="421" customFormat="false" ht="32.25" hidden="false" customHeight="false" outlineLevel="0" collapsed="false">
      <c r="A421" s="452" t="n">
        <v>13</v>
      </c>
      <c r="B421" s="441" t="s">
        <v>1403</v>
      </c>
      <c r="C421" s="449" t="s">
        <v>565</v>
      </c>
      <c r="D421" s="440" t="n">
        <v>5</v>
      </c>
      <c r="E421" s="440"/>
      <c r="F421" s="442"/>
      <c r="G421" s="443"/>
      <c r="H421" s="443" t="n">
        <f aca="false">F421+G421</f>
        <v>0</v>
      </c>
      <c r="I421" s="444" t="n">
        <f aca="false">D421*F421</f>
        <v>0</v>
      </c>
      <c r="J421" s="444" t="n">
        <f aca="false">D421*G421</f>
        <v>0</v>
      </c>
      <c r="K421" s="444" t="n">
        <f aca="false">D421*H421</f>
        <v>0</v>
      </c>
    </row>
    <row r="422" customFormat="false" ht="31.5" hidden="false" customHeight="true" outlineLevel="0" collapsed="false">
      <c r="A422" s="451" t="n">
        <v>14</v>
      </c>
      <c r="B422" s="445" t="s">
        <v>1500</v>
      </c>
      <c r="C422" s="451" t="s">
        <v>565</v>
      </c>
      <c r="D422" s="446" t="n">
        <v>1</v>
      </c>
      <c r="E422" s="446"/>
      <c r="F422" s="443"/>
      <c r="G422" s="443"/>
      <c r="H422" s="443" t="n">
        <f aca="false">F422+G422</f>
        <v>0</v>
      </c>
      <c r="I422" s="444" t="n">
        <f aca="false">D422*F422</f>
        <v>0</v>
      </c>
      <c r="J422" s="444" t="n">
        <f aca="false">D422*G422</f>
        <v>0</v>
      </c>
      <c r="K422" s="444" t="n">
        <f aca="false">D422*H422</f>
        <v>0</v>
      </c>
    </row>
    <row r="423" customFormat="false" ht="16.5" hidden="false" customHeight="false" outlineLevel="0" collapsed="false">
      <c r="A423" s="451"/>
      <c r="B423" s="441" t="s">
        <v>1385</v>
      </c>
      <c r="C423" s="451"/>
      <c r="D423" s="446"/>
      <c r="E423" s="446"/>
      <c r="F423" s="443"/>
      <c r="G423" s="443"/>
      <c r="H423" s="443"/>
      <c r="I423" s="444"/>
      <c r="J423" s="444"/>
      <c r="K423" s="444"/>
    </row>
    <row r="424" customFormat="false" ht="31.5" hidden="false" customHeight="true" outlineLevel="0" collapsed="false">
      <c r="A424" s="451" t="n">
        <v>15</v>
      </c>
      <c r="B424" s="445" t="s">
        <v>1501</v>
      </c>
      <c r="C424" s="451" t="s">
        <v>565</v>
      </c>
      <c r="D424" s="446" t="n">
        <v>1</v>
      </c>
      <c r="E424" s="446"/>
      <c r="F424" s="443"/>
      <c r="G424" s="443"/>
      <c r="H424" s="443" t="n">
        <f aca="false">F424+G424</f>
        <v>0</v>
      </c>
      <c r="I424" s="444" t="n">
        <f aca="false">D424*F424</f>
        <v>0</v>
      </c>
      <c r="J424" s="444" t="n">
        <f aca="false">D424*G424</f>
        <v>0</v>
      </c>
      <c r="K424" s="444" t="n">
        <f aca="false">D424*H424</f>
        <v>0</v>
      </c>
    </row>
    <row r="425" customFormat="false" ht="16.5" hidden="false" customHeight="false" outlineLevel="0" collapsed="false">
      <c r="A425" s="451"/>
      <c r="B425" s="441" t="s">
        <v>1385</v>
      </c>
      <c r="C425" s="451"/>
      <c r="D425" s="446"/>
      <c r="E425" s="446"/>
      <c r="F425" s="443"/>
      <c r="G425" s="443"/>
      <c r="H425" s="443"/>
      <c r="I425" s="444"/>
      <c r="J425" s="444"/>
      <c r="K425" s="444"/>
    </row>
    <row r="426" customFormat="false" ht="31.5" hidden="false" customHeight="true" outlineLevel="0" collapsed="false">
      <c r="A426" s="451" t="n">
        <v>16</v>
      </c>
      <c r="B426" s="445" t="s">
        <v>1502</v>
      </c>
      <c r="C426" s="451" t="s">
        <v>565</v>
      </c>
      <c r="D426" s="446" t="n">
        <v>1</v>
      </c>
      <c r="E426" s="446"/>
      <c r="F426" s="443"/>
      <c r="G426" s="443"/>
      <c r="H426" s="443" t="n">
        <f aca="false">F426+G426</f>
        <v>0</v>
      </c>
      <c r="I426" s="444" t="n">
        <f aca="false">D426*F426</f>
        <v>0</v>
      </c>
      <c r="J426" s="444" t="n">
        <f aca="false">D426*G426</f>
        <v>0</v>
      </c>
      <c r="K426" s="444" t="n">
        <f aca="false">D426*H426</f>
        <v>0</v>
      </c>
    </row>
    <row r="427" customFormat="false" ht="16.5" hidden="false" customHeight="false" outlineLevel="0" collapsed="false">
      <c r="A427" s="451"/>
      <c r="B427" s="441" t="s">
        <v>1385</v>
      </c>
      <c r="C427" s="451"/>
      <c r="D427" s="446"/>
      <c r="E427" s="446"/>
      <c r="F427" s="443"/>
      <c r="G427" s="443"/>
      <c r="H427" s="443"/>
      <c r="I427" s="444"/>
      <c r="J427" s="444"/>
      <c r="K427" s="444"/>
    </row>
    <row r="428" customFormat="false" ht="31.5" hidden="false" customHeight="true" outlineLevel="0" collapsed="false">
      <c r="A428" s="451" t="n">
        <v>17</v>
      </c>
      <c r="B428" s="445" t="s">
        <v>1481</v>
      </c>
      <c r="C428" s="451" t="s">
        <v>565</v>
      </c>
      <c r="D428" s="446" t="n">
        <v>1</v>
      </c>
      <c r="E428" s="446"/>
      <c r="F428" s="443"/>
      <c r="G428" s="443"/>
      <c r="H428" s="443" t="n">
        <f aca="false">F428+G428</f>
        <v>0</v>
      </c>
      <c r="I428" s="444" t="n">
        <f aca="false">D428*F428</f>
        <v>0</v>
      </c>
      <c r="J428" s="444" t="n">
        <f aca="false">D428*G428</f>
        <v>0</v>
      </c>
      <c r="K428" s="444" t="n">
        <f aca="false">D428*H428</f>
        <v>0</v>
      </c>
    </row>
    <row r="429" customFormat="false" ht="31.5" hidden="false" customHeight="false" outlineLevel="0" collapsed="false">
      <c r="A429" s="451"/>
      <c r="B429" s="445" t="s">
        <v>1408</v>
      </c>
      <c r="C429" s="451"/>
      <c r="D429" s="446"/>
      <c r="E429" s="446"/>
      <c r="F429" s="443"/>
      <c r="G429" s="443"/>
      <c r="H429" s="443"/>
      <c r="I429" s="444"/>
      <c r="J429" s="444"/>
      <c r="K429" s="444"/>
    </row>
    <row r="430" customFormat="false" ht="16.5" hidden="false" customHeight="false" outlineLevel="0" collapsed="false">
      <c r="A430" s="451"/>
      <c r="B430" s="441" t="s">
        <v>1385</v>
      </c>
      <c r="C430" s="451"/>
      <c r="D430" s="446"/>
      <c r="E430" s="446"/>
      <c r="F430" s="443"/>
      <c r="G430" s="443"/>
      <c r="H430" s="443"/>
      <c r="I430" s="444"/>
      <c r="J430" s="444"/>
      <c r="K430" s="444"/>
    </row>
    <row r="431" customFormat="false" ht="31.5" hidden="false" customHeight="true" outlineLevel="0" collapsed="false">
      <c r="A431" s="451" t="n">
        <v>17</v>
      </c>
      <c r="B431" s="445" t="s">
        <v>1410</v>
      </c>
      <c r="C431" s="451" t="s">
        <v>565</v>
      </c>
      <c r="D431" s="446" t="n">
        <v>1</v>
      </c>
      <c r="E431" s="446"/>
      <c r="F431" s="443"/>
      <c r="G431" s="443"/>
      <c r="H431" s="443" t="n">
        <f aca="false">F431+G431</f>
        <v>0</v>
      </c>
      <c r="I431" s="444" t="n">
        <f aca="false">D431*F431</f>
        <v>0</v>
      </c>
      <c r="J431" s="444" t="n">
        <f aca="false">D431*G431</f>
        <v>0</v>
      </c>
      <c r="K431" s="444" t="n">
        <f aca="false">D431*H431</f>
        <v>0</v>
      </c>
    </row>
    <row r="432" customFormat="false" ht="31.5" hidden="false" customHeight="false" outlineLevel="0" collapsed="false">
      <c r="A432" s="451"/>
      <c r="B432" s="445" t="s">
        <v>1408</v>
      </c>
      <c r="C432" s="451"/>
      <c r="D432" s="446"/>
      <c r="E432" s="446"/>
      <c r="F432" s="443"/>
      <c r="G432" s="443"/>
      <c r="H432" s="443"/>
      <c r="I432" s="444"/>
      <c r="J432" s="444"/>
      <c r="K432" s="444"/>
    </row>
    <row r="433" customFormat="false" ht="16.5" hidden="false" customHeight="false" outlineLevel="0" collapsed="false">
      <c r="A433" s="451"/>
      <c r="B433" s="441" t="s">
        <v>1385</v>
      </c>
      <c r="C433" s="451"/>
      <c r="D433" s="446"/>
      <c r="E433" s="446"/>
      <c r="F433" s="443"/>
      <c r="G433" s="443"/>
      <c r="H433" s="443"/>
      <c r="I433" s="444"/>
      <c r="J433" s="444"/>
      <c r="K433" s="444"/>
    </row>
    <row r="434" customFormat="false" ht="31.5" hidden="false" customHeight="true" outlineLevel="0" collapsed="false">
      <c r="A434" s="451" t="n">
        <v>18</v>
      </c>
      <c r="B434" s="445" t="s">
        <v>1411</v>
      </c>
      <c r="C434" s="451" t="s">
        <v>565</v>
      </c>
      <c r="D434" s="446" t="n">
        <v>6</v>
      </c>
      <c r="E434" s="446" t="s">
        <v>1412</v>
      </c>
      <c r="F434" s="443"/>
      <c r="G434" s="443"/>
      <c r="H434" s="443" t="n">
        <f aca="false">F434+G434</f>
        <v>0</v>
      </c>
      <c r="I434" s="444" t="n">
        <f aca="false">D434*F434</f>
        <v>0</v>
      </c>
      <c r="J434" s="444" t="n">
        <f aca="false">D434*G434</f>
        <v>0</v>
      </c>
      <c r="K434" s="444" t="n">
        <f aca="false">D434*H434</f>
        <v>0</v>
      </c>
    </row>
    <row r="435" customFormat="false" ht="31.5" hidden="false" customHeight="false" outlineLevel="0" collapsed="false">
      <c r="A435" s="451"/>
      <c r="B435" s="445" t="s">
        <v>1408</v>
      </c>
      <c r="C435" s="451"/>
      <c r="D435" s="446"/>
      <c r="E435" s="446"/>
      <c r="F435" s="443"/>
      <c r="G435" s="443"/>
      <c r="H435" s="443"/>
      <c r="I435" s="444"/>
      <c r="J435" s="444"/>
      <c r="K435" s="444"/>
    </row>
    <row r="436" customFormat="false" ht="16.5" hidden="false" customHeight="false" outlineLevel="0" collapsed="false">
      <c r="A436" s="451"/>
      <c r="B436" s="441" t="s">
        <v>1385</v>
      </c>
      <c r="C436" s="451"/>
      <c r="D436" s="446"/>
      <c r="E436" s="446"/>
      <c r="F436" s="443"/>
      <c r="G436" s="443"/>
      <c r="H436" s="443"/>
      <c r="I436" s="444"/>
      <c r="J436" s="444"/>
      <c r="K436" s="444"/>
    </row>
    <row r="437" customFormat="false" ht="31.5" hidden="false" customHeight="true" outlineLevel="0" collapsed="false">
      <c r="A437" s="451" t="n">
        <v>19</v>
      </c>
      <c r="B437" s="445" t="s">
        <v>1414</v>
      </c>
      <c r="C437" s="451" t="s">
        <v>565</v>
      </c>
      <c r="D437" s="446" t="n">
        <v>7</v>
      </c>
      <c r="E437" s="446"/>
      <c r="F437" s="443"/>
      <c r="G437" s="443"/>
      <c r="H437" s="443" t="n">
        <f aca="false">F437+G437</f>
        <v>0</v>
      </c>
      <c r="I437" s="444" t="n">
        <f aca="false">D437*F437</f>
        <v>0</v>
      </c>
      <c r="J437" s="444" t="n">
        <f aca="false">D437*G437</f>
        <v>0</v>
      </c>
      <c r="K437" s="444" t="n">
        <f aca="false">D437*H437</f>
        <v>0</v>
      </c>
    </row>
    <row r="438" customFormat="false" ht="16.5" hidden="false" customHeight="false" outlineLevel="0" collapsed="false">
      <c r="A438" s="451"/>
      <c r="B438" s="441" t="s">
        <v>1385</v>
      </c>
      <c r="C438" s="451"/>
      <c r="D438" s="446"/>
      <c r="E438" s="446"/>
      <c r="F438" s="443"/>
      <c r="G438" s="443"/>
      <c r="H438" s="443"/>
      <c r="I438" s="444"/>
      <c r="J438" s="444"/>
      <c r="K438" s="444"/>
    </row>
    <row r="439" customFormat="false" ht="31.5" hidden="false" customHeight="true" outlineLevel="0" collapsed="false">
      <c r="A439" s="451" t="n">
        <v>19</v>
      </c>
      <c r="B439" s="445" t="s">
        <v>1415</v>
      </c>
      <c r="C439" s="451" t="s">
        <v>565</v>
      </c>
      <c r="D439" s="446" t="n">
        <v>1</v>
      </c>
      <c r="E439" s="446"/>
      <c r="F439" s="443"/>
      <c r="G439" s="443"/>
      <c r="H439" s="443" t="n">
        <f aca="false">F439+G439</f>
        <v>0</v>
      </c>
      <c r="I439" s="444" t="n">
        <f aca="false">D439*F439</f>
        <v>0</v>
      </c>
      <c r="J439" s="444" t="n">
        <f aca="false">D439*G439</f>
        <v>0</v>
      </c>
      <c r="K439" s="444" t="n">
        <f aca="false">D439*H439</f>
        <v>0</v>
      </c>
    </row>
    <row r="440" customFormat="false" ht="16.5" hidden="false" customHeight="false" outlineLevel="0" collapsed="false">
      <c r="A440" s="451"/>
      <c r="B440" s="441" t="s">
        <v>1385</v>
      </c>
      <c r="C440" s="451"/>
      <c r="D440" s="446"/>
      <c r="E440" s="446"/>
      <c r="F440" s="443"/>
      <c r="G440" s="443"/>
      <c r="H440" s="443"/>
      <c r="I440" s="444"/>
      <c r="J440" s="444"/>
      <c r="K440" s="444"/>
    </row>
    <row r="441" customFormat="false" ht="31.5" hidden="false" customHeight="true" outlineLevel="0" collapsed="false">
      <c r="A441" s="451" t="n">
        <v>20</v>
      </c>
      <c r="B441" s="445" t="s">
        <v>1417</v>
      </c>
      <c r="C441" s="451" t="s">
        <v>565</v>
      </c>
      <c r="D441" s="446" t="n">
        <v>3</v>
      </c>
      <c r="E441" s="446" t="s">
        <v>1412</v>
      </c>
      <c r="F441" s="443"/>
      <c r="G441" s="443"/>
      <c r="H441" s="443" t="n">
        <f aca="false">F441+G441</f>
        <v>0</v>
      </c>
      <c r="I441" s="444" t="n">
        <f aca="false">D441*F441</f>
        <v>0</v>
      </c>
      <c r="J441" s="444" t="n">
        <f aca="false">D441*G441</f>
        <v>0</v>
      </c>
      <c r="K441" s="444" t="n">
        <f aca="false">D441*H441</f>
        <v>0</v>
      </c>
    </row>
    <row r="442" customFormat="false" ht="16.5" hidden="false" customHeight="false" outlineLevel="0" collapsed="false">
      <c r="A442" s="451"/>
      <c r="B442" s="441" t="s">
        <v>1385</v>
      </c>
      <c r="C442" s="451"/>
      <c r="D442" s="446"/>
      <c r="E442" s="446"/>
      <c r="F442" s="443"/>
      <c r="G442" s="443"/>
      <c r="H442" s="443"/>
      <c r="I442" s="444"/>
      <c r="J442" s="444"/>
      <c r="K442" s="444"/>
    </row>
    <row r="443" customFormat="false" ht="31.5" hidden="false" customHeight="true" outlineLevel="0" collapsed="false">
      <c r="A443" s="451" t="n">
        <v>21</v>
      </c>
      <c r="B443" s="445" t="s">
        <v>1416</v>
      </c>
      <c r="C443" s="451" t="s">
        <v>565</v>
      </c>
      <c r="D443" s="446" t="n">
        <v>3</v>
      </c>
      <c r="E443" s="446"/>
      <c r="F443" s="443"/>
      <c r="G443" s="443"/>
      <c r="H443" s="443" t="n">
        <f aca="false">F443+G443</f>
        <v>0</v>
      </c>
      <c r="I443" s="444" t="n">
        <f aca="false">D443*F443</f>
        <v>0</v>
      </c>
      <c r="J443" s="444" t="n">
        <f aca="false">D443*G443</f>
        <v>0</v>
      </c>
      <c r="K443" s="444" t="n">
        <f aca="false">D443*H443</f>
        <v>0</v>
      </c>
    </row>
    <row r="444" customFormat="false" ht="16.5" hidden="false" customHeight="false" outlineLevel="0" collapsed="false">
      <c r="A444" s="451"/>
      <c r="B444" s="441" t="s">
        <v>1385</v>
      </c>
      <c r="C444" s="451"/>
      <c r="D444" s="446"/>
      <c r="E444" s="446"/>
      <c r="F444" s="443"/>
      <c r="G444" s="443"/>
      <c r="H444" s="443"/>
      <c r="I444" s="444"/>
      <c r="J444" s="444"/>
      <c r="K444" s="444"/>
    </row>
    <row r="445" customFormat="false" ht="15.75" hidden="false" customHeight="true" outlineLevel="0" collapsed="false">
      <c r="A445" s="451" t="n">
        <v>22</v>
      </c>
      <c r="B445" s="445" t="s">
        <v>1418</v>
      </c>
      <c r="C445" s="451" t="s">
        <v>565</v>
      </c>
      <c r="D445" s="446" t="n">
        <v>3</v>
      </c>
      <c r="E445" s="446"/>
      <c r="F445" s="443"/>
      <c r="G445" s="443"/>
      <c r="H445" s="443" t="n">
        <f aca="false">F445+G445</f>
        <v>0</v>
      </c>
      <c r="I445" s="444" t="n">
        <f aca="false">D445*F445</f>
        <v>0</v>
      </c>
      <c r="J445" s="444" t="n">
        <f aca="false">D445*G445</f>
        <v>0</v>
      </c>
      <c r="K445" s="444" t="n">
        <f aca="false">D445*H445</f>
        <v>0</v>
      </c>
    </row>
    <row r="446" customFormat="false" ht="15.75" hidden="false" customHeight="false" outlineLevel="0" collapsed="false">
      <c r="A446" s="451"/>
      <c r="B446" s="445" t="s">
        <v>1419</v>
      </c>
      <c r="C446" s="451"/>
      <c r="D446" s="446"/>
      <c r="E446" s="446"/>
      <c r="F446" s="443"/>
      <c r="G446" s="443"/>
      <c r="H446" s="443"/>
      <c r="I446" s="444"/>
      <c r="J446" s="444"/>
      <c r="K446" s="444"/>
    </row>
    <row r="447" customFormat="false" ht="16.5" hidden="false" customHeight="false" outlineLevel="0" collapsed="false">
      <c r="A447" s="451"/>
      <c r="B447" s="441" t="s">
        <v>1385</v>
      </c>
      <c r="C447" s="451"/>
      <c r="D447" s="446"/>
      <c r="E447" s="446"/>
      <c r="F447" s="443"/>
      <c r="G447" s="443"/>
      <c r="H447" s="443"/>
      <c r="I447" s="444"/>
      <c r="J447" s="444"/>
      <c r="K447" s="444"/>
    </row>
    <row r="448" customFormat="false" ht="15.75" hidden="false" customHeight="true" outlineLevel="0" collapsed="false">
      <c r="A448" s="451" t="n">
        <v>23</v>
      </c>
      <c r="B448" s="445" t="s">
        <v>1482</v>
      </c>
      <c r="C448" s="451" t="s">
        <v>565</v>
      </c>
      <c r="D448" s="446" t="n">
        <v>4</v>
      </c>
      <c r="E448" s="446"/>
      <c r="F448" s="443"/>
      <c r="G448" s="443"/>
      <c r="H448" s="443" t="n">
        <f aca="false">F448+G448</f>
        <v>0</v>
      </c>
      <c r="I448" s="444" t="n">
        <f aca="false">D448*F448</f>
        <v>0</v>
      </c>
      <c r="J448" s="444" t="n">
        <f aca="false">D448*G448</f>
        <v>0</v>
      </c>
      <c r="K448" s="444" t="n">
        <f aca="false">D448*H448</f>
        <v>0</v>
      </c>
    </row>
    <row r="449" customFormat="false" ht="16.5" hidden="false" customHeight="false" outlineLevel="0" collapsed="false">
      <c r="A449" s="451"/>
      <c r="B449" s="441" t="s">
        <v>1421</v>
      </c>
      <c r="C449" s="451"/>
      <c r="D449" s="446"/>
      <c r="E449" s="446"/>
      <c r="F449" s="443"/>
      <c r="G449" s="443"/>
      <c r="H449" s="443"/>
      <c r="I449" s="444"/>
      <c r="J449" s="444"/>
      <c r="K449" s="444"/>
    </row>
    <row r="450" customFormat="false" ht="15.75" hidden="false" customHeight="true" outlineLevel="0" collapsed="false">
      <c r="A450" s="451" t="n">
        <v>24</v>
      </c>
      <c r="B450" s="445" t="s">
        <v>1422</v>
      </c>
      <c r="C450" s="451" t="s">
        <v>565</v>
      </c>
      <c r="D450" s="446" t="n">
        <v>30</v>
      </c>
      <c r="E450" s="446"/>
      <c r="F450" s="443"/>
      <c r="G450" s="443"/>
      <c r="H450" s="443" t="n">
        <f aca="false">F450+G450</f>
        <v>0</v>
      </c>
      <c r="I450" s="444" t="n">
        <f aca="false">D450*F450</f>
        <v>0</v>
      </c>
      <c r="J450" s="444" t="n">
        <f aca="false">D450*G450</f>
        <v>0</v>
      </c>
      <c r="K450" s="444" t="n">
        <f aca="false">D450*H450</f>
        <v>0</v>
      </c>
    </row>
    <row r="451" customFormat="false" ht="16.5" hidden="false" customHeight="false" outlineLevel="0" collapsed="false">
      <c r="A451" s="451"/>
      <c r="B451" s="441" t="s">
        <v>1421</v>
      </c>
      <c r="C451" s="451"/>
      <c r="D451" s="446"/>
      <c r="E451" s="446"/>
      <c r="F451" s="443"/>
      <c r="G451" s="443"/>
      <c r="H451" s="443"/>
      <c r="I451" s="444"/>
      <c r="J451" s="444"/>
      <c r="K451" s="444"/>
    </row>
    <row r="452" customFormat="false" ht="15.75" hidden="false" customHeight="true" outlineLevel="0" collapsed="false">
      <c r="A452" s="451" t="n">
        <v>25</v>
      </c>
      <c r="B452" s="445" t="s">
        <v>1423</v>
      </c>
      <c r="C452" s="451" t="s">
        <v>565</v>
      </c>
      <c r="D452" s="446" t="n">
        <v>10</v>
      </c>
      <c r="E452" s="446" t="s">
        <v>1412</v>
      </c>
      <c r="F452" s="443"/>
      <c r="G452" s="443"/>
      <c r="H452" s="443" t="n">
        <f aca="false">F452+G452</f>
        <v>0</v>
      </c>
      <c r="I452" s="444" t="n">
        <f aca="false">D452*F452</f>
        <v>0</v>
      </c>
      <c r="J452" s="444" t="n">
        <f aca="false">D452*G452</f>
        <v>0</v>
      </c>
      <c r="K452" s="444" t="n">
        <f aca="false">D452*H452</f>
        <v>0</v>
      </c>
    </row>
    <row r="453" customFormat="false" ht="16.5" hidden="false" customHeight="false" outlineLevel="0" collapsed="false">
      <c r="A453" s="451"/>
      <c r="B453" s="441" t="s">
        <v>1421</v>
      </c>
      <c r="C453" s="451"/>
      <c r="D453" s="446"/>
      <c r="E453" s="446"/>
      <c r="F453" s="443"/>
      <c r="G453" s="443"/>
      <c r="H453" s="443"/>
      <c r="I453" s="444"/>
      <c r="J453" s="444"/>
      <c r="K453" s="444"/>
    </row>
    <row r="454" customFormat="false" ht="15.75" hidden="false" customHeight="true" outlineLevel="0" collapsed="false">
      <c r="A454" s="451" t="n">
        <v>26</v>
      </c>
      <c r="B454" s="445" t="s">
        <v>1424</v>
      </c>
      <c r="C454" s="451" t="s">
        <v>565</v>
      </c>
      <c r="D454" s="446" t="n">
        <v>60</v>
      </c>
      <c r="E454" s="446"/>
      <c r="F454" s="443"/>
      <c r="G454" s="443"/>
      <c r="H454" s="443" t="n">
        <f aca="false">F454+G454</f>
        <v>0</v>
      </c>
      <c r="I454" s="444" t="n">
        <f aca="false">D454*F454</f>
        <v>0</v>
      </c>
      <c r="J454" s="444" t="n">
        <f aca="false">D454*G454</f>
        <v>0</v>
      </c>
      <c r="K454" s="444" t="n">
        <f aca="false">D454*H454</f>
        <v>0</v>
      </c>
    </row>
    <row r="455" customFormat="false" ht="16.5" hidden="false" customHeight="false" outlineLevel="0" collapsed="false">
      <c r="A455" s="451"/>
      <c r="B455" s="441" t="s">
        <v>1421</v>
      </c>
      <c r="C455" s="451"/>
      <c r="D455" s="446"/>
      <c r="E455" s="446"/>
      <c r="F455" s="443"/>
      <c r="G455" s="443"/>
      <c r="H455" s="443"/>
      <c r="I455" s="444"/>
      <c r="J455" s="444"/>
      <c r="K455" s="444"/>
    </row>
    <row r="456" customFormat="false" ht="16.5" hidden="false" customHeight="false" outlineLevel="0" collapsed="false">
      <c r="A456" s="452" t="n">
        <v>27</v>
      </c>
      <c r="B456" s="441" t="s">
        <v>1425</v>
      </c>
      <c r="C456" s="449" t="s">
        <v>465</v>
      </c>
      <c r="D456" s="440" t="n">
        <v>1.5</v>
      </c>
      <c r="E456" s="440"/>
      <c r="F456" s="442"/>
      <c r="G456" s="443"/>
      <c r="H456" s="443" t="n">
        <f aca="false">F456+G456</f>
        <v>0</v>
      </c>
      <c r="I456" s="444" t="n">
        <f aca="false">D456*F456</f>
        <v>0</v>
      </c>
      <c r="J456" s="444" t="n">
        <f aca="false">D456*G456</f>
        <v>0</v>
      </c>
      <c r="K456" s="444" t="n">
        <f aca="false">D456*H456</f>
        <v>0</v>
      </c>
    </row>
    <row r="457" customFormat="false" ht="16.5" hidden="false" customHeight="false" outlineLevel="0" collapsed="false">
      <c r="A457" s="452" t="n">
        <v>28</v>
      </c>
      <c r="B457" s="441" t="s">
        <v>1426</v>
      </c>
      <c r="C457" s="449" t="s">
        <v>465</v>
      </c>
      <c r="D457" s="440" t="n">
        <v>9</v>
      </c>
      <c r="E457" s="440"/>
      <c r="F457" s="442"/>
      <c r="G457" s="443"/>
      <c r="H457" s="443" t="n">
        <f aca="false">F457+G457</f>
        <v>0</v>
      </c>
      <c r="I457" s="444" t="n">
        <f aca="false">D457*F457</f>
        <v>0</v>
      </c>
      <c r="J457" s="444" t="n">
        <f aca="false">D457*G457</f>
        <v>0</v>
      </c>
      <c r="K457" s="444" t="n">
        <f aca="false">D457*H457</f>
        <v>0</v>
      </c>
    </row>
    <row r="458" customFormat="false" ht="16.5" hidden="false" customHeight="false" outlineLevel="0" collapsed="false">
      <c r="A458" s="452" t="n">
        <v>29</v>
      </c>
      <c r="B458" s="441" t="s">
        <v>1427</v>
      </c>
      <c r="C458" s="449" t="s">
        <v>565</v>
      </c>
      <c r="D458" s="440" t="n">
        <v>1</v>
      </c>
      <c r="E458" s="440"/>
      <c r="F458" s="442"/>
      <c r="G458" s="443"/>
      <c r="H458" s="443" t="n">
        <f aca="false">F458+G458</f>
        <v>0</v>
      </c>
      <c r="I458" s="444" t="n">
        <f aca="false">D458*F458</f>
        <v>0</v>
      </c>
      <c r="J458" s="444" t="n">
        <f aca="false">D458*G458</f>
        <v>0</v>
      </c>
      <c r="K458" s="444" t="n">
        <f aca="false">D458*H458</f>
        <v>0</v>
      </c>
    </row>
    <row r="459" customFormat="false" ht="15.75" hidden="false" customHeight="true" outlineLevel="0" collapsed="false">
      <c r="A459" s="451" t="n">
        <v>30</v>
      </c>
      <c r="B459" s="445" t="s">
        <v>1428</v>
      </c>
      <c r="C459" s="451" t="s">
        <v>465</v>
      </c>
      <c r="D459" s="446" t="n">
        <v>5</v>
      </c>
      <c r="E459" s="446"/>
      <c r="F459" s="443"/>
      <c r="G459" s="443"/>
      <c r="H459" s="443" t="n">
        <f aca="false">F459+G459</f>
        <v>0</v>
      </c>
      <c r="I459" s="444" t="n">
        <f aca="false">D459*F459</f>
        <v>0</v>
      </c>
      <c r="J459" s="444" t="n">
        <f aca="false">D459*G459</f>
        <v>0</v>
      </c>
      <c r="K459" s="444" t="n">
        <f aca="false">D459*H459</f>
        <v>0</v>
      </c>
    </row>
    <row r="460" customFormat="false" ht="16.5" hidden="false" customHeight="false" outlineLevel="0" collapsed="false">
      <c r="A460" s="451"/>
      <c r="B460" s="441" t="s">
        <v>1429</v>
      </c>
      <c r="C460" s="451"/>
      <c r="D460" s="446"/>
      <c r="E460" s="446"/>
      <c r="F460" s="443"/>
      <c r="G460" s="443"/>
      <c r="H460" s="443"/>
      <c r="I460" s="444"/>
      <c r="J460" s="444"/>
      <c r="K460" s="444"/>
    </row>
    <row r="461" customFormat="false" ht="47.25" hidden="false" customHeight="true" outlineLevel="0" collapsed="false">
      <c r="A461" s="451" t="n">
        <v>31</v>
      </c>
      <c r="B461" s="445" t="s">
        <v>1432</v>
      </c>
      <c r="C461" s="451" t="s">
        <v>465</v>
      </c>
      <c r="D461" s="446" t="n">
        <v>5</v>
      </c>
      <c r="E461" s="436"/>
      <c r="F461" s="443"/>
      <c r="G461" s="443"/>
      <c r="H461" s="443" t="n">
        <f aca="false">F461+G461</f>
        <v>0</v>
      </c>
      <c r="I461" s="444" t="n">
        <f aca="false">D461*F461</f>
        <v>0</v>
      </c>
      <c r="J461" s="444" t="n">
        <f aca="false">D461*G461</f>
        <v>0</v>
      </c>
      <c r="K461" s="444" t="n">
        <f aca="false">D461*H461</f>
        <v>0</v>
      </c>
    </row>
    <row r="462" customFormat="false" ht="16.5" hidden="false" customHeight="false" outlineLevel="0" collapsed="false">
      <c r="A462" s="451"/>
      <c r="B462" s="441" t="s">
        <v>1431</v>
      </c>
      <c r="C462" s="451"/>
      <c r="D462" s="446"/>
      <c r="E462" s="436"/>
      <c r="F462" s="443"/>
      <c r="G462" s="443"/>
      <c r="H462" s="443"/>
      <c r="I462" s="444"/>
      <c r="J462" s="444"/>
      <c r="K462" s="444"/>
    </row>
    <row r="463" customFormat="false" ht="47.25" hidden="false" customHeight="true" outlineLevel="0" collapsed="false">
      <c r="A463" s="451" t="n">
        <v>32</v>
      </c>
      <c r="B463" s="445" t="s">
        <v>1433</v>
      </c>
      <c r="C463" s="451" t="s">
        <v>465</v>
      </c>
      <c r="D463" s="446" t="n">
        <v>5</v>
      </c>
      <c r="E463" s="436"/>
      <c r="F463" s="443"/>
      <c r="G463" s="443"/>
      <c r="H463" s="443" t="n">
        <f aca="false">F463+G463</f>
        <v>0</v>
      </c>
      <c r="I463" s="444" t="n">
        <f aca="false">D463*F463</f>
        <v>0</v>
      </c>
      <c r="J463" s="444" t="n">
        <f aca="false">D463*G463</f>
        <v>0</v>
      </c>
      <c r="K463" s="444" t="n">
        <f aca="false">D463*H463</f>
        <v>0</v>
      </c>
    </row>
    <row r="464" customFormat="false" ht="16.5" hidden="false" customHeight="false" outlineLevel="0" collapsed="false">
      <c r="A464" s="451"/>
      <c r="B464" s="441" t="s">
        <v>1431</v>
      </c>
      <c r="C464" s="451"/>
      <c r="D464" s="446"/>
      <c r="E464" s="436"/>
      <c r="F464" s="443"/>
      <c r="G464" s="443"/>
      <c r="H464" s="443"/>
      <c r="I464" s="444"/>
      <c r="J464" s="444"/>
      <c r="K464" s="444"/>
    </row>
    <row r="465" customFormat="false" ht="15.75" hidden="false" customHeight="true" outlineLevel="0" collapsed="false">
      <c r="A465" s="451" t="n">
        <v>33</v>
      </c>
      <c r="B465" s="445" t="s">
        <v>1434</v>
      </c>
      <c r="C465" s="451" t="s">
        <v>465</v>
      </c>
      <c r="D465" s="446" t="n">
        <v>50</v>
      </c>
      <c r="E465" s="436"/>
      <c r="F465" s="443"/>
      <c r="G465" s="443"/>
      <c r="H465" s="443" t="n">
        <f aca="false">F465+G465</f>
        <v>0</v>
      </c>
      <c r="I465" s="444" t="n">
        <f aca="false">D465*F465</f>
        <v>0</v>
      </c>
      <c r="J465" s="444" t="n">
        <f aca="false">D465*G465</f>
        <v>0</v>
      </c>
      <c r="K465" s="444" t="n">
        <f aca="false">D465*H465</f>
        <v>0</v>
      </c>
    </row>
    <row r="466" customFormat="false" ht="31.5" hidden="false" customHeight="false" outlineLevel="0" collapsed="false">
      <c r="A466" s="451"/>
      <c r="B466" s="445" t="s">
        <v>1435</v>
      </c>
      <c r="C466" s="451"/>
      <c r="D466" s="446"/>
      <c r="E466" s="436"/>
      <c r="F466" s="443"/>
      <c r="G466" s="443"/>
      <c r="H466" s="443"/>
      <c r="I466" s="444"/>
      <c r="J466" s="444"/>
      <c r="K466" s="444"/>
    </row>
    <row r="467" customFormat="false" ht="15.75" hidden="false" customHeight="false" outlineLevel="0" collapsed="false">
      <c r="A467" s="451"/>
      <c r="B467" s="445" t="s">
        <v>1436</v>
      </c>
      <c r="C467" s="451"/>
      <c r="D467" s="446"/>
      <c r="E467" s="436"/>
      <c r="F467" s="443"/>
      <c r="G467" s="443"/>
      <c r="H467" s="443"/>
      <c r="I467" s="444"/>
      <c r="J467" s="444"/>
      <c r="K467" s="444"/>
    </row>
    <row r="468" customFormat="false" ht="16.5" hidden="false" customHeight="false" outlineLevel="0" collapsed="false">
      <c r="A468" s="451"/>
      <c r="B468" s="441" t="s">
        <v>1437</v>
      </c>
      <c r="C468" s="451"/>
      <c r="D468" s="446"/>
      <c r="E468" s="436"/>
      <c r="F468" s="443"/>
      <c r="G468" s="443"/>
      <c r="H468" s="443"/>
      <c r="I468" s="444"/>
      <c r="J468" s="444"/>
      <c r="K468" s="444"/>
    </row>
    <row r="469" customFormat="false" ht="15.75" hidden="false" customHeight="true" outlineLevel="0" collapsed="false">
      <c r="A469" s="451" t="n">
        <v>34</v>
      </c>
      <c r="B469" s="445" t="s">
        <v>1438</v>
      </c>
      <c r="C469" s="451" t="s">
        <v>565</v>
      </c>
      <c r="D469" s="446" t="n">
        <v>40</v>
      </c>
      <c r="E469" s="436"/>
      <c r="F469" s="443"/>
      <c r="G469" s="443"/>
      <c r="H469" s="443" t="n">
        <f aca="false">F469+G469</f>
        <v>0</v>
      </c>
      <c r="I469" s="444" t="n">
        <f aca="false">D469*F469</f>
        <v>0</v>
      </c>
      <c r="J469" s="444" t="n">
        <f aca="false">D469*G469</f>
        <v>0</v>
      </c>
      <c r="K469" s="444" t="n">
        <f aca="false">D469*H469</f>
        <v>0</v>
      </c>
    </row>
    <row r="470" customFormat="false" ht="31.5" hidden="false" customHeight="false" outlineLevel="0" collapsed="false">
      <c r="A470" s="451"/>
      <c r="B470" s="445" t="s">
        <v>1439</v>
      </c>
      <c r="C470" s="451"/>
      <c r="D470" s="446"/>
      <c r="E470" s="436"/>
      <c r="F470" s="443"/>
      <c r="G470" s="443"/>
      <c r="H470" s="443"/>
      <c r="I470" s="444"/>
      <c r="J470" s="444"/>
      <c r="K470" s="444"/>
    </row>
    <row r="471" customFormat="false" ht="15.75" hidden="false" customHeight="false" outlineLevel="0" collapsed="false">
      <c r="A471" s="451"/>
      <c r="B471" s="445" t="s">
        <v>1440</v>
      </c>
      <c r="C471" s="451"/>
      <c r="D471" s="446"/>
      <c r="E471" s="436"/>
      <c r="F471" s="443"/>
      <c r="G471" s="443"/>
      <c r="H471" s="443"/>
      <c r="I471" s="444"/>
      <c r="J471" s="444"/>
      <c r="K471" s="444"/>
    </row>
    <row r="472" customFormat="false" ht="16.5" hidden="false" customHeight="false" outlineLevel="0" collapsed="false">
      <c r="A472" s="451"/>
      <c r="B472" s="441" t="s">
        <v>1441</v>
      </c>
      <c r="C472" s="451"/>
      <c r="D472" s="446"/>
      <c r="E472" s="436"/>
      <c r="F472" s="443"/>
      <c r="G472" s="443"/>
      <c r="H472" s="443"/>
      <c r="I472" s="444"/>
      <c r="J472" s="444"/>
      <c r="K472" s="444"/>
    </row>
    <row r="473" customFormat="false" ht="32.25" hidden="false" customHeight="false" outlineLevel="0" collapsed="false">
      <c r="A473" s="452" t="n">
        <v>35</v>
      </c>
      <c r="B473" s="441" t="s">
        <v>1442</v>
      </c>
      <c r="C473" s="449" t="s">
        <v>565</v>
      </c>
      <c r="D473" s="440" t="n">
        <v>1</v>
      </c>
      <c r="E473" s="441"/>
      <c r="F473" s="442"/>
      <c r="G473" s="443"/>
      <c r="H473" s="443" t="n">
        <f aca="false">F473+G473</f>
        <v>0</v>
      </c>
      <c r="I473" s="444" t="n">
        <f aca="false">D473*F473</f>
        <v>0</v>
      </c>
      <c r="J473" s="444" t="n">
        <f aca="false">D473*G473</f>
        <v>0</v>
      </c>
      <c r="K473" s="444" t="n">
        <f aca="false">D473*H473</f>
        <v>0</v>
      </c>
    </row>
    <row r="474" customFormat="false" ht="15" hidden="false" customHeight="true" outlineLevel="0" collapsed="false">
      <c r="A474" s="451" t="n">
        <v>36</v>
      </c>
      <c r="B474" s="436" t="s">
        <v>1471</v>
      </c>
      <c r="C474" s="451" t="s">
        <v>97</v>
      </c>
      <c r="D474" s="446" t="n">
        <v>0.5</v>
      </c>
      <c r="E474" s="436"/>
      <c r="F474" s="443"/>
      <c r="G474" s="443"/>
      <c r="H474" s="443" t="n">
        <f aca="false">F474+G474</f>
        <v>0</v>
      </c>
      <c r="I474" s="444" t="n">
        <f aca="false">D474*F474</f>
        <v>0</v>
      </c>
      <c r="J474" s="444" t="n">
        <f aca="false">D474*G474</f>
        <v>0</v>
      </c>
      <c r="K474" s="444" t="n">
        <f aca="false">D474*H474</f>
        <v>0</v>
      </c>
    </row>
    <row r="475" customFormat="false" ht="15.75" hidden="false" customHeight="false" outlineLevel="0" collapsed="false">
      <c r="A475" s="451"/>
      <c r="B475" s="436"/>
      <c r="C475" s="451"/>
      <c r="D475" s="446"/>
      <c r="E475" s="436"/>
      <c r="F475" s="443"/>
      <c r="G475" s="443"/>
      <c r="H475" s="443"/>
      <c r="I475" s="444"/>
      <c r="J475" s="444"/>
      <c r="K475" s="444"/>
    </row>
    <row r="476" customFormat="false" ht="15.75" hidden="false" customHeight="true" outlineLevel="0" collapsed="false">
      <c r="A476" s="451" t="n">
        <v>37</v>
      </c>
      <c r="B476" s="445" t="s">
        <v>1447</v>
      </c>
      <c r="C476" s="451" t="s">
        <v>565</v>
      </c>
      <c r="D476" s="446" t="n">
        <v>1</v>
      </c>
      <c r="E476" s="436"/>
      <c r="F476" s="443"/>
      <c r="G476" s="443"/>
      <c r="H476" s="443" t="n">
        <f aca="false">F476+G476</f>
        <v>0</v>
      </c>
      <c r="I476" s="444" t="n">
        <f aca="false">D476*F476</f>
        <v>0</v>
      </c>
      <c r="J476" s="444" t="n">
        <f aca="false">D476*G476</f>
        <v>0</v>
      </c>
      <c r="K476" s="444" t="n">
        <f aca="false">D476*H476</f>
        <v>0</v>
      </c>
    </row>
    <row r="477" customFormat="false" ht="31.5" hidden="false" customHeight="false" outlineLevel="0" collapsed="false">
      <c r="A477" s="451"/>
      <c r="B477" s="445" t="s">
        <v>1448</v>
      </c>
      <c r="C477" s="451"/>
      <c r="D477" s="446"/>
      <c r="E477" s="436"/>
      <c r="F477" s="443"/>
      <c r="G477" s="443"/>
      <c r="H477" s="443"/>
      <c r="I477" s="444"/>
      <c r="J477" s="444"/>
      <c r="K477" s="444"/>
    </row>
    <row r="478" customFormat="false" ht="15.75" hidden="false" customHeight="false" outlineLevel="0" collapsed="false">
      <c r="A478" s="451"/>
      <c r="B478" s="445" t="s">
        <v>1449</v>
      </c>
      <c r="C478" s="451"/>
      <c r="D478" s="446"/>
      <c r="E478" s="436"/>
      <c r="F478" s="443"/>
      <c r="G478" s="443"/>
      <c r="H478" s="443"/>
      <c r="I478" s="444"/>
      <c r="J478" s="444"/>
      <c r="K478" s="444"/>
    </row>
    <row r="479" customFormat="false" ht="16.5" hidden="false" customHeight="false" outlineLevel="0" collapsed="false">
      <c r="A479" s="451"/>
      <c r="B479" s="441" t="s">
        <v>1450</v>
      </c>
      <c r="C479" s="451"/>
      <c r="D479" s="446"/>
      <c r="E479" s="436"/>
      <c r="F479" s="443"/>
      <c r="G479" s="443"/>
      <c r="H479" s="443"/>
      <c r="I479" s="444"/>
      <c r="J479" s="444"/>
      <c r="K479" s="444"/>
    </row>
    <row r="480" customFormat="false" ht="31.5" hidden="false" customHeight="true" outlineLevel="0" collapsed="false">
      <c r="A480" s="451" t="n">
        <v>38</v>
      </c>
      <c r="B480" s="445" t="s">
        <v>1483</v>
      </c>
      <c r="C480" s="451" t="s">
        <v>565</v>
      </c>
      <c r="D480" s="446" t="n">
        <v>1</v>
      </c>
      <c r="E480" s="436"/>
      <c r="F480" s="443"/>
      <c r="G480" s="443"/>
      <c r="H480" s="443" t="n">
        <f aca="false">F480+G480</f>
        <v>0</v>
      </c>
      <c r="I480" s="444" t="n">
        <f aca="false">D480*F480</f>
        <v>0</v>
      </c>
      <c r="J480" s="444" t="n">
        <f aca="false">D480*G480</f>
        <v>0</v>
      </c>
      <c r="K480" s="444" t="n">
        <f aca="false">D480*H480</f>
        <v>0</v>
      </c>
    </row>
    <row r="481" customFormat="false" ht="15.75" hidden="false" customHeight="false" outlineLevel="0" collapsed="false">
      <c r="A481" s="451"/>
      <c r="B481" s="445" t="s">
        <v>1484</v>
      </c>
      <c r="C481" s="451"/>
      <c r="D481" s="446"/>
      <c r="E481" s="436"/>
      <c r="F481" s="443"/>
      <c r="G481" s="443"/>
      <c r="H481" s="443"/>
      <c r="I481" s="444"/>
      <c r="J481" s="444"/>
      <c r="K481" s="444"/>
    </row>
    <row r="482" customFormat="false" ht="16.5" hidden="false" customHeight="false" outlineLevel="0" collapsed="false">
      <c r="A482" s="451"/>
      <c r="B482" s="441" t="s">
        <v>1450</v>
      </c>
      <c r="C482" s="451"/>
      <c r="D482" s="446"/>
      <c r="E482" s="436"/>
      <c r="F482" s="443"/>
      <c r="G482" s="443"/>
      <c r="H482" s="443"/>
      <c r="I482" s="444"/>
      <c r="J482" s="444"/>
      <c r="K482" s="444"/>
    </row>
    <row r="483" customFormat="false" ht="16.5" hidden="false" customHeight="false" outlineLevel="0" collapsed="false">
      <c r="A483" s="452" t="n">
        <v>39</v>
      </c>
      <c r="B483" s="441" t="s">
        <v>1453</v>
      </c>
      <c r="C483" s="449" t="s">
        <v>565</v>
      </c>
      <c r="D483" s="440" t="n">
        <v>1</v>
      </c>
      <c r="E483" s="441"/>
      <c r="F483" s="442"/>
      <c r="G483" s="443"/>
      <c r="H483" s="443" t="n">
        <f aca="false">F483+G483</f>
        <v>0</v>
      </c>
      <c r="I483" s="444" t="n">
        <f aca="false">D483*F483</f>
        <v>0</v>
      </c>
      <c r="J483" s="444" t="n">
        <f aca="false">D483*G483</f>
        <v>0</v>
      </c>
      <c r="K483" s="444" t="n">
        <f aca="false">D483*H483</f>
        <v>0</v>
      </c>
    </row>
    <row r="484" customFormat="false" ht="16.5" hidden="false" customHeight="false" outlineLevel="0" collapsed="false">
      <c r="A484" s="452" t="n">
        <v>40</v>
      </c>
      <c r="B484" s="441" t="s">
        <v>1454</v>
      </c>
      <c r="C484" s="449" t="s">
        <v>565</v>
      </c>
      <c r="D484" s="440" t="n">
        <v>1</v>
      </c>
      <c r="E484" s="441"/>
      <c r="F484" s="442"/>
      <c r="G484" s="443"/>
      <c r="H484" s="443" t="n">
        <f aca="false">F484+G484</f>
        <v>0</v>
      </c>
      <c r="I484" s="444" t="n">
        <f aca="false">D484*F484</f>
        <v>0</v>
      </c>
      <c r="J484" s="444" t="n">
        <f aca="false">D484*G484</f>
        <v>0</v>
      </c>
      <c r="K484" s="444" t="n">
        <f aca="false">D484*H484</f>
        <v>0</v>
      </c>
    </row>
    <row r="485" customFormat="false" ht="15.75" hidden="false" customHeight="true" outlineLevel="0" collapsed="false">
      <c r="A485" s="451" t="n">
        <v>41</v>
      </c>
      <c r="B485" s="445" t="s">
        <v>1485</v>
      </c>
      <c r="C485" s="451" t="s">
        <v>565</v>
      </c>
      <c r="D485" s="446" t="n">
        <v>1</v>
      </c>
      <c r="E485" s="436"/>
      <c r="F485" s="443"/>
      <c r="G485" s="443"/>
      <c r="H485" s="443" t="n">
        <f aca="false">F485+G485</f>
        <v>0</v>
      </c>
      <c r="I485" s="444" t="n">
        <f aca="false">D485*F485</f>
        <v>0</v>
      </c>
      <c r="J485" s="444" t="n">
        <f aca="false">D485*G485</f>
        <v>0</v>
      </c>
      <c r="K485" s="444" t="n">
        <f aca="false">D485*H485</f>
        <v>0</v>
      </c>
    </row>
    <row r="486" customFormat="false" ht="16.5" hidden="false" customHeight="false" outlineLevel="0" collapsed="false">
      <c r="A486" s="451"/>
      <c r="B486" s="441" t="s">
        <v>1450</v>
      </c>
      <c r="C486" s="451"/>
      <c r="D486" s="446"/>
      <c r="E486" s="436"/>
      <c r="F486" s="443"/>
      <c r="G486" s="443"/>
      <c r="H486" s="443"/>
      <c r="I486" s="444"/>
      <c r="J486" s="444"/>
      <c r="K486" s="444"/>
    </row>
    <row r="487" customFormat="false" ht="15.75" hidden="false" customHeight="true" outlineLevel="0" collapsed="false">
      <c r="A487" s="451" t="n">
        <v>42</v>
      </c>
      <c r="B487" s="445" t="s">
        <v>1455</v>
      </c>
      <c r="C487" s="451" t="s">
        <v>565</v>
      </c>
      <c r="D487" s="446" t="n">
        <v>1</v>
      </c>
      <c r="E487" s="436"/>
      <c r="F487" s="443"/>
      <c r="G487" s="443"/>
      <c r="H487" s="443" t="n">
        <f aca="false">F487+G487</f>
        <v>0</v>
      </c>
      <c r="I487" s="444" t="n">
        <f aca="false">D487*F487</f>
        <v>0</v>
      </c>
      <c r="J487" s="444" t="n">
        <f aca="false">D487*G487</f>
        <v>0</v>
      </c>
      <c r="K487" s="444" t="n">
        <f aca="false">D487*H487</f>
        <v>0</v>
      </c>
    </row>
    <row r="488" customFormat="false" ht="15.75" hidden="false" customHeight="false" outlineLevel="0" collapsed="false">
      <c r="A488" s="451"/>
      <c r="B488" s="445" t="s">
        <v>1456</v>
      </c>
      <c r="C488" s="451"/>
      <c r="D488" s="446"/>
      <c r="E488" s="436"/>
      <c r="F488" s="443"/>
      <c r="G488" s="443"/>
      <c r="H488" s="443"/>
      <c r="I488" s="444"/>
      <c r="J488" s="444"/>
      <c r="K488" s="444"/>
    </row>
    <row r="489" customFormat="false" ht="16.5" hidden="false" customHeight="false" outlineLevel="0" collapsed="false">
      <c r="A489" s="451"/>
      <c r="B489" s="441" t="s">
        <v>1450</v>
      </c>
      <c r="C489" s="451"/>
      <c r="D489" s="446"/>
      <c r="E489" s="436"/>
      <c r="F489" s="443"/>
      <c r="G489" s="443"/>
      <c r="H489" s="443"/>
      <c r="I489" s="444"/>
      <c r="J489" s="444"/>
      <c r="K489" s="444"/>
    </row>
    <row r="490" customFormat="false" ht="15.75" hidden="false" customHeight="true" outlineLevel="0" collapsed="false">
      <c r="A490" s="451" t="n">
        <v>43</v>
      </c>
      <c r="B490" s="445" t="s">
        <v>1486</v>
      </c>
      <c r="C490" s="451" t="s">
        <v>565</v>
      </c>
      <c r="D490" s="446" t="n">
        <v>1</v>
      </c>
      <c r="E490" s="436"/>
      <c r="F490" s="443"/>
      <c r="G490" s="443"/>
      <c r="H490" s="443" t="n">
        <f aca="false">F490+G490</f>
        <v>0</v>
      </c>
      <c r="I490" s="444" t="n">
        <f aca="false">D490*F490</f>
        <v>0</v>
      </c>
      <c r="J490" s="444" t="n">
        <f aca="false">D490*G490</f>
        <v>0</v>
      </c>
      <c r="K490" s="444" t="n">
        <f aca="false">D490*H490</f>
        <v>0</v>
      </c>
    </row>
    <row r="491" customFormat="false" ht="15.75" hidden="false" customHeight="false" outlineLevel="0" collapsed="false">
      <c r="A491" s="451"/>
      <c r="B491" s="445" t="s">
        <v>1487</v>
      </c>
      <c r="C491" s="451"/>
      <c r="D491" s="446"/>
      <c r="E491" s="436"/>
      <c r="F491" s="443"/>
      <c r="G491" s="443"/>
      <c r="H491" s="443"/>
      <c r="I491" s="444"/>
      <c r="J491" s="444"/>
      <c r="K491" s="444"/>
    </row>
    <row r="492" customFormat="false" ht="16.5" hidden="false" customHeight="false" outlineLevel="0" collapsed="false">
      <c r="A492" s="451"/>
      <c r="B492" s="441" t="s">
        <v>1450</v>
      </c>
      <c r="C492" s="451"/>
      <c r="D492" s="446"/>
      <c r="E492" s="436"/>
      <c r="F492" s="443"/>
      <c r="G492" s="443"/>
      <c r="H492" s="443"/>
      <c r="I492" s="444"/>
      <c r="J492" s="444"/>
      <c r="K492" s="444"/>
    </row>
    <row r="493" customFormat="false" ht="15.75" hidden="false" customHeight="true" outlineLevel="0" collapsed="false">
      <c r="A493" s="451" t="n">
        <v>44</v>
      </c>
      <c r="B493" s="445" t="s">
        <v>1459</v>
      </c>
      <c r="C493" s="451" t="s">
        <v>565</v>
      </c>
      <c r="D493" s="446" t="n">
        <v>1</v>
      </c>
      <c r="E493" s="436"/>
      <c r="F493" s="443"/>
      <c r="G493" s="443"/>
      <c r="H493" s="443" t="n">
        <f aca="false">F493+G493</f>
        <v>0</v>
      </c>
      <c r="I493" s="444" t="n">
        <f aca="false">D493*F493</f>
        <v>0</v>
      </c>
      <c r="J493" s="444" t="n">
        <f aca="false">D493*G493</f>
        <v>0</v>
      </c>
      <c r="K493" s="444" t="n">
        <f aca="false">D493*H493</f>
        <v>0</v>
      </c>
    </row>
    <row r="494" customFormat="false" ht="31.5" hidden="false" customHeight="false" outlineLevel="0" collapsed="false">
      <c r="A494" s="451"/>
      <c r="B494" s="445" t="s">
        <v>1460</v>
      </c>
      <c r="C494" s="451"/>
      <c r="D494" s="446"/>
      <c r="E494" s="436"/>
      <c r="F494" s="443"/>
      <c r="G494" s="443"/>
      <c r="H494" s="443"/>
      <c r="I494" s="444"/>
      <c r="J494" s="444"/>
      <c r="K494" s="444"/>
    </row>
    <row r="495" customFormat="false" ht="16.5" hidden="false" customHeight="false" outlineLevel="0" collapsed="false">
      <c r="A495" s="451"/>
      <c r="B495" s="441" t="s">
        <v>1450</v>
      </c>
      <c r="C495" s="451"/>
      <c r="D495" s="446"/>
      <c r="E495" s="436"/>
      <c r="F495" s="443"/>
      <c r="G495" s="443"/>
      <c r="H495" s="443"/>
      <c r="I495" s="444"/>
      <c r="J495" s="444"/>
      <c r="K495" s="444"/>
    </row>
    <row r="496" customFormat="false" ht="15.75" hidden="false" customHeight="true" outlineLevel="0" collapsed="false">
      <c r="A496" s="451" t="n">
        <v>45</v>
      </c>
      <c r="B496" s="445" t="s">
        <v>1461</v>
      </c>
      <c r="C496" s="451" t="s">
        <v>565</v>
      </c>
      <c r="D496" s="446" t="n">
        <v>1</v>
      </c>
      <c r="E496" s="436"/>
      <c r="F496" s="443"/>
      <c r="G496" s="443"/>
      <c r="H496" s="443" t="n">
        <f aca="false">F496+G496</f>
        <v>0</v>
      </c>
      <c r="I496" s="444" t="n">
        <f aca="false">D496*F496</f>
        <v>0</v>
      </c>
      <c r="J496" s="444" t="n">
        <f aca="false">D496*G496</f>
        <v>0</v>
      </c>
      <c r="K496" s="444" t="n">
        <f aca="false">D496*H496</f>
        <v>0</v>
      </c>
    </row>
    <row r="497" customFormat="false" ht="31.5" hidden="false" customHeight="false" outlineLevel="0" collapsed="false">
      <c r="A497" s="451"/>
      <c r="B497" s="445" t="s">
        <v>1489</v>
      </c>
      <c r="C497" s="451"/>
      <c r="D497" s="446"/>
      <c r="E497" s="436"/>
      <c r="F497" s="443"/>
      <c r="G497" s="443"/>
      <c r="H497" s="443"/>
      <c r="I497" s="444"/>
      <c r="J497" s="444"/>
      <c r="K497" s="444"/>
    </row>
    <row r="498" customFormat="false" ht="16.5" hidden="false" customHeight="false" outlineLevel="0" collapsed="false">
      <c r="A498" s="451"/>
      <c r="B498" s="441" t="s">
        <v>1450</v>
      </c>
      <c r="C498" s="451"/>
      <c r="D498" s="446"/>
      <c r="E498" s="436"/>
      <c r="F498" s="443"/>
      <c r="G498" s="443"/>
      <c r="H498" s="443"/>
      <c r="I498" s="444"/>
      <c r="J498" s="444"/>
      <c r="K498" s="444"/>
    </row>
    <row r="499" customFormat="false" ht="15.75" hidden="false" customHeight="true" outlineLevel="0" collapsed="false">
      <c r="A499" s="451" t="n">
        <v>46</v>
      </c>
      <c r="B499" s="445" t="s">
        <v>1463</v>
      </c>
      <c r="C499" s="451" t="s">
        <v>565</v>
      </c>
      <c r="D499" s="446" t="n">
        <v>2</v>
      </c>
      <c r="E499" s="436"/>
      <c r="F499" s="443"/>
      <c r="G499" s="443"/>
      <c r="H499" s="443" t="n">
        <f aca="false">F499+G499</f>
        <v>0</v>
      </c>
      <c r="I499" s="444" t="n">
        <f aca="false">D499*F499</f>
        <v>0</v>
      </c>
      <c r="J499" s="444" t="n">
        <f aca="false">D499*G499</f>
        <v>0</v>
      </c>
      <c r="K499" s="444" t="n">
        <f aca="false">D499*H499</f>
        <v>0</v>
      </c>
    </row>
    <row r="500" customFormat="false" ht="31.5" hidden="false" customHeight="false" outlineLevel="0" collapsed="false">
      <c r="A500" s="451"/>
      <c r="B500" s="445" t="s">
        <v>1464</v>
      </c>
      <c r="C500" s="451"/>
      <c r="D500" s="446"/>
      <c r="E500" s="436"/>
      <c r="F500" s="443"/>
      <c r="G500" s="443"/>
      <c r="H500" s="443"/>
      <c r="I500" s="444"/>
      <c r="J500" s="444"/>
      <c r="K500" s="444"/>
    </row>
    <row r="501" customFormat="false" ht="16.5" hidden="false" customHeight="false" outlineLevel="0" collapsed="false">
      <c r="A501" s="451"/>
      <c r="B501" s="441" t="s">
        <v>1450</v>
      </c>
      <c r="C501" s="451"/>
      <c r="D501" s="446"/>
      <c r="E501" s="436"/>
      <c r="F501" s="443"/>
      <c r="G501" s="443"/>
      <c r="H501" s="443"/>
      <c r="I501" s="444"/>
      <c r="J501" s="444"/>
      <c r="K501" s="444"/>
    </row>
    <row r="502" customFormat="false" ht="15.75" hidden="false" customHeight="true" outlineLevel="0" collapsed="false">
      <c r="A502" s="451" t="n">
        <v>47</v>
      </c>
      <c r="B502" s="445" t="s">
        <v>1465</v>
      </c>
      <c r="C502" s="451" t="s">
        <v>565</v>
      </c>
      <c r="D502" s="446" t="n">
        <v>2</v>
      </c>
      <c r="E502" s="436"/>
      <c r="F502" s="443"/>
      <c r="G502" s="443"/>
      <c r="H502" s="443" t="n">
        <f aca="false">F502+G502</f>
        <v>0</v>
      </c>
      <c r="I502" s="444" t="n">
        <f aca="false">D502*F502</f>
        <v>0</v>
      </c>
      <c r="J502" s="444" t="n">
        <f aca="false">D502*G502</f>
        <v>0</v>
      </c>
      <c r="K502" s="444" t="n">
        <f aca="false">D502*H502</f>
        <v>0</v>
      </c>
    </row>
    <row r="503" customFormat="false" ht="31.5" hidden="false" customHeight="false" outlineLevel="0" collapsed="false">
      <c r="A503" s="451"/>
      <c r="B503" s="445" t="s">
        <v>1466</v>
      </c>
      <c r="C503" s="451"/>
      <c r="D503" s="446"/>
      <c r="E503" s="436"/>
      <c r="F503" s="443"/>
      <c r="G503" s="443"/>
      <c r="H503" s="443"/>
      <c r="I503" s="444"/>
      <c r="J503" s="444"/>
      <c r="K503" s="444"/>
    </row>
    <row r="504" customFormat="false" ht="16.5" hidden="false" customHeight="false" outlineLevel="0" collapsed="false">
      <c r="A504" s="451"/>
      <c r="B504" s="441" t="s">
        <v>1450</v>
      </c>
      <c r="C504" s="451"/>
      <c r="D504" s="446"/>
      <c r="E504" s="436"/>
      <c r="F504" s="443"/>
      <c r="G504" s="443"/>
      <c r="H504" s="443"/>
      <c r="I504" s="444"/>
      <c r="J504" s="444"/>
      <c r="K504" s="444"/>
    </row>
    <row r="505" customFormat="false" ht="48" hidden="false" customHeight="false" outlineLevel="0" collapsed="false">
      <c r="A505" s="452" t="n">
        <v>48</v>
      </c>
      <c r="B505" s="441" t="s">
        <v>1490</v>
      </c>
      <c r="C505" s="449" t="s">
        <v>565</v>
      </c>
      <c r="D505" s="440" t="n">
        <v>1</v>
      </c>
      <c r="E505" s="441"/>
      <c r="F505" s="442"/>
      <c r="G505" s="443"/>
      <c r="H505" s="443" t="n">
        <f aca="false">F505+G505</f>
        <v>0</v>
      </c>
      <c r="I505" s="444" t="n">
        <f aca="false">D505*F505</f>
        <v>0</v>
      </c>
      <c r="J505" s="444" t="n">
        <f aca="false">D505*G505</f>
        <v>0</v>
      </c>
      <c r="K505" s="444" t="n">
        <f aca="false">D505*H505</f>
        <v>0</v>
      </c>
    </row>
    <row r="506" customFormat="false" ht="32.25" hidden="false" customHeight="false" outlineLevel="0" collapsed="false">
      <c r="A506" s="452" t="n">
        <v>49</v>
      </c>
      <c r="B506" s="441" t="s">
        <v>1491</v>
      </c>
      <c r="C506" s="449" t="s">
        <v>465</v>
      </c>
      <c r="D506" s="440" t="n">
        <v>210</v>
      </c>
      <c r="E506" s="441"/>
      <c r="F506" s="442"/>
      <c r="G506" s="443"/>
      <c r="H506" s="443" t="n">
        <f aca="false">F506+G506</f>
        <v>0</v>
      </c>
      <c r="I506" s="444" t="n">
        <f aca="false">D506*F506</f>
        <v>0</v>
      </c>
      <c r="J506" s="444" t="n">
        <f aca="false">D506*G506</f>
        <v>0</v>
      </c>
      <c r="K506" s="444" t="n">
        <f aca="false">D506*H506</f>
        <v>0</v>
      </c>
    </row>
    <row r="507" customFormat="false" ht="48" hidden="false" customHeight="false" outlineLevel="0" collapsed="false">
      <c r="A507" s="452" t="n">
        <v>50</v>
      </c>
      <c r="B507" s="441" t="s">
        <v>1470</v>
      </c>
      <c r="C507" s="449" t="s">
        <v>82</v>
      </c>
      <c r="D507" s="440" t="n">
        <v>1</v>
      </c>
      <c r="E507" s="440"/>
      <c r="F507" s="442"/>
      <c r="G507" s="443"/>
      <c r="H507" s="443" t="n">
        <f aca="false">F507+G507</f>
        <v>0</v>
      </c>
      <c r="I507" s="444" t="n">
        <f aca="false">D507*F507</f>
        <v>0</v>
      </c>
      <c r="J507" s="444" t="n">
        <f aca="false">D507*G507</f>
        <v>0</v>
      </c>
      <c r="K507" s="444" t="n">
        <f aca="false">D507*H507</f>
        <v>0</v>
      </c>
    </row>
    <row r="508" customFormat="false" ht="32.25" hidden="false" customHeight="false" outlineLevel="0" collapsed="false">
      <c r="A508" s="452" t="n">
        <v>51</v>
      </c>
      <c r="B508" s="441" t="s">
        <v>1472</v>
      </c>
      <c r="C508" s="449" t="s">
        <v>82</v>
      </c>
      <c r="D508" s="440" t="n">
        <v>1</v>
      </c>
      <c r="E508" s="441"/>
      <c r="F508" s="442"/>
      <c r="G508" s="443"/>
      <c r="H508" s="443" t="n">
        <f aca="false">F508+G508</f>
        <v>0</v>
      </c>
      <c r="I508" s="444" t="n">
        <f aca="false">D508*F508</f>
        <v>0</v>
      </c>
      <c r="J508" s="444" t="n">
        <f aca="false">D508*G508</f>
        <v>0</v>
      </c>
      <c r="K508" s="444" t="n">
        <f aca="false">D508*H508</f>
        <v>0</v>
      </c>
    </row>
    <row r="509" customFormat="false" ht="15.75" hidden="false" customHeight="false" outlineLevel="0" collapsed="false">
      <c r="A509" s="432"/>
    </row>
    <row r="510" customFormat="false" ht="15.75" hidden="false" customHeight="false" outlineLevel="0" collapsed="false">
      <c r="A510" s="432" t="s">
        <v>1473</v>
      </c>
    </row>
    <row r="511" customFormat="false" ht="15.75" hidden="false" customHeight="false" outlineLevel="0" collapsed="false">
      <c r="A511" s="432"/>
    </row>
    <row r="512" customFormat="false" ht="15.75" hidden="false" customHeight="false" outlineLevel="0" collapsed="false">
      <c r="A512" s="432" t="s">
        <v>1366</v>
      </c>
    </row>
    <row r="513" customFormat="false" ht="15.75" hidden="false" customHeight="false" outlineLevel="0" collapsed="false">
      <c r="A513" s="432"/>
    </row>
    <row r="515" customFormat="false" ht="15.75" hidden="false" customHeight="false" outlineLevel="0" collapsed="false">
      <c r="A515" s="432"/>
    </row>
    <row r="516" customFormat="false" ht="15.75" hidden="false" customHeight="false" outlineLevel="0" collapsed="false">
      <c r="A516" s="433" t="s">
        <v>1503</v>
      </c>
    </row>
    <row r="517" customFormat="false" ht="16.5" hidden="false" customHeight="false" outlineLevel="0" collapsed="false">
      <c r="A517" s="432"/>
    </row>
    <row r="518" customFormat="false" ht="15.75" hidden="false" customHeight="true" outlineLevel="0" collapsed="false">
      <c r="A518" s="450" t="s">
        <v>1327</v>
      </c>
      <c r="B518" s="451" t="s">
        <v>1368</v>
      </c>
      <c r="C518" s="451" t="s">
        <v>1231</v>
      </c>
      <c r="D518" s="451" t="s">
        <v>74</v>
      </c>
      <c r="E518" s="451" t="s">
        <v>1330</v>
      </c>
      <c r="F518" s="436" t="s">
        <v>192</v>
      </c>
      <c r="G518" s="436" t="s">
        <v>193</v>
      </c>
      <c r="H518" s="436" t="s">
        <v>75</v>
      </c>
      <c r="I518" s="437" t="s">
        <v>194</v>
      </c>
      <c r="J518" s="437" t="s">
        <v>195</v>
      </c>
      <c r="K518" s="436" t="s">
        <v>76</v>
      </c>
    </row>
    <row r="519" customFormat="false" ht="16.5" hidden="false" customHeight="false" outlineLevel="0" collapsed="false">
      <c r="A519" s="452" t="s">
        <v>1331</v>
      </c>
      <c r="B519" s="451"/>
      <c r="C519" s="451"/>
      <c r="D519" s="451"/>
      <c r="E519" s="451"/>
      <c r="F519" s="436"/>
      <c r="G519" s="436"/>
      <c r="H519" s="436"/>
      <c r="I519" s="437"/>
      <c r="J519" s="437"/>
      <c r="K519" s="436"/>
    </row>
    <row r="520" customFormat="false" ht="126" hidden="false" customHeight="true" outlineLevel="0" collapsed="false">
      <c r="A520" s="451" t="n">
        <v>1</v>
      </c>
      <c r="B520" s="445" t="s">
        <v>1475</v>
      </c>
      <c r="C520" s="451" t="s">
        <v>565</v>
      </c>
      <c r="D520" s="446" t="n">
        <v>1</v>
      </c>
      <c r="E520" s="436"/>
      <c r="F520" s="443"/>
      <c r="G520" s="443"/>
      <c r="H520" s="443" t="n">
        <f aca="false">F520+G520</f>
        <v>0</v>
      </c>
      <c r="I520" s="444" t="n">
        <f aca="false">D520*F520</f>
        <v>0</v>
      </c>
      <c r="J520" s="444" t="n">
        <f aca="false">D520*G520</f>
        <v>0</v>
      </c>
      <c r="K520" s="444" t="n">
        <f aca="false">D520*H520</f>
        <v>0</v>
      </c>
    </row>
    <row r="521" customFormat="false" ht="16.5" hidden="false" customHeight="false" outlineLevel="0" collapsed="false">
      <c r="A521" s="451"/>
      <c r="B521" s="441" t="s">
        <v>1370</v>
      </c>
      <c r="C521" s="451"/>
      <c r="D521" s="446"/>
      <c r="E521" s="436"/>
      <c r="F521" s="443"/>
      <c r="G521" s="443"/>
      <c r="H521" s="443"/>
      <c r="I521" s="444"/>
      <c r="J521" s="444"/>
      <c r="K521" s="444"/>
    </row>
    <row r="522" customFormat="false" ht="19.5" hidden="false" customHeight="false" outlineLevel="0" collapsed="false">
      <c r="A522" s="452" t="n">
        <v>2</v>
      </c>
      <c r="B522" s="441" t="s">
        <v>1373</v>
      </c>
      <c r="C522" s="449" t="s">
        <v>465</v>
      </c>
      <c r="D522" s="440" t="n">
        <v>20</v>
      </c>
      <c r="E522" s="441" t="s">
        <v>1372</v>
      </c>
      <c r="F522" s="442"/>
      <c r="G522" s="443"/>
      <c r="H522" s="443" t="n">
        <f aca="false">F522+G522</f>
        <v>0</v>
      </c>
      <c r="I522" s="444" t="n">
        <f aca="false">D522*F522</f>
        <v>0</v>
      </c>
      <c r="J522" s="444" t="n">
        <f aca="false">D522*G522</f>
        <v>0</v>
      </c>
      <c r="K522" s="444" t="n">
        <f aca="false">D522*H522</f>
        <v>0</v>
      </c>
    </row>
    <row r="523" customFormat="false" ht="32.25" hidden="false" customHeight="false" outlineLevel="0" collapsed="false">
      <c r="A523" s="452" t="n">
        <v>3</v>
      </c>
      <c r="B523" s="441" t="s">
        <v>1375</v>
      </c>
      <c r="C523" s="449" t="s">
        <v>465</v>
      </c>
      <c r="D523" s="440" t="n">
        <v>210</v>
      </c>
      <c r="E523" s="441" t="s">
        <v>1376</v>
      </c>
      <c r="F523" s="442"/>
      <c r="G523" s="443"/>
      <c r="H523" s="443" t="n">
        <f aca="false">F523+G523</f>
        <v>0</v>
      </c>
      <c r="I523" s="444" t="n">
        <f aca="false">D523*F523</f>
        <v>0</v>
      </c>
      <c r="J523" s="444" t="n">
        <f aca="false">D523*G523</f>
        <v>0</v>
      </c>
      <c r="K523" s="444" t="n">
        <f aca="false">D523*H523</f>
        <v>0</v>
      </c>
    </row>
    <row r="524" customFormat="false" ht="19.5" hidden="false" customHeight="false" outlineLevel="0" collapsed="false">
      <c r="A524" s="452" t="n">
        <v>4</v>
      </c>
      <c r="B524" s="441" t="s">
        <v>1377</v>
      </c>
      <c r="C524" s="449" t="s">
        <v>465</v>
      </c>
      <c r="D524" s="440" t="n">
        <v>50</v>
      </c>
      <c r="E524" s="441" t="s">
        <v>1184</v>
      </c>
      <c r="F524" s="442"/>
      <c r="G524" s="443"/>
      <c r="H524" s="443" t="n">
        <f aca="false">F524+G524</f>
        <v>0</v>
      </c>
      <c r="I524" s="444" t="n">
        <f aca="false">D524*F524</f>
        <v>0</v>
      </c>
      <c r="J524" s="444" t="n">
        <f aca="false">D524*G524</f>
        <v>0</v>
      </c>
      <c r="K524" s="444" t="n">
        <f aca="false">D524*H524</f>
        <v>0</v>
      </c>
    </row>
    <row r="525" customFormat="false" ht="19.5" hidden="false" customHeight="false" outlineLevel="0" collapsed="false">
      <c r="A525" s="452" t="n">
        <v>5</v>
      </c>
      <c r="B525" s="441" t="s">
        <v>1476</v>
      </c>
      <c r="C525" s="449" t="s">
        <v>465</v>
      </c>
      <c r="D525" s="440" t="n">
        <v>20</v>
      </c>
      <c r="E525" s="441" t="s">
        <v>1184</v>
      </c>
      <c r="F525" s="442"/>
      <c r="G525" s="443"/>
      <c r="H525" s="443" t="n">
        <f aca="false">F525+G525</f>
        <v>0</v>
      </c>
      <c r="I525" s="444" t="n">
        <f aca="false">D525*F525</f>
        <v>0</v>
      </c>
      <c r="J525" s="444" t="n">
        <f aca="false">D525*G525</f>
        <v>0</v>
      </c>
      <c r="K525" s="444" t="n">
        <f aca="false">D525*H525</f>
        <v>0</v>
      </c>
    </row>
    <row r="526" customFormat="false" ht="19.5" hidden="false" customHeight="false" outlineLevel="0" collapsed="false">
      <c r="A526" s="452" t="n">
        <v>6</v>
      </c>
      <c r="B526" s="441" t="s">
        <v>1378</v>
      </c>
      <c r="C526" s="449" t="s">
        <v>465</v>
      </c>
      <c r="D526" s="440" t="n">
        <v>10</v>
      </c>
      <c r="E526" s="441" t="s">
        <v>1379</v>
      </c>
      <c r="F526" s="442"/>
      <c r="G526" s="443"/>
      <c r="H526" s="443" t="n">
        <f aca="false">F526+G526</f>
        <v>0</v>
      </c>
      <c r="I526" s="444" t="n">
        <f aca="false">D526*F526</f>
        <v>0</v>
      </c>
      <c r="J526" s="444" t="n">
        <f aca="false">D526*G526</f>
        <v>0</v>
      </c>
      <c r="K526" s="444" t="n">
        <f aca="false">D526*H526</f>
        <v>0</v>
      </c>
    </row>
    <row r="527" customFormat="false" ht="19.5" hidden="false" customHeight="false" outlineLevel="0" collapsed="false">
      <c r="A527" s="452" t="n">
        <v>7</v>
      </c>
      <c r="B527" s="441" t="s">
        <v>1380</v>
      </c>
      <c r="C527" s="449" t="s">
        <v>465</v>
      </c>
      <c r="D527" s="440" t="n">
        <v>15</v>
      </c>
      <c r="E527" s="441" t="s">
        <v>1381</v>
      </c>
      <c r="F527" s="442"/>
      <c r="G527" s="443"/>
      <c r="H527" s="443" t="n">
        <f aca="false">F527+G527</f>
        <v>0</v>
      </c>
      <c r="I527" s="444" t="n">
        <f aca="false">D527*F527</f>
        <v>0</v>
      </c>
      <c r="J527" s="444" t="n">
        <f aca="false">D527*G527</f>
        <v>0</v>
      </c>
      <c r="K527" s="444" t="n">
        <f aca="false">D527*H527</f>
        <v>0</v>
      </c>
    </row>
    <row r="528" customFormat="false" ht="31.5" hidden="false" customHeight="true" outlineLevel="0" collapsed="false">
      <c r="A528" s="451" t="n">
        <v>8</v>
      </c>
      <c r="B528" s="445" t="s">
        <v>1477</v>
      </c>
      <c r="C528" s="451" t="s">
        <v>565</v>
      </c>
      <c r="D528" s="446" t="n">
        <v>1</v>
      </c>
      <c r="E528" s="436"/>
      <c r="F528" s="443"/>
      <c r="G528" s="443"/>
      <c r="H528" s="443" t="n">
        <f aca="false">F528+G528</f>
        <v>0</v>
      </c>
      <c r="I528" s="444" t="n">
        <f aca="false">D528*F528</f>
        <v>0</v>
      </c>
      <c r="J528" s="444" t="n">
        <f aca="false">D528*G528</f>
        <v>0</v>
      </c>
      <c r="K528" s="444" t="n">
        <f aca="false">D528*H528</f>
        <v>0</v>
      </c>
    </row>
    <row r="529" customFormat="false" ht="16.5" hidden="false" customHeight="false" outlineLevel="0" collapsed="false">
      <c r="A529" s="451"/>
      <c r="B529" s="441" t="s">
        <v>1398</v>
      </c>
      <c r="C529" s="451"/>
      <c r="D529" s="446"/>
      <c r="E529" s="436"/>
      <c r="F529" s="443"/>
      <c r="G529" s="443"/>
      <c r="H529" s="443"/>
      <c r="I529" s="444"/>
      <c r="J529" s="444"/>
      <c r="K529" s="444"/>
    </row>
    <row r="530" customFormat="false" ht="47.25" hidden="false" customHeight="true" outlineLevel="0" collapsed="false">
      <c r="A530" s="451" t="n">
        <v>9</v>
      </c>
      <c r="B530" s="445" t="s">
        <v>1395</v>
      </c>
      <c r="C530" s="451" t="s">
        <v>565</v>
      </c>
      <c r="D530" s="446" t="n">
        <v>3</v>
      </c>
      <c r="E530" s="436"/>
      <c r="F530" s="443"/>
      <c r="G530" s="443"/>
      <c r="H530" s="443" t="n">
        <f aca="false">F530+G530</f>
        <v>0</v>
      </c>
      <c r="I530" s="444" t="n">
        <f aca="false">D530*F530</f>
        <v>0</v>
      </c>
      <c r="J530" s="444" t="n">
        <f aca="false">D530*G530</f>
        <v>0</v>
      </c>
      <c r="K530" s="444" t="n">
        <f aca="false">D530*H530</f>
        <v>0</v>
      </c>
    </row>
    <row r="531" customFormat="false" ht="16.5" hidden="false" customHeight="false" outlineLevel="0" collapsed="false">
      <c r="A531" s="451"/>
      <c r="B531" s="441" t="s">
        <v>1385</v>
      </c>
      <c r="C531" s="451"/>
      <c r="D531" s="446"/>
      <c r="E531" s="436"/>
      <c r="F531" s="443"/>
      <c r="G531" s="443"/>
      <c r="H531" s="443"/>
      <c r="I531" s="444"/>
      <c r="J531" s="444"/>
      <c r="K531" s="444"/>
    </row>
    <row r="532" customFormat="false" ht="15.75" hidden="false" customHeight="true" outlineLevel="0" collapsed="false">
      <c r="A532" s="451" t="n">
        <v>10</v>
      </c>
      <c r="B532" s="445" t="s">
        <v>1498</v>
      </c>
      <c r="C532" s="451" t="s">
        <v>565</v>
      </c>
      <c r="D532" s="446" t="n">
        <v>3</v>
      </c>
      <c r="E532" s="436"/>
      <c r="F532" s="443"/>
      <c r="G532" s="443"/>
      <c r="H532" s="443" t="n">
        <f aca="false">F532+G532</f>
        <v>0</v>
      </c>
      <c r="I532" s="444" t="n">
        <f aca="false">D532*F532</f>
        <v>0</v>
      </c>
      <c r="J532" s="444" t="n">
        <f aca="false">D532*G532</f>
        <v>0</v>
      </c>
      <c r="K532" s="444" t="n">
        <f aca="false">D532*H532</f>
        <v>0</v>
      </c>
    </row>
    <row r="533" customFormat="false" ht="31.5" hidden="false" customHeight="false" outlineLevel="0" collapsed="false">
      <c r="A533" s="451"/>
      <c r="B533" s="445" t="s">
        <v>1499</v>
      </c>
      <c r="C533" s="451"/>
      <c r="D533" s="446"/>
      <c r="E533" s="436"/>
      <c r="F533" s="443"/>
      <c r="G533" s="443"/>
      <c r="H533" s="443"/>
      <c r="I533" s="444"/>
      <c r="J533" s="444"/>
      <c r="K533" s="444"/>
    </row>
    <row r="534" customFormat="false" ht="16.5" hidden="false" customHeight="false" outlineLevel="0" collapsed="false">
      <c r="A534" s="451"/>
      <c r="B534" s="441" t="s">
        <v>1398</v>
      </c>
      <c r="C534" s="451"/>
      <c r="D534" s="446"/>
      <c r="E534" s="436"/>
      <c r="F534" s="443"/>
      <c r="G534" s="443"/>
      <c r="H534" s="443"/>
      <c r="I534" s="444"/>
      <c r="J534" s="444"/>
      <c r="K534" s="444"/>
    </row>
    <row r="535" customFormat="false" ht="15.75" hidden="false" customHeight="true" outlineLevel="0" collapsed="false">
      <c r="A535" s="451" t="n">
        <v>11</v>
      </c>
      <c r="B535" s="445" t="s">
        <v>1399</v>
      </c>
      <c r="C535" s="451" t="s">
        <v>565</v>
      </c>
      <c r="D535" s="446" t="n">
        <v>2</v>
      </c>
      <c r="E535" s="436"/>
      <c r="F535" s="443"/>
      <c r="G535" s="443"/>
      <c r="H535" s="443" t="n">
        <f aca="false">F535+G535</f>
        <v>0</v>
      </c>
      <c r="I535" s="444" t="n">
        <f aca="false">D535*F535</f>
        <v>0</v>
      </c>
      <c r="J535" s="444" t="n">
        <f aca="false">D535*G535</f>
        <v>0</v>
      </c>
      <c r="K535" s="444" t="n">
        <f aca="false">D535*H535</f>
        <v>0</v>
      </c>
    </row>
    <row r="536" customFormat="false" ht="31.5" hidden="false" customHeight="false" outlineLevel="0" collapsed="false">
      <c r="A536" s="451"/>
      <c r="B536" s="445" t="s">
        <v>1400</v>
      </c>
      <c r="C536" s="451"/>
      <c r="D536" s="446"/>
      <c r="E536" s="436"/>
      <c r="F536" s="443"/>
      <c r="G536" s="443"/>
      <c r="H536" s="443"/>
      <c r="I536" s="444"/>
      <c r="J536" s="444"/>
      <c r="K536" s="444"/>
    </row>
    <row r="537" customFormat="false" ht="16.5" hidden="false" customHeight="false" outlineLevel="0" collapsed="false">
      <c r="A537" s="451"/>
      <c r="B537" s="441" t="s">
        <v>1398</v>
      </c>
      <c r="C537" s="451"/>
      <c r="D537" s="446"/>
      <c r="E537" s="436"/>
      <c r="F537" s="443"/>
      <c r="G537" s="443"/>
      <c r="H537" s="443"/>
      <c r="I537" s="444"/>
      <c r="J537" s="444"/>
      <c r="K537" s="444"/>
    </row>
    <row r="538" customFormat="false" ht="15.75" hidden="false" customHeight="true" outlineLevel="0" collapsed="false">
      <c r="A538" s="451" t="n">
        <v>12</v>
      </c>
      <c r="B538" s="445" t="s">
        <v>1478</v>
      </c>
      <c r="C538" s="451" t="s">
        <v>565</v>
      </c>
      <c r="D538" s="446" t="n">
        <v>4</v>
      </c>
      <c r="E538" s="436"/>
      <c r="F538" s="443"/>
      <c r="G538" s="443"/>
      <c r="H538" s="443" t="n">
        <f aca="false">F538+G538</f>
        <v>0</v>
      </c>
      <c r="I538" s="444" t="n">
        <f aca="false">D538*F538</f>
        <v>0</v>
      </c>
      <c r="J538" s="444" t="n">
        <f aca="false">D538*G538</f>
        <v>0</v>
      </c>
      <c r="K538" s="444" t="n">
        <f aca="false">D538*H538</f>
        <v>0</v>
      </c>
    </row>
    <row r="539" customFormat="false" ht="31.5" hidden="false" customHeight="false" outlineLevel="0" collapsed="false">
      <c r="A539" s="451"/>
      <c r="B539" s="445" t="s">
        <v>1479</v>
      </c>
      <c r="C539" s="451"/>
      <c r="D539" s="446"/>
      <c r="E539" s="436"/>
      <c r="F539" s="443"/>
      <c r="G539" s="443"/>
      <c r="H539" s="443"/>
      <c r="I539" s="444"/>
      <c r="J539" s="444"/>
      <c r="K539" s="444"/>
    </row>
    <row r="540" customFormat="false" ht="16.5" hidden="false" customHeight="false" outlineLevel="0" collapsed="false">
      <c r="A540" s="451"/>
      <c r="B540" s="441" t="s">
        <v>1398</v>
      </c>
      <c r="C540" s="451"/>
      <c r="D540" s="446"/>
      <c r="E540" s="436"/>
      <c r="F540" s="443"/>
      <c r="G540" s="443"/>
      <c r="H540" s="443"/>
      <c r="I540" s="444"/>
      <c r="J540" s="444"/>
      <c r="K540" s="444"/>
    </row>
    <row r="541" customFormat="false" ht="32.25" hidden="false" customHeight="false" outlineLevel="0" collapsed="false">
      <c r="A541" s="452" t="n">
        <v>13</v>
      </c>
      <c r="B541" s="441" t="s">
        <v>1403</v>
      </c>
      <c r="C541" s="449" t="s">
        <v>565</v>
      </c>
      <c r="D541" s="440" t="n">
        <v>3</v>
      </c>
      <c r="E541" s="440"/>
      <c r="F541" s="442"/>
      <c r="G541" s="443"/>
      <c r="H541" s="443" t="n">
        <f aca="false">F541+G541</f>
        <v>0</v>
      </c>
      <c r="I541" s="444" t="n">
        <f aca="false">D541*F541</f>
        <v>0</v>
      </c>
      <c r="J541" s="444" t="n">
        <f aca="false">D541*G541</f>
        <v>0</v>
      </c>
      <c r="K541" s="444" t="n">
        <f aca="false">D541*H541</f>
        <v>0</v>
      </c>
    </row>
    <row r="542" customFormat="false" ht="32.25" hidden="false" customHeight="false" outlineLevel="0" collapsed="false">
      <c r="A542" s="452" t="n">
        <v>14</v>
      </c>
      <c r="B542" s="441" t="s">
        <v>1480</v>
      </c>
      <c r="C542" s="449" t="s">
        <v>565</v>
      </c>
      <c r="D542" s="440" t="n">
        <v>1</v>
      </c>
      <c r="E542" s="440"/>
      <c r="F542" s="442"/>
      <c r="G542" s="443"/>
      <c r="H542" s="443" t="n">
        <f aca="false">F542+G542</f>
        <v>0</v>
      </c>
      <c r="I542" s="444" t="n">
        <f aca="false">D542*F542</f>
        <v>0</v>
      </c>
      <c r="J542" s="444" t="n">
        <f aca="false">D542*G542</f>
        <v>0</v>
      </c>
      <c r="K542" s="444" t="n">
        <f aca="false">D542*H542</f>
        <v>0</v>
      </c>
    </row>
    <row r="543" customFormat="false" ht="32.25" hidden="false" customHeight="false" outlineLevel="0" collapsed="false">
      <c r="A543" s="452" t="n">
        <v>14</v>
      </c>
      <c r="B543" s="441" t="s">
        <v>1504</v>
      </c>
      <c r="C543" s="449" t="s">
        <v>565</v>
      </c>
      <c r="D543" s="440" t="n">
        <v>1</v>
      </c>
      <c r="E543" s="440"/>
      <c r="F543" s="442"/>
      <c r="G543" s="443"/>
      <c r="H543" s="443" t="n">
        <f aca="false">F543+G543</f>
        <v>0</v>
      </c>
      <c r="I543" s="444" t="n">
        <f aca="false">D543*F543</f>
        <v>0</v>
      </c>
      <c r="J543" s="444" t="n">
        <f aca="false">D543*G543</f>
        <v>0</v>
      </c>
      <c r="K543" s="444" t="n">
        <f aca="false">D543*H543</f>
        <v>0</v>
      </c>
    </row>
    <row r="544" customFormat="false" ht="32.25" hidden="false" customHeight="false" outlineLevel="0" collapsed="false">
      <c r="A544" s="452" t="n">
        <v>15</v>
      </c>
      <c r="B544" s="441" t="s">
        <v>1405</v>
      </c>
      <c r="C544" s="449" t="s">
        <v>565</v>
      </c>
      <c r="D544" s="440" t="n">
        <v>1</v>
      </c>
      <c r="E544" s="440"/>
      <c r="F544" s="442"/>
      <c r="G544" s="443"/>
      <c r="H544" s="443" t="n">
        <f aca="false">F544+G544</f>
        <v>0</v>
      </c>
      <c r="I544" s="444" t="n">
        <f aca="false">D544*F544</f>
        <v>0</v>
      </c>
      <c r="J544" s="444" t="n">
        <f aca="false">D544*G544</f>
        <v>0</v>
      </c>
      <c r="K544" s="444" t="n">
        <f aca="false">D544*H544</f>
        <v>0</v>
      </c>
    </row>
    <row r="545" customFormat="false" ht="31.5" hidden="false" customHeight="true" outlineLevel="0" collapsed="false">
      <c r="A545" s="451" t="n">
        <v>16</v>
      </c>
      <c r="B545" s="445" t="s">
        <v>1481</v>
      </c>
      <c r="C545" s="451" t="s">
        <v>565</v>
      </c>
      <c r="D545" s="446" t="n">
        <v>1</v>
      </c>
      <c r="E545" s="446"/>
      <c r="F545" s="443"/>
      <c r="G545" s="443"/>
      <c r="H545" s="443" t="n">
        <f aca="false">F545+G545</f>
        <v>0</v>
      </c>
      <c r="I545" s="444" t="n">
        <f aca="false">D545*F545</f>
        <v>0</v>
      </c>
      <c r="J545" s="444" t="n">
        <f aca="false">D545*G545</f>
        <v>0</v>
      </c>
      <c r="K545" s="444" t="n">
        <f aca="false">D545*H545</f>
        <v>0</v>
      </c>
    </row>
    <row r="546" customFormat="false" ht="31.5" hidden="false" customHeight="false" outlineLevel="0" collapsed="false">
      <c r="A546" s="451"/>
      <c r="B546" s="445" t="s">
        <v>1408</v>
      </c>
      <c r="C546" s="451"/>
      <c r="D546" s="446"/>
      <c r="E546" s="446"/>
      <c r="F546" s="443"/>
      <c r="G546" s="443"/>
      <c r="H546" s="443"/>
      <c r="I546" s="444"/>
      <c r="J546" s="444"/>
      <c r="K546" s="444"/>
    </row>
    <row r="547" customFormat="false" ht="16.5" hidden="false" customHeight="false" outlineLevel="0" collapsed="false">
      <c r="A547" s="451"/>
      <c r="B547" s="441" t="s">
        <v>1385</v>
      </c>
      <c r="C547" s="451"/>
      <c r="D547" s="446"/>
      <c r="E547" s="446"/>
      <c r="F547" s="443"/>
      <c r="G547" s="443"/>
      <c r="H547" s="443"/>
      <c r="I547" s="444"/>
      <c r="J547" s="444"/>
      <c r="K547" s="444"/>
    </row>
    <row r="548" customFormat="false" ht="31.5" hidden="false" customHeight="true" outlineLevel="0" collapsed="false">
      <c r="A548" s="451" t="n">
        <v>17</v>
      </c>
      <c r="B548" s="445" t="s">
        <v>1411</v>
      </c>
      <c r="C548" s="451" t="s">
        <v>565</v>
      </c>
      <c r="D548" s="446" t="n">
        <v>5</v>
      </c>
      <c r="E548" s="446" t="s">
        <v>1412</v>
      </c>
      <c r="F548" s="443"/>
      <c r="G548" s="443"/>
      <c r="H548" s="443" t="n">
        <f aca="false">F548+G548</f>
        <v>0</v>
      </c>
      <c r="I548" s="444" t="n">
        <f aca="false">D548*F548</f>
        <v>0</v>
      </c>
      <c r="J548" s="444" t="n">
        <f aca="false">D548*G548</f>
        <v>0</v>
      </c>
      <c r="K548" s="444" t="n">
        <f aca="false">D548*H548</f>
        <v>0</v>
      </c>
    </row>
    <row r="549" customFormat="false" ht="31.5" hidden="false" customHeight="false" outlineLevel="0" collapsed="false">
      <c r="A549" s="451"/>
      <c r="B549" s="445" t="s">
        <v>1408</v>
      </c>
      <c r="C549" s="451"/>
      <c r="D549" s="446"/>
      <c r="E549" s="446"/>
      <c r="F549" s="443"/>
      <c r="G549" s="443"/>
      <c r="H549" s="443"/>
      <c r="I549" s="444"/>
      <c r="J549" s="444"/>
      <c r="K549" s="444"/>
    </row>
    <row r="550" customFormat="false" ht="16.5" hidden="false" customHeight="false" outlineLevel="0" collapsed="false">
      <c r="A550" s="451"/>
      <c r="B550" s="441" t="s">
        <v>1385</v>
      </c>
      <c r="C550" s="451"/>
      <c r="D550" s="446"/>
      <c r="E550" s="446"/>
      <c r="F550" s="443"/>
      <c r="G550" s="443"/>
      <c r="H550" s="443"/>
      <c r="I550" s="444"/>
      <c r="J550" s="444"/>
      <c r="K550" s="444"/>
    </row>
    <row r="551" customFormat="false" ht="31.5" hidden="false" customHeight="true" outlineLevel="0" collapsed="false">
      <c r="A551" s="451" t="n">
        <v>18</v>
      </c>
      <c r="B551" s="445" t="s">
        <v>1505</v>
      </c>
      <c r="C551" s="451" t="s">
        <v>565</v>
      </c>
      <c r="D551" s="446" t="n">
        <v>1</v>
      </c>
      <c r="E551" s="446"/>
      <c r="F551" s="443"/>
      <c r="G551" s="443"/>
      <c r="H551" s="443" t="n">
        <f aca="false">F551+G551</f>
        <v>0</v>
      </c>
      <c r="I551" s="444" t="n">
        <f aca="false">D551*F551</f>
        <v>0</v>
      </c>
      <c r="J551" s="444" t="n">
        <f aca="false">D551*G551</f>
        <v>0</v>
      </c>
      <c r="K551" s="444" t="n">
        <f aca="false">D551*H551</f>
        <v>0</v>
      </c>
    </row>
    <row r="552" customFormat="false" ht="16.5" hidden="false" customHeight="false" outlineLevel="0" collapsed="false">
      <c r="A552" s="451"/>
      <c r="B552" s="441" t="s">
        <v>1385</v>
      </c>
      <c r="C552" s="451"/>
      <c r="D552" s="446"/>
      <c r="E552" s="446"/>
      <c r="F552" s="443"/>
      <c r="G552" s="443"/>
      <c r="H552" s="443"/>
      <c r="I552" s="444"/>
      <c r="J552" s="444"/>
      <c r="K552" s="444"/>
    </row>
    <row r="553" customFormat="false" ht="31.5" hidden="false" customHeight="true" outlineLevel="0" collapsed="false">
      <c r="A553" s="451" t="n">
        <v>18</v>
      </c>
      <c r="B553" s="445" t="s">
        <v>1414</v>
      </c>
      <c r="C553" s="451" t="s">
        <v>565</v>
      </c>
      <c r="D553" s="446" t="n">
        <v>9</v>
      </c>
      <c r="E553" s="446"/>
      <c r="F553" s="443"/>
      <c r="G553" s="443"/>
      <c r="H553" s="443" t="n">
        <f aca="false">F553+G553</f>
        <v>0</v>
      </c>
      <c r="I553" s="444" t="n">
        <f aca="false">D553*F553</f>
        <v>0</v>
      </c>
      <c r="J553" s="444" t="n">
        <f aca="false">D553*G553</f>
        <v>0</v>
      </c>
      <c r="K553" s="444" t="n">
        <f aca="false">D553*H553</f>
        <v>0</v>
      </c>
    </row>
    <row r="554" customFormat="false" ht="16.5" hidden="false" customHeight="false" outlineLevel="0" collapsed="false">
      <c r="A554" s="451"/>
      <c r="B554" s="441" t="s">
        <v>1385</v>
      </c>
      <c r="C554" s="451"/>
      <c r="D554" s="446"/>
      <c r="E554" s="446"/>
      <c r="F554" s="443"/>
      <c r="G554" s="443"/>
      <c r="H554" s="443"/>
      <c r="I554" s="444"/>
      <c r="J554" s="444"/>
      <c r="K554" s="444"/>
    </row>
    <row r="555" customFormat="false" ht="31.5" hidden="false" customHeight="true" outlineLevel="0" collapsed="false">
      <c r="A555" s="451" t="n">
        <v>19</v>
      </c>
      <c r="B555" s="445" t="s">
        <v>1417</v>
      </c>
      <c r="C555" s="451" t="s">
        <v>565</v>
      </c>
      <c r="D555" s="446" t="n">
        <v>2</v>
      </c>
      <c r="E555" s="446" t="s">
        <v>1412</v>
      </c>
      <c r="F555" s="443"/>
      <c r="G555" s="443"/>
      <c r="H555" s="443" t="n">
        <f aca="false">F555+G555</f>
        <v>0</v>
      </c>
      <c r="I555" s="444" t="n">
        <f aca="false">D555*F555</f>
        <v>0</v>
      </c>
      <c r="J555" s="444" t="n">
        <f aca="false">D555*G555</f>
        <v>0</v>
      </c>
      <c r="K555" s="444" t="n">
        <f aca="false">D555*H555</f>
        <v>0</v>
      </c>
    </row>
    <row r="556" customFormat="false" ht="16.5" hidden="false" customHeight="false" outlineLevel="0" collapsed="false">
      <c r="A556" s="451"/>
      <c r="B556" s="441" t="s">
        <v>1385</v>
      </c>
      <c r="C556" s="451"/>
      <c r="D556" s="446"/>
      <c r="E556" s="446"/>
      <c r="F556" s="443"/>
      <c r="G556" s="443"/>
      <c r="H556" s="443"/>
      <c r="I556" s="444"/>
      <c r="J556" s="444"/>
      <c r="K556" s="444"/>
    </row>
    <row r="557" customFormat="false" ht="15.75" hidden="false" customHeight="true" outlineLevel="0" collapsed="false">
      <c r="A557" s="451" t="n">
        <v>20</v>
      </c>
      <c r="B557" s="445" t="s">
        <v>1418</v>
      </c>
      <c r="C557" s="451" t="s">
        <v>565</v>
      </c>
      <c r="D557" s="446" t="n">
        <v>3</v>
      </c>
      <c r="E557" s="446"/>
      <c r="F557" s="443"/>
      <c r="G557" s="443"/>
      <c r="H557" s="443" t="n">
        <f aca="false">F557+G557</f>
        <v>0</v>
      </c>
      <c r="I557" s="444" t="n">
        <f aca="false">D557*F557</f>
        <v>0</v>
      </c>
      <c r="J557" s="444" t="n">
        <f aca="false">D557*G557</f>
        <v>0</v>
      </c>
      <c r="K557" s="444" t="n">
        <f aca="false">D557*H557</f>
        <v>0</v>
      </c>
    </row>
    <row r="558" customFormat="false" ht="15.75" hidden="false" customHeight="false" outlineLevel="0" collapsed="false">
      <c r="A558" s="451"/>
      <c r="B558" s="445" t="s">
        <v>1419</v>
      </c>
      <c r="C558" s="451"/>
      <c r="D558" s="446"/>
      <c r="E558" s="446"/>
      <c r="F558" s="443"/>
      <c r="G558" s="443"/>
      <c r="H558" s="443"/>
      <c r="I558" s="444"/>
      <c r="J558" s="444"/>
      <c r="K558" s="444"/>
    </row>
    <row r="559" customFormat="false" ht="16.5" hidden="false" customHeight="false" outlineLevel="0" collapsed="false">
      <c r="A559" s="451"/>
      <c r="B559" s="441" t="s">
        <v>1385</v>
      </c>
      <c r="C559" s="451"/>
      <c r="D559" s="446"/>
      <c r="E559" s="446"/>
      <c r="F559" s="443"/>
      <c r="G559" s="443"/>
      <c r="H559" s="443"/>
      <c r="I559" s="444"/>
      <c r="J559" s="444"/>
      <c r="K559" s="444"/>
    </row>
    <row r="560" customFormat="false" ht="15.75" hidden="false" customHeight="true" outlineLevel="0" collapsed="false">
      <c r="A560" s="451" t="n">
        <v>21</v>
      </c>
      <c r="B560" s="445" t="s">
        <v>1482</v>
      </c>
      <c r="C560" s="451" t="s">
        <v>565</v>
      </c>
      <c r="D560" s="446" t="n">
        <v>5</v>
      </c>
      <c r="E560" s="446"/>
      <c r="F560" s="443"/>
      <c r="G560" s="443"/>
      <c r="H560" s="443" t="n">
        <f aca="false">F560+G560</f>
        <v>0</v>
      </c>
      <c r="I560" s="444" t="n">
        <f aca="false">D560*F560</f>
        <v>0</v>
      </c>
      <c r="J560" s="444" t="n">
        <f aca="false">D560*G560</f>
        <v>0</v>
      </c>
      <c r="K560" s="444" t="n">
        <f aca="false">D560*H560</f>
        <v>0</v>
      </c>
    </row>
    <row r="561" customFormat="false" ht="16.5" hidden="false" customHeight="false" outlineLevel="0" collapsed="false">
      <c r="A561" s="451"/>
      <c r="B561" s="441" t="s">
        <v>1421</v>
      </c>
      <c r="C561" s="451"/>
      <c r="D561" s="446"/>
      <c r="E561" s="446"/>
      <c r="F561" s="443"/>
      <c r="G561" s="443"/>
      <c r="H561" s="443"/>
      <c r="I561" s="444"/>
      <c r="J561" s="444"/>
      <c r="K561" s="444"/>
    </row>
    <row r="562" customFormat="false" ht="15.75" hidden="false" customHeight="true" outlineLevel="0" collapsed="false">
      <c r="A562" s="451" t="n">
        <v>22</v>
      </c>
      <c r="B562" s="445" t="s">
        <v>1422</v>
      </c>
      <c r="C562" s="451" t="s">
        <v>565</v>
      </c>
      <c r="D562" s="446" t="n">
        <v>30</v>
      </c>
      <c r="E562" s="446"/>
      <c r="F562" s="443"/>
      <c r="G562" s="443"/>
      <c r="H562" s="443" t="n">
        <f aca="false">F562+G562</f>
        <v>0</v>
      </c>
      <c r="I562" s="444" t="n">
        <f aca="false">D562*F562</f>
        <v>0</v>
      </c>
      <c r="J562" s="444" t="n">
        <f aca="false">D562*G562</f>
        <v>0</v>
      </c>
      <c r="K562" s="444" t="n">
        <f aca="false">D562*H562</f>
        <v>0</v>
      </c>
    </row>
    <row r="563" customFormat="false" ht="16.5" hidden="false" customHeight="false" outlineLevel="0" collapsed="false">
      <c r="A563" s="451"/>
      <c r="B563" s="441" t="s">
        <v>1421</v>
      </c>
      <c r="C563" s="451"/>
      <c r="D563" s="446"/>
      <c r="E563" s="446"/>
      <c r="F563" s="443"/>
      <c r="G563" s="443"/>
      <c r="H563" s="443"/>
      <c r="I563" s="444"/>
      <c r="J563" s="444"/>
      <c r="K563" s="444"/>
    </row>
    <row r="564" customFormat="false" ht="15.75" hidden="false" customHeight="true" outlineLevel="0" collapsed="false">
      <c r="A564" s="451" t="n">
        <v>23</v>
      </c>
      <c r="B564" s="445" t="s">
        <v>1423</v>
      </c>
      <c r="C564" s="451" t="s">
        <v>565</v>
      </c>
      <c r="D564" s="446" t="n">
        <v>10</v>
      </c>
      <c r="E564" s="446" t="s">
        <v>1412</v>
      </c>
      <c r="F564" s="443"/>
      <c r="G564" s="443"/>
      <c r="H564" s="443" t="n">
        <f aca="false">F564+G564</f>
        <v>0</v>
      </c>
      <c r="I564" s="444" t="n">
        <f aca="false">D564*F564</f>
        <v>0</v>
      </c>
      <c r="J564" s="444" t="n">
        <f aca="false">D564*G564</f>
        <v>0</v>
      </c>
      <c r="K564" s="444" t="n">
        <f aca="false">D564*H564</f>
        <v>0</v>
      </c>
    </row>
    <row r="565" customFormat="false" ht="16.5" hidden="false" customHeight="false" outlineLevel="0" collapsed="false">
      <c r="A565" s="451"/>
      <c r="B565" s="441" t="s">
        <v>1421</v>
      </c>
      <c r="C565" s="451"/>
      <c r="D565" s="446"/>
      <c r="E565" s="446"/>
      <c r="F565" s="443"/>
      <c r="G565" s="443"/>
      <c r="H565" s="443"/>
      <c r="I565" s="444"/>
      <c r="J565" s="444"/>
      <c r="K565" s="444"/>
    </row>
    <row r="566" customFormat="false" ht="15.75" hidden="false" customHeight="true" outlineLevel="0" collapsed="false">
      <c r="A566" s="451" t="n">
        <v>24</v>
      </c>
      <c r="B566" s="445" t="s">
        <v>1424</v>
      </c>
      <c r="C566" s="451" t="s">
        <v>565</v>
      </c>
      <c r="D566" s="446" t="n">
        <v>50</v>
      </c>
      <c r="E566" s="446"/>
      <c r="F566" s="443"/>
      <c r="G566" s="443"/>
      <c r="H566" s="443" t="n">
        <f aca="false">F566+G566</f>
        <v>0</v>
      </c>
      <c r="I566" s="444" t="n">
        <f aca="false">D566*F566</f>
        <v>0</v>
      </c>
      <c r="J566" s="444" t="n">
        <f aca="false">D566*G566</f>
        <v>0</v>
      </c>
      <c r="K566" s="444" t="n">
        <f aca="false">D566*H566</f>
        <v>0</v>
      </c>
    </row>
    <row r="567" customFormat="false" ht="16.5" hidden="false" customHeight="false" outlineLevel="0" collapsed="false">
      <c r="A567" s="451"/>
      <c r="B567" s="441" t="s">
        <v>1421</v>
      </c>
      <c r="C567" s="451"/>
      <c r="D567" s="446"/>
      <c r="E567" s="446"/>
      <c r="F567" s="443"/>
      <c r="G567" s="443"/>
      <c r="H567" s="443"/>
      <c r="I567" s="444"/>
      <c r="J567" s="444"/>
      <c r="K567" s="444"/>
    </row>
    <row r="568" customFormat="false" ht="16.5" hidden="false" customHeight="false" outlineLevel="0" collapsed="false">
      <c r="A568" s="452" t="n">
        <v>25</v>
      </c>
      <c r="B568" s="441" t="s">
        <v>1425</v>
      </c>
      <c r="C568" s="449" t="s">
        <v>465</v>
      </c>
      <c r="D568" s="440" t="n">
        <v>1.5</v>
      </c>
      <c r="E568" s="440"/>
      <c r="F568" s="442"/>
      <c r="G568" s="443"/>
      <c r="H568" s="443" t="n">
        <f aca="false">F568+G568</f>
        <v>0</v>
      </c>
      <c r="I568" s="444" t="n">
        <f aca="false">D568*F568</f>
        <v>0</v>
      </c>
      <c r="J568" s="444" t="n">
        <f aca="false">D568*G568</f>
        <v>0</v>
      </c>
      <c r="K568" s="444" t="n">
        <f aca="false">D568*H568</f>
        <v>0</v>
      </c>
    </row>
    <row r="569" customFormat="false" ht="16.5" hidden="false" customHeight="false" outlineLevel="0" collapsed="false">
      <c r="A569" s="452" t="n">
        <v>26</v>
      </c>
      <c r="B569" s="441" t="s">
        <v>1426</v>
      </c>
      <c r="C569" s="449" t="s">
        <v>465</v>
      </c>
      <c r="D569" s="440" t="n">
        <v>9</v>
      </c>
      <c r="E569" s="440"/>
      <c r="F569" s="442"/>
      <c r="G569" s="443"/>
      <c r="H569" s="443" t="n">
        <f aca="false">F569+G569</f>
        <v>0</v>
      </c>
      <c r="I569" s="444" t="n">
        <f aca="false">D569*F569</f>
        <v>0</v>
      </c>
      <c r="J569" s="444" t="n">
        <f aca="false">D569*G569</f>
        <v>0</v>
      </c>
      <c r="K569" s="444" t="n">
        <f aca="false">D569*H569</f>
        <v>0</v>
      </c>
    </row>
    <row r="570" customFormat="false" ht="16.5" hidden="false" customHeight="false" outlineLevel="0" collapsed="false">
      <c r="A570" s="452" t="n">
        <v>27</v>
      </c>
      <c r="B570" s="441" t="s">
        <v>1427</v>
      </c>
      <c r="C570" s="449" t="s">
        <v>565</v>
      </c>
      <c r="D570" s="440" t="n">
        <v>1</v>
      </c>
      <c r="E570" s="440"/>
      <c r="F570" s="442"/>
      <c r="G570" s="443"/>
      <c r="H570" s="443" t="n">
        <f aca="false">F570+G570</f>
        <v>0</v>
      </c>
      <c r="I570" s="444" t="n">
        <f aca="false">D570*F570</f>
        <v>0</v>
      </c>
      <c r="J570" s="444" t="n">
        <f aca="false">D570*G570</f>
        <v>0</v>
      </c>
      <c r="K570" s="444" t="n">
        <f aca="false">D570*H570</f>
        <v>0</v>
      </c>
    </row>
    <row r="571" customFormat="false" ht="15.75" hidden="false" customHeight="true" outlineLevel="0" collapsed="false">
      <c r="A571" s="451" t="n">
        <v>28</v>
      </c>
      <c r="B571" s="445" t="s">
        <v>1428</v>
      </c>
      <c r="C571" s="451" t="s">
        <v>465</v>
      </c>
      <c r="D571" s="446" t="n">
        <v>5</v>
      </c>
      <c r="E571" s="446"/>
      <c r="F571" s="443"/>
      <c r="G571" s="443"/>
      <c r="H571" s="443" t="n">
        <f aca="false">F571+G571</f>
        <v>0</v>
      </c>
      <c r="I571" s="444" t="n">
        <f aca="false">D571*F571</f>
        <v>0</v>
      </c>
      <c r="J571" s="444" t="n">
        <f aca="false">D571*G571</f>
        <v>0</v>
      </c>
      <c r="K571" s="444" t="n">
        <f aca="false">D571*H571</f>
        <v>0</v>
      </c>
    </row>
    <row r="572" customFormat="false" ht="16.5" hidden="false" customHeight="false" outlineLevel="0" collapsed="false">
      <c r="A572" s="451"/>
      <c r="B572" s="441" t="s">
        <v>1429</v>
      </c>
      <c r="C572" s="451"/>
      <c r="D572" s="446"/>
      <c r="E572" s="446"/>
      <c r="F572" s="443"/>
      <c r="G572" s="443"/>
      <c r="H572" s="443"/>
      <c r="I572" s="444"/>
      <c r="J572" s="444"/>
      <c r="K572" s="444"/>
    </row>
    <row r="573" customFormat="false" ht="47.25" hidden="false" customHeight="true" outlineLevel="0" collapsed="false">
      <c r="A573" s="451" t="n">
        <v>29</v>
      </c>
      <c r="B573" s="445" t="s">
        <v>1432</v>
      </c>
      <c r="C573" s="451" t="s">
        <v>465</v>
      </c>
      <c r="D573" s="446" t="n">
        <v>5</v>
      </c>
      <c r="E573" s="436"/>
      <c r="F573" s="443"/>
      <c r="G573" s="443"/>
      <c r="H573" s="443" t="n">
        <f aca="false">F573+G573</f>
        <v>0</v>
      </c>
      <c r="I573" s="444" t="n">
        <f aca="false">D573*F573</f>
        <v>0</v>
      </c>
      <c r="J573" s="444" t="n">
        <f aca="false">D573*G573</f>
        <v>0</v>
      </c>
      <c r="K573" s="444" t="n">
        <f aca="false">D573*H573</f>
        <v>0</v>
      </c>
    </row>
    <row r="574" customFormat="false" ht="16.5" hidden="false" customHeight="false" outlineLevel="0" collapsed="false">
      <c r="A574" s="451"/>
      <c r="B574" s="441" t="s">
        <v>1431</v>
      </c>
      <c r="C574" s="451"/>
      <c r="D574" s="446"/>
      <c r="E574" s="436"/>
      <c r="F574" s="443"/>
      <c r="G574" s="443"/>
      <c r="H574" s="443"/>
      <c r="I574" s="444"/>
      <c r="J574" s="444"/>
      <c r="K574" s="444"/>
    </row>
    <row r="575" customFormat="false" ht="47.25" hidden="false" customHeight="true" outlineLevel="0" collapsed="false">
      <c r="A575" s="451" t="n">
        <v>30</v>
      </c>
      <c r="B575" s="445" t="s">
        <v>1433</v>
      </c>
      <c r="C575" s="451" t="s">
        <v>465</v>
      </c>
      <c r="D575" s="446" t="n">
        <v>5</v>
      </c>
      <c r="E575" s="436"/>
      <c r="F575" s="443"/>
      <c r="G575" s="443"/>
      <c r="H575" s="443" t="n">
        <f aca="false">F575+G575</f>
        <v>0</v>
      </c>
      <c r="I575" s="444" t="n">
        <f aca="false">D575*F575</f>
        <v>0</v>
      </c>
      <c r="J575" s="444" t="n">
        <f aca="false">D575*G575</f>
        <v>0</v>
      </c>
      <c r="K575" s="444" t="n">
        <f aca="false">D575*H575</f>
        <v>0</v>
      </c>
    </row>
    <row r="576" customFormat="false" ht="16.5" hidden="false" customHeight="false" outlineLevel="0" collapsed="false">
      <c r="A576" s="451"/>
      <c r="B576" s="441" t="s">
        <v>1431</v>
      </c>
      <c r="C576" s="451"/>
      <c r="D576" s="446"/>
      <c r="E576" s="436"/>
      <c r="F576" s="443"/>
      <c r="G576" s="443"/>
      <c r="H576" s="443"/>
      <c r="I576" s="444"/>
      <c r="J576" s="444"/>
      <c r="K576" s="444"/>
    </row>
    <row r="577" customFormat="false" ht="15.75" hidden="false" customHeight="true" outlineLevel="0" collapsed="false">
      <c r="A577" s="451" t="n">
        <v>31</v>
      </c>
      <c r="B577" s="445" t="s">
        <v>1434</v>
      </c>
      <c r="C577" s="451" t="s">
        <v>465</v>
      </c>
      <c r="D577" s="446" t="n">
        <v>50</v>
      </c>
      <c r="E577" s="436"/>
      <c r="F577" s="443"/>
      <c r="G577" s="443"/>
      <c r="H577" s="443" t="n">
        <f aca="false">F577+G577</f>
        <v>0</v>
      </c>
      <c r="I577" s="444" t="n">
        <f aca="false">D577*F577</f>
        <v>0</v>
      </c>
      <c r="J577" s="444" t="n">
        <f aca="false">D577*G577</f>
        <v>0</v>
      </c>
      <c r="K577" s="444" t="n">
        <f aca="false">D577*H577</f>
        <v>0</v>
      </c>
    </row>
    <row r="578" customFormat="false" ht="31.5" hidden="false" customHeight="false" outlineLevel="0" collapsed="false">
      <c r="A578" s="451"/>
      <c r="B578" s="445" t="s">
        <v>1435</v>
      </c>
      <c r="C578" s="451"/>
      <c r="D578" s="446"/>
      <c r="E578" s="436"/>
      <c r="F578" s="443"/>
      <c r="G578" s="443"/>
      <c r="H578" s="443"/>
      <c r="I578" s="444"/>
      <c r="J578" s="444"/>
      <c r="K578" s="444"/>
    </row>
    <row r="579" customFormat="false" ht="15.75" hidden="false" customHeight="false" outlineLevel="0" collapsed="false">
      <c r="A579" s="451"/>
      <c r="B579" s="445" t="s">
        <v>1436</v>
      </c>
      <c r="C579" s="451"/>
      <c r="D579" s="446"/>
      <c r="E579" s="436"/>
      <c r="F579" s="443"/>
      <c r="G579" s="443"/>
      <c r="H579" s="443"/>
      <c r="I579" s="444"/>
      <c r="J579" s="444"/>
      <c r="K579" s="444"/>
    </row>
    <row r="580" customFormat="false" ht="16.5" hidden="false" customHeight="false" outlineLevel="0" collapsed="false">
      <c r="A580" s="451"/>
      <c r="B580" s="441" t="s">
        <v>1437</v>
      </c>
      <c r="C580" s="451"/>
      <c r="D580" s="446"/>
      <c r="E580" s="436"/>
      <c r="F580" s="443"/>
      <c r="G580" s="443"/>
      <c r="H580" s="443"/>
      <c r="I580" s="444"/>
      <c r="J580" s="444"/>
      <c r="K580" s="444"/>
    </row>
    <row r="581" customFormat="false" ht="15.75" hidden="false" customHeight="true" outlineLevel="0" collapsed="false">
      <c r="A581" s="451" t="n">
        <v>32</v>
      </c>
      <c r="B581" s="445" t="s">
        <v>1438</v>
      </c>
      <c r="C581" s="451" t="s">
        <v>565</v>
      </c>
      <c r="D581" s="446" t="n">
        <v>40</v>
      </c>
      <c r="E581" s="436"/>
      <c r="F581" s="443"/>
      <c r="G581" s="443"/>
      <c r="H581" s="443" t="n">
        <f aca="false">F581+G581</f>
        <v>0</v>
      </c>
      <c r="I581" s="444" t="n">
        <f aca="false">D581*F581</f>
        <v>0</v>
      </c>
      <c r="J581" s="444" t="n">
        <f aca="false">D581*G581</f>
        <v>0</v>
      </c>
      <c r="K581" s="444" t="n">
        <f aca="false">D581*H581</f>
        <v>0</v>
      </c>
    </row>
    <row r="582" customFormat="false" ht="31.5" hidden="false" customHeight="false" outlineLevel="0" collapsed="false">
      <c r="A582" s="451"/>
      <c r="B582" s="445" t="s">
        <v>1439</v>
      </c>
      <c r="C582" s="451"/>
      <c r="D582" s="446"/>
      <c r="E582" s="436"/>
      <c r="F582" s="443"/>
      <c r="G582" s="443"/>
      <c r="H582" s="443"/>
      <c r="I582" s="444"/>
      <c r="J582" s="444"/>
      <c r="K582" s="444"/>
    </row>
    <row r="583" customFormat="false" ht="15.75" hidden="false" customHeight="false" outlineLevel="0" collapsed="false">
      <c r="A583" s="451"/>
      <c r="B583" s="445" t="s">
        <v>1440</v>
      </c>
      <c r="C583" s="451"/>
      <c r="D583" s="446"/>
      <c r="E583" s="436"/>
      <c r="F583" s="443"/>
      <c r="G583" s="443"/>
      <c r="H583" s="443"/>
      <c r="I583" s="444"/>
      <c r="J583" s="444"/>
      <c r="K583" s="444"/>
    </row>
    <row r="584" customFormat="false" ht="16.5" hidden="false" customHeight="false" outlineLevel="0" collapsed="false">
      <c r="A584" s="451"/>
      <c r="B584" s="441" t="s">
        <v>1441</v>
      </c>
      <c r="C584" s="451"/>
      <c r="D584" s="446"/>
      <c r="E584" s="436"/>
      <c r="F584" s="443"/>
      <c r="G584" s="443"/>
      <c r="H584" s="443"/>
      <c r="I584" s="444"/>
      <c r="J584" s="444"/>
      <c r="K584" s="444"/>
    </row>
    <row r="585" customFormat="false" ht="15" hidden="false" customHeight="true" outlineLevel="0" collapsed="false">
      <c r="A585" s="451" t="n">
        <v>33</v>
      </c>
      <c r="B585" s="436" t="s">
        <v>1442</v>
      </c>
      <c r="C585" s="451" t="s">
        <v>565</v>
      </c>
      <c r="D585" s="446" t="n">
        <v>1</v>
      </c>
      <c r="E585" s="436"/>
      <c r="F585" s="443"/>
      <c r="G585" s="443"/>
      <c r="H585" s="443" t="n">
        <f aca="false">F585+G585</f>
        <v>0</v>
      </c>
      <c r="I585" s="444" t="n">
        <f aca="false">D585*F585</f>
        <v>0</v>
      </c>
      <c r="J585" s="444" t="n">
        <f aca="false">D585*G585</f>
        <v>0</v>
      </c>
      <c r="K585" s="444" t="n">
        <f aca="false">D585*H585</f>
        <v>0</v>
      </c>
    </row>
    <row r="586" customFormat="false" ht="15.75" hidden="false" customHeight="false" outlineLevel="0" collapsed="false">
      <c r="A586" s="451"/>
      <c r="B586" s="436"/>
      <c r="C586" s="451"/>
      <c r="D586" s="446"/>
      <c r="E586" s="436"/>
      <c r="F586" s="443"/>
      <c r="G586" s="443"/>
      <c r="H586" s="443"/>
      <c r="I586" s="444"/>
      <c r="J586" s="444"/>
      <c r="K586" s="444"/>
    </row>
    <row r="587" customFormat="false" ht="15" hidden="false" customHeight="true" outlineLevel="0" collapsed="false">
      <c r="A587" s="451" t="n">
        <v>34</v>
      </c>
      <c r="B587" s="436" t="s">
        <v>1471</v>
      </c>
      <c r="C587" s="451" t="s">
        <v>97</v>
      </c>
      <c r="D587" s="446" t="n">
        <v>0.5</v>
      </c>
      <c r="E587" s="436"/>
      <c r="F587" s="443"/>
      <c r="G587" s="443"/>
      <c r="H587" s="443" t="n">
        <f aca="false">F587+G587</f>
        <v>0</v>
      </c>
      <c r="I587" s="444" t="n">
        <f aca="false">D587*F587</f>
        <v>0</v>
      </c>
      <c r="J587" s="444" t="n">
        <f aca="false">D587*G587</f>
        <v>0</v>
      </c>
      <c r="K587" s="444" t="n">
        <f aca="false">D587*H587</f>
        <v>0</v>
      </c>
    </row>
    <row r="588" customFormat="false" ht="15.75" hidden="false" customHeight="false" outlineLevel="0" collapsed="false">
      <c r="A588" s="451"/>
      <c r="B588" s="436"/>
      <c r="C588" s="451"/>
      <c r="D588" s="446"/>
      <c r="E588" s="436"/>
      <c r="F588" s="443"/>
      <c r="G588" s="443"/>
      <c r="H588" s="443"/>
      <c r="I588" s="444"/>
      <c r="J588" s="444"/>
      <c r="K588" s="444"/>
    </row>
    <row r="589" customFormat="false" ht="15.75" hidden="false" customHeight="true" outlineLevel="0" collapsed="false">
      <c r="A589" s="451" t="n">
        <v>35</v>
      </c>
      <c r="B589" s="445" t="s">
        <v>1447</v>
      </c>
      <c r="C589" s="451" t="s">
        <v>565</v>
      </c>
      <c r="D589" s="446" t="n">
        <v>1</v>
      </c>
      <c r="E589" s="436"/>
      <c r="F589" s="443"/>
      <c r="G589" s="443"/>
      <c r="H589" s="443" t="n">
        <f aca="false">F589+G589</f>
        <v>0</v>
      </c>
      <c r="I589" s="444" t="n">
        <f aca="false">E589*K589</f>
        <v>0</v>
      </c>
      <c r="J589" s="444" t="n">
        <f aca="false">F589*I589</f>
        <v>0</v>
      </c>
      <c r="K589" s="444" t="n">
        <f aca="false">D589*H589</f>
        <v>0</v>
      </c>
    </row>
    <row r="590" customFormat="false" ht="31.5" hidden="false" customHeight="false" outlineLevel="0" collapsed="false">
      <c r="A590" s="451"/>
      <c r="B590" s="445" t="s">
        <v>1448</v>
      </c>
      <c r="C590" s="451"/>
      <c r="D590" s="446"/>
      <c r="E590" s="436"/>
      <c r="F590" s="443"/>
      <c r="G590" s="443"/>
      <c r="H590" s="443"/>
      <c r="I590" s="444"/>
      <c r="J590" s="444"/>
      <c r="K590" s="444"/>
    </row>
    <row r="591" customFormat="false" ht="15.75" hidden="false" customHeight="false" outlineLevel="0" collapsed="false">
      <c r="A591" s="451"/>
      <c r="B591" s="445" t="s">
        <v>1449</v>
      </c>
      <c r="C591" s="451"/>
      <c r="D591" s="446"/>
      <c r="E591" s="436"/>
      <c r="F591" s="443"/>
      <c r="G591" s="443"/>
      <c r="H591" s="443"/>
      <c r="I591" s="444"/>
      <c r="J591" s="444"/>
      <c r="K591" s="444"/>
    </row>
    <row r="592" customFormat="false" ht="15.75" hidden="false" customHeight="false" outlineLevel="0" collapsed="false">
      <c r="A592" s="451"/>
      <c r="B592" s="445" t="s">
        <v>1450</v>
      </c>
      <c r="C592" s="451"/>
      <c r="D592" s="446"/>
      <c r="E592" s="436"/>
      <c r="F592" s="443"/>
      <c r="G592" s="443"/>
      <c r="H592" s="443"/>
      <c r="I592" s="444"/>
      <c r="J592" s="444"/>
      <c r="K592" s="444"/>
    </row>
    <row r="593" customFormat="false" ht="16.5" hidden="false" customHeight="false" outlineLevel="0" collapsed="false">
      <c r="A593" s="451"/>
      <c r="B593" s="441"/>
      <c r="C593" s="451"/>
      <c r="D593" s="446"/>
      <c r="E593" s="436"/>
      <c r="F593" s="443"/>
      <c r="G593" s="443"/>
      <c r="H593" s="443"/>
      <c r="I593" s="444"/>
      <c r="J593" s="444"/>
      <c r="K593" s="444"/>
    </row>
    <row r="594" customFormat="false" ht="31.5" hidden="false" customHeight="true" outlineLevel="0" collapsed="false">
      <c r="A594" s="451" t="n">
        <v>36</v>
      </c>
      <c r="B594" s="445" t="s">
        <v>1483</v>
      </c>
      <c r="C594" s="451" t="s">
        <v>565</v>
      </c>
      <c r="D594" s="446" t="n">
        <v>1</v>
      </c>
      <c r="E594" s="436"/>
      <c r="F594" s="443"/>
      <c r="G594" s="443"/>
      <c r="H594" s="443" t="n">
        <f aca="false">F594+G594</f>
        <v>0</v>
      </c>
      <c r="I594" s="444" t="n">
        <f aca="false">D594*F594</f>
        <v>0</v>
      </c>
      <c r="J594" s="444" t="n">
        <f aca="false">D594*G594</f>
        <v>0</v>
      </c>
      <c r="K594" s="444" t="n">
        <f aca="false">D594*H594</f>
        <v>0</v>
      </c>
    </row>
    <row r="595" customFormat="false" ht="15.75" hidden="false" customHeight="false" outlineLevel="0" collapsed="false">
      <c r="A595" s="451"/>
      <c r="B595" s="445" t="s">
        <v>1484</v>
      </c>
      <c r="C595" s="451"/>
      <c r="D595" s="446"/>
      <c r="E595" s="436"/>
      <c r="F595" s="443"/>
      <c r="G595" s="443"/>
      <c r="H595" s="443"/>
      <c r="I595" s="444"/>
      <c r="J595" s="444"/>
      <c r="K595" s="444"/>
    </row>
    <row r="596" customFormat="false" ht="16.5" hidden="false" customHeight="false" outlineLevel="0" collapsed="false">
      <c r="A596" s="451"/>
      <c r="B596" s="441" t="s">
        <v>1450</v>
      </c>
      <c r="C596" s="451"/>
      <c r="D596" s="446"/>
      <c r="E596" s="436"/>
      <c r="F596" s="443"/>
      <c r="G596" s="443"/>
      <c r="H596" s="443"/>
      <c r="I596" s="444"/>
      <c r="J596" s="444"/>
      <c r="K596" s="444"/>
    </row>
    <row r="597" customFormat="false" ht="15.75" hidden="false" customHeight="true" outlineLevel="0" collapsed="false">
      <c r="A597" s="451" t="n">
        <v>37</v>
      </c>
      <c r="B597" s="445" t="s">
        <v>1485</v>
      </c>
      <c r="C597" s="451" t="s">
        <v>565</v>
      </c>
      <c r="D597" s="446" t="n">
        <v>1</v>
      </c>
      <c r="E597" s="436"/>
      <c r="F597" s="443"/>
      <c r="G597" s="443"/>
      <c r="H597" s="443" t="n">
        <f aca="false">F597+G597</f>
        <v>0</v>
      </c>
      <c r="I597" s="444" t="n">
        <f aca="false">D597*F597</f>
        <v>0</v>
      </c>
      <c r="J597" s="444" t="n">
        <f aca="false">D597*G597</f>
        <v>0</v>
      </c>
      <c r="K597" s="444" t="n">
        <f aca="false">D597*H597</f>
        <v>0</v>
      </c>
    </row>
    <row r="598" customFormat="false" ht="16.5" hidden="false" customHeight="false" outlineLevel="0" collapsed="false">
      <c r="A598" s="451"/>
      <c r="B598" s="441" t="s">
        <v>1450</v>
      </c>
      <c r="C598" s="451"/>
      <c r="D598" s="446"/>
      <c r="E598" s="436"/>
      <c r="F598" s="443"/>
      <c r="G598" s="443"/>
      <c r="H598" s="443"/>
      <c r="I598" s="444"/>
      <c r="J598" s="444"/>
      <c r="K598" s="444"/>
    </row>
    <row r="599" customFormat="false" ht="15.75" hidden="false" customHeight="true" outlineLevel="0" collapsed="false">
      <c r="A599" s="451" t="n">
        <v>38</v>
      </c>
      <c r="B599" s="445" t="s">
        <v>1455</v>
      </c>
      <c r="C599" s="451" t="s">
        <v>565</v>
      </c>
      <c r="D599" s="446" t="n">
        <v>1</v>
      </c>
      <c r="E599" s="436"/>
      <c r="F599" s="443"/>
      <c r="G599" s="443"/>
      <c r="H599" s="443" t="n">
        <f aca="false">F599+G599</f>
        <v>0</v>
      </c>
      <c r="I599" s="444" t="n">
        <f aca="false">D599*F599</f>
        <v>0</v>
      </c>
      <c r="J599" s="444" t="n">
        <f aca="false">D599*G599</f>
        <v>0</v>
      </c>
      <c r="K599" s="444" t="n">
        <f aca="false">D599*H599</f>
        <v>0</v>
      </c>
    </row>
    <row r="600" customFormat="false" ht="15.75" hidden="false" customHeight="false" outlineLevel="0" collapsed="false">
      <c r="A600" s="451"/>
      <c r="B600" s="445" t="s">
        <v>1456</v>
      </c>
      <c r="C600" s="451"/>
      <c r="D600" s="446"/>
      <c r="E600" s="436"/>
      <c r="F600" s="443"/>
      <c r="G600" s="443"/>
      <c r="H600" s="443"/>
      <c r="I600" s="444"/>
      <c r="J600" s="444"/>
      <c r="K600" s="444"/>
    </row>
    <row r="601" customFormat="false" ht="16.5" hidden="false" customHeight="false" outlineLevel="0" collapsed="false">
      <c r="A601" s="451"/>
      <c r="B601" s="441" t="s">
        <v>1450</v>
      </c>
      <c r="C601" s="451"/>
      <c r="D601" s="446"/>
      <c r="E601" s="436"/>
      <c r="F601" s="443"/>
      <c r="G601" s="443"/>
      <c r="H601" s="443"/>
      <c r="I601" s="444"/>
      <c r="J601" s="444"/>
      <c r="K601" s="444"/>
    </row>
    <row r="602" customFormat="false" ht="15.75" hidden="false" customHeight="true" outlineLevel="0" collapsed="false">
      <c r="A602" s="451" t="n">
        <v>39</v>
      </c>
      <c r="B602" s="445" t="s">
        <v>1486</v>
      </c>
      <c r="C602" s="451" t="s">
        <v>565</v>
      </c>
      <c r="D602" s="446" t="n">
        <v>1</v>
      </c>
      <c r="E602" s="436"/>
      <c r="F602" s="443"/>
      <c r="G602" s="443"/>
      <c r="H602" s="443" t="n">
        <f aca="false">F602+G602</f>
        <v>0</v>
      </c>
      <c r="I602" s="444" t="n">
        <f aca="false">D602*F602</f>
        <v>0</v>
      </c>
      <c r="J602" s="444" t="n">
        <f aca="false">D602*G602</f>
        <v>0</v>
      </c>
      <c r="K602" s="444" t="n">
        <f aca="false">D602*H602</f>
        <v>0</v>
      </c>
    </row>
    <row r="603" customFormat="false" ht="15.75" hidden="false" customHeight="false" outlineLevel="0" collapsed="false">
      <c r="A603" s="451"/>
      <c r="B603" s="445" t="s">
        <v>1487</v>
      </c>
      <c r="C603" s="451"/>
      <c r="D603" s="446"/>
      <c r="E603" s="436"/>
      <c r="F603" s="443"/>
      <c r="G603" s="443"/>
      <c r="H603" s="443"/>
      <c r="I603" s="444"/>
      <c r="J603" s="444"/>
      <c r="K603" s="444"/>
    </row>
    <row r="604" customFormat="false" ht="16.5" hidden="false" customHeight="false" outlineLevel="0" collapsed="false">
      <c r="A604" s="451"/>
      <c r="B604" s="441" t="s">
        <v>1450</v>
      </c>
      <c r="C604" s="451"/>
      <c r="D604" s="446"/>
      <c r="E604" s="436"/>
      <c r="F604" s="443"/>
      <c r="G604" s="443"/>
      <c r="H604" s="443"/>
      <c r="I604" s="444"/>
      <c r="J604" s="444"/>
      <c r="K604" s="444"/>
    </row>
    <row r="605" customFormat="false" ht="15.75" hidden="false" customHeight="true" outlineLevel="0" collapsed="false">
      <c r="A605" s="451" t="n">
        <v>40</v>
      </c>
      <c r="B605" s="445" t="s">
        <v>1459</v>
      </c>
      <c r="C605" s="451" t="s">
        <v>565</v>
      </c>
      <c r="D605" s="446" t="n">
        <v>1</v>
      </c>
      <c r="E605" s="436"/>
      <c r="F605" s="443"/>
      <c r="G605" s="443"/>
      <c r="H605" s="443" t="n">
        <f aca="false">F605+G605</f>
        <v>0</v>
      </c>
      <c r="I605" s="444" t="n">
        <f aca="false">D605*F605</f>
        <v>0</v>
      </c>
      <c r="J605" s="444" t="n">
        <f aca="false">D605*G605</f>
        <v>0</v>
      </c>
      <c r="K605" s="444" t="n">
        <f aca="false">D605*H605</f>
        <v>0</v>
      </c>
    </row>
    <row r="606" customFormat="false" ht="31.5" hidden="false" customHeight="false" outlineLevel="0" collapsed="false">
      <c r="A606" s="451"/>
      <c r="B606" s="445" t="s">
        <v>1460</v>
      </c>
      <c r="C606" s="451"/>
      <c r="D606" s="446"/>
      <c r="E606" s="436"/>
      <c r="F606" s="443"/>
      <c r="G606" s="443"/>
      <c r="H606" s="443"/>
      <c r="I606" s="444"/>
      <c r="J606" s="444"/>
      <c r="K606" s="444"/>
    </row>
    <row r="607" customFormat="false" ht="16.5" hidden="false" customHeight="false" outlineLevel="0" collapsed="false">
      <c r="A607" s="451"/>
      <c r="B607" s="441" t="s">
        <v>1450</v>
      </c>
      <c r="C607" s="451"/>
      <c r="D607" s="446"/>
      <c r="E607" s="436"/>
      <c r="F607" s="443"/>
      <c r="G607" s="443"/>
      <c r="H607" s="443"/>
      <c r="I607" s="444"/>
      <c r="J607" s="444"/>
      <c r="K607" s="444"/>
    </row>
    <row r="608" customFormat="false" ht="15.75" hidden="false" customHeight="true" outlineLevel="0" collapsed="false">
      <c r="A608" s="451" t="n">
        <v>41</v>
      </c>
      <c r="B608" s="445" t="s">
        <v>1461</v>
      </c>
      <c r="C608" s="451" t="s">
        <v>565</v>
      </c>
      <c r="D608" s="446" t="n">
        <v>1</v>
      </c>
      <c r="E608" s="436"/>
      <c r="F608" s="443"/>
      <c r="G608" s="443"/>
      <c r="H608" s="443" t="n">
        <f aca="false">F608+G608</f>
        <v>0</v>
      </c>
      <c r="I608" s="444" t="n">
        <f aca="false">D608*F608</f>
        <v>0</v>
      </c>
      <c r="J608" s="444" t="n">
        <f aca="false">D608*G608</f>
        <v>0</v>
      </c>
      <c r="K608" s="444" t="n">
        <f aca="false">D608*H608</f>
        <v>0</v>
      </c>
    </row>
    <row r="609" customFormat="false" ht="31.5" hidden="false" customHeight="false" outlineLevel="0" collapsed="false">
      <c r="A609" s="451"/>
      <c r="B609" s="445" t="s">
        <v>1506</v>
      </c>
      <c r="C609" s="451"/>
      <c r="D609" s="446"/>
      <c r="E609" s="436"/>
      <c r="F609" s="443"/>
      <c r="G609" s="443"/>
      <c r="H609" s="443"/>
      <c r="I609" s="444"/>
      <c r="J609" s="444"/>
      <c r="K609" s="444"/>
    </row>
    <row r="610" customFormat="false" ht="16.5" hidden="false" customHeight="false" outlineLevel="0" collapsed="false">
      <c r="A610" s="451"/>
      <c r="B610" s="441" t="s">
        <v>1450</v>
      </c>
      <c r="C610" s="451"/>
      <c r="D610" s="446"/>
      <c r="E610" s="436"/>
      <c r="F610" s="443"/>
      <c r="G610" s="443"/>
      <c r="H610" s="443"/>
      <c r="I610" s="444"/>
      <c r="J610" s="444"/>
      <c r="K610" s="444"/>
    </row>
    <row r="611" customFormat="false" ht="15.75" hidden="false" customHeight="true" outlineLevel="0" collapsed="false">
      <c r="A611" s="451" t="n">
        <v>42</v>
      </c>
      <c r="B611" s="445" t="s">
        <v>1463</v>
      </c>
      <c r="C611" s="451" t="s">
        <v>565</v>
      </c>
      <c r="D611" s="446" t="n">
        <v>2</v>
      </c>
      <c r="E611" s="436"/>
      <c r="F611" s="443"/>
      <c r="G611" s="443"/>
      <c r="H611" s="443" t="n">
        <f aca="false">F611+G611</f>
        <v>0</v>
      </c>
      <c r="I611" s="444" t="n">
        <f aca="false">D611*F611</f>
        <v>0</v>
      </c>
      <c r="J611" s="444" t="n">
        <f aca="false">D611*G611</f>
        <v>0</v>
      </c>
      <c r="K611" s="444" t="n">
        <f aca="false">D611*H611</f>
        <v>0</v>
      </c>
    </row>
    <row r="612" customFormat="false" ht="31.5" hidden="false" customHeight="false" outlineLevel="0" collapsed="false">
      <c r="A612" s="451"/>
      <c r="B612" s="445" t="s">
        <v>1464</v>
      </c>
      <c r="C612" s="451"/>
      <c r="D612" s="446"/>
      <c r="E612" s="436"/>
      <c r="F612" s="443"/>
      <c r="G612" s="443"/>
      <c r="H612" s="443"/>
      <c r="I612" s="444"/>
      <c r="J612" s="444"/>
      <c r="K612" s="444"/>
    </row>
    <row r="613" customFormat="false" ht="16.5" hidden="false" customHeight="false" outlineLevel="0" collapsed="false">
      <c r="A613" s="451"/>
      <c r="B613" s="441" t="s">
        <v>1450</v>
      </c>
      <c r="C613" s="451"/>
      <c r="D613" s="446"/>
      <c r="E613" s="436"/>
      <c r="F613" s="443"/>
      <c r="G613" s="443"/>
      <c r="H613" s="443"/>
      <c r="I613" s="444"/>
      <c r="J613" s="444"/>
      <c r="K613" s="444"/>
    </row>
    <row r="614" customFormat="false" ht="15.75" hidden="false" customHeight="true" outlineLevel="0" collapsed="false">
      <c r="A614" s="451" t="n">
        <v>43</v>
      </c>
      <c r="B614" s="445" t="s">
        <v>1465</v>
      </c>
      <c r="C614" s="451" t="s">
        <v>565</v>
      </c>
      <c r="D614" s="446" t="n">
        <v>1</v>
      </c>
      <c r="E614" s="436"/>
      <c r="F614" s="443"/>
      <c r="G614" s="443"/>
      <c r="H614" s="443" t="n">
        <f aca="false">F614+G614</f>
        <v>0</v>
      </c>
      <c r="I614" s="444" t="n">
        <f aca="false">D614*F614</f>
        <v>0</v>
      </c>
      <c r="J614" s="444" t="n">
        <f aca="false">D614*G614</f>
        <v>0</v>
      </c>
      <c r="K614" s="444" t="n">
        <f aca="false">D614*H614</f>
        <v>0</v>
      </c>
    </row>
    <row r="615" customFormat="false" ht="31.5" hidden="false" customHeight="false" outlineLevel="0" collapsed="false">
      <c r="A615" s="451"/>
      <c r="B615" s="445" t="s">
        <v>1466</v>
      </c>
      <c r="C615" s="451"/>
      <c r="D615" s="446"/>
      <c r="E615" s="436"/>
      <c r="F615" s="443"/>
      <c r="G615" s="443"/>
      <c r="H615" s="443"/>
      <c r="I615" s="444"/>
      <c r="J615" s="444"/>
      <c r="K615" s="444"/>
    </row>
    <row r="616" customFormat="false" ht="16.5" hidden="false" customHeight="false" outlineLevel="0" collapsed="false">
      <c r="A616" s="451"/>
      <c r="B616" s="441" t="s">
        <v>1450</v>
      </c>
      <c r="C616" s="451"/>
      <c r="D616" s="446"/>
      <c r="E616" s="436"/>
      <c r="F616" s="443"/>
      <c r="G616" s="443"/>
      <c r="H616" s="443"/>
      <c r="I616" s="444"/>
      <c r="J616" s="444"/>
      <c r="K616" s="444"/>
    </row>
    <row r="617" customFormat="false" ht="48" hidden="false" customHeight="false" outlineLevel="0" collapsed="false">
      <c r="A617" s="452" t="n">
        <v>44</v>
      </c>
      <c r="B617" s="441" t="s">
        <v>1490</v>
      </c>
      <c r="C617" s="449" t="s">
        <v>565</v>
      </c>
      <c r="D617" s="440" t="n">
        <v>1</v>
      </c>
      <c r="E617" s="441"/>
      <c r="F617" s="442"/>
      <c r="G617" s="443"/>
      <c r="H617" s="443" t="n">
        <f aca="false">F617+G617</f>
        <v>0</v>
      </c>
      <c r="I617" s="444" t="n">
        <f aca="false">D617*F617</f>
        <v>0</v>
      </c>
      <c r="J617" s="444" t="n">
        <f aca="false">D617*G617</f>
        <v>0</v>
      </c>
      <c r="K617" s="444" t="n">
        <f aca="false">D617*H617</f>
        <v>0</v>
      </c>
    </row>
    <row r="618" customFormat="false" ht="16.5" hidden="false" customHeight="false" outlineLevel="0" collapsed="false">
      <c r="A618" s="452" t="n">
        <v>45</v>
      </c>
      <c r="B618" s="441" t="s">
        <v>1454</v>
      </c>
      <c r="C618" s="449" t="s">
        <v>565</v>
      </c>
      <c r="D618" s="440" t="n">
        <v>1</v>
      </c>
      <c r="E618" s="441"/>
      <c r="F618" s="442"/>
      <c r="G618" s="443"/>
      <c r="H618" s="443" t="n">
        <f aca="false">F618+G618</f>
        <v>0</v>
      </c>
      <c r="I618" s="444" t="n">
        <f aca="false">D618*F618</f>
        <v>0</v>
      </c>
      <c r="J618" s="444" t="n">
        <f aca="false">D618*G618</f>
        <v>0</v>
      </c>
      <c r="K618" s="444" t="n">
        <f aca="false">D618*H618</f>
        <v>0</v>
      </c>
    </row>
    <row r="619" customFormat="false" ht="32.25" hidden="false" customHeight="false" outlineLevel="0" collapsed="false">
      <c r="A619" s="452" t="n">
        <v>46</v>
      </c>
      <c r="B619" s="441" t="s">
        <v>1491</v>
      </c>
      <c r="C619" s="449" t="s">
        <v>465</v>
      </c>
      <c r="D619" s="440" t="n">
        <v>190</v>
      </c>
      <c r="E619" s="441"/>
      <c r="F619" s="442"/>
      <c r="G619" s="443"/>
      <c r="H619" s="443" t="n">
        <f aca="false">F619+G619</f>
        <v>0</v>
      </c>
      <c r="I619" s="444" t="n">
        <f aca="false">D619*F619</f>
        <v>0</v>
      </c>
      <c r="J619" s="444" t="n">
        <f aca="false">D619*G619</f>
        <v>0</v>
      </c>
      <c r="K619" s="444" t="n">
        <f aca="false">D619*H619</f>
        <v>0</v>
      </c>
    </row>
    <row r="620" customFormat="false" ht="48" hidden="false" customHeight="false" outlineLevel="0" collapsed="false">
      <c r="A620" s="452" t="n">
        <v>47</v>
      </c>
      <c r="B620" s="441" t="s">
        <v>1470</v>
      </c>
      <c r="C620" s="449" t="s">
        <v>82</v>
      </c>
      <c r="D620" s="440" t="n">
        <v>1</v>
      </c>
      <c r="E620" s="440"/>
      <c r="F620" s="442"/>
      <c r="G620" s="443"/>
      <c r="H620" s="443" t="n">
        <f aca="false">F620+G620</f>
        <v>0</v>
      </c>
      <c r="I620" s="444" t="n">
        <f aca="false">D620*F620</f>
        <v>0</v>
      </c>
      <c r="J620" s="444" t="n">
        <f aca="false">D620*G620</f>
        <v>0</v>
      </c>
      <c r="K620" s="444" t="n">
        <f aca="false">D620*H620</f>
        <v>0</v>
      </c>
    </row>
    <row r="621" customFormat="false" ht="32.25" hidden="false" customHeight="false" outlineLevel="0" collapsed="false">
      <c r="A621" s="452" t="n">
        <v>48</v>
      </c>
      <c r="B621" s="441" t="s">
        <v>1472</v>
      </c>
      <c r="C621" s="449" t="s">
        <v>82</v>
      </c>
      <c r="D621" s="440" t="n">
        <v>1</v>
      </c>
      <c r="E621" s="441"/>
      <c r="F621" s="442"/>
      <c r="G621" s="443"/>
      <c r="H621" s="443" t="n">
        <f aca="false">F621+G621</f>
        <v>0</v>
      </c>
      <c r="I621" s="444" t="n">
        <f aca="false">D621*F621</f>
        <v>0</v>
      </c>
      <c r="J621" s="444" t="n">
        <f aca="false">D621*G621</f>
        <v>0</v>
      </c>
      <c r="K621" s="444" t="n">
        <f aca="false">D621*H621</f>
        <v>0</v>
      </c>
    </row>
    <row r="622" customFormat="false" ht="15.75" hidden="false" customHeight="false" outlineLevel="0" collapsed="false">
      <c r="A622" s="432"/>
    </row>
    <row r="623" customFormat="false" ht="15.75" hidden="false" customHeight="false" outlineLevel="0" collapsed="false">
      <c r="A623" s="432" t="s">
        <v>1473</v>
      </c>
    </row>
    <row r="624" customFormat="false" ht="15.75" hidden="false" customHeight="false" outlineLevel="0" collapsed="false">
      <c r="A624" s="432"/>
    </row>
    <row r="625" customFormat="false" ht="15.75" hidden="false" customHeight="false" outlineLevel="0" collapsed="false">
      <c r="A625" s="432" t="s">
        <v>1366</v>
      </c>
    </row>
    <row r="626" customFormat="false" ht="15.75" hidden="false" customHeight="false" outlineLevel="0" collapsed="false">
      <c r="A626" s="432"/>
    </row>
    <row r="628" customFormat="false" ht="15.75" hidden="false" customHeight="false" outlineLevel="0" collapsed="false">
      <c r="A628" s="432"/>
    </row>
    <row r="629" customFormat="false" ht="15.75" hidden="false" customHeight="false" outlineLevel="0" collapsed="false">
      <c r="A629" s="433" t="s">
        <v>1507</v>
      </c>
    </row>
    <row r="630" customFormat="false" ht="16.5" hidden="false" customHeight="false" outlineLevel="0" collapsed="false">
      <c r="A630" s="432"/>
    </row>
    <row r="631" customFormat="false" ht="15.75" hidden="false" customHeight="true" outlineLevel="0" collapsed="false">
      <c r="A631" s="450" t="s">
        <v>1327</v>
      </c>
      <c r="B631" s="451" t="s">
        <v>1368</v>
      </c>
      <c r="C631" s="451" t="s">
        <v>1231</v>
      </c>
      <c r="D631" s="451" t="s">
        <v>74</v>
      </c>
      <c r="E631" s="451" t="s">
        <v>1330</v>
      </c>
      <c r="F631" s="436" t="s">
        <v>192</v>
      </c>
      <c r="G631" s="436" t="s">
        <v>193</v>
      </c>
      <c r="H631" s="436" t="s">
        <v>75</v>
      </c>
      <c r="I631" s="437" t="s">
        <v>194</v>
      </c>
      <c r="J631" s="437" t="s">
        <v>195</v>
      </c>
      <c r="K631" s="436" t="s">
        <v>76</v>
      </c>
    </row>
    <row r="632" customFormat="false" ht="16.5" hidden="false" customHeight="false" outlineLevel="0" collapsed="false">
      <c r="A632" s="452" t="s">
        <v>1331</v>
      </c>
      <c r="B632" s="451"/>
      <c r="C632" s="451"/>
      <c r="D632" s="451"/>
      <c r="E632" s="451"/>
      <c r="F632" s="436"/>
      <c r="G632" s="436"/>
      <c r="H632" s="436"/>
      <c r="I632" s="437"/>
      <c r="J632" s="437"/>
      <c r="K632" s="436"/>
    </row>
    <row r="633" customFormat="false" ht="126" hidden="false" customHeight="true" outlineLevel="0" collapsed="false">
      <c r="A633" s="451" t="n">
        <v>1</v>
      </c>
      <c r="B633" s="445" t="s">
        <v>1475</v>
      </c>
      <c r="C633" s="451" t="s">
        <v>565</v>
      </c>
      <c r="D633" s="446" t="n">
        <v>1</v>
      </c>
      <c r="E633" s="436"/>
      <c r="F633" s="443"/>
      <c r="G633" s="443"/>
      <c r="H633" s="443" t="n">
        <f aca="false">F633+G633</f>
        <v>0</v>
      </c>
      <c r="I633" s="444" t="n">
        <f aca="false">D633*F633</f>
        <v>0</v>
      </c>
      <c r="J633" s="444" t="n">
        <f aca="false">D633*G633</f>
        <v>0</v>
      </c>
      <c r="K633" s="444" t="n">
        <f aca="false">D633*H633</f>
        <v>0</v>
      </c>
    </row>
    <row r="634" customFormat="false" ht="16.5" hidden="false" customHeight="false" outlineLevel="0" collapsed="false">
      <c r="A634" s="451"/>
      <c r="B634" s="441" t="s">
        <v>1370</v>
      </c>
      <c r="C634" s="451"/>
      <c r="D634" s="446"/>
      <c r="E634" s="436"/>
      <c r="F634" s="443"/>
      <c r="G634" s="443"/>
      <c r="H634" s="443"/>
      <c r="I634" s="444"/>
      <c r="J634" s="444"/>
      <c r="K634" s="444"/>
    </row>
    <row r="635" customFormat="false" ht="19.5" hidden="false" customHeight="false" outlineLevel="0" collapsed="false">
      <c r="A635" s="452" t="n">
        <v>2</v>
      </c>
      <c r="B635" s="441" t="s">
        <v>1373</v>
      </c>
      <c r="C635" s="449" t="s">
        <v>465</v>
      </c>
      <c r="D635" s="440" t="n">
        <v>20</v>
      </c>
      <c r="E635" s="441" t="s">
        <v>1372</v>
      </c>
      <c r="F635" s="442"/>
      <c r="G635" s="443"/>
      <c r="H635" s="443" t="n">
        <f aca="false">F635+G635</f>
        <v>0</v>
      </c>
      <c r="I635" s="444" t="n">
        <f aca="false">D635*F635</f>
        <v>0</v>
      </c>
      <c r="J635" s="444" t="n">
        <f aca="false">D635*G635</f>
        <v>0</v>
      </c>
      <c r="K635" s="444" t="n">
        <f aca="false">D635*H635</f>
        <v>0</v>
      </c>
    </row>
    <row r="636" customFormat="false" ht="32.25" hidden="false" customHeight="false" outlineLevel="0" collapsed="false">
      <c r="A636" s="452" t="n">
        <v>3</v>
      </c>
      <c r="B636" s="441" t="s">
        <v>1375</v>
      </c>
      <c r="C636" s="449" t="s">
        <v>465</v>
      </c>
      <c r="D636" s="440" t="n">
        <v>130</v>
      </c>
      <c r="E636" s="441" t="s">
        <v>1376</v>
      </c>
      <c r="F636" s="442"/>
      <c r="G636" s="443"/>
      <c r="H636" s="443" t="n">
        <f aca="false">F636+G636</f>
        <v>0</v>
      </c>
      <c r="I636" s="444" t="n">
        <f aca="false">D636*F636</f>
        <v>0</v>
      </c>
      <c r="J636" s="444" t="n">
        <f aca="false">D636*G636</f>
        <v>0</v>
      </c>
      <c r="K636" s="444" t="n">
        <f aca="false">D636*H636</f>
        <v>0</v>
      </c>
    </row>
    <row r="637" customFormat="false" ht="19.5" hidden="false" customHeight="false" outlineLevel="0" collapsed="false">
      <c r="A637" s="452" t="n">
        <v>4</v>
      </c>
      <c r="B637" s="441" t="s">
        <v>1377</v>
      </c>
      <c r="C637" s="449" t="s">
        <v>465</v>
      </c>
      <c r="D637" s="440" t="n">
        <v>50</v>
      </c>
      <c r="E637" s="441" t="s">
        <v>1184</v>
      </c>
      <c r="F637" s="442"/>
      <c r="G637" s="443"/>
      <c r="H637" s="443" t="n">
        <f aca="false">F637+G637</f>
        <v>0</v>
      </c>
      <c r="I637" s="444" t="n">
        <f aca="false">D637*F637</f>
        <v>0</v>
      </c>
      <c r="J637" s="444" t="n">
        <f aca="false">D637*G637</f>
        <v>0</v>
      </c>
      <c r="K637" s="444" t="n">
        <f aca="false">D637*H637</f>
        <v>0</v>
      </c>
    </row>
    <row r="638" customFormat="false" ht="19.5" hidden="false" customHeight="false" outlineLevel="0" collapsed="false">
      <c r="A638" s="452" t="n">
        <v>5</v>
      </c>
      <c r="B638" s="441" t="s">
        <v>1476</v>
      </c>
      <c r="C638" s="449" t="s">
        <v>465</v>
      </c>
      <c r="D638" s="440" t="n">
        <v>20</v>
      </c>
      <c r="E638" s="441" t="s">
        <v>1184</v>
      </c>
      <c r="F638" s="442"/>
      <c r="G638" s="443"/>
      <c r="H638" s="443" t="n">
        <f aca="false">F638+G638</f>
        <v>0</v>
      </c>
      <c r="I638" s="444" t="n">
        <f aca="false">D638*F638</f>
        <v>0</v>
      </c>
      <c r="J638" s="444" t="n">
        <f aca="false">D638*G638</f>
        <v>0</v>
      </c>
      <c r="K638" s="444" t="n">
        <f aca="false">D638*H638</f>
        <v>0</v>
      </c>
    </row>
    <row r="639" customFormat="false" ht="19.5" hidden="false" customHeight="false" outlineLevel="0" collapsed="false">
      <c r="A639" s="452" t="n">
        <v>6</v>
      </c>
      <c r="B639" s="441" t="s">
        <v>1378</v>
      </c>
      <c r="C639" s="449" t="s">
        <v>465</v>
      </c>
      <c r="D639" s="440" t="n">
        <v>10</v>
      </c>
      <c r="E639" s="441" t="s">
        <v>1379</v>
      </c>
      <c r="F639" s="442"/>
      <c r="G639" s="443"/>
      <c r="H639" s="443" t="n">
        <f aca="false">F639+G639</f>
        <v>0</v>
      </c>
      <c r="I639" s="444" t="n">
        <f aca="false">D639*F639</f>
        <v>0</v>
      </c>
      <c r="J639" s="444" t="n">
        <f aca="false">D639*G639</f>
        <v>0</v>
      </c>
      <c r="K639" s="444" t="n">
        <f aca="false">D639*H639</f>
        <v>0</v>
      </c>
    </row>
    <row r="640" customFormat="false" ht="19.5" hidden="false" customHeight="false" outlineLevel="0" collapsed="false">
      <c r="A640" s="452" t="n">
        <v>7</v>
      </c>
      <c r="B640" s="441" t="s">
        <v>1380</v>
      </c>
      <c r="C640" s="449" t="s">
        <v>465</v>
      </c>
      <c r="D640" s="440" t="n">
        <v>20</v>
      </c>
      <c r="E640" s="441" t="s">
        <v>1381</v>
      </c>
      <c r="F640" s="442"/>
      <c r="G640" s="443"/>
      <c r="H640" s="443" t="n">
        <f aca="false">F640+G640</f>
        <v>0</v>
      </c>
      <c r="I640" s="444" t="n">
        <f aca="false">D640*F640</f>
        <v>0</v>
      </c>
      <c r="J640" s="444" t="n">
        <f aca="false">D640*G640</f>
        <v>0</v>
      </c>
      <c r="K640" s="444" t="n">
        <f aca="false">D640*H640</f>
        <v>0</v>
      </c>
    </row>
    <row r="641" customFormat="false" ht="31.5" hidden="false" customHeight="true" outlineLevel="0" collapsed="false">
      <c r="A641" s="451" t="n">
        <v>8</v>
      </c>
      <c r="B641" s="445" t="s">
        <v>1477</v>
      </c>
      <c r="C641" s="451" t="s">
        <v>565</v>
      </c>
      <c r="D641" s="446" t="n">
        <v>1</v>
      </c>
      <c r="E641" s="436"/>
      <c r="F641" s="443"/>
      <c r="G641" s="443"/>
      <c r="H641" s="443" t="n">
        <f aca="false">F641+G641</f>
        <v>0</v>
      </c>
      <c r="I641" s="444" t="n">
        <f aca="false">D641*F641</f>
        <v>0</v>
      </c>
      <c r="J641" s="444" t="n">
        <f aca="false">D641*G641</f>
        <v>0</v>
      </c>
      <c r="K641" s="444" t="n">
        <f aca="false">D641*H641</f>
        <v>0</v>
      </c>
    </row>
    <row r="642" customFormat="false" ht="16.5" hidden="false" customHeight="false" outlineLevel="0" collapsed="false">
      <c r="A642" s="451"/>
      <c r="B642" s="441" t="s">
        <v>1398</v>
      </c>
      <c r="C642" s="451"/>
      <c r="D642" s="446"/>
      <c r="E642" s="436"/>
      <c r="F642" s="443"/>
      <c r="G642" s="443"/>
      <c r="H642" s="443"/>
      <c r="I642" s="444"/>
      <c r="J642" s="444"/>
      <c r="K642" s="444"/>
    </row>
    <row r="643" customFormat="false" ht="47.25" hidden="false" customHeight="true" outlineLevel="0" collapsed="false">
      <c r="A643" s="451" t="n">
        <v>9</v>
      </c>
      <c r="B643" s="445" t="s">
        <v>1395</v>
      </c>
      <c r="C643" s="451" t="s">
        <v>565</v>
      </c>
      <c r="D643" s="446" t="n">
        <v>3</v>
      </c>
      <c r="E643" s="436"/>
      <c r="F643" s="443"/>
      <c r="G643" s="443"/>
      <c r="H643" s="443" t="n">
        <f aca="false">F643+G643</f>
        <v>0</v>
      </c>
      <c r="I643" s="444" t="n">
        <f aca="false">D643*F643</f>
        <v>0</v>
      </c>
      <c r="J643" s="444" t="n">
        <f aca="false">D643*G643</f>
        <v>0</v>
      </c>
      <c r="K643" s="444" t="n">
        <f aca="false">D643*H643</f>
        <v>0</v>
      </c>
    </row>
    <row r="644" customFormat="false" ht="16.5" hidden="false" customHeight="false" outlineLevel="0" collapsed="false">
      <c r="A644" s="451"/>
      <c r="B644" s="441" t="s">
        <v>1385</v>
      </c>
      <c r="C644" s="451"/>
      <c r="D644" s="446"/>
      <c r="E644" s="436"/>
      <c r="F644" s="443"/>
      <c r="G644" s="443"/>
      <c r="H644" s="443"/>
      <c r="I644" s="444"/>
      <c r="J644" s="444"/>
      <c r="K644" s="444"/>
    </row>
    <row r="645" customFormat="false" ht="15.75" hidden="false" customHeight="true" outlineLevel="0" collapsed="false">
      <c r="A645" s="451" t="n">
        <v>10</v>
      </c>
      <c r="B645" s="445" t="s">
        <v>1498</v>
      </c>
      <c r="C645" s="451" t="s">
        <v>565</v>
      </c>
      <c r="D645" s="446" t="n">
        <v>1</v>
      </c>
      <c r="E645" s="436"/>
      <c r="F645" s="443"/>
      <c r="G645" s="443"/>
      <c r="H645" s="443" t="n">
        <f aca="false">F645+G645</f>
        <v>0</v>
      </c>
      <c r="I645" s="444" t="n">
        <f aca="false">D645*F645</f>
        <v>0</v>
      </c>
      <c r="J645" s="444" t="n">
        <f aca="false">D645*G645</f>
        <v>0</v>
      </c>
      <c r="K645" s="444" t="n">
        <f aca="false">D645*H645</f>
        <v>0</v>
      </c>
    </row>
    <row r="646" customFormat="false" ht="31.5" hidden="false" customHeight="false" outlineLevel="0" collapsed="false">
      <c r="A646" s="451"/>
      <c r="B646" s="445" t="s">
        <v>1499</v>
      </c>
      <c r="C646" s="451"/>
      <c r="D646" s="446"/>
      <c r="E646" s="436"/>
      <c r="F646" s="443"/>
      <c r="G646" s="443"/>
      <c r="H646" s="443"/>
      <c r="I646" s="444"/>
      <c r="J646" s="444"/>
      <c r="K646" s="444"/>
    </row>
    <row r="647" customFormat="false" ht="16.5" hidden="false" customHeight="false" outlineLevel="0" collapsed="false">
      <c r="A647" s="451"/>
      <c r="B647" s="441" t="s">
        <v>1398</v>
      </c>
      <c r="C647" s="451"/>
      <c r="D647" s="446"/>
      <c r="E647" s="436"/>
      <c r="F647" s="443"/>
      <c r="G647" s="443"/>
      <c r="H647" s="443"/>
      <c r="I647" s="444"/>
      <c r="J647" s="444"/>
      <c r="K647" s="444"/>
    </row>
    <row r="648" customFormat="false" ht="15.75" hidden="false" customHeight="true" outlineLevel="0" collapsed="false">
      <c r="A648" s="451" t="n">
        <v>11</v>
      </c>
      <c r="B648" s="445" t="s">
        <v>1399</v>
      </c>
      <c r="C648" s="451" t="s">
        <v>565</v>
      </c>
      <c r="D648" s="446" t="n">
        <v>4</v>
      </c>
      <c r="E648" s="436"/>
      <c r="F648" s="443"/>
      <c r="G648" s="443"/>
      <c r="H648" s="443" t="n">
        <f aca="false">F648+G648</f>
        <v>0</v>
      </c>
      <c r="I648" s="444" t="n">
        <f aca="false">D648*F648</f>
        <v>0</v>
      </c>
      <c r="J648" s="444" t="n">
        <f aca="false">D648*G648</f>
        <v>0</v>
      </c>
      <c r="K648" s="444" t="n">
        <f aca="false">D648*H648</f>
        <v>0</v>
      </c>
    </row>
    <row r="649" customFormat="false" ht="31.5" hidden="false" customHeight="false" outlineLevel="0" collapsed="false">
      <c r="A649" s="451"/>
      <c r="B649" s="445" t="s">
        <v>1400</v>
      </c>
      <c r="C649" s="451"/>
      <c r="D649" s="446"/>
      <c r="E649" s="436"/>
      <c r="F649" s="443"/>
      <c r="G649" s="443"/>
      <c r="H649" s="443"/>
      <c r="I649" s="444"/>
      <c r="J649" s="444"/>
      <c r="K649" s="444"/>
    </row>
    <row r="650" customFormat="false" ht="16.5" hidden="false" customHeight="false" outlineLevel="0" collapsed="false">
      <c r="A650" s="451"/>
      <c r="B650" s="441" t="s">
        <v>1398</v>
      </c>
      <c r="C650" s="451"/>
      <c r="D650" s="446"/>
      <c r="E650" s="436"/>
      <c r="F650" s="443"/>
      <c r="G650" s="443"/>
      <c r="H650" s="443"/>
      <c r="I650" s="444"/>
      <c r="J650" s="444"/>
      <c r="K650" s="444"/>
    </row>
    <row r="651" customFormat="false" ht="32.25" hidden="false" customHeight="false" outlineLevel="0" collapsed="false">
      <c r="A651" s="452" t="n">
        <v>12</v>
      </c>
      <c r="B651" s="441" t="s">
        <v>1403</v>
      </c>
      <c r="C651" s="449" t="s">
        <v>565</v>
      </c>
      <c r="D651" s="440" t="n">
        <v>3</v>
      </c>
      <c r="E651" s="440"/>
      <c r="F651" s="442"/>
      <c r="G651" s="443"/>
      <c r="H651" s="443" t="n">
        <f aca="false">F651+G651</f>
        <v>0</v>
      </c>
      <c r="I651" s="444" t="n">
        <f aca="false">D651*F651</f>
        <v>0</v>
      </c>
      <c r="J651" s="444" t="n">
        <f aca="false">D651*G651</f>
        <v>0</v>
      </c>
      <c r="K651" s="444" t="n">
        <f aca="false">D651*H651</f>
        <v>0</v>
      </c>
    </row>
    <row r="652" customFormat="false" ht="32.25" hidden="false" customHeight="false" outlineLevel="0" collapsed="false">
      <c r="A652" s="452" t="n">
        <v>13</v>
      </c>
      <c r="B652" s="441" t="s">
        <v>1504</v>
      </c>
      <c r="C652" s="449" t="s">
        <v>565</v>
      </c>
      <c r="D652" s="440" t="n">
        <v>1</v>
      </c>
      <c r="E652" s="440"/>
      <c r="F652" s="442"/>
      <c r="G652" s="443"/>
      <c r="H652" s="443" t="n">
        <f aca="false">F652+G652</f>
        <v>0</v>
      </c>
      <c r="I652" s="444" t="n">
        <f aca="false">D652*F652</f>
        <v>0</v>
      </c>
      <c r="J652" s="444" t="n">
        <f aca="false">D652*G652</f>
        <v>0</v>
      </c>
      <c r="K652" s="444" t="n">
        <f aca="false">D652*H652</f>
        <v>0</v>
      </c>
    </row>
    <row r="653" customFormat="false" ht="32.25" hidden="false" customHeight="false" outlineLevel="0" collapsed="false">
      <c r="A653" s="452" t="n">
        <v>13</v>
      </c>
      <c r="B653" s="441" t="s">
        <v>1480</v>
      </c>
      <c r="C653" s="449" t="s">
        <v>565</v>
      </c>
      <c r="D653" s="440" t="n">
        <v>1</v>
      </c>
      <c r="E653" s="440"/>
      <c r="F653" s="442"/>
      <c r="G653" s="443"/>
      <c r="H653" s="443" t="n">
        <f aca="false">F653+G653</f>
        <v>0</v>
      </c>
      <c r="I653" s="444" t="n">
        <f aca="false">D653*F653</f>
        <v>0</v>
      </c>
      <c r="J653" s="444" t="n">
        <f aca="false">D653*G653</f>
        <v>0</v>
      </c>
      <c r="K653" s="444" t="n">
        <f aca="false">D653*H653</f>
        <v>0</v>
      </c>
    </row>
    <row r="654" customFormat="false" ht="32.25" hidden="false" customHeight="false" outlineLevel="0" collapsed="false">
      <c r="A654" s="452" t="n">
        <v>14</v>
      </c>
      <c r="B654" s="441" t="s">
        <v>1405</v>
      </c>
      <c r="C654" s="449" t="s">
        <v>565</v>
      </c>
      <c r="D654" s="440" t="n">
        <v>1</v>
      </c>
      <c r="E654" s="440"/>
      <c r="F654" s="442"/>
      <c r="G654" s="443"/>
      <c r="H654" s="443" t="n">
        <f aca="false">F654+G654</f>
        <v>0</v>
      </c>
      <c r="I654" s="444" t="n">
        <f aca="false">D654*F654</f>
        <v>0</v>
      </c>
      <c r="J654" s="444" t="n">
        <f aca="false">D654*G654</f>
        <v>0</v>
      </c>
      <c r="K654" s="444" t="n">
        <f aca="false">D654*H654</f>
        <v>0</v>
      </c>
    </row>
    <row r="655" customFormat="false" ht="31.5" hidden="false" customHeight="true" outlineLevel="0" collapsed="false">
      <c r="A655" s="451" t="n">
        <v>15</v>
      </c>
      <c r="B655" s="445" t="s">
        <v>1481</v>
      </c>
      <c r="C655" s="451" t="s">
        <v>565</v>
      </c>
      <c r="D655" s="446" t="n">
        <v>1</v>
      </c>
      <c r="E655" s="446"/>
      <c r="F655" s="443"/>
      <c r="G655" s="443"/>
      <c r="H655" s="443" t="n">
        <f aca="false">F655+G655</f>
        <v>0</v>
      </c>
      <c r="I655" s="444" t="n">
        <f aca="false">F655*D655</f>
        <v>0</v>
      </c>
      <c r="J655" s="444" t="n">
        <f aca="false">G655*D655</f>
        <v>0</v>
      </c>
      <c r="K655" s="444" t="n">
        <f aca="false">D655*H655</f>
        <v>0</v>
      </c>
    </row>
    <row r="656" customFormat="false" ht="31.5" hidden="false" customHeight="false" outlineLevel="0" collapsed="false">
      <c r="A656" s="451"/>
      <c r="B656" s="445" t="s">
        <v>1408</v>
      </c>
      <c r="C656" s="451"/>
      <c r="D656" s="446"/>
      <c r="E656" s="446"/>
      <c r="F656" s="443"/>
      <c r="G656" s="443"/>
      <c r="H656" s="443"/>
      <c r="I656" s="444"/>
      <c r="J656" s="444"/>
      <c r="K656" s="444"/>
    </row>
    <row r="657" customFormat="false" ht="15.75" hidden="false" customHeight="false" outlineLevel="0" collapsed="false">
      <c r="A657" s="451"/>
      <c r="B657" s="445" t="s">
        <v>1385</v>
      </c>
      <c r="C657" s="451"/>
      <c r="D657" s="446"/>
      <c r="E657" s="446"/>
      <c r="F657" s="443"/>
      <c r="G657" s="443"/>
      <c r="H657" s="443"/>
      <c r="I657" s="444"/>
      <c r="J657" s="444"/>
      <c r="K657" s="444"/>
    </row>
    <row r="658" customFormat="false" ht="16.5" hidden="false" customHeight="false" outlineLevel="0" collapsed="false">
      <c r="A658" s="451"/>
      <c r="B658" s="441"/>
      <c r="C658" s="451"/>
      <c r="D658" s="446"/>
      <c r="E658" s="446"/>
      <c r="F658" s="443"/>
      <c r="G658" s="443"/>
      <c r="H658" s="443"/>
      <c r="I658" s="444"/>
      <c r="J658" s="444"/>
      <c r="K658" s="444"/>
    </row>
    <row r="659" customFormat="false" ht="31.5" hidden="false" customHeight="true" outlineLevel="0" collapsed="false">
      <c r="A659" s="451" t="n">
        <v>16</v>
      </c>
      <c r="B659" s="445" t="s">
        <v>1411</v>
      </c>
      <c r="C659" s="451" t="s">
        <v>565</v>
      </c>
      <c r="D659" s="446" t="n">
        <v>5</v>
      </c>
      <c r="E659" s="446" t="s">
        <v>1412</v>
      </c>
      <c r="F659" s="443"/>
      <c r="G659" s="443"/>
      <c r="H659" s="443" t="n">
        <f aca="false">F659+G659</f>
        <v>0</v>
      </c>
      <c r="I659" s="444" t="n">
        <f aca="false">D659*F659</f>
        <v>0</v>
      </c>
      <c r="J659" s="444" t="n">
        <f aca="false">D659*G659</f>
        <v>0</v>
      </c>
      <c r="K659" s="444" t="n">
        <f aca="false">D659*H659</f>
        <v>0</v>
      </c>
    </row>
    <row r="660" customFormat="false" ht="31.5" hidden="false" customHeight="false" outlineLevel="0" collapsed="false">
      <c r="A660" s="451"/>
      <c r="B660" s="445" t="s">
        <v>1408</v>
      </c>
      <c r="C660" s="451"/>
      <c r="D660" s="446"/>
      <c r="E660" s="446"/>
      <c r="F660" s="443"/>
      <c r="G660" s="443"/>
      <c r="H660" s="443"/>
      <c r="I660" s="444"/>
      <c r="J660" s="444"/>
      <c r="K660" s="444"/>
    </row>
    <row r="661" customFormat="false" ht="16.5" hidden="false" customHeight="false" outlineLevel="0" collapsed="false">
      <c r="A661" s="451"/>
      <c r="B661" s="441" t="s">
        <v>1385</v>
      </c>
      <c r="C661" s="451"/>
      <c r="D661" s="446"/>
      <c r="E661" s="446"/>
      <c r="F661" s="443"/>
      <c r="G661" s="443"/>
      <c r="H661" s="443"/>
      <c r="I661" s="444"/>
      <c r="J661" s="444"/>
      <c r="K661" s="444"/>
    </row>
    <row r="662" customFormat="false" ht="31.5" hidden="false" customHeight="true" outlineLevel="0" collapsed="false">
      <c r="A662" s="451" t="n">
        <v>17</v>
      </c>
      <c r="B662" s="445" t="s">
        <v>1505</v>
      </c>
      <c r="C662" s="451" t="s">
        <v>565</v>
      </c>
      <c r="D662" s="446" t="n">
        <v>1</v>
      </c>
      <c r="E662" s="446"/>
      <c r="F662" s="443"/>
      <c r="G662" s="443"/>
      <c r="H662" s="443" t="n">
        <f aca="false">F662+G662</f>
        <v>0</v>
      </c>
      <c r="I662" s="444" t="n">
        <f aca="false">D662*F662</f>
        <v>0</v>
      </c>
      <c r="J662" s="444" t="n">
        <f aca="false">D662*G662</f>
        <v>0</v>
      </c>
      <c r="K662" s="444" t="n">
        <f aca="false">D662*H662</f>
        <v>0</v>
      </c>
    </row>
    <row r="663" customFormat="false" ht="16.5" hidden="false" customHeight="false" outlineLevel="0" collapsed="false">
      <c r="A663" s="451"/>
      <c r="B663" s="441" t="s">
        <v>1385</v>
      </c>
      <c r="C663" s="451"/>
      <c r="D663" s="446"/>
      <c r="E663" s="446"/>
      <c r="F663" s="443"/>
      <c r="G663" s="443"/>
      <c r="H663" s="443"/>
      <c r="I663" s="444"/>
      <c r="J663" s="444"/>
      <c r="K663" s="444"/>
    </row>
    <row r="664" customFormat="false" ht="31.5" hidden="false" customHeight="true" outlineLevel="0" collapsed="false">
      <c r="A664" s="451" t="n">
        <v>17</v>
      </c>
      <c r="B664" s="445" t="s">
        <v>1414</v>
      </c>
      <c r="C664" s="451" t="s">
        <v>565</v>
      </c>
      <c r="D664" s="446" t="n">
        <v>5</v>
      </c>
      <c r="E664" s="446"/>
      <c r="F664" s="443"/>
      <c r="G664" s="443"/>
      <c r="H664" s="443" t="n">
        <f aca="false">F664+G664</f>
        <v>0</v>
      </c>
      <c r="I664" s="444" t="n">
        <f aca="false">D664*F664</f>
        <v>0</v>
      </c>
      <c r="J664" s="444" t="n">
        <f aca="false">D664*G664</f>
        <v>0</v>
      </c>
      <c r="K664" s="444" t="n">
        <f aca="false">D664*H664</f>
        <v>0</v>
      </c>
    </row>
    <row r="665" customFormat="false" ht="16.5" hidden="false" customHeight="false" outlineLevel="0" collapsed="false">
      <c r="A665" s="451"/>
      <c r="B665" s="441" t="s">
        <v>1385</v>
      </c>
      <c r="C665" s="451"/>
      <c r="D665" s="446"/>
      <c r="E665" s="446"/>
      <c r="F665" s="443"/>
      <c r="G665" s="443"/>
      <c r="H665" s="443"/>
      <c r="I665" s="444"/>
      <c r="J665" s="444"/>
      <c r="K665" s="444"/>
    </row>
    <row r="666" customFormat="false" ht="31.5" hidden="false" customHeight="true" outlineLevel="0" collapsed="false">
      <c r="A666" s="451" t="n">
        <v>18</v>
      </c>
      <c r="B666" s="445" t="s">
        <v>1417</v>
      </c>
      <c r="C666" s="451" t="s">
        <v>565</v>
      </c>
      <c r="D666" s="446" t="n">
        <v>2</v>
      </c>
      <c r="E666" s="446" t="s">
        <v>1412</v>
      </c>
      <c r="F666" s="443"/>
      <c r="G666" s="443"/>
      <c r="H666" s="443" t="n">
        <f aca="false">F666+G666</f>
        <v>0</v>
      </c>
      <c r="I666" s="444" t="n">
        <f aca="false">D666*F666</f>
        <v>0</v>
      </c>
      <c r="J666" s="444" t="n">
        <f aca="false">D666*G666</f>
        <v>0</v>
      </c>
      <c r="K666" s="444" t="n">
        <f aca="false">D666*H666</f>
        <v>0</v>
      </c>
    </row>
    <row r="667" customFormat="false" ht="16.5" hidden="false" customHeight="false" outlineLevel="0" collapsed="false">
      <c r="A667" s="451"/>
      <c r="B667" s="441" t="s">
        <v>1385</v>
      </c>
      <c r="C667" s="451"/>
      <c r="D667" s="446"/>
      <c r="E667" s="446"/>
      <c r="F667" s="443"/>
      <c r="G667" s="443"/>
      <c r="H667" s="443"/>
      <c r="I667" s="444"/>
      <c r="J667" s="444"/>
      <c r="K667" s="444"/>
    </row>
    <row r="668" customFormat="false" ht="15.75" hidden="false" customHeight="true" outlineLevel="0" collapsed="false">
      <c r="A668" s="451" t="n">
        <v>19</v>
      </c>
      <c r="B668" s="445" t="s">
        <v>1418</v>
      </c>
      <c r="C668" s="451" t="s">
        <v>565</v>
      </c>
      <c r="D668" s="446" t="n">
        <v>3</v>
      </c>
      <c r="E668" s="446"/>
      <c r="F668" s="443"/>
      <c r="G668" s="443"/>
      <c r="H668" s="443" t="n">
        <f aca="false">F668+G668</f>
        <v>0</v>
      </c>
      <c r="I668" s="444" t="n">
        <f aca="false">D668*F668</f>
        <v>0</v>
      </c>
      <c r="J668" s="444" t="n">
        <f aca="false">D668*G668</f>
        <v>0</v>
      </c>
      <c r="K668" s="444" t="n">
        <f aca="false">D668*H668</f>
        <v>0</v>
      </c>
    </row>
    <row r="669" customFormat="false" ht="15.75" hidden="false" customHeight="false" outlineLevel="0" collapsed="false">
      <c r="A669" s="451"/>
      <c r="B669" s="445" t="s">
        <v>1419</v>
      </c>
      <c r="C669" s="451"/>
      <c r="D669" s="446"/>
      <c r="E669" s="446"/>
      <c r="F669" s="443"/>
      <c r="G669" s="443"/>
      <c r="H669" s="443"/>
      <c r="I669" s="444"/>
      <c r="J669" s="444"/>
      <c r="K669" s="444"/>
    </row>
    <row r="670" customFormat="false" ht="16.5" hidden="false" customHeight="false" outlineLevel="0" collapsed="false">
      <c r="A670" s="451"/>
      <c r="B670" s="441" t="s">
        <v>1385</v>
      </c>
      <c r="C670" s="451"/>
      <c r="D670" s="446"/>
      <c r="E670" s="446"/>
      <c r="F670" s="443"/>
      <c r="G670" s="443"/>
      <c r="H670" s="443"/>
      <c r="I670" s="444"/>
      <c r="J670" s="444"/>
      <c r="K670" s="444"/>
    </row>
    <row r="671" customFormat="false" ht="15.75" hidden="false" customHeight="true" outlineLevel="0" collapsed="false">
      <c r="A671" s="451" t="n">
        <v>20</v>
      </c>
      <c r="B671" s="445" t="s">
        <v>1482</v>
      </c>
      <c r="C671" s="451" t="s">
        <v>565</v>
      </c>
      <c r="D671" s="446" t="n">
        <v>5</v>
      </c>
      <c r="E671" s="446"/>
      <c r="F671" s="443"/>
      <c r="G671" s="443"/>
      <c r="H671" s="443" t="n">
        <f aca="false">F671+G671</f>
        <v>0</v>
      </c>
      <c r="I671" s="444" t="n">
        <f aca="false">D671*F671</f>
        <v>0</v>
      </c>
      <c r="J671" s="444" t="n">
        <f aca="false">D671*G671</f>
        <v>0</v>
      </c>
      <c r="K671" s="444" t="n">
        <f aca="false">D671*H671</f>
        <v>0</v>
      </c>
    </row>
    <row r="672" customFormat="false" ht="16.5" hidden="false" customHeight="false" outlineLevel="0" collapsed="false">
      <c r="A672" s="451"/>
      <c r="B672" s="441" t="s">
        <v>1421</v>
      </c>
      <c r="C672" s="451"/>
      <c r="D672" s="446"/>
      <c r="E672" s="446"/>
      <c r="F672" s="443"/>
      <c r="G672" s="443"/>
      <c r="H672" s="443"/>
      <c r="I672" s="444"/>
      <c r="J672" s="444"/>
      <c r="K672" s="444"/>
    </row>
    <row r="673" customFormat="false" ht="15.75" hidden="false" customHeight="true" outlineLevel="0" collapsed="false">
      <c r="A673" s="451" t="n">
        <v>21</v>
      </c>
      <c r="B673" s="445" t="s">
        <v>1422</v>
      </c>
      <c r="C673" s="451" t="s">
        <v>565</v>
      </c>
      <c r="D673" s="446" t="n">
        <v>20</v>
      </c>
      <c r="E673" s="446"/>
      <c r="F673" s="443"/>
      <c r="G673" s="443"/>
      <c r="H673" s="443" t="n">
        <f aca="false">F673+G673</f>
        <v>0</v>
      </c>
      <c r="I673" s="444" t="n">
        <f aca="false">D673*F673</f>
        <v>0</v>
      </c>
      <c r="J673" s="444" t="n">
        <f aca="false">D673*G673</f>
        <v>0</v>
      </c>
      <c r="K673" s="444" t="n">
        <f aca="false">D673*H673</f>
        <v>0</v>
      </c>
    </row>
    <row r="674" customFormat="false" ht="16.5" hidden="false" customHeight="false" outlineLevel="0" collapsed="false">
      <c r="A674" s="451"/>
      <c r="B674" s="441" t="s">
        <v>1421</v>
      </c>
      <c r="C674" s="451"/>
      <c r="D674" s="446"/>
      <c r="E674" s="446"/>
      <c r="F674" s="443"/>
      <c r="G674" s="443"/>
      <c r="H674" s="443"/>
      <c r="I674" s="444"/>
      <c r="J674" s="444"/>
      <c r="K674" s="444"/>
    </row>
    <row r="675" customFormat="false" ht="15.75" hidden="false" customHeight="true" outlineLevel="0" collapsed="false">
      <c r="A675" s="451" t="n">
        <v>22</v>
      </c>
      <c r="B675" s="445" t="s">
        <v>1423</v>
      </c>
      <c r="C675" s="451" t="s">
        <v>565</v>
      </c>
      <c r="D675" s="446" t="n">
        <v>10</v>
      </c>
      <c r="E675" s="446" t="s">
        <v>1412</v>
      </c>
      <c r="F675" s="443"/>
      <c r="G675" s="443"/>
      <c r="H675" s="443" t="n">
        <f aca="false">F675+G675</f>
        <v>0</v>
      </c>
      <c r="I675" s="444" t="n">
        <f aca="false">D675*F675</f>
        <v>0</v>
      </c>
      <c r="J675" s="444" t="n">
        <f aca="false">D675*G675</f>
        <v>0</v>
      </c>
      <c r="K675" s="444" t="n">
        <f aca="false">D675*H675</f>
        <v>0</v>
      </c>
    </row>
    <row r="676" customFormat="false" ht="16.5" hidden="false" customHeight="false" outlineLevel="0" collapsed="false">
      <c r="A676" s="451"/>
      <c r="B676" s="441" t="s">
        <v>1421</v>
      </c>
      <c r="C676" s="451"/>
      <c r="D676" s="446"/>
      <c r="E676" s="446"/>
      <c r="F676" s="443"/>
      <c r="G676" s="443"/>
      <c r="H676" s="443"/>
      <c r="I676" s="444"/>
      <c r="J676" s="444"/>
      <c r="K676" s="444"/>
    </row>
    <row r="677" customFormat="false" ht="15.75" hidden="false" customHeight="true" outlineLevel="0" collapsed="false">
      <c r="A677" s="451" t="n">
        <v>23</v>
      </c>
      <c r="B677" s="445" t="s">
        <v>1424</v>
      </c>
      <c r="C677" s="451" t="s">
        <v>565</v>
      </c>
      <c r="D677" s="446" t="n">
        <v>40</v>
      </c>
      <c r="E677" s="446"/>
      <c r="F677" s="443"/>
      <c r="G677" s="443"/>
      <c r="H677" s="443" t="n">
        <f aca="false">F677+G677</f>
        <v>0</v>
      </c>
      <c r="I677" s="444" t="n">
        <f aca="false">D677*F677</f>
        <v>0</v>
      </c>
      <c r="J677" s="444" t="n">
        <f aca="false">D677*G677</f>
        <v>0</v>
      </c>
      <c r="K677" s="444" t="n">
        <f aca="false">D677*H677</f>
        <v>0</v>
      </c>
    </row>
    <row r="678" customFormat="false" ht="16.5" hidden="false" customHeight="false" outlineLevel="0" collapsed="false">
      <c r="A678" s="451"/>
      <c r="B678" s="441" t="s">
        <v>1421</v>
      </c>
      <c r="C678" s="451"/>
      <c r="D678" s="446"/>
      <c r="E678" s="446"/>
      <c r="F678" s="443"/>
      <c r="G678" s="443"/>
      <c r="H678" s="443"/>
      <c r="I678" s="444"/>
      <c r="J678" s="444"/>
      <c r="K678" s="444"/>
    </row>
    <row r="679" customFormat="false" ht="16.5" hidden="false" customHeight="false" outlineLevel="0" collapsed="false">
      <c r="A679" s="452" t="n">
        <v>24</v>
      </c>
      <c r="B679" s="441" t="s">
        <v>1425</v>
      </c>
      <c r="C679" s="449" t="s">
        <v>465</v>
      </c>
      <c r="D679" s="440" t="n">
        <v>1.5</v>
      </c>
      <c r="E679" s="440"/>
      <c r="F679" s="442"/>
      <c r="G679" s="443"/>
      <c r="H679" s="443" t="n">
        <f aca="false">F679+G679</f>
        <v>0</v>
      </c>
      <c r="I679" s="444" t="n">
        <f aca="false">D679*F679</f>
        <v>0</v>
      </c>
      <c r="J679" s="444" t="n">
        <f aca="false">D679*G679</f>
        <v>0</v>
      </c>
      <c r="K679" s="444" t="n">
        <f aca="false">D679*H679</f>
        <v>0</v>
      </c>
    </row>
    <row r="680" customFormat="false" ht="16.5" hidden="false" customHeight="false" outlineLevel="0" collapsed="false">
      <c r="A680" s="452" t="n">
        <v>25</v>
      </c>
      <c r="B680" s="441" t="s">
        <v>1426</v>
      </c>
      <c r="C680" s="449" t="s">
        <v>465</v>
      </c>
      <c r="D680" s="440" t="n">
        <v>9</v>
      </c>
      <c r="E680" s="440"/>
      <c r="F680" s="442"/>
      <c r="G680" s="443"/>
      <c r="H680" s="443" t="n">
        <f aca="false">F680+G680</f>
        <v>0</v>
      </c>
      <c r="I680" s="444" t="n">
        <f aca="false">D680*F680</f>
        <v>0</v>
      </c>
      <c r="J680" s="444" t="n">
        <f aca="false">D680*G680</f>
        <v>0</v>
      </c>
      <c r="K680" s="444" t="n">
        <f aca="false">D680*H680</f>
        <v>0</v>
      </c>
    </row>
    <row r="681" customFormat="false" ht="16.5" hidden="false" customHeight="false" outlineLevel="0" collapsed="false">
      <c r="A681" s="452" t="n">
        <v>26</v>
      </c>
      <c r="B681" s="441" t="s">
        <v>1427</v>
      </c>
      <c r="C681" s="449" t="s">
        <v>565</v>
      </c>
      <c r="D681" s="440" t="n">
        <v>1</v>
      </c>
      <c r="E681" s="440"/>
      <c r="F681" s="442"/>
      <c r="G681" s="443"/>
      <c r="H681" s="443" t="n">
        <f aca="false">F681+G681</f>
        <v>0</v>
      </c>
      <c r="I681" s="444" t="n">
        <f aca="false">D681*F681</f>
        <v>0</v>
      </c>
      <c r="J681" s="444" t="n">
        <f aca="false">D681*G681</f>
        <v>0</v>
      </c>
      <c r="K681" s="444" t="n">
        <f aca="false">D681*H681</f>
        <v>0</v>
      </c>
    </row>
    <row r="682" customFormat="false" ht="15.75" hidden="false" customHeight="true" outlineLevel="0" collapsed="false">
      <c r="A682" s="451" t="n">
        <v>27</v>
      </c>
      <c r="B682" s="445" t="s">
        <v>1428</v>
      </c>
      <c r="C682" s="451" t="s">
        <v>465</v>
      </c>
      <c r="D682" s="446" t="n">
        <v>5</v>
      </c>
      <c r="E682" s="446"/>
      <c r="F682" s="443"/>
      <c r="G682" s="443"/>
      <c r="H682" s="443" t="n">
        <f aca="false">F682+G682</f>
        <v>0</v>
      </c>
      <c r="I682" s="444" t="n">
        <f aca="false">D682*F682</f>
        <v>0</v>
      </c>
      <c r="J682" s="444" t="n">
        <f aca="false">D682*G682</f>
        <v>0</v>
      </c>
      <c r="K682" s="444" t="n">
        <f aca="false">D682*H682</f>
        <v>0</v>
      </c>
    </row>
    <row r="683" customFormat="false" ht="16.5" hidden="false" customHeight="false" outlineLevel="0" collapsed="false">
      <c r="A683" s="451"/>
      <c r="B683" s="441" t="s">
        <v>1429</v>
      </c>
      <c r="C683" s="451"/>
      <c r="D683" s="446"/>
      <c r="E683" s="446"/>
      <c r="F683" s="443"/>
      <c r="G683" s="443"/>
      <c r="H683" s="443"/>
      <c r="I683" s="444"/>
      <c r="J683" s="444"/>
      <c r="K683" s="444"/>
    </row>
    <row r="684" customFormat="false" ht="47.25" hidden="false" customHeight="true" outlineLevel="0" collapsed="false">
      <c r="A684" s="451" t="n">
        <v>28</v>
      </c>
      <c r="B684" s="445" t="s">
        <v>1432</v>
      </c>
      <c r="C684" s="451" t="s">
        <v>465</v>
      </c>
      <c r="D684" s="446" t="n">
        <v>5</v>
      </c>
      <c r="E684" s="436"/>
      <c r="F684" s="443"/>
      <c r="G684" s="443"/>
      <c r="H684" s="443" t="n">
        <f aca="false">F684+G684</f>
        <v>0</v>
      </c>
      <c r="I684" s="444" t="n">
        <f aca="false">D684*F684</f>
        <v>0</v>
      </c>
      <c r="J684" s="444" t="n">
        <f aca="false">D684*G684</f>
        <v>0</v>
      </c>
      <c r="K684" s="444" t="n">
        <f aca="false">D684*H684</f>
        <v>0</v>
      </c>
    </row>
    <row r="685" customFormat="false" ht="16.5" hidden="false" customHeight="false" outlineLevel="0" collapsed="false">
      <c r="A685" s="451"/>
      <c r="B685" s="441" t="s">
        <v>1431</v>
      </c>
      <c r="C685" s="451"/>
      <c r="D685" s="446"/>
      <c r="E685" s="436"/>
      <c r="F685" s="443"/>
      <c r="G685" s="443"/>
      <c r="H685" s="443"/>
      <c r="I685" s="444"/>
      <c r="J685" s="444"/>
      <c r="K685" s="444"/>
    </row>
    <row r="686" customFormat="false" ht="47.25" hidden="false" customHeight="true" outlineLevel="0" collapsed="false">
      <c r="A686" s="451" t="n">
        <v>29</v>
      </c>
      <c r="B686" s="445" t="s">
        <v>1433</v>
      </c>
      <c r="C686" s="451" t="s">
        <v>465</v>
      </c>
      <c r="D686" s="446" t="n">
        <v>5</v>
      </c>
      <c r="E686" s="436"/>
      <c r="F686" s="443"/>
      <c r="G686" s="443"/>
      <c r="H686" s="443" t="n">
        <f aca="false">F686+G686</f>
        <v>0</v>
      </c>
      <c r="I686" s="444" t="n">
        <f aca="false">D686*F686</f>
        <v>0</v>
      </c>
      <c r="J686" s="444" t="n">
        <f aca="false">D686*G686</f>
        <v>0</v>
      </c>
      <c r="K686" s="444" t="n">
        <f aca="false">D686*H686</f>
        <v>0</v>
      </c>
    </row>
    <row r="687" customFormat="false" ht="16.5" hidden="false" customHeight="false" outlineLevel="0" collapsed="false">
      <c r="A687" s="451"/>
      <c r="B687" s="441" t="s">
        <v>1431</v>
      </c>
      <c r="C687" s="451"/>
      <c r="D687" s="446"/>
      <c r="E687" s="436"/>
      <c r="F687" s="443"/>
      <c r="G687" s="443"/>
      <c r="H687" s="443"/>
      <c r="I687" s="444"/>
      <c r="J687" s="444"/>
      <c r="K687" s="444"/>
    </row>
    <row r="688" customFormat="false" ht="15.75" hidden="false" customHeight="true" outlineLevel="0" collapsed="false">
      <c r="A688" s="451" t="n">
        <v>30</v>
      </c>
      <c r="B688" s="445" t="s">
        <v>1434</v>
      </c>
      <c r="C688" s="451" t="s">
        <v>465</v>
      </c>
      <c r="D688" s="446" t="n">
        <v>50</v>
      </c>
      <c r="E688" s="436"/>
      <c r="F688" s="443"/>
      <c r="G688" s="443"/>
      <c r="H688" s="443" t="n">
        <f aca="false">F688+G688</f>
        <v>0</v>
      </c>
      <c r="I688" s="444" t="n">
        <f aca="false">F688*D688</f>
        <v>0</v>
      </c>
      <c r="J688" s="444" t="n">
        <f aca="false">G688*D688</f>
        <v>0</v>
      </c>
      <c r="K688" s="444" t="n">
        <f aca="false">D688*H688</f>
        <v>0</v>
      </c>
    </row>
    <row r="689" customFormat="false" ht="31.5" hidden="false" customHeight="false" outlineLevel="0" collapsed="false">
      <c r="A689" s="451"/>
      <c r="B689" s="445" t="s">
        <v>1435</v>
      </c>
      <c r="C689" s="451"/>
      <c r="D689" s="446"/>
      <c r="E689" s="436"/>
      <c r="F689" s="443"/>
      <c r="G689" s="443"/>
      <c r="H689" s="443"/>
      <c r="I689" s="444"/>
      <c r="J689" s="444"/>
      <c r="K689" s="444"/>
    </row>
    <row r="690" customFormat="false" ht="15.75" hidden="false" customHeight="false" outlineLevel="0" collapsed="false">
      <c r="A690" s="451"/>
      <c r="B690" s="445" t="s">
        <v>1436</v>
      </c>
      <c r="C690" s="451"/>
      <c r="D690" s="446"/>
      <c r="E690" s="436"/>
      <c r="F690" s="443"/>
      <c r="G690" s="443"/>
      <c r="H690" s="443"/>
      <c r="I690" s="444"/>
      <c r="J690" s="444"/>
      <c r="K690" s="444"/>
    </row>
    <row r="691" customFormat="false" ht="16.5" hidden="false" customHeight="false" outlineLevel="0" collapsed="false">
      <c r="A691" s="451"/>
      <c r="B691" s="441" t="s">
        <v>1437</v>
      </c>
      <c r="C691" s="451"/>
      <c r="D691" s="446"/>
      <c r="E691" s="436"/>
      <c r="F691" s="443"/>
      <c r="G691" s="443"/>
      <c r="H691" s="443"/>
      <c r="I691" s="444"/>
      <c r="J691" s="444"/>
      <c r="K691" s="444"/>
    </row>
    <row r="692" customFormat="false" ht="15.75" hidden="false" customHeight="true" outlineLevel="0" collapsed="false">
      <c r="A692" s="451" t="n">
        <v>31</v>
      </c>
      <c r="B692" s="445" t="s">
        <v>1438</v>
      </c>
      <c r="C692" s="451" t="s">
        <v>565</v>
      </c>
      <c r="D692" s="446" t="n">
        <v>40</v>
      </c>
      <c r="E692" s="436"/>
      <c r="F692" s="443"/>
      <c r="G692" s="443"/>
      <c r="H692" s="443" t="n">
        <f aca="false">F692+G692</f>
        <v>0</v>
      </c>
      <c r="I692" s="444" t="n">
        <f aca="false">F692*D692</f>
        <v>0</v>
      </c>
      <c r="J692" s="444" t="n">
        <f aca="false">G692*D692</f>
        <v>0</v>
      </c>
      <c r="K692" s="444" t="n">
        <f aca="false">D692*H692</f>
        <v>0</v>
      </c>
    </row>
    <row r="693" customFormat="false" ht="31.5" hidden="false" customHeight="false" outlineLevel="0" collapsed="false">
      <c r="A693" s="451"/>
      <c r="B693" s="445" t="s">
        <v>1439</v>
      </c>
      <c r="C693" s="451"/>
      <c r="D693" s="446"/>
      <c r="E693" s="436"/>
      <c r="F693" s="443"/>
      <c r="G693" s="443"/>
      <c r="H693" s="443"/>
      <c r="I693" s="444"/>
      <c r="J693" s="444"/>
      <c r="K693" s="444"/>
    </row>
    <row r="694" customFormat="false" ht="15.75" hidden="false" customHeight="false" outlineLevel="0" collapsed="false">
      <c r="A694" s="451"/>
      <c r="B694" s="445" t="s">
        <v>1440</v>
      </c>
      <c r="C694" s="451"/>
      <c r="D694" s="446"/>
      <c r="E694" s="436"/>
      <c r="F694" s="443"/>
      <c r="G694" s="443"/>
      <c r="H694" s="443"/>
      <c r="I694" s="444"/>
      <c r="J694" s="444"/>
      <c r="K694" s="444"/>
    </row>
    <row r="695" customFormat="false" ht="16.5" hidden="false" customHeight="false" outlineLevel="0" collapsed="false">
      <c r="A695" s="451"/>
      <c r="B695" s="441" t="s">
        <v>1441</v>
      </c>
      <c r="C695" s="451"/>
      <c r="D695" s="446"/>
      <c r="E695" s="436"/>
      <c r="F695" s="443"/>
      <c r="G695" s="443"/>
      <c r="H695" s="443"/>
      <c r="I695" s="444"/>
      <c r="J695" s="444"/>
      <c r="K695" s="444"/>
    </row>
    <row r="696" customFormat="false" ht="32.25" hidden="false" customHeight="false" outlineLevel="0" collapsed="false">
      <c r="A696" s="452" t="n">
        <v>32</v>
      </c>
      <c r="B696" s="441" t="s">
        <v>1442</v>
      </c>
      <c r="C696" s="449" t="s">
        <v>565</v>
      </c>
      <c r="D696" s="440" t="n">
        <v>1</v>
      </c>
      <c r="E696" s="441"/>
      <c r="F696" s="442"/>
      <c r="G696" s="443"/>
      <c r="H696" s="443" t="n">
        <f aca="false">F696+G696</f>
        <v>0</v>
      </c>
      <c r="I696" s="444" t="n">
        <f aca="false">D696*F696</f>
        <v>0</v>
      </c>
      <c r="J696" s="444" t="n">
        <f aca="false">D696*G696</f>
        <v>0</v>
      </c>
      <c r="K696" s="444" t="n">
        <f aca="false">D696*H696</f>
        <v>0</v>
      </c>
    </row>
    <row r="697" customFormat="false" ht="16.5" hidden="false" customHeight="false" outlineLevel="0" collapsed="false">
      <c r="A697" s="452" t="n">
        <v>33</v>
      </c>
      <c r="B697" s="441" t="s">
        <v>1471</v>
      </c>
      <c r="C697" s="449" t="s">
        <v>97</v>
      </c>
      <c r="D697" s="440" t="n">
        <v>0.5</v>
      </c>
      <c r="E697" s="441"/>
      <c r="F697" s="442"/>
      <c r="G697" s="443"/>
      <c r="H697" s="443" t="n">
        <f aca="false">F697+G697</f>
        <v>0</v>
      </c>
      <c r="I697" s="444" t="n">
        <f aca="false">D697*F697</f>
        <v>0</v>
      </c>
      <c r="J697" s="444" t="n">
        <f aca="false">D697*G697</f>
        <v>0</v>
      </c>
      <c r="K697" s="444" t="n">
        <f aca="false">D697*H697</f>
        <v>0</v>
      </c>
    </row>
    <row r="698" customFormat="false" ht="15.75" hidden="false" customHeight="true" outlineLevel="0" collapsed="false">
      <c r="A698" s="451" t="n">
        <v>34</v>
      </c>
      <c r="B698" s="445" t="s">
        <v>1447</v>
      </c>
      <c r="C698" s="451" t="s">
        <v>565</v>
      </c>
      <c r="D698" s="446" t="n">
        <v>1</v>
      </c>
      <c r="E698" s="436"/>
      <c r="F698" s="443"/>
      <c r="G698" s="443"/>
      <c r="H698" s="443" t="n">
        <f aca="false">F698+G698</f>
        <v>0</v>
      </c>
      <c r="I698" s="444" t="n">
        <f aca="false">F698*D698</f>
        <v>0</v>
      </c>
      <c r="J698" s="444" t="n">
        <f aca="false">G698*D698</f>
        <v>0</v>
      </c>
      <c r="K698" s="444" t="n">
        <f aca="false">D698*H698</f>
        <v>0</v>
      </c>
    </row>
    <row r="699" customFormat="false" ht="31.5" hidden="false" customHeight="false" outlineLevel="0" collapsed="false">
      <c r="A699" s="451"/>
      <c r="B699" s="445" t="s">
        <v>1448</v>
      </c>
      <c r="C699" s="451"/>
      <c r="D699" s="446"/>
      <c r="E699" s="436"/>
      <c r="F699" s="443"/>
      <c r="G699" s="443"/>
      <c r="H699" s="443"/>
      <c r="I699" s="444"/>
      <c r="J699" s="444"/>
      <c r="K699" s="444"/>
    </row>
    <row r="700" customFormat="false" ht="15.75" hidden="false" customHeight="false" outlineLevel="0" collapsed="false">
      <c r="A700" s="451"/>
      <c r="B700" s="445" t="s">
        <v>1449</v>
      </c>
      <c r="C700" s="451"/>
      <c r="D700" s="446"/>
      <c r="E700" s="436"/>
      <c r="F700" s="443"/>
      <c r="G700" s="443"/>
      <c r="H700" s="443"/>
      <c r="I700" s="444"/>
      <c r="J700" s="444"/>
      <c r="K700" s="444"/>
    </row>
    <row r="701" customFormat="false" ht="16.5" hidden="false" customHeight="false" outlineLevel="0" collapsed="false">
      <c r="A701" s="451"/>
      <c r="B701" s="441" t="s">
        <v>1450</v>
      </c>
      <c r="C701" s="451"/>
      <c r="D701" s="446"/>
      <c r="E701" s="436"/>
      <c r="F701" s="443"/>
      <c r="G701" s="443"/>
      <c r="H701" s="443"/>
      <c r="I701" s="444"/>
      <c r="J701" s="444"/>
      <c r="K701" s="444"/>
    </row>
    <row r="702" customFormat="false" ht="31.5" hidden="false" customHeight="true" outlineLevel="0" collapsed="false">
      <c r="A702" s="451" t="n">
        <v>35</v>
      </c>
      <c r="B702" s="445" t="s">
        <v>1483</v>
      </c>
      <c r="C702" s="451" t="s">
        <v>565</v>
      </c>
      <c r="D702" s="446" t="n">
        <v>1</v>
      </c>
      <c r="E702" s="436"/>
      <c r="F702" s="443"/>
      <c r="G702" s="443"/>
      <c r="H702" s="443" t="n">
        <f aca="false">F702+G702</f>
        <v>0</v>
      </c>
      <c r="I702" s="444" t="n">
        <f aca="false">D702*F702</f>
        <v>0</v>
      </c>
      <c r="J702" s="444" t="n">
        <f aca="false">D702*G702</f>
        <v>0</v>
      </c>
      <c r="K702" s="444" t="n">
        <f aca="false">D702*H702</f>
        <v>0</v>
      </c>
    </row>
    <row r="703" customFormat="false" ht="15.75" hidden="false" customHeight="false" outlineLevel="0" collapsed="false">
      <c r="A703" s="451"/>
      <c r="B703" s="445" t="s">
        <v>1484</v>
      </c>
      <c r="C703" s="451"/>
      <c r="D703" s="446"/>
      <c r="E703" s="436"/>
      <c r="F703" s="443"/>
      <c r="G703" s="443"/>
      <c r="H703" s="443"/>
      <c r="I703" s="444"/>
      <c r="J703" s="444"/>
      <c r="K703" s="444"/>
    </row>
    <row r="704" customFormat="false" ht="16.5" hidden="false" customHeight="false" outlineLevel="0" collapsed="false">
      <c r="A704" s="451"/>
      <c r="B704" s="441" t="s">
        <v>1450</v>
      </c>
      <c r="C704" s="451"/>
      <c r="D704" s="446"/>
      <c r="E704" s="436"/>
      <c r="F704" s="443"/>
      <c r="G704" s="443"/>
      <c r="H704" s="443"/>
      <c r="I704" s="444"/>
      <c r="J704" s="444"/>
      <c r="K704" s="444"/>
    </row>
    <row r="705" customFormat="false" ht="15.75" hidden="false" customHeight="true" outlineLevel="0" collapsed="false">
      <c r="A705" s="451" t="n">
        <v>36</v>
      </c>
      <c r="B705" s="445" t="s">
        <v>1485</v>
      </c>
      <c r="C705" s="451" t="s">
        <v>565</v>
      </c>
      <c r="D705" s="446" t="n">
        <v>1</v>
      </c>
      <c r="E705" s="436"/>
      <c r="F705" s="443"/>
      <c r="G705" s="443"/>
      <c r="H705" s="443" t="n">
        <f aca="false">F705+G705</f>
        <v>0</v>
      </c>
      <c r="I705" s="444" t="n">
        <f aca="false">D705*F705</f>
        <v>0</v>
      </c>
      <c r="J705" s="444" t="n">
        <f aca="false">D705*G705</f>
        <v>0</v>
      </c>
      <c r="K705" s="444" t="n">
        <f aca="false">D705*H705</f>
        <v>0</v>
      </c>
    </row>
    <row r="706" customFormat="false" ht="15.75" hidden="false" customHeight="false" outlineLevel="0" collapsed="false">
      <c r="A706" s="451"/>
      <c r="B706" s="445" t="s">
        <v>1450</v>
      </c>
      <c r="C706" s="451"/>
      <c r="D706" s="446"/>
      <c r="E706" s="436"/>
      <c r="F706" s="443"/>
      <c r="G706" s="443"/>
      <c r="H706" s="443"/>
      <c r="I706" s="444"/>
      <c r="J706" s="444"/>
      <c r="K706" s="444"/>
    </row>
    <row r="707" customFormat="false" ht="16.5" hidden="false" customHeight="false" outlineLevel="0" collapsed="false">
      <c r="A707" s="451"/>
      <c r="B707" s="441"/>
      <c r="C707" s="451"/>
      <c r="D707" s="446"/>
      <c r="E707" s="436"/>
      <c r="F707" s="443"/>
      <c r="G707" s="443"/>
      <c r="H707" s="443"/>
      <c r="I707" s="444"/>
      <c r="J707" s="444"/>
      <c r="K707" s="444"/>
    </row>
    <row r="708" customFormat="false" ht="15.75" hidden="false" customHeight="true" outlineLevel="0" collapsed="false">
      <c r="A708" s="451" t="n">
        <v>37</v>
      </c>
      <c r="B708" s="445" t="s">
        <v>1455</v>
      </c>
      <c r="C708" s="451" t="s">
        <v>565</v>
      </c>
      <c r="D708" s="446" t="n">
        <v>1</v>
      </c>
      <c r="E708" s="436"/>
      <c r="F708" s="443"/>
      <c r="G708" s="443"/>
      <c r="H708" s="443" t="n">
        <f aca="false">F708+G708</f>
        <v>0</v>
      </c>
      <c r="I708" s="444" t="n">
        <f aca="false">D708*F708</f>
        <v>0</v>
      </c>
      <c r="J708" s="444" t="n">
        <f aca="false">D708*G708</f>
        <v>0</v>
      </c>
      <c r="K708" s="444" t="n">
        <f aca="false">D708*H708</f>
        <v>0</v>
      </c>
    </row>
    <row r="709" customFormat="false" ht="15.75" hidden="false" customHeight="false" outlineLevel="0" collapsed="false">
      <c r="A709" s="451"/>
      <c r="B709" s="445" t="s">
        <v>1456</v>
      </c>
      <c r="C709" s="451"/>
      <c r="D709" s="446"/>
      <c r="E709" s="436"/>
      <c r="F709" s="443"/>
      <c r="G709" s="443"/>
      <c r="H709" s="443"/>
      <c r="I709" s="444"/>
      <c r="J709" s="444"/>
      <c r="K709" s="444"/>
    </row>
    <row r="710" customFormat="false" ht="16.5" hidden="false" customHeight="false" outlineLevel="0" collapsed="false">
      <c r="A710" s="451"/>
      <c r="B710" s="441" t="s">
        <v>1450</v>
      </c>
      <c r="C710" s="451"/>
      <c r="D710" s="446"/>
      <c r="E710" s="436"/>
      <c r="F710" s="443"/>
      <c r="G710" s="443"/>
      <c r="H710" s="443"/>
      <c r="I710" s="444"/>
      <c r="J710" s="444"/>
      <c r="K710" s="444"/>
    </row>
    <row r="711" customFormat="false" ht="15.75" hidden="false" customHeight="true" outlineLevel="0" collapsed="false">
      <c r="A711" s="451" t="n">
        <v>38</v>
      </c>
      <c r="B711" s="445" t="s">
        <v>1486</v>
      </c>
      <c r="C711" s="451" t="s">
        <v>565</v>
      </c>
      <c r="D711" s="446" t="n">
        <v>1</v>
      </c>
      <c r="E711" s="436"/>
      <c r="F711" s="443"/>
      <c r="G711" s="443"/>
      <c r="H711" s="443" t="n">
        <f aca="false">F711+G711</f>
        <v>0</v>
      </c>
      <c r="I711" s="444" t="n">
        <f aca="false">D711*F711</f>
        <v>0</v>
      </c>
      <c r="J711" s="444" t="n">
        <f aca="false">D711*G711</f>
        <v>0</v>
      </c>
      <c r="K711" s="444" t="n">
        <f aca="false">D711*H711</f>
        <v>0</v>
      </c>
    </row>
    <row r="712" customFormat="false" ht="15.75" hidden="false" customHeight="false" outlineLevel="0" collapsed="false">
      <c r="A712" s="451"/>
      <c r="B712" s="445" t="s">
        <v>1487</v>
      </c>
      <c r="C712" s="451"/>
      <c r="D712" s="446"/>
      <c r="E712" s="436"/>
      <c r="F712" s="443"/>
      <c r="G712" s="443"/>
      <c r="H712" s="443"/>
      <c r="I712" s="444"/>
      <c r="J712" s="444"/>
      <c r="K712" s="444"/>
    </row>
    <row r="713" customFormat="false" ht="16.5" hidden="false" customHeight="false" outlineLevel="0" collapsed="false">
      <c r="A713" s="451"/>
      <c r="B713" s="441" t="s">
        <v>1450</v>
      </c>
      <c r="C713" s="451"/>
      <c r="D713" s="446"/>
      <c r="E713" s="436"/>
      <c r="F713" s="443"/>
      <c r="G713" s="443"/>
      <c r="H713" s="443"/>
      <c r="I713" s="444"/>
      <c r="J713" s="444"/>
      <c r="K713" s="444"/>
    </row>
    <row r="714" customFormat="false" ht="15.75" hidden="false" customHeight="true" outlineLevel="0" collapsed="false">
      <c r="A714" s="451" t="n">
        <v>39</v>
      </c>
      <c r="B714" s="445" t="s">
        <v>1459</v>
      </c>
      <c r="C714" s="451" t="s">
        <v>565</v>
      </c>
      <c r="D714" s="446" t="n">
        <v>1</v>
      </c>
      <c r="E714" s="436"/>
      <c r="F714" s="443"/>
      <c r="G714" s="443"/>
      <c r="H714" s="443" t="n">
        <f aca="false">F714+G714</f>
        <v>0</v>
      </c>
      <c r="I714" s="444" t="n">
        <f aca="false">D714*F714</f>
        <v>0</v>
      </c>
      <c r="J714" s="444" t="n">
        <f aca="false">D714*G714</f>
        <v>0</v>
      </c>
      <c r="K714" s="444" t="n">
        <f aca="false">D714*H714</f>
        <v>0</v>
      </c>
    </row>
    <row r="715" customFormat="false" ht="31.5" hidden="false" customHeight="false" outlineLevel="0" collapsed="false">
      <c r="A715" s="451"/>
      <c r="B715" s="445" t="s">
        <v>1488</v>
      </c>
      <c r="C715" s="451"/>
      <c r="D715" s="446"/>
      <c r="E715" s="436"/>
      <c r="F715" s="443"/>
      <c r="G715" s="443"/>
      <c r="H715" s="443"/>
      <c r="I715" s="444"/>
      <c r="J715" s="444"/>
      <c r="K715" s="444"/>
    </row>
    <row r="716" customFormat="false" ht="16.5" hidden="false" customHeight="false" outlineLevel="0" collapsed="false">
      <c r="A716" s="451"/>
      <c r="B716" s="441" t="s">
        <v>1450</v>
      </c>
      <c r="C716" s="451"/>
      <c r="D716" s="446"/>
      <c r="E716" s="436"/>
      <c r="F716" s="443"/>
      <c r="G716" s="443"/>
      <c r="H716" s="443"/>
      <c r="I716" s="444"/>
      <c r="J716" s="444"/>
      <c r="K716" s="444"/>
    </row>
    <row r="717" customFormat="false" ht="15.75" hidden="false" customHeight="true" outlineLevel="0" collapsed="false">
      <c r="A717" s="451" t="n">
        <v>40</v>
      </c>
      <c r="B717" s="445" t="s">
        <v>1461</v>
      </c>
      <c r="C717" s="451" t="s">
        <v>565</v>
      </c>
      <c r="D717" s="446" t="n">
        <v>1</v>
      </c>
      <c r="E717" s="436"/>
      <c r="F717" s="443"/>
      <c r="G717" s="443"/>
      <c r="H717" s="443" t="n">
        <f aca="false">F717+G717</f>
        <v>0</v>
      </c>
      <c r="I717" s="444" t="n">
        <f aca="false">D717*F717</f>
        <v>0</v>
      </c>
      <c r="J717" s="444" t="n">
        <f aca="false">D717*G717</f>
        <v>0</v>
      </c>
      <c r="K717" s="444" t="n">
        <f aca="false">D717*H717</f>
        <v>0</v>
      </c>
    </row>
    <row r="718" customFormat="false" ht="31.5" hidden="false" customHeight="false" outlineLevel="0" collapsed="false">
      <c r="A718" s="451"/>
      <c r="B718" s="445" t="s">
        <v>1489</v>
      </c>
      <c r="C718" s="451"/>
      <c r="D718" s="446"/>
      <c r="E718" s="436"/>
      <c r="F718" s="443"/>
      <c r="G718" s="443"/>
      <c r="H718" s="443"/>
      <c r="I718" s="444"/>
      <c r="J718" s="444"/>
      <c r="K718" s="444"/>
    </row>
    <row r="719" customFormat="false" ht="16.5" hidden="false" customHeight="false" outlineLevel="0" collapsed="false">
      <c r="A719" s="451"/>
      <c r="B719" s="441" t="s">
        <v>1450</v>
      </c>
      <c r="C719" s="451"/>
      <c r="D719" s="446"/>
      <c r="E719" s="436"/>
      <c r="F719" s="443"/>
      <c r="G719" s="443"/>
      <c r="H719" s="443"/>
      <c r="I719" s="444"/>
      <c r="J719" s="444"/>
      <c r="K719" s="444"/>
    </row>
    <row r="720" customFormat="false" ht="15.75" hidden="false" customHeight="true" outlineLevel="0" collapsed="false">
      <c r="A720" s="451" t="n">
        <v>41</v>
      </c>
      <c r="B720" s="445" t="s">
        <v>1463</v>
      </c>
      <c r="C720" s="451" t="s">
        <v>565</v>
      </c>
      <c r="D720" s="446" t="n">
        <v>1</v>
      </c>
      <c r="E720" s="436"/>
      <c r="F720" s="443"/>
      <c r="G720" s="443"/>
      <c r="H720" s="443" t="n">
        <f aca="false">F720+G720</f>
        <v>0</v>
      </c>
      <c r="I720" s="444" t="n">
        <f aca="false">D720*F720</f>
        <v>0</v>
      </c>
      <c r="J720" s="444" t="n">
        <f aca="false">D720*G720</f>
        <v>0</v>
      </c>
      <c r="K720" s="444" t="n">
        <f aca="false">D720*H720</f>
        <v>0</v>
      </c>
    </row>
    <row r="721" customFormat="false" ht="31.5" hidden="false" customHeight="false" outlineLevel="0" collapsed="false">
      <c r="A721" s="451"/>
      <c r="B721" s="445" t="s">
        <v>1464</v>
      </c>
      <c r="C721" s="451"/>
      <c r="D721" s="446"/>
      <c r="E721" s="436"/>
      <c r="F721" s="443"/>
      <c r="G721" s="443"/>
      <c r="H721" s="443"/>
      <c r="I721" s="444"/>
      <c r="J721" s="444"/>
      <c r="K721" s="444"/>
    </row>
    <row r="722" customFormat="false" ht="16.5" hidden="false" customHeight="false" outlineLevel="0" collapsed="false">
      <c r="A722" s="451"/>
      <c r="B722" s="441" t="s">
        <v>1450</v>
      </c>
      <c r="C722" s="451"/>
      <c r="D722" s="446"/>
      <c r="E722" s="436"/>
      <c r="F722" s="443"/>
      <c r="G722" s="443"/>
      <c r="H722" s="443"/>
      <c r="I722" s="444"/>
      <c r="J722" s="444"/>
      <c r="K722" s="444"/>
    </row>
    <row r="723" customFormat="false" ht="15.75" hidden="false" customHeight="true" outlineLevel="0" collapsed="false">
      <c r="A723" s="451" t="n">
        <v>42</v>
      </c>
      <c r="B723" s="445" t="s">
        <v>1465</v>
      </c>
      <c r="C723" s="451" t="s">
        <v>565</v>
      </c>
      <c r="D723" s="446" t="n">
        <v>1</v>
      </c>
      <c r="E723" s="436"/>
      <c r="F723" s="443"/>
      <c r="G723" s="443"/>
      <c r="H723" s="443" t="n">
        <f aca="false">F723+G723</f>
        <v>0</v>
      </c>
      <c r="I723" s="444" t="n">
        <f aca="false">D723*F723</f>
        <v>0</v>
      </c>
      <c r="J723" s="444" t="n">
        <f aca="false">D723*G723</f>
        <v>0</v>
      </c>
      <c r="K723" s="444" t="n">
        <f aca="false">D723*H723</f>
        <v>0</v>
      </c>
    </row>
    <row r="724" customFormat="false" ht="31.5" hidden="false" customHeight="false" outlineLevel="0" collapsed="false">
      <c r="A724" s="451"/>
      <c r="B724" s="445" t="s">
        <v>1508</v>
      </c>
      <c r="C724" s="451"/>
      <c r="D724" s="446"/>
      <c r="E724" s="436"/>
      <c r="F724" s="443"/>
      <c r="G724" s="443"/>
      <c r="H724" s="443"/>
      <c r="I724" s="444"/>
      <c r="J724" s="444"/>
      <c r="K724" s="444"/>
    </row>
    <row r="725" customFormat="false" ht="16.5" hidden="false" customHeight="false" outlineLevel="0" collapsed="false">
      <c r="A725" s="451"/>
      <c r="B725" s="441" t="s">
        <v>1450</v>
      </c>
      <c r="C725" s="451"/>
      <c r="D725" s="446"/>
      <c r="E725" s="436"/>
      <c r="F725" s="443"/>
      <c r="G725" s="443"/>
      <c r="H725" s="443"/>
      <c r="I725" s="444"/>
      <c r="J725" s="444"/>
      <c r="K725" s="444"/>
    </row>
    <row r="726" customFormat="false" ht="48" hidden="false" customHeight="false" outlineLevel="0" collapsed="false">
      <c r="A726" s="452" t="n">
        <v>43</v>
      </c>
      <c r="B726" s="441" t="s">
        <v>1490</v>
      </c>
      <c r="C726" s="449" t="s">
        <v>565</v>
      </c>
      <c r="D726" s="440" t="n">
        <v>1</v>
      </c>
      <c r="E726" s="441"/>
      <c r="F726" s="442"/>
      <c r="G726" s="443"/>
      <c r="H726" s="443" t="n">
        <f aca="false">F726+G726</f>
        <v>0</v>
      </c>
      <c r="I726" s="444" t="n">
        <f aca="false">D726*F726</f>
        <v>0</v>
      </c>
      <c r="J726" s="444" t="n">
        <f aca="false">D726*G726</f>
        <v>0</v>
      </c>
      <c r="K726" s="444" t="n">
        <f aca="false">D726*H726</f>
        <v>0</v>
      </c>
    </row>
    <row r="727" customFormat="false" ht="16.5" hidden="false" customHeight="false" outlineLevel="0" collapsed="false">
      <c r="A727" s="452" t="n">
        <v>44</v>
      </c>
      <c r="B727" s="441" t="s">
        <v>1454</v>
      </c>
      <c r="C727" s="449" t="s">
        <v>565</v>
      </c>
      <c r="D727" s="440" t="n">
        <v>1</v>
      </c>
      <c r="E727" s="441"/>
      <c r="F727" s="442"/>
      <c r="G727" s="443"/>
      <c r="H727" s="443" t="n">
        <f aca="false">F727+G727</f>
        <v>0</v>
      </c>
      <c r="I727" s="444" t="n">
        <f aca="false">D727*F727</f>
        <v>0</v>
      </c>
      <c r="J727" s="444" t="n">
        <f aca="false">D727*G727</f>
        <v>0</v>
      </c>
      <c r="K727" s="444" t="n">
        <f aca="false">D727*H727</f>
        <v>0</v>
      </c>
    </row>
    <row r="728" customFormat="false" ht="32.25" hidden="false" customHeight="false" outlineLevel="0" collapsed="false">
      <c r="A728" s="452" t="n">
        <v>45</v>
      </c>
      <c r="B728" s="441" t="s">
        <v>1491</v>
      </c>
      <c r="C728" s="449" t="s">
        <v>465</v>
      </c>
      <c r="D728" s="440" t="n">
        <v>130</v>
      </c>
      <c r="E728" s="441"/>
      <c r="F728" s="442"/>
      <c r="G728" s="443"/>
      <c r="H728" s="443" t="n">
        <f aca="false">F728+G728</f>
        <v>0</v>
      </c>
      <c r="I728" s="444" t="n">
        <f aca="false">D728*F728</f>
        <v>0</v>
      </c>
      <c r="J728" s="444" t="n">
        <f aca="false">D728*G728</f>
        <v>0</v>
      </c>
      <c r="K728" s="444" t="n">
        <f aca="false">D728*H728</f>
        <v>0</v>
      </c>
    </row>
    <row r="729" customFormat="false" ht="48" hidden="false" customHeight="false" outlineLevel="0" collapsed="false">
      <c r="A729" s="452" t="n">
        <v>46</v>
      </c>
      <c r="B729" s="441" t="s">
        <v>1470</v>
      </c>
      <c r="C729" s="449" t="s">
        <v>82</v>
      </c>
      <c r="D729" s="440" t="n">
        <v>1</v>
      </c>
      <c r="E729" s="440"/>
      <c r="F729" s="442"/>
      <c r="G729" s="443"/>
      <c r="H729" s="443" t="n">
        <f aca="false">F729+G729</f>
        <v>0</v>
      </c>
      <c r="I729" s="444" t="n">
        <f aca="false">D729*F729</f>
        <v>0</v>
      </c>
      <c r="J729" s="444" t="n">
        <f aca="false">D729*G729</f>
        <v>0</v>
      </c>
      <c r="K729" s="444" t="n">
        <f aca="false">D729*H729</f>
        <v>0</v>
      </c>
    </row>
    <row r="730" customFormat="false" ht="32.25" hidden="false" customHeight="false" outlineLevel="0" collapsed="false">
      <c r="A730" s="452" t="n">
        <v>47</v>
      </c>
      <c r="B730" s="441" t="s">
        <v>1472</v>
      </c>
      <c r="C730" s="449" t="s">
        <v>82</v>
      </c>
      <c r="D730" s="440" t="n">
        <v>1</v>
      </c>
      <c r="E730" s="441"/>
      <c r="F730" s="442"/>
      <c r="G730" s="443"/>
      <c r="H730" s="443" t="n">
        <f aca="false">F730+G730</f>
        <v>0</v>
      </c>
      <c r="I730" s="444" t="n">
        <f aca="false">D730*F730</f>
        <v>0</v>
      </c>
      <c r="J730" s="444" t="n">
        <f aca="false">D730*G730</f>
        <v>0</v>
      </c>
      <c r="K730" s="444" t="n">
        <f aca="false">D730*H730</f>
        <v>0</v>
      </c>
    </row>
    <row r="731" customFormat="false" ht="15.75" hidden="false" customHeight="false" outlineLevel="0" collapsed="false">
      <c r="A731" s="432"/>
    </row>
    <row r="732" customFormat="false" ht="15.75" hidden="false" customHeight="false" outlineLevel="0" collapsed="false">
      <c r="A732" s="432" t="s">
        <v>1473</v>
      </c>
    </row>
    <row r="733" customFormat="false" ht="15.75" hidden="false" customHeight="false" outlineLevel="0" collapsed="false">
      <c r="A733" s="432"/>
    </row>
    <row r="734" customFormat="false" ht="15.75" hidden="false" customHeight="false" outlineLevel="0" collapsed="false">
      <c r="A734" s="432" t="s">
        <v>1366</v>
      </c>
    </row>
    <row r="735" customFormat="false" ht="15.75" hidden="false" customHeight="false" outlineLevel="0" collapsed="false">
      <c r="A735" s="432"/>
    </row>
    <row r="737" customFormat="false" ht="15.75" hidden="false" customHeight="false" outlineLevel="0" collapsed="false">
      <c r="A737" s="432"/>
    </row>
    <row r="738" customFormat="false" ht="15.75" hidden="false" customHeight="false" outlineLevel="0" collapsed="false">
      <c r="A738" s="433" t="s">
        <v>1509</v>
      </c>
    </row>
    <row r="739" customFormat="false" ht="16.5" hidden="false" customHeight="false" outlineLevel="0" collapsed="false">
      <c r="A739" s="432"/>
    </row>
    <row r="740" customFormat="false" ht="15.75" hidden="false" customHeight="true" outlineLevel="0" collapsed="false">
      <c r="A740" s="450" t="s">
        <v>1327</v>
      </c>
      <c r="B740" s="451" t="s">
        <v>1368</v>
      </c>
      <c r="C740" s="451" t="s">
        <v>1231</v>
      </c>
      <c r="D740" s="451" t="s">
        <v>74</v>
      </c>
      <c r="E740" s="451" t="s">
        <v>1330</v>
      </c>
      <c r="F740" s="436" t="s">
        <v>192</v>
      </c>
      <c r="G740" s="436" t="s">
        <v>193</v>
      </c>
      <c r="H740" s="436" t="s">
        <v>75</v>
      </c>
      <c r="I740" s="437" t="s">
        <v>194</v>
      </c>
      <c r="J740" s="437" t="s">
        <v>195</v>
      </c>
      <c r="K740" s="436" t="s">
        <v>76</v>
      </c>
    </row>
    <row r="741" customFormat="false" ht="16.5" hidden="false" customHeight="false" outlineLevel="0" collapsed="false">
      <c r="A741" s="452" t="s">
        <v>1331</v>
      </c>
      <c r="B741" s="451"/>
      <c r="C741" s="451"/>
      <c r="D741" s="451"/>
      <c r="E741" s="451"/>
      <c r="F741" s="436"/>
      <c r="G741" s="436"/>
      <c r="H741" s="436"/>
      <c r="I741" s="437"/>
      <c r="J741" s="437"/>
      <c r="K741" s="436"/>
    </row>
    <row r="742" customFormat="false" ht="126" hidden="false" customHeight="true" outlineLevel="0" collapsed="false">
      <c r="A742" s="451" t="n">
        <v>1</v>
      </c>
      <c r="B742" s="445" t="s">
        <v>1475</v>
      </c>
      <c r="C742" s="451" t="s">
        <v>565</v>
      </c>
      <c r="D742" s="446" t="n">
        <v>1</v>
      </c>
      <c r="E742" s="436"/>
      <c r="F742" s="443"/>
      <c r="G742" s="443"/>
      <c r="H742" s="443" t="n">
        <f aca="false">F742+G742</f>
        <v>0</v>
      </c>
      <c r="I742" s="444" t="n">
        <f aca="false">D742*F742</f>
        <v>0</v>
      </c>
      <c r="J742" s="444" t="n">
        <f aca="false">D742*G742</f>
        <v>0</v>
      </c>
      <c r="K742" s="444" t="n">
        <f aca="false">D742*H742</f>
        <v>0</v>
      </c>
    </row>
    <row r="743" customFormat="false" ht="16.5" hidden="false" customHeight="false" outlineLevel="0" collapsed="false">
      <c r="A743" s="451"/>
      <c r="B743" s="441" t="s">
        <v>1370</v>
      </c>
      <c r="C743" s="451"/>
      <c r="D743" s="446"/>
      <c r="E743" s="436"/>
      <c r="F743" s="443"/>
      <c r="G743" s="443"/>
      <c r="H743" s="443"/>
      <c r="I743" s="444"/>
      <c r="J743" s="444"/>
      <c r="K743" s="444"/>
    </row>
    <row r="744" customFormat="false" ht="19.5" hidden="false" customHeight="false" outlineLevel="0" collapsed="false">
      <c r="A744" s="452" t="n">
        <v>2</v>
      </c>
      <c r="B744" s="441" t="s">
        <v>1373</v>
      </c>
      <c r="C744" s="449" t="s">
        <v>465</v>
      </c>
      <c r="D744" s="440" t="n">
        <v>20</v>
      </c>
      <c r="E744" s="441" t="s">
        <v>1372</v>
      </c>
      <c r="F744" s="442"/>
      <c r="G744" s="443"/>
      <c r="H744" s="443" t="n">
        <f aca="false">F744+G744</f>
        <v>0</v>
      </c>
      <c r="I744" s="444" t="n">
        <f aca="false">D744*F744</f>
        <v>0</v>
      </c>
      <c r="J744" s="444" t="n">
        <f aca="false">D744*G744</f>
        <v>0</v>
      </c>
      <c r="K744" s="444" t="n">
        <f aca="false">D744*H744</f>
        <v>0</v>
      </c>
    </row>
    <row r="745" customFormat="false" ht="32.25" hidden="false" customHeight="false" outlineLevel="0" collapsed="false">
      <c r="A745" s="452" t="n">
        <v>3</v>
      </c>
      <c r="B745" s="441" t="s">
        <v>1375</v>
      </c>
      <c r="C745" s="449" t="s">
        <v>465</v>
      </c>
      <c r="D745" s="440" t="n">
        <v>60</v>
      </c>
      <c r="E745" s="441" t="s">
        <v>1376</v>
      </c>
      <c r="F745" s="442"/>
      <c r="G745" s="443"/>
      <c r="H745" s="443" t="n">
        <f aca="false">F745+G745</f>
        <v>0</v>
      </c>
      <c r="I745" s="444" t="n">
        <f aca="false">D745*F745</f>
        <v>0</v>
      </c>
      <c r="J745" s="444" t="n">
        <f aca="false">D745*G745</f>
        <v>0</v>
      </c>
      <c r="K745" s="444" t="n">
        <f aca="false">D745*H745</f>
        <v>0</v>
      </c>
    </row>
    <row r="746" customFormat="false" ht="19.5" hidden="false" customHeight="false" outlineLevel="0" collapsed="false">
      <c r="A746" s="452" t="n">
        <v>4</v>
      </c>
      <c r="B746" s="441" t="s">
        <v>1377</v>
      </c>
      <c r="C746" s="449" t="s">
        <v>465</v>
      </c>
      <c r="D746" s="440" t="n">
        <v>40</v>
      </c>
      <c r="E746" s="441" t="s">
        <v>1184</v>
      </c>
      <c r="F746" s="442"/>
      <c r="G746" s="443"/>
      <c r="H746" s="443" t="n">
        <f aca="false">F746+G746</f>
        <v>0</v>
      </c>
      <c r="I746" s="444" t="n">
        <f aca="false">D746*F746</f>
        <v>0</v>
      </c>
      <c r="J746" s="444" t="n">
        <f aca="false">D746*G746</f>
        <v>0</v>
      </c>
      <c r="K746" s="444" t="n">
        <f aca="false">D746*H746</f>
        <v>0</v>
      </c>
    </row>
    <row r="747" customFormat="false" ht="19.5" hidden="false" customHeight="false" outlineLevel="0" collapsed="false">
      <c r="A747" s="452" t="n">
        <v>5</v>
      </c>
      <c r="B747" s="441" t="s">
        <v>1476</v>
      </c>
      <c r="C747" s="449" t="s">
        <v>465</v>
      </c>
      <c r="D747" s="440" t="n">
        <v>10</v>
      </c>
      <c r="E747" s="441" t="s">
        <v>1184</v>
      </c>
      <c r="F747" s="442"/>
      <c r="G747" s="443"/>
      <c r="H747" s="443" t="n">
        <f aca="false">F747+G747</f>
        <v>0</v>
      </c>
      <c r="I747" s="444" t="n">
        <f aca="false">D747*F747</f>
        <v>0</v>
      </c>
      <c r="J747" s="444" t="n">
        <f aca="false">D747*G747</f>
        <v>0</v>
      </c>
      <c r="K747" s="444" t="n">
        <f aca="false">D747*H747</f>
        <v>0</v>
      </c>
    </row>
    <row r="748" customFormat="false" ht="19.5" hidden="false" customHeight="false" outlineLevel="0" collapsed="false">
      <c r="A748" s="452" t="n">
        <v>6</v>
      </c>
      <c r="B748" s="441" t="s">
        <v>1378</v>
      </c>
      <c r="C748" s="449" t="s">
        <v>465</v>
      </c>
      <c r="D748" s="440" t="n">
        <v>10</v>
      </c>
      <c r="E748" s="441" t="s">
        <v>1379</v>
      </c>
      <c r="F748" s="442"/>
      <c r="G748" s="443"/>
      <c r="H748" s="443" t="n">
        <f aca="false">F748+G748</f>
        <v>0</v>
      </c>
      <c r="I748" s="444" t="n">
        <f aca="false">D748*F748</f>
        <v>0</v>
      </c>
      <c r="J748" s="444" t="n">
        <f aca="false">D748*G748</f>
        <v>0</v>
      </c>
      <c r="K748" s="444" t="n">
        <f aca="false">D748*H748</f>
        <v>0</v>
      </c>
    </row>
    <row r="749" customFormat="false" ht="19.5" hidden="false" customHeight="false" outlineLevel="0" collapsed="false">
      <c r="A749" s="452" t="n">
        <v>7</v>
      </c>
      <c r="B749" s="441" t="s">
        <v>1380</v>
      </c>
      <c r="C749" s="449" t="s">
        <v>465</v>
      </c>
      <c r="D749" s="440" t="n">
        <v>20</v>
      </c>
      <c r="E749" s="441" t="s">
        <v>1381</v>
      </c>
      <c r="F749" s="442"/>
      <c r="G749" s="443"/>
      <c r="H749" s="443" t="n">
        <f aca="false">F749+G749</f>
        <v>0</v>
      </c>
      <c r="I749" s="444" t="n">
        <f aca="false">D749*F749</f>
        <v>0</v>
      </c>
      <c r="J749" s="444" t="n">
        <f aca="false">D749*G749</f>
        <v>0</v>
      </c>
      <c r="K749" s="444" t="n">
        <f aca="false">D749*H749</f>
        <v>0</v>
      </c>
    </row>
    <row r="750" customFormat="false" ht="31.5" hidden="false" customHeight="true" outlineLevel="0" collapsed="false">
      <c r="A750" s="451" t="n">
        <v>8</v>
      </c>
      <c r="B750" s="445" t="s">
        <v>1477</v>
      </c>
      <c r="C750" s="451" t="s">
        <v>565</v>
      </c>
      <c r="D750" s="446" t="n">
        <v>1</v>
      </c>
      <c r="E750" s="436"/>
      <c r="F750" s="443"/>
      <c r="G750" s="443"/>
      <c r="H750" s="443" t="n">
        <f aca="false">F750+G750</f>
        <v>0</v>
      </c>
      <c r="I750" s="444" t="n">
        <f aca="false">D750*F750</f>
        <v>0</v>
      </c>
      <c r="J750" s="444" t="n">
        <f aca="false">D750*G750</f>
        <v>0</v>
      </c>
      <c r="K750" s="444" t="n">
        <f aca="false">D750*H750</f>
        <v>0</v>
      </c>
    </row>
    <row r="751" customFormat="false" ht="16.5" hidden="false" customHeight="false" outlineLevel="0" collapsed="false">
      <c r="A751" s="451"/>
      <c r="B751" s="441" t="s">
        <v>1398</v>
      </c>
      <c r="C751" s="451"/>
      <c r="D751" s="446"/>
      <c r="E751" s="436"/>
      <c r="F751" s="443"/>
      <c r="G751" s="443"/>
      <c r="H751" s="443"/>
      <c r="I751" s="444"/>
      <c r="J751" s="444"/>
      <c r="K751" s="444"/>
    </row>
    <row r="752" customFormat="false" ht="47.25" hidden="false" customHeight="true" outlineLevel="0" collapsed="false">
      <c r="A752" s="451" t="n">
        <v>9</v>
      </c>
      <c r="B752" s="445" t="s">
        <v>1395</v>
      </c>
      <c r="C752" s="451" t="s">
        <v>565</v>
      </c>
      <c r="D752" s="446" t="n">
        <v>3</v>
      </c>
      <c r="E752" s="436"/>
      <c r="F752" s="443"/>
      <c r="G752" s="443"/>
      <c r="H752" s="443" t="n">
        <f aca="false">F752+G752</f>
        <v>0</v>
      </c>
      <c r="I752" s="444" t="n">
        <f aca="false">D752*F752</f>
        <v>0</v>
      </c>
      <c r="J752" s="444" t="n">
        <f aca="false">D752*G752</f>
        <v>0</v>
      </c>
      <c r="K752" s="444" t="n">
        <f aca="false">D752*H752</f>
        <v>0</v>
      </c>
    </row>
    <row r="753" customFormat="false" ht="16.5" hidden="false" customHeight="false" outlineLevel="0" collapsed="false">
      <c r="A753" s="451"/>
      <c r="B753" s="441" t="s">
        <v>1385</v>
      </c>
      <c r="C753" s="451"/>
      <c r="D753" s="446"/>
      <c r="E753" s="436"/>
      <c r="F753" s="443"/>
      <c r="G753" s="443"/>
      <c r="H753" s="443"/>
      <c r="I753" s="444"/>
      <c r="J753" s="444"/>
      <c r="K753" s="444"/>
    </row>
    <row r="754" customFormat="false" ht="15.75" hidden="false" customHeight="true" outlineLevel="0" collapsed="false">
      <c r="A754" s="451" t="n">
        <v>10</v>
      </c>
      <c r="B754" s="445" t="s">
        <v>1498</v>
      </c>
      <c r="C754" s="451" t="s">
        <v>565</v>
      </c>
      <c r="D754" s="446" t="n">
        <v>2</v>
      </c>
      <c r="E754" s="436"/>
      <c r="F754" s="443"/>
      <c r="G754" s="443"/>
      <c r="H754" s="443" t="n">
        <f aca="false">F754+G754</f>
        <v>0</v>
      </c>
      <c r="I754" s="444" t="n">
        <f aca="false">D754*F754</f>
        <v>0</v>
      </c>
      <c r="J754" s="444" t="n">
        <f aca="false">D754*G754</f>
        <v>0</v>
      </c>
      <c r="K754" s="444" t="n">
        <f aca="false">D754*H754</f>
        <v>0</v>
      </c>
    </row>
    <row r="755" customFormat="false" ht="31.5" hidden="false" customHeight="false" outlineLevel="0" collapsed="false">
      <c r="A755" s="451"/>
      <c r="B755" s="445" t="s">
        <v>1499</v>
      </c>
      <c r="C755" s="451"/>
      <c r="D755" s="446"/>
      <c r="E755" s="436"/>
      <c r="F755" s="443"/>
      <c r="G755" s="443"/>
      <c r="H755" s="443"/>
      <c r="I755" s="444"/>
      <c r="J755" s="444"/>
      <c r="K755" s="444"/>
    </row>
    <row r="756" customFormat="false" ht="16.5" hidden="false" customHeight="false" outlineLevel="0" collapsed="false">
      <c r="A756" s="451"/>
      <c r="B756" s="441" t="s">
        <v>1398</v>
      </c>
      <c r="C756" s="451"/>
      <c r="D756" s="446"/>
      <c r="E756" s="436"/>
      <c r="F756" s="443"/>
      <c r="G756" s="443"/>
      <c r="H756" s="443"/>
      <c r="I756" s="444"/>
      <c r="J756" s="444"/>
      <c r="K756" s="444"/>
    </row>
    <row r="757" customFormat="false" ht="32.25" hidden="false" customHeight="false" outlineLevel="0" collapsed="false">
      <c r="A757" s="452" t="n">
        <v>11</v>
      </c>
      <c r="B757" s="441" t="s">
        <v>1403</v>
      </c>
      <c r="C757" s="449" t="s">
        <v>565</v>
      </c>
      <c r="D757" s="440" t="n">
        <v>3</v>
      </c>
      <c r="E757" s="440"/>
      <c r="F757" s="456"/>
      <c r="G757" s="456"/>
      <c r="H757" s="456" t="n">
        <f aca="false">F757+G757</f>
        <v>0</v>
      </c>
      <c r="I757" s="444" t="n">
        <f aca="false">D757*F757</f>
        <v>0</v>
      </c>
      <c r="J757" s="444" t="n">
        <f aca="false">D757*G757</f>
        <v>0</v>
      </c>
      <c r="K757" s="457" t="n">
        <f aca="false">D757*H757</f>
        <v>0</v>
      </c>
    </row>
    <row r="758" customFormat="false" ht="32.25" hidden="false" customHeight="false" outlineLevel="0" collapsed="false">
      <c r="A758" s="452" t="n">
        <v>12</v>
      </c>
      <c r="B758" s="441" t="s">
        <v>1480</v>
      </c>
      <c r="C758" s="449" t="s">
        <v>565</v>
      </c>
      <c r="D758" s="440" t="n">
        <v>1</v>
      </c>
      <c r="E758" s="440"/>
      <c r="F758" s="456"/>
      <c r="G758" s="456"/>
      <c r="H758" s="456" t="n">
        <f aca="false">F758+G758</f>
        <v>0</v>
      </c>
      <c r="I758" s="444" t="n">
        <f aca="false">D758*F758</f>
        <v>0</v>
      </c>
      <c r="J758" s="444" t="n">
        <f aca="false">D758*G758</f>
        <v>0</v>
      </c>
      <c r="K758" s="457" t="n">
        <f aca="false">D758*H758</f>
        <v>0</v>
      </c>
    </row>
    <row r="759" customFormat="false" ht="32.25" hidden="false" customHeight="false" outlineLevel="0" collapsed="false">
      <c r="A759" s="452" t="n">
        <v>13</v>
      </c>
      <c r="B759" s="441" t="s">
        <v>1405</v>
      </c>
      <c r="C759" s="449" t="s">
        <v>565</v>
      </c>
      <c r="D759" s="440" t="n">
        <v>1</v>
      </c>
      <c r="E759" s="440"/>
      <c r="F759" s="456"/>
      <c r="G759" s="456"/>
      <c r="H759" s="456" t="n">
        <f aca="false">F759+G759</f>
        <v>0</v>
      </c>
      <c r="I759" s="444" t="n">
        <f aca="false">D759*F759</f>
        <v>0</v>
      </c>
      <c r="J759" s="444" t="n">
        <f aca="false">D759*G759</f>
        <v>0</v>
      </c>
      <c r="K759" s="457" t="n">
        <f aca="false">D759*H759</f>
        <v>0</v>
      </c>
    </row>
    <row r="760" customFormat="false" ht="31.5" hidden="false" customHeight="true" outlineLevel="0" collapsed="false">
      <c r="A760" s="451" t="n">
        <v>14</v>
      </c>
      <c r="B760" s="445" t="s">
        <v>1481</v>
      </c>
      <c r="C760" s="451" t="s">
        <v>565</v>
      </c>
      <c r="D760" s="446" t="n">
        <v>1</v>
      </c>
      <c r="E760" s="446"/>
      <c r="F760" s="443"/>
      <c r="G760" s="443"/>
      <c r="H760" s="443" t="n">
        <f aca="false">F760+G760</f>
        <v>0</v>
      </c>
      <c r="I760" s="444" t="n">
        <f aca="false">D760*F760</f>
        <v>0</v>
      </c>
      <c r="J760" s="444" t="n">
        <f aca="false">D760*G760</f>
        <v>0</v>
      </c>
      <c r="K760" s="444" t="n">
        <f aca="false">D760*H760</f>
        <v>0</v>
      </c>
    </row>
    <row r="761" customFormat="false" ht="31.5" hidden="false" customHeight="false" outlineLevel="0" collapsed="false">
      <c r="A761" s="451"/>
      <c r="B761" s="445" t="s">
        <v>1408</v>
      </c>
      <c r="C761" s="451"/>
      <c r="D761" s="446"/>
      <c r="E761" s="446"/>
      <c r="F761" s="443"/>
      <c r="G761" s="443"/>
      <c r="H761" s="443"/>
      <c r="I761" s="444"/>
      <c r="J761" s="444"/>
      <c r="K761" s="444"/>
    </row>
    <row r="762" customFormat="false" ht="16.5" hidden="false" customHeight="false" outlineLevel="0" collapsed="false">
      <c r="A762" s="451"/>
      <c r="B762" s="441" t="s">
        <v>1385</v>
      </c>
      <c r="C762" s="451"/>
      <c r="D762" s="446"/>
      <c r="E762" s="446"/>
      <c r="F762" s="443"/>
      <c r="G762" s="443"/>
      <c r="H762" s="443"/>
      <c r="I762" s="444"/>
      <c r="J762" s="444"/>
      <c r="K762" s="444"/>
    </row>
    <row r="763" customFormat="false" ht="31.5" hidden="false" customHeight="true" outlineLevel="0" collapsed="false">
      <c r="A763" s="451" t="n">
        <v>15</v>
      </c>
      <c r="B763" s="445" t="s">
        <v>1411</v>
      </c>
      <c r="C763" s="451" t="s">
        <v>565</v>
      </c>
      <c r="D763" s="446" t="n">
        <v>4</v>
      </c>
      <c r="E763" s="446" t="s">
        <v>1412</v>
      </c>
      <c r="F763" s="443"/>
      <c r="G763" s="443"/>
      <c r="H763" s="443" t="n">
        <f aca="false">F763+G763</f>
        <v>0</v>
      </c>
      <c r="I763" s="444" t="n">
        <f aca="false">F763*D763</f>
        <v>0</v>
      </c>
      <c r="J763" s="444" t="n">
        <f aca="false">G763*D763</f>
        <v>0</v>
      </c>
      <c r="K763" s="444" t="n">
        <f aca="false">D763*H763</f>
        <v>0</v>
      </c>
    </row>
    <row r="764" customFormat="false" ht="31.5" hidden="false" customHeight="false" outlineLevel="0" collapsed="false">
      <c r="A764" s="451"/>
      <c r="B764" s="445" t="s">
        <v>1408</v>
      </c>
      <c r="C764" s="451"/>
      <c r="D764" s="446"/>
      <c r="E764" s="446"/>
      <c r="F764" s="443"/>
      <c r="G764" s="443"/>
      <c r="H764" s="443"/>
      <c r="I764" s="444"/>
      <c r="J764" s="444"/>
      <c r="K764" s="444"/>
    </row>
    <row r="765" customFormat="false" ht="15.75" hidden="false" customHeight="false" outlineLevel="0" collapsed="false">
      <c r="A765" s="451"/>
      <c r="B765" s="445" t="s">
        <v>1385</v>
      </c>
      <c r="C765" s="451"/>
      <c r="D765" s="446"/>
      <c r="E765" s="446"/>
      <c r="F765" s="443"/>
      <c r="G765" s="443"/>
      <c r="H765" s="443"/>
      <c r="I765" s="444"/>
      <c r="J765" s="444"/>
      <c r="K765" s="444"/>
    </row>
    <row r="766" customFormat="false" ht="16.5" hidden="false" customHeight="false" outlineLevel="0" collapsed="false">
      <c r="A766" s="451"/>
      <c r="B766" s="441"/>
      <c r="C766" s="451"/>
      <c r="D766" s="446"/>
      <c r="E766" s="446"/>
      <c r="F766" s="443"/>
      <c r="G766" s="443"/>
      <c r="H766" s="443"/>
      <c r="I766" s="444"/>
      <c r="J766" s="444"/>
      <c r="K766" s="444"/>
    </row>
    <row r="767" customFormat="false" ht="31.5" hidden="false" customHeight="true" outlineLevel="0" collapsed="false">
      <c r="A767" s="451" t="n">
        <v>16</v>
      </c>
      <c r="B767" s="445" t="s">
        <v>1414</v>
      </c>
      <c r="C767" s="451" t="s">
        <v>565</v>
      </c>
      <c r="D767" s="446" t="n">
        <v>2</v>
      </c>
      <c r="E767" s="446"/>
      <c r="F767" s="443"/>
      <c r="G767" s="443"/>
      <c r="H767" s="443" t="n">
        <f aca="false">F767+G767</f>
        <v>0</v>
      </c>
      <c r="I767" s="444" t="n">
        <f aca="false">D767*F767</f>
        <v>0</v>
      </c>
      <c r="J767" s="444" t="n">
        <f aca="false">D767*G767</f>
        <v>0</v>
      </c>
      <c r="K767" s="444" t="n">
        <f aca="false">D767*H767</f>
        <v>0</v>
      </c>
    </row>
    <row r="768" customFormat="false" ht="15.75" hidden="false" customHeight="false" outlineLevel="0" collapsed="false">
      <c r="A768" s="451"/>
      <c r="B768" s="445" t="s">
        <v>1385</v>
      </c>
      <c r="C768" s="451"/>
      <c r="D768" s="446"/>
      <c r="E768" s="446"/>
      <c r="F768" s="443"/>
      <c r="G768" s="443"/>
      <c r="H768" s="443"/>
      <c r="I768" s="444"/>
      <c r="J768" s="444"/>
      <c r="K768" s="444"/>
    </row>
    <row r="769" customFormat="false" ht="16.5" hidden="false" customHeight="false" outlineLevel="0" collapsed="false">
      <c r="A769" s="451"/>
      <c r="B769" s="441"/>
      <c r="C769" s="451"/>
      <c r="D769" s="446"/>
      <c r="E769" s="446"/>
      <c r="F769" s="443"/>
      <c r="G769" s="443"/>
      <c r="H769" s="443"/>
      <c r="I769" s="444"/>
      <c r="J769" s="444"/>
      <c r="K769" s="444"/>
    </row>
    <row r="770" customFormat="false" ht="31.5" hidden="false" customHeight="true" outlineLevel="0" collapsed="false">
      <c r="A770" s="451" t="n">
        <v>17</v>
      </c>
      <c r="B770" s="445" t="s">
        <v>1417</v>
      </c>
      <c r="C770" s="451" t="s">
        <v>565</v>
      </c>
      <c r="D770" s="446" t="n">
        <v>1</v>
      </c>
      <c r="E770" s="446" t="s">
        <v>1412</v>
      </c>
      <c r="F770" s="443"/>
      <c r="G770" s="443"/>
      <c r="H770" s="443" t="n">
        <f aca="false">F770+G770</f>
        <v>0</v>
      </c>
      <c r="I770" s="444" t="n">
        <f aca="false">D770*F770</f>
        <v>0</v>
      </c>
      <c r="J770" s="444" t="n">
        <f aca="false">D770*G770</f>
        <v>0</v>
      </c>
      <c r="K770" s="444" t="n">
        <f aca="false">D771*H770</f>
        <v>0</v>
      </c>
    </row>
    <row r="771" customFormat="false" ht="16.5" hidden="false" customHeight="false" outlineLevel="0" collapsed="false">
      <c r="A771" s="451"/>
      <c r="B771" s="441" t="s">
        <v>1385</v>
      </c>
      <c r="C771" s="451"/>
      <c r="D771" s="446"/>
      <c r="E771" s="446"/>
      <c r="F771" s="443"/>
      <c r="G771" s="443"/>
      <c r="H771" s="443"/>
      <c r="I771" s="444"/>
      <c r="J771" s="444"/>
      <c r="K771" s="444"/>
    </row>
    <row r="772" customFormat="false" ht="15.75" hidden="false" customHeight="true" outlineLevel="0" collapsed="false">
      <c r="A772" s="451" t="n">
        <v>18</v>
      </c>
      <c r="B772" s="445" t="s">
        <v>1418</v>
      </c>
      <c r="C772" s="451" t="s">
        <v>565</v>
      </c>
      <c r="D772" s="446" t="n">
        <v>3</v>
      </c>
      <c r="E772" s="446"/>
      <c r="F772" s="443"/>
      <c r="G772" s="443"/>
      <c r="H772" s="443" t="n">
        <f aca="false">F772+G772</f>
        <v>0</v>
      </c>
      <c r="I772" s="444" t="n">
        <f aca="false">D772*F772</f>
        <v>0</v>
      </c>
      <c r="J772" s="444" t="n">
        <f aca="false">D772*G772</f>
        <v>0</v>
      </c>
      <c r="K772" s="444" t="n">
        <f aca="false">D772*H772</f>
        <v>0</v>
      </c>
    </row>
    <row r="773" customFormat="false" ht="15.75" hidden="false" customHeight="false" outlineLevel="0" collapsed="false">
      <c r="A773" s="451"/>
      <c r="B773" s="445" t="s">
        <v>1419</v>
      </c>
      <c r="C773" s="451"/>
      <c r="D773" s="446"/>
      <c r="E773" s="446"/>
      <c r="F773" s="443"/>
      <c r="G773" s="443"/>
      <c r="H773" s="443"/>
      <c r="I773" s="444"/>
      <c r="J773" s="444"/>
      <c r="K773" s="444"/>
    </row>
    <row r="774" customFormat="false" ht="16.5" hidden="false" customHeight="false" outlineLevel="0" collapsed="false">
      <c r="A774" s="451"/>
      <c r="B774" s="441" t="s">
        <v>1385</v>
      </c>
      <c r="C774" s="451"/>
      <c r="D774" s="446"/>
      <c r="E774" s="446"/>
      <c r="F774" s="443"/>
      <c r="G774" s="443"/>
      <c r="H774" s="443"/>
      <c r="I774" s="444"/>
      <c r="J774" s="444"/>
      <c r="K774" s="444"/>
    </row>
    <row r="775" customFormat="false" ht="15.75" hidden="false" customHeight="true" outlineLevel="0" collapsed="false">
      <c r="A775" s="451" t="n">
        <v>19</v>
      </c>
      <c r="B775" s="445" t="s">
        <v>1482</v>
      </c>
      <c r="C775" s="451" t="s">
        <v>565</v>
      </c>
      <c r="D775" s="446" t="n">
        <v>5</v>
      </c>
      <c r="E775" s="446"/>
      <c r="F775" s="443"/>
      <c r="G775" s="443"/>
      <c r="H775" s="443" t="n">
        <f aca="false">F775+G775</f>
        <v>0</v>
      </c>
      <c r="I775" s="444" t="n">
        <f aca="false">D775*F775</f>
        <v>0</v>
      </c>
      <c r="J775" s="444" t="n">
        <f aca="false">D775*G775</f>
        <v>0</v>
      </c>
      <c r="K775" s="444" t="n">
        <f aca="false">D776*H775</f>
        <v>0</v>
      </c>
    </row>
    <row r="776" customFormat="false" ht="16.5" hidden="false" customHeight="false" outlineLevel="0" collapsed="false">
      <c r="A776" s="451"/>
      <c r="B776" s="441" t="s">
        <v>1421</v>
      </c>
      <c r="C776" s="451"/>
      <c r="D776" s="446"/>
      <c r="E776" s="446"/>
      <c r="F776" s="443"/>
      <c r="G776" s="443"/>
      <c r="H776" s="443"/>
      <c r="I776" s="444"/>
      <c r="J776" s="444"/>
      <c r="K776" s="444"/>
    </row>
    <row r="777" customFormat="false" ht="15.75" hidden="false" customHeight="true" outlineLevel="0" collapsed="false">
      <c r="A777" s="451" t="n">
        <v>20</v>
      </c>
      <c r="B777" s="445" t="s">
        <v>1422</v>
      </c>
      <c r="C777" s="451" t="s">
        <v>565</v>
      </c>
      <c r="D777" s="446" t="n">
        <v>15</v>
      </c>
      <c r="E777" s="446"/>
      <c r="F777" s="443"/>
      <c r="G777" s="443"/>
      <c r="H777" s="443" t="n">
        <f aca="false">F777+G777</f>
        <v>0</v>
      </c>
      <c r="I777" s="444" t="n">
        <f aca="false">D777*F777</f>
        <v>0</v>
      </c>
      <c r="J777" s="444" t="n">
        <f aca="false">D777*G777</f>
        <v>0</v>
      </c>
      <c r="K777" s="444" t="n">
        <f aca="false">D778*H777</f>
        <v>0</v>
      </c>
    </row>
    <row r="778" customFormat="false" ht="16.5" hidden="false" customHeight="false" outlineLevel="0" collapsed="false">
      <c r="A778" s="451"/>
      <c r="B778" s="441" t="s">
        <v>1421</v>
      </c>
      <c r="C778" s="451"/>
      <c r="D778" s="446"/>
      <c r="E778" s="446"/>
      <c r="F778" s="443"/>
      <c r="G778" s="443"/>
      <c r="H778" s="443"/>
      <c r="I778" s="444"/>
      <c r="J778" s="444"/>
      <c r="K778" s="444"/>
    </row>
    <row r="779" customFormat="false" ht="15.75" hidden="false" customHeight="true" outlineLevel="0" collapsed="false">
      <c r="A779" s="451" t="n">
        <v>21</v>
      </c>
      <c r="B779" s="445" t="s">
        <v>1423</v>
      </c>
      <c r="C779" s="451" t="s">
        <v>565</v>
      </c>
      <c r="D779" s="446" t="n">
        <v>10</v>
      </c>
      <c r="E779" s="446" t="s">
        <v>1412</v>
      </c>
      <c r="F779" s="443"/>
      <c r="G779" s="443"/>
      <c r="H779" s="443" t="n">
        <f aca="false">F779+G779</f>
        <v>0</v>
      </c>
      <c r="I779" s="444" t="n">
        <f aca="false">D779*F779</f>
        <v>0</v>
      </c>
      <c r="J779" s="444" t="n">
        <f aca="false">D779*G779</f>
        <v>0</v>
      </c>
      <c r="K779" s="444" t="n">
        <f aca="false">D780*H779</f>
        <v>0</v>
      </c>
    </row>
    <row r="780" customFormat="false" ht="16.5" hidden="false" customHeight="false" outlineLevel="0" collapsed="false">
      <c r="A780" s="451"/>
      <c r="B780" s="441" t="s">
        <v>1421</v>
      </c>
      <c r="C780" s="451"/>
      <c r="D780" s="446"/>
      <c r="E780" s="446"/>
      <c r="F780" s="443"/>
      <c r="G780" s="443"/>
      <c r="H780" s="443"/>
      <c r="I780" s="444"/>
      <c r="J780" s="444"/>
      <c r="K780" s="444"/>
    </row>
    <row r="781" customFormat="false" ht="15.75" hidden="false" customHeight="true" outlineLevel="0" collapsed="false">
      <c r="A781" s="451" t="n">
        <v>22</v>
      </c>
      <c r="B781" s="445" t="s">
        <v>1424</v>
      </c>
      <c r="C781" s="451" t="s">
        <v>565</v>
      </c>
      <c r="D781" s="446" t="n">
        <v>30</v>
      </c>
      <c r="E781" s="446"/>
      <c r="F781" s="443"/>
      <c r="G781" s="443"/>
      <c r="H781" s="443" t="n">
        <f aca="false">F781+G781</f>
        <v>0</v>
      </c>
      <c r="I781" s="444" t="n">
        <f aca="false">D781*F781</f>
        <v>0</v>
      </c>
      <c r="J781" s="444" t="n">
        <f aca="false">D781*G781</f>
        <v>0</v>
      </c>
      <c r="K781" s="444" t="n">
        <f aca="false">D782*H781</f>
        <v>0</v>
      </c>
    </row>
    <row r="782" customFormat="false" ht="16.5" hidden="false" customHeight="false" outlineLevel="0" collapsed="false">
      <c r="A782" s="451"/>
      <c r="B782" s="441" t="s">
        <v>1421</v>
      </c>
      <c r="C782" s="451"/>
      <c r="D782" s="446"/>
      <c r="E782" s="446"/>
      <c r="F782" s="443"/>
      <c r="G782" s="443"/>
      <c r="H782" s="443"/>
      <c r="I782" s="444"/>
      <c r="J782" s="444"/>
      <c r="K782" s="444"/>
    </row>
    <row r="783" customFormat="false" ht="16.5" hidden="false" customHeight="false" outlineLevel="0" collapsed="false">
      <c r="A783" s="452" t="n">
        <v>23</v>
      </c>
      <c r="B783" s="441" t="s">
        <v>1425</v>
      </c>
      <c r="C783" s="449" t="s">
        <v>465</v>
      </c>
      <c r="D783" s="440" t="n">
        <v>1.5</v>
      </c>
      <c r="E783" s="440"/>
      <c r="F783" s="442"/>
      <c r="G783" s="443"/>
      <c r="H783" s="443" t="n">
        <f aca="false">F783+G783</f>
        <v>0</v>
      </c>
      <c r="I783" s="444" t="n">
        <f aca="false">D783*F783</f>
        <v>0</v>
      </c>
      <c r="J783" s="444" t="n">
        <f aca="false">D783*G783</f>
        <v>0</v>
      </c>
      <c r="K783" s="444" t="n">
        <f aca="false">D783*H783</f>
        <v>0</v>
      </c>
    </row>
    <row r="784" customFormat="false" ht="16.5" hidden="false" customHeight="false" outlineLevel="0" collapsed="false">
      <c r="A784" s="452" t="n">
        <v>24</v>
      </c>
      <c r="B784" s="441" t="s">
        <v>1426</v>
      </c>
      <c r="C784" s="449" t="s">
        <v>465</v>
      </c>
      <c r="D784" s="440" t="n">
        <v>9</v>
      </c>
      <c r="E784" s="440"/>
      <c r="F784" s="442"/>
      <c r="G784" s="443"/>
      <c r="H784" s="443" t="n">
        <f aca="false">F784+G784</f>
        <v>0</v>
      </c>
      <c r="I784" s="444" t="n">
        <f aca="false">D784*F784</f>
        <v>0</v>
      </c>
      <c r="J784" s="444" t="n">
        <f aca="false">D784*G784</f>
        <v>0</v>
      </c>
      <c r="K784" s="444" t="n">
        <f aca="false">D784*H784</f>
        <v>0</v>
      </c>
    </row>
    <row r="785" customFormat="false" ht="16.5" hidden="false" customHeight="false" outlineLevel="0" collapsed="false">
      <c r="A785" s="452" t="n">
        <v>25</v>
      </c>
      <c r="B785" s="441" t="s">
        <v>1427</v>
      </c>
      <c r="C785" s="449" t="s">
        <v>565</v>
      </c>
      <c r="D785" s="440" t="n">
        <v>1</v>
      </c>
      <c r="E785" s="440"/>
      <c r="F785" s="442"/>
      <c r="G785" s="443"/>
      <c r="H785" s="443" t="n">
        <f aca="false">F785+G785</f>
        <v>0</v>
      </c>
      <c r="I785" s="444" t="n">
        <f aca="false">D785*F785</f>
        <v>0</v>
      </c>
      <c r="J785" s="444" t="n">
        <f aca="false">D785*G785</f>
        <v>0</v>
      </c>
      <c r="K785" s="444" t="n">
        <f aca="false">D785*H785</f>
        <v>0</v>
      </c>
    </row>
    <row r="786" customFormat="false" ht="15.75" hidden="false" customHeight="true" outlineLevel="0" collapsed="false">
      <c r="A786" s="451" t="n">
        <v>26</v>
      </c>
      <c r="B786" s="445" t="s">
        <v>1428</v>
      </c>
      <c r="C786" s="451" t="s">
        <v>465</v>
      </c>
      <c r="D786" s="446" t="n">
        <v>5</v>
      </c>
      <c r="E786" s="446"/>
      <c r="F786" s="443"/>
      <c r="G786" s="443"/>
      <c r="H786" s="443" t="n">
        <f aca="false">F786+G786</f>
        <v>0</v>
      </c>
      <c r="I786" s="444" t="n">
        <f aca="false">E787*K786</f>
        <v>0</v>
      </c>
      <c r="J786" s="444" t="n">
        <f aca="false">F787*I786</f>
        <v>0</v>
      </c>
      <c r="K786" s="444" t="n">
        <f aca="false">D787*H786</f>
        <v>0</v>
      </c>
    </row>
    <row r="787" customFormat="false" ht="16.5" hidden="false" customHeight="false" outlineLevel="0" collapsed="false">
      <c r="A787" s="451"/>
      <c r="B787" s="441" t="s">
        <v>1429</v>
      </c>
      <c r="C787" s="451"/>
      <c r="D787" s="446"/>
      <c r="E787" s="446"/>
      <c r="F787" s="443"/>
      <c r="G787" s="443"/>
      <c r="H787" s="443"/>
      <c r="I787" s="444"/>
      <c r="J787" s="444"/>
      <c r="K787" s="444"/>
    </row>
    <row r="788" customFormat="false" ht="47.25" hidden="false" customHeight="true" outlineLevel="0" collapsed="false">
      <c r="A788" s="451" t="n">
        <v>27</v>
      </c>
      <c r="B788" s="445" t="s">
        <v>1432</v>
      </c>
      <c r="C788" s="451" t="s">
        <v>465</v>
      </c>
      <c r="D788" s="446" t="n">
        <v>5</v>
      </c>
      <c r="E788" s="436"/>
      <c r="F788" s="443"/>
      <c r="G788" s="443"/>
      <c r="H788" s="443" t="n">
        <f aca="false">F788+G788</f>
        <v>0</v>
      </c>
      <c r="I788" s="444" t="n">
        <f aca="false">D788*F788</f>
        <v>0</v>
      </c>
      <c r="J788" s="444" t="n">
        <f aca="false">D788*G788</f>
        <v>0</v>
      </c>
      <c r="K788" s="444" t="n">
        <f aca="false">D789*H788</f>
        <v>0</v>
      </c>
    </row>
    <row r="789" customFormat="false" ht="16.5" hidden="false" customHeight="false" outlineLevel="0" collapsed="false">
      <c r="A789" s="451"/>
      <c r="B789" s="441" t="s">
        <v>1431</v>
      </c>
      <c r="C789" s="451"/>
      <c r="D789" s="446"/>
      <c r="E789" s="436"/>
      <c r="F789" s="443"/>
      <c r="G789" s="443"/>
      <c r="H789" s="443"/>
      <c r="I789" s="444"/>
      <c r="J789" s="444"/>
      <c r="K789" s="444"/>
    </row>
    <row r="790" customFormat="false" ht="47.25" hidden="false" customHeight="true" outlineLevel="0" collapsed="false">
      <c r="A790" s="451" t="n">
        <v>28</v>
      </c>
      <c r="B790" s="445" t="s">
        <v>1433</v>
      </c>
      <c r="C790" s="451" t="s">
        <v>465</v>
      </c>
      <c r="D790" s="446" t="n">
        <v>5</v>
      </c>
      <c r="E790" s="436"/>
      <c r="F790" s="443"/>
      <c r="G790" s="443"/>
      <c r="H790" s="443" t="n">
        <f aca="false">F790+G790</f>
        <v>0</v>
      </c>
      <c r="I790" s="444" t="n">
        <f aca="false">D790*F790</f>
        <v>0</v>
      </c>
      <c r="J790" s="444" t="n">
        <f aca="false">D790*G790</f>
        <v>0</v>
      </c>
      <c r="K790" s="444" t="n">
        <f aca="false">D790*H790</f>
        <v>0</v>
      </c>
    </row>
    <row r="791" customFormat="false" ht="16.5" hidden="false" customHeight="false" outlineLevel="0" collapsed="false">
      <c r="A791" s="451"/>
      <c r="B791" s="441" t="s">
        <v>1431</v>
      </c>
      <c r="C791" s="451"/>
      <c r="D791" s="446"/>
      <c r="E791" s="436"/>
      <c r="F791" s="443"/>
      <c r="G791" s="443"/>
      <c r="H791" s="443"/>
      <c r="I791" s="444"/>
      <c r="J791" s="444"/>
      <c r="K791" s="444"/>
    </row>
    <row r="792" customFormat="false" ht="15.75" hidden="false" customHeight="true" outlineLevel="0" collapsed="false">
      <c r="A792" s="451" t="n">
        <v>29</v>
      </c>
      <c r="B792" s="445" t="s">
        <v>1434</v>
      </c>
      <c r="C792" s="451" t="s">
        <v>465</v>
      </c>
      <c r="D792" s="446" t="n">
        <v>50</v>
      </c>
      <c r="E792" s="436"/>
      <c r="F792" s="443"/>
      <c r="G792" s="443"/>
      <c r="H792" s="443" t="n">
        <f aca="false">F792+G792</f>
        <v>0</v>
      </c>
      <c r="I792" s="444" t="n">
        <f aca="false">F792*D792</f>
        <v>0</v>
      </c>
      <c r="J792" s="444" t="n">
        <f aca="false">G792*D792</f>
        <v>0</v>
      </c>
      <c r="K792" s="444" t="n">
        <f aca="false">D792*H792</f>
        <v>0</v>
      </c>
    </row>
    <row r="793" customFormat="false" ht="31.5" hidden="false" customHeight="false" outlineLevel="0" collapsed="false">
      <c r="A793" s="451"/>
      <c r="B793" s="445" t="s">
        <v>1435</v>
      </c>
      <c r="C793" s="451"/>
      <c r="D793" s="446"/>
      <c r="E793" s="436"/>
      <c r="F793" s="443"/>
      <c r="G793" s="443"/>
      <c r="H793" s="443"/>
      <c r="I793" s="444"/>
      <c r="J793" s="444"/>
      <c r="K793" s="444"/>
    </row>
    <row r="794" customFormat="false" ht="15.75" hidden="false" customHeight="false" outlineLevel="0" collapsed="false">
      <c r="A794" s="451"/>
      <c r="B794" s="445" t="s">
        <v>1436</v>
      </c>
      <c r="C794" s="451"/>
      <c r="D794" s="446"/>
      <c r="E794" s="436"/>
      <c r="F794" s="443"/>
      <c r="G794" s="443"/>
      <c r="H794" s="443"/>
      <c r="I794" s="444"/>
      <c r="J794" s="444"/>
      <c r="K794" s="444"/>
    </row>
    <row r="795" customFormat="false" ht="16.5" hidden="false" customHeight="false" outlineLevel="0" collapsed="false">
      <c r="A795" s="451"/>
      <c r="B795" s="441" t="s">
        <v>1437</v>
      </c>
      <c r="C795" s="451"/>
      <c r="D795" s="446"/>
      <c r="E795" s="436"/>
      <c r="F795" s="443"/>
      <c r="G795" s="443"/>
      <c r="H795" s="443"/>
      <c r="I795" s="444"/>
      <c r="J795" s="444"/>
      <c r="K795" s="444"/>
    </row>
    <row r="796" customFormat="false" ht="15.75" hidden="false" customHeight="true" outlineLevel="0" collapsed="false">
      <c r="A796" s="451" t="n">
        <v>30</v>
      </c>
      <c r="B796" s="445" t="s">
        <v>1438</v>
      </c>
      <c r="C796" s="451" t="s">
        <v>565</v>
      </c>
      <c r="D796" s="446" t="n">
        <v>40</v>
      </c>
      <c r="E796" s="436"/>
      <c r="F796" s="443"/>
      <c r="G796" s="443"/>
      <c r="H796" s="443" t="n">
        <f aca="false">F796+G796</f>
        <v>0</v>
      </c>
      <c r="I796" s="444" t="n">
        <f aca="false">F796*D796</f>
        <v>0</v>
      </c>
      <c r="J796" s="444" t="n">
        <f aca="false">G796*D796</f>
        <v>0</v>
      </c>
      <c r="K796" s="444" t="n">
        <f aca="false">D796*H796</f>
        <v>0</v>
      </c>
    </row>
    <row r="797" customFormat="false" ht="31.5" hidden="false" customHeight="false" outlineLevel="0" collapsed="false">
      <c r="A797" s="451"/>
      <c r="B797" s="445" t="s">
        <v>1439</v>
      </c>
      <c r="C797" s="451"/>
      <c r="D797" s="446"/>
      <c r="E797" s="436"/>
      <c r="F797" s="443"/>
      <c r="G797" s="443"/>
      <c r="H797" s="443"/>
      <c r="I797" s="444"/>
      <c r="J797" s="444"/>
      <c r="K797" s="444"/>
    </row>
    <row r="798" customFormat="false" ht="15.75" hidden="false" customHeight="false" outlineLevel="0" collapsed="false">
      <c r="A798" s="451"/>
      <c r="B798" s="445" t="s">
        <v>1440</v>
      </c>
      <c r="C798" s="451"/>
      <c r="D798" s="446"/>
      <c r="E798" s="436"/>
      <c r="F798" s="443"/>
      <c r="G798" s="443"/>
      <c r="H798" s="443"/>
      <c r="I798" s="444"/>
      <c r="J798" s="444"/>
      <c r="K798" s="444"/>
    </row>
    <row r="799" customFormat="false" ht="16.5" hidden="false" customHeight="false" outlineLevel="0" collapsed="false">
      <c r="A799" s="451"/>
      <c r="B799" s="441" t="s">
        <v>1441</v>
      </c>
      <c r="C799" s="451"/>
      <c r="D799" s="446"/>
      <c r="E799" s="436"/>
      <c r="F799" s="443"/>
      <c r="G799" s="443"/>
      <c r="H799" s="443"/>
      <c r="I799" s="444"/>
      <c r="J799" s="444"/>
      <c r="K799" s="444"/>
    </row>
    <row r="800" customFormat="false" ht="32.25" hidden="false" customHeight="false" outlineLevel="0" collapsed="false">
      <c r="A800" s="452" t="n">
        <v>31</v>
      </c>
      <c r="B800" s="441" t="s">
        <v>1442</v>
      </c>
      <c r="C800" s="449" t="s">
        <v>565</v>
      </c>
      <c r="D800" s="440" t="n">
        <v>1</v>
      </c>
      <c r="E800" s="441"/>
      <c r="F800" s="442"/>
      <c r="G800" s="443"/>
      <c r="H800" s="443" t="n">
        <f aca="false">F800+G800</f>
        <v>0</v>
      </c>
      <c r="I800" s="444" t="n">
        <f aca="false">D800*F800</f>
        <v>0</v>
      </c>
      <c r="J800" s="444" t="n">
        <f aca="false">D800*G800</f>
        <v>0</v>
      </c>
      <c r="K800" s="444" t="n">
        <f aca="false">D800*H800</f>
        <v>0</v>
      </c>
    </row>
    <row r="801" customFormat="false" ht="16.5" hidden="false" customHeight="false" outlineLevel="0" collapsed="false">
      <c r="A801" s="452" t="n">
        <v>32</v>
      </c>
      <c r="B801" s="441" t="s">
        <v>1471</v>
      </c>
      <c r="C801" s="449" t="s">
        <v>97</v>
      </c>
      <c r="D801" s="440" t="n">
        <v>0.5</v>
      </c>
      <c r="E801" s="441"/>
      <c r="F801" s="442"/>
      <c r="G801" s="443"/>
      <c r="H801" s="443" t="n">
        <f aca="false">F801+G801</f>
        <v>0</v>
      </c>
      <c r="I801" s="444" t="n">
        <f aca="false">D801*F801</f>
        <v>0</v>
      </c>
      <c r="J801" s="444" t="n">
        <f aca="false">D801*G801</f>
        <v>0</v>
      </c>
      <c r="K801" s="444" t="n">
        <f aca="false">D801*H801</f>
        <v>0</v>
      </c>
    </row>
    <row r="802" customFormat="false" ht="15.75" hidden="false" customHeight="true" outlineLevel="0" collapsed="false">
      <c r="A802" s="451" t="n">
        <v>33</v>
      </c>
      <c r="B802" s="445" t="s">
        <v>1447</v>
      </c>
      <c r="C802" s="451" t="s">
        <v>565</v>
      </c>
      <c r="D802" s="446" t="n">
        <v>1</v>
      </c>
      <c r="E802" s="436"/>
      <c r="F802" s="443"/>
      <c r="G802" s="443"/>
      <c r="H802" s="443" t="n">
        <f aca="false">F802+G802</f>
        <v>0</v>
      </c>
      <c r="I802" s="444" t="n">
        <f aca="false">F802*D802</f>
        <v>0</v>
      </c>
      <c r="J802" s="444" t="n">
        <f aca="false">G802*D802</f>
        <v>0</v>
      </c>
      <c r="K802" s="444" t="n">
        <f aca="false">D802*H802</f>
        <v>0</v>
      </c>
    </row>
    <row r="803" customFormat="false" ht="31.5" hidden="false" customHeight="false" outlineLevel="0" collapsed="false">
      <c r="A803" s="451"/>
      <c r="B803" s="445" t="s">
        <v>1448</v>
      </c>
      <c r="C803" s="451"/>
      <c r="D803" s="446"/>
      <c r="E803" s="436"/>
      <c r="F803" s="443"/>
      <c r="G803" s="443"/>
      <c r="H803" s="443"/>
      <c r="I803" s="444"/>
      <c r="J803" s="444"/>
      <c r="K803" s="444"/>
    </row>
    <row r="804" customFormat="false" ht="15.75" hidden="false" customHeight="false" outlineLevel="0" collapsed="false">
      <c r="A804" s="451"/>
      <c r="B804" s="445" t="s">
        <v>1449</v>
      </c>
      <c r="C804" s="451"/>
      <c r="D804" s="446"/>
      <c r="E804" s="436"/>
      <c r="F804" s="443"/>
      <c r="G804" s="443"/>
      <c r="H804" s="443"/>
      <c r="I804" s="444"/>
      <c r="J804" s="444"/>
      <c r="K804" s="444"/>
    </row>
    <row r="805" customFormat="false" ht="16.5" hidden="false" customHeight="false" outlineLevel="0" collapsed="false">
      <c r="A805" s="451"/>
      <c r="B805" s="441" t="s">
        <v>1450</v>
      </c>
      <c r="C805" s="451"/>
      <c r="D805" s="446"/>
      <c r="E805" s="436"/>
      <c r="F805" s="443"/>
      <c r="G805" s="443"/>
      <c r="H805" s="443"/>
      <c r="I805" s="444"/>
      <c r="J805" s="444"/>
      <c r="K805" s="444"/>
    </row>
    <row r="806" customFormat="false" ht="31.5" hidden="false" customHeight="true" outlineLevel="0" collapsed="false">
      <c r="A806" s="451" t="n">
        <v>34</v>
      </c>
      <c r="B806" s="445" t="s">
        <v>1483</v>
      </c>
      <c r="C806" s="451" t="s">
        <v>565</v>
      </c>
      <c r="D806" s="446" t="n">
        <v>1</v>
      </c>
      <c r="E806" s="436"/>
      <c r="F806" s="454"/>
      <c r="G806" s="454"/>
      <c r="H806" s="454" t="n">
        <f aca="false">F806+G806</f>
        <v>0</v>
      </c>
      <c r="I806" s="444" t="n">
        <f aca="false">D806*F806</f>
        <v>0</v>
      </c>
      <c r="J806" s="444" t="n">
        <f aca="false">D806*G806</f>
        <v>0</v>
      </c>
      <c r="K806" s="455" t="n">
        <f aca="false">D806*H806</f>
        <v>0</v>
      </c>
    </row>
    <row r="807" customFormat="false" ht="15.75" hidden="false" customHeight="false" outlineLevel="0" collapsed="false">
      <c r="A807" s="451"/>
      <c r="B807" s="445" t="s">
        <v>1484</v>
      </c>
      <c r="C807" s="451"/>
      <c r="D807" s="446"/>
      <c r="E807" s="436"/>
      <c r="F807" s="454"/>
      <c r="G807" s="454"/>
      <c r="H807" s="454"/>
      <c r="I807" s="444"/>
      <c r="J807" s="444"/>
      <c r="K807" s="444"/>
    </row>
    <row r="808" customFormat="false" ht="16.5" hidden="false" customHeight="false" outlineLevel="0" collapsed="false">
      <c r="A808" s="451"/>
      <c r="B808" s="441" t="s">
        <v>1450</v>
      </c>
      <c r="C808" s="451"/>
      <c r="D808" s="446"/>
      <c r="E808" s="436"/>
      <c r="F808" s="454"/>
      <c r="G808" s="454"/>
      <c r="H808" s="454"/>
      <c r="I808" s="444"/>
      <c r="J808" s="444"/>
      <c r="K808" s="455"/>
    </row>
    <row r="809" customFormat="false" ht="15.75" hidden="false" customHeight="true" outlineLevel="0" collapsed="false">
      <c r="A809" s="451" t="n">
        <v>35</v>
      </c>
      <c r="B809" s="445" t="s">
        <v>1485</v>
      </c>
      <c r="C809" s="451" t="s">
        <v>565</v>
      </c>
      <c r="D809" s="446" t="n">
        <v>1</v>
      </c>
      <c r="E809" s="436"/>
      <c r="F809" s="443"/>
      <c r="G809" s="443"/>
      <c r="H809" s="443" t="n">
        <f aca="false">F809+G809</f>
        <v>0</v>
      </c>
      <c r="I809" s="444" t="n">
        <f aca="false">D809*F809</f>
        <v>0</v>
      </c>
      <c r="J809" s="444" t="n">
        <f aca="false">D809*G809</f>
        <v>0</v>
      </c>
      <c r="K809" s="444" t="n">
        <f aca="false">D809*H809</f>
        <v>0</v>
      </c>
    </row>
    <row r="810" customFormat="false" ht="16.5" hidden="false" customHeight="false" outlineLevel="0" collapsed="false">
      <c r="A810" s="451"/>
      <c r="B810" s="441" t="s">
        <v>1450</v>
      </c>
      <c r="C810" s="451"/>
      <c r="D810" s="446"/>
      <c r="E810" s="436"/>
      <c r="F810" s="443"/>
      <c r="G810" s="443"/>
      <c r="H810" s="443"/>
      <c r="I810" s="444"/>
      <c r="J810" s="444"/>
      <c r="K810" s="444"/>
    </row>
    <row r="811" customFormat="false" ht="15.75" hidden="false" customHeight="true" outlineLevel="0" collapsed="false">
      <c r="A811" s="451" t="n">
        <v>36</v>
      </c>
      <c r="B811" s="445" t="s">
        <v>1455</v>
      </c>
      <c r="C811" s="451" t="s">
        <v>565</v>
      </c>
      <c r="D811" s="446" t="n">
        <v>1</v>
      </c>
      <c r="E811" s="436"/>
      <c r="F811" s="443"/>
      <c r="G811" s="443"/>
      <c r="H811" s="443" t="n">
        <f aca="false">F811+G811</f>
        <v>0</v>
      </c>
      <c r="I811" s="444" t="n">
        <f aca="false">F811*D811</f>
        <v>0</v>
      </c>
      <c r="J811" s="444" t="n">
        <f aca="false">G811*D811</f>
        <v>0</v>
      </c>
      <c r="K811" s="444" t="n">
        <f aca="false">D811*H811</f>
        <v>0</v>
      </c>
    </row>
    <row r="812" customFormat="false" ht="15.75" hidden="false" customHeight="false" outlineLevel="0" collapsed="false">
      <c r="A812" s="451"/>
      <c r="B812" s="445" t="s">
        <v>1456</v>
      </c>
      <c r="C812" s="451"/>
      <c r="D812" s="446"/>
      <c r="E812" s="436"/>
      <c r="F812" s="443"/>
      <c r="G812" s="443"/>
      <c r="H812" s="443"/>
      <c r="I812" s="444"/>
      <c r="J812" s="444"/>
      <c r="K812" s="444"/>
    </row>
    <row r="813" customFormat="false" ht="15.75" hidden="false" customHeight="false" outlineLevel="0" collapsed="false">
      <c r="A813" s="451"/>
      <c r="B813" s="445" t="s">
        <v>1450</v>
      </c>
      <c r="C813" s="451"/>
      <c r="D813" s="446"/>
      <c r="E813" s="436"/>
      <c r="F813" s="443"/>
      <c r="G813" s="443"/>
      <c r="H813" s="443"/>
      <c r="I813" s="444"/>
      <c r="J813" s="444"/>
      <c r="K813" s="444"/>
    </row>
    <row r="814" customFormat="false" ht="16.5" hidden="false" customHeight="false" outlineLevel="0" collapsed="false">
      <c r="A814" s="451"/>
      <c r="B814" s="441"/>
      <c r="C814" s="451"/>
      <c r="D814" s="446"/>
      <c r="E814" s="436"/>
      <c r="F814" s="443"/>
      <c r="G814" s="443"/>
      <c r="H814" s="443"/>
      <c r="I814" s="444"/>
      <c r="J814" s="444"/>
      <c r="K814" s="444"/>
    </row>
    <row r="815" customFormat="false" ht="15.75" hidden="false" customHeight="true" outlineLevel="0" collapsed="false">
      <c r="A815" s="451" t="n">
        <v>37</v>
      </c>
      <c r="B815" s="445" t="s">
        <v>1486</v>
      </c>
      <c r="C815" s="451" t="s">
        <v>565</v>
      </c>
      <c r="D815" s="446" t="n">
        <v>1</v>
      </c>
      <c r="E815" s="436"/>
      <c r="F815" s="454"/>
      <c r="G815" s="454"/>
      <c r="H815" s="454" t="n">
        <f aca="false">F815+G815</f>
        <v>0</v>
      </c>
      <c r="I815" s="444" t="n">
        <f aca="false">D815*F815</f>
        <v>0</v>
      </c>
      <c r="J815" s="444" t="n">
        <f aca="false">D815*G815</f>
        <v>0</v>
      </c>
      <c r="K815" s="455" t="n">
        <f aca="false">D815*H815</f>
        <v>0</v>
      </c>
    </row>
    <row r="816" customFormat="false" ht="15.75" hidden="false" customHeight="false" outlineLevel="0" collapsed="false">
      <c r="A816" s="451"/>
      <c r="B816" s="445" t="s">
        <v>1487</v>
      </c>
      <c r="C816" s="451"/>
      <c r="D816" s="446"/>
      <c r="E816" s="436"/>
      <c r="F816" s="454"/>
      <c r="G816" s="454"/>
      <c r="H816" s="454"/>
      <c r="I816" s="444"/>
      <c r="J816" s="444"/>
      <c r="K816" s="444"/>
    </row>
    <row r="817" customFormat="false" ht="16.5" hidden="false" customHeight="false" outlineLevel="0" collapsed="false">
      <c r="A817" s="451"/>
      <c r="B817" s="441" t="s">
        <v>1450</v>
      </c>
      <c r="C817" s="451"/>
      <c r="D817" s="446"/>
      <c r="E817" s="436"/>
      <c r="F817" s="454"/>
      <c r="G817" s="454"/>
      <c r="H817" s="454"/>
      <c r="I817" s="444"/>
      <c r="J817" s="444"/>
      <c r="K817" s="455"/>
    </row>
    <row r="818" customFormat="false" ht="15.75" hidden="false" customHeight="true" outlineLevel="0" collapsed="false">
      <c r="A818" s="451" t="n">
        <v>38</v>
      </c>
      <c r="B818" s="445" t="s">
        <v>1459</v>
      </c>
      <c r="C818" s="451" t="s">
        <v>565</v>
      </c>
      <c r="D818" s="446" t="n">
        <v>1</v>
      </c>
      <c r="E818" s="436"/>
      <c r="F818" s="454"/>
      <c r="G818" s="454"/>
      <c r="H818" s="454" t="n">
        <f aca="false">F818+G818</f>
        <v>0</v>
      </c>
      <c r="I818" s="444" t="n">
        <f aca="false">D818*F818</f>
        <v>0</v>
      </c>
      <c r="J818" s="444" t="n">
        <f aca="false">D818*G818</f>
        <v>0</v>
      </c>
      <c r="K818" s="455" t="n">
        <f aca="false">D818*H818</f>
        <v>0</v>
      </c>
    </row>
    <row r="819" customFormat="false" ht="31.5" hidden="false" customHeight="false" outlineLevel="0" collapsed="false">
      <c r="A819" s="451"/>
      <c r="B819" s="445" t="s">
        <v>1460</v>
      </c>
      <c r="C819" s="451"/>
      <c r="D819" s="446"/>
      <c r="E819" s="436"/>
      <c r="F819" s="454"/>
      <c r="G819" s="454"/>
      <c r="H819" s="454"/>
      <c r="I819" s="444"/>
      <c r="J819" s="444"/>
      <c r="K819" s="444"/>
    </row>
    <row r="820" customFormat="false" ht="16.5" hidden="false" customHeight="false" outlineLevel="0" collapsed="false">
      <c r="A820" s="451"/>
      <c r="B820" s="441" t="s">
        <v>1450</v>
      </c>
      <c r="C820" s="451"/>
      <c r="D820" s="446"/>
      <c r="E820" s="436"/>
      <c r="F820" s="454"/>
      <c r="G820" s="454"/>
      <c r="H820" s="454"/>
      <c r="I820" s="444"/>
      <c r="J820" s="444"/>
      <c r="K820" s="455"/>
    </row>
    <row r="821" customFormat="false" ht="15.75" hidden="false" customHeight="true" outlineLevel="0" collapsed="false">
      <c r="A821" s="451" t="n">
        <v>39</v>
      </c>
      <c r="B821" s="445" t="s">
        <v>1461</v>
      </c>
      <c r="C821" s="451" t="s">
        <v>565</v>
      </c>
      <c r="D821" s="446" t="n">
        <v>1</v>
      </c>
      <c r="E821" s="436"/>
      <c r="F821" s="454"/>
      <c r="G821" s="454"/>
      <c r="H821" s="454" t="n">
        <f aca="false">F821+G821</f>
        <v>0</v>
      </c>
      <c r="I821" s="444" t="n">
        <f aca="false">D821*F821</f>
        <v>0</v>
      </c>
      <c r="J821" s="444" t="n">
        <f aca="false">D821*G821</f>
        <v>0</v>
      </c>
      <c r="K821" s="455" t="n">
        <f aca="false">D821*H821</f>
        <v>0</v>
      </c>
    </row>
    <row r="822" customFormat="false" ht="31.5" hidden="false" customHeight="false" outlineLevel="0" collapsed="false">
      <c r="A822" s="451"/>
      <c r="B822" s="445" t="s">
        <v>1494</v>
      </c>
      <c r="C822" s="451"/>
      <c r="D822" s="446"/>
      <c r="E822" s="436"/>
      <c r="F822" s="454"/>
      <c r="G822" s="454"/>
      <c r="H822" s="454"/>
      <c r="I822" s="444"/>
      <c r="J822" s="444"/>
      <c r="K822" s="444"/>
    </row>
    <row r="823" customFormat="false" ht="16.5" hidden="false" customHeight="false" outlineLevel="0" collapsed="false">
      <c r="A823" s="451"/>
      <c r="B823" s="441" t="s">
        <v>1450</v>
      </c>
      <c r="C823" s="451"/>
      <c r="D823" s="446"/>
      <c r="E823" s="436"/>
      <c r="F823" s="454"/>
      <c r="G823" s="454"/>
      <c r="H823" s="454"/>
      <c r="I823" s="444"/>
      <c r="J823" s="444"/>
      <c r="K823" s="455"/>
    </row>
    <row r="824" customFormat="false" ht="15.75" hidden="false" customHeight="true" outlineLevel="0" collapsed="false">
      <c r="A824" s="451" t="n">
        <v>40</v>
      </c>
      <c r="B824" s="445" t="s">
        <v>1463</v>
      </c>
      <c r="C824" s="451" t="s">
        <v>565</v>
      </c>
      <c r="D824" s="446" t="n">
        <v>1</v>
      </c>
      <c r="E824" s="436"/>
      <c r="F824" s="454"/>
      <c r="G824" s="454"/>
      <c r="H824" s="454" t="n">
        <f aca="false">F824+G824</f>
        <v>0</v>
      </c>
      <c r="I824" s="444" t="n">
        <f aca="false">D824*F824</f>
        <v>0</v>
      </c>
      <c r="J824" s="444" t="n">
        <f aca="false">D824*G824</f>
        <v>0</v>
      </c>
      <c r="K824" s="455" t="n">
        <f aca="false">D824*H824</f>
        <v>0</v>
      </c>
    </row>
    <row r="825" customFormat="false" ht="31.5" hidden="false" customHeight="false" outlineLevel="0" collapsed="false">
      <c r="A825" s="451"/>
      <c r="B825" s="445" t="s">
        <v>1510</v>
      </c>
      <c r="C825" s="451"/>
      <c r="D825" s="446"/>
      <c r="E825" s="436"/>
      <c r="F825" s="454"/>
      <c r="G825" s="454"/>
      <c r="H825" s="454"/>
      <c r="I825" s="444"/>
      <c r="J825" s="444"/>
      <c r="K825" s="444"/>
    </row>
    <row r="826" customFormat="false" ht="16.5" hidden="false" customHeight="false" outlineLevel="0" collapsed="false">
      <c r="A826" s="451"/>
      <c r="B826" s="441" t="s">
        <v>1450</v>
      </c>
      <c r="C826" s="451"/>
      <c r="D826" s="446"/>
      <c r="E826" s="436"/>
      <c r="F826" s="454"/>
      <c r="G826" s="454"/>
      <c r="H826" s="454"/>
      <c r="I826" s="444"/>
      <c r="J826" s="444"/>
      <c r="K826" s="455"/>
    </row>
    <row r="827" customFormat="false" ht="15.75" hidden="false" customHeight="true" outlineLevel="0" collapsed="false">
      <c r="A827" s="451" t="n">
        <v>41</v>
      </c>
      <c r="B827" s="445" t="s">
        <v>1465</v>
      </c>
      <c r="C827" s="451" t="s">
        <v>565</v>
      </c>
      <c r="D827" s="446" t="n">
        <v>1</v>
      </c>
      <c r="E827" s="436"/>
      <c r="F827" s="454"/>
      <c r="G827" s="454"/>
      <c r="H827" s="454" t="n">
        <f aca="false">F827+G827</f>
        <v>0</v>
      </c>
      <c r="I827" s="444" t="n">
        <f aca="false">D827*F827</f>
        <v>0</v>
      </c>
      <c r="J827" s="444" t="n">
        <f aca="false">D827*G827</f>
        <v>0</v>
      </c>
      <c r="K827" s="455" t="n">
        <f aca="false">D827*H827</f>
        <v>0</v>
      </c>
    </row>
    <row r="828" customFormat="false" ht="31.5" hidden="false" customHeight="false" outlineLevel="0" collapsed="false">
      <c r="A828" s="451"/>
      <c r="B828" s="445" t="s">
        <v>1466</v>
      </c>
      <c r="C828" s="451"/>
      <c r="D828" s="446"/>
      <c r="E828" s="436"/>
      <c r="F828" s="454"/>
      <c r="G828" s="454"/>
      <c r="H828" s="454"/>
      <c r="I828" s="444"/>
      <c r="J828" s="444"/>
      <c r="K828" s="444"/>
    </row>
    <row r="829" customFormat="false" ht="16.5" hidden="false" customHeight="false" outlineLevel="0" collapsed="false">
      <c r="A829" s="451"/>
      <c r="B829" s="441" t="s">
        <v>1450</v>
      </c>
      <c r="C829" s="451"/>
      <c r="D829" s="446"/>
      <c r="E829" s="436"/>
      <c r="F829" s="454"/>
      <c r="G829" s="454"/>
      <c r="H829" s="454"/>
      <c r="I829" s="444"/>
      <c r="J829" s="444"/>
      <c r="K829" s="455"/>
    </row>
    <row r="830" customFormat="false" ht="48" hidden="false" customHeight="false" outlineLevel="0" collapsed="false">
      <c r="A830" s="452" t="n">
        <v>42</v>
      </c>
      <c r="B830" s="441" t="s">
        <v>1490</v>
      </c>
      <c r="C830" s="449" t="s">
        <v>565</v>
      </c>
      <c r="D830" s="440" t="n">
        <v>1</v>
      </c>
      <c r="E830" s="441"/>
      <c r="F830" s="442"/>
      <c r="G830" s="443"/>
      <c r="H830" s="443" t="n">
        <f aca="false">F830+G830</f>
        <v>0</v>
      </c>
      <c r="I830" s="444" t="n">
        <f aca="false">D830*F830</f>
        <v>0</v>
      </c>
      <c r="J830" s="444" t="n">
        <f aca="false">D830*G830</f>
        <v>0</v>
      </c>
      <c r="K830" s="444" t="n">
        <f aca="false">D830*H830</f>
        <v>0</v>
      </c>
    </row>
    <row r="831" customFormat="false" ht="16.5" hidden="false" customHeight="false" outlineLevel="0" collapsed="false">
      <c r="A831" s="452" t="n">
        <v>43</v>
      </c>
      <c r="B831" s="441" t="s">
        <v>1454</v>
      </c>
      <c r="C831" s="449" t="s">
        <v>565</v>
      </c>
      <c r="D831" s="440" t="n">
        <v>1</v>
      </c>
      <c r="E831" s="441"/>
      <c r="F831" s="442"/>
      <c r="G831" s="443"/>
      <c r="H831" s="443" t="n">
        <f aca="false">F831+G831</f>
        <v>0</v>
      </c>
      <c r="I831" s="444" t="n">
        <f aca="false">D831*F831</f>
        <v>0</v>
      </c>
      <c r="J831" s="444" t="n">
        <f aca="false">D831*G831</f>
        <v>0</v>
      </c>
      <c r="K831" s="444" t="n">
        <f aca="false">D831*H831</f>
        <v>0</v>
      </c>
    </row>
    <row r="832" customFormat="false" ht="32.25" hidden="false" customHeight="false" outlineLevel="0" collapsed="false">
      <c r="A832" s="452" t="n">
        <v>44</v>
      </c>
      <c r="B832" s="441" t="s">
        <v>1491</v>
      </c>
      <c r="C832" s="449" t="s">
        <v>465</v>
      </c>
      <c r="D832" s="440" t="n">
        <v>190</v>
      </c>
      <c r="E832" s="441"/>
      <c r="F832" s="442"/>
      <c r="G832" s="443"/>
      <c r="H832" s="443" t="n">
        <f aca="false">F832+G832</f>
        <v>0</v>
      </c>
      <c r="I832" s="444" t="n">
        <f aca="false">D832*F832</f>
        <v>0</v>
      </c>
      <c r="J832" s="444" t="n">
        <f aca="false">D832*G832</f>
        <v>0</v>
      </c>
      <c r="K832" s="444" t="n">
        <f aca="false">D832*H832</f>
        <v>0</v>
      </c>
    </row>
    <row r="833" customFormat="false" ht="48" hidden="false" customHeight="false" outlineLevel="0" collapsed="false">
      <c r="A833" s="452" t="n">
        <v>45</v>
      </c>
      <c r="B833" s="441" t="s">
        <v>1470</v>
      </c>
      <c r="C833" s="449" t="s">
        <v>82</v>
      </c>
      <c r="D833" s="440" t="n">
        <v>1</v>
      </c>
      <c r="E833" s="440"/>
      <c r="F833" s="442"/>
      <c r="G833" s="443"/>
      <c r="H833" s="443" t="n">
        <f aca="false">F833+G833</f>
        <v>0</v>
      </c>
      <c r="I833" s="444" t="n">
        <f aca="false">D833*F833</f>
        <v>0</v>
      </c>
      <c r="J833" s="444" t="n">
        <f aca="false">D833*G833</f>
        <v>0</v>
      </c>
      <c r="K833" s="444" t="n">
        <f aca="false">D833*H833</f>
        <v>0</v>
      </c>
    </row>
    <row r="834" customFormat="false" ht="32.25" hidden="false" customHeight="false" outlineLevel="0" collapsed="false">
      <c r="A834" s="452" t="n">
        <v>46</v>
      </c>
      <c r="B834" s="441" t="s">
        <v>1472</v>
      </c>
      <c r="C834" s="449" t="s">
        <v>82</v>
      </c>
      <c r="D834" s="440" t="n">
        <v>1</v>
      </c>
      <c r="E834" s="441"/>
      <c r="F834" s="458"/>
      <c r="G834" s="458"/>
      <c r="H834" s="443" t="n">
        <f aca="false">F834+G834</f>
        <v>0</v>
      </c>
      <c r="I834" s="444" t="n">
        <f aca="false">D834*F834</f>
        <v>0</v>
      </c>
      <c r="J834" s="444" t="n">
        <f aca="false">D834*G834</f>
        <v>0</v>
      </c>
      <c r="K834" s="444" t="n">
        <f aca="false">D834*H834</f>
        <v>0</v>
      </c>
    </row>
    <row r="835" customFormat="false" ht="15.75" hidden="false" customHeight="false" outlineLevel="0" collapsed="false">
      <c r="A835" s="432"/>
    </row>
    <row r="836" customFormat="false" ht="15.75" hidden="false" customHeight="false" outlineLevel="0" collapsed="false">
      <c r="A836" s="432" t="s">
        <v>1473</v>
      </c>
    </row>
    <row r="837" customFormat="false" ht="15.75" hidden="false" customHeight="false" outlineLevel="0" collapsed="false">
      <c r="A837" s="432"/>
    </row>
    <row r="838" customFormat="false" ht="15.75" hidden="false" customHeight="false" outlineLevel="0" collapsed="false">
      <c r="A838" s="432" t="s">
        <v>1366</v>
      </c>
    </row>
    <row r="839" customFormat="false" ht="15.75" hidden="false" customHeight="false" outlineLevel="0" collapsed="false">
      <c r="A839" s="432"/>
    </row>
    <row r="841" customFormat="false" ht="15.75" hidden="false" customHeight="false" outlineLevel="0" collapsed="false">
      <c r="A841" s="432"/>
    </row>
    <row r="842" customFormat="false" ht="15.75" hidden="false" customHeight="false" outlineLevel="0" collapsed="false">
      <c r="A842" s="433" t="s">
        <v>1511</v>
      </c>
    </row>
    <row r="843" customFormat="false" ht="16.5" hidden="false" customHeight="false" outlineLevel="0" collapsed="false">
      <c r="A843" s="432"/>
    </row>
    <row r="844" customFormat="false" ht="15.75" hidden="false" customHeight="true" outlineLevel="0" collapsed="false">
      <c r="A844" s="450" t="s">
        <v>1327</v>
      </c>
      <c r="B844" s="451" t="s">
        <v>1368</v>
      </c>
      <c r="C844" s="451" t="s">
        <v>1231</v>
      </c>
      <c r="D844" s="451" t="s">
        <v>74</v>
      </c>
      <c r="E844" s="451" t="s">
        <v>1330</v>
      </c>
      <c r="F844" s="436" t="s">
        <v>192</v>
      </c>
      <c r="G844" s="436" t="s">
        <v>193</v>
      </c>
      <c r="H844" s="436" t="s">
        <v>75</v>
      </c>
      <c r="I844" s="437" t="s">
        <v>194</v>
      </c>
      <c r="J844" s="437" t="s">
        <v>195</v>
      </c>
      <c r="K844" s="436" t="s">
        <v>76</v>
      </c>
    </row>
    <row r="845" customFormat="false" ht="16.5" hidden="false" customHeight="false" outlineLevel="0" collapsed="false">
      <c r="A845" s="452" t="s">
        <v>1331</v>
      </c>
      <c r="B845" s="451"/>
      <c r="C845" s="451"/>
      <c r="D845" s="451"/>
      <c r="E845" s="451"/>
      <c r="F845" s="436"/>
      <c r="G845" s="436"/>
      <c r="H845" s="436"/>
      <c r="I845" s="437"/>
      <c r="J845" s="437"/>
      <c r="K845" s="436"/>
    </row>
    <row r="846" customFormat="false" ht="126" hidden="false" customHeight="true" outlineLevel="0" collapsed="false">
      <c r="A846" s="451" t="n">
        <v>1</v>
      </c>
      <c r="B846" s="445" t="s">
        <v>1475</v>
      </c>
      <c r="C846" s="451" t="s">
        <v>565</v>
      </c>
      <c r="D846" s="446" t="n">
        <v>1</v>
      </c>
      <c r="E846" s="436"/>
      <c r="F846" s="443"/>
      <c r="G846" s="443"/>
      <c r="H846" s="443" t="n">
        <f aca="false">F846+G846</f>
        <v>0</v>
      </c>
      <c r="I846" s="444" t="n">
        <f aca="false">D846*F846</f>
        <v>0</v>
      </c>
      <c r="J846" s="444" t="n">
        <f aca="false">D846*G846</f>
        <v>0</v>
      </c>
      <c r="K846" s="444" t="n">
        <f aca="false">D846*H846</f>
        <v>0</v>
      </c>
    </row>
    <row r="847" customFormat="false" ht="16.5" hidden="false" customHeight="false" outlineLevel="0" collapsed="false">
      <c r="A847" s="451"/>
      <c r="B847" s="441" t="s">
        <v>1370</v>
      </c>
      <c r="C847" s="451"/>
      <c r="D847" s="446"/>
      <c r="E847" s="436"/>
      <c r="F847" s="443"/>
      <c r="G847" s="443"/>
      <c r="H847" s="443"/>
      <c r="I847" s="444"/>
      <c r="J847" s="444"/>
      <c r="K847" s="444"/>
    </row>
    <row r="848" customFormat="false" ht="19.5" hidden="false" customHeight="false" outlineLevel="0" collapsed="false">
      <c r="A848" s="452" t="n">
        <v>2</v>
      </c>
      <c r="B848" s="441" t="s">
        <v>1373</v>
      </c>
      <c r="C848" s="449" t="s">
        <v>465</v>
      </c>
      <c r="D848" s="440" t="n">
        <v>20</v>
      </c>
      <c r="E848" s="441" t="s">
        <v>1372</v>
      </c>
      <c r="F848" s="442"/>
      <c r="G848" s="443"/>
      <c r="H848" s="443" t="n">
        <f aca="false">F848+G848</f>
        <v>0</v>
      </c>
      <c r="I848" s="444" t="n">
        <f aca="false">D848*F848</f>
        <v>0</v>
      </c>
      <c r="J848" s="444" t="n">
        <f aca="false">D848*G848</f>
        <v>0</v>
      </c>
      <c r="K848" s="444" t="n">
        <f aca="false">D848*H848</f>
        <v>0</v>
      </c>
    </row>
    <row r="849" customFormat="false" ht="32.25" hidden="false" customHeight="false" outlineLevel="0" collapsed="false">
      <c r="A849" s="452" t="n">
        <v>3</v>
      </c>
      <c r="B849" s="441" t="s">
        <v>1375</v>
      </c>
      <c r="C849" s="449" t="s">
        <v>465</v>
      </c>
      <c r="D849" s="440" t="n">
        <v>100</v>
      </c>
      <c r="E849" s="441" t="s">
        <v>1376</v>
      </c>
      <c r="F849" s="442"/>
      <c r="G849" s="443"/>
      <c r="H849" s="443" t="n">
        <f aca="false">F849+G849</f>
        <v>0</v>
      </c>
      <c r="I849" s="444" t="n">
        <f aca="false">D849*F849</f>
        <v>0</v>
      </c>
      <c r="J849" s="444" t="n">
        <f aca="false">D849*G849</f>
        <v>0</v>
      </c>
      <c r="K849" s="444" t="n">
        <f aca="false">D849*H849</f>
        <v>0</v>
      </c>
    </row>
    <row r="850" customFormat="false" ht="19.5" hidden="false" customHeight="false" outlineLevel="0" collapsed="false">
      <c r="A850" s="452" t="n">
        <v>4</v>
      </c>
      <c r="B850" s="441" t="s">
        <v>1377</v>
      </c>
      <c r="C850" s="449" t="s">
        <v>465</v>
      </c>
      <c r="D850" s="440" t="n">
        <v>50</v>
      </c>
      <c r="E850" s="441" t="s">
        <v>1184</v>
      </c>
      <c r="F850" s="442"/>
      <c r="G850" s="443"/>
      <c r="H850" s="443" t="n">
        <f aca="false">F850+G850</f>
        <v>0</v>
      </c>
      <c r="I850" s="444" t="n">
        <f aca="false">D850*F850</f>
        <v>0</v>
      </c>
      <c r="J850" s="444" t="n">
        <f aca="false">D850*G850</f>
        <v>0</v>
      </c>
      <c r="K850" s="444" t="n">
        <f aca="false">D850*H850</f>
        <v>0</v>
      </c>
    </row>
    <row r="851" customFormat="false" ht="19.5" hidden="false" customHeight="false" outlineLevel="0" collapsed="false">
      <c r="A851" s="452" t="n">
        <v>5</v>
      </c>
      <c r="B851" s="441" t="s">
        <v>1476</v>
      </c>
      <c r="C851" s="449" t="s">
        <v>465</v>
      </c>
      <c r="D851" s="440" t="n">
        <v>10</v>
      </c>
      <c r="E851" s="441" t="s">
        <v>1184</v>
      </c>
      <c r="F851" s="442"/>
      <c r="G851" s="443"/>
      <c r="H851" s="443" t="n">
        <f aca="false">F851+G851</f>
        <v>0</v>
      </c>
      <c r="I851" s="444" t="n">
        <f aca="false">D851*F851</f>
        <v>0</v>
      </c>
      <c r="J851" s="444" t="n">
        <f aca="false">D851*G851</f>
        <v>0</v>
      </c>
      <c r="K851" s="444" t="n">
        <f aca="false">D851*H851</f>
        <v>0</v>
      </c>
    </row>
    <row r="852" customFormat="false" ht="19.5" hidden="false" customHeight="false" outlineLevel="0" collapsed="false">
      <c r="A852" s="452" t="n">
        <v>6</v>
      </c>
      <c r="B852" s="441" t="s">
        <v>1378</v>
      </c>
      <c r="C852" s="449" t="s">
        <v>465</v>
      </c>
      <c r="D852" s="440" t="n">
        <v>10</v>
      </c>
      <c r="E852" s="441" t="s">
        <v>1379</v>
      </c>
      <c r="F852" s="442"/>
      <c r="G852" s="443"/>
      <c r="H852" s="443" t="n">
        <f aca="false">F852+G852</f>
        <v>0</v>
      </c>
      <c r="I852" s="444" t="n">
        <f aca="false">D852*F852</f>
        <v>0</v>
      </c>
      <c r="J852" s="444" t="n">
        <f aca="false">D852*G852</f>
        <v>0</v>
      </c>
      <c r="K852" s="444" t="n">
        <f aca="false">D852*H852</f>
        <v>0</v>
      </c>
    </row>
    <row r="853" customFormat="false" ht="19.5" hidden="false" customHeight="false" outlineLevel="0" collapsed="false">
      <c r="A853" s="452" t="n">
        <v>7</v>
      </c>
      <c r="B853" s="441" t="s">
        <v>1380</v>
      </c>
      <c r="C853" s="449" t="s">
        <v>465</v>
      </c>
      <c r="D853" s="440" t="n">
        <v>20</v>
      </c>
      <c r="E853" s="441" t="s">
        <v>1381</v>
      </c>
      <c r="F853" s="442"/>
      <c r="G853" s="443"/>
      <c r="H853" s="443" t="n">
        <f aca="false">F853+G853</f>
        <v>0</v>
      </c>
      <c r="I853" s="444" t="n">
        <f aca="false">D853*F853</f>
        <v>0</v>
      </c>
      <c r="J853" s="444" t="n">
        <f aca="false">D853*G853</f>
        <v>0</v>
      </c>
      <c r="K853" s="444" t="n">
        <f aca="false">D853*H853</f>
        <v>0</v>
      </c>
    </row>
    <row r="854" customFormat="false" ht="31.5" hidden="false" customHeight="true" outlineLevel="0" collapsed="false">
      <c r="A854" s="451" t="n">
        <v>8</v>
      </c>
      <c r="B854" s="445" t="s">
        <v>1477</v>
      </c>
      <c r="C854" s="451" t="s">
        <v>565</v>
      </c>
      <c r="D854" s="446" t="n">
        <v>1</v>
      </c>
      <c r="E854" s="436"/>
      <c r="F854" s="443"/>
      <c r="G854" s="443"/>
      <c r="H854" s="443" t="n">
        <f aca="false">F854+G854</f>
        <v>0</v>
      </c>
      <c r="I854" s="444" t="n">
        <f aca="false">D854*F854</f>
        <v>0</v>
      </c>
      <c r="J854" s="444" t="n">
        <f aca="false">D854*G854</f>
        <v>0</v>
      </c>
      <c r="K854" s="444" t="n">
        <f aca="false">D854*H854</f>
        <v>0</v>
      </c>
    </row>
    <row r="855" customFormat="false" ht="16.5" hidden="false" customHeight="false" outlineLevel="0" collapsed="false">
      <c r="A855" s="451"/>
      <c r="B855" s="441" t="s">
        <v>1398</v>
      </c>
      <c r="C855" s="451"/>
      <c r="D855" s="446"/>
      <c r="E855" s="436"/>
      <c r="F855" s="443"/>
      <c r="G855" s="443"/>
      <c r="H855" s="443"/>
      <c r="I855" s="444"/>
      <c r="J855" s="444"/>
      <c r="K855" s="444"/>
    </row>
    <row r="856" customFormat="false" ht="47.25" hidden="false" customHeight="true" outlineLevel="0" collapsed="false">
      <c r="A856" s="451" t="n">
        <v>9</v>
      </c>
      <c r="B856" s="445" t="s">
        <v>1395</v>
      </c>
      <c r="C856" s="451" t="s">
        <v>565</v>
      </c>
      <c r="D856" s="446" t="n">
        <v>3</v>
      </c>
      <c r="E856" s="436"/>
      <c r="F856" s="443"/>
      <c r="G856" s="443"/>
      <c r="H856" s="443" t="n">
        <f aca="false">F856+G856</f>
        <v>0</v>
      </c>
      <c r="I856" s="444" t="n">
        <f aca="false">D856*F856</f>
        <v>0</v>
      </c>
      <c r="J856" s="444" t="n">
        <f aca="false">D856*G856</f>
        <v>0</v>
      </c>
      <c r="K856" s="444" t="n">
        <f aca="false">D856*H856</f>
        <v>0</v>
      </c>
    </row>
    <row r="857" customFormat="false" ht="16.5" hidden="false" customHeight="false" outlineLevel="0" collapsed="false">
      <c r="A857" s="451"/>
      <c r="B857" s="441" t="s">
        <v>1385</v>
      </c>
      <c r="C857" s="451"/>
      <c r="D857" s="446"/>
      <c r="E857" s="436"/>
      <c r="F857" s="443"/>
      <c r="G857" s="443"/>
      <c r="H857" s="443"/>
      <c r="I857" s="444"/>
      <c r="J857" s="444"/>
      <c r="K857" s="444"/>
    </row>
    <row r="858" customFormat="false" ht="15.75" hidden="false" customHeight="true" outlineLevel="0" collapsed="false">
      <c r="A858" s="451" t="n">
        <v>10</v>
      </c>
      <c r="B858" s="445" t="s">
        <v>1399</v>
      </c>
      <c r="C858" s="451" t="s">
        <v>565</v>
      </c>
      <c r="D858" s="446" t="n">
        <v>2</v>
      </c>
      <c r="E858" s="436"/>
      <c r="F858" s="443"/>
      <c r="G858" s="443"/>
      <c r="H858" s="443" t="n">
        <f aca="false">F858+G858</f>
        <v>0</v>
      </c>
      <c r="I858" s="444" t="n">
        <f aca="false">D858*F858</f>
        <v>0</v>
      </c>
      <c r="J858" s="444" t="n">
        <f aca="false">D858*G858</f>
        <v>0</v>
      </c>
      <c r="K858" s="444" t="n">
        <f aca="false">D858*H858</f>
        <v>0</v>
      </c>
    </row>
    <row r="859" customFormat="false" ht="31.5" hidden="false" customHeight="false" outlineLevel="0" collapsed="false">
      <c r="A859" s="451"/>
      <c r="B859" s="445" t="s">
        <v>1400</v>
      </c>
      <c r="C859" s="451"/>
      <c r="D859" s="446"/>
      <c r="E859" s="436"/>
      <c r="F859" s="443"/>
      <c r="G859" s="443"/>
      <c r="H859" s="443"/>
      <c r="I859" s="444"/>
      <c r="J859" s="444"/>
      <c r="K859" s="444"/>
    </row>
    <row r="860" customFormat="false" ht="16.5" hidden="false" customHeight="false" outlineLevel="0" collapsed="false">
      <c r="A860" s="451"/>
      <c r="B860" s="441" t="s">
        <v>1398</v>
      </c>
      <c r="C860" s="451"/>
      <c r="D860" s="446"/>
      <c r="E860" s="436"/>
      <c r="F860" s="443"/>
      <c r="G860" s="443"/>
      <c r="H860" s="443"/>
      <c r="I860" s="444"/>
      <c r="J860" s="444"/>
      <c r="K860" s="444"/>
    </row>
    <row r="861" customFormat="false" ht="15.75" hidden="false" customHeight="true" outlineLevel="0" collapsed="false">
      <c r="A861" s="451" t="n">
        <v>11</v>
      </c>
      <c r="B861" s="445" t="s">
        <v>1478</v>
      </c>
      <c r="C861" s="451" t="s">
        <v>565</v>
      </c>
      <c r="D861" s="446" t="n">
        <v>2</v>
      </c>
      <c r="E861" s="436"/>
      <c r="F861" s="443"/>
      <c r="G861" s="443"/>
      <c r="H861" s="443" t="n">
        <f aca="false">F861+G861</f>
        <v>0</v>
      </c>
      <c r="I861" s="444" t="n">
        <f aca="false">D861*F861</f>
        <v>0</v>
      </c>
      <c r="J861" s="444" t="n">
        <f aca="false">D861*G861</f>
        <v>0</v>
      </c>
      <c r="K861" s="444" t="n">
        <f aca="false">D861*H861</f>
        <v>0</v>
      </c>
    </row>
    <row r="862" customFormat="false" ht="31.5" hidden="false" customHeight="false" outlineLevel="0" collapsed="false">
      <c r="A862" s="451"/>
      <c r="B862" s="445" t="s">
        <v>1479</v>
      </c>
      <c r="C862" s="451"/>
      <c r="D862" s="446"/>
      <c r="E862" s="436"/>
      <c r="F862" s="443"/>
      <c r="G862" s="443"/>
      <c r="H862" s="443"/>
      <c r="I862" s="444"/>
      <c r="J862" s="444"/>
      <c r="K862" s="444"/>
    </row>
    <row r="863" customFormat="false" ht="16.5" hidden="false" customHeight="false" outlineLevel="0" collapsed="false">
      <c r="A863" s="451"/>
      <c r="B863" s="441" t="s">
        <v>1398</v>
      </c>
      <c r="C863" s="451"/>
      <c r="D863" s="446"/>
      <c r="E863" s="436"/>
      <c r="F863" s="443"/>
      <c r="G863" s="443"/>
      <c r="H863" s="443"/>
      <c r="I863" s="444"/>
      <c r="J863" s="444"/>
      <c r="K863" s="444"/>
    </row>
    <row r="864" customFormat="false" ht="32.25" hidden="false" customHeight="false" outlineLevel="0" collapsed="false">
      <c r="A864" s="452" t="n">
        <v>12</v>
      </c>
      <c r="B864" s="441" t="s">
        <v>1403</v>
      </c>
      <c r="C864" s="449" t="s">
        <v>565</v>
      </c>
      <c r="D864" s="440" t="n">
        <v>3</v>
      </c>
      <c r="E864" s="440"/>
      <c r="F864" s="442"/>
      <c r="G864" s="443"/>
      <c r="H864" s="443" t="n">
        <f aca="false">F864+G864</f>
        <v>0</v>
      </c>
      <c r="I864" s="444" t="n">
        <f aca="false">D864*F864</f>
        <v>0</v>
      </c>
      <c r="J864" s="444" t="n">
        <f aca="false">D864*G864</f>
        <v>0</v>
      </c>
      <c r="K864" s="444" t="n">
        <f aca="false">D864*H864</f>
        <v>0</v>
      </c>
    </row>
    <row r="865" customFormat="false" ht="32.25" hidden="false" customHeight="false" outlineLevel="0" collapsed="false">
      <c r="A865" s="452" t="n">
        <v>13</v>
      </c>
      <c r="B865" s="441" t="s">
        <v>1480</v>
      </c>
      <c r="C865" s="449" t="s">
        <v>565</v>
      </c>
      <c r="D865" s="440" t="n">
        <v>1</v>
      </c>
      <c r="E865" s="440"/>
      <c r="F865" s="442"/>
      <c r="G865" s="443"/>
      <c r="H865" s="443" t="n">
        <f aca="false">F865+G865</f>
        <v>0</v>
      </c>
      <c r="I865" s="444" t="n">
        <f aca="false">D865*F865</f>
        <v>0</v>
      </c>
      <c r="J865" s="444" t="n">
        <f aca="false">D865*G865</f>
        <v>0</v>
      </c>
      <c r="K865" s="444" t="n">
        <f aca="false">D865*H865</f>
        <v>0</v>
      </c>
    </row>
    <row r="866" customFormat="false" ht="32.25" hidden="false" customHeight="false" outlineLevel="0" collapsed="false">
      <c r="A866" s="452" t="n">
        <v>14</v>
      </c>
      <c r="B866" s="441" t="s">
        <v>1405</v>
      </c>
      <c r="C866" s="449" t="s">
        <v>565</v>
      </c>
      <c r="D866" s="440" t="n">
        <v>1</v>
      </c>
      <c r="E866" s="440"/>
      <c r="F866" s="442"/>
      <c r="G866" s="443"/>
      <c r="H866" s="443" t="n">
        <f aca="false">F866+G866</f>
        <v>0</v>
      </c>
      <c r="I866" s="444" t="n">
        <f aca="false">D866*F866</f>
        <v>0</v>
      </c>
      <c r="J866" s="444" t="n">
        <f aca="false">D866*G866</f>
        <v>0</v>
      </c>
      <c r="K866" s="444" t="n">
        <f aca="false">D866*H866</f>
        <v>0</v>
      </c>
    </row>
    <row r="867" customFormat="false" ht="31.5" hidden="false" customHeight="true" outlineLevel="0" collapsed="false">
      <c r="A867" s="451" t="n">
        <v>15</v>
      </c>
      <c r="B867" s="445" t="s">
        <v>1481</v>
      </c>
      <c r="C867" s="451" t="s">
        <v>565</v>
      </c>
      <c r="D867" s="446" t="n">
        <v>1</v>
      </c>
      <c r="E867" s="446"/>
      <c r="F867" s="443"/>
      <c r="G867" s="443"/>
      <c r="H867" s="443" t="n">
        <f aca="false">F867+G867</f>
        <v>0</v>
      </c>
      <c r="I867" s="444" t="n">
        <f aca="false">F867*D867</f>
        <v>0</v>
      </c>
      <c r="J867" s="444" t="n">
        <f aca="false">G867*D867</f>
        <v>0</v>
      </c>
      <c r="K867" s="444" t="n">
        <f aca="false">D867*H867</f>
        <v>0</v>
      </c>
    </row>
    <row r="868" customFormat="false" ht="31.5" hidden="false" customHeight="false" outlineLevel="0" collapsed="false">
      <c r="A868" s="451"/>
      <c r="B868" s="445" t="s">
        <v>1408</v>
      </c>
      <c r="C868" s="451"/>
      <c r="D868" s="446"/>
      <c r="E868" s="446"/>
      <c r="F868" s="443"/>
      <c r="G868" s="443"/>
      <c r="H868" s="443"/>
      <c r="I868" s="444"/>
      <c r="J868" s="444"/>
      <c r="K868" s="444"/>
    </row>
    <row r="869" customFormat="false" ht="15.75" hidden="false" customHeight="false" outlineLevel="0" collapsed="false">
      <c r="A869" s="451"/>
      <c r="B869" s="445" t="s">
        <v>1385</v>
      </c>
      <c r="C869" s="451"/>
      <c r="D869" s="446"/>
      <c r="E869" s="446"/>
      <c r="F869" s="443"/>
      <c r="G869" s="443"/>
      <c r="H869" s="443"/>
      <c r="I869" s="444"/>
      <c r="J869" s="444"/>
      <c r="K869" s="444"/>
    </row>
    <row r="870" customFormat="false" ht="16.5" hidden="false" customHeight="false" outlineLevel="0" collapsed="false">
      <c r="A870" s="451"/>
      <c r="B870" s="441"/>
      <c r="C870" s="451"/>
      <c r="D870" s="446"/>
      <c r="E870" s="446"/>
      <c r="F870" s="443"/>
      <c r="G870" s="443"/>
      <c r="H870" s="443"/>
      <c r="I870" s="444"/>
      <c r="J870" s="444"/>
      <c r="K870" s="444"/>
    </row>
    <row r="871" customFormat="false" ht="31.5" hidden="false" customHeight="true" outlineLevel="0" collapsed="false">
      <c r="A871" s="451" t="n">
        <v>16</v>
      </c>
      <c r="B871" s="445" t="s">
        <v>1411</v>
      </c>
      <c r="C871" s="451" t="s">
        <v>565</v>
      </c>
      <c r="D871" s="446" t="n">
        <v>4</v>
      </c>
      <c r="E871" s="446" t="s">
        <v>1412</v>
      </c>
      <c r="F871" s="443"/>
      <c r="G871" s="443"/>
      <c r="H871" s="443" t="n">
        <f aca="false">F871+G871</f>
        <v>0</v>
      </c>
      <c r="I871" s="444" t="n">
        <f aca="false">D871*F871</f>
        <v>0</v>
      </c>
      <c r="J871" s="444" t="n">
        <f aca="false">D871*G871</f>
        <v>0</v>
      </c>
      <c r="K871" s="444" t="n">
        <f aca="false">D871*H871</f>
        <v>0</v>
      </c>
    </row>
    <row r="872" customFormat="false" ht="31.5" hidden="false" customHeight="false" outlineLevel="0" collapsed="false">
      <c r="A872" s="451"/>
      <c r="B872" s="445" t="s">
        <v>1408</v>
      </c>
      <c r="C872" s="451"/>
      <c r="D872" s="446"/>
      <c r="E872" s="446"/>
      <c r="F872" s="443"/>
      <c r="G872" s="443"/>
      <c r="H872" s="443"/>
      <c r="I872" s="444"/>
      <c r="J872" s="444"/>
      <c r="K872" s="444"/>
    </row>
    <row r="873" customFormat="false" ht="16.5" hidden="false" customHeight="false" outlineLevel="0" collapsed="false">
      <c r="A873" s="451"/>
      <c r="B873" s="441" t="s">
        <v>1385</v>
      </c>
      <c r="C873" s="451"/>
      <c r="D873" s="446"/>
      <c r="E873" s="446"/>
      <c r="F873" s="443"/>
      <c r="G873" s="443"/>
      <c r="H873" s="443"/>
      <c r="I873" s="444"/>
      <c r="J873" s="444"/>
      <c r="K873" s="444"/>
    </row>
    <row r="874" customFormat="false" ht="31.5" hidden="false" customHeight="true" outlineLevel="0" collapsed="false">
      <c r="A874" s="451" t="n">
        <v>17</v>
      </c>
      <c r="B874" s="445" t="s">
        <v>1414</v>
      </c>
      <c r="C874" s="451" t="s">
        <v>565</v>
      </c>
      <c r="D874" s="446" t="n">
        <v>4</v>
      </c>
      <c r="E874" s="446"/>
      <c r="F874" s="443"/>
      <c r="G874" s="443"/>
      <c r="H874" s="443" t="n">
        <f aca="false">F874+G874</f>
        <v>0</v>
      </c>
      <c r="I874" s="444" t="n">
        <f aca="false">D874*F874</f>
        <v>0</v>
      </c>
      <c r="J874" s="444" t="n">
        <f aca="false">D874*G874</f>
        <v>0</v>
      </c>
      <c r="K874" s="444" t="n">
        <f aca="false">D874*H874</f>
        <v>0</v>
      </c>
    </row>
    <row r="875" customFormat="false" ht="16.5" hidden="false" customHeight="false" outlineLevel="0" collapsed="false">
      <c r="A875" s="451"/>
      <c r="B875" s="441" t="s">
        <v>1385</v>
      </c>
      <c r="C875" s="451"/>
      <c r="D875" s="446"/>
      <c r="E875" s="446"/>
      <c r="F875" s="443"/>
      <c r="G875" s="443"/>
      <c r="H875" s="443"/>
      <c r="I875" s="444"/>
      <c r="J875" s="444"/>
      <c r="K875" s="444"/>
    </row>
    <row r="876" customFormat="false" ht="31.5" hidden="false" customHeight="true" outlineLevel="0" collapsed="false">
      <c r="A876" s="451" t="n">
        <v>18</v>
      </c>
      <c r="B876" s="445" t="s">
        <v>1417</v>
      </c>
      <c r="C876" s="451" t="s">
        <v>565</v>
      </c>
      <c r="D876" s="446" t="n">
        <v>1</v>
      </c>
      <c r="E876" s="446" t="s">
        <v>1412</v>
      </c>
      <c r="F876" s="443"/>
      <c r="G876" s="443"/>
      <c r="H876" s="443" t="n">
        <f aca="false">F876+G876</f>
        <v>0</v>
      </c>
      <c r="I876" s="444" t="n">
        <f aca="false">D876*F876</f>
        <v>0</v>
      </c>
      <c r="J876" s="444" t="n">
        <f aca="false">D876*G876</f>
        <v>0</v>
      </c>
      <c r="K876" s="444" t="n">
        <f aca="false">D876*H876</f>
        <v>0</v>
      </c>
    </row>
    <row r="877" customFormat="false" ht="16.5" hidden="false" customHeight="false" outlineLevel="0" collapsed="false">
      <c r="A877" s="451"/>
      <c r="B877" s="441" t="s">
        <v>1385</v>
      </c>
      <c r="C877" s="451"/>
      <c r="D877" s="446"/>
      <c r="E877" s="446"/>
      <c r="F877" s="443"/>
      <c r="G877" s="443"/>
      <c r="H877" s="443"/>
      <c r="I877" s="444"/>
      <c r="J877" s="444"/>
      <c r="K877" s="444"/>
    </row>
    <row r="878" customFormat="false" ht="15.75" hidden="false" customHeight="true" outlineLevel="0" collapsed="false">
      <c r="A878" s="451" t="n">
        <v>19</v>
      </c>
      <c r="B878" s="445" t="s">
        <v>1418</v>
      </c>
      <c r="C878" s="451" t="s">
        <v>565</v>
      </c>
      <c r="D878" s="446" t="n">
        <v>3</v>
      </c>
      <c r="E878" s="446"/>
      <c r="F878" s="443"/>
      <c r="G878" s="443"/>
      <c r="H878" s="443" t="n">
        <f aca="false">F878+G878</f>
        <v>0</v>
      </c>
      <c r="I878" s="444" t="n">
        <f aca="false">D878*F878</f>
        <v>0</v>
      </c>
      <c r="J878" s="444" t="n">
        <f aca="false">D878*G878</f>
        <v>0</v>
      </c>
      <c r="K878" s="444" t="n">
        <f aca="false">D878*H878</f>
        <v>0</v>
      </c>
    </row>
    <row r="879" customFormat="false" ht="15.75" hidden="false" customHeight="false" outlineLevel="0" collapsed="false">
      <c r="A879" s="451"/>
      <c r="B879" s="445" t="s">
        <v>1419</v>
      </c>
      <c r="C879" s="451"/>
      <c r="D879" s="446"/>
      <c r="E879" s="446"/>
      <c r="F879" s="443"/>
      <c r="G879" s="443"/>
      <c r="H879" s="443"/>
      <c r="I879" s="444"/>
      <c r="J879" s="444"/>
      <c r="K879" s="444"/>
    </row>
    <row r="880" customFormat="false" ht="16.5" hidden="false" customHeight="false" outlineLevel="0" collapsed="false">
      <c r="A880" s="451"/>
      <c r="B880" s="441" t="s">
        <v>1385</v>
      </c>
      <c r="C880" s="451"/>
      <c r="D880" s="446"/>
      <c r="E880" s="446"/>
      <c r="F880" s="443"/>
      <c r="G880" s="443"/>
      <c r="H880" s="443"/>
      <c r="I880" s="444"/>
      <c r="J880" s="444"/>
      <c r="K880" s="444"/>
    </row>
    <row r="881" customFormat="false" ht="15.75" hidden="false" customHeight="true" outlineLevel="0" collapsed="false">
      <c r="A881" s="451" t="n">
        <v>20</v>
      </c>
      <c r="B881" s="445" t="s">
        <v>1482</v>
      </c>
      <c r="C881" s="451" t="s">
        <v>565</v>
      </c>
      <c r="D881" s="446" t="n">
        <v>5</v>
      </c>
      <c r="E881" s="446"/>
      <c r="F881" s="443"/>
      <c r="G881" s="443"/>
      <c r="H881" s="443" t="n">
        <f aca="false">F881+G881</f>
        <v>0</v>
      </c>
      <c r="I881" s="444" t="n">
        <f aca="false">D881*F881</f>
        <v>0</v>
      </c>
      <c r="J881" s="444" t="n">
        <f aca="false">D881*G881</f>
        <v>0</v>
      </c>
      <c r="K881" s="444" t="n">
        <f aca="false">D881*H881</f>
        <v>0</v>
      </c>
    </row>
    <row r="882" customFormat="false" ht="16.5" hidden="false" customHeight="false" outlineLevel="0" collapsed="false">
      <c r="A882" s="451"/>
      <c r="B882" s="441" t="s">
        <v>1421</v>
      </c>
      <c r="C882" s="451"/>
      <c r="D882" s="446"/>
      <c r="E882" s="446"/>
      <c r="F882" s="443"/>
      <c r="G882" s="443"/>
      <c r="H882" s="443"/>
      <c r="I882" s="444"/>
      <c r="J882" s="444"/>
      <c r="K882" s="444"/>
    </row>
    <row r="883" customFormat="false" ht="15.75" hidden="false" customHeight="true" outlineLevel="0" collapsed="false">
      <c r="A883" s="451" t="n">
        <v>21</v>
      </c>
      <c r="B883" s="445" t="s">
        <v>1422</v>
      </c>
      <c r="C883" s="451" t="s">
        <v>565</v>
      </c>
      <c r="D883" s="446" t="n">
        <v>20</v>
      </c>
      <c r="E883" s="446"/>
      <c r="F883" s="443"/>
      <c r="G883" s="443"/>
      <c r="H883" s="443" t="n">
        <f aca="false">F883+G883</f>
        <v>0</v>
      </c>
      <c r="I883" s="444" t="n">
        <f aca="false">D883*F883</f>
        <v>0</v>
      </c>
      <c r="J883" s="444" t="n">
        <f aca="false">D883*G883</f>
        <v>0</v>
      </c>
      <c r="K883" s="444" t="n">
        <f aca="false">D883*H883</f>
        <v>0</v>
      </c>
    </row>
    <row r="884" customFormat="false" ht="16.5" hidden="false" customHeight="false" outlineLevel="0" collapsed="false">
      <c r="A884" s="451"/>
      <c r="B884" s="441" t="s">
        <v>1421</v>
      </c>
      <c r="C884" s="451"/>
      <c r="D884" s="446"/>
      <c r="E884" s="446"/>
      <c r="F884" s="443"/>
      <c r="G884" s="443"/>
      <c r="H884" s="443"/>
      <c r="I884" s="444"/>
      <c r="J884" s="444"/>
      <c r="K884" s="444"/>
    </row>
    <row r="885" customFormat="false" ht="15.75" hidden="false" customHeight="true" outlineLevel="0" collapsed="false">
      <c r="A885" s="451" t="n">
        <v>22</v>
      </c>
      <c r="B885" s="445" t="s">
        <v>1423</v>
      </c>
      <c r="C885" s="451" t="s">
        <v>565</v>
      </c>
      <c r="D885" s="446" t="n">
        <v>10</v>
      </c>
      <c r="E885" s="446" t="s">
        <v>1412</v>
      </c>
      <c r="F885" s="443"/>
      <c r="G885" s="443"/>
      <c r="H885" s="443" t="n">
        <f aca="false">F885+G885</f>
        <v>0</v>
      </c>
      <c r="I885" s="444" t="n">
        <f aca="false">D885*F885</f>
        <v>0</v>
      </c>
      <c r="J885" s="444" t="n">
        <f aca="false">D885*G885</f>
        <v>0</v>
      </c>
      <c r="K885" s="444" t="n">
        <f aca="false">D885*H885</f>
        <v>0</v>
      </c>
    </row>
    <row r="886" customFormat="false" ht="16.5" hidden="false" customHeight="false" outlineLevel="0" collapsed="false">
      <c r="A886" s="451"/>
      <c r="B886" s="441" t="s">
        <v>1421</v>
      </c>
      <c r="C886" s="451"/>
      <c r="D886" s="446"/>
      <c r="E886" s="446"/>
      <c r="F886" s="443"/>
      <c r="G886" s="443"/>
      <c r="H886" s="443"/>
      <c r="I886" s="444"/>
      <c r="J886" s="444"/>
      <c r="K886" s="444"/>
    </row>
    <row r="887" customFormat="false" ht="15.75" hidden="false" customHeight="true" outlineLevel="0" collapsed="false">
      <c r="A887" s="451" t="n">
        <v>23</v>
      </c>
      <c r="B887" s="445" t="s">
        <v>1424</v>
      </c>
      <c r="C887" s="451" t="s">
        <v>565</v>
      </c>
      <c r="D887" s="446" t="n">
        <v>40</v>
      </c>
      <c r="E887" s="446"/>
      <c r="F887" s="443"/>
      <c r="G887" s="443"/>
      <c r="H887" s="443" t="n">
        <f aca="false">F887+G887</f>
        <v>0</v>
      </c>
      <c r="I887" s="444" t="n">
        <f aca="false">D887*F887</f>
        <v>0</v>
      </c>
      <c r="J887" s="444" t="n">
        <f aca="false">D887*G887</f>
        <v>0</v>
      </c>
      <c r="K887" s="444" t="n">
        <f aca="false">D887*H887</f>
        <v>0</v>
      </c>
    </row>
    <row r="888" customFormat="false" ht="16.5" hidden="false" customHeight="false" outlineLevel="0" collapsed="false">
      <c r="A888" s="451"/>
      <c r="B888" s="441" t="s">
        <v>1421</v>
      </c>
      <c r="C888" s="451"/>
      <c r="D888" s="446"/>
      <c r="E888" s="446"/>
      <c r="F888" s="443"/>
      <c r="G888" s="443"/>
      <c r="H888" s="443"/>
      <c r="I888" s="444"/>
      <c r="J888" s="444"/>
      <c r="K888" s="444"/>
    </row>
    <row r="889" customFormat="false" ht="16.5" hidden="false" customHeight="false" outlineLevel="0" collapsed="false">
      <c r="A889" s="452" t="n">
        <v>24</v>
      </c>
      <c r="B889" s="441" t="s">
        <v>1425</v>
      </c>
      <c r="C889" s="449" t="s">
        <v>465</v>
      </c>
      <c r="D889" s="440" t="n">
        <v>1.5</v>
      </c>
      <c r="E889" s="440"/>
      <c r="F889" s="442"/>
      <c r="G889" s="443"/>
      <c r="H889" s="443" t="n">
        <f aca="false">F889+G889</f>
        <v>0</v>
      </c>
      <c r="I889" s="444" t="n">
        <f aca="false">D889*F889</f>
        <v>0</v>
      </c>
      <c r="J889" s="444" t="n">
        <f aca="false">D889*G889</f>
        <v>0</v>
      </c>
      <c r="K889" s="444" t="n">
        <f aca="false">D889*H889</f>
        <v>0</v>
      </c>
    </row>
    <row r="890" customFormat="false" ht="16.5" hidden="false" customHeight="false" outlineLevel="0" collapsed="false">
      <c r="A890" s="452" t="n">
        <v>25</v>
      </c>
      <c r="B890" s="441" t="s">
        <v>1426</v>
      </c>
      <c r="C890" s="449" t="s">
        <v>465</v>
      </c>
      <c r="D890" s="440" t="n">
        <v>9</v>
      </c>
      <c r="E890" s="440"/>
      <c r="F890" s="442"/>
      <c r="G890" s="443"/>
      <c r="H890" s="443" t="n">
        <f aca="false">F890+G890</f>
        <v>0</v>
      </c>
      <c r="I890" s="444" t="n">
        <f aca="false">D890*F890</f>
        <v>0</v>
      </c>
      <c r="J890" s="444" t="n">
        <f aca="false">D890*G890</f>
        <v>0</v>
      </c>
      <c r="K890" s="444" t="n">
        <f aca="false">D890*H890</f>
        <v>0</v>
      </c>
    </row>
    <row r="891" customFormat="false" ht="16.5" hidden="false" customHeight="false" outlineLevel="0" collapsed="false">
      <c r="A891" s="452" t="n">
        <v>26</v>
      </c>
      <c r="B891" s="441" t="s">
        <v>1427</v>
      </c>
      <c r="C891" s="449" t="s">
        <v>565</v>
      </c>
      <c r="D891" s="440" t="n">
        <v>1</v>
      </c>
      <c r="E891" s="440"/>
      <c r="F891" s="442"/>
      <c r="G891" s="443"/>
      <c r="H891" s="443" t="n">
        <f aca="false">F891+G891</f>
        <v>0</v>
      </c>
      <c r="I891" s="444" t="n">
        <f aca="false">D891*F891</f>
        <v>0</v>
      </c>
      <c r="J891" s="444" t="n">
        <f aca="false">D891*G891</f>
        <v>0</v>
      </c>
      <c r="K891" s="444" t="n">
        <f aca="false">D891*H891</f>
        <v>0</v>
      </c>
    </row>
    <row r="892" customFormat="false" ht="15.75" hidden="false" customHeight="true" outlineLevel="0" collapsed="false">
      <c r="A892" s="451" t="n">
        <v>27</v>
      </c>
      <c r="B892" s="445" t="s">
        <v>1428</v>
      </c>
      <c r="C892" s="451" t="s">
        <v>465</v>
      </c>
      <c r="D892" s="446" t="n">
        <v>5</v>
      </c>
      <c r="E892" s="446"/>
      <c r="F892" s="443"/>
      <c r="G892" s="443"/>
      <c r="H892" s="443" t="n">
        <f aca="false">F892+G892</f>
        <v>0</v>
      </c>
      <c r="I892" s="444" t="n">
        <f aca="false">D892*F892</f>
        <v>0</v>
      </c>
      <c r="J892" s="444" t="n">
        <f aca="false">D892*G892</f>
        <v>0</v>
      </c>
      <c r="K892" s="444" t="n">
        <f aca="false">D892*H892</f>
        <v>0</v>
      </c>
    </row>
    <row r="893" customFormat="false" ht="16.5" hidden="false" customHeight="false" outlineLevel="0" collapsed="false">
      <c r="A893" s="451"/>
      <c r="B893" s="441" t="s">
        <v>1429</v>
      </c>
      <c r="C893" s="451"/>
      <c r="D893" s="446"/>
      <c r="E893" s="446"/>
      <c r="F893" s="443"/>
      <c r="G893" s="443"/>
      <c r="H893" s="443"/>
      <c r="I893" s="444"/>
      <c r="J893" s="444"/>
      <c r="K893" s="444"/>
    </row>
    <row r="894" customFormat="false" ht="47.25" hidden="false" customHeight="true" outlineLevel="0" collapsed="false">
      <c r="A894" s="451" t="n">
        <v>28</v>
      </c>
      <c r="B894" s="445" t="s">
        <v>1432</v>
      </c>
      <c r="C894" s="451" t="s">
        <v>465</v>
      </c>
      <c r="D894" s="446" t="n">
        <v>5</v>
      </c>
      <c r="E894" s="436"/>
      <c r="F894" s="443"/>
      <c r="G894" s="443"/>
      <c r="H894" s="443" t="n">
        <f aca="false">F894+G894</f>
        <v>0</v>
      </c>
      <c r="I894" s="444" t="n">
        <f aca="false">D894*F894</f>
        <v>0</v>
      </c>
      <c r="J894" s="444" t="n">
        <f aca="false">D894*G894</f>
        <v>0</v>
      </c>
      <c r="K894" s="444" t="n">
        <f aca="false">D894*H894</f>
        <v>0</v>
      </c>
    </row>
    <row r="895" customFormat="false" ht="16.5" hidden="false" customHeight="false" outlineLevel="0" collapsed="false">
      <c r="A895" s="451"/>
      <c r="B895" s="441" t="s">
        <v>1431</v>
      </c>
      <c r="C895" s="451"/>
      <c r="D895" s="446"/>
      <c r="E895" s="436"/>
      <c r="F895" s="443"/>
      <c r="G895" s="443"/>
      <c r="H895" s="443"/>
      <c r="I895" s="444"/>
      <c r="J895" s="444"/>
      <c r="K895" s="444"/>
    </row>
    <row r="896" customFormat="false" ht="47.25" hidden="false" customHeight="true" outlineLevel="0" collapsed="false">
      <c r="A896" s="451" t="n">
        <v>29</v>
      </c>
      <c r="B896" s="445" t="s">
        <v>1433</v>
      </c>
      <c r="C896" s="451" t="s">
        <v>465</v>
      </c>
      <c r="D896" s="446" t="n">
        <v>5</v>
      </c>
      <c r="E896" s="436"/>
      <c r="F896" s="443"/>
      <c r="G896" s="443"/>
      <c r="H896" s="443" t="n">
        <f aca="false">F896+G896</f>
        <v>0</v>
      </c>
      <c r="I896" s="444" t="n">
        <f aca="false">D896*F896</f>
        <v>0</v>
      </c>
      <c r="J896" s="444" t="n">
        <f aca="false">D896*G896</f>
        <v>0</v>
      </c>
      <c r="K896" s="444" t="n">
        <f aca="false">D896*H896</f>
        <v>0</v>
      </c>
    </row>
    <row r="897" customFormat="false" ht="16.5" hidden="false" customHeight="false" outlineLevel="0" collapsed="false">
      <c r="A897" s="451"/>
      <c r="B897" s="441" t="s">
        <v>1431</v>
      </c>
      <c r="C897" s="451"/>
      <c r="D897" s="446"/>
      <c r="E897" s="436"/>
      <c r="F897" s="443"/>
      <c r="G897" s="443"/>
      <c r="H897" s="443"/>
      <c r="I897" s="444"/>
      <c r="J897" s="444"/>
      <c r="K897" s="444"/>
    </row>
    <row r="898" customFormat="false" ht="15.75" hidden="false" customHeight="true" outlineLevel="0" collapsed="false">
      <c r="A898" s="451" t="n">
        <v>30</v>
      </c>
      <c r="B898" s="445" t="s">
        <v>1434</v>
      </c>
      <c r="C898" s="451" t="s">
        <v>465</v>
      </c>
      <c r="D898" s="446" t="n">
        <v>50</v>
      </c>
      <c r="E898" s="436"/>
      <c r="F898" s="443"/>
      <c r="G898" s="443"/>
      <c r="H898" s="443" t="n">
        <f aca="false">F898+G898</f>
        <v>0</v>
      </c>
      <c r="I898" s="444" t="n">
        <f aca="false">F898*D898</f>
        <v>0</v>
      </c>
      <c r="J898" s="444" t="n">
        <f aca="false">G898*D898</f>
        <v>0</v>
      </c>
      <c r="K898" s="444" t="n">
        <f aca="false">D898*H898</f>
        <v>0</v>
      </c>
    </row>
    <row r="899" customFormat="false" ht="31.5" hidden="false" customHeight="false" outlineLevel="0" collapsed="false">
      <c r="A899" s="451"/>
      <c r="B899" s="445" t="s">
        <v>1435</v>
      </c>
      <c r="C899" s="451"/>
      <c r="D899" s="446"/>
      <c r="E899" s="436"/>
      <c r="F899" s="443"/>
      <c r="G899" s="443"/>
      <c r="H899" s="443"/>
      <c r="I899" s="444"/>
      <c r="J899" s="444"/>
      <c r="K899" s="444"/>
    </row>
    <row r="900" customFormat="false" ht="15.75" hidden="false" customHeight="false" outlineLevel="0" collapsed="false">
      <c r="A900" s="451"/>
      <c r="B900" s="445" t="s">
        <v>1436</v>
      </c>
      <c r="C900" s="451"/>
      <c r="D900" s="446"/>
      <c r="E900" s="436"/>
      <c r="F900" s="443"/>
      <c r="G900" s="443"/>
      <c r="H900" s="443"/>
      <c r="I900" s="444"/>
      <c r="J900" s="444"/>
      <c r="K900" s="444"/>
    </row>
    <row r="901" customFormat="false" ht="16.5" hidden="false" customHeight="false" outlineLevel="0" collapsed="false">
      <c r="A901" s="451"/>
      <c r="B901" s="441" t="s">
        <v>1437</v>
      </c>
      <c r="C901" s="451"/>
      <c r="D901" s="446"/>
      <c r="E901" s="436"/>
      <c r="F901" s="443"/>
      <c r="G901" s="443"/>
      <c r="H901" s="443"/>
      <c r="I901" s="444"/>
      <c r="J901" s="444"/>
      <c r="K901" s="444"/>
    </row>
    <row r="902" customFormat="false" ht="15.75" hidden="false" customHeight="true" outlineLevel="0" collapsed="false">
      <c r="A902" s="451" t="n">
        <v>31</v>
      </c>
      <c r="B902" s="445" t="s">
        <v>1438</v>
      </c>
      <c r="C902" s="451" t="s">
        <v>565</v>
      </c>
      <c r="D902" s="446" t="n">
        <v>40</v>
      </c>
      <c r="E902" s="436"/>
      <c r="F902" s="443"/>
      <c r="G902" s="443"/>
      <c r="H902" s="443" t="n">
        <f aca="false">F902+G902</f>
        <v>0</v>
      </c>
      <c r="I902" s="444" t="n">
        <f aca="false">F902*D902</f>
        <v>0</v>
      </c>
      <c r="J902" s="444" t="n">
        <f aca="false">G902*D902</f>
        <v>0</v>
      </c>
      <c r="K902" s="444" t="n">
        <f aca="false">D902*H902</f>
        <v>0</v>
      </c>
    </row>
    <row r="903" customFormat="false" ht="31.5" hidden="false" customHeight="false" outlineLevel="0" collapsed="false">
      <c r="A903" s="451"/>
      <c r="B903" s="445" t="s">
        <v>1439</v>
      </c>
      <c r="C903" s="451"/>
      <c r="D903" s="446"/>
      <c r="E903" s="436"/>
      <c r="F903" s="443"/>
      <c r="G903" s="443"/>
      <c r="H903" s="443"/>
      <c r="I903" s="444"/>
      <c r="J903" s="444"/>
      <c r="K903" s="444"/>
    </row>
    <row r="904" customFormat="false" ht="15.75" hidden="false" customHeight="false" outlineLevel="0" collapsed="false">
      <c r="A904" s="451"/>
      <c r="B904" s="445" t="s">
        <v>1440</v>
      </c>
      <c r="C904" s="451"/>
      <c r="D904" s="446"/>
      <c r="E904" s="436"/>
      <c r="F904" s="443"/>
      <c r="G904" s="443"/>
      <c r="H904" s="443"/>
      <c r="I904" s="444"/>
      <c r="J904" s="444"/>
      <c r="K904" s="444"/>
    </row>
    <row r="905" customFormat="false" ht="16.5" hidden="false" customHeight="false" outlineLevel="0" collapsed="false">
      <c r="A905" s="451"/>
      <c r="B905" s="441" t="s">
        <v>1441</v>
      </c>
      <c r="C905" s="451"/>
      <c r="D905" s="446"/>
      <c r="E905" s="436"/>
      <c r="F905" s="443"/>
      <c r="G905" s="443"/>
      <c r="H905" s="443"/>
      <c r="I905" s="444"/>
      <c r="J905" s="444"/>
      <c r="K905" s="444"/>
    </row>
    <row r="906" customFormat="false" ht="32.25" hidden="false" customHeight="false" outlineLevel="0" collapsed="false">
      <c r="A906" s="452" t="n">
        <v>32</v>
      </c>
      <c r="B906" s="441" t="s">
        <v>1442</v>
      </c>
      <c r="C906" s="449" t="s">
        <v>565</v>
      </c>
      <c r="D906" s="440" t="n">
        <v>1</v>
      </c>
      <c r="E906" s="441"/>
      <c r="F906" s="442"/>
      <c r="G906" s="443"/>
      <c r="H906" s="443" t="n">
        <f aca="false">F906+G906</f>
        <v>0</v>
      </c>
      <c r="I906" s="444" t="n">
        <f aca="false">D906*F906</f>
        <v>0</v>
      </c>
      <c r="J906" s="444" t="n">
        <f aca="false">D906*G906</f>
        <v>0</v>
      </c>
      <c r="K906" s="444" t="n">
        <f aca="false">D906*H906</f>
        <v>0</v>
      </c>
    </row>
    <row r="907" customFormat="false" ht="16.5" hidden="false" customHeight="false" outlineLevel="0" collapsed="false">
      <c r="A907" s="452" t="n">
        <v>33</v>
      </c>
      <c r="B907" s="441" t="s">
        <v>1471</v>
      </c>
      <c r="C907" s="449" t="s">
        <v>97</v>
      </c>
      <c r="D907" s="440" t="n">
        <v>0.5</v>
      </c>
      <c r="E907" s="441"/>
      <c r="F907" s="442"/>
      <c r="G907" s="443"/>
      <c r="H907" s="443" t="n">
        <f aca="false">F907+G907</f>
        <v>0</v>
      </c>
      <c r="I907" s="444" t="n">
        <f aca="false">D907*F907</f>
        <v>0</v>
      </c>
      <c r="J907" s="444" t="n">
        <f aca="false">D907*G907</f>
        <v>0</v>
      </c>
      <c r="K907" s="444" t="n">
        <f aca="false">D907*H907</f>
        <v>0</v>
      </c>
    </row>
    <row r="908" customFormat="false" ht="15.75" hidden="false" customHeight="true" outlineLevel="0" collapsed="false">
      <c r="A908" s="451" t="n">
        <v>34</v>
      </c>
      <c r="B908" s="445" t="s">
        <v>1447</v>
      </c>
      <c r="C908" s="451" t="s">
        <v>565</v>
      </c>
      <c r="D908" s="446" t="n">
        <v>1</v>
      </c>
      <c r="E908" s="436"/>
      <c r="F908" s="443"/>
      <c r="G908" s="443"/>
      <c r="H908" s="443" t="n">
        <f aca="false">F908+G908</f>
        <v>0</v>
      </c>
      <c r="I908" s="444" t="n">
        <f aca="false">F908*D908</f>
        <v>0</v>
      </c>
      <c r="J908" s="444" t="n">
        <f aca="false">G908*D908</f>
        <v>0</v>
      </c>
      <c r="K908" s="444" t="n">
        <f aca="false">D908*H908</f>
        <v>0</v>
      </c>
    </row>
    <row r="909" customFormat="false" ht="31.5" hidden="false" customHeight="false" outlineLevel="0" collapsed="false">
      <c r="A909" s="451"/>
      <c r="B909" s="445" t="s">
        <v>1448</v>
      </c>
      <c r="C909" s="451"/>
      <c r="D909" s="446"/>
      <c r="E909" s="436"/>
      <c r="F909" s="443"/>
      <c r="G909" s="443"/>
      <c r="H909" s="443"/>
      <c r="I909" s="444"/>
      <c r="J909" s="444"/>
      <c r="K909" s="444"/>
    </row>
    <row r="910" customFormat="false" ht="15.75" hidden="false" customHeight="false" outlineLevel="0" collapsed="false">
      <c r="A910" s="451"/>
      <c r="B910" s="445" t="s">
        <v>1449</v>
      </c>
      <c r="C910" s="451"/>
      <c r="D910" s="446"/>
      <c r="E910" s="436"/>
      <c r="F910" s="443"/>
      <c r="G910" s="443"/>
      <c r="H910" s="443"/>
      <c r="I910" s="444"/>
      <c r="J910" s="444"/>
      <c r="K910" s="444"/>
    </row>
    <row r="911" customFormat="false" ht="16.5" hidden="false" customHeight="false" outlineLevel="0" collapsed="false">
      <c r="A911" s="451"/>
      <c r="B911" s="441" t="s">
        <v>1450</v>
      </c>
      <c r="C911" s="451"/>
      <c r="D911" s="446"/>
      <c r="E911" s="436"/>
      <c r="F911" s="443"/>
      <c r="G911" s="443"/>
      <c r="H911" s="443"/>
      <c r="I911" s="444"/>
      <c r="J911" s="444"/>
      <c r="K911" s="444"/>
    </row>
    <row r="912" customFormat="false" ht="31.5" hidden="false" customHeight="true" outlineLevel="0" collapsed="false">
      <c r="A912" s="451" t="n">
        <v>35</v>
      </c>
      <c r="B912" s="445" t="s">
        <v>1483</v>
      </c>
      <c r="C912" s="451" t="s">
        <v>565</v>
      </c>
      <c r="D912" s="446" t="n">
        <v>1</v>
      </c>
      <c r="E912" s="436"/>
      <c r="F912" s="443"/>
      <c r="G912" s="443"/>
      <c r="H912" s="443" t="n">
        <f aca="false">F912+G912</f>
        <v>0</v>
      </c>
      <c r="I912" s="444" t="n">
        <f aca="false">D912*F912</f>
        <v>0</v>
      </c>
      <c r="J912" s="444" t="n">
        <f aca="false">D912*G912</f>
        <v>0</v>
      </c>
      <c r="K912" s="444" t="n">
        <f aca="false">D912*H912</f>
        <v>0</v>
      </c>
    </row>
    <row r="913" customFormat="false" ht="15.75" hidden="false" customHeight="false" outlineLevel="0" collapsed="false">
      <c r="A913" s="451"/>
      <c r="B913" s="445" t="s">
        <v>1484</v>
      </c>
      <c r="C913" s="451"/>
      <c r="D913" s="446"/>
      <c r="E913" s="436"/>
      <c r="F913" s="443"/>
      <c r="G913" s="443"/>
      <c r="H913" s="443"/>
      <c r="I913" s="444"/>
      <c r="J913" s="444"/>
      <c r="K913" s="444"/>
    </row>
    <row r="914" customFormat="false" ht="16.5" hidden="false" customHeight="false" outlineLevel="0" collapsed="false">
      <c r="A914" s="451"/>
      <c r="B914" s="441" t="s">
        <v>1450</v>
      </c>
      <c r="C914" s="451"/>
      <c r="D914" s="446"/>
      <c r="E914" s="436"/>
      <c r="F914" s="443"/>
      <c r="G914" s="443"/>
      <c r="H914" s="443"/>
      <c r="I914" s="444"/>
      <c r="J914" s="444"/>
      <c r="K914" s="444"/>
    </row>
    <row r="915" customFormat="false" ht="15.75" hidden="false" customHeight="true" outlineLevel="0" collapsed="false">
      <c r="A915" s="451" t="n">
        <v>36</v>
      </c>
      <c r="B915" s="445" t="s">
        <v>1485</v>
      </c>
      <c r="C915" s="451" t="s">
        <v>565</v>
      </c>
      <c r="D915" s="446" t="n">
        <v>1</v>
      </c>
      <c r="E915" s="436"/>
      <c r="F915" s="443"/>
      <c r="G915" s="443"/>
      <c r="H915" s="443" t="n">
        <f aca="false">F915+G915</f>
        <v>0</v>
      </c>
      <c r="I915" s="444" t="n">
        <f aca="false">D915*F915</f>
        <v>0</v>
      </c>
      <c r="J915" s="444" t="n">
        <f aca="false">D915*G915</f>
        <v>0</v>
      </c>
      <c r="K915" s="444" t="n">
        <f aca="false">D915*H915</f>
        <v>0</v>
      </c>
    </row>
    <row r="916" customFormat="false" ht="15.75" hidden="false" customHeight="false" outlineLevel="0" collapsed="false">
      <c r="A916" s="451"/>
      <c r="B916" s="445" t="s">
        <v>1450</v>
      </c>
      <c r="C916" s="451"/>
      <c r="D916" s="446"/>
      <c r="E916" s="436"/>
      <c r="F916" s="443"/>
      <c r="G916" s="443"/>
      <c r="H916" s="443"/>
      <c r="I916" s="444"/>
      <c r="J916" s="444"/>
      <c r="K916" s="444"/>
    </row>
    <row r="917" customFormat="false" ht="16.5" hidden="false" customHeight="false" outlineLevel="0" collapsed="false">
      <c r="A917" s="451"/>
      <c r="B917" s="441"/>
      <c r="C917" s="451"/>
      <c r="D917" s="446"/>
      <c r="E917" s="436"/>
      <c r="F917" s="443"/>
      <c r="G917" s="443"/>
      <c r="H917" s="443"/>
      <c r="I917" s="444"/>
      <c r="J917" s="444"/>
      <c r="K917" s="444"/>
    </row>
    <row r="918" customFormat="false" ht="15.75" hidden="false" customHeight="true" outlineLevel="0" collapsed="false">
      <c r="A918" s="451" t="n">
        <v>37</v>
      </c>
      <c r="B918" s="445" t="s">
        <v>1455</v>
      </c>
      <c r="C918" s="451" t="s">
        <v>565</v>
      </c>
      <c r="D918" s="446" t="n">
        <v>1</v>
      </c>
      <c r="E918" s="436"/>
      <c r="F918" s="443"/>
      <c r="G918" s="443"/>
      <c r="H918" s="443" t="n">
        <f aca="false">F918+G918</f>
        <v>0</v>
      </c>
      <c r="I918" s="444" t="n">
        <f aca="false">D918*F918</f>
        <v>0</v>
      </c>
      <c r="J918" s="444" t="n">
        <f aca="false">D918*G918</f>
        <v>0</v>
      </c>
      <c r="K918" s="444" t="n">
        <f aca="false">D918*H918</f>
        <v>0</v>
      </c>
    </row>
    <row r="919" customFormat="false" ht="15.75" hidden="false" customHeight="false" outlineLevel="0" collapsed="false">
      <c r="A919" s="451"/>
      <c r="B919" s="445" t="s">
        <v>1456</v>
      </c>
      <c r="C919" s="451"/>
      <c r="D919" s="446"/>
      <c r="E919" s="436"/>
      <c r="F919" s="443"/>
      <c r="G919" s="443"/>
      <c r="H919" s="443"/>
      <c r="I919" s="444"/>
      <c r="J919" s="444"/>
      <c r="K919" s="444"/>
    </row>
    <row r="920" customFormat="false" ht="16.5" hidden="false" customHeight="false" outlineLevel="0" collapsed="false">
      <c r="A920" s="451"/>
      <c r="B920" s="441" t="s">
        <v>1450</v>
      </c>
      <c r="C920" s="451"/>
      <c r="D920" s="446"/>
      <c r="E920" s="436"/>
      <c r="F920" s="443"/>
      <c r="G920" s="443"/>
      <c r="H920" s="443"/>
      <c r="I920" s="444"/>
      <c r="J920" s="444"/>
      <c r="K920" s="444"/>
    </row>
    <row r="921" customFormat="false" ht="15.75" hidden="false" customHeight="true" outlineLevel="0" collapsed="false">
      <c r="A921" s="451" t="n">
        <v>38</v>
      </c>
      <c r="B921" s="445" t="s">
        <v>1486</v>
      </c>
      <c r="C921" s="451" t="s">
        <v>565</v>
      </c>
      <c r="D921" s="446" t="n">
        <v>1</v>
      </c>
      <c r="E921" s="436"/>
      <c r="F921" s="443"/>
      <c r="G921" s="443"/>
      <c r="H921" s="443" t="n">
        <f aca="false">F921+G921</f>
        <v>0</v>
      </c>
      <c r="I921" s="444" t="n">
        <f aca="false">D921*F921</f>
        <v>0</v>
      </c>
      <c r="J921" s="444" t="n">
        <f aca="false">D921*G921</f>
        <v>0</v>
      </c>
      <c r="K921" s="444" t="n">
        <f aca="false">D921*H921</f>
        <v>0</v>
      </c>
    </row>
    <row r="922" customFormat="false" ht="15.75" hidden="false" customHeight="false" outlineLevel="0" collapsed="false">
      <c r="A922" s="451"/>
      <c r="B922" s="445" t="s">
        <v>1487</v>
      </c>
      <c r="C922" s="451"/>
      <c r="D922" s="446"/>
      <c r="E922" s="436"/>
      <c r="F922" s="443"/>
      <c r="G922" s="443"/>
      <c r="H922" s="443"/>
      <c r="I922" s="444"/>
      <c r="J922" s="444"/>
      <c r="K922" s="444"/>
    </row>
    <row r="923" customFormat="false" ht="16.5" hidden="false" customHeight="false" outlineLevel="0" collapsed="false">
      <c r="A923" s="451"/>
      <c r="B923" s="441" t="s">
        <v>1450</v>
      </c>
      <c r="C923" s="451"/>
      <c r="D923" s="446"/>
      <c r="E923" s="436"/>
      <c r="F923" s="443"/>
      <c r="G923" s="443"/>
      <c r="H923" s="443"/>
      <c r="I923" s="444"/>
      <c r="J923" s="444"/>
      <c r="K923" s="444"/>
    </row>
    <row r="924" customFormat="false" ht="15.75" hidden="false" customHeight="true" outlineLevel="0" collapsed="false">
      <c r="A924" s="451" t="n">
        <v>39</v>
      </c>
      <c r="B924" s="445" t="s">
        <v>1459</v>
      </c>
      <c r="C924" s="451" t="s">
        <v>565</v>
      </c>
      <c r="D924" s="446" t="n">
        <v>1</v>
      </c>
      <c r="E924" s="436"/>
      <c r="F924" s="443"/>
      <c r="G924" s="443"/>
      <c r="H924" s="443" t="n">
        <f aca="false">F924+G924</f>
        <v>0</v>
      </c>
      <c r="I924" s="444" t="n">
        <f aca="false">D924*F924</f>
        <v>0</v>
      </c>
      <c r="J924" s="444" t="n">
        <f aca="false">D924*G924</f>
        <v>0</v>
      </c>
      <c r="K924" s="444" t="n">
        <f aca="false">D924*H924</f>
        <v>0</v>
      </c>
    </row>
    <row r="925" customFormat="false" ht="31.5" hidden="false" customHeight="false" outlineLevel="0" collapsed="false">
      <c r="A925" s="451"/>
      <c r="B925" s="445" t="s">
        <v>1488</v>
      </c>
      <c r="C925" s="451"/>
      <c r="D925" s="446"/>
      <c r="E925" s="436"/>
      <c r="F925" s="443"/>
      <c r="G925" s="443"/>
      <c r="H925" s="443"/>
      <c r="I925" s="444"/>
      <c r="J925" s="444"/>
      <c r="K925" s="444"/>
    </row>
    <row r="926" customFormat="false" ht="16.5" hidden="false" customHeight="false" outlineLevel="0" collapsed="false">
      <c r="A926" s="451"/>
      <c r="B926" s="441" t="s">
        <v>1450</v>
      </c>
      <c r="C926" s="451"/>
      <c r="D926" s="446"/>
      <c r="E926" s="436"/>
      <c r="F926" s="443"/>
      <c r="G926" s="443"/>
      <c r="H926" s="443"/>
      <c r="I926" s="444"/>
      <c r="J926" s="444"/>
      <c r="K926" s="444"/>
    </row>
    <row r="927" customFormat="false" ht="15.75" hidden="false" customHeight="true" outlineLevel="0" collapsed="false">
      <c r="A927" s="451" t="n">
        <v>40</v>
      </c>
      <c r="B927" s="445" t="s">
        <v>1461</v>
      </c>
      <c r="C927" s="451" t="s">
        <v>565</v>
      </c>
      <c r="D927" s="446" t="n">
        <v>1</v>
      </c>
      <c r="E927" s="436"/>
      <c r="F927" s="443"/>
      <c r="G927" s="443"/>
      <c r="H927" s="443" t="n">
        <f aca="false">F927+G927</f>
        <v>0</v>
      </c>
      <c r="I927" s="444" t="n">
        <f aca="false">D927*F927</f>
        <v>0</v>
      </c>
      <c r="J927" s="444" t="n">
        <f aca="false">D927*G927</f>
        <v>0</v>
      </c>
      <c r="K927" s="444" t="n">
        <f aca="false">D927*H927</f>
        <v>0</v>
      </c>
    </row>
    <row r="928" customFormat="false" ht="31.5" hidden="false" customHeight="false" outlineLevel="0" collapsed="false">
      <c r="A928" s="451"/>
      <c r="B928" s="445" t="s">
        <v>1489</v>
      </c>
      <c r="C928" s="451"/>
      <c r="D928" s="446"/>
      <c r="E928" s="436"/>
      <c r="F928" s="443"/>
      <c r="G928" s="443"/>
      <c r="H928" s="443"/>
      <c r="I928" s="444"/>
      <c r="J928" s="444"/>
      <c r="K928" s="444"/>
    </row>
    <row r="929" customFormat="false" ht="16.5" hidden="false" customHeight="false" outlineLevel="0" collapsed="false">
      <c r="A929" s="451"/>
      <c r="B929" s="441" t="s">
        <v>1450</v>
      </c>
      <c r="C929" s="451"/>
      <c r="D929" s="446"/>
      <c r="E929" s="436"/>
      <c r="F929" s="443"/>
      <c r="G929" s="443"/>
      <c r="H929" s="443"/>
      <c r="I929" s="444"/>
      <c r="J929" s="444"/>
      <c r="K929" s="444"/>
    </row>
    <row r="930" customFormat="false" ht="15.75" hidden="false" customHeight="true" outlineLevel="0" collapsed="false">
      <c r="A930" s="451" t="n">
        <v>41</v>
      </c>
      <c r="B930" s="445" t="s">
        <v>1463</v>
      </c>
      <c r="C930" s="451" t="s">
        <v>565</v>
      </c>
      <c r="D930" s="446" t="n">
        <v>1</v>
      </c>
      <c r="E930" s="436"/>
      <c r="F930" s="443"/>
      <c r="G930" s="443"/>
      <c r="H930" s="443" t="n">
        <f aca="false">F930+G930</f>
        <v>0</v>
      </c>
      <c r="I930" s="444" t="n">
        <f aca="false">D930*F930</f>
        <v>0</v>
      </c>
      <c r="J930" s="444" t="n">
        <f aca="false">D930*G930</f>
        <v>0</v>
      </c>
      <c r="K930" s="444" t="n">
        <f aca="false">D930*H930</f>
        <v>0</v>
      </c>
    </row>
    <row r="931" customFormat="false" ht="31.5" hidden="false" customHeight="false" outlineLevel="0" collapsed="false">
      <c r="A931" s="451"/>
      <c r="B931" s="445" t="s">
        <v>1464</v>
      </c>
      <c r="C931" s="451"/>
      <c r="D931" s="446"/>
      <c r="E931" s="436"/>
      <c r="F931" s="443"/>
      <c r="G931" s="443"/>
      <c r="H931" s="443"/>
      <c r="I931" s="444"/>
      <c r="J931" s="444"/>
      <c r="K931" s="444"/>
    </row>
    <row r="932" customFormat="false" ht="16.5" hidden="false" customHeight="false" outlineLevel="0" collapsed="false">
      <c r="A932" s="451"/>
      <c r="B932" s="441" t="s">
        <v>1450</v>
      </c>
      <c r="C932" s="451"/>
      <c r="D932" s="446"/>
      <c r="E932" s="436"/>
      <c r="F932" s="443"/>
      <c r="G932" s="443"/>
      <c r="H932" s="443"/>
      <c r="I932" s="444"/>
      <c r="J932" s="444"/>
      <c r="K932" s="444"/>
    </row>
    <row r="933" customFormat="false" ht="15.75" hidden="false" customHeight="true" outlineLevel="0" collapsed="false">
      <c r="A933" s="451" t="n">
        <v>42</v>
      </c>
      <c r="B933" s="445" t="s">
        <v>1465</v>
      </c>
      <c r="C933" s="451" t="s">
        <v>565</v>
      </c>
      <c r="D933" s="446" t="n">
        <v>1</v>
      </c>
      <c r="E933" s="436"/>
      <c r="F933" s="443"/>
      <c r="G933" s="443"/>
      <c r="H933" s="443" t="n">
        <f aca="false">F933+G933</f>
        <v>0</v>
      </c>
      <c r="I933" s="444" t="n">
        <f aca="false">D933*F933</f>
        <v>0</v>
      </c>
      <c r="J933" s="444" t="n">
        <f aca="false">D933*G933</f>
        <v>0</v>
      </c>
      <c r="K933" s="444" t="n">
        <f aca="false">D933*H933</f>
        <v>0</v>
      </c>
    </row>
    <row r="934" customFormat="false" ht="31.5" hidden="false" customHeight="false" outlineLevel="0" collapsed="false">
      <c r="A934" s="451"/>
      <c r="B934" s="445" t="s">
        <v>1466</v>
      </c>
      <c r="C934" s="451"/>
      <c r="D934" s="446"/>
      <c r="E934" s="436"/>
      <c r="F934" s="443"/>
      <c r="G934" s="443"/>
      <c r="H934" s="443"/>
      <c r="I934" s="444"/>
      <c r="J934" s="444"/>
      <c r="K934" s="444"/>
    </row>
    <row r="935" customFormat="false" ht="16.5" hidden="false" customHeight="false" outlineLevel="0" collapsed="false">
      <c r="A935" s="451"/>
      <c r="B935" s="441" t="s">
        <v>1450</v>
      </c>
      <c r="C935" s="451"/>
      <c r="D935" s="446"/>
      <c r="E935" s="436"/>
      <c r="F935" s="443"/>
      <c r="G935" s="443"/>
      <c r="H935" s="443"/>
      <c r="I935" s="444"/>
      <c r="J935" s="444"/>
      <c r="K935" s="444"/>
    </row>
    <row r="936" customFormat="false" ht="48" hidden="false" customHeight="false" outlineLevel="0" collapsed="false">
      <c r="A936" s="452" t="n">
        <v>43</v>
      </c>
      <c r="B936" s="441" t="s">
        <v>1490</v>
      </c>
      <c r="C936" s="449" t="s">
        <v>565</v>
      </c>
      <c r="D936" s="440" t="n">
        <v>1</v>
      </c>
      <c r="E936" s="441"/>
      <c r="F936" s="442"/>
      <c r="G936" s="443"/>
      <c r="H936" s="443" t="n">
        <f aca="false">F936+G936</f>
        <v>0</v>
      </c>
      <c r="I936" s="444" t="n">
        <f aca="false">D936*F936</f>
        <v>0</v>
      </c>
      <c r="J936" s="444" t="n">
        <f aca="false">D936*G936</f>
        <v>0</v>
      </c>
      <c r="K936" s="444" t="n">
        <f aca="false">D936*H936</f>
        <v>0</v>
      </c>
    </row>
    <row r="937" customFormat="false" ht="16.5" hidden="false" customHeight="false" outlineLevel="0" collapsed="false">
      <c r="A937" s="452" t="n">
        <v>44</v>
      </c>
      <c r="B937" s="441" t="s">
        <v>1454</v>
      </c>
      <c r="C937" s="449" t="s">
        <v>565</v>
      </c>
      <c r="D937" s="440" t="n">
        <v>1</v>
      </c>
      <c r="E937" s="441"/>
      <c r="F937" s="442"/>
      <c r="G937" s="443"/>
      <c r="H937" s="443" t="n">
        <f aca="false">F937+G937</f>
        <v>0</v>
      </c>
      <c r="I937" s="444" t="n">
        <f aca="false">D937*F937</f>
        <v>0</v>
      </c>
      <c r="J937" s="444" t="n">
        <f aca="false">D937*G937</f>
        <v>0</v>
      </c>
      <c r="K937" s="444" t="n">
        <f aca="false">D937*H937</f>
        <v>0</v>
      </c>
    </row>
    <row r="938" customFormat="false" ht="32.25" hidden="false" customHeight="false" outlineLevel="0" collapsed="false">
      <c r="A938" s="452" t="n">
        <v>45</v>
      </c>
      <c r="B938" s="441" t="s">
        <v>1491</v>
      </c>
      <c r="C938" s="449" t="s">
        <v>465</v>
      </c>
      <c r="D938" s="440" t="n">
        <v>210</v>
      </c>
      <c r="E938" s="441"/>
      <c r="F938" s="442"/>
      <c r="G938" s="443"/>
      <c r="H938" s="443" t="n">
        <f aca="false">F938+G938</f>
        <v>0</v>
      </c>
      <c r="I938" s="444" t="n">
        <f aca="false">D938*F938</f>
        <v>0</v>
      </c>
      <c r="J938" s="444" t="n">
        <f aca="false">D938*G938</f>
        <v>0</v>
      </c>
      <c r="K938" s="444" t="n">
        <f aca="false">D938*H938</f>
        <v>0</v>
      </c>
    </row>
    <row r="939" customFormat="false" ht="48" hidden="false" customHeight="false" outlineLevel="0" collapsed="false">
      <c r="A939" s="452" t="n">
        <v>46</v>
      </c>
      <c r="B939" s="441" t="s">
        <v>1470</v>
      </c>
      <c r="C939" s="449" t="s">
        <v>82</v>
      </c>
      <c r="D939" s="440" t="n">
        <v>1</v>
      </c>
      <c r="E939" s="440"/>
      <c r="F939" s="442"/>
      <c r="G939" s="443"/>
      <c r="H939" s="443" t="n">
        <f aca="false">F939+G939</f>
        <v>0</v>
      </c>
      <c r="I939" s="444" t="n">
        <f aca="false">D939*F939</f>
        <v>0</v>
      </c>
      <c r="J939" s="444" t="n">
        <f aca="false">D939*G939</f>
        <v>0</v>
      </c>
      <c r="K939" s="444" t="n">
        <f aca="false">D939*H939</f>
        <v>0</v>
      </c>
    </row>
    <row r="940" customFormat="false" ht="32.25" hidden="false" customHeight="false" outlineLevel="0" collapsed="false">
      <c r="A940" s="452" t="n">
        <v>47</v>
      </c>
      <c r="B940" s="441" t="s">
        <v>1472</v>
      </c>
      <c r="C940" s="449" t="s">
        <v>82</v>
      </c>
      <c r="D940" s="440" t="n">
        <v>1</v>
      </c>
      <c r="E940" s="441"/>
      <c r="F940" s="442"/>
      <c r="G940" s="443"/>
      <c r="H940" s="443" t="n">
        <f aca="false">F940+G940</f>
        <v>0</v>
      </c>
      <c r="I940" s="444" t="n">
        <f aca="false">D940*F940</f>
        <v>0</v>
      </c>
      <c r="J940" s="444" t="n">
        <f aca="false">D940*G940</f>
        <v>0</v>
      </c>
      <c r="K940" s="444" t="n">
        <f aca="false">D940*H940</f>
        <v>0</v>
      </c>
    </row>
    <row r="941" customFormat="false" ht="15.75" hidden="false" customHeight="false" outlineLevel="0" collapsed="false">
      <c r="A941" s="432"/>
    </row>
    <row r="942" customFormat="false" ht="15.75" hidden="false" customHeight="false" outlineLevel="0" collapsed="false">
      <c r="A942" s="432" t="s">
        <v>1473</v>
      </c>
    </row>
    <row r="943" customFormat="false" ht="15.75" hidden="false" customHeight="false" outlineLevel="0" collapsed="false">
      <c r="A943" s="432"/>
    </row>
    <row r="944" customFormat="false" ht="15.75" hidden="false" customHeight="false" outlineLevel="0" collapsed="false">
      <c r="A944" s="432" t="s">
        <v>1366</v>
      </c>
    </row>
    <row r="945" customFormat="false" ht="15.75" hidden="false" customHeight="false" outlineLevel="0" collapsed="false">
      <c r="A945" s="432"/>
    </row>
    <row r="947" customFormat="false" ht="15.75" hidden="false" customHeight="false" outlineLevel="0" collapsed="false">
      <c r="A947" s="432"/>
    </row>
    <row r="948" customFormat="false" ht="15.75" hidden="false" customHeight="false" outlineLevel="0" collapsed="false">
      <c r="A948" s="433" t="s">
        <v>1512</v>
      </c>
    </row>
    <row r="949" customFormat="false" ht="15.75" hidden="false" customHeight="false" outlineLevel="0" collapsed="false">
      <c r="A949" s="459"/>
    </row>
    <row r="950" customFormat="false" ht="15.75" hidden="false" customHeight="false" outlineLevel="0" collapsed="false">
      <c r="A950" s="459" t="s">
        <v>1513</v>
      </c>
    </row>
    <row r="951" customFormat="false" ht="16.5" hidden="false" customHeight="false" outlineLevel="0" collapsed="false">
      <c r="A951" s="432"/>
    </row>
    <row r="952" customFormat="false" ht="15.75" hidden="false" customHeight="true" outlineLevel="0" collapsed="false">
      <c r="A952" s="450" t="s">
        <v>1327</v>
      </c>
      <c r="B952" s="451" t="s">
        <v>1368</v>
      </c>
      <c r="C952" s="451" t="s">
        <v>1231</v>
      </c>
      <c r="D952" s="451" t="s">
        <v>74</v>
      </c>
      <c r="E952" s="451" t="s">
        <v>1330</v>
      </c>
      <c r="F952" s="436" t="s">
        <v>192</v>
      </c>
      <c r="G952" s="436" t="s">
        <v>193</v>
      </c>
      <c r="H952" s="436" t="s">
        <v>75</v>
      </c>
      <c r="I952" s="437" t="s">
        <v>194</v>
      </c>
      <c r="J952" s="437" t="s">
        <v>195</v>
      </c>
      <c r="K952" s="436" t="s">
        <v>76</v>
      </c>
    </row>
    <row r="953" customFormat="false" ht="16.5" hidden="false" customHeight="false" outlineLevel="0" collapsed="false">
      <c r="A953" s="452" t="s">
        <v>1331</v>
      </c>
      <c r="B953" s="451"/>
      <c r="C953" s="451"/>
      <c r="D953" s="451"/>
      <c r="E953" s="451"/>
      <c r="F953" s="436"/>
      <c r="G953" s="436"/>
      <c r="H953" s="436"/>
      <c r="I953" s="437"/>
      <c r="J953" s="437"/>
      <c r="K953" s="436"/>
    </row>
    <row r="954" customFormat="false" ht="126" hidden="false" customHeight="true" outlineLevel="0" collapsed="false">
      <c r="A954" s="451" t="n">
        <v>1</v>
      </c>
      <c r="B954" s="445" t="s">
        <v>1475</v>
      </c>
      <c r="C954" s="451" t="s">
        <v>565</v>
      </c>
      <c r="D954" s="446" t="n">
        <v>1</v>
      </c>
      <c r="E954" s="436"/>
      <c r="F954" s="443"/>
      <c r="G954" s="443"/>
      <c r="H954" s="443" t="n">
        <f aca="false">F954+G954</f>
        <v>0</v>
      </c>
      <c r="I954" s="444" t="n">
        <f aca="false">D954*F954</f>
        <v>0</v>
      </c>
      <c r="J954" s="444" t="n">
        <f aca="false">D954*G954</f>
        <v>0</v>
      </c>
      <c r="K954" s="444" t="n">
        <f aca="false">D954*H954</f>
        <v>0</v>
      </c>
    </row>
    <row r="955" customFormat="false" ht="16.5" hidden="false" customHeight="false" outlineLevel="0" collapsed="false">
      <c r="A955" s="451"/>
      <c r="B955" s="441" t="s">
        <v>1370</v>
      </c>
      <c r="C955" s="451"/>
      <c r="D955" s="446"/>
      <c r="E955" s="436"/>
      <c r="F955" s="443"/>
      <c r="G955" s="443"/>
      <c r="H955" s="443"/>
      <c r="I955" s="444"/>
      <c r="J955" s="444"/>
      <c r="K955" s="444"/>
    </row>
    <row r="956" customFormat="false" ht="19.5" hidden="false" customHeight="false" outlineLevel="0" collapsed="false">
      <c r="A956" s="452" t="n">
        <v>2</v>
      </c>
      <c r="B956" s="441" t="s">
        <v>1373</v>
      </c>
      <c r="C956" s="449" t="s">
        <v>465</v>
      </c>
      <c r="D956" s="440" t="n">
        <v>20</v>
      </c>
      <c r="E956" s="441" t="s">
        <v>1372</v>
      </c>
      <c r="F956" s="442"/>
      <c r="G956" s="443"/>
      <c r="H956" s="443" t="n">
        <f aca="false">F956+G956</f>
        <v>0</v>
      </c>
      <c r="I956" s="444" t="n">
        <f aca="false">D956*F956</f>
        <v>0</v>
      </c>
      <c r="J956" s="444" t="n">
        <f aca="false">D956*G956</f>
        <v>0</v>
      </c>
      <c r="K956" s="444" t="n">
        <f aca="false">D956*H956</f>
        <v>0</v>
      </c>
    </row>
    <row r="957" customFormat="false" ht="32.25" hidden="false" customHeight="false" outlineLevel="0" collapsed="false">
      <c r="A957" s="452" t="n">
        <v>3</v>
      </c>
      <c r="B957" s="441" t="s">
        <v>1375</v>
      </c>
      <c r="C957" s="449" t="s">
        <v>465</v>
      </c>
      <c r="D957" s="440" t="n">
        <v>60</v>
      </c>
      <c r="E957" s="441" t="s">
        <v>1376</v>
      </c>
      <c r="F957" s="442"/>
      <c r="G957" s="443"/>
      <c r="H957" s="443" t="n">
        <f aca="false">F957+G957</f>
        <v>0</v>
      </c>
      <c r="I957" s="444" t="n">
        <f aca="false">D957*F957</f>
        <v>0</v>
      </c>
      <c r="J957" s="444" t="n">
        <f aca="false">D957*G957</f>
        <v>0</v>
      </c>
      <c r="K957" s="444" t="n">
        <f aca="false">D957*H957</f>
        <v>0</v>
      </c>
    </row>
    <row r="958" customFormat="false" ht="19.5" hidden="false" customHeight="false" outlineLevel="0" collapsed="false">
      <c r="A958" s="452" t="n">
        <v>4</v>
      </c>
      <c r="B958" s="441" t="s">
        <v>1377</v>
      </c>
      <c r="C958" s="449" t="s">
        <v>465</v>
      </c>
      <c r="D958" s="440" t="n">
        <v>40</v>
      </c>
      <c r="E958" s="441" t="s">
        <v>1184</v>
      </c>
      <c r="F958" s="442"/>
      <c r="G958" s="443"/>
      <c r="H958" s="443" t="n">
        <f aca="false">F958+G958</f>
        <v>0</v>
      </c>
      <c r="I958" s="444" t="n">
        <f aca="false">D958*F958</f>
        <v>0</v>
      </c>
      <c r="J958" s="444" t="n">
        <f aca="false">D958*G958</f>
        <v>0</v>
      </c>
      <c r="K958" s="444" t="n">
        <f aca="false">D958*H958</f>
        <v>0</v>
      </c>
    </row>
    <row r="959" customFormat="false" ht="19.5" hidden="false" customHeight="false" outlineLevel="0" collapsed="false">
      <c r="A959" s="452" t="n">
        <v>5</v>
      </c>
      <c r="B959" s="441" t="s">
        <v>1476</v>
      </c>
      <c r="C959" s="449" t="s">
        <v>465</v>
      </c>
      <c r="D959" s="440" t="n">
        <v>10</v>
      </c>
      <c r="E959" s="441" t="s">
        <v>1184</v>
      </c>
      <c r="F959" s="442"/>
      <c r="G959" s="443"/>
      <c r="H959" s="443" t="n">
        <f aca="false">F959+G959</f>
        <v>0</v>
      </c>
      <c r="I959" s="444" t="n">
        <f aca="false">D959*F959</f>
        <v>0</v>
      </c>
      <c r="J959" s="444" t="n">
        <f aca="false">D959*G959</f>
        <v>0</v>
      </c>
      <c r="K959" s="444" t="n">
        <f aca="false">D959*H959</f>
        <v>0</v>
      </c>
    </row>
    <row r="960" customFormat="false" ht="19.5" hidden="false" customHeight="false" outlineLevel="0" collapsed="false">
      <c r="A960" s="452" t="n">
        <v>6</v>
      </c>
      <c r="B960" s="441" t="s">
        <v>1378</v>
      </c>
      <c r="C960" s="449" t="s">
        <v>465</v>
      </c>
      <c r="D960" s="440" t="n">
        <v>10</v>
      </c>
      <c r="E960" s="441" t="s">
        <v>1379</v>
      </c>
      <c r="F960" s="442"/>
      <c r="G960" s="443"/>
      <c r="H960" s="443" t="n">
        <f aca="false">F960+G960</f>
        <v>0</v>
      </c>
      <c r="I960" s="444" t="n">
        <f aca="false">D960*F960</f>
        <v>0</v>
      </c>
      <c r="J960" s="444" t="n">
        <f aca="false">D960*G960</f>
        <v>0</v>
      </c>
      <c r="K960" s="444" t="n">
        <f aca="false">D960*H960</f>
        <v>0</v>
      </c>
    </row>
    <row r="961" customFormat="false" ht="19.5" hidden="false" customHeight="false" outlineLevel="0" collapsed="false">
      <c r="A961" s="452" t="n">
        <v>7</v>
      </c>
      <c r="B961" s="441" t="s">
        <v>1380</v>
      </c>
      <c r="C961" s="449" t="s">
        <v>465</v>
      </c>
      <c r="D961" s="440" t="n">
        <v>20</v>
      </c>
      <c r="E961" s="441" t="s">
        <v>1381</v>
      </c>
      <c r="F961" s="442"/>
      <c r="G961" s="443"/>
      <c r="H961" s="443" t="n">
        <f aca="false">F961+G961</f>
        <v>0</v>
      </c>
      <c r="I961" s="444" t="n">
        <f aca="false">D961*F961</f>
        <v>0</v>
      </c>
      <c r="J961" s="444" t="n">
        <f aca="false">D961*G961</f>
        <v>0</v>
      </c>
      <c r="K961" s="444" t="n">
        <f aca="false">D961*H961</f>
        <v>0</v>
      </c>
    </row>
    <row r="962" customFormat="false" ht="31.5" hidden="false" customHeight="true" outlineLevel="0" collapsed="false">
      <c r="A962" s="451" t="n">
        <v>8</v>
      </c>
      <c r="B962" s="445" t="s">
        <v>1477</v>
      </c>
      <c r="C962" s="451" t="s">
        <v>565</v>
      </c>
      <c r="D962" s="446" t="n">
        <v>1</v>
      </c>
      <c r="E962" s="436"/>
      <c r="F962" s="443"/>
      <c r="G962" s="443"/>
      <c r="H962" s="443" t="n">
        <f aca="false">F962+G962</f>
        <v>0</v>
      </c>
      <c r="I962" s="444" t="n">
        <f aca="false">D962*F962</f>
        <v>0</v>
      </c>
      <c r="J962" s="444" t="n">
        <f aca="false">D962*G962</f>
        <v>0</v>
      </c>
      <c r="K962" s="444" t="n">
        <f aca="false">D962*H962</f>
        <v>0</v>
      </c>
    </row>
    <row r="963" customFormat="false" ht="16.5" hidden="false" customHeight="false" outlineLevel="0" collapsed="false">
      <c r="A963" s="451"/>
      <c r="B963" s="441" t="s">
        <v>1398</v>
      </c>
      <c r="C963" s="451"/>
      <c r="D963" s="446"/>
      <c r="E963" s="436"/>
      <c r="F963" s="443"/>
      <c r="G963" s="443"/>
      <c r="H963" s="443"/>
      <c r="I963" s="444"/>
      <c r="J963" s="444"/>
      <c r="K963" s="444"/>
    </row>
    <row r="964" customFormat="false" ht="47.25" hidden="false" customHeight="true" outlineLevel="0" collapsed="false">
      <c r="A964" s="451" t="n">
        <v>9</v>
      </c>
      <c r="B964" s="445" t="s">
        <v>1395</v>
      </c>
      <c r="C964" s="451" t="s">
        <v>565</v>
      </c>
      <c r="D964" s="446" t="n">
        <v>3</v>
      </c>
      <c r="E964" s="436"/>
      <c r="F964" s="443"/>
      <c r="G964" s="443"/>
      <c r="H964" s="443" t="n">
        <f aca="false">F964+G964</f>
        <v>0</v>
      </c>
      <c r="I964" s="444" t="n">
        <f aca="false">D964*F964</f>
        <v>0</v>
      </c>
      <c r="J964" s="444" t="n">
        <f aca="false">D964*G964</f>
        <v>0</v>
      </c>
      <c r="K964" s="444" t="n">
        <f aca="false">D964*H964</f>
        <v>0</v>
      </c>
    </row>
    <row r="965" customFormat="false" ht="16.5" hidden="false" customHeight="false" outlineLevel="0" collapsed="false">
      <c r="A965" s="451"/>
      <c r="B965" s="441" t="s">
        <v>1385</v>
      </c>
      <c r="C965" s="451"/>
      <c r="D965" s="446"/>
      <c r="E965" s="436"/>
      <c r="F965" s="443"/>
      <c r="G965" s="443"/>
      <c r="H965" s="443"/>
      <c r="I965" s="444"/>
      <c r="J965" s="444"/>
      <c r="K965" s="444"/>
    </row>
    <row r="966" customFormat="false" ht="15.75" hidden="false" customHeight="true" outlineLevel="0" collapsed="false">
      <c r="A966" s="451" t="n">
        <v>10</v>
      </c>
      <c r="B966" s="445" t="s">
        <v>1478</v>
      </c>
      <c r="C966" s="451" t="s">
        <v>565</v>
      </c>
      <c r="D966" s="446" t="n">
        <v>2</v>
      </c>
      <c r="E966" s="436"/>
      <c r="F966" s="443"/>
      <c r="G966" s="443"/>
      <c r="H966" s="443" t="n">
        <f aca="false">F966+G966</f>
        <v>0</v>
      </c>
      <c r="I966" s="444" t="n">
        <f aca="false">D966*F966</f>
        <v>0</v>
      </c>
      <c r="J966" s="444" t="n">
        <f aca="false">D966*G966</f>
        <v>0</v>
      </c>
      <c r="K966" s="444" t="n">
        <f aca="false">D966*H966</f>
        <v>0</v>
      </c>
    </row>
    <row r="967" customFormat="false" ht="31.5" hidden="false" customHeight="false" outlineLevel="0" collapsed="false">
      <c r="A967" s="451"/>
      <c r="B967" s="445" t="s">
        <v>1479</v>
      </c>
      <c r="C967" s="451"/>
      <c r="D967" s="446"/>
      <c r="E967" s="436"/>
      <c r="F967" s="443"/>
      <c r="G967" s="443"/>
      <c r="H967" s="443"/>
      <c r="I967" s="444"/>
      <c r="J967" s="444"/>
      <c r="K967" s="444"/>
    </row>
    <row r="968" customFormat="false" ht="16.5" hidden="false" customHeight="false" outlineLevel="0" collapsed="false">
      <c r="A968" s="451"/>
      <c r="B968" s="441" t="s">
        <v>1398</v>
      </c>
      <c r="C968" s="451"/>
      <c r="D968" s="446"/>
      <c r="E968" s="436"/>
      <c r="F968" s="443"/>
      <c r="G968" s="443"/>
      <c r="H968" s="443"/>
      <c r="I968" s="444"/>
      <c r="J968" s="444"/>
      <c r="K968" s="444"/>
    </row>
    <row r="969" customFormat="false" ht="32.25" hidden="false" customHeight="false" outlineLevel="0" collapsed="false">
      <c r="A969" s="452" t="n">
        <v>11</v>
      </c>
      <c r="B969" s="441" t="s">
        <v>1403</v>
      </c>
      <c r="C969" s="449" t="s">
        <v>565</v>
      </c>
      <c r="D969" s="440" t="n">
        <v>3</v>
      </c>
      <c r="E969" s="440"/>
      <c r="F969" s="442"/>
      <c r="G969" s="443"/>
      <c r="H969" s="443" t="n">
        <f aca="false">F969+G969</f>
        <v>0</v>
      </c>
      <c r="I969" s="444" t="n">
        <f aca="false">D969*F969</f>
        <v>0</v>
      </c>
      <c r="J969" s="444" t="n">
        <f aca="false">D969*G969</f>
        <v>0</v>
      </c>
      <c r="K969" s="444" t="n">
        <f aca="false">D969*H969</f>
        <v>0</v>
      </c>
    </row>
    <row r="970" customFormat="false" ht="32.25" hidden="false" customHeight="false" outlineLevel="0" collapsed="false">
      <c r="A970" s="452" t="n">
        <v>12</v>
      </c>
      <c r="B970" s="441" t="s">
        <v>1480</v>
      </c>
      <c r="C970" s="449" t="s">
        <v>565</v>
      </c>
      <c r="D970" s="440" t="n">
        <v>1</v>
      </c>
      <c r="E970" s="440"/>
      <c r="F970" s="442"/>
      <c r="G970" s="443"/>
      <c r="H970" s="443" t="n">
        <f aca="false">F970+G970</f>
        <v>0</v>
      </c>
      <c r="I970" s="444" t="n">
        <f aca="false">D970*F970</f>
        <v>0</v>
      </c>
      <c r="J970" s="444" t="n">
        <f aca="false">D970*G970</f>
        <v>0</v>
      </c>
      <c r="K970" s="444" t="n">
        <f aca="false">D970*H970</f>
        <v>0</v>
      </c>
    </row>
    <row r="971" customFormat="false" ht="32.25" hidden="false" customHeight="false" outlineLevel="0" collapsed="false">
      <c r="A971" s="452" t="n">
        <v>13</v>
      </c>
      <c r="B971" s="441" t="s">
        <v>1405</v>
      </c>
      <c r="C971" s="449" t="s">
        <v>565</v>
      </c>
      <c r="D971" s="440" t="n">
        <v>1</v>
      </c>
      <c r="E971" s="440"/>
      <c r="F971" s="442"/>
      <c r="G971" s="443"/>
      <c r="H971" s="443" t="n">
        <f aca="false">F971+G971</f>
        <v>0</v>
      </c>
      <c r="I971" s="444" t="n">
        <f aca="false">D971*F971</f>
        <v>0</v>
      </c>
      <c r="J971" s="444" t="n">
        <f aca="false">D971*G971</f>
        <v>0</v>
      </c>
      <c r="K971" s="444" t="n">
        <f aca="false">D971*H971</f>
        <v>0</v>
      </c>
    </row>
    <row r="972" customFormat="false" ht="31.5" hidden="false" customHeight="true" outlineLevel="0" collapsed="false">
      <c r="A972" s="451" t="n">
        <v>14</v>
      </c>
      <c r="B972" s="445" t="s">
        <v>1481</v>
      </c>
      <c r="C972" s="451" t="s">
        <v>565</v>
      </c>
      <c r="D972" s="446" t="n">
        <v>1</v>
      </c>
      <c r="E972" s="446"/>
      <c r="F972" s="443"/>
      <c r="G972" s="443"/>
      <c r="H972" s="443" t="n">
        <f aca="false">F972+G972</f>
        <v>0</v>
      </c>
      <c r="I972" s="444" t="n">
        <f aca="false">D972*F972</f>
        <v>0</v>
      </c>
      <c r="J972" s="444" t="n">
        <f aca="false">D972*G972</f>
        <v>0</v>
      </c>
      <c r="K972" s="444" t="n">
        <f aca="false">D972*H972</f>
        <v>0</v>
      </c>
    </row>
    <row r="973" customFormat="false" ht="31.5" hidden="false" customHeight="false" outlineLevel="0" collapsed="false">
      <c r="A973" s="451"/>
      <c r="B973" s="445" t="s">
        <v>1408</v>
      </c>
      <c r="C973" s="451"/>
      <c r="D973" s="446"/>
      <c r="E973" s="446"/>
      <c r="F973" s="443"/>
      <c r="G973" s="443"/>
      <c r="H973" s="443"/>
      <c r="I973" s="444"/>
      <c r="J973" s="444"/>
      <c r="K973" s="444"/>
    </row>
    <row r="974" customFormat="false" ht="16.5" hidden="false" customHeight="false" outlineLevel="0" collapsed="false">
      <c r="A974" s="451"/>
      <c r="B974" s="441" t="s">
        <v>1385</v>
      </c>
      <c r="C974" s="451"/>
      <c r="D974" s="446"/>
      <c r="E974" s="446"/>
      <c r="F974" s="443"/>
      <c r="G974" s="443"/>
      <c r="H974" s="443"/>
      <c r="I974" s="444"/>
      <c r="J974" s="444"/>
      <c r="K974" s="444"/>
    </row>
    <row r="975" customFormat="false" ht="31.5" hidden="false" customHeight="true" outlineLevel="0" collapsed="false">
      <c r="A975" s="451" t="n">
        <v>15</v>
      </c>
      <c r="B975" s="445" t="s">
        <v>1411</v>
      </c>
      <c r="C975" s="451" t="s">
        <v>565</v>
      </c>
      <c r="D975" s="446" t="n">
        <v>4</v>
      </c>
      <c r="E975" s="446" t="s">
        <v>1412</v>
      </c>
      <c r="F975" s="443"/>
      <c r="G975" s="443"/>
      <c r="H975" s="443" t="n">
        <f aca="false">F975+G975</f>
        <v>0</v>
      </c>
      <c r="I975" s="444" t="n">
        <f aca="false">F975*D975</f>
        <v>0</v>
      </c>
      <c r="J975" s="444" t="n">
        <f aca="false">G975*D975</f>
        <v>0</v>
      </c>
      <c r="K975" s="444" t="n">
        <f aca="false">D975*H975</f>
        <v>0</v>
      </c>
    </row>
    <row r="976" customFormat="false" ht="31.5" hidden="false" customHeight="false" outlineLevel="0" collapsed="false">
      <c r="A976" s="451"/>
      <c r="B976" s="445" t="s">
        <v>1408</v>
      </c>
      <c r="C976" s="451"/>
      <c r="D976" s="446"/>
      <c r="E976" s="446"/>
      <c r="F976" s="443"/>
      <c r="G976" s="443"/>
      <c r="H976" s="443"/>
      <c r="I976" s="444"/>
      <c r="J976" s="444"/>
      <c r="K976" s="444"/>
    </row>
    <row r="977" customFormat="false" ht="15.75" hidden="false" customHeight="false" outlineLevel="0" collapsed="false">
      <c r="A977" s="451"/>
      <c r="B977" s="445" t="s">
        <v>1385</v>
      </c>
      <c r="C977" s="451"/>
      <c r="D977" s="446"/>
      <c r="E977" s="446"/>
      <c r="F977" s="443"/>
      <c r="G977" s="443"/>
      <c r="H977" s="443"/>
      <c r="I977" s="444"/>
      <c r="J977" s="444"/>
      <c r="K977" s="444"/>
    </row>
    <row r="978" customFormat="false" ht="16.5" hidden="false" customHeight="false" outlineLevel="0" collapsed="false">
      <c r="A978" s="451"/>
      <c r="B978" s="441"/>
      <c r="C978" s="451"/>
      <c r="D978" s="446"/>
      <c r="E978" s="446"/>
      <c r="F978" s="443"/>
      <c r="G978" s="443"/>
      <c r="H978" s="443"/>
      <c r="I978" s="444"/>
      <c r="J978" s="444"/>
      <c r="K978" s="444"/>
    </row>
    <row r="979" customFormat="false" ht="31.5" hidden="false" customHeight="true" outlineLevel="0" collapsed="false">
      <c r="A979" s="451" t="n">
        <v>16</v>
      </c>
      <c r="B979" s="445" t="s">
        <v>1414</v>
      </c>
      <c r="C979" s="451" t="s">
        <v>565</v>
      </c>
      <c r="D979" s="446" t="n">
        <v>2</v>
      </c>
      <c r="E979" s="446"/>
      <c r="F979" s="443"/>
      <c r="G979" s="443"/>
      <c r="H979" s="443" t="n">
        <f aca="false">F979+G979</f>
        <v>0</v>
      </c>
      <c r="I979" s="444" t="n">
        <f aca="false">D979*F979</f>
        <v>0</v>
      </c>
      <c r="J979" s="444" t="n">
        <f aca="false">D979*G979</f>
        <v>0</v>
      </c>
      <c r="K979" s="444" t="n">
        <f aca="false">D979*H979</f>
        <v>0</v>
      </c>
    </row>
    <row r="980" customFormat="false" ht="15.75" hidden="false" customHeight="false" outlineLevel="0" collapsed="false">
      <c r="A980" s="451"/>
      <c r="B980" s="445" t="s">
        <v>1385</v>
      </c>
      <c r="C980" s="451"/>
      <c r="D980" s="446"/>
      <c r="E980" s="446"/>
      <c r="F980" s="443"/>
      <c r="G980" s="443"/>
      <c r="H980" s="443"/>
      <c r="I980" s="444"/>
      <c r="J980" s="444"/>
      <c r="K980" s="444"/>
    </row>
    <row r="981" customFormat="false" ht="16.5" hidden="false" customHeight="false" outlineLevel="0" collapsed="false">
      <c r="A981" s="451"/>
      <c r="B981" s="441"/>
      <c r="C981" s="451"/>
      <c r="D981" s="446"/>
      <c r="E981" s="446"/>
      <c r="F981" s="443"/>
      <c r="G981" s="443"/>
      <c r="H981" s="443"/>
      <c r="I981" s="444"/>
      <c r="J981" s="444"/>
      <c r="K981" s="444"/>
    </row>
    <row r="982" customFormat="false" ht="31.5" hidden="false" customHeight="true" outlineLevel="0" collapsed="false">
      <c r="A982" s="451" t="n">
        <v>17</v>
      </c>
      <c r="B982" s="445" t="s">
        <v>1417</v>
      </c>
      <c r="C982" s="451" t="s">
        <v>565</v>
      </c>
      <c r="D982" s="446" t="n">
        <v>1</v>
      </c>
      <c r="E982" s="446" t="s">
        <v>1412</v>
      </c>
      <c r="F982" s="443"/>
      <c r="G982" s="443"/>
      <c r="H982" s="443" t="n">
        <f aca="false">F982+G982</f>
        <v>0</v>
      </c>
      <c r="I982" s="444" t="n">
        <f aca="false">D982*F982</f>
        <v>0</v>
      </c>
      <c r="J982" s="444" t="n">
        <f aca="false">D982*G982</f>
        <v>0</v>
      </c>
      <c r="K982" s="444" t="n">
        <f aca="false">D982*H982</f>
        <v>0</v>
      </c>
    </row>
    <row r="983" customFormat="false" ht="16.5" hidden="false" customHeight="false" outlineLevel="0" collapsed="false">
      <c r="A983" s="451"/>
      <c r="B983" s="441" t="s">
        <v>1385</v>
      </c>
      <c r="C983" s="451"/>
      <c r="D983" s="446"/>
      <c r="E983" s="446"/>
      <c r="F983" s="443"/>
      <c r="G983" s="443"/>
      <c r="H983" s="443"/>
      <c r="I983" s="444"/>
      <c r="J983" s="444"/>
      <c r="K983" s="444"/>
    </row>
    <row r="984" customFormat="false" ht="15.75" hidden="false" customHeight="true" outlineLevel="0" collapsed="false">
      <c r="A984" s="451" t="n">
        <v>18</v>
      </c>
      <c r="B984" s="445" t="s">
        <v>1418</v>
      </c>
      <c r="C984" s="451" t="s">
        <v>565</v>
      </c>
      <c r="D984" s="446" t="n">
        <v>3</v>
      </c>
      <c r="E984" s="446"/>
      <c r="F984" s="443"/>
      <c r="G984" s="443"/>
      <c r="H984" s="443" t="n">
        <f aca="false">F984+G984</f>
        <v>0</v>
      </c>
      <c r="I984" s="444" t="n">
        <f aca="false">E984*K984</f>
        <v>0</v>
      </c>
      <c r="J984" s="444" t="n">
        <f aca="false">F984*I984</f>
        <v>0</v>
      </c>
      <c r="K984" s="444" t="n">
        <f aca="false">D984*H984</f>
        <v>0</v>
      </c>
    </row>
    <row r="985" customFormat="false" ht="15.75" hidden="false" customHeight="false" outlineLevel="0" collapsed="false">
      <c r="A985" s="451"/>
      <c r="B985" s="445" t="s">
        <v>1419</v>
      </c>
      <c r="C985" s="451"/>
      <c r="D985" s="446"/>
      <c r="E985" s="446"/>
      <c r="F985" s="443"/>
      <c r="G985" s="443"/>
      <c r="H985" s="443"/>
      <c r="I985" s="444"/>
      <c r="J985" s="444"/>
      <c r="K985" s="444"/>
    </row>
    <row r="986" customFormat="false" ht="16.5" hidden="false" customHeight="false" outlineLevel="0" collapsed="false">
      <c r="A986" s="451"/>
      <c r="B986" s="441" t="s">
        <v>1385</v>
      </c>
      <c r="C986" s="451"/>
      <c r="D986" s="446"/>
      <c r="E986" s="446"/>
      <c r="F986" s="443"/>
      <c r="G986" s="443"/>
      <c r="H986" s="443"/>
      <c r="I986" s="444"/>
      <c r="J986" s="444"/>
      <c r="K986" s="444"/>
    </row>
    <row r="987" customFormat="false" ht="15.75" hidden="false" customHeight="true" outlineLevel="0" collapsed="false">
      <c r="A987" s="451" t="n">
        <v>19</v>
      </c>
      <c r="B987" s="445" t="s">
        <v>1482</v>
      </c>
      <c r="C987" s="451" t="s">
        <v>565</v>
      </c>
      <c r="D987" s="446" t="n">
        <v>5</v>
      </c>
      <c r="E987" s="446"/>
      <c r="F987" s="443"/>
      <c r="G987" s="443"/>
      <c r="H987" s="443" t="n">
        <f aca="false">F987+G987</f>
        <v>0</v>
      </c>
      <c r="I987" s="444" t="n">
        <f aca="false">D987*F987</f>
        <v>0</v>
      </c>
      <c r="J987" s="444" t="n">
        <f aca="false">D987*G987</f>
        <v>0</v>
      </c>
      <c r="K987" s="444" t="n">
        <f aca="false">D987*H987</f>
        <v>0</v>
      </c>
    </row>
    <row r="988" customFormat="false" ht="16.5" hidden="false" customHeight="false" outlineLevel="0" collapsed="false">
      <c r="A988" s="451"/>
      <c r="B988" s="441" t="s">
        <v>1421</v>
      </c>
      <c r="C988" s="451"/>
      <c r="D988" s="446"/>
      <c r="E988" s="446"/>
      <c r="F988" s="443"/>
      <c r="G988" s="443"/>
      <c r="H988" s="443"/>
      <c r="I988" s="444"/>
      <c r="J988" s="444"/>
      <c r="K988" s="444"/>
    </row>
    <row r="989" customFormat="false" ht="15.75" hidden="false" customHeight="true" outlineLevel="0" collapsed="false">
      <c r="A989" s="451" t="n">
        <v>20</v>
      </c>
      <c r="B989" s="445" t="s">
        <v>1422</v>
      </c>
      <c r="C989" s="451" t="s">
        <v>565</v>
      </c>
      <c r="D989" s="446" t="n">
        <v>15</v>
      </c>
      <c r="E989" s="446"/>
      <c r="F989" s="443"/>
      <c r="G989" s="443"/>
      <c r="H989" s="443" t="n">
        <f aca="false">F989+G989</f>
        <v>0</v>
      </c>
      <c r="I989" s="444" t="n">
        <f aca="false">D989*F989</f>
        <v>0</v>
      </c>
      <c r="J989" s="444" t="n">
        <f aca="false">D989*G989</f>
        <v>0</v>
      </c>
      <c r="K989" s="444" t="n">
        <f aca="false">D989*H989</f>
        <v>0</v>
      </c>
    </row>
    <row r="990" customFormat="false" ht="16.5" hidden="false" customHeight="false" outlineLevel="0" collapsed="false">
      <c r="A990" s="451"/>
      <c r="B990" s="441" t="s">
        <v>1421</v>
      </c>
      <c r="C990" s="451"/>
      <c r="D990" s="446"/>
      <c r="E990" s="446"/>
      <c r="F990" s="443"/>
      <c r="G990" s="443"/>
      <c r="H990" s="443"/>
      <c r="I990" s="444"/>
      <c r="J990" s="444"/>
      <c r="K990" s="444"/>
    </row>
    <row r="991" customFormat="false" ht="15.75" hidden="false" customHeight="true" outlineLevel="0" collapsed="false">
      <c r="A991" s="451" t="n">
        <v>21</v>
      </c>
      <c r="B991" s="445" t="s">
        <v>1423</v>
      </c>
      <c r="C991" s="451" t="s">
        <v>565</v>
      </c>
      <c r="D991" s="446" t="n">
        <v>6</v>
      </c>
      <c r="E991" s="446" t="s">
        <v>1412</v>
      </c>
      <c r="F991" s="443"/>
      <c r="G991" s="443"/>
      <c r="H991" s="443" t="n">
        <f aca="false">F991+G991</f>
        <v>0</v>
      </c>
      <c r="I991" s="444" t="n">
        <f aca="false">D991*F991</f>
        <v>0</v>
      </c>
      <c r="J991" s="444" t="n">
        <f aca="false">D991*G991</f>
        <v>0</v>
      </c>
      <c r="K991" s="444" t="n">
        <f aca="false">D991*H991</f>
        <v>0</v>
      </c>
    </row>
    <row r="992" customFormat="false" ht="16.5" hidden="false" customHeight="false" outlineLevel="0" collapsed="false">
      <c r="A992" s="451"/>
      <c r="B992" s="441" t="s">
        <v>1421</v>
      </c>
      <c r="C992" s="451"/>
      <c r="D992" s="446"/>
      <c r="E992" s="446"/>
      <c r="F992" s="443"/>
      <c r="G992" s="443"/>
      <c r="H992" s="443"/>
      <c r="I992" s="444"/>
      <c r="J992" s="444"/>
      <c r="K992" s="444"/>
    </row>
    <row r="993" customFormat="false" ht="15.75" hidden="false" customHeight="true" outlineLevel="0" collapsed="false">
      <c r="A993" s="451" t="n">
        <v>22</v>
      </c>
      <c r="B993" s="445" t="s">
        <v>1424</v>
      </c>
      <c r="C993" s="451" t="s">
        <v>565</v>
      </c>
      <c r="D993" s="446" t="n">
        <v>25</v>
      </c>
      <c r="E993" s="446"/>
      <c r="F993" s="443"/>
      <c r="G993" s="443"/>
      <c r="H993" s="443" t="n">
        <f aca="false">F993+G993</f>
        <v>0</v>
      </c>
      <c r="I993" s="444" t="n">
        <f aca="false">D993*F993</f>
        <v>0</v>
      </c>
      <c r="J993" s="444" t="n">
        <f aca="false">D993*G993</f>
        <v>0</v>
      </c>
      <c r="K993" s="444" t="n">
        <f aca="false">D993*H993</f>
        <v>0</v>
      </c>
    </row>
    <row r="994" customFormat="false" ht="16.5" hidden="false" customHeight="false" outlineLevel="0" collapsed="false">
      <c r="A994" s="451"/>
      <c r="B994" s="441" t="s">
        <v>1421</v>
      </c>
      <c r="C994" s="451"/>
      <c r="D994" s="446"/>
      <c r="E994" s="446"/>
      <c r="F994" s="443"/>
      <c r="G994" s="443"/>
      <c r="H994" s="443"/>
      <c r="I994" s="444"/>
      <c r="J994" s="444"/>
      <c r="K994" s="444"/>
    </row>
    <row r="995" customFormat="false" ht="16.5" hidden="false" customHeight="false" outlineLevel="0" collapsed="false">
      <c r="A995" s="452" t="n">
        <v>23</v>
      </c>
      <c r="B995" s="441" t="s">
        <v>1425</v>
      </c>
      <c r="C995" s="449" t="s">
        <v>465</v>
      </c>
      <c r="D995" s="440" t="n">
        <v>1.5</v>
      </c>
      <c r="E995" s="440"/>
      <c r="F995" s="442"/>
      <c r="G995" s="443"/>
      <c r="H995" s="443" t="n">
        <f aca="false">F995+G995</f>
        <v>0</v>
      </c>
      <c r="I995" s="444" t="n">
        <f aca="false">D995*F995</f>
        <v>0</v>
      </c>
      <c r="J995" s="444" t="n">
        <f aca="false">D995*G995</f>
        <v>0</v>
      </c>
      <c r="K995" s="444" t="n">
        <f aca="false">D995*H995</f>
        <v>0</v>
      </c>
    </row>
    <row r="996" customFormat="false" ht="16.5" hidden="false" customHeight="false" outlineLevel="0" collapsed="false">
      <c r="A996" s="452" t="n">
        <v>24</v>
      </c>
      <c r="B996" s="441" t="s">
        <v>1426</v>
      </c>
      <c r="C996" s="449" t="s">
        <v>465</v>
      </c>
      <c r="D996" s="440" t="n">
        <v>9</v>
      </c>
      <c r="E996" s="440"/>
      <c r="F996" s="442"/>
      <c r="G996" s="443"/>
      <c r="H996" s="443" t="n">
        <f aca="false">F996+G996</f>
        <v>0</v>
      </c>
      <c r="I996" s="444" t="n">
        <f aca="false">D996*F996</f>
        <v>0</v>
      </c>
      <c r="J996" s="444" t="n">
        <f aca="false">D996*G996</f>
        <v>0</v>
      </c>
      <c r="K996" s="444" t="n">
        <f aca="false">D996*H996</f>
        <v>0</v>
      </c>
    </row>
    <row r="997" customFormat="false" ht="38.25" hidden="false" customHeight="true" outlineLevel="0" collapsed="false">
      <c r="A997" s="452" t="n">
        <v>25</v>
      </c>
      <c r="B997" s="441" t="s">
        <v>1427</v>
      </c>
      <c r="C997" s="449" t="s">
        <v>565</v>
      </c>
      <c r="D997" s="440" t="n">
        <v>1</v>
      </c>
      <c r="E997" s="440"/>
      <c r="F997" s="442"/>
      <c r="G997" s="443"/>
      <c r="H997" s="443" t="n">
        <f aca="false">F997+G997</f>
        <v>0</v>
      </c>
      <c r="I997" s="444" t="n">
        <f aca="false">D997*F997</f>
        <v>0</v>
      </c>
      <c r="J997" s="444" t="n">
        <f aca="false">D997*G997</f>
        <v>0</v>
      </c>
      <c r="K997" s="444" t="n">
        <f aca="false">D997*H997</f>
        <v>0</v>
      </c>
    </row>
    <row r="998" customFormat="false" ht="15.75" hidden="false" customHeight="true" outlineLevel="0" collapsed="false">
      <c r="A998" s="451" t="n">
        <v>26</v>
      </c>
      <c r="B998" s="445" t="s">
        <v>1428</v>
      </c>
      <c r="C998" s="451" t="s">
        <v>465</v>
      </c>
      <c r="D998" s="446" t="n">
        <v>5</v>
      </c>
      <c r="E998" s="446"/>
      <c r="F998" s="443"/>
      <c r="G998" s="443"/>
      <c r="H998" s="443" t="n">
        <f aca="false">F998+G998</f>
        <v>0</v>
      </c>
      <c r="I998" s="444" t="n">
        <f aca="false">D998*F998</f>
        <v>0</v>
      </c>
      <c r="J998" s="444" t="n">
        <f aca="false">D998*G998</f>
        <v>0</v>
      </c>
      <c r="K998" s="444" t="n">
        <f aca="false">D998*H998</f>
        <v>0</v>
      </c>
    </row>
    <row r="999" customFormat="false" ht="16.5" hidden="false" customHeight="false" outlineLevel="0" collapsed="false">
      <c r="A999" s="451"/>
      <c r="B999" s="441" t="s">
        <v>1429</v>
      </c>
      <c r="C999" s="451"/>
      <c r="D999" s="446"/>
      <c r="E999" s="446"/>
      <c r="F999" s="443"/>
      <c r="G999" s="443"/>
      <c r="H999" s="443"/>
      <c r="I999" s="444"/>
      <c r="J999" s="444"/>
      <c r="K999" s="444"/>
    </row>
    <row r="1000" customFormat="false" ht="47.25" hidden="false" customHeight="true" outlineLevel="0" collapsed="false">
      <c r="A1000" s="451" t="n">
        <v>27</v>
      </c>
      <c r="B1000" s="445" t="s">
        <v>1432</v>
      </c>
      <c r="C1000" s="451" t="s">
        <v>465</v>
      </c>
      <c r="D1000" s="446" t="n">
        <v>5</v>
      </c>
      <c r="E1000" s="436"/>
      <c r="F1000" s="443"/>
      <c r="G1000" s="443"/>
      <c r="H1000" s="443" t="n">
        <f aca="false">F1000+G1000</f>
        <v>0</v>
      </c>
      <c r="I1000" s="444" t="n">
        <f aca="false">D1000*F1000</f>
        <v>0</v>
      </c>
      <c r="J1000" s="444" t="n">
        <f aca="false">D1000*G1000</f>
        <v>0</v>
      </c>
      <c r="K1000" s="444" t="n">
        <f aca="false">D1000*H1000</f>
        <v>0</v>
      </c>
    </row>
    <row r="1001" customFormat="false" ht="16.5" hidden="false" customHeight="false" outlineLevel="0" collapsed="false">
      <c r="A1001" s="451"/>
      <c r="B1001" s="441" t="s">
        <v>1431</v>
      </c>
      <c r="C1001" s="451"/>
      <c r="D1001" s="446"/>
      <c r="E1001" s="436"/>
      <c r="F1001" s="443"/>
      <c r="G1001" s="443"/>
      <c r="H1001" s="443"/>
      <c r="I1001" s="444"/>
      <c r="J1001" s="444"/>
      <c r="K1001" s="444"/>
    </row>
    <row r="1002" customFormat="false" ht="47.25" hidden="false" customHeight="true" outlineLevel="0" collapsed="false">
      <c r="A1002" s="451" t="n">
        <v>28</v>
      </c>
      <c r="B1002" s="445" t="s">
        <v>1433</v>
      </c>
      <c r="C1002" s="451" t="s">
        <v>465</v>
      </c>
      <c r="D1002" s="446" t="n">
        <v>5</v>
      </c>
      <c r="E1002" s="436"/>
      <c r="F1002" s="443"/>
      <c r="G1002" s="443"/>
      <c r="H1002" s="443" t="n">
        <f aca="false">F1002+G1002</f>
        <v>0</v>
      </c>
      <c r="I1002" s="444" t="n">
        <f aca="false">D1002*F1002</f>
        <v>0</v>
      </c>
      <c r="J1002" s="444" t="n">
        <f aca="false">D1002*G1002</f>
        <v>0</v>
      </c>
      <c r="K1002" s="444" t="n">
        <f aca="false">D1002*H1002</f>
        <v>0</v>
      </c>
    </row>
    <row r="1003" customFormat="false" ht="16.5" hidden="false" customHeight="false" outlineLevel="0" collapsed="false">
      <c r="A1003" s="451"/>
      <c r="B1003" s="441" t="s">
        <v>1431</v>
      </c>
      <c r="C1003" s="451"/>
      <c r="D1003" s="446"/>
      <c r="E1003" s="436"/>
      <c r="F1003" s="443"/>
      <c r="G1003" s="443"/>
      <c r="H1003" s="443"/>
      <c r="I1003" s="444"/>
      <c r="J1003" s="444"/>
      <c r="K1003" s="444"/>
    </row>
    <row r="1004" customFormat="false" ht="15.75" hidden="false" customHeight="true" outlineLevel="0" collapsed="false">
      <c r="A1004" s="451" t="n">
        <v>29</v>
      </c>
      <c r="B1004" s="445" t="s">
        <v>1434</v>
      </c>
      <c r="C1004" s="451" t="s">
        <v>465</v>
      </c>
      <c r="D1004" s="446" t="n">
        <v>50</v>
      </c>
      <c r="E1004" s="436"/>
      <c r="F1004" s="443"/>
      <c r="G1004" s="443"/>
      <c r="H1004" s="443" t="n">
        <f aca="false">F1004+G1004</f>
        <v>0</v>
      </c>
      <c r="I1004" s="444" t="n">
        <f aca="false">F1004*D1004</f>
        <v>0</v>
      </c>
      <c r="J1004" s="444" t="n">
        <f aca="false">G1004*D1004</f>
        <v>0</v>
      </c>
      <c r="K1004" s="444" t="n">
        <f aca="false">D1004*H1004</f>
        <v>0</v>
      </c>
    </row>
    <row r="1005" customFormat="false" ht="31.5" hidden="false" customHeight="false" outlineLevel="0" collapsed="false">
      <c r="A1005" s="451"/>
      <c r="B1005" s="445" t="s">
        <v>1435</v>
      </c>
      <c r="C1005" s="451"/>
      <c r="D1005" s="446"/>
      <c r="E1005" s="436"/>
      <c r="F1005" s="443"/>
      <c r="G1005" s="443"/>
      <c r="H1005" s="443"/>
      <c r="I1005" s="444"/>
      <c r="J1005" s="444"/>
      <c r="K1005" s="444"/>
    </row>
    <row r="1006" customFormat="false" ht="15.75" hidden="false" customHeight="false" outlineLevel="0" collapsed="false">
      <c r="A1006" s="451"/>
      <c r="B1006" s="445" t="s">
        <v>1436</v>
      </c>
      <c r="C1006" s="451"/>
      <c r="D1006" s="446"/>
      <c r="E1006" s="436"/>
      <c r="F1006" s="443"/>
      <c r="G1006" s="443"/>
      <c r="H1006" s="443"/>
      <c r="I1006" s="444"/>
      <c r="J1006" s="444"/>
      <c r="K1006" s="444"/>
    </row>
    <row r="1007" customFormat="false" ht="16.5" hidden="false" customHeight="false" outlineLevel="0" collapsed="false">
      <c r="A1007" s="451"/>
      <c r="B1007" s="441" t="s">
        <v>1437</v>
      </c>
      <c r="C1007" s="451"/>
      <c r="D1007" s="446"/>
      <c r="E1007" s="436"/>
      <c r="F1007" s="443"/>
      <c r="G1007" s="443"/>
      <c r="H1007" s="443"/>
      <c r="I1007" s="444"/>
      <c r="J1007" s="444"/>
      <c r="K1007" s="444"/>
    </row>
    <row r="1008" customFormat="false" ht="15.75" hidden="false" customHeight="true" outlineLevel="0" collapsed="false">
      <c r="A1008" s="451" t="n">
        <v>30</v>
      </c>
      <c r="B1008" s="445" t="s">
        <v>1438</v>
      </c>
      <c r="C1008" s="451" t="s">
        <v>565</v>
      </c>
      <c r="D1008" s="446" t="n">
        <v>40</v>
      </c>
      <c r="E1008" s="436"/>
      <c r="F1008" s="443"/>
      <c r="G1008" s="443"/>
      <c r="H1008" s="443" t="n">
        <f aca="false">F1008+G1008</f>
        <v>0</v>
      </c>
      <c r="I1008" s="444" t="n">
        <f aca="false">F1008*D1008</f>
        <v>0</v>
      </c>
      <c r="J1008" s="444" t="n">
        <f aca="false">G1008*D1008</f>
        <v>0</v>
      </c>
      <c r="K1008" s="444" t="n">
        <f aca="false">D1008*H1008</f>
        <v>0</v>
      </c>
    </row>
    <row r="1009" customFormat="false" ht="31.5" hidden="false" customHeight="false" outlineLevel="0" collapsed="false">
      <c r="A1009" s="451"/>
      <c r="B1009" s="445" t="s">
        <v>1439</v>
      </c>
      <c r="C1009" s="451"/>
      <c r="D1009" s="446"/>
      <c r="E1009" s="436"/>
      <c r="F1009" s="443"/>
      <c r="G1009" s="443"/>
      <c r="H1009" s="443"/>
      <c r="I1009" s="444"/>
      <c r="J1009" s="444"/>
      <c r="K1009" s="444"/>
    </row>
    <row r="1010" customFormat="false" ht="15.75" hidden="false" customHeight="false" outlineLevel="0" collapsed="false">
      <c r="A1010" s="451"/>
      <c r="B1010" s="445" t="s">
        <v>1440</v>
      </c>
      <c r="C1010" s="451"/>
      <c r="D1010" s="446"/>
      <c r="E1010" s="436"/>
      <c r="F1010" s="443"/>
      <c r="G1010" s="443"/>
      <c r="H1010" s="443"/>
      <c r="I1010" s="444"/>
      <c r="J1010" s="444"/>
      <c r="K1010" s="444"/>
    </row>
    <row r="1011" customFormat="false" ht="16.5" hidden="false" customHeight="false" outlineLevel="0" collapsed="false">
      <c r="A1011" s="451"/>
      <c r="B1011" s="441" t="s">
        <v>1441</v>
      </c>
      <c r="C1011" s="451"/>
      <c r="D1011" s="446"/>
      <c r="E1011" s="436"/>
      <c r="F1011" s="443"/>
      <c r="G1011" s="443"/>
      <c r="H1011" s="443"/>
      <c r="I1011" s="444"/>
      <c r="J1011" s="444"/>
      <c r="K1011" s="444"/>
    </row>
    <row r="1012" customFormat="false" ht="32.25" hidden="false" customHeight="false" outlineLevel="0" collapsed="false">
      <c r="A1012" s="452" t="n">
        <v>31</v>
      </c>
      <c r="B1012" s="441" t="s">
        <v>1442</v>
      </c>
      <c r="C1012" s="449" t="s">
        <v>565</v>
      </c>
      <c r="D1012" s="440" t="n">
        <v>1</v>
      </c>
      <c r="E1012" s="441"/>
      <c r="F1012" s="442"/>
      <c r="G1012" s="443"/>
      <c r="H1012" s="443" t="n">
        <f aca="false">F1012+G1012</f>
        <v>0</v>
      </c>
      <c r="I1012" s="444" t="n">
        <f aca="false">D1012*F1012</f>
        <v>0</v>
      </c>
      <c r="J1012" s="444" t="n">
        <f aca="false">D1012*G1012</f>
        <v>0</v>
      </c>
      <c r="K1012" s="444" t="n">
        <f aca="false">D1012*H1012</f>
        <v>0</v>
      </c>
    </row>
    <row r="1013" customFormat="false" ht="16.5" hidden="false" customHeight="false" outlineLevel="0" collapsed="false">
      <c r="A1013" s="452" t="n">
        <v>32</v>
      </c>
      <c r="B1013" s="441" t="s">
        <v>1471</v>
      </c>
      <c r="C1013" s="449" t="s">
        <v>97</v>
      </c>
      <c r="D1013" s="440" t="n">
        <v>0.5</v>
      </c>
      <c r="E1013" s="441"/>
      <c r="F1013" s="442"/>
      <c r="G1013" s="443"/>
      <c r="H1013" s="443" t="n">
        <f aca="false">F1013+G1013</f>
        <v>0</v>
      </c>
      <c r="I1013" s="444" t="n">
        <f aca="false">D1013*F1013</f>
        <v>0</v>
      </c>
      <c r="J1013" s="444" t="n">
        <f aca="false">D1013*G1013</f>
        <v>0</v>
      </c>
      <c r="K1013" s="444" t="n">
        <f aca="false">D1013*H1013</f>
        <v>0</v>
      </c>
    </row>
    <row r="1014" customFormat="false" ht="15.75" hidden="false" customHeight="true" outlineLevel="0" collapsed="false">
      <c r="A1014" s="451" t="n">
        <v>33</v>
      </c>
      <c r="B1014" s="445" t="s">
        <v>1447</v>
      </c>
      <c r="C1014" s="451" t="s">
        <v>565</v>
      </c>
      <c r="D1014" s="446" t="n">
        <v>1</v>
      </c>
      <c r="E1014" s="436"/>
      <c r="F1014" s="443"/>
      <c r="G1014" s="443"/>
      <c r="H1014" s="443" t="n">
        <f aca="false">F1014+G1014</f>
        <v>0</v>
      </c>
      <c r="I1014" s="444" t="n">
        <f aca="false">F1014*D1014</f>
        <v>0</v>
      </c>
      <c r="J1014" s="444" t="n">
        <f aca="false">G1014*D1014</f>
        <v>0</v>
      </c>
      <c r="K1014" s="444" t="n">
        <f aca="false">D1014*H1014</f>
        <v>0</v>
      </c>
    </row>
    <row r="1015" customFormat="false" ht="31.5" hidden="false" customHeight="false" outlineLevel="0" collapsed="false">
      <c r="A1015" s="451"/>
      <c r="B1015" s="445" t="s">
        <v>1448</v>
      </c>
      <c r="C1015" s="451"/>
      <c r="D1015" s="446"/>
      <c r="E1015" s="436"/>
      <c r="F1015" s="443"/>
      <c r="G1015" s="443"/>
      <c r="H1015" s="443"/>
      <c r="I1015" s="444"/>
      <c r="J1015" s="444"/>
      <c r="K1015" s="444"/>
    </row>
    <row r="1016" customFormat="false" ht="15.75" hidden="false" customHeight="false" outlineLevel="0" collapsed="false">
      <c r="A1016" s="451"/>
      <c r="B1016" s="445" t="s">
        <v>1449</v>
      </c>
      <c r="C1016" s="451"/>
      <c r="D1016" s="446"/>
      <c r="E1016" s="436"/>
      <c r="F1016" s="443"/>
      <c r="G1016" s="443"/>
      <c r="H1016" s="443"/>
      <c r="I1016" s="444"/>
      <c r="J1016" s="444"/>
      <c r="K1016" s="444"/>
    </row>
    <row r="1017" customFormat="false" ht="16.5" hidden="false" customHeight="false" outlineLevel="0" collapsed="false">
      <c r="A1017" s="451"/>
      <c r="B1017" s="441" t="s">
        <v>1450</v>
      </c>
      <c r="C1017" s="451"/>
      <c r="D1017" s="446"/>
      <c r="E1017" s="436"/>
      <c r="F1017" s="443"/>
      <c r="G1017" s="443"/>
      <c r="H1017" s="443"/>
      <c r="I1017" s="444"/>
      <c r="J1017" s="444"/>
      <c r="K1017" s="444"/>
    </row>
    <row r="1018" customFormat="false" ht="31.5" hidden="false" customHeight="true" outlineLevel="0" collapsed="false">
      <c r="A1018" s="451" t="n">
        <v>34</v>
      </c>
      <c r="B1018" s="445" t="s">
        <v>1483</v>
      </c>
      <c r="C1018" s="451" t="s">
        <v>565</v>
      </c>
      <c r="D1018" s="446" t="n">
        <v>1</v>
      </c>
      <c r="E1018" s="436"/>
      <c r="F1018" s="443"/>
      <c r="G1018" s="443"/>
      <c r="H1018" s="443" t="n">
        <f aca="false">F1018+G1018</f>
        <v>0</v>
      </c>
      <c r="I1018" s="444" t="n">
        <f aca="false">D1018*F1018</f>
        <v>0</v>
      </c>
      <c r="J1018" s="444" t="n">
        <f aca="false">D1018*G1018</f>
        <v>0</v>
      </c>
      <c r="K1018" s="444" t="n">
        <f aca="false">D1018*H1018</f>
        <v>0</v>
      </c>
    </row>
    <row r="1019" customFormat="false" ht="15.75" hidden="false" customHeight="false" outlineLevel="0" collapsed="false">
      <c r="A1019" s="451"/>
      <c r="B1019" s="445" t="s">
        <v>1484</v>
      </c>
      <c r="C1019" s="451"/>
      <c r="D1019" s="446"/>
      <c r="E1019" s="436"/>
      <c r="F1019" s="443"/>
      <c r="G1019" s="443"/>
      <c r="H1019" s="443"/>
      <c r="I1019" s="444"/>
      <c r="J1019" s="444"/>
      <c r="K1019" s="444"/>
    </row>
    <row r="1020" customFormat="false" ht="16.5" hidden="false" customHeight="false" outlineLevel="0" collapsed="false">
      <c r="A1020" s="451"/>
      <c r="B1020" s="441" t="s">
        <v>1450</v>
      </c>
      <c r="C1020" s="451"/>
      <c r="D1020" s="446"/>
      <c r="E1020" s="436"/>
      <c r="F1020" s="443"/>
      <c r="G1020" s="443"/>
      <c r="H1020" s="443"/>
      <c r="I1020" s="444"/>
      <c r="J1020" s="444"/>
      <c r="K1020" s="444"/>
    </row>
    <row r="1021" customFormat="false" ht="15.75" hidden="false" customHeight="true" outlineLevel="0" collapsed="false">
      <c r="A1021" s="451" t="n">
        <v>35</v>
      </c>
      <c r="B1021" s="445" t="s">
        <v>1485</v>
      </c>
      <c r="C1021" s="451" t="s">
        <v>565</v>
      </c>
      <c r="D1021" s="446" t="n">
        <v>1</v>
      </c>
      <c r="E1021" s="436"/>
      <c r="F1021" s="443"/>
      <c r="G1021" s="443"/>
      <c r="H1021" s="443" t="n">
        <f aca="false">F1021+G1021</f>
        <v>0</v>
      </c>
      <c r="I1021" s="444" t="n">
        <f aca="false">D1021*F1021</f>
        <v>0</v>
      </c>
      <c r="J1021" s="444" t="n">
        <f aca="false">D1021*G1021</f>
        <v>0</v>
      </c>
      <c r="K1021" s="444" t="n">
        <f aca="false">D1021*H1021</f>
        <v>0</v>
      </c>
    </row>
    <row r="1022" customFormat="false" ht="16.5" hidden="false" customHeight="false" outlineLevel="0" collapsed="false">
      <c r="A1022" s="451"/>
      <c r="B1022" s="441" t="s">
        <v>1450</v>
      </c>
      <c r="C1022" s="451"/>
      <c r="D1022" s="446"/>
      <c r="E1022" s="436"/>
      <c r="F1022" s="443"/>
      <c r="G1022" s="443"/>
      <c r="H1022" s="443"/>
      <c r="I1022" s="444"/>
      <c r="J1022" s="444"/>
      <c r="K1022" s="444"/>
    </row>
    <row r="1023" customFormat="false" ht="15.75" hidden="false" customHeight="true" outlineLevel="0" collapsed="false">
      <c r="A1023" s="451" t="n">
        <v>36</v>
      </c>
      <c r="B1023" s="445" t="s">
        <v>1455</v>
      </c>
      <c r="C1023" s="451" t="s">
        <v>565</v>
      </c>
      <c r="D1023" s="446" t="n">
        <v>1</v>
      </c>
      <c r="E1023" s="436"/>
      <c r="F1023" s="443"/>
      <c r="G1023" s="443"/>
      <c r="H1023" s="443" t="n">
        <f aca="false">F1023+G1023</f>
        <v>0</v>
      </c>
      <c r="I1023" s="444" t="n">
        <f aca="false">F1023*D1023</f>
        <v>0</v>
      </c>
      <c r="J1023" s="444" t="n">
        <f aca="false">G1023*D1023</f>
        <v>0</v>
      </c>
      <c r="K1023" s="444" t="n">
        <f aca="false">D1023*H1023</f>
        <v>0</v>
      </c>
    </row>
    <row r="1024" customFormat="false" ht="15.75" hidden="false" customHeight="false" outlineLevel="0" collapsed="false">
      <c r="A1024" s="451"/>
      <c r="B1024" s="445" t="s">
        <v>1456</v>
      </c>
      <c r="C1024" s="451"/>
      <c r="D1024" s="446"/>
      <c r="E1024" s="436"/>
      <c r="F1024" s="443"/>
      <c r="G1024" s="443"/>
      <c r="H1024" s="443"/>
      <c r="I1024" s="444"/>
      <c r="J1024" s="444"/>
      <c r="K1024" s="444"/>
    </row>
    <row r="1025" customFormat="false" ht="15.75" hidden="false" customHeight="false" outlineLevel="0" collapsed="false">
      <c r="A1025" s="451"/>
      <c r="B1025" s="445" t="s">
        <v>1450</v>
      </c>
      <c r="C1025" s="451"/>
      <c r="D1025" s="446"/>
      <c r="E1025" s="436"/>
      <c r="F1025" s="443"/>
      <c r="G1025" s="443"/>
      <c r="H1025" s="443"/>
      <c r="I1025" s="444"/>
      <c r="J1025" s="444"/>
      <c r="K1025" s="444"/>
    </row>
    <row r="1026" customFormat="false" ht="16.5" hidden="false" customHeight="false" outlineLevel="0" collapsed="false">
      <c r="A1026" s="451"/>
      <c r="B1026" s="441"/>
      <c r="C1026" s="451"/>
      <c r="D1026" s="446"/>
      <c r="E1026" s="436"/>
      <c r="F1026" s="443"/>
      <c r="G1026" s="443"/>
      <c r="H1026" s="443"/>
      <c r="I1026" s="444"/>
      <c r="J1026" s="444"/>
      <c r="K1026" s="444"/>
    </row>
    <row r="1027" customFormat="false" ht="15.75" hidden="false" customHeight="true" outlineLevel="0" collapsed="false">
      <c r="A1027" s="451" t="n">
        <v>37</v>
      </c>
      <c r="B1027" s="445" t="s">
        <v>1486</v>
      </c>
      <c r="C1027" s="451" t="s">
        <v>565</v>
      </c>
      <c r="D1027" s="446" t="n">
        <v>1</v>
      </c>
      <c r="E1027" s="436"/>
      <c r="F1027" s="443"/>
      <c r="G1027" s="443"/>
      <c r="H1027" s="443" t="n">
        <f aca="false">F1027+G1027</f>
        <v>0</v>
      </c>
      <c r="I1027" s="444" t="n">
        <f aca="false">F1027*D1027</f>
        <v>0</v>
      </c>
      <c r="J1027" s="444" t="n">
        <f aca="false">G1027*D1027</f>
        <v>0</v>
      </c>
      <c r="K1027" s="444" t="n">
        <f aca="false">D1027*H1027</f>
        <v>0</v>
      </c>
    </row>
    <row r="1028" customFormat="false" ht="15.75" hidden="false" customHeight="false" outlineLevel="0" collapsed="false">
      <c r="A1028" s="451"/>
      <c r="B1028" s="445" t="s">
        <v>1487</v>
      </c>
      <c r="C1028" s="451"/>
      <c r="D1028" s="446"/>
      <c r="E1028" s="436"/>
      <c r="F1028" s="443"/>
      <c r="G1028" s="443"/>
      <c r="H1028" s="443"/>
      <c r="I1028" s="444"/>
      <c r="J1028" s="444"/>
      <c r="K1028" s="444"/>
    </row>
    <row r="1029" customFormat="false" ht="15.75" hidden="false" customHeight="false" outlineLevel="0" collapsed="false">
      <c r="A1029" s="451"/>
      <c r="B1029" s="445" t="s">
        <v>1450</v>
      </c>
      <c r="C1029" s="451"/>
      <c r="D1029" s="446"/>
      <c r="E1029" s="436"/>
      <c r="F1029" s="443"/>
      <c r="G1029" s="443"/>
      <c r="H1029" s="443"/>
      <c r="I1029" s="444"/>
      <c r="J1029" s="444"/>
      <c r="K1029" s="444"/>
    </row>
    <row r="1030" customFormat="false" ht="16.5" hidden="false" customHeight="false" outlineLevel="0" collapsed="false">
      <c r="A1030" s="451"/>
      <c r="B1030" s="441"/>
      <c r="C1030" s="451"/>
      <c r="D1030" s="446"/>
      <c r="E1030" s="436"/>
      <c r="F1030" s="443"/>
      <c r="G1030" s="443"/>
      <c r="H1030" s="443"/>
      <c r="I1030" s="444"/>
      <c r="J1030" s="444"/>
      <c r="K1030" s="444"/>
    </row>
    <row r="1031" customFormat="false" ht="15.75" hidden="false" customHeight="true" outlineLevel="0" collapsed="false">
      <c r="A1031" s="451" t="n">
        <v>38</v>
      </c>
      <c r="B1031" s="445" t="s">
        <v>1459</v>
      </c>
      <c r="C1031" s="451" t="s">
        <v>565</v>
      </c>
      <c r="D1031" s="446" t="n">
        <v>1</v>
      </c>
      <c r="E1031" s="436"/>
      <c r="F1031" s="443"/>
      <c r="G1031" s="443"/>
      <c r="H1031" s="443" t="n">
        <f aca="false">F1031+G1031</f>
        <v>0</v>
      </c>
      <c r="I1031" s="444" t="n">
        <f aca="false">D1031*F1031</f>
        <v>0</v>
      </c>
      <c r="J1031" s="444" t="n">
        <f aca="false">D1031*G1031</f>
        <v>0</v>
      </c>
      <c r="K1031" s="444" t="n">
        <f aca="false">D1031*H1031</f>
        <v>0</v>
      </c>
    </row>
    <row r="1032" customFormat="false" ht="31.5" hidden="false" customHeight="false" outlineLevel="0" collapsed="false">
      <c r="A1032" s="451"/>
      <c r="B1032" s="445" t="s">
        <v>1460</v>
      </c>
      <c r="C1032" s="451"/>
      <c r="D1032" s="446"/>
      <c r="E1032" s="436"/>
      <c r="F1032" s="443"/>
      <c r="G1032" s="443"/>
      <c r="H1032" s="443"/>
      <c r="I1032" s="444"/>
      <c r="J1032" s="444"/>
      <c r="K1032" s="444"/>
    </row>
    <row r="1033" customFormat="false" ht="16.5" hidden="false" customHeight="false" outlineLevel="0" collapsed="false">
      <c r="A1033" s="451"/>
      <c r="B1033" s="441" t="s">
        <v>1450</v>
      </c>
      <c r="C1033" s="451"/>
      <c r="D1033" s="446"/>
      <c r="E1033" s="436"/>
      <c r="F1033" s="443"/>
      <c r="G1033" s="443"/>
      <c r="H1033" s="443"/>
      <c r="I1033" s="444"/>
      <c r="J1033" s="444"/>
      <c r="K1033" s="444"/>
    </row>
    <row r="1034" customFormat="false" ht="15.75" hidden="false" customHeight="true" outlineLevel="0" collapsed="false">
      <c r="A1034" s="451" t="n">
        <v>39</v>
      </c>
      <c r="B1034" s="445" t="s">
        <v>1461</v>
      </c>
      <c r="C1034" s="451" t="s">
        <v>565</v>
      </c>
      <c r="D1034" s="446" t="n">
        <v>1</v>
      </c>
      <c r="E1034" s="436"/>
      <c r="F1034" s="443"/>
      <c r="G1034" s="443"/>
      <c r="H1034" s="443" t="n">
        <f aca="false">F1034+G1034</f>
        <v>0</v>
      </c>
      <c r="I1034" s="444" t="n">
        <f aca="false">D1034*F1034</f>
        <v>0</v>
      </c>
      <c r="J1034" s="444" t="n">
        <f aca="false">D1034*G1034</f>
        <v>0</v>
      </c>
      <c r="K1034" s="444" t="n">
        <f aca="false">D1034*H1034</f>
        <v>0</v>
      </c>
    </row>
    <row r="1035" customFormat="false" ht="31.5" hidden="false" customHeight="false" outlineLevel="0" collapsed="false">
      <c r="A1035" s="451"/>
      <c r="B1035" s="445" t="s">
        <v>1494</v>
      </c>
      <c r="C1035" s="451"/>
      <c r="D1035" s="446"/>
      <c r="E1035" s="436"/>
      <c r="F1035" s="443"/>
      <c r="G1035" s="443"/>
      <c r="H1035" s="443"/>
      <c r="I1035" s="444"/>
      <c r="J1035" s="444"/>
      <c r="K1035" s="444"/>
    </row>
    <row r="1036" customFormat="false" ht="16.5" hidden="false" customHeight="false" outlineLevel="0" collapsed="false">
      <c r="A1036" s="451"/>
      <c r="B1036" s="441" t="s">
        <v>1450</v>
      </c>
      <c r="C1036" s="451"/>
      <c r="D1036" s="446"/>
      <c r="E1036" s="436"/>
      <c r="F1036" s="443"/>
      <c r="G1036" s="443"/>
      <c r="H1036" s="443"/>
      <c r="I1036" s="444"/>
      <c r="J1036" s="444"/>
      <c r="K1036" s="444"/>
    </row>
    <row r="1037" customFormat="false" ht="15.75" hidden="false" customHeight="true" outlineLevel="0" collapsed="false">
      <c r="A1037" s="451" t="n">
        <v>40</v>
      </c>
      <c r="B1037" s="445" t="s">
        <v>1463</v>
      </c>
      <c r="C1037" s="451" t="s">
        <v>565</v>
      </c>
      <c r="D1037" s="446" t="n">
        <v>1</v>
      </c>
      <c r="E1037" s="436"/>
      <c r="F1037" s="443"/>
      <c r="G1037" s="443"/>
      <c r="H1037" s="443" t="n">
        <f aca="false">F1037+G1037</f>
        <v>0</v>
      </c>
      <c r="I1037" s="444" t="n">
        <f aca="false">D1037*F1037</f>
        <v>0</v>
      </c>
      <c r="J1037" s="444" t="n">
        <f aca="false">D1037*G1037</f>
        <v>0</v>
      </c>
      <c r="K1037" s="444" t="n">
        <f aca="false">D1037*H1037</f>
        <v>0</v>
      </c>
    </row>
    <row r="1038" customFormat="false" ht="31.5" hidden="false" customHeight="false" outlineLevel="0" collapsed="false">
      <c r="A1038" s="451"/>
      <c r="B1038" s="445" t="s">
        <v>1510</v>
      </c>
      <c r="C1038" s="451"/>
      <c r="D1038" s="446"/>
      <c r="E1038" s="436"/>
      <c r="F1038" s="443"/>
      <c r="G1038" s="443"/>
      <c r="H1038" s="443"/>
      <c r="I1038" s="444"/>
      <c r="J1038" s="444"/>
      <c r="K1038" s="444"/>
    </row>
    <row r="1039" customFormat="false" ht="16.5" hidden="false" customHeight="false" outlineLevel="0" collapsed="false">
      <c r="A1039" s="451"/>
      <c r="B1039" s="441" t="s">
        <v>1450</v>
      </c>
      <c r="C1039" s="451"/>
      <c r="D1039" s="446"/>
      <c r="E1039" s="436"/>
      <c r="F1039" s="443"/>
      <c r="G1039" s="443"/>
      <c r="H1039" s="443"/>
      <c r="I1039" s="444"/>
      <c r="J1039" s="444"/>
      <c r="K1039" s="444"/>
    </row>
    <row r="1040" customFormat="false" ht="15.75" hidden="false" customHeight="true" outlineLevel="0" collapsed="false">
      <c r="A1040" s="451" t="n">
        <v>41</v>
      </c>
      <c r="B1040" s="445" t="s">
        <v>1465</v>
      </c>
      <c r="C1040" s="451" t="s">
        <v>565</v>
      </c>
      <c r="D1040" s="446" t="n">
        <v>1</v>
      </c>
      <c r="E1040" s="436"/>
      <c r="F1040" s="443"/>
      <c r="G1040" s="443"/>
      <c r="H1040" s="443" t="n">
        <f aca="false">F1040+G1040</f>
        <v>0</v>
      </c>
      <c r="I1040" s="444" t="n">
        <f aca="false">D1040*F1040</f>
        <v>0</v>
      </c>
      <c r="J1040" s="444" t="n">
        <f aca="false">D1040*G1040</f>
        <v>0</v>
      </c>
      <c r="K1040" s="444" t="n">
        <f aca="false">D1040*H1040</f>
        <v>0</v>
      </c>
    </row>
    <row r="1041" customFormat="false" ht="31.5" hidden="false" customHeight="false" outlineLevel="0" collapsed="false">
      <c r="A1041" s="451"/>
      <c r="B1041" s="445" t="s">
        <v>1514</v>
      </c>
      <c r="C1041" s="451"/>
      <c r="D1041" s="446"/>
      <c r="E1041" s="436"/>
      <c r="F1041" s="443"/>
      <c r="G1041" s="443"/>
      <c r="H1041" s="443"/>
      <c r="I1041" s="444"/>
      <c r="J1041" s="444"/>
      <c r="K1041" s="444"/>
    </row>
    <row r="1042" customFormat="false" ht="16.5" hidden="false" customHeight="false" outlineLevel="0" collapsed="false">
      <c r="A1042" s="451"/>
      <c r="B1042" s="441" t="s">
        <v>1450</v>
      </c>
      <c r="C1042" s="451"/>
      <c r="D1042" s="446"/>
      <c r="E1042" s="436"/>
      <c r="F1042" s="443"/>
      <c r="G1042" s="443"/>
      <c r="H1042" s="443"/>
      <c r="I1042" s="444"/>
      <c r="J1042" s="444"/>
      <c r="K1042" s="444"/>
    </row>
    <row r="1043" customFormat="false" ht="48" hidden="false" customHeight="false" outlineLevel="0" collapsed="false">
      <c r="A1043" s="452" t="n">
        <v>42</v>
      </c>
      <c r="B1043" s="441" t="s">
        <v>1490</v>
      </c>
      <c r="C1043" s="449" t="s">
        <v>565</v>
      </c>
      <c r="D1043" s="440" t="n">
        <v>1</v>
      </c>
      <c r="E1043" s="441"/>
      <c r="F1043" s="442"/>
      <c r="G1043" s="443"/>
      <c r="H1043" s="443" t="n">
        <f aca="false">F1043+G1043</f>
        <v>0</v>
      </c>
      <c r="I1043" s="444" t="n">
        <f aca="false">D1043*F1043</f>
        <v>0</v>
      </c>
      <c r="J1043" s="444" t="n">
        <f aca="false">D1043*G1043</f>
        <v>0</v>
      </c>
      <c r="K1043" s="444" t="n">
        <f aca="false">D1043*H1043</f>
        <v>0</v>
      </c>
    </row>
    <row r="1044" customFormat="false" ht="16.5" hidden="false" customHeight="false" outlineLevel="0" collapsed="false">
      <c r="A1044" s="452" t="n">
        <v>43</v>
      </c>
      <c r="B1044" s="441" t="s">
        <v>1454</v>
      </c>
      <c r="C1044" s="449" t="s">
        <v>565</v>
      </c>
      <c r="D1044" s="440" t="n">
        <v>1</v>
      </c>
      <c r="E1044" s="441"/>
      <c r="F1044" s="442"/>
      <c r="G1044" s="443"/>
      <c r="H1044" s="443" t="n">
        <f aca="false">F1044+G1044</f>
        <v>0</v>
      </c>
      <c r="I1044" s="444" t="n">
        <f aca="false">D1044*F1044</f>
        <v>0</v>
      </c>
      <c r="J1044" s="444" t="n">
        <f aca="false">D1044*G1044</f>
        <v>0</v>
      </c>
      <c r="K1044" s="444" t="n">
        <f aca="false">D1044*H1044</f>
        <v>0</v>
      </c>
    </row>
    <row r="1045" customFormat="false" ht="32.25" hidden="false" customHeight="false" outlineLevel="0" collapsed="false">
      <c r="A1045" s="452" t="n">
        <v>44</v>
      </c>
      <c r="B1045" s="441" t="s">
        <v>1491</v>
      </c>
      <c r="C1045" s="449" t="s">
        <v>465</v>
      </c>
      <c r="D1045" s="440" t="n">
        <v>70</v>
      </c>
      <c r="E1045" s="441"/>
      <c r="F1045" s="442"/>
      <c r="G1045" s="443"/>
      <c r="H1045" s="443" t="n">
        <f aca="false">F1045+G1045</f>
        <v>0</v>
      </c>
      <c r="I1045" s="444" t="n">
        <f aca="false">D1045*F1045</f>
        <v>0</v>
      </c>
      <c r="J1045" s="444" t="n">
        <f aca="false">D1045*G1045</f>
        <v>0</v>
      </c>
      <c r="K1045" s="444" t="n">
        <f aca="false">D1045*H1045</f>
        <v>0</v>
      </c>
    </row>
    <row r="1046" customFormat="false" ht="48" hidden="false" customHeight="false" outlineLevel="0" collapsed="false">
      <c r="A1046" s="452" t="n">
        <v>45</v>
      </c>
      <c r="B1046" s="441" t="s">
        <v>1470</v>
      </c>
      <c r="C1046" s="449" t="s">
        <v>82</v>
      </c>
      <c r="D1046" s="440" t="n">
        <v>1</v>
      </c>
      <c r="E1046" s="440"/>
      <c r="F1046" s="442"/>
      <c r="G1046" s="443"/>
      <c r="H1046" s="443" t="n">
        <f aca="false">F1046+G1046</f>
        <v>0</v>
      </c>
      <c r="I1046" s="444" t="n">
        <f aca="false">D1046*F1046</f>
        <v>0</v>
      </c>
      <c r="J1046" s="444" t="n">
        <f aca="false">D1046*G1046</f>
        <v>0</v>
      </c>
      <c r="K1046" s="444" t="n">
        <f aca="false">D1046*H1046</f>
        <v>0</v>
      </c>
    </row>
    <row r="1047" customFormat="false" ht="32.25" hidden="false" customHeight="false" outlineLevel="0" collapsed="false">
      <c r="A1047" s="452" t="n">
        <v>46</v>
      </c>
      <c r="B1047" s="441" t="s">
        <v>1472</v>
      </c>
      <c r="C1047" s="449" t="s">
        <v>82</v>
      </c>
      <c r="D1047" s="440" t="n">
        <v>1</v>
      </c>
      <c r="E1047" s="441"/>
      <c r="F1047" s="442"/>
      <c r="G1047" s="443"/>
      <c r="H1047" s="443" t="n">
        <f aca="false">F1047+G1047</f>
        <v>0</v>
      </c>
      <c r="I1047" s="444" t="n">
        <f aca="false">D1047*F1047</f>
        <v>0</v>
      </c>
      <c r="J1047" s="444" t="n">
        <f aca="false">D1047*G1047</f>
        <v>0</v>
      </c>
      <c r="K1047" s="444" t="n">
        <f aca="false">D1047*H1047</f>
        <v>0</v>
      </c>
    </row>
    <row r="1048" customFormat="false" ht="15.75" hidden="false" customHeight="false" outlineLevel="0" collapsed="false">
      <c r="A1048" s="432"/>
    </row>
    <row r="1049" customFormat="false" ht="15.75" hidden="false" customHeight="false" outlineLevel="0" collapsed="false">
      <c r="A1049" s="432" t="s">
        <v>1473</v>
      </c>
    </row>
    <row r="1050" customFormat="false" ht="15.75" hidden="false" customHeight="false" outlineLevel="0" collapsed="false">
      <c r="A1050" s="432"/>
    </row>
    <row r="1051" customFormat="false" ht="15.75" hidden="false" customHeight="false" outlineLevel="0" collapsed="false">
      <c r="A1051" s="432" t="s">
        <v>1366</v>
      </c>
    </row>
    <row r="1052" customFormat="false" ht="15.75" hidden="false" customHeight="false" outlineLevel="0" collapsed="false">
      <c r="A1052" s="432"/>
    </row>
    <row r="1053" customFormat="false" ht="15.75" hidden="false" customHeight="false" outlineLevel="0" collapsed="false">
      <c r="A1053" s="432"/>
    </row>
    <row r="1054" customFormat="false" ht="15.75" hidden="false" customHeight="false" outlineLevel="0" collapsed="false">
      <c r="A1054" s="432"/>
    </row>
    <row r="1055" customFormat="false" ht="15.75" hidden="false" customHeight="false" outlineLevel="0" collapsed="false">
      <c r="A1055" s="433" t="s">
        <v>1515</v>
      </c>
    </row>
    <row r="1056" customFormat="false" ht="16.5" hidden="false" customHeight="false" outlineLevel="0" collapsed="false">
      <c r="A1056" s="432"/>
    </row>
    <row r="1057" customFormat="false" ht="15.75" hidden="false" customHeight="true" outlineLevel="0" collapsed="false">
      <c r="A1057" s="450" t="s">
        <v>1327</v>
      </c>
      <c r="B1057" s="451" t="s">
        <v>1516</v>
      </c>
      <c r="C1057" s="451" t="s">
        <v>1231</v>
      </c>
      <c r="D1057" s="451" t="s">
        <v>74</v>
      </c>
      <c r="E1057" s="451" t="s">
        <v>1330</v>
      </c>
      <c r="F1057" s="436" t="s">
        <v>192</v>
      </c>
      <c r="G1057" s="436" t="s">
        <v>193</v>
      </c>
      <c r="H1057" s="436" t="s">
        <v>75</v>
      </c>
      <c r="I1057" s="437" t="s">
        <v>194</v>
      </c>
      <c r="J1057" s="437" t="s">
        <v>195</v>
      </c>
      <c r="K1057" s="436" t="s">
        <v>76</v>
      </c>
    </row>
    <row r="1058" customFormat="false" ht="16.5" hidden="false" customHeight="false" outlineLevel="0" collapsed="false">
      <c r="A1058" s="452" t="s">
        <v>1331</v>
      </c>
      <c r="B1058" s="451"/>
      <c r="C1058" s="451"/>
      <c r="D1058" s="451"/>
      <c r="E1058" s="451"/>
      <c r="F1058" s="436"/>
      <c r="G1058" s="436"/>
      <c r="H1058" s="436"/>
      <c r="I1058" s="437"/>
      <c r="J1058" s="437"/>
      <c r="K1058" s="436"/>
    </row>
    <row r="1059" customFormat="false" ht="78.75" hidden="false" customHeight="true" outlineLevel="0" collapsed="false">
      <c r="A1059" s="451" t="n">
        <v>1</v>
      </c>
      <c r="B1059" s="445" t="s">
        <v>1517</v>
      </c>
      <c r="C1059" s="451" t="s">
        <v>565</v>
      </c>
      <c r="D1059" s="446" t="n">
        <v>1</v>
      </c>
      <c r="E1059" s="436"/>
      <c r="F1059" s="443"/>
      <c r="G1059" s="443"/>
      <c r="H1059" s="443" t="n">
        <f aca="false">F1059+G1059</f>
        <v>0</v>
      </c>
      <c r="I1059" s="444" t="n">
        <f aca="false">D1059*F1059</f>
        <v>0</v>
      </c>
      <c r="J1059" s="444" t="n">
        <f aca="false">D1059*G1059</f>
        <v>0</v>
      </c>
      <c r="K1059" s="444" t="n">
        <f aca="false">D1059*H1059</f>
        <v>0</v>
      </c>
    </row>
    <row r="1060" customFormat="false" ht="16.5" hidden="false" customHeight="false" outlineLevel="0" collapsed="false">
      <c r="A1060" s="451"/>
      <c r="B1060" s="441" t="s">
        <v>1370</v>
      </c>
      <c r="C1060" s="451"/>
      <c r="D1060" s="446"/>
      <c r="E1060" s="436"/>
      <c r="F1060" s="443"/>
      <c r="G1060" s="443"/>
      <c r="H1060" s="443"/>
      <c r="I1060" s="444"/>
      <c r="J1060" s="444"/>
      <c r="K1060" s="444"/>
    </row>
    <row r="1061" customFormat="false" ht="15.75" hidden="false" customHeight="true" outlineLevel="0" collapsed="false">
      <c r="A1061" s="451" t="n">
        <v>2</v>
      </c>
      <c r="B1061" s="445" t="s">
        <v>1518</v>
      </c>
      <c r="C1061" s="451" t="s">
        <v>565</v>
      </c>
      <c r="D1061" s="446" t="n">
        <v>1</v>
      </c>
      <c r="E1061" s="436"/>
      <c r="F1061" s="443"/>
      <c r="G1061" s="443"/>
      <c r="H1061" s="443" t="n">
        <f aca="false">F1061+G1061</f>
        <v>0</v>
      </c>
      <c r="I1061" s="444" t="n">
        <f aca="false">D1061*F1061</f>
        <v>0</v>
      </c>
      <c r="J1061" s="444" t="n">
        <f aca="false">D1061*G1061</f>
        <v>0</v>
      </c>
      <c r="K1061" s="444" t="n">
        <f aca="false">D1061*H1061</f>
        <v>0</v>
      </c>
    </row>
    <row r="1062" customFormat="false" ht="15.75" hidden="false" customHeight="false" outlineLevel="0" collapsed="false">
      <c r="A1062" s="451"/>
      <c r="B1062" s="445" t="s">
        <v>1519</v>
      </c>
      <c r="C1062" s="451"/>
      <c r="D1062" s="446"/>
      <c r="E1062" s="436"/>
      <c r="F1062" s="443"/>
      <c r="G1062" s="443"/>
      <c r="H1062" s="443"/>
      <c r="I1062" s="444"/>
      <c r="J1062" s="444"/>
      <c r="K1062" s="444"/>
    </row>
    <row r="1063" customFormat="false" ht="16.5" hidden="false" customHeight="false" outlineLevel="0" collapsed="false">
      <c r="A1063" s="451"/>
      <c r="B1063" s="441" t="s">
        <v>1385</v>
      </c>
      <c r="C1063" s="451"/>
      <c r="D1063" s="446"/>
      <c r="E1063" s="436"/>
      <c r="F1063" s="443"/>
      <c r="G1063" s="443"/>
      <c r="H1063" s="443"/>
      <c r="I1063" s="444"/>
      <c r="J1063" s="444"/>
      <c r="K1063" s="444"/>
    </row>
    <row r="1064" customFormat="false" ht="32.25" hidden="false" customHeight="false" outlineLevel="0" collapsed="false">
      <c r="A1064" s="452" t="n">
        <v>3</v>
      </c>
      <c r="B1064" s="441" t="s">
        <v>1520</v>
      </c>
      <c r="C1064" s="449" t="s">
        <v>565</v>
      </c>
      <c r="D1064" s="440" t="n">
        <v>8</v>
      </c>
      <c r="E1064" s="440"/>
      <c r="F1064" s="442"/>
      <c r="G1064" s="443"/>
      <c r="H1064" s="443" t="n">
        <f aca="false">F1064+G1064</f>
        <v>0</v>
      </c>
      <c r="I1064" s="444" t="n">
        <f aca="false">D1064*F1064</f>
        <v>0</v>
      </c>
      <c r="J1064" s="444" t="n">
        <f aca="false">D1064*G1064</f>
        <v>0</v>
      </c>
      <c r="K1064" s="444" t="n">
        <f aca="false">D1064*H1064</f>
        <v>0</v>
      </c>
    </row>
    <row r="1065" customFormat="false" ht="32.25" hidden="false" customHeight="false" outlineLevel="0" collapsed="false">
      <c r="A1065" s="452" t="n">
        <v>4</v>
      </c>
      <c r="B1065" s="441" t="s">
        <v>1521</v>
      </c>
      <c r="C1065" s="449" t="s">
        <v>565</v>
      </c>
      <c r="D1065" s="440" t="n">
        <v>1</v>
      </c>
      <c r="E1065" s="440"/>
      <c r="F1065" s="442"/>
      <c r="G1065" s="443"/>
      <c r="H1065" s="443" t="n">
        <f aca="false">F1065+G1065</f>
        <v>0</v>
      </c>
      <c r="I1065" s="444" t="n">
        <f aca="false">D1065*F1065</f>
        <v>0</v>
      </c>
      <c r="J1065" s="444" t="n">
        <f aca="false">D1065*G1065</f>
        <v>0</v>
      </c>
      <c r="K1065" s="444" t="n">
        <f aca="false">D1065*H1065</f>
        <v>0</v>
      </c>
    </row>
    <row r="1066" customFormat="false" ht="32.25" hidden="false" customHeight="false" outlineLevel="0" collapsed="false">
      <c r="A1066" s="452" t="n">
        <v>5</v>
      </c>
      <c r="B1066" s="441" t="s">
        <v>1522</v>
      </c>
      <c r="C1066" s="449" t="s">
        <v>565</v>
      </c>
      <c r="D1066" s="440" t="n">
        <v>5</v>
      </c>
      <c r="E1066" s="440"/>
      <c r="F1066" s="442"/>
      <c r="G1066" s="443"/>
      <c r="H1066" s="443" t="n">
        <f aca="false">F1066+G1066</f>
        <v>0</v>
      </c>
      <c r="I1066" s="444" t="n">
        <f aca="false">D1066*F1066</f>
        <v>0</v>
      </c>
      <c r="J1066" s="444" t="n">
        <f aca="false">D1066*G1066</f>
        <v>0</v>
      </c>
      <c r="K1066" s="444" t="n">
        <f aca="false">D1066*H1066</f>
        <v>0</v>
      </c>
    </row>
    <row r="1067" customFormat="false" ht="15.75" hidden="false" customHeight="true" outlineLevel="0" collapsed="false">
      <c r="A1067" s="451" t="n">
        <v>6</v>
      </c>
      <c r="B1067" s="445" t="s">
        <v>1523</v>
      </c>
      <c r="C1067" s="451" t="s">
        <v>565</v>
      </c>
      <c r="D1067" s="446" t="n">
        <v>4</v>
      </c>
      <c r="E1067" s="436"/>
      <c r="F1067" s="443"/>
      <c r="G1067" s="443"/>
      <c r="H1067" s="443" t="n">
        <f aca="false">F1067+G1067</f>
        <v>0</v>
      </c>
      <c r="I1067" s="444" t="n">
        <f aca="false">D1067*F1067</f>
        <v>0</v>
      </c>
      <c r="J1067" s="444" t="n">
        <f aca="false">D1067*G1067</f>
        <v>0</v>
      </c>
      <c r="K1067" s="444" t="n">
        <f aca="false">D1067*H1067</f>
        <v>0</v>
      </c>
    </row>
    <row r="1068" customFormat="false" ht="15.75" hidden="false" customHeight="false" outlineLevel="0" collapsed="false">
      <c r="A1068" s="451"/>
      <c r="B1068" s="445" t="s">
        <v>1524</v>
      </c>
      <c r="C1068" s="451"/>
      <c r="D1068" s="446"/>
      <c r="E1068" s="436"/>
      <c r="F1068" s="443"/>
      <c r="G1068" s="443"/>
      <c r="H1068" s="443"/>
      <c r="I1068" s="444"/>
      <c r="J1068" s="444"/>
      <c r="K1068" s="444"/>
    </row>
    <row r="1069" customFormat="false" ht="16.5" hidden="false" customHeight="false" outlineLevel="0" collapsed="false">
      <c r="A1069" s="451"/>
      <c r="B1069" s="441" t="s">
        <v>1398</v>
      </c>
      <c r="C1069" s="451"/>
      <c r="D1069" s="446"/>
      <c r="E1069" s="436"/>
      <c r="F1069" s="443"/>
      <c r="G1069" s="443"/>
      <c r="H1069" s="443"/>
      <c r="I1069" s="444"/>
      <c r="J1069" s="444"/>
      <c r="K1069" s="444"/>
    </row>
    <row r="1070" customFormat="false" ht="16.5" hidden="false" customHeight="false" outlineLevel="0" collapsed="false">
      <c r="A1070" s="452" t="n">
        <v>7</v>
      </c>
      <c r="B1070" s="441" t="s">
        <v>1525</v>
      </c>
      <c r="C1070" s="449" t="s">
        <v>565</v>
      </c>
      <c r="D1070" s="440" t="n">
        <v>1</v>
      </c>
      <c r="E1070" s="441"/>
      <c r="F1070" s="442"/>
      <c r="G1070" s="443"/>
      <c r="H1070" s="443" t="n">
        <f aca="false">F1070+G1070</f>
        <v>0</v>
      </c>
      <c r="I1070" s="444" t="n">
        <f aca="false">D1070*F1070</f>
        <v>0</v>
      </c>
      <c r="J1070" s="444" t="n">
        <f aca="false">D1070*G1070</f>
        <v>0</v>
      </c>
      <c r="K1070" s="444" t="n">
        <f aca="false">D1070*H1070</f>
        <v>0</v>
      </c>
    </row>
    <row r="1071" customFormat="false" ht="16.5" hidden="false" customHeight="false" outlineLevel="0" collapsed="false">
      <c r="A1071" s="452" t="n">
        <v>8</v>
      </c>
      <c r="B1071" s="441" t="s">
        <v>1426</v>
      </c>
      <c r="C1071" s="449" t="s">
        <v>465</v>
      </c>
      <c r="D1071" s="440" t="n">
        <v>4</v>
      </c>
      <c r="E1071" s="440"/>
      <c r="F1071" s="442"/>
      <c r="G1071" s="443"/>
      <c r="H1071" s="443" t="n">
        <f aca="false">F1071+G1071</f>
        <v>0</v>
      </c>
      <c r="I1071" s="444" t="n">
        <f aca="false">D1071*F1071</f>
        <v>0</v>
      </c>
      <c r="J1071" s="444" t="n">
        <f aca="false">D1071*G1071</f>
        <v>0</v>
      </c>
      <c r="K1071" s="444" t="n">
        <f aca="false">D1071*H1071</f>
        <v>0</v>
      </c>
    </row>
    <row r="1072" customFormat="false" ht="16.5" hidden="false" customHeight="false" outlineLevel="0" collapsed="false">
      <c r="A1072" s="452" t="n">
        <v>9</v>
      </c>
      <c r="B1072" s="441" t="s">
        <v>1427</v>
      </c>
      <c r="C1072" s="449" t="s">
        <v>565</v>
      </c>
      <c r="D1072" s="440" t="n">
        <v>1</v>
      </c>
      <c r="E1072" s="440"/>
      <c r="F1072" s="442"/>
      <c r="G1072" s="443"/>
      <c r="H1072" s="443" t="n">
        <f aca="false">F1072+G1072</f>
        <v>0</v>
      </c>
      <c r="I1072" s="444" t="n">
        <f aca="false">D1072*F1072</f>
        <v>0</v>
      </c>
      <c r="J1072" s="444" t="n">
        <f aca="false">D1072*G1072</f>
        <v>0</v>
      </c>
      <c r="K1072" s="444" t="n">
        <f aca="false">D1072*H1072</f>
        <v>0</v>
      </c>
    </row>
    <row r="1073" customFormat="false" ht="15.75" hidden="false" customHeight="true" outlineLevel="0" collapsed="false">
      <c r="A1073" s="451" t="n">
        <v>10</v>
      </c>
      <c r="B1073" s="445" t="s">
        <v>1428</v>
      </c>
      <c r="C1073" s="451" t="s">
        <v>465</v>
      </c>
      <c r="D1073" s="446" t="n">
        <v>1.5</v>
      </c>
      <c r="E1073" s="446"/>
      <c r="F1073" s="443"/>
      <c r="G1073" s="443"/>
      <c r="H1073" s="443" t="n">
        <f aca="false">F1073+G1073</f>
        <v>0</v>
      </c>
      <c r="I1073" s="444" t="n">
        <f aca="false">E1073*K1073</f>
        <v>0</v>
      </c>
      <c r="J1073" s="444" t="n">
        <f aca="false">F1073*I1073</f>
        <v>0</v>
      </c>
      <c r="K1073" s="444" t="n">
        <f aca="false">D1073*H1073</f>
        <v>0</v>
      </c>
    </row>
    <row r="1074" customFormat="false" ht="15.75" hidden="false" customHeight="false" outlineLevel="0" collapsed="false">
      <c r="A1074" s="451"/>
      <c r="B1074" s="445" t="s">
        <v>1429</v>
      </c>
      <c r="C1074" s="451"/>
      <c r="D1074" s="446"/>
      <c r="E1074" s="446"/>
      <c r="F1074" s="443"/>
      <c r="G1074" s="443"/>
      <c r="H1074" s="443"/>
      <c r="I1074" s="444"/>
      <c r="J1074" s="444"/>
      <c r="K1074" s="444"/>
    </row>
    <row r="1075" customFormat="false" ht="16.5" hidden="false" customHeight="false" outlineLevel="0" collapsed="false">
      <c r="A1075" s="451"/>
      <c r="B1075" s="441"/>
      <c r="C1075" s="451"/>
      <c r="D1075" s="446"/>
      <c r="E1075" s="446"/>
      <c r="F1075" s="443"/>
      <c r="G1075" s="443"/>
      <c r="H1075" s="443"/>
      <c r="I1075" s="444"/>
      <c r="J1075" s="444"/>
      <c r="K1075" s="444"/>
    </row>
    <row r="1076" customFormat="false" ht="32.25" hidden="false" customHeight="false" outlineLevel="0" collapsed="false">
      <c r="A1076" s="452" t="n">
        <v>11</v>
      </c>
      <c r="B1076" s="441" t="s">
        <v>1472</v>
      </c>
      <c r="C1076" s="449" t="s">
        <v>82</v>
      </c>
      <c r="D1076" s="440" t="n">
        <v>1</v>
      </c>
      <c r="E1076" s="441"/>
      <c r="F1076" s="442"/>
      <c r="G1076" s="443"/>
      <c r="H1076" s="443" t="n">
        <f aca="false">F1076+G1076</f>
        <v>0</v>
      </c>
      <c r="I1076" s="444" t="n">
        <f aca="false">D1076*F1076</f>
        <v>0</v>
      </c>
      <c r="J1076" s="444" t="n">
        <f aca="false">D1076*G1076</f>
        <v>0</v>
      </c>
      <c r="K1076" s="444" t="n">
        <f aca="false">D1076*H1076</f>
        <v>0</v>
      </c>
    </row>
    <row r="1077" customFormat="false" ht="15.75" hidden="false" customHeight="false" outlineLevel="0" collapsed="false">
      <c r="A1077" s="432"/>
    </row>
    <row r="1078" customFormat="false" ht="15.75" hidden="false" customHeight="false" outlineLevel="0" collapsed="false">
      <c r="A1078" s="432" t="s">
        <v>1473</v>
      </c>
    </row>
    <row r="1079" customFormat="false" ht="15.75" hidden="false" customHeight="false" outlineLevel="0" collapsed="false">
      <c r="A1079" s="432"/>
    </row>
    <row r="1080" customFormat="false" ht="15.75" hidden="false" customHeight="false" outlineLevel="0" collapsed="false">
      <c r="A1080" s="432" t="s">
        <v>1366</v>
      </c>
    </row>
    <row r="1081" customFormat="false" ht="15.75" hidden="false" customHeight="false" outlineLevel="0" collapsed="false">
      <c r="A1081" s="432"/>
    </row>
    <row r="1082" customFormat="false" ht="15.75" hidden="false" customHeight="false" outlineLevel="0" collapsed="false">
      <c r="A1082" s="432"/>
    </row>
    <row r="1083" customFormat="false" ht="15.75" hidden="false" customHeight="false" outlineLevel="0" collapsed="false">
      <c r="A1083" s="433" t="s">
        <v>1526</v>
      </c>
    </row>
    <row r="1084" customFormat="false" ht="16.5" hidden="false" customHeight="false" outlineLevel="0" collapsed="false">
      <c r="A1084" s="434"/>
    </row>
    <row r="1085" customFormat="false" ht="15.75" hidden="false" customHeight="true" outlineLevel="0" collapsed="false">
      <c r="A1085" s="435" t="s">
        <v>1327</v>
      </c>
      <c r="B1085" s="436" t="s">
        <v>1335</v>
      </c>
      <c r="C1085" s="436" t="s">
        <v>1329</v>
      </c>
      <c r="D1085" s="436" t="s">
        <v>74</v>
      </c>
      <c r="E1085" s="436" t="s">
        <v>1330</v>
      </c>
      <c r="F1085" s="436" t="s">
        <v>192</v>
      </c>
      <c r="G1085" s="436" t="s">
        <v>193</v>
      </c>
      <c r="H1085" s="436" t="s">
        <v>75</v>
      </c>
      <c r="I1085" s="437" t="s">
        <v>194</v>
      </c>
      <c r="J1085" s="437" t="s">
        <v>195</v>
      </c>
      <c r="K1085" s="436" t="s">
        <v>76</v>
      </c>
    </row>
    <row r="1086" customFormat="false" ht="25.5" hidden="false" customHeight="true" outlineLevel="0" collapsed="false">
      <c r="A1086" s="438" t="s">
        <v>1331</v>
      </c>
      <c r="B1086" s="436"/>
      <c r="C1086" s="436"/>
      <c r="D1086" s="436"/>
      <c r="E1086" s="436"/>
      <c r="F1086" s="436"/>
      <c r="G1086" s="436"/>
      <c r="H1086" s="436"/>
      <c r="I1086" s="437"/>
      <c r="J1086" s="437"/>
      <c r="K1086" s="436"/>
    </row>
    <row r="1087" customFormat="false" ht="26.25" hidden="false" customHeight="true" outlineLevel="0" collapsed="false">
      <c r="A1087" s="451" t="n">
        <v>1</v>
      </c>
      <c r="B1087" s="445" t="s">
        <v>1527</v>
      </c>
      <c r="C1087" s="446" t="s">
        <v>565</v>
      </c>
      <c r="D1087" s="446" t="n">
        <v>20</v>
      </c>
      <c r="E1087" s="436" t="s">
        <v>1528</v>
      </c>
      <c r="F1087" s="443"/>
      <c r="G1087" s="443"/>
      <c r="H1087" s="443" t="n">
        <f aca="false">F1087+G1087</f>
        <v>0</v>
      </c>
      <c r="I1087" s="444" t="n">
        <f aca="false">D1087*F1087</f>
        <v>0</v>
      </c>
      <c r="J1087" s="444" t="n">
        <f aca="false">D1087*G1087</f>
        <v>0</v>
      </c>
      <c r="K1087" s="444" t="n">
        <f aca="false">D1087*H1087</f>
        <v>0</v>
      </c>
    </row>
    <row r="1088" customFormat="false" ht="16.5" hidden="false" customHeight="false" outlineLevel="0" collapsed="false">
      <c r="A1088" s="451"/>
      <c r="B1088" s="441" t="s">
        <v>1529</v>
      </c>
      <c r="C1088" s="446"/>
      <c r="D1088" s="446"/>
      <c r="E1088" s="436"/>
      <c r="F1088" s="443"/>
      <c r="G1088" s="443"/>
      <c r="H1088" s="443"/>
      <c r="I1088" s="444"/>
      <c r="J1088" s="444"/>
      <c r="K1088" s="444"/>
    </row>
    <row r="1089" customFormat="false" ht="84" hidden="false" customHeight="false" outlineLevel="0" collapsed="false">
      <c r="A1089" s="452" t="n">
        <v>2</v>
      </c>
      <c r="B1089" s="441" t="s">
        <v>1530</v>
      </c>
      <c r="C1089" s="440" t="s">
        <v>565</v>
      </c>
      <c r="D1089" s="440" t="n">
        <v>3</v>
      </c>
      <c r="E1089" s="441" t="s">
        <v>1531</v>
      </c>
      <c r="F1089" s="442"/>
      <c r="G1089" s="443"/>
      <c r="H1089" s="443" t="n">
        <f aca="false">F1089+G1089</f>
        <v>0</v>
      </c>
      <c r="I1089" s="444" t="n">
        <f aca="false">D1089*F1089</f>
        <v>0</v>
      </c>
      <c r="J1089" s="444" t="n">
        <f aca="false">D1089*G1089</f>
        <v>0</v>
      </c>
      <c r="K1089" s="444" t="n">
        <f aca="false">D1089*H1089</f>
        <v>0</v>
      </c>
    </row>
    <row r="1090" customFormat="false" ht="16.5" hidden="false" customHeight="false" outlineLevel="0" collapsed="false">
      <c r="A1090" s="452" t="n">
        <v>3</v>
      </c>
      <c r="B1090" s="441" t="s">
        <v>1532</v>
      </c>
      <c r="C1090" s="440" t="s">
        <v>565</v>
      </c>
      <c r="D1090" s="440" t="n">
        <v>5</v>
      </c>
      <c r="E1090" s="441"/>
      <c r="F1090" s="442"/>
      <c r="G1090" s="443"/>
      <c r="H1090" s="443" t="n">
        <f aca="false">F1090+G1090</f>
        <v>0</v>
      </c>
      <c r="I1090" s="444" t="n">
        <f aca="false">D1090*F1090</f>
        <v>0</v>
      </c>
      <c r="J1090" s="444" t="n">
        <f aca="false">D1090*G1090</f>
        <v>0</v>
      </c>
      <c r="K1090" s="444" t="n">
        <f aca="false">D1090*H1090</f>
        <v>0</v>
      </c>
    </row>
    <row r="1091" customFormat="false" ht="32.25" hidden="false" customHeight="false" outlineLevel="0" collapsed="false">
      <c r="A1091" s="452" t="n">
        <v>4</v>
      </c>
      <c r="B1091" s="441" t="s">
        <v>1533</v>
      </c>
      <c r="C1091" s="440" t="s">
        <v>565</v>
      </c>
      <c r="D1091" s="440" t="n">
        <v>1</v>
      </c>
      <c r="E1091" s="441"/>
      <c r="F1091" s="442"/>
      <c r="G1091" s="443"/>
      <c r="H1091" s="443" t="n">
        <f aca="false">F1091+G1091</f>
        <v>0</v>
      </c>
      <c r="I1091" s="444" t="n">
        <f aca="false">D1091*F1091</f>
        <v>0</v>
      </c>
      <c r="J1091" s="444" t="n">
        <f aca="false">D1091*G1091</f>
        <v>0</v>
      </c>
      <c r="K1091" s="444" t="n">
        <f aca="false">D1091*H1091</f>
        <v>0</v>
      </c>
    </row>
    <row r="1092" customFormat="false" ht="16.5" hidden="false" customHeight="false" outlineLevel="0" collapsed="false">
      <c r="A1092" s="452" t="n">
        <v>5</v>
      </c>
      <c r="B1092" s="441" t="s">
        <v>1534</v>
      </c>
      <c r="C1092" s="449" t="s">
        <v>465</v>
      </c>
      <c r="D1092" s="440" t="n">
        <v>100</v>
      </c>
      <c r="E1092" s="440"/>
      <c r="F1092" s="442"/>
      <c r="G1092" s="443"/>
      <c r="H1092" s="443" t="n">
        <f aca="false">F1092+G1092</f>
        <v>0</v>
      </c>
      <c r="I1092" s="444" t="n">
        <f aca="false">D1092*F1092</f>
        <v>0</v>
      </c>
      <c r="J1092" s="444" t="n">
        <f aca="false">D1092*G1092</f>
        <v>0</v>
      </c>
      <c r="K1092" s="444" t="n">
        <f aca="false">D1092*H1092</f>
        <v>0</v>
      </c>
    </row>
    <row r="1093" customFormat="false" ht="16.5" hidden="false" customHeight="false" outlineLevel="0" collapsed="false">
      <c r="A1093" s="452" t="n">
        <v>6</v>
      </c>
      <c r="B1093" s="441" t="s">
        <v>1535</v>
      </c>
      <c r="C1093" s="449" t="s">
        <v>465</v>
      </c>
      <c r="D1093" s="440" t="n">
        <v>80</v>
      </c>
      <c r="E1093" s="440"/>
      <c r="F1093" s="442"/>
      <c r="G1093" s="443"/>
      <c r="H1093" s="443" t="n">
        <f aca="false">F1093+G1093</f>
        <v>0</v>
      </c>
      <c r="I1093" s="444" t="n">
        <f aca="false">D1093*F1093</f>
        <v>0</v>
      </c>
      <c r="J1093" s="444" t="n">
        <f aca="false">D1093*G1093</f>
        <v>0</v>
      </c>
      <c r="K1093" s="444" t="n">
        <f aca="false">D1093*H1093</f>
        <v>0</v>
      </c>
    </row>
    <row r="1094" customFormat="false" ht="16.5" hidden="false" customHeight="false" outlineLevel="0" collapsed="false">
      <c r="A1094" s="452" t="n">
        <v>7</v>
      </c>
      <c r="B1094" s="441" t="s">
        <v>1536</v>
      </c>
      <c r="C1094" s="449" t="s">
        <v>465</v>
      </c>
      <c r="D1094" s="440" t="n">
        <v>100</v>
      </c>
      <c r="E1094" s="440"/>
      <c r="F1094" s="442"/>
      <c r="G1094" s="443"/>
      <c r="H1094" s="443" t="n">
        <f aca="false">F1094+G1094</f>
        <v>0</v>
      </c>
      <c r="I1094" s="444" t="n">
        <f aca="false">D1094*F1094</f>
        <v>0</v>
      </c>
      <c r="J1094" s="444" t="n">
        <f aca="false">D1094*G1094</f>
        <v>0</v>
      </c>
      <c r="K1094" s="444" t="n">
        <f aca="false">D1094*H1094</f>
        <v>0</v>
      </c>
    </row>
    <row r="1095" customFormat="false" ht="16.5" hidden="false" customHeight="false" outlineLevel="0" collapsed="false">
      <c r="A1095" s="452" t="n">
        <v>8</v>
      </c>
      <c r="B1095" s="441" t="s">
        <v>1359</v>
      </c>
      <c r="C1095" s="449" t="s">
        <v>465</v>
      </c>
      <c r="D1095" s="440" t="n">
        <v>100</v>
      </c>
      <c r="E1095" s="440"/>
      <c r="F1095" s="442"/>
      <c r="G1095" s="443"/>
      <c r="H1095" s="443" t="n">
        <f aca="false">F1095+G1095</f>
        <v>0</v>
      </c>
      <c r="I1095" s="444" t="n">
        <f aca="false">D1095*F1095</f>
        <v>0</v>
      </c>
      <c r="J1095" s="444" t="n">
        <f aca="false">D1095*G1095</f>
        <v>0</v>
      </c>
      <c r="K1095" s="444" t="n">
        <f aca="false">D1095*H1095</f>
        <v>0</v>
      </c>
    </row>
    <row r="1096" customFormat="false" ht="32.25" hidden="false" customHeight="false" outlineLevel="0" collapsed="false">
      <c r="A1096" s="452" t="n">
        <v>9</v>
      </c>
      <c r="B1096" s="441" t="s">
        <v>1360</v>
      </c>
      <c r="C1096" s="449" t="s">
        <v>465</v>
      </c>
      <c r="D1096" s="440" t="n">
        <v>200</v>
      </c>
      <c r="E1096" s="440"/>
      <c r="F1096" s="442"/>
      <c r="G1096" s="443"/>
      <c r="H1096" s="443" t="n">
        <f aca="false">F1096+G1096</f>
        <v>0</v>
      </c>
      <c r="I1096" s="444" t="n">
        <f aca="false">D1096*F1096</f>
        <v>0</v>
      </c>
      <c r="J1096" s="444" t="n">
        <f aca="false">D1096*G1096</f>
        <v>0</v>
      </c>
      <c r="K1096" s="444" t="n">
        <f aca="false">D1096*H1096</f>
        <v>0</v>
      </c>
    </row>
    <row r="1097" customFormat="false" ht="15.75" hidden="false" customHeight="false" outlineLevel="0" collapsed="false">
      <c r="A1097" s="434"/>
    </row>
    <row r="1098" customFormat="false" ht="15.75" hidden="false" customHeight="false" outlineLevel="0" collapsed="false">
      <c r="A1098" s="432" t="s">
        <v>1473</v>
      </c>
    </row>
    <row r="1099" customFormat="false" ht="15.75" hidden="false" customHeight="false" outlineLevel="0" collapsed="false">
      <c r="A1099" s="432"/>
    </row>
    <row r="1100" customFormat="false" ht="15.75" hidden="false" customHeight="false" outlineLevel="0" collapsed="false">
      <c r="A1100" s="432" t="s">
        <v>1366</v>
      </c>
    </row>
    <row r="1101" customFormat="false" ht="15.75" hidden="false" customHeight="false" outlineLevel="0" collapsed="false">
      <c r="A1101" s="432"/>
    </row>
    <row r="1103" customFormat="false" ht="15.75" hidden="false" customHeight="false" outlineLevel="0" collapsed="false">
      <c r="A1103" s="432"/>
    </row>
    <row r="1104" customFormat="false" ht="15.75" hidden="false" customHeight="false" outlineLevel="0" collapsed="false">
      <c r="A1104" s="433" t="s">
        <v>1537</v>
      </c>
    </row>
    <row r="1105" customFormat="false" ht="16.5" hidden="false" customHeight="false" outlineLevel="0" collapsed="false">
      <c r="A1105" s="432"/>
    </row>
    <row r="1106" customFormat="false" ht="15.75" hidden="false" customHeight="true" outlineLevel="0" collapsed="false">
      <c r="A1106" s="435" t="s">
        <v>1327</v>
      </c>
      <c r="B1106" s="436" t="s">
        <v>1538</v>
      </c>
      <c r="C1106" s="446" t="s">
        <v>1329</v>
      </c>
      <c r="D1106" s="446" t="s">
        <v>74</v>
      </c>
      <c r="E1106" s="451" t="s">
        <v>1330</v>
      </c>
      <c r="F1106" s="436" t="s">
        <v>192</v>
      </c>
      <c r="G1106" s="436" t="s">
        <v>193</v>
      </c>
      <c r="H1106" s="436" t="s">
        <v>75</v>
      </c>
      <c r="I1106" s="437" t="s">
        <v>194</v>
      </c>
      <c r="J1106" s="437" t="s">
        <v>195</v>
      </c>
      <c r="K1106" s="436" t="s">
        <v>76</v>
      </c>
    </row>
    <row r="1107" customFormat="false" ht="16.5" hidden="false" customHeight="false" outlineLevel="0" collapsed="false">
      <c r="A1107" s="438" t="s">
        <v>1539</v>
      </c>
      <c r="B1107" s="436"/>
      <c r="C1107" s="446"/>
      <c r="D1107" s="446"/>
      <c r="E1107" s="451"/>
      <c r="F1107" s="436"/>
      <c r="G1107" s="436"/>
      <c r="H1107" s="436"/>
      <c r="I1107" s="437"/>
      <c r="J1107" s="437"/>
      <c r="K1107" s="436"/>
    </row>
    <row r="1108" customFormat="false" ht="32.25" hidden="false" customHeight="false" outlineLevel="0" collapsed="false">
      <c r="A1108" s="452" t="n">
        <v>1</v>
      </c>
      <c r="B1108" s="441" t="s">
        <v>1540</v>
      </c>
      <c r="C1108" s="449" t="s">
        <v>82</v>
      </c>
      <c r="D1108" s="440" t="n">
        <v>1</v>
      </c>
      <c r="E1108" s="440"/>
      <c r="F1108" s="456"/>
      <c r="G1108" s="456"/>
      <c r="H1108" s="456" t="n">
        <f aca="false">F1108+G1108</f>
        <v>0</v>
      </c>
      <c r="I1108" s="444" t="n">
        <f aca="false">D1108*F1108</f>
        <v>0</v>
      </c>
      <c r="J1108" s="444" t="n">
        <f aca="false">D1108*G1108</f>
        <v>0</v>
      </c>
      <c r="K1108" s="457" t="n">
        <f aca="false">D1108*H1108</f>
        <v>0</v>
      </c>
    </row>
    <row r="1109" customFormat="false" ht="48" hidden="false" customHeight="false" outlineLevel="0" collapsed="false">
      <c r="A1109" s="452" t="n">
        <v>2</v>
      </c>
      <c r="B1109" s="460" t="s">
        <v>1541</v>
      </c>
      <c r="C1109" s="449" t="s">
        <v>82</v>
      </c>
      <c r="D1109" s="440" t="n">
        <v>1</v>
      </c>
      <c r="E1109" s="440"/>
      <c r="F1109" s="456"/>
      <c r="G1109" s="456"/>
      <c r="H1109" s="456" t="n">
        <f aca="false">F1109+G1109</f>
        <v>0</v>
      </c>
      <c r="I1109" s="444" t="n">
        <f aca="false">D1109*F1109</f>
        <v>0</v>
      </c>
      <c r="J1109" s="444" t="n">
        <f aca="false">D1109*G1109</f>
        <v>0</v>
      </c>
      <c r="K1109" s="457" t="n">
        <f aca="false">D1109*H1109</f>
        <v>0</v>
      </c>
    </row>
    <row r="1110" customFormat="false" ht="32.25" hidden="false" customHeight="false" outlineLevel="0" collapsed="false">
      <c r="A1110" s="452" t="n">
        <v>3</v>
      </c>
      <c r="B1110" s="460" t="s">
        <v>1542</v>
      </c>
      <c r="C1110" s="449" t="s">
        <v>82</v>
      </c>
      <c r="D1110" s="440" t="n">
        <v>1</v>
      </c>
      <c r="E1110" s="440"/>
      <c r="F1110" s="442"/>
      <c r="G1110" s="443"/>
      <c r="H1110" s="443" t="n">
        <f aca="false">F1110+G1110</f>
        <v>0</v>
      </c>
      <c r="I1110" s="444" t="n">
        <f aca="false">D1110*F1110</f>
        <v>0</v>
      </c>
      <c r="J1110" s="444" t="n">
        <f aca="false">D1110*G1110</f>
        <v>0</v>
      </c>
      <c r="K1110" s="444" t="n">
        <f aca="false">D1110*H1110</f>
        <v>0</v>
      </c>
    </row>
    <row r="1111" customFormat="false" ht="120.75" hidden="false" customHeight="true" outlineLevel="0" collapsed="false">
      <c r="A1111" s="452" t="n">
        <v>4</v>
      </c>
      <c r="B1111" s="460" t="s">
        <v>1543</v>
      </c>
      <c r="C1111" s="449" t="s">
        <v>82</v>
      </c>
      <c r="D1111" s="440" t="n">
        <v>1</v>
      </c>
      <c r="E1111" s="440"/>
      <c r="F1111" s="442"/>
      <c r="G1111" s="443"/>
      <c r="H1111" s="443" t="n">
        <f aca="false">F1111+G1111</f>
        <v>0</v>
      </c>
      <c r="I1111" s="444" t="n">
        <f aca="false">D1111*F1111</f>
        <v>0</v>
      </c>
      <c r="J1111" s="444" t="n">
        <f aca="false">D1111*G1111</f>
        <v>0</v>
      </c>
      <c r="K1111" s="444" t="n">
        <f aca="false">D1111*H1111</f>
        <v>0</v>
      </c>
    </row>
    <row r="1112" customFormat="false" ht="72.75" hidden="false" customHeight="true" outlineLevel="0" collapsed="false">
      <c r="A1112" s="452" t="n">
        <v>5</v>
      </c>
      <c r="B1112" s="460" t="s">
        <v>1544</v>
      </c>
      <c r="C1112" s="449" t="s">
        <v>82</v>
      </c>
      <c r="D1112" s="440" t="n">
        <v>1</v>
      </c>
      <c r="E1112" s="440"/>
      <c r="F1112" s="442"/>
      <c r="G1112" s="443"/>
      <c r="H1112" s="443" t="n">
        <f aca="false">F1112+G1112</f>
        <v>0</v>
      </c>
      <c r="I1112" s="444" t="n">
        <f aca="false">D1112*F1112</f>
        <v>0</v>
      </c>
      <c r="J1112" s="444" t="n">
        <f aca="false">D1112*G1112</f>
        <v>0</v>
      </c>
      <c r="K1112" s="444" t="n">
        <f aca="false">D1112*H1112</f>
        <v>0</v>
      </c>
    </row>
    <row r="1113" customFormat="false" ht="48" hidden="false" customHeight="false" outlineLevel="0" collapsed="false">
      <c r="A1113" s="452" t="n">
        <v>6</v>
      </c>
      <c r="B1113" s="460" t="s">
        <v>1545</v>
      </c>
      <c r="C1113" s="449" t="s">
        <v>82</v>
      </c>
      <c r="D1113" s="440" t="n">
        <v>1</v>
      </c>
      <c r="E1113" s="440"/>
      <c r="F1113" s="442"/>
      <c r="G1113" s="443"/>
      <c r="H1113" s="443" t="n">
        <f aca="false">F1113+G1113</f>
        <v>0</v>
      </c>
      <c r="I1113" s="444" t="n">
        <f aca="false">D1113*F1113</f>
        <v>0</v>
      </c>
      <c r="J1113" s="444" t="n">
        <f aca="false">D1113*G1113</f>
        <v>0</v>
      </c>
      <c r="K1113" s="444" t="n">
        <f aca="false">D1113*H1113</f>
        <v>0</v>
      </c>
    </row>
    <row r="1114" customFormat="false" ht="79.5" hidden="false" customHeight="false" outlineLevel="0" collapsed="false">
      <c r="A1114" s="452" t="n">
        <v>7</v>
      </c>
      <c r="B1114" s="461" t="s">
        <v>1546</v>
      </c>
      <c r="C1114" s="449" t="s">
        <v>82</v>
      </c>
      <c r="D1114" s="440" t="n">
        <v>1</v>
      </c>
      <c r="E1114" s="440"/>
      <c r="F1114" s="442"/>
      <c r="G1114" s="443"/>
      <c r="H1114" s="443" t="n">
        <f aca="false">F1114+G1114</f>
        <v>0</v>
      </c>
      <c r="I1114" s="444" t="n">
        <f aca="false">D1114*F1114</f>
        <v>0</v>
      </c>
      <c r="J1114" s="444" t="n">
        <f aca="false">D1114*G1114</f>
        <v>0</v>
      </c>
      <c r="K1114" s="444" t="n">
        <f aca="false">D1114*H1114</f>
        <v>0</v>
      </c>
    </row>
    <row r="1115" customFormat="false" ht="32.25" hidden="false" customHeight="false" outlineLevel="0" collapsed="false">
      <c r="A1115" s="452" t="n">
        <v>8</v>
      </c>
      <c r="B1115" s="461" t="s">
        <v>1547</v>
      </c>
      <c r="C1115" s="449" t="s">
        <v>82</v>
      </c>
      <c r="D1115" s="440" t="n">
        <v>1</v>
      </c>
      <c r="E1115" s="440"/>
      <c r="F1115" s="442"/>
      <c r="G1115" s="443"/>
      <c r="H1115" s="443" t="n">
        <f aca="false">F1115+G1115</f>
        <v>0</v>
      </c>
      <c r="I1115" s="444" t="n">
        <f aca="false">D1115*F1115</f>
        <v>0</v>
      </c>
      <c r="J1115" s="444" t="n">
        <f aca="false">D1115*G1115</f>
        <v>0</v>
      </c>
      <c r="K1115" s="444" t="n">
        <f aca="false">D1115*H1115</f>
        <v>0</v>
      </c>
    </row>
    <row r="1116" customFormat="false" ht="15.75" hidden="false" customHeight="false" outlineLevel="0" collapsed="false">
      <c r="A1116" s="432"/>
    </row>
    <row r="1117" customFormat="false" ht="15.75" hidden="false" customHeight="true" outlineLevel="0" collapsed="false">
      <c r="A1117" s="432" t="s">
        <v>1473</v>
      </c>
    </row>
    <row r="1118" customFormat="false" ht="25.5" hidden="false" customHeight="false" outlineLevel="0" collapsed="false">
      <c r="A1118" s="432"/>
      <c r="E1118" s="192"/>
      <c r="F1118" s="192"/>
      <c r="G1118" s="192"/>
      <c r="H1118" s="192"/>
      <c r="I1118" s="71" t="s">
        <v>194</v>
      </c>
      <c r="J1118" s="71" t="s">
        <v>195</v>
      </c>
      <c r="K1118" s="69" t="s">
        <v>76</v>
      </c>
    </row>
    <row r="1119" customFormat="false" ht="15.75" hidden="false" customHeight="true" outlineLevel="0" collapsed="false">
      <c r="E1119" s="113" t="s">
        <v>1548</v>
      </c>
      <c r="F1119" s="115"/>
      <c r="G1119" s="115"/>
      <c r="H1119" s="115"/>
      <c r="I1119" s="115" t="n">
        <f aca="false">SUM(I7:I1117)</f>
        <v>0</v>
      </c>
      <c r="J1119" s="115" t="n">
        <f aca="false">SUM(J7:J1117)</f>
        <v>0</v>
      </c>
      <c r="K1119" s="115" t="n">
        <f aca="false">SUM(K7:K1117)</f>
        <v>0</v>
      </c>
    </row>
  </sheetData>
  <mergeCells count="2964">
    <mergeCell ref="B5:B6"/>
    <mergeCell ref="C5:C6"/>
    <mergeCell ref="D5:D6"/>
    <mergeCell ref="E5:E6"/>
    <mergeCell ref="F5:F6"/>
    <mergeCell ref="G5:G6"/>
    <mergeCell ref="H5:H6"/>
    <mergeCell ref="I5:I6"/>
    <mergeCell ref="J5:J6"/>
    <mergeCell ref="K5:K6"/>
    <mergeCell ref="B12:B13"/>
    <mergeCell ref="C12:C13"/>
    <mergeCell ref="D12:D13"/>
    <mergeCell ref="E12:E13"/>
    <mergeCell ref="F12:F13"/>
    <mergeCell ref="G12:G13"/>
    <mergeCell ref="H12:H13"/>
    <mergeCell ref="I12:I13"/>
    <mergeCell ref="J12:J13"/>
    <mergeCell ref="K12:K13"/>
    <mergeCell ref="A18:A19"/>
    <mergeCell ref="C18:C19"/>
    <mergeCell ref="D18:D19"/>
    <mergeCell ref="E18:E19"/>
    <mergeCell ref="F18:F19"/>
    <mergeCell ref="G18:G19"/>
    <mergeCell ref="H18:H19"/>
    <mergeCell ref="I18:I19"/>
    <mergeCell ref="J18:J19"/>
    <mergeCell ref="K18:K19"/>
    <mergeCell ref="A20:A21"/>
    <mergeCell ref="C20:C21"/>
    <mergeCell ref="D20:D21"/>
    <mergeCell ref="E20:E21"/>
    <mergeCell ref="F20:F21"/>
    <mergeCell ref="G20:G21"/>
    <mergeCell ref="H20:H21"/>
    <mergeCell ref="I20:I21"/>
    <mergeCell ref="J20:J21"/>
    <mergeCell ref="K20:K21"/>
    <mergeCell ref="A25:A26"/>
    <mergeCell ref="C25:C26"/>
    <mergeCell ref="D25:D26"/>
    <mergeCell ref="E25:E26"/>
    <mergeCell ref="F25:F26"/>
    <mergeCell ref="G25:G26"/>
    <mergeCell ref="H25:H26"/>
    <mergeCell ref="I25:I26"/>
    <mergeCell ref="J25:J26"/>
    <mergeCell ref="K25:K26"/>
    <mergeCell ref="A28:A30"/>
    <mergeCell ref="C28:C30"/>
    <mergeCell ref="D28:D30"/>
    <mergeCell ref="E28:E30"/>
    <mergeCell ref="F28:F30"/>
    <mergeCell ref="G28:G30"/>
    <mergeCell ref="H28:H30"/>
    <mergeCell ref="I28:I30"/>
    <mergeCell ref="J28:J30"/>
    <mergeCell ref="K28:K30"/>
    <mergeCell ref="B47:B48"/>
    <mergeCell ref="C47:C48"/>
    <mergeCell ref="D47:D48"/>
    <mergeCell ref="E47:E48"/>
    <mergeCell ref="F47:F48"/>
    <mergeCell ref="G47:G48"/>
    <mergeCell ref="H47:H48"/>
    <mergeCell ref="I47:I48"/>
    <mergeCell ref="J47:J48"/>
    <mergeCell ref="K47:K48"/>
    <mergeCell ref="A49:A50"/>
    <mergeCell ref="C49:C50"/>
    <mergeCell ref="D49:D50"/>
    <mergeCell ref="E49:E50"/>
    <mergeCell ref="F49:F50"/>
    <mergeCell ref="G49:G50"/>
    <mergeCell ref="H49:H50"/>
    <mergeCell ref="I49:I50"/>
    <mergeCell ref="J49:J50"/>
    <mergeCell ref="K49:K50"/>
    <mergeCell ref="A57:A60"/>
    <mergeCell ref="C57:C60"/>
    <mergeCell ref="D57:D60"/>
    <mergeCell ref="E57:E60"/>
    <mergeCell ref="F57:F60"/>
    <mergeCell ref="G57:G60"/>
    <mergeCell ref="H57:H60"/>
    <mergeCell ref="I57:I60"/>
    <mergeCell ref="J57:J60"/>
    <mergeCell ref="K57:K60"/>
    <mergeCell ref="A61:A64"/>
    <mergeCell ref="C61:C64"/>
    <mergeCell ref="D61:D64"/>
    <mergeCell ref="E61:E64"/>
    <mergeCell ref="F61:F64"/>
    <mergeCell ref="G61:G64"/>
    <mergeCell ref="H61:H64"/>
    <mergeCell ref="I61:I64"/>
    <mergeCell ref="J61:J64"/>
    <mergeCell ref="K61:K64"/>
    <mergeCell ref="A65:A67"/>
    <mergeCell ref="C65:C67"/>
    <mergeCell ref="D65:D67"/>
    <mergeCell ref="E65:E67"/>
    <mergeCell ref="F65:F67"/>
    <mergeCell ref="G65:G67"/>
    <mergeCell ref="H65:H67"/>
    <mergeCell ref="I65:I67"/>
    <mergeCell ref="J65:J67"/>
    <mergeCell ref="K65:K67"/>
    <mergeCell ref="A68:A69"/>
    <mergeCell ref="C68:C69"/>
    <mergeCell ref="D68:D69"/>
    <mergeCell ref="E68:E69"/>
    <mergeCell ref="F68:F69"/>
    <mergeCell ref="G68:G69"/>
    <mergeCell ref="H68:H69"/>
    <mergeCell ref="I68:I69"/>
    <mergeCell ref="J68:J69"/>
    <mergeCell ref="K68:K69"/>
    <mergeCell ref="A70:A71"/>
    <mergeCell ref="C70:C71"/>
    <mergeCell ref="D70:D71"/>
    <mergeCell ref="E70:E71"/>
    <mergeCell ref="F70:F71"/>
    <mergeCell ref="G70:G71"/>
    <mergeCell ref="H70:H71"/>
    <mergeCell ref="I70:I71"/>
    <mergeCell ref="J70:J71"/>
    <mergeCell ref="K70:K71"/>
    <mergeCell ref="A72:A74"/>
    <mergeCell ref="C72:C74"/>
    <mergeCell ref="D72:D74"/>
    <mergeCell ref="E72:E74"/>
    <mergeCell ref="F72:F74"/>
    <mergeCell ref="G72:G74"/>
    <mergeCell ref="H72:H74"/>
    <mergeCell ref="I72:I74"/>
    <mergeCell ref="J72:J74"/>
    <mergeCell ref="K72:K74"/>
    <mergeCell ref="A75:A77"/>
    <mergeCell ref="C75:C77"/>
    <mergeCell ref="D75:D77"/>
    <mergeCell ref="E75:E77"/>
    <mergeCell ref="F75:F77"/>
    <mergeCell ref="G75:G77"/>
    <mergeCell ref="H75:H77"/>
    <mergeCell ref="I75:I77"/>
    <mergeCell ref="J75:J77"/>
    <mergeCell ref="K75:K77"/>
    <mergeCell ref="A78:A80"/>
    <mergeCell ref="C78:C80"/>
    <mergeCell ref="D78:D80"/>
    <mergeCell ref="E78:E80"/>
    <mergeCell ref="F78:F80"/>
    <mergeCell ref="G78:G80"/>
    <mergeCell ref="H78:H80"/>
    <mergeCell ref="I78:I80"/>
    <mergeCell ref="J78:J80"/>
    <mergeCell ref="K78:K80"/>
    <mergeCell ref="A82:A83"/>
    <mergeCell ref="B82:B83"/>
    <mergeCell ref="C82:C83"/>
    <mergeCell ref="D82:D83"/>
    <mergeCell ref="E82:E83"/>
    <mergeCell ref="F82:F83"/>
    <mergeCell ref="G82:G83"/>
    <mergeCell ref="H82:H83"/>
    <mergeCell ref="I82:I83"/>
    <mergeCell ref="J82:J83"/>
    <mergeCell ref="K82:K83"/>
    <mergeCell ref="A86:A88"/>
    <mergeCell ref="C86:C88"/>
    <mergeCell ref="D86:D88"/>
    <mergeCell ref="E86:E88"/>
    <mergeCell ref="F86:F88"/>
    <mergeCell ref="G86:G88"/>
    <mergeCell ref="H86:H88"/>
    <mergeCell ref="I86:I88"/>
    <mergeCell ref="J86:J88"/>
    <mergeCell ref="K86:K88"/>
    <mergeCell ref="A89:A91"/>
    <mergeCell ref="C89:C91"/>
    <mergeCell ref="D89:D91"/>
    <mergeCell ref="E89:E91"/>
    <mergeCell ref="F89:F91"/>
    <mergeCell ref="G89:G91"/>
    <mergeCell ref="H89:H91"/>
    <mergeCell ref="I89:I91"/>
    <mergeCell ref="J89:J91"/>
    <mergeCell ref="K89:K91"/>
    <mergeCell ref="A92:A94"/>
    <mergeCell ref="C92:C94"/>
    <mergeCell ref="D92:D94"/>
    <mergeCell ref="E92:E94"/>
    <mergeCell ref="F92:F94"/>
    <mergeCell ref="G92:G94"/>
    <mergeCell ref="H92:H94"/>
    <mergeCell ref="I92:I94"/>
    <mergeCell ref="J92:J94"/>
    <mergeCell ref="K92:K94"/>
    <mergeCell ref="A95:A97"/>
    <mergeCell ref="C95:C97"/>
    <mergeCell ref="D95:D97"/>
    <mergeCell ref="E95:E97"/>
    <mergeCell ref="F95:F97"/>
    <mergeCell ref="G95:G97"/>
    <mergeCell ref="H95:H97"/>
    <mergeCell ref="I95:I97"/>
    <mergeCell ref="J95:J97"/>
    <mergeCell ref="K95:K97"/>
    <mergeCell ref="A98:A100"/>
    <mergeCell ref="C98:C100"/>
    <mergeCell ref="D98:D100"/>
    <mergeCell ref="E98:E100"/>
    <mergeCell ref="F98:F100"/>
    <mergeCell ref="G98:G100"/>
    <mergeCell ref="H98:H100"/>
    <mergeCell ref="I98:I100"/>
    <mergeCell ref="J98:J100"/>
    <mergeCell ref="K98:K100"/>
    <mergeCell ref="A101:A102"/>
    <mergeCell ref="C101:C102"/>
    <mergeCell ref="D101:D102"/>
    <mergeCell ref="E101:E102"/>
    <mergeCell ref="F101:F102"/>
    <mergeCell ref="G101:G102"/>
    <mergeCell ref="H101:H102"/>
    <mergeCell ref="I101:I102"/>
    <mergeCell ref="J101:J102"/>
    <mergeCell ref="K101:K102"/>
    <mergeCell ref="A103:A104"/>
    <mergeCell ref="C103:C104"/>
    <mergeCell ref="D103:D104"/>
    <mergeCell ref="E103:E104"/>
    <mergeCell ref="F103:F104"/>
    <mergeCell ref="G103:G104"/>
    <mergeCell ref="H103:H104"/>
    <mergeCell ref="I103:I104"/>
    <mergeCell ref="J103:J104"/>
    <mergeCell ref="K103:K104"/>
    <mergeCell ref="A105:A106"/>
    <mergeCell ref="C105:C106"/>
    <mergeCell ref="D105:D106"/>
    <mergeCell ref="E105:E106"/>
    <mergeCell ref="F105:F106"/>
    <mergeCell ref="G105:G106"/>
    <mergeCell ref="H105:H106"/>
    <mergeCell ref="I105:I106"/>
    <mergeCell ref="J105:J106"/>
    <mergeCell ref="K105:K106"/>
    <mergeCell ref="A107:A108"/>
    <mergeCell ref="C107:C108"/>
    <mergeCell ref="D107:D108"/>
    <mergeCell ref="E107:E108"/>
    <mergeCell ref="F107:F108"/>
    <mergeCell ref="G107:G108"/>
    <mergeCell ref="H107:H108"/>
    <mergeCell ref="I107:I108"/>
    <mergeCell ref="J107:J108"/>
    <mergeCell ref="K107:K108"/>
    <mergeCell ref="A109:A111"/>
    <mergeCell ref="C109:C111"/>
    <mergeCell ref="D109:D111"/>
    <mergeCell ref="E109:E111"/>
    <mergeCell ref="F109:F111"/>
    <mergeCell ref="G109:G111"/>
    <mergeCell ref="H109:H111"/>
    <mergeCell ref="I109:I111"/>
    <mergeCell ref="J109:J111"/>
    <mergeCell ref="K109:K111"/>
    <mergeCell ref="A112:A113"/>
    <mergeCell ref="C112:C113"/>
    <mergeCell ref="D112:D113"/>
    <mergeCell ref="E112:E113"/>
    <mergeCell ref="F112:F113"/>
    <mergeCell ref="G112:G113"/>
    <mergeCell ref="H112:H113"/>
    <mergeCell ref="I112:I113"/>
    <mergeCell ref="J112:J113"/>
    <mergeCell ref="K112:K113"/>
    <mergeCell ref="A114:A115"/>
    <mergeCell ref="C114:C115"/>
    <mergeCell ref="D114:D115"/>
    <mergeCell ref="E114:E115"/>
    <mergeCell ref="F114:F115"/>
    <mergeCell ref="G114:G115"/>
    <mergeCell ref="H114:H115"/>
    <mergeCell ref="I114:I115"/>
    <mergeCell ref="J114:J115"/>
    <mergeCell ref="K114:K115"/>
    <mergeCell ref="A116:A117"/>
    <mergeCell ref="C116:C117"/>
    <mergeCell ref="D116:D117"/>
    <mergeCell ref="E116:E117"/>
    <mergeCell ref="F116:F117"/>
    <mergeCell ref="G116:G117"/>
    <mergeCell ref="H116:H117"/>
    <mergeCell ref="I116:I117"/>
    <mergeCell ref="J116:J117"/>
    <mergeCell ref="K116:K117"/>
    <mergeCell ref="A118:A119"/>
    <mergeCell ref="C118:C119"/>
    <mergeCell ref="D118:D119"/>
    <mergeCell ref="E118:E119"/>
    <mergeCell ref="F118:F119"/>
    <mergeCell ref="G118:G119"/>
    <mergeCell ref="H118:H119"/>
    <mergeCell ref="I118:I119"/>
    <mergeCell ref="J118:J119"/>
    <mergeCell ref="K118:K119"/>
    <mergeCell ref="A123:A125"/>
    <mergeCell ref="C123:C125"/>
    <mergeCell ref="D123:D125"/>
    <mergeCell ref="E123:E125"/>
    <mergeCell ref="F123:F125"/>
    <mergeCell ref="G123:G125"/>
    <mergeCell ref="H123:H125"/>
    <mergeCell ref="I123:I125"/>
    <mergeCell ref="J123:J125"/>
    <mergeCell ref="K123:K125"/>
    <mergeCell ref="A126:A127"/>
    <mergeCell ref="C126:C127"/>
    <mergeCell ref="D126:D127"/>
    <mergeCell ref="E126:E127"/>
    <mergeCell ref="F126:F127"/>
    <mergeCell ref="G126:G127"/>
    <mergeCell ref="H126:H127"/>
    <mergeCell ref="I126:I127"/>
    <mergeCell ref="J126:J127"/>
    <mergeCell ref="K126:K127"/>
    <mergeCell ref="A128:A129"/>
    <mergeCell ref="C128:C129"/>
    <mergeCell ref="D128:D129"/>
    <mergeCell ref="E128:E129"/>
    <mergeCell ref="F128:F129"/>
    <mergeCell ref="G128:G129"/>
    <mergeCell ref="H128:H129"/>
    <mergeCell ref="I128:I129"/>
    <mergeCell ref="J128:J129"/>
    <mergeCell ref="K128:K129"/>
    <mergeCell ref="A130:A132"/>
    <mergeCell ref="C130:C132"/>
    <mergeCell ref="D130:D132"/>
    <mergeCell ref="E130:E132"/>
    <mergeCell ref="F130:F132"/>
    <mergeCell ref="G130:G132"/>
    <mergeCell ref="H130:H132"/>
    <mergeCell ref="I130:I132"/>
    <mergeCell ref="J130:J132"/>
    <mergeCell ref="K130:K132"/>
    <mergeCell ref="A133:A136"/>
    <mergeCell ref="C133:C136"/>
    <mergeCell ref="D133:D136"/>
    <mergeCell ref="E133:E136"/>
    <mergeCell ref="F133:F136"/>
    <mergeCell ref="G133:G136"/>
    <mergeCell ref="H133:H136"/>
    <mergeCell ref="I133:I136"/>
    <mergeCell ref="J133:J136"/>
    <mergeCell ref="K133:K136"/>
    <mergeCell ref="A137:A140"/>
    <mergeCell ref="C137:C140"/>
    <mergeCell ref="D137:D140"/>
    <mergeCell ref="E137:E140"/>
    <mergeCell ref="F137:F140"/>
    <mergeCell ref="G137:G140"/>
    <mergeCell ref="H137:H140"/>
    <mergeCell ref="I137:I140"/>
    <mergeCell ref="J137:J140"/>
    <mergeCell ref="K137:K140"/>
    <mergeCell ref="A142:A145"/>
    <mergeCell ref="C142:C145"/>
    <mergeCell ref="D142:D145"/>
    <mergeCell ref="E142:E145"/>
    <mergeCell ref="F142:F145"/>
    <mergeCell ref="G142:G145"/>
    <mergeCell ref="H142:H145"/>
    <mergeCell ref="I142:I145"/>
    <mergeCell ref="J142:J145"/>
    <mergeCell ref="K142:K145"/>
    <mergeCell ref="A147:A150"/>
    <mergeCell ref="C147:C150"/>
    <mergeCell ref="D147:D150"/>
    <mergeCell ref="E147:E150"/>
    <mergeCell ref="F147:F150"/>
    <mergeCell ref="G147:G150"/>
    <mergeCell ref="H147:H150"/>
    <mergeCell ref="I147:I150"/>
    <mergeCell ref="J147:J150"/>
    <mergeCell ref="K147:K150"/>
    <mergeCell ref="A151:A153"/>
    <mergeCell ref="C151:C153"/>
    <mergeCell ref="D151:D153"/>
    <mergeCell ref="E151:E153"/>
    <mergeCell ref="F151:F153"/>
    <mergeCell ref="G151:G153"/>
    <mergeCell ref="H151:H153"/>
    <mergeCell ref="I151:I153"/>
    <mergeCell ref="J151:J153"/>
    <mergeCell ref="K151:K153"/>
    <mergeCell ref="A156:A158"/>
    <mergeCell ref="C156:C158"/>
    <mergeCell ref="D156:D158"/>
    <mergeCell ref="E156:E158"/>
    <mergeCell ref="F156:F158"/>
    <mergeCell ref="G156:G158"/>
    <mergeCell ref="H156:H158"/>
    <mergeCell ref="I156:I158"/>
    <mergeCell ref="J156:J158"/>
    <mergeCell ref="K156:K158"/>
    <mergeCell ref="A159:A160"/>
    <mergeCell ref="C159:C160"/>
    <mergeCell ref="D159:D160"/>
    <mergeCell ref="E159:E160"/>
    <mergeCell ref="F159:F160"/>
    <mergeCell ref="G159:G160"/>
    <mergeCell ref="H159:H160"/>
    <mergeCell ref="I159:I160"/>
    <mergeCell ref="J159:J160"/>
    <mergeCell ref="K159:K160"/>
    <mergeCell ref="A161:A163"/>
    <mergeCell ref="C161:C163"/>
    <mergeCell ref="D161:D163"/>
    <mergeCell ref="E161:E163"/>
    <mergeCell ref="F161:F163"/>
    <mergeCell ref="G161:G163"/>
    <mergeCell ref="H161:H163"/>
    <mergeCell ref="I161:I163"/>
    <mergeCell ref="J161:J163"/>
    <mergeCell ref="K161:K163"/>
    <mergeCell ref="A164:A166"/>
    <mergeCell ref="C164:C166"/>
    <mergeCell ref="D164:D166"/>
    <mergeCell ref="E164:E166"/>
    <mergeCell ref="F164:F166"/>
    <mergeCell ref="G164:G166"/>
    <mergeCell ref="H164:H166"/>
    <mergeCell ref="I164:I166"/>
    <mergeCell ref="J164:J166"/>
    <mergeCell ref="K164:K166"/>
    <mergeCell ref="A167:A169"/>
    <mergeCell ref="C167:C169"/>
    <mergeCell ref="D167:D169"/>
    <mergeCell ref="E167:E169"/>
    <mergeCell ref="F167:F169"/>
    <mergeCell ref="G167:G169"/>
    <mergeCell ref="H167:H169"/>
    <mergeCell ref="I167:I169"/>
    <mergeCell ref="J167:J169"/>
    <mergeCell ref="K167:K169"/>
    <mergeCell ref="A170:A172"/>
    <mergeCell ref="C170:C172"/>
    <mergeCell ref="D170:D172"/>
    <mergeCell ref="E170:E172"/>
    <mergeCell ref="F170:F172"/>
    <mergeCell ref="G170:G172"/>
    <mergeCell ref="H170:H172"/>
    <mergeCell ref="I170:I172"/>
    <mergeCell ref="J170:J172"/>
    <mergeCell ref="K170:K172"/>
    <mergeCell ref="B187:B188"/>
    <mergeCell ref="C187:C188"/>
    <mergeCell ref="D187:D188"/>
    <mergeCell ref="E187:E188"/>
    <mergeCell ref="F187:F188"/>
    <mergeCell ref="G187:G188"/>
    <mergeCell ref="H187:H188"/>
    <mergeCell ref="I187:I188"/>
    <mergeCell ref="J187:J188"/>
    <mergeCell ref="K187:K188"/>
    <mergeCell ref="A189:A190"/>
    <mergeCell ref="C189:C190"/>
    <mergeCell ref="D189:D190"/>
    <mergeCell ref="E189:E190"/>
    <mergeCell ref="F189:F190"/>
    <mergeCell ref="G189:G190"/>
    <mergeCell ref="H189:H190"/>
    <mergeCell ref="I189:I190"/>
    <mergeCell ref="J189:J190"/>
    <mergeCell ref="K189:K190"/>
    <mergeCell ref="A197:A198"/>
    <mergeCell ref="C197:C198"/>
    <mergeCell ref="D197:D198"/>
    <mergeCell ref="E197:E198"/>
    <mergeCell ref="F197:F198"/>
    <mergeCell ref="G197:G198"/>
    <mergeCell ref="H197:H198"/>
    <mergeCell ref="I197:I198"/>
    <mergeCell ref="J197:J198"/>
    <mergeCell ref="K197:K198"/>
    <mergeCell ref="A199:A200"/>
    <mergeCell ref="C199:C200"/>
    <mergeCell ref="D199:D200"/>
    <mergeCell ref="E199:E200"/>
    <mergeCell ref="F199:F200"/>
    <mergeCell ref="G199:G200"/>
    <mergeCell ref="H199:H200"/>
    <mergeCell ref="I199:I200"/>
    <mergeCell ref="J199:J200"/>
    <mergeCell ref="K199:K200"/>
    <mergeCell ref="A201:A203"/>
    <mergeCell ref="C201:C203"/>
    <mergeCell ref="D201:D203"/>
    <mergeCell ref="E201:E203"/>
    <mergeCell ref="F201:F203"/>
    <mergeCell ref="G201:G203"/>
    <mergeCell ref="H201:H203"/>
    <mergeCell ref="I201:I203"/>
    <mergeCell ref="J201:J203"/>
    <mergeCell ref="K201:K203"/>
    <mergeCell ref="A207:A209"/>
    <mergeCell ref="C207:C209"/>
    <mergeCell ref="D207:D209"/>
    <mergeCell ref="E207:E209"/>
    <mergeCell ref="F207:F209"/>
    <mergeCell ref="G207:G209"/>
    <mergeCell ref="H207:H209"/>
    <mergeCell ref="I207:I209"/>
    <mergeCell ref="J207:J209"/>
    <mergeCell ref="K207:K209"/>
    <mergeCell ref="A210:A213"/>
    <mergeCell ref="C210:C213"/>
    <mergeCell ref="D210:D213"/>
    <mergeCell ref="E210:E213"/>
    <mergeCell ref="F210:F213"/>
    <mergeCell ref="G210:G213"/>
    <mergeCell ref="H210:H213"/>
    <mergeCell ref="I210:I213"/>
    <mergeCell ref="J210:J213"/>
    <mergeCell ref="K210:K213"/>
    <mergeCell ref="A214:A216"/>
    <mergeCell ref="C214:C216"/>
    <mergeCell ref="D214:D216"/>
    <mergeCell ref="E214:E216"/>
    <mergeCell ref="F214:F216"/>
    <mergeCell ref="G214:G216"/>
    <mergeCell ref="H214:H216"/>
    <mergeCell ref="I214:I216"/>
    <mergeCell ref="J214:J216"/>
    <mergeCell ref="K214:K216"/>
    <mergeCell ref="A217:A218"/>
    <mergeCell ref="C217:C218"/>
    <mergeCell ref="D217:D218"/>
    <mergeCell ref="E217:E218"/>
    <mergeCell ref="F217:F218"/>
    <mergeCell ref="G217:G218"/>
    <mergeCell ref="H217:H218"/>
    <mergeCell ref="I217:I218"/>
    <mergeCell ref="J217:J218"/>
    <mergeCell ref="K217:K218"/>
    <mergeCell ref="A219:A221"/>
    <mergeCell ref="C219:C221"/>
    <mergeCell ref="D219:D221"/>
    <mergeCell ref="E219:E221"/>
    <mergeCell ref="F219:F221"/>
    <mergeCell ref="G219:G221"/>
    <mergeCell ref="H219:H221"/>
    <mergeCell ref="I219:I221"/>
    <mergeCell ref="J219:J221"/>
    <mergeCell ref="K219:K221"/>
    <mergeCell ref="A222:A223"/>
    <mergeCell ref="C222:C223"/>
    <mergeCell ref="D222:D223"/>
    <mergeCell ref="E222:E223"/>
    <mergeCell ref="F222:F223"/>
    <mergeCell ref="G222:G223"/>
    <mergeCell ref="H222:H223"/>
    <mergeCell ref="I222:I223"/>
    <mergeCell ref="J222:J223"/>
    <mergeCell ref="K222:K223"/>
    <mergeCell ref="A224:A225"/>
    <mergeCell ref="C224:C225"/>
    <mergeCell ref="D224:D225"/>
    <mergeCell ref="E224:E225"/>
    <mergeCell ref="F224:F225"/>
    <mergeCell ref="G224:G225"/>
    <mergeCell ref="H224:H225"/>
    <mergeCell ref="I224:I225"/>
    <mergeCell ref="J224:J225"/>
    <mergeCell ref="K224:K225"/>
    <mergeCell ref="A226:A227"/>
    <mergeCell ref="C226:C227"/>
    <mergeCell ref="D226:D227"/>
    <mergeCell ref="E226:E227"/>
    <mergeCell ref="F226:F227"/>
    <mergeCell ref="G226:G227"/>
    <mergeCell ref="H226:H227"/>
    <mergeCell ref="I226:I227"/>
    <mergeCell ref="J226:J227"/>
    <mergeCell ref="K226:K227"/>
    <mergeCell ref="A228:A229"/>
    <mergeCell ref="C228:C229"/>
    <mergeCell ref="D228:D229"/>
    <mergeCell ref="E228:E229"/>
    <mergeCell ref="F228:F229"/>
    <mergeCell ref="G228:G229"/>
    <mergeCell ref="H228:H229"/>
    <mergeCell ref="I228:I229"/>
    <mergeCell ref="J228:J229"/>
    <mergeCell ref="K228:K229"/>
    <mergeCell ref="A233:A234"/>
    <mergeCell ref="C233:C234"/>
    <mergeCell ref="D233:D234"/>
    <mergeCell ref="E233:E234"/>
    <mergeCell ref="F233:F234"/>
    <mergeCell ref="G233:G234"/>
    <mergeCell ref="H233:H234"/>
    <mergeCell ref="I233:I234"/>
    <mergeCell ref="J233:J234"/>
    <mergeCell ref="K233:K234"/>
    <mergeCell ref="A235:A236"/>
    <mergeCell ref="C235:C236"/>
    <mergeCell ref="D235:D236"/>
    <mergeCell ref="E235:E236"/>
    <mergeCell ref="F235:F236"/>
    <mergeCell ref="G235:G236"/>
    <mergeCell ref="H235:H236"/>
    <mergeCell ref="I235:I236"/>
    <mergeCell ref="J235:J236"/>
    <mergeCell ref="K235:K236"/>
    <mergeCell ref="A237:A238"/>
    <mergeCell ref="C237:C238"/>
    <mergeCell ref="D237:D238"/>
    <mergeCell ref="E237:E238"/>
    <mergeCell ref="F237:F238"/>
    <mergeCell ref="G237:G238"/>
    <mergeCell ref="H237:H238"/>
    <mergeCell ref="I237:I238"/>
    <mergeCell ref="J237:J238"/>
    <mergeCell ref="K237:K238"/>
    <mergeCell ref="A239:A242"/>
    <mergeCell ref="C239:C242"/>
    <mergeCell ref="D239:D242"/>
    <mergeCell ref="E239:E242"/>
    <mergeCell ref="F239:F242"/>
    <mergeCell ref="G239:G242"/>
    <mergeCell ref="H239:H242"/>
    <mergeCell ref="I239:I242"/>
    <mergeCell ref="J239:J242"/>
    <mergeCell ref="K239:K242"/>
    <mergeCell ref="A243:A246"/>
    <mergeCell ref="C243:C246"/>
    <mergeCell ref="D243:D246"/>
    <mergeCell ref="E243:E246"/>
    <mergeCell ref="F243:F246"/>
    <mergeCell ref="G243:G246"/>
    <mergeCell ref="H243:H246"/>
    <mergeCell ref="I243:I246"/>
    <mergeCell ref="J243:J246"/>
    <mergeCell ref="K243:K246"/>
    <mergeCell ref="A249:A252"/>
    <mergeCell ref="C249:C252"/>
    <mergeCell ref="D249:D252"/>
    <mergeCell ref="E249:E252"/>
    <mergeCell ref="F249:F252"/>
    <mergeCell ref="G249:G252"/>
    <mergeCell ref="H249:H252"/>
    <mergeCell ref="I249:I252"/>
    <mergeCell ref="J249:J252"/>
    <mergeCell ref="K249:K252"/>
    <mergeCell ref="A253:A255"/>
    <mergeCell ref="C253:C255"/>
    <mergeCell ref="D253:D255"/>
    <mergeCell ref="E253:E255"/>
    <mergeCell ref="F253:F255"/>
    <mergeCell ref="G253:G255"/>
    <mergeCell ref="H253:H255"/>
    <mergeCell ref="I253:I255"/>
    <mergeCell ref="J253:J255"/>
    <mergeCell ref="K253:K255"/>
    <mergeCell ref="A256:A257"/>
    <mergeCell ref="C256:C257"/>
    <mergeCell ref="D256:D257"/>
    <mergeCell ref="E256:E257"/>
    <mergeCell ref="F256:F257"/>
    <mergeCell ref="G256:G257"/>
    <mergeCell ref="H256:H257"/>
    <mergeCell ref="I256:I257"/>
    <mergeCell ref="J256:J257"/>
    <mergeCell ref="K256:K257"/>
    <mergeCell ref="A258:A261"/>
    <mergeCell ref="C258:C261"/>
    <mergeCell ref="D258:D261"/>
    <mergeCell ref="E258:E261"/>
    <mergeCell ref="F258:F261"/>
    <mergeCell ref="G258:G261"/>
    <mergeCell ref="H258:H261"/>
    <mergeCell ref="I258:I261"/>
    <mergeCell ref="J258:J261"/>
    <mergeCell ref="K258:K261"/>
    <mergeCell ref="A262:A265"/>
    <mergeCell ref="C262:C265"/>
    <mergeCell ref="D262:D265"/>
    <mergeCell ref="E262:E265"/>
    <mergeCell ref="F262:F265"/>
    <mergeCell ref="G262:G265"/>
    <mergeCell ref="H262:H265"/>
    <mergeCell ref="I262:I265"/>
    <mergeCell ref="J262:J265"/>
    <mergeCell ref="K262:K265"/>
    <mergeCell ref="A266:A268"/>
    <mergeCell ref="C266:C268"/>
    <mergeCell ref="D266:D268"/>
    <mergeCell ref="E266:E268"/>
    <mergeCell ref="F266:F268"/>
    <mergeCell ref="G266:G268"/>
    <mergeCell ref="H266:H268"/>
    <mergeCell ref="I266:I268"/>
    <mergeCell ref="J266:J268"/>
    <mergeCell ref="K266:K268"/>
    <mergeCell ref="A269:A271"/>
    <mergeCell ref="C269:C271"/>
    <mergeCell ref="D269:D271"/>
    <mergeCell ref="E269:E271"/>
    <mergeCell ref="F269:F271"/>
    <mergeCell ref="G269:G271"/>
    <mergeCell ref="H269:H271"/>
    <mergeCell ref="I269:I271"/>
    <mergeCell ref="J269:J271"/>
    <mergeCell ref="K269:K271"/>
    <mergeCell ref="A272:A274"/>
    <mergeCell ref="C272:C274"/>
    <mergeCell ref="D272:D274"/>
    <mergeCell ref="E272:E274"/>
    <mergeCell ref="F272:F274"/>
    <mergeCell ref="G272:G274"/>
    <mergeCell ref="H272:H274"/>
    <mergeCell ref="I272:I274"/>
    <mergeCell ref="J272:J274"/>
    <mergeCell ref="K272:K274"/>
    <mergeCell ref="A275:A277"/>
    <mergeCell ref="C275:C277"/>
    <mergeCell ref="D275:D277"/>
    <mergeCell ref="E275:E277"/>
    <mergeCell ref="F275:F277"/>
    <mergeCell ref="G275:G277"/>
    <mergeCell ref="H275:H277"/>
    <mergeCell ref="I275:I277"/>
    <mergeCell ref="J275:J277"/>
    <mergeCell ref="K275:K277"/>
    <mergeCell ref="B292:B293"/>
    <mergeCell ref="C292:C293"/>
    <mergeCell ref="D292:D293"/>
    <mergeCell ref="E292:E293"/>
    <mergeCell ref="F292:F293"/>
    <mergeCell ref="G292:G293"/>
    <mergeCell ref="H292:H293"/>
    <mergeCell ref="I292:I293"/>
    <mergeCell ref="J292:J293"/>
    <mergeCell ref="K292:K293"/>
    <mergeCell ref="A294:A295"/>
    <mergeCell ref="C294:C295"/>
    <mergeCell ref="D294:D295"/>
    <mergeCell ref="E294:E295"/>
    <mergeCell ref="F294:F295"/>
    <mergeCell ref="G294:G295"/>
    <mergeCell ref="H294:H295"/>
    <mergeCell ref="I294:I295"/>
    <mergeCell ref="J294:J295"/>
    <mergeCell ref="K294:K295"/>
    <mergeCell ref="A302:A303"/>
    <mergeCell ref="C302:C303"/>
    <mergeCell ref="D302:D303"/>
    <mergeCell ref="E302:E303"/>
    <mergeCell ref="F302:F303"/>
    <mergeCell ref="G302:G303"/>
    <mergeCell ref="H302:H303"/>
    <mergeCell ref="I302:I303"/>
    <mergeCell ref="J302:J303"/>
    <mergeCell ref="K302:K303"/>
    <mergeCell ref="A304:A305"/>
    <mergeCell ref="C304:C305"/>
    <mergeCell ref="D304:D305"/>
    <mergeCell ref="E304:E305"/>
    <mergeCell ref="F304:F305"/>
    <mergeCell ref="G304:G305"/>
    <mergeCell ref="H304:H305"/>
    <mergeCell ref="I304:I305"/>
    <mergeCell ref="J304:J305"/>
    <mergeCell ref="K304:K305"/>
    <mergeCell ref="A306:A308"/>
    <mergeCell ref="C306:C308"/>
    <mergeCell ref="D306:D308"/>
    <mergeCell ref="E306:E308"/>
    <mergeCell ref="F306:F308"/>
    <mergeCell ref="G306:G308"/>
    <mergeCell ref="H306:H308"/>
    <mergeCell ref="I306:I308"/>
    <mergeCell ref="J306:J308"/>
    <mergeCell ref="K306:K308"/>
    <mergeCell ref="A309:A311"/>
    <mergeCell ref="C309:C311"/>
    <mergeCell ref="D309:D311"/>
    <mergeCell ref="E309:E311"/>
    <mergeCell ref="F309:F311"/>
    <mergeCell ref="G309:G311"/>
    <mergeCell ref="H309:H311"/>
    <mergeCell ref="I309:I311"/>
    <mergeCell ref="J309:J311"/>
    <mergeCell ref="K309:K311"/>
    <mergeCell ref="A315:A318"/>
    <mergeCell ref="C315:C318"/>
    <mergeCell ref="D315:D318"/>
    <mergeCell ref="E315:E318"/>
    <mergeCell ref="F315:F318"/>
    <mergeCell ref="G315:G318"/>
    <mergeCell ref="H315:H318"/>
    <mergeCell ref="I315:I318"/>
    <mergeCell ref="J315:J318"/>
    <mergeCell ref="K315:K318"/>
    <mergeCell ref="A319:A321"/>
    <mergeCell ref="C319:C321"/>
    <mergeCell ref="D319:D321"/>
    <mergeCell ref="E319:E321"/>
    <mergeCell ref="F319:F321"/>
    <mergeCell ref="G319:G321"/>
    <mergeCell ref="H319:H321"/>
    <mergeCell ref="I319:I321"/>
    <mergeCell ref="J319:J321"/>
    <mergeCell ref="K319:K321"/>
    <mergeCell ref="A322:A323"/>
    <mergeCell ref="C322:C323"/>
    <mergeCell ref="D322:D323"/>
    <mergeCell ref="E322:E323"/>
    <mergeCell ref="F322:F323"/>
    <mergeCell ref="G322:G323"/>
    <mergeCell ref="H322:H323"/>
    <mergeCell ref="I322:I323"/>
    <mergeCell ref="J322:J323"/>
    <mergeCell ref="K322:K323"/>
    <mergeCell ref="A324:A325"/>
    <mergeCell ref="C324:C325"/>
    <mergeCell ref="D324:D325"/>
    <mergeCell ref="E324:E325"/>
    <mergeCell ref="F324:F325"/>
    <mergeCell ref="G324:G325"/>
    <mergeCell ref="H324:H325"/>
    <mergeCell ref="I324:I325"/>
    <mergeCell ref="J324:J325"/>
    <mergeCell ref="K324:K325"/>
    <mergeCell ref="A326:A328"/>
    <mergeCell ref="C326:C328"/>
    <mergeCell ref="D326:D328"/>
    <mergeCell ref="E326:E328"/>
    <mergeCell ref="F326:F328"/>
    <mergeCell ref="G326:G328"/>
    <mergeCell ref="H326:H328"/>
    <mergeCell ref="I326:I328"/>
    <mergeCell ref="J326:J328"/>
    <mergeCell ref="K326:K328"/>
    <mergeCell ref="A329:A330"/>
    <mergeCell ref="C329:C330"/>
    <mergeCell ref="D329:D330"/>
    <mergeCell ref="E329:E330"/>
    <mergeCell ref="F329:F330"/>
    <mergeCell ref="G329:G330"/>
    <mergeCell ref="H329:H330"/>
    <mergeCell ref="I329:I330"/>
    <mergeCell ref="J329:J330"/>
    <mergeCell ref="K329:K330"/>
    <mergeCell ref="A331:A332"/>
    <mergeCell ref="C331:C332"/>
    <mergeCell ref="D331:D332"/>
    <mergeCell ref="E331:E332"/>
    <mergeCell ref="F331:F332"/>
    <mergeCell ref="G331:G332"/>
    <mergeCell ref="H331:H332"/>
    <mergeCell ref="I331:I332"/>
    <mergeCell ref="J331:J332"/>
    <mergeCell ref="K331:K332"/>
    <mergeCell ref="A333:A334"/>
    <mergeCell ref="C333:C334"/>
    <mergeCell ref="D333:D334"/>
    <mergeCell ref="E333:E334"/>
    <mergeCell ref="F333:F334"/>
    <mergeCell ref="G333:G334"/>
    <mergeCell ref="H333:H334"/>
    <mergeCell ref="I333:I334"/>
    <mergeCell ref="J333:J334"/>
    <mergeCell ref="K333:K334"/>
    <mergeCell ref="A335:A336"/>
    <mergeCell ref="C335:C336"/>
    <mergeCell ref="D335:D336"/>
    <mergeCell ref="E335:E336"/>
    <mergeCell ref="F335:F336"/>
    <mergeCell ref="G335:G336"/>
    <mergeCell ref="H335:H336"/>
    <mergeCell ref="I335:I336"/>
    <mergeCell ref="J335:J336"/>
    <mergeCell ref="K335:K336"/>
    <mergeCell ref="A340:A341"/>
    <mergeCell ref="C340:C341"/>
    <mergeCell ref="D340:D341"/>
    <mergeCell ref="E340:E341"/>
    <mergeCell ref="F340:F341"/>
    <mergeCell ref="G340:G341"/>
    <mergeCell ref="H340:H341"/>
    <mergeCell ref="I340:I341"/>
    <mergeCell ref="J340:J341"/>
    <mergeCell ref="K340:K341"/>
    <mergeCell ref="A342:A343"/>
    <mergeCell ref="C342:C343"/>
    <mergeCell ref="D342:D343"/>
    <mergeCell ref="E342:E343"/>
    <mergeCell ref="F342:F343"/>
    <mergeCell ref="G342:G343"/>
    <mergeCell ref="H342:H343"/>
    <mergeCell ref="I342:I343"/>
    <mergeCell ref="J342:J343"/>
    <mergeCell ref="K342:K343"/>
    <mergeCell ref="A344:A345"/>
    <mergeCell ref="C344:C345"/>
    <mergeCell ref="D344:D345"/>
    <mergeCell ref="E344:E345"/>
    <mergeCell ref="F344:F345"/>
    <mergeCell ref="G344:G345"/>
    <mergeCell ref="H344:H345"/>
    <mergeCell ref="I344:I345"/>
    <mergeCell ref="J344:J345"/>
    <mergeCell ref="K344:K345"/>
    <mergeCell ref="A346:A349"/>
    <mergeCell ref="C346:C349"/>
    <mergeCell ref="D346:D349"/>
    <mergeCell ref="E346:E349"/>
    <mergeCell ref="F346:F349"/>
    <mergeCell ref="G346:G349"/>
    <mergeCell ref="H346:H349"/>
    <mergeCell ref="I346:I349"/>
    <mergeCell ref="J346:J349"/>
    <mergeCell ref="K346:K349"/>
    <mergeCell ref="A350:A353"/>
    <mergeCell ref="C350:C353"/>
    <mergeCell ref="D350:D353"/>
    <mergeCell ref="E350:E353"/>
    <mergeCell ref="F350:F353"/>
    <mergeCell ref="G350:G353"/>
    <mergeCell ref="H350:H353"/>
    <mergeCell ref="I350:I353"/>
    <mergeCell ref="J350:J353"/>
    <mergeCell ref="K350:K353"/>
    <mergeCell ref="A356:A359"/>
    <mergeCell ref="C356:C359"/>
    <mergeCell ref="D356:D359"/>
    <mergeCell ref="E356:E359"/>
    <mergeCell ref="F356:F359"/>
    <mergeCell ref="G356:G359"/>
    <mergeCell ref="H356:H359"/>
    <mergeCell ref="I356:I359"/>
    <mergeCell ref="J356:J359"/>
    <mergeCell ref="K356:K359"/>
    <mergeCell ref="A360:A362"/>
    <mergeCell ref="C360:C362"/>
    <mergeCell ref="D360:D362"/>
    <mergeCell ref="E360:E362"/>
    <mergeCell ref="F360:F362"/>
    <mergeCell ref="G360:G362"/>
    <mergeCell ref="H360:H362"/>
    <mergeCell ref="I360:I362"/>
    <mergeCell ref="J360:J362"/>
    <mergeCell ref="K360:K362"/>
    <mergeCell ref="A363:A365"/>
    <mergeCell ref="C363:C365"/>
    <mergeCell ref="D363:D365"/>
    <mergeCell ref="E363:E365"/>
    <mergeCell ref="F363:F365"/>
    <mergeCell ref="G363:G365"/>
    <mergeCell ref="H363:H365"/>
    <mergeCell ref="I363:I365"/>
    <mergeCell ref="J363:J365"/>
    <mergeCell ref="K363:K365"/>
    <mergeCell ref="A366:A368"/>
    <mergeCell ref="C366:C368"/>
    <mergeCell ref="D366:D368"/>
    <mergeCell ref="E366:E368"/>
    <mergeCell ref="F366:F368"/>
    <mergeCell ref="G366:G368"/>
    <mergeCell ref="H366:H368"/>
    <mergeCell ref="I366:I368"/>
    <mergeCell ref="J366:J368"/>
    <mergeCell ref="K366:K368"/>
    <mergeCell ref="A369:A371"/>
    <mergeCell ref="C369:C371"/>
    <mergeCell ref="D369:D371"/>
    <mergeCell ref="E369:E371"/>
    <mergeCell ref="F369:F371"/>
    <mergeCell ref="G369:G371"/>
    <mergeCell ref="H369:H371"/>
    <mergeCell ref="I369:I371"/>
    <mergeCell ref="J369:J371"/>
    <mergeCell ref="K369:K371"/>
    <mergeCell ref="A372:A374"/>
    <mergeCell ref="C372:C374"/>
    <mergeCell ref="D372:D374"/>
    <mergeCell ref="E372:E374"/>
    <mergeCell ref="F372:F374"/>
    <mergeCell ref="G372:G374"/>
    <mergeCell ref="H372:H374"/>
    <mergeCell ref="I372:I374"/>
    <mergeCell ref="J372:J374"/>
    <mergeCell ref="K372:K374"/>
    <mergeCell ref="A375:A377"/>
    <mergeCell ref="C375:C377"/>
    <mergeCell ref="D375:D377"/>
    <mergeCell ref="E375:E377"/>
    <mergeCell ref="F375:F377"/>
    <mergeCell ref="G375:G377"/>
    <mergeCell ref="H375:H377"/>
    <mergeCell ref="I375:I377"/>
    <mergeCell ref="J375:J377"/>
    <mergeCell ref="K375:K377"/>
    <mergeCell ref="A378:A380"/>
    <mergeCell ref="C378:C380"/>
    <mergeCell ref="D378:D380"/>
    <mergeCell ref="E378:E380"/>
    <mergeCell ref="F378:F380"/>
    <mergeCell ref="G378:G380"/>
    <mergeCell ref="H378:H380"/>
    <mergeCell ref="I378:I380"/>
    <mergeCell ref="J378:J380"/>
    <mergeCell ref="K378:K380"/>
    <mergeCell ref="A382:A384"/>
    <mergeCell ref="C382:C384"/>
    <mergeCell ref="D382:D384"/>
    <mergeCell ref="E382:E384"/>
    <mergeCell ref="F382:F384"/>
    <mergeCell ref="G382:G384"/>
    <mergeCell ref="H382:H384"/>
    <mergeCell ref="I382:I384"/>
    <mergeCell ref="J382:J384"/>
    <mergeCell ref="K382:K384"/>
    <mergeCell ref="B398:B399"/>
    <mergeCell ref="C398:C399"/>
    <mergeCell ref="D398:D399"/>
    <mergeCell ref="E398:E399"/>
    <mergeCell ref="F398:F399"/>
    <mergeCell ref="G398:G399"/>
    <mergeCell ref="H398:H399"/>
    <mergeCell ref="I398:I399"/>
    <mergeCell ref="J398:J399"/>
    <mergeCell ref="K398:K399"/>
    <mergeCell ref="A400:A401"/>
    <mergeCell ref="C400:C401"/>
    <mergeCell ref="D400:D401"/>
    <mergeCell ref="E400:E401"/>
    <mergeCell ref="F400:F401"/>
    <mergeCell ref="G400:G401"/>
    <mergeCell ref="H400:H401"/>
    <mergeCell ref="I400:I401"/>
    <mergeCell ref="J400:J401"/>
    <mergeCell ref="K400:K401"/>
    <mergeCell ref="A408:A409"/>
    <mergeCell ref="C408:C409"/>
    <mergeCell ref="D408:D409"/>
    <mergeCell ref="E408:E409"/>
    <mergeCell ref="F408:F409"/>
    <mergeCell ref="G408:G409"/>
    <mergeCell ref="H408:H409"/>
    <mergeCell ref="I408:I409"/>
    <mergeCell ref="J408:J409"/>
    <mergeCell ref="K408:K409"/>
    <mergeCell ref="A410:A411"/>
    <mergeCell ref="C410:C411"/>
    <mergeCell ref="D410:D411"/>
    <mergeCell ref="E410:E411"/>
    <mergeCell ref="F410:F411"/>
    <mergeCell ref="G410:G411"/>
    <mergeCell ref="H410:H411"/>
    <mergeCell ref="I410:I411"/>
    <mergeCell ref="J410:J411"/>
    <mergeCell ref="K410:K411"/>
    <mergeCell ref="A412:A414"/>
    <mergeCell ref="C412:C414"/>
    <mergeCell ref="D412:D414"/>
    <mergeCell ref="E412:E414"/>
    <mergeCell ref="F412:F414"/>
    <mergeCell ref="G412:G414"/>
    <mergeCell ref="H412:H414"/>
    <mergeCell ref="I412:I414"/>
    <mergeCell ref="J412:J414"/>
    <mergeCell ref="K412:K414"/>
    <mergeCell ref="A415:A417"/>
    <mergeCell ref="C415:C417"/>
    <mergeCell ref="D415:D417"/>
    <mergeCell ref="E415:E417"/>
    <mergeCell ref="F415:F417"/>
    <mergeCell ref="G415:G417"/>
    <mergeCell ref="H415:H417"/>
    <mergeCell ref="I415:I417"/>
    <mergeCell ref="J415:J417"/>
    <mergeCell ref="K415:K417"/>
    <mergeCell ref="A418:A420"/>
    <mergeCell ref="C418:C420"/>
    <mergeCell ref="D418:D420"/>
    <mergeCell ref="E418:E420"/>
    <mergeCell ref="F418:F420"/>
    <mergeCell ref="G418:G420"/>
    <mergeCell ref="H418:H420"/>
    <mergeCell ref="I418:I420"/>
    <mergeCell ref="J418:J420"/>
    <mergeCell ref="K418:K420"/>
    <mergeCell ref="A422:A423"/>
    <mergeCell ref="C422:C423"/>
    <mergeCell ref="D422:D423"/>
    <mergeCell ref="E422:E423"/>
    <mergeCell ref="F422:F423"/>
    <mergeCell ref="G422:G423"/>
    <mergeCell ref="H422:H423"/>
    <mergeCell ref="I422:I423"/>
    <mergeCell ref="J422:J423"/>
    <mergeCell ref="K422:K423"/>
    <mergeCell ref="A424:A425"/>
    <mergeCell ref="C424:C425"/>
    <mergeCell ref="D424:D425"/>
    <mergeCell ref="E424:E425"/>
    <mergeCell ref="F424:F425"/>
    <mergeCell ref="G424:G425"/>
    <mergeCell ref="H424:H425"/>
    <mergeCell ref="I424:I425"/>
    <mergeCell ref="J424:J425"/>
    <mergeCell ref="K424:K425"/>
    <mergeCell ref="A426:A427"/>
    <mergeCell ref="C426:C427"/>
    <mergeCell ref="D426:D427"/>
    <mergeCell ref="E426:E427"/>
    <mergeCell ref="F426:F427"/>
    <mergeCell ref="G426:G427"/>
    <mergeCell ref="H426:H427"/>
    <mergeCell ref="I426:I427"/>
    <mergeCell ref="J426:J427"/>
    <mergeCell ref="K426:K427"/>
    <mergeCell ref="A428:A430"/>
    <mergeCell ref="C428:C430"/>
    <mergeCell ref="D428:D430"/>
    <mergeCell ref="E428:E430"/>
    <mergeCell ref="F428:F430"/>
    <mergeCell ref="G428:G430"/>
    <mergeCell ref="H428:H430"/>
    <mergeCell ref="I428:I430"/>
    <mergeCell ref="J428:J430"/>
    <mergeCell ref="K428:K430"/>
    <mergeCell ref="A431:A433"/>
    <mergeCell ref="C431:C433"/>
    <mergeCell ref="D431:D433"/>
    <mergeCell ref="E431:E433"/>
    <mergeCell ref="F431:F433"/>
    <mergeCell ref="G431:G433"/>
    <mergeCell ref="H431:H433"/>
    <mergeCell ref="I431:I433"/>
    <mergeCell ref="J431:J433"/>
    <mergeCell ref="K431:K433"/>
    <mergeCell ref="A434:A436"/>
    <mergeCell ref="C434:C436"/>
    <mergeCell ref="D434:D436"/>
    <mergeCell ref="E434:E436"/>
    <mergeCell ref="F434:F436"/>
    <mergeCell ref="G434:G436"/>
    <mergeCell ref="H434:H436"/>
    <mergeCell ref="I434:I436"/>
    <mergeCell ref="J434:J436"/>
    <mergeCell ref="K434:K436"/>
    <mergeCell ref="A437:A438"/>
    <mergeCell ref="C437:C438"/>
    <mergeCell ref="D437:D438"/>
    <mergeCell ref="E437:E438"/>
    <mergeCell ref="F437:F438"/>
    <mergeCell ref="G437:G438"/>
    <mergeCell ref="H437:H438"/>
    <mergeCell ref="I437:I438"/>
    <mergeCell ref="J437:J438"/>
    <mergeCell ref="K437:K438"/>
    <mergeCell ref="A439:A440"/>
    <mergeCell ref="C439:C440"/>
    <mergeCell ref="D439:D440"/>
    <mergeCell ref="E439:E440"/>
    <mergeCell ref="F439:F440"/>
    <mergeCell ref="G439:G440"/>
    <mergeCell ref="H439:H440"/>
    <mergeCell ref="I439:I440"/>
    <mergeCell ref="J439:J440"/>
    <mergeCell ref="K439:K440"/>
    <mergeCell ref="A441:A442"/>
    <mergeCell ref="C441:C442"/>
    <mergeCell ref="D441:D442"/>
    <mergeCell ref="E441:E442"/>
    <mergeCell ref="F441:F442"/>
    <mergeCell ref="G441:G442"/>
    <mergeCell ref="H441:H442"/>
    <mergeCell ref="I441:I442"/>
    <mergeCell ref="J441:J442"/>
    <mergeCell ref="K441:K442"/>
    <mergeCell ref="A443:A444"/>
    <mergeCell ref="C443:C444"/>
    <mergeCell ref="D443:D444"/>
    <mergeCell ref="E443:E444"/>
    <mergeCell ref="F443:F444"/>
    <mergeCell ref="G443:G444"/>
    <mergeCell ref="H443:H444"/>
    <mergeCell ref="I443:I444"/>
    <mergeCell ref="J443:J444"/>
    <mergeCell ref="K443:K444"/>
    <mergeCell ref="A445:A447"/>
    <mergeCell ref="C445:C447"/>
    <mergeCell ref="D445:D447"/>
    <mergeCell ref="E445:E447"/>
    <mergeCell ref="F445:F447"/>
    <mergeCell ref="G445:G447"/>
    <mergeCell ref="H445:H447"/>
    <mergeCell ref="I445:I447"/>
    <mergeCell ref="J445:J447"/>
    <mergeCell ref="K445:K447"/>
    <mergeCell ref="A448:A449"/>
    <mergeCell ref="C448:C449"/>
    <mergeCell ref="D448:D449"/>
    <mergeCell ref="E448:E449"/>
    <mergeCell ref="F448:F449"/>
    <mergeCell ref="G448:G449"/>
    <mergeCell ref="H448:H449"/>
    <mergeCell ref="I448:I449"/>
    <mergeCell ref="J448:J449"/>
    <mergeCell ref="K448:K449"/>
    <mergeCell ref="A450:A451"/>
    <mergeCell ref="C450:C451"/>
    <mergeCell ref="D450:D451"/>
    <mergeCell ref="E450:E451"/>
    <mergeCell ref="F450:F451"/>
    <mergeCell ref="G450:G451"/>
    <mergeCell ref="H450:H451"/>
    <mergeCell ref="I450:I451"/>
    <mergeCell ref="J450:J451"/>
    <mergeCell ref="K450:K451"/>
    <mergeCell ref="A452:A453"/>
    <mergeCell ref="C452:C453"/>
    <mergeCell ref="D452:D453"/>
    <mergeCell ref="E452:E453"/>
    <mergeCell ref="F452:F453"/>
    <mergeCell ref="G452:G453"/>
    <mergeCell ref="H452:H453"/>
    <mergeCell ref="I452:I453"/>
    <mergeCell ref="J452:J453"/>
    <mergeCell ref="K452:K453"/>
    <mergeCell ref="A454:A455"/>
    <mergeCell ref="C454:C455"/>
    <mergeCell ref="D454:D455"/>
    <mergeCell ref="E454:E455"/>
    <mergeCell ref="F454:F455"/>
    <mergeCell ref="G454:G455"/>
    <mergeCell ref="H454:H455"/>
    <mergeCell ref="I454:I455"/>
    <mergeCell ref="J454:J455"/>
    <mergeCell ref="K454:K455"/>
    <mergeCell ref="A459:A460"/>
    <mergeCell ref="C459:C460"/>
    <mergeCell ref="D459:D460"/>
    <mergeCell ref="E459:E460"/>
    <mergeCell ref="F459:F460"/>
    <mergeCell ref="G459:G460"/>
    <mergeCell ref="H459:H460"/>
    <mergeCell ref="I459:I460"/>
    <mergeCell ref="J459:J460"/>
    <mergeCell ref="K459:K460"/>
    <mergeCell ref="A461:A462"/>
    <mergeCell ref="C461:C462"/>
    <mergeCell ref="D461:D462"/>
    <mergeCell ref="E461:E462"/>
    <mergeCell ref="F461:F462"/>
    <mergeCell ref="G461:G462"/>
    <mergeCell ref="H461:H462"/>
    <mergeCell ref="I461:I462"/>
    <mergeCell ref="J461:J462"/>
    <mergeCell ref="K461:K462"/>
    <mergeCell ref="A463:A464"/>
    <mergeCell ref="C463:C464"/>
    <mergeCell ref="D463:D464"/>
    <mergeCell ref="E463:E464"/>
    <mergeCell ref="F463:F464"/>
    <mergeCell ref="G463:G464"/>
    <mergeCell ref="H463:H464"/>
    <mergeCell ref="I463:I464"/>
    <mergeCell ref="J463:J464"/>
    <mergeCell ref="K463:K464"/>
    <mergeCell ref="A465:A468"/>
    <mergeCell ref="C465:C468"/>
    <mergeCell ref="D465:D468"/>
    <mergeCell ref="E465:E468"/>
    <mergeCell ref="F465:F468"/>
    <mergeCell ref="G465:G468"/>
    <mergeCell ref="H465:H468"/>
    <mergeCell ref="I465:I468"/>
    <mergeCell ref="J465:J468"/>
    <mergeCell ref="K465:K468"/>
    <mergeCell ref="A469:A472"/>
    <mergeCell ref="C469:C472"/>
    <mergeCell ref="D469:D472"/>
    <mergeCell ref="E469:E472"/>
    <mergeCell ref="F469:F472"/>
    <mergeCell ref="G469:G472"/>
    <mergeCell ref="H469:H472"/>
    <mergeCell ref="I469:I472"/>
    <mergeCell ref="J469:J472"/>
    <mergeCell ref="K469:K472"/>
    <mergeCell ref="A474:A475"/>
    <mergeCell ref="B474:B475"/>
    <mergeCell ref="C474:C475"/>
    <mergeCell ref="D474:D475"/>
    <mergeCell ref="E474:E475"/>
    <mergeCell ref="F474:F475"/>
    <mergeCell ref="G474:G475"/>
    <mergeCell ref="H474:H475"/>
    <mergeCell ref="I474:I475"/>
    <mergeCell ref="J474:J475"/>
    <mergeCell ref="K474:K475"/>
    <mergeCell ref="A476:A479"/>
    <mergeCell ref="C476:C479"/>
    <mergeCell ref="D476:D479"/>
    <mergeCell ref="E476:E479"/>
    <mergeCell ref="F476:F479"/>
    <mergeCell ref="G476:G479"/>
    <mergeCell ref="H476:H479"/>
    <mergeCell ref="I476:I479"/>
    <mergeCell ref="J476:J479"/>
    <mergeCell ref="K476:K479"/>
    <mergeCell ref="A480:A482"/>
    <mergeCell ref="C480:C482"/>
    <mergeCell ref="D480:D482"/>
    <mergeCell ref="E480:E482"/>
    <mergeCell ref="F480:F482"/>
    <mergeCell ref="G480:G482"/>
    <mergeCell ref="H480:H482"/>
    <mergeCell ref="I480:I482"/>
    <mergeCell ref="J480:J482"/>
    <mergeCell ref="K480:K482"/>
    <mergeCell ref="A485:A486"/>
    <mergeCell ref="C485:C486"/>
    <mergeCell ref="D485:D486"/>
    <mergeCell ref="E485:E486"/>
    <mergeCell ref="F485:F486"/>
    <mergeCell ref="G485:G486"/>
    <mergeCell ref="H485:H486"/>
    <mergeCell ref="I485:I486"/>
    <mergeCell ref="J485:J486"/>
    <mergeCell ref="K485:K486"/>
    <mergeCell ref="A487:A489"/>
    <mergeCell ref="C487:C489"/>
    <mergeCell ref="D487:D489"/>
    <mergeCell ref="E487:E489"/>
    <mergeCell ref="F487:F489"/>
    <mergeCell ref="G487:G489"/>
    <mergeCell ref="H487:H489"/>
    <mergeCell ref="I487:I489"/>
    <mergeCell ref="J487:J489"/>
    <mergeCell ref="K487:K489"/>
    <mergeCell ref="A490:A492"/>
    <mergeCell ref="C490:C492"/>
    <mergeCell ref="D490:D492"/>
    <mergeCell ref="E490:E492"/>
    <mergeCell ref="F490:F492"/>
    <mergeCell ref="G490:G492"/>
    <mergeCell ref="H490:H492"/>
    <mergeCell ref="I490:I492"/>
    <mergeCell ref="J490:J492"/>
    <mergeCell ref="K490:K492"/>
    <mergeCell ref="A493:A495"/>
    <mergeCell ref="C493:C495"/>
    <mergeCell ref="D493:D495"/>
    <mergeCell ref="E493:E495"/>
    <mergeCell ref="F493:F495"/>
    <mergeCell ref="G493:G495"/>
    <mergeCell ref="H493:H495"/>
    <mergeCell ref="I493:I495"/>
    <mergeCell ref="J493:J495"/>
    <mergeCell ref="K493:K495"/>
    <mergeCell ref="A496:A498"/>
    <mergeCell ref="C496:C498"/>
    <mergeCell ref="D496:D498"/>
    <mergeCell ref="E496:E498"/>
    <mergeCell ref="F496:F498"/>
    <mergeCell ref="G496:G498"/>
    <mergeCell ref="H496:H498"/>
    <mergeCell ref="I496:I498"/>
    <mergeCell ref="J496:J498"/>
    <mergeCell ref="K496:K498"/>
    <mergeCell ref="A499:A501"/>
    <mergeCell ref="C499:C501"/>
    <mergeCell ref="D499:D501"/>
    <mergeCell ref="E499:E501"/>
    <mergeCell ref="F499:F501"/>
    <mergeCell ref="G499:G501"/>
    <mergeCell ref="H499:H501"/>
    <mergeCell ref="I499:I501"/>
    <mergeCell ref="J499:J501"/>
    <mergeCell ref="K499:K501"/>
    <mergeCell ref="A502:A504"/>
    <mergeCell ref="C502:C504"/>
    <mergeCell ref="D502:D504"/>
    <mergeCell ref="E502:E504"/>
    <mergeCell ref="F502:F504"/>
    <mergeCell ref="G502:G504"/>
    <mergeCell ref="H502:H504"/>
    <mergeCell ref="I502:I504"/>
    <mergeCell ref="J502:J504"/>
    <mergeCell ref="K502:K504"/>
    <mergeCell ref="B518:B519"/>
    <mergeCell ref="C518:C519"/>
    <mergeCell ref="D518:D519"/>
    <mergeCell ref="E518:E519"/>
    <mergeCell ref="F518:F519"/>
    <mergeCell ref="G518:G519"/>
    <mergeCell ref="H518:H519"/>
    <mergeCell ref="I518:I519"/>
    <mergeCell ref="J518:J519"/>
    <mergeCell ref="K518:K519"/>
    <mergeCell ref="A520:A521"/>
    <mergeCell ref="C520:C521"/>
    <mergeCell ref="D520:D521"/>
    <mergeCell ref="E520:E521"/>
    <mergeCell ref="F520:F521"/>
    <mergeCell ref="G520:G521"/>
    <mergeCell ref="H520:H521"/>
    <mergeCell ref="I520:I521"/>
    <mergeCell ref="J520:J521"/>
    <mergeCell ref="K520:K521"/>
    <mergeCell ref="A528:A529"/>
    <mergeCell ref="C528:C529"/>
    <mergeCell ref="D528:D529"/>
    <mergeCell ref="E528:E529"/>
    <mergeCell ref="F528:F529"/>
    <mergeCell ref="G528:G529"/>
    <mergeCell ref="H528:H529"/>
    <mergeCell ref="I528:I529"/>
    <mergeCell ref="J528:J529"/>
    <mergeCell ref="K528:K529"/>
    <mergeCell ref="A530:A531"/>
    <mergeCell ref="C530:C531"/>
    <mergeCell ref="D530:D531"/>
    <mergeCell ref="E530:E531"/>
    <mergeCell ref="F530:F531"/>
    <mergeCell ref="G530:G531"/>
    <mergeCell ref="H530:H531"/>
    <mergeCell ref="I530:I531"/>
    <mergeCell ref="J530:J531"/>
    <mergeCell ref="K530:K531"/>
    <mergeCell ref="A532:A534"/>
    <mergeCell ref="C532:C534"/>
    <mergeCell ref="D532:D534"/>
    <mergeCell ref="E532:E534"/>
    <mergeCell ref="F532:F534"/>
    <mergeCell ref="G532:G534"/>
    <mergeCell ref="H532:H534"/>
    <mergeCell ref="I532:I534"/>
    <mergeCell ref="J532:J534"/>
    <mergeCell ref="K532:K534"/>
    <mergeCell ref="A535:A537"/>
    <mergeCell ref="C535:C537"/>
    <mergeCell ref="D535:D537"/>
    <mergeCell ref="E535:E537"/>
    <mergeCell ref="F535:F537"/>
    <mergeCell ref="G535:G537"/>
    <mergeCell ref="H535:H537"/>
    <mergeCell ref="I535:I537"/>
    <mergeCell ref="J535:J537"/>
    <mergeCell ref="K535:K537"/>
    <mergeCell ref="A538:A540"/>
    <mergeCell ref="C538:C540"/>
    <mergeCell ref="D538:D540"/>
    <mergeCell ref="E538:E540"/>
    <mergeCell ref="F538:F540"/>
    <mergeCell ref="G538:G540"/>
    <mergeCell ref="H538:H540"/>
    <mergeCell ref="I538:I540"/>
    <mergeCell ref="J538:J540"/>
    <mergeCell ref="K538:K540"/>
    <mergeCell ref="A545:A547"/>
    <mergeCell ref="C545:C547"/>
    <mergeCell ref="D545:D547"/>
    <mergeCell ref="E545:E547"/>
    <mergeCell ref="F545:F547"/>
    <mergeCell ref="G545:G547"/>
    <mergeCell ref="H545:H547"/>
    <mergeCell ref="I545:I547"/>
    <mergeCell ref="J545:J547"/>
    <mergeCell ref="K545:K547"/>
    <mergeCell ref="A548:A550"/>
    <mergeCell ref="C548:C550"/>
    <mergeCell ref="D548:D550"/>
    <mergeCell ref="E548:E550"/>
    <mergeCell ref="F548:F550"/>
    <mergeCell ref="G548:G550"/>
    <mergeCell ref="H548:H550"/>
    <mergeCell ref="I548:I550"/>
    <mergeCell ref="J548:J550"/>
    <mergeCell ref="K548:K550"/>
    <mergeCell ref="A551:A552"/>
    <mergeCell ref="C551:C552"/>
    <mergeCell ref="D551:D552"/>
    <mergeCell ref="E551:E552"/>
    <mergeCell ref="F551:F552"/>
    <mergeCell ref="G551:G552"/>
    <mergeCell ref="H551:H552"/>
    <mergeCell ref="I551:I552"/>
    <mergeCell ref="J551:J552"/>
    <mergeCell ref="K551:K552"/>
    <mergeCell ref="A553:A554"/>
    <mergeCell ref="C553:C554"/>
    <mergeCell ref="D553:D554"/>
    <mergeCell ref="E553:E554"/>
    <mergeCell ref="F553:F554"/>
    <mergeCell ref="G553:G554"/>
    <mergeCell ref="H553:H554"/>
    <mergeCell ref="I553:I554"/>
    <mergeCell ref="J553:J554"/>
    <mergeCell ref="K553:K554"/>
    <mergeCell ref="A555:A556"/>
    <mergeCell ref="C555:C556"/>
    <mergeCell ref="D555:D556"/>
    <mergeCell ref="E555:E556"/>
    <mergeCell ref="F555:F556"/>
    <mergeCell ref="G555:G556"/>
    <mergeCell ref="H555:H556"/>
    <mergeCell ref="I555:I556"/>
    <mergeCell ref="J555:J556"/>
    <mergeCell ref="K555:K556"/>
    <mergeCell ref="A557:A559"/>
    <mergeCell ref="C557:C559"/>
    <mergeCell ref="D557:D559"/>
    <mergeCell ref="E557:E559"/>
    <mergeCell ref="F557:F559"/>
    <mergeCell ref="G557:G559"/>
    <mergeCell ref="H557:H559"/>
    <mergeCell ref="I557:I559"/>
    <mergeCell ref="J557:J559"/>
    <mergeCell ref="K557:K559"/>
    <mergeCell ref="A560:A561"/>
    <mergeCell ref="C560:C561"/>
    <mergeCell ref="D560:D561"/>
    <mergeCell ref="E560:E561"/>
    <mergeCell ref="F560:F561"/>
    <mergeCell ref="G560:G561"/>
    <mergeCell ref="H560:H561"/>
    <mergeCell ref="I560:I561"/>
    <mergeCell ref="J560:J561"/>
    <mergeCell ref="K560:K561"/>
    <mergeCell ref="A562:A563"/>
    <mergeCell ref="C562:C563"/>
    <mergeCell ref="D562:D563"/>
    <mergeCell ref="E562:E563"/>
    <mergeCell ref="F562:F563"/>
    <mergeCell ref="G562:G563"/>
    <mergeCell ref="H562:H563"/>
    <mergeCell ref="I562:I563"/>
    <mergeCell ref="J562:J563"/>
    <mergeCell ref="K562:K563"/>
    <mergeCell ref="A564:A565"/>
    <mergeCell ref="C564:C565"/>
    <mergeCell ref="D564:D565"/>
    <mergeCell ref="E564:E565"/>
    <mergeCell ref="F564:F565"/>
    <mergeCell ref="G564:G565"/>
    <mergeCell ref="H564:H565"/>
    <mergeCell ref="I564:I565"/>
    <mergeCell ref="J564:J565"/>
    <mergeCell ref="K564:K565"/>
    <mergeCell ref="A566:A567"/>
    <mergeCell ref="C566:C567"/>
    <mergeCell ref="D566:D567"/>
    <mergeCell ref="E566:E567"/>
    <mergeCell ref="F566:F567"/>
    <mergeCell ref="G566:G567"/>
    <mergeCell ref="H566:H567"/>
    <mergeCell ref="I566:I567"/>
    <mergeCell ref="J566:J567"/>
    <mergeCell ref="K566:K567"/>
    <mergeCell ref="A571:A572"/>
    <mergeCell ref="C571:C572"/>
    <mergeCell ref="D571:D572"/>
    <mergeCell ref="E571:E572"/>
    <mergeCell ref="F571:F572"/>
    <mergeCell ref="G571:G572"/>
    <mergeCell ref="H571:H572"/>
    <mergeCell ref="I571:I572"/>
    <mergeCell ref="J571:J572"/>
    <mergeCell ref="K571:K572"/>
    <mergeCell ref="A573:A574"/>
    <mergeCell ref="C573:C574"/>
    <mergeCell ref="D573:D574"/>
    <mergeCell ref="E573:E574"/>
    <mergeCell ref="F573:F574"/>
    <mergeCell ref="G573:G574"/>
    <mergeCell ref="H573:H574"/>
    <mergeCell ref="I573:I574"/>
    <mergeCell ref="J573:J574"/>
    <mergeCell ref="K573:K574"/>
    <mergeCell ref="A575:A576"/>
    <mergeCell ref="C575:C576"/>
    <mergeCell ref="D575:D576"/>
    <mergeCell ref="E575:E576"/>
    <mergeCell ref="F575:F576"/>
    <mergeCell ref="G575:G576"/>
    <mergeCell ref="H575:H576"/>
    <mergeCell ref="I575:I576"/>
    <mergeCell ref="J575:J576"/>
    <mergeCell ref="K575:K576"/>
    <mergeCell ref="A577:A580"/>
    <mergeCell ref="C577:C580"/>
    <mergeCell ref="D577:D580"/>
    <mergeCell ref="E577:E580"/>
    <mergeCell ref="F577:F580"/>
    <mergeCell ref="G577:G580"/>
    <mergeCell ref="H577:H580"/>
    <mergeCell ref="I577:I580"/>
    <mergeCell ref="J577:J580"/>
    <mergeCell ref="K577:K580"/>
    <mergeCell ref="A581:A584"/>
    <mergeCell ref="C581:C584"/>
    <mergeCell ref="D581:D584"/>
    <mergeCell ref="E581:E584"/>
    <mergeCell ref="F581:F584"/>
    <mergeCell ref="G581:G584"/>
    <mergeCell ref="H581:H584"/>
    <mergeCell ref="I581:I584"/>
    <mergeCell ref="J581:J584"/>
    <mergeCell ref="K581:K584"/>
    <mergeCell ref="A585:A586"/>
    <mergeCell ref="B585:B586"/>
    <mergeCell ref="C585:C586"/>
    <mergeCell ref="D585:D586"/>
    <mergeCell ref="E585:E586"/>
    <mergeCell ref="F585:F586"/>
    <mergeCell ref="G585:G586"/>
    <mergeCell ref="H585:H586"/>
    <mergeCell ref="I585:I586"/>
    <mergeCell ref="J585:J586"/>
    <mergeCell ref="K585:K586"/>
    <mergeCell ref="A587:A588"/>
    <mergeCell ref="B587:B588"/>
    <mergeCell ref="C587:C588"/>
    <mergeCell ref="D587:D588"/>
    <mergeCell ref="E587:E588"/>
    <mergeCell ref="F587:F588"/>
    <mergeCell ref="G587:G588"/>
    <mergeCell ref="H587:H588"/>
    <mergeCell ref="I587:I588"/>
    <mergeCell ref="J587:J588"/>
    <mergeCell ref="K587:K588"/>
    <mergeCell ref="A589:A593"/>
    <mergeCell ref="C589:C593"/>
    <mergeCell ref="D589:D593"/>
    <mergeCell ref="E589:E593"/>
    <mergeCell ref="F589:F593"/>
    <mergeCell ref="G589:G593"/>
    <mergeCell ref="H589:H593"/>
    <mergeCell ref="I589:I593"/>
    <mergeCell ref="J589:J593"/>
    <mergeCell ref="K589:K593"/>
    <mergeCell ref="A594:A596"/>
    <mergeCell ref="C594:C596"/>
    <mergeCell ref="D594:D596"/>
    <mergeCell ref="E594:E596"/>
    <mergeCell ref="F594:F596"/>
    <mergeCell ref="G594:G596"/>
    <mergeCell ref="H594:H596"/>
    <mergeCell ref="I594:I596"/>
    <mergeCell ref="J594:J596"/>
    <mergeCell ref="K594:K596"/>
    <mergeCell ref="A597:A598"/>
    <mergeCell ref="C597:C598"/>
    <mergeCell ref="D597:D598"/>
    <mergeCell ref="E597:E598"/>
    <mergeCell ref="F597:F598"/>
    <mergeCell ref="G597:G598"/>
    <mergeCell ref="H597:H598"/>
    <mergeCell ref="I597:I598"/>
    <mergeCell ref="J597:J598"/>
    <mergeCell ref="K597:K598"/>
    <mergeCell ref="A599:A601"/>
    <mergeCell ref="C599:C601"/>
    <mergeCell ref="D599:D601"/>
    <mergeCell ref="E599:E601"/>
    <mergeCell ref="F599:F601"/>
    <mergeCell ref="G599:G601"/>
    <mergeCell ref="H599:H601"/>
    <mergeCell ref="I599:I601"/>
    <mergeCell ref="J599:J601"/>
    <mergeCell ref="K599:K601"/>
    <mergeCell ref="A602:A604"/>
    <mergeCell ref="C602:C604"/>
    <mergeCell ref="D602:D604"/>
    <mergeCell ref="E602:E604"/>
    <mergeCell ref="F602:F604"/>
    <mergeCell ref="G602:G604"/>
    <mergeCell ref="H602:H604"/>
    <mergeCell ref="I602:I604"/>
    <mergeCell ref="J602:J604"/>
    <mergeCell ref="K602:K604"/>
    <mergeCell ref="A605:A607"/>
    <mergeCell ref="C605:C607"/>
    <mergeCell ref="D605:D607"/>
    <mergeCell ref="E605:E607"/>
    <mergeCell ref="F605:F607"/>
    <mergeCell ref="G605:G607"/>
    <mergeCell ref="H605:H607"/>
    <mergeCell ref="I605:I607"/>
    <mergeCell ref="J605:J607"/>
    <mergeCell ref="K605:K607"/>
    <mergeCell ref="A608:A610"/>
    <mergeCell ref="C608:C610"/>
    <mergeCell ref="D608:D610"/>
    <mergeCell ref="E608:E610"/>
    <mergeCell ref="F608:F610"/>
    <mergeCell ref="G608:G610"/>
    <mergeCell ref="H608:H610"/>
    <mergeCell ref="I608:I610"/>
    <mergeCell ref="J608:J610"/>
    <mergeCell ref="K608:K610"/>
    <mergeCell ref="A611:A613"/>
    <mergeCell ref="C611:C613"/>
    <mergeCell ref="D611:D613"/>
    <mergeCell ref="E611:E613"/>
    <mergeCell ref="F611:F613"/>
    <mergeCell ref="G611:G613"/>
    <mergeCell ref="H611:H613"/>
    <mergeCell ref="I611:I613"/>
    <mergeCell ref="J611:J613"/>
    <mergeCell ref="K611:K613"/>
    <mergeCell ref="A614:A616"/>
    <mergeCell ref="C614:C616"/>
    <mergeCell ref="D614:D616"/>
    <mergeCell ref="E614:E616"/>
    <mergeCell ref="F614:F616"/>
    <mergeCell ref="G614:G616"/>
    <mergeCell ref="H614:H616"/>
    <mergeCell ref="I614:I616"/>
    <mergeCell ref="J614:J616"/>
    <mergeCell ref="K614:K616"/>
    <mergeCell ref="B631:B632"/>
    <mergeCell ref="C631:C632"/>
    <mergeCell ref="D631:D632"/>
    <mergeCell ref="E631:E632"/>
    <mergeCell ref="F631:F632"/>
    <mergeCell ref="G631:G632"/>
    <mergeCell ref="H631:H632"/>
    <mergeCell ref="I631:I632"/>
    <mergeCell ref="J631:J632"/>
    <mergeCell ref="K631:K632"/>
    <mergeCell ref="A633:A634"/>
    <mergeCell ref="C633:C634"/>
    <mergeCell ref="D633:D634"/>
    <mergeCell ref="E633:E634"/>
    <mergeCell ref="F633:F634"/>
    <mergeCell ref="G633:G634"/>
    <mergeCell ref="H633:H634"/>
    <mergeCell ref="I633:I634"/>
    <mergeCell ref="J633:J634"/>
    <mergeCell ref="K633:K634"/>
    <mergeCell ref="A641:A642"/>
    <mergeCell ref="C641:C642"/>
    <mergeCell ref="D641:D642"/>
    <mergeCell ref="E641:E642"/>
    <mergeCell ref="F641:F642"/>
    <mergeCell ref="G641:G642"/>
    <mergeCell ref="H641:H642"/>
    <mergeCell ref="I641:I642"/>
    <mergeCell ref="J641:J642"/>
    <mergeCell ref="K641:K642"/>
    <mergeCell ref="A643:A644"/>
    <mergeCell ref="C643:C644"/>
    <mergeCell ref="D643:D644"/>
    <mergeCell ref="E643:E644"/>
    <mergeCell ref="F643:F644"/>
    <mergeCell ref="G643:G644"/>
    <mergeCell ref="H643:H644"/>
    <mergeCell ref="I643:I644"/>
    <mergeCell ref="J643:J644"/>
    <mergeCell ref="K643:K644"/>
    <mergeCell ref="A645:A647"/>
    <mergeCell ref="C645:C647"/>
    <mergeCell ref="D645:D647"/>
    <mergeCell ref="E645:E647"/>
    <mergeCell ref="F645:F647"/>
    <mergeCell ref="G645:G647"/>
    <mergeCell ref="H645:H647"/>
    <mergeCell ref="I645:I647"/>
    <mergeCell ref="J645:J647"/>
    <mergeCell ref="K645:K647"/>
    <mergeCell ref="A648:A650"/>
    <mergeCell ref="C648:C650"/>
    <mergeCell ref="D648:D650"/>
    <mergeCell ref="E648:E650"/>
    <mergeCell ref="F648:F650"/>
    <mergeCell ref="G648:G650"/>
    <mergeCell ref="H648:H650"/>
    <mergeCell ref="I648:I650"/>
    <mergeCell ref="J648:J650"/>
    <mergeCell ref="K648:K650"/>
    <mergeCell ref="A655:A658"/>
    <mergeCell ref="C655:C658"/>
    <mergeCell ref="D655:D658"/>
    <mergeCell ref="E655:E658"/>
    <mergeCell ref="F655:F658"/>
    <mergeCell ref="G655:G658"/>
    <mergeCell ref="H655:H658"/>
    <mergeCell ref="I655:I658"/>
    <mergeCell ref="J655:J658"/>
    <mergeCell ref="K655:K658"/>
    <mergeCell ref="A659:A661"/>
    <mergeCell ref="C659:C661"/>
    <mergeCell ref="D659:D661"/>
    <mergeCell ref="E659:E661"/>
    <mergeCell ref="F659:F661"/>
    <mergeCell ref="G659:G661"/>
    <mergeCell ref="H659:H661"/>
    <mergeCell ref="I659:I661"/>
    <mergeCell ref="J659:J661"/>
    <mergeCell ref="K659:K661"/>
    <mergeCell ref="A662:A663"/>
    <mergeCell ref="C662:C663"/>
    <mergeCell ref="D662:D663"/>
    <mergeCell ref="E662:E663"/>
    <mergeCell ref="F662:F663"/>
    <mergeCell ref="G662:G663"/>
    <mergeCell ref="H662:H663"/>
    <mergeCell ref="I662:I663"/>
    <mergeCell ref="J662:J663"/>
    <mergeCell ref="K662:K663"/>
    <mergeCell ref="A664:A665"/>
    <mergeCell ref="C664:C665"/>
    <mergeCell ref="D664:D665"/>
    <mergeCell ref="E664:E665"/>
    <mergeCell ref="F664:F665"/>
    <mergeCell ref="G664:G665"/>
    <mergeCell ref="H664:H665"/>
    <mergeCell ref="I664:I665"/>
    <mergeCell ref="J664:J665"/>
    <mergeCell ref="K664:K665"/>
    <mergeCell ref="A666:A667"/>
    <mergeCell ref="C666:C667"/>
    <mergeCell ref="D666:D667"/>
    <mergeCell ref="E666:E667"/>
    <mergeCell ref="F666:F667"/>
    <mergeCell ref="G666:G667"/>
    <mergeCell ref="H666:H667"/>
    <mergeCell ref="I666:I667"/>
    <mergeCell ref="J666:J667"/>
    <mergeCell ref="K666:K667"/>
    <mergeCell ref="A668:A670"/>
    <mergeCell ref="C668:C670"/>
    <mergeCell ref="D668:D670"/>
    <mergeCell ref="E668:E670"/>
    <mergeCell ref="F668:F670"/>
    <mergeCell ref="G668:G670"/>
    <mergeCell ref="H668:H670"/>
    <mergeCell ref="I668:I670"/>
    <mergeCell ref="J668:J670"/>
    <mergeCell ref="K668:K670"/>
    <mergeCell ref="A671:A672"/>
    <mergeCell ref="C671:C672"/>
    <mergeCell ref="D671:D672"/>
    <mergeCell ref="E671:E672"/>
    <mergeCell ref="F671:F672"/>
    <mergeCell ref="G671:G672"/>
    <mergeCell ref="H671:H672"/>
    <mergeCell ref="I671:I672"/>
    <mergeCell ref="J671:J672"/>
    <mergeCell ref="K671:K672"/>
    <mergeCell ref="A673:A674"/>
    <mergeCell ref="C673:C674"/>
    <mergeCell ref="D673:D674"/>
    <mergeCell ref="E673:E674"/>
    <mergeCell ref="F673:F674"/>
    <mergeCell ref="G673:G674"/>
    <mergeCell ref="H673:H674"/>
    <mergeCell ref="I673:I674"/>
    <mergeCell ref="J673:J674"/>
    <mergeCell ref="K673:K674"/>
    <mergeCell ref="A675:A676"/>
    <mergeCell ref="C675:C676"/>
    <mergeCell ref="D675:D676"/>
    <mergeCell ref="E675:E676"/>
    <mergeCell ref="F675:F676"/>
    <mergeCell ref="G675:G676"/>
    <mergeCell ref="H675:H676"/>
    <mergeCell ref="I675:I676"/>
    <mergeCell ref="J675:J676"/>
    <mergeCell ref="K675:K676"/>
    <mergeCell ref="A677:A678"/>
    <mergeCell ref="C677:C678"/>
    <mergeCell ref="D677:D678"/>
    <mergeCell ref="E677:E678"/>
    <mergeCell ref="F677:F678"/>
    <mergeCell ref="G677:G678"/>
    <mergeCell ref="H677:H678"/>
    <mergeCell ref="I677:I678"/>
    <mergeCell ref="J677:J678"/>
    <mergeCell ref="K677:K678"/>
    <mergeCell ref="A682:A683"/>
    <mergeCell ref="C682:C683"/>
    <mergeCell ref="D682:D683"/>
    <mergeCell ref="E682:E683"/>
    <mergeCell ref="F682:F683"/>
    <mergeCell ref="G682:G683"/>
    <mergeCell ref="H682:H683"/>
    <mergeCell ref="I682:I683"/>
    <mergeCell ref="J682:J683"/>
    <mergeCell ref="K682:K683"/>
    <mergeCell ref="A684:A685"/>
    <mergeCell ref="C684:C685"/>
    <mergeCell ref="D684:D685"/>
    <mergeCell ref="E684:E685"/>
    <mergeCell ref="F684:F685"/>
    <mergeCell ref="G684:G685"/>
    <mergeCell ref="H684:H685"/>
    <mergeCell ref="I684:I685"/>
    <mergeCell ref="J684:J685"/>
    <mergeCell ref="K684:K685"/>
    <mergeCell ref="A686:A687"/>
    <mergeCell ref="C686:C687"/>
    <mergeCell ref="D686:D687"/>
    <mergeCell ref="E686:E687"/>
    <mergeCell ref="F686:F687"/>
    <mergeCell ref="G686:G687"/>
    <mergeCell ref="H686:H687"/>
    <mergeCell ref="I686:I687"/>
    <mergeCell ref="J686:J687"/>
    <mergeCell ref="K686:K687"/>
    <mergeCell ref="A688:A691"/>
    <mergeCell ref="C688:C691"/>
    <mergeCell ref="D688:D691"/>
    <mergeCell ref="E688:E691"/>
    <mergeCell ref="F688:F691"/>
    <mergeCell ref="G688:G691"/>
    <mergeCell ref="H688:H691"/>
    <mergeCell ref="I688:I691"/>
    <mergeCell ref="J688:J691"/>
    <mergeCell ref="K688:K691"/>
    <mergeCell ref="A692:A695"/>
    <mergeCell ref="C692:C695"/>
    <mergeCell ref="D692:D695"/>
    <mergeCell ref="E692:E695"/>
    <mergeCell ref="F692:F695"/>
    <mergeCell ref="G692:G695"/>
    <mergeCell ref="H692:H695"/>
    <mergeCell ref="I692:I695"/>
    <mergeCell ref="J692:J695"/>
    <mergeCell ref="K692:K695"/>
    <mergeCell ref="A698:A701"/>
    <mergeCell ref="C698:C701"/>
    <mergeCell ref="D698:D701"/>
    <mergeCell ref="E698:E701"/>
    <mergeCell ref="F698:F701"/>
    <mergeCell ref="G698:G701"/>
    <mergeCell ref="H698:H701"/>
    <mergeCell ref="I698:I701"/>
    <mergeCell ref="J698:J701"/>
    <mergeCell ref="K698:K701"/>
    <mergeCell ref="A702:A704"/>
    <mergeCell ref="C702:C704"/>
    <mergeCell ref="D702:D704"/>
    <mergeCell ref="E702:E704"/>
    <mergeCell ref="F702:F704"/>
    <mergeCell ref="G702:G704"/>
    <mergeCell ref="H702:H704"/>
    <mergeCell ref="I702:I704"/>
    <mergeCell ref="J702:J704"/>
    <mergeCell ref="K702:K704"/>
    <mergeCell ref="A705:A707"/>
    <mergeCell ref="C705:C707"/>
    <mergeCell ref="D705:D707"/>
    <mergeCell ref="E705:E707"/>
    <mergeCell ref="F705:F707"/>
    <mergeCell ref="G705:G707"/>
    <mergeCell ref="H705:H707"/>
    <mergeCell ref="I705:I707"/>
    <mergeCell ref="J705:J707"/>
    <mergeCell ref="K705:K707"/>
    <mergeCell ref="A708:A710"/>
    <mergeCell ref="C708:C710"/>
    <mergeCell ref="D708:D710"/>
    <mergeCell ref="E708:E710"/>
    <mergeCell ref="F708:F710"/>
    <mergeCell ref="G708:G710"/>
    <mergeCell ref="H708:H710"/>
    <mergeCell ref="I708:I710"/>
    <mergeCell ref="J708:J710"/>
    <mergeCell ref="K708:K710"/>
    <mergeCell ref="A711:A713"/>
    <mergeCell ref="C711:C713"/>
    <mergeCell ref="D711:D713"/>
    <mergeCell ref="E711:E713"/>
    <mergeCell ref="F711:F713"/>
    <mergeCell ref="G711:G713"/>
    <mergeCell ref="H711:H713"/>
    <mergeCell ref="I711:I713"/>
    <mergeCell ref="J711:J713"/>
    <mergeCell ref="K711:K713"/>
    <mergeCell ref="A714:A716"/>
    <mergeCell ref="C714:C716"/>
    <mergeCell ref="D714:D716"/>
    <mergeCell ref="E714:E716"/>
    <mergeCell ref="F714:F716"/>
    <mergeCell ref="G714:G716"/>
    <mergeCell ref="H714:H716"/>
    <mergeCell ref="I714:I716"/>
    <mergeCell ref="J714:J716"/>
    <mergeCell ref="K714:K716"/>
    <mergeCell ref="A717:A719"/>
    <mergeCell ref="C717:C719"/>
    <mergeCell ref="D717:D719"/>
    <mergeCell ref="E717:E719"/>
    <mergeCell ref="F717:F719"/>
    <mergeCell ref="G717:G719"/>
    <mergeCell ref="H717:H719"/>
    <mergeCell ref="I717:I719"/>
    <mergeCell ref="J717:J719"/>
    <mergeCell ref="K717:K719"/>
    <mergeCell ref="A720:A722"/>
    <mergeCell ref="C720:C722"/>
    <mergeCell ref="D720:D722"/>
    <mergeCell ref="E720:E722"/>
    <mergeCell ref="F720:F722"/>
    <mergeCell ref="G720:G722"/>
    <mergeCell ref="H720:H722"/>
    <mergeCell ref="I720:I722"/>
    <mergeCell ref="J720:J722"/>
    <mergeCell ref="K720:K722"/>
    <mergeCell ref="A723:A725"/>
    <mergeCell ref="C723:C725"/>
    <mergeCell ref="D723:D725"/>
    <mergeCell ref="E723:E725"/>
    <mergeCell ref="F723:F725"/>
    <mergeCell ref="G723:G725"/>
    <mergeCell ref="H723:H725"/>
    <mergeCell ref="I723:I725"/>
    <mergeCell ref="J723:J725"/>
    <mergeCell ref="K723:K725"/>
    <mergeCell ref="B740:B741"/>
    <mergeCell ref="C740:C741"/>
    <mergeCell ref="D740:D741"/>
    <mergeCell ref="E740:E741"/>
    <mergeCell ref="F740:F741"/>
    <mergeCell ref="G740:G741"/>
    <mergeCell ref="H740:H741"/>
    <mergeCell ref="I740:I741"/>
    <mergeCell ref="J740:J741"/>
    <mergeCell ref="K740:K741"/>
    <mergeCell ref="A742:A743"/>
    <mergeCell ref="C742:C743"/>
    <mergeCell ref="D742:D743"/>
    <mergeCell ref="E742:E743"/>
    <mergeCell ref="F742:F743"/>
    <mergeCell ref="G742:G743"/>
    <mergeCell ref="H742:H743"/>
    <mergeCell ref="I742:I743"/>
    <mergeCell ref="J742:J743"/>
    <mergeCell ref="K742:K743"/>
    <mergeCell ref="A750:A751"/>
    <mergeCell ref="C750:C751"/>
    <mergeCell ref="D750:D751"/>
    <mergeCell ref="E750:E751"/>
    <mergeCell ref="F750:F751"/>
    <mergeCell ref="G750:G751"/>
    <mergeCell ref="H750:H751"/>
    <mergeCell ref="I750:I751"/>
    <mergeCell ref="J750:J751"/>
    <mergeCell ref="K750:K751"/>
    <mergeCell ref="A752:A753"/>
    <mergeCell ref="C752:C753"/>
    <mergeCell ref="D752:D753"/>
    <mergeCell ref="E752:E753"/>
    <mergeCell ref="F752:F753"/>
    <mergeCell ref="G752:G753"/>
    <mergeCell ref="H752:H753"/>
    <mergeCell ref="I752:I753"/>
    <mergeCell ref="J752:J753"/>
    <mergeCell ref="K752:K753"/>
    <mergeCell ref="A754:A756"/>
    <mergeCell ref="C754:C756"/>
    <mergeCell ref="D754:D756"/>
    <mergeCell ref="E754:E756"/>
    <mergeCell ref="F754:F756"/>
    <mergeCell ref="G754:G756"/>
    <mergeCell ref="H754:H756"/>
    <mergeCell ref="I754:I756"/>
    <mergeCell ref="J754:J756"/>
    <mergeCell ref="K754:K756"/>
    <mergeCell ref="A760:A762"/>
    <mergeCell ref="C760:C762"/>
    <mergeCell ref="D760:D762"/>
    <mergeCell ref="E760:E762"/>
    <mergeCell ref="F760:F762"/>
    <mergeCell ref="G760:G762"/>
    <mergeCell ref="H760:H762"/>
    <mergeCell ref="I760:I762"/>
    <mergeCell ref="J760:J762"/>
    <mergeCell ref="K760:K762"/>
    <mergeCell ref="A763:A766"/>
    <mergeCell ref="C763:C766"/>
    <mergeCell ref="D763:D766"/>
    <mergeCell ref="E763:E766"/>
    <mergeCell ref="F763:F766"/>
    <mergeCell ref="G763:G766"/>
    <mergeCell ref="H763:H766"/>
    <mergeCell ref="I763:I766"/>
    <mergeCell ref="J763:J766"/>
    <mergeCell ref="K763:K766"/>
    <mergeCell ref="A767:A769"/>
    <mergeCell ref="C767:C769"/>
    <mergeCell ref="D767:D769"/>
    <mergeCell ref="E767:E769"/>
    <mergeCell ref="F767:F769"/>
    <mergeCell ref="G767:G769"/>
    <mergeCell ref="H767:H769"/>
    <mergeCell ref="I767:I769"/>
    <mergeCell ref="J767:J769"/>
    <mergeCell ref="K767:K769"/>
    <mergeCell ref="A770:A771"/>
    <mergeCell ref="C770:C771"/>
    <mergeCell ref="D770:D771"/>
    <mergeCell ref="E770:E771"/>
    <mergeCell ref="F770:F771"/>
    <mergeCell ref="G770:G771"/>
    <mergeCell ref="H770:H771"/>
    <mergeCell ref="I770:I771"/>
    <mergeCell ref="J770:J771"/>
    <mergeCell ref="K770:K771"/>
    <mergeCell ref="A772:A774"/>
    <mergeCell ref="C772:C774"/>
    <mergeCell ref="D772:D774"/>
    <mergeCell ref="E772:E774"/>
    <mergeCell ref="F772:F774"/>
    <mergeCell ref="G772:G774"/>
    <mergeCell ref="H772:H774"/>
    <mergeCell ref="I772:I774"/>
    <mergeCell ref="J772:J774"/>
    <mergeCell ref="K772:K774"/>
    <mergeCell ref="A775:A776"/>
    <mergeCell ref="C775:C776"/>
    <mergeCell ref="D775:D776"/>
    <mergeCell ref="E775:E776"/>
    <mergeCell ref="F775:F776"/>
    <mergeCell ref="G775:G776"/>
    <mergeCell ref="H775:H776"/>
    <mergeCell ref="I775:I776"/>
    <mergeCell ref="J775:J776"/>
    <mergeCell ref="K775:K776"/>
    <mergeCell ref="A777:A778"/>
    <mergeCell ref="C777:C778"/>
    <mergeCell ref="D777:D778"/>
    <mergeCell ref="E777:E778"/>
    <mergeCell ref="F777:F778"/>
    <mergeCell ref="G777:G778"/>
    <mergeCell ref="H777:H778"/>
    <mergeCell ref="I777:I778"/>
    <mergeCell ref="J777:J778"/>
    <mergeCell ref="K777:K778"/>
    <mergeCell ref="A779:A780"/>
    <mergeCell ref="C779:C780"/>
    <mergeCell ref="D779:D780"/>
    <mergeCell ref="E779:E780"/>
    <mergeCell ref="F779:F780"/>
    <mergeCell ref="G779:G780"/>
    <mergeCell ref="H779:H780"/>
    <mergeCell ref="I779:I780"/>
    <mergeCell ref="J779:J780"/>
    <mergeCell ref="K779:K780"/>
    <mergeCell ref="A781:A782"/>
    <mergeCell ref="C781:C782"/>
    <mergeCell ref="D781:D782"/>
    <mergeCell ref="E781:E782"/>
    <mergeCell ref="F781:F782"/>
    <mergeCell ref="G781:G782"/>
    <mergeCell ref="H781:H782"/>
    <mergeCell ref="I781:I782"/>
    <mergeCell ref="J781:J782"/>
    <mergeCell ref="K781:K782"/>
    <mergeCell ref="A786:A787"/>
    <mergeCell ref="C786:C787"/>
    <mergeCell ref="D786:D787"/>
    <mergeCell ref="E786:E787"/>
    <mergeCell ref="F786:F787"/>
    <mergeCell ref="G786:G787"/>
    <mergeCell ref="H786:H787"/>
    <mergeCell ref="I786:I787"/>
    <mergeCell ref="J786:J787"/>
    <mergeCell ref="K786:K787"/>
    <mergeCell ref="A788:A789"/>
    <mergeCell ref="C788:C789"/>
    <mergeCell ref="D788:D789"/>
    <mergeCell ref="E788:E789"/>
    <mergeCell ref="F788:F789"/>
    <mergeCell ref="G788:G789"/>
    <mergeCell ref="H788:H789"/>
    <mergeCell ref="I788:I789"/>
    <mergeCell ref="J788:J789"/>
    <mergeCell ref="K788:K789"/>
    <mergeCell ref="A790:A791"/>
    <mergeCell ref="C790:C791"/>
    <mergeCell ref="D790:D791"/>
    <mergeCell ref="E790:E791"/>
    <mergeCell ref="F790:F791"/>
    <mergeCell ref="G790:G791"/>
    <mergeCell ref="H790:H791"/>
    <mergeCell ref="I790:I791"/>
    <mergeCell ref="J790:J791"/>
    <mergeCell ref="K790:K791"/>
    <mergeCell ref="A792:A795"/>
    <mergeCell ref="C792:C795"/>
    <mergeCell ref="D792:D795"/>
    <mergeCell ref="E792:E795"/>
    <mergeCell ref="F792:F795"/>
    <mergeCell ref="G792:G795"/>
    <mergeCell ref="H792:H795"/>
    <mergeCell ref="I792:I795"/>
    <mergeCell ref="J792:J795"/>
    <mergeCell ref="K792:K795"/>
    <mergeCell ref="A796:A799"/>
    <mergeCell ref="C796:C799"/>
    <mergeCell ref="D796:D799"/>
    <mergeCell ref="E796:E799"/>
    <mergeCell ref="F796:F799"/>
    <mergeCell ref="G796:G799"/>
    <mergeCell ref="H796:H799"/>
    <mergeCell ref="I796:I799"/>
    <mergeCell ref="J796:J799"/>
    <mergeCell ref="K796:K799"/>
    <mergeCell ref="A802:A805"/>
    <mergeCell ref="C802:C805"/>
    <mergeCell ref="D802:D805"/>
    <mergeCell ref="E802:E805"/>
    <mergeCell ref="F802:F805"/>
    <mergeCell ref="G802:G805"/>
    <mergeCell ref="H802:H805"/>
    <mergeCell ref="I802:I805"/>
    <mergeCell ref="J802:J805"/>
    <mergeCell ref="K802:K805"/>
    <mergeCell ref="A806:A808"/>
    <mergeCell ref="C806:C808"/>
    <mergeCell ref="D806:D808"/>
    <mergeCell ref="E806:E808"/>
    <mergeCell ref="F806:F808"/>
    <mergeCell ref="G806:G808"/>
    <mergeCell ref="H806:H808"/>
    <mergeCell ref="I806:I808"/>
    <mergeCell ref="J806:J808"/>
    <mergeCell ref="K806:K808"/>
    <mergeCell ref="A809:A810"/>
    <mergeCell ref="C809:C810"/>
    <mergeCell ref="D809:D810"/>
    <mergeCell ref="E809:E810"/>
    <mergeCell ref="F809:F810"/>
    <mergeCell ref="G809:G810"/>
    <mergeCell ref="H809:H810"/>
    <mergeCell ref="I809:I810"/>
    <mergeCell ref="J809:J810"/>
    <mergeCell ref="K809:K810"/>
    <mergeCell ref="A811:A814"/>
    <mergeCell ref="C811:C814"/>
    <mergeCell ref="D811:D814"/>
    <mergeCell ref="E811:E814"/>
    <mergeCell ref="F811:F814"/>
    <mergeCell ref="G811:G814"/>
    <mergeCell ref="H811:H814"/>
    <mergeCell ref="I811:I814"/>
    <mergeCell ref="J811:J814"/>
    <mergeCell ref="K811:K814"/>
    <mergeCell ref="A815:A817"/>
    <mergeCell ref="C815:C817"/>
    <mergeCell ref="D815:D817"/>
    <mergeCell ref="E815:E817"/>
    <mergeCell ref="F815:F817"/>
    <mergeCell ref="G815:G817"/>
    <mergeCell ref="H815:H817"/>
    <mergeCell ref="I815:I817"/>
    <mergeCell ref="J815:J817"/>
    <mergeCell ref="K815:K817"/>
    <mergeCell ref="A818:A820"/>
    <mergeCell ref="C818:C820"/>
    <mergeCell ref="D818:D820"/>
    <mergeCell ref="E818:E820"/>
    <mergeCell ref="F818:F820"/>
    <mergeCell ref="G818:G820"/>
    <mergeCell ref="H818:H820"/>
    <mergeCell ref="I818:I820"/>
    <mergeCell ref="J818:J820"/>
    <mergeCell ref="K818:K820"/>
    <mergeCell ref="A821:A823"/>
    <mergeCell ref="C821:C823"/>
    <mergeCell ref="D821:D823"/>
    <mergeCell ref="E821:E823"/>
    <mergeCell ref="F821:F823"/>
    <mergeCell ref="G821:G823"/>
    <mergeCell ref="H821:H823"/>
    <mergeCell ref="I821:I823"/>
    <mergeCell ref="J821:J823"/>
    <mergeCell ref="K821:K823"/>
    <mergeCell ref="A824:A826"/>
    <mergeCell ref="C824:C826"/>
    <mergeCell ref="D824:D826"/>
    <mergeCell ref="E824:E826"/>
    <mergeCell ref="F824:F826"/>
    <mergeCell ref="G824:G826"/>
    <mergeCell ref="H824:H826"/>
    <mergeCell ref="I824:I826"/>
    <mergeCell ref="J824:J826"/>
    <mergeCell ref="K824:K826"/>
    <mergeCell ref="A827:A829"/>
    <mergeCell ref="C827:C829"/>
    <mergeCell ref="D827:D829"/>
    <mergeCell ref="E827:E829"/>
    <mergeCell ref="F827:F829"/>
    <mergeCell ref="G827:G829"/>
    <mergeCell ref="H827:H829"/>
    <mergeCell ref="I827:I829"/>
    <mergeCell ref="J827:J829"/>
    <mergeCell ref="K827:K829"/>
    <mergeCell ref="B844:B845"/>
    <mergeCell ref="C844:C845"/>
    <mergeCell ref="D844:D845"/>
    <mergeCell ref="E844:E845"/>
    <mergeCell ref="F844:F845"/>
    <mergeCell ref="G844:G845"/>
    <mergeCell ref="H844:H845"/>
    <mergeCell ref="I844:I845"/>
    <mergeCell ref="J844:J845"/>
    <mergeCell ref="K844:K845"/>
    <mergeCell ref="A846:A847"/>
    <mergeCell ref="C846:C847"/>
    <mergeCell ref="D846:D847"/>
    <mergeCell ref="E846:E847"/>
    <mergeCell ref="F846:F847"/>
    <mergeCell ref="G846:G847"/>
    <mergeCell ref="H846:H847"/>
    <mergeCell ref="I846:I847"/>
    <mergeCell ref="J846:J847"/>
    <mergeCell ref="K846:K847"/>
    <mergeCell ref="A854:A855"/>
    <mergeCell ref="C854:C855"/>
    <mergeCell ref="D854:D855"/>
    <mergeCell ref="E854:E855"/>
    <mergeCell ref="F854:F855"/>
    <mergeCell ref="G854:G855"/>
    <mergeCell ref="H854:H855"/>
    <mergeCell ref="I854:I855"/>
    <mergeCell ref="J854:J855"/>
    <mergeCell ref="K854:K855"/>
    <mergeCell ref="A856:A857"/>
    <mergeCell ref="C856:C857"/>
    <mergeCell ref="D856:D857"/>
    <mergeCell ref="E856:E857"/>
    <mergeCell ref="F856:F857"/>
    <mergeCell ref="G856:G857"/>
    <mergeCell ref="H856:H857"/>
    <mergeCell ref="I856:I857"/>
    <mergeCell ref="J856:J857"/>
    <mergeCell ref="K856:K857"/>
    <mergeCell ref="A858:A860"/>
    <mergeCell ref="C858:C860"/>
    <mergeCell ref="D858:D860"/>
    <mergeCell ref="E858:E860"/>
    <mergeCell ref="F858:F860"/>
    <mergeCell ref="G858:G860"/>
    <mergeCell ref="H858:H860"/>
    <mergeCell ref="I858:I860"/>
    <mergeCell ref="J858:J860"/>
    <mergeCell ref="K858:K860"/>
    <mergeCell ref="A861:A863"/>
    <mergeCell ref="C861:C863"/>
    <mergeCell ref="D861:D863"/>
    <mergeCell ref="E861:E863"/>
    <mergeCell ref="F861:F863"/>
    <mergeCell ref="G861:G863"/>
    <mergeCell ref="H861:H863"/>
    <mergeCell ref="I861:I863"/>
    <mergeCell ref="J861:J863"/>
    <mergeCell ref="K861:K863"/>
    <mergeCell ref="A867:A870"/>
    <mergeCell ref="C867:C870"/>
    <mergeCell ref="D867:D870"/>
    <mergeCell ref="E867:E870"/>
    <mergeCell ref="F867:F870"/>
    <mergeCell ref="G867:G870"/>
    <mergeCell ref="H867:H870"/>
    <mergeCell ref="I867:I870"/>
    <mergeCell ref="J867:J870"/>
    <mergeCell ref="K867:K870"/>
    <mergeCell ref="A871:A873"/>
    <mergeCell ref="C871:C873"/>
    <mergeCell ref="D871:D873"/>
    <mergeCell ref="E871:E873"/>
    <mergeCell ref="F871:F873"/>
    <mergeCell ref="G871:G873"/>
    <mergeCell ref="H871:H873"/>
    <mergeCell ref="I871:I873"/>
    <mergeCell ref="J871:J873"/>
    <mergeCell ref="K871:K873"/>
    <mergeCell ref="A874:A875"/>
    <mergeCell ref="C874:C875"/>
    <mergeCell ref="D874:D875"/>
    <mergeCell ref="E874:E875"/>
    <mergeCell ref="F874:F875"/>
    <mergeCell ref="G874:G875"/>
    <mergeCell ref="H874:H875"/>
    <mergeCell ref="I874:I875"/>
    <mergeCell ref="J874:J875"/>
    <mergeCell ref="K874:K875"/>
    <mergeCell ref="A876:A877"/>
    <mergeCell ref="C876:C877"/>
    <mergeCell ref="D876:D877"/>
    <mergeCell ref="E876:E877"/>
    <mergeCell ref="F876:F877"/>
    <mergeCell ref="G876:G877"/>
    <mergeCell ref="H876:H877"/>
    <mergeCell ref="I876:I877"/>
    <mergeCell ref="J876:J877"/>
    <mergeCell ref="K876:K877"/>
    <mergeCell ref="A878:A880"/>
    <mergeCell ref="C878:C880"/>
    <mergeCell ref="D878:D880"/>
    <mergeCell ref="E878:E880"/>
    <mergeCell ref="F878:F880"/>
    <mergeCell ref="G878:G880"/>
    <mergeCell ref="H878:H880"/>
    <mergeCell ref="I878:I880"/>
    <mergeCell ref="J878:J880"/>
    <mergeCell ref="K878:K880"/>
    <mergeCell ref="A881:A882"/>
    <mergeCell ref="C881:C882"/>
    <mergeCell ref="D881:D882"/>
    <mergeCell ref="E881:E882"/>
    <mergeCell ref="F881:F882"/>
    <mergeCell ref="G881:G882"/>
    <mergeCell ref="H881:H882"/>
    <mergeCell ref="I881:I882"/>
    <mergeCell ref="J881:J882"/>
    <mergeCell ref="K881:K882"/>
    <mergeCell ref="A883:A884"/>
    <mergeCell ref="C883:C884"/>
    <mergeCell ref="D883:D884"/>
    <mergeCell ref="E883:E884"/>
    <mergeCell ref="F883:F884"/>
    <mergeCell ref="G883:G884"/>
    <mergeCell ref="H883:H884"/>
    <mergeCell ref="I883:I884"/>
    <mergeCell ref="J883:J884"/>
    <mergeCell ref="K883:K884"/>
    <mergeCell ref="A885:A886"/>
    <mergeCell ref="C885:C886"/>
    <mergeCell ref="D885:D886"/>
    <mergeCell ref="E885:E886"/>
    <mergeCell ref="F885:F886"/>
    <mergeCell ref="G885:G886"/>
    <mergeCell ref="H885:H886"/>
    <mergeCell ref="I885:I886"/>
    <mergeCell ref="J885:J886"/>
    <mergeCell ref="K885:K886"/>
    <mergeCell ref="A887:A888"/>
    <mergeCell ref="C887:C888"/>
    <mergeCell ref="D887:D888"/>
    <mergeCell ref="E887:E888"/>
    <mergeCell ref="F887:F888"/>
    <mergeCell ref="G887:G888"/>
    <mergeCell ref="H887:H888"/>
    <mergeCell ref="I887:I888"/>
    <mergeCell ref="J887:J888"/>
    <mergeCell ref="K887:K888"/>
    <mergeCell ref="A892:A893"/>
    <mergeCell ref="C892:C893"/>
    <mergeCell ref="D892:D893"/>
    <mergeCell ref="E892:E893"/>
    <mergeCell ref="F892:F893"/>
    <mergeCell ref="G892:G893"/>
    <mergeCell ref="H892:H893"/>
    <mergeCell ref="I892:I893"/>
    <mergeCell ref="J892:J893"/>
    <mergeCell ref="K892:K893"/>
    <mergeCell ref="A894:A895"/>
    <mergeCell ref="C894:C895"/>
    <mergeCell ref="D894:D895"/>
    <mergeCell ref="E894:E895"/>
    <mergeCell ref="F894:F895"/>
    <mergeCell ref="G894:G895"/>
    <mergeCell ref="H894:H895"/>
    <mergeCell ref="I894:I895"/>
    <mergeCell ref="J894:J895"/>
    <mergeCell ref="K894:K895"/>
    <mergeCell ref="A896:A897"/>
    <mergeCell ref="C896:C897"/>
    <mergeCell ref="D896:D897"/>
    <mergeCell ref="E896:E897"/>
    <mergeCell ref="F896:F897"/>
    <mergeCell ref="G896:G897"/>
    <mergeCell ref="H896:H897"/>
    <mergeCell ref="I896:I897"/>
    <mergeCell ref="J896:J897"/>
    <mergeCell ref="K896:K897"/>
    <mergeCell ref="A898:A901"/>
    <mergeCell ref="C898:C901"/>
    <mergeCell ref="D898:D901"/>
    <mergeCell ref="E898:E901"/>
    <mergeCell ref="F898:F901"/>
    <mergeCell ref="G898:G901"/>
    <mergeCell ref="H898:H901"/>
    <mergeCell ref="I898:I901"/>
    <mergeCell ref="J898:J901"/>
    <mergeCell ref="K898:K901"/>
    <mergeCell ref="A902:A905"/>
    <mergeCell ref="C902:C905"/>
    <mergeCell ref="D902:D905"/>
    <mergeCell ref="E902:E905"/>
    <mergeCell ref="F902:F905"/>
    <mergeCell ref="G902:G905"/>
    <mergeCell ref="H902:H905"/>
    <mergeCell ref="I902:I905"/>
    <mergeCell ref="J902:J905"/>
    <mergeCell ref="K902:K905"/>
    <mergeCell ref="A908:A911"/>
    <mergeCell ref="C908:C911"/>
    <mergeCell ref="D908:D911"/>
    <mergeCell ref="E908:E911"/>
    <mergeCell ref="F908:F911"/>
    <mergeCell ref="G908:G911"/>
    <mergeCell ref="H908:H911"/>
    <mergeCell ref="I908:I911"/>
    <mergeCell ref="J908:J911"/>
    <mergeCell ref="K908:K911"/>
    <mergeCell ref="A912:A914"/>
    <mergeCell ref="C912:C914"/>
    <mergeCell ref="D912:D914"/>
    <mergeCell ref="E912:E914"/>
    <mergeCell ref="F912:F914"/>
    <mergeCell ref="G912:G914"/>
    <mergeCell ref="H912:H914"/>
    <mergeCell ref="I912:I914"/>
    <mergeCell ref="J912:J914"/>
    <mergeCell ref="K912:K914"/>
    <mergeCell ref="A915:A917"/>
    <mergeCell ref="C915:C917"/>
    <mergeCell ref="D915:D917"/>
    <mergeCell ref="E915:E917"/>
    <mergeCell ref="F915:F917"/>
    <mergeCell ref="G915:G917"/>
    <mergeCell ref="H915:H917"/>
    <mergeCell ref="I915:I917"/>
    <mergeCell ref="J915:J917"/>
    <mergeCell ref="K915:K917"/>
    <mergeCell ref="A918:A920"/>
    <mergeCell ref="C918:C920"/>
    <mergeCell ref="D918:D920"/>
    <mergeCell ref="E918:E920"/>
    <mergeCell ref="F918:F920"/>
    <mergeCell ref="G918:G920"/>
    <mergeCell ref="H918:H920"/>
    <mergeCell ref="I918:I920"/>
    <mergeCell ref="J918:J920"/>
    <mergeCell ref="K918:K920"/>
    <mergeCell ref="A921:A923"/>
    <mergeCell ref="C921:C923"/>
    <mergeCell ref="D921:D923"/>
    <mergeCell ref="E921:E923"/>
    <mergeCell ref="F921:F923"/>
    <mergeCell ref="G921:G923"/>
    <mergeCell ref="H921:H923"/>
    <mergeCell ref="I921:I923"/>
    <mergeCell ref="J921:J923"/>
    <mergeCell ref="K921:K923"/>
    <mergeCell ref="A924:A926"/>
    <mergeCell ref="C924:C926"/>
    <mergeCell ref="D924:D926"/>
    <mergeCell ref="E924:E926"/>
    <mergeCell ref="F924:F926"/>
    <mergeCell ref="G924:G926"/>
    <mergeCell ref="H924:H926"/>
    <mergeCell ref="I924:I926"/>
    <mergeCell ref="J924:J926"/>
    <mergeCell ref="K924:K926"/>
    <mergeCell ref="A927:A929"/>
    <mergeCell ref="C927:C929"/>
    <mergeCell ref="D927:D929"/>
    <mergeCell ref="E927:E929"/>
    <mergeCell ref="F927:F929"/>
    <mergeCell ref="G927:G929"/>
    <mergeCell ref="H927:H929"/>
    <mergeCell ref="I927:I929"/>
    <mergeCell ref="J927:J929"/>
    <mergeCell ref="K927:K929"/>
    <mergeCell ref="A930:A932"/>
    <mergeCell ref="C930:C932"/>
    <mergeCell ref="D930:D932"/>
    <mergeCell ref="E930:E932"/>
    <mergeCell ref="F930:F932"/>
    <mergeCell ref="G930:G932"/>
    <mergeCell ref="H930:H932"/>
    <mergeCell ref="I930:I932"/>
    <mergeCell ref="J930:J932"/>
    <mergeCell ref="K930:K932"/>
    <mergeCell ref="A933:A935"/>
    <mergeCell ref="C933:C935"/>
    <mergeCell ref="D933:D935"/>
    <mergeCell ref="E933:E935"/>
    <mergeCell ref="F933:F935"/>
    <mergeCell ref="G933:G935"/>
    <mergeCell ref="H933:H935"/>
    <mergeCell ref="I933:I935"/>
    <mergeCell ref="J933:J935"/>
    <mergeCell ref="K933:K935"/>
    <mergeCell ref="B952:B953"/>
    <mergeCell ref="C952:C953"/>
    <mergeCell ref="D952:D953"/>
    <mergeCell ref="E952:E953"/>
    <mergeCell ref="F952:F953"/>
    <mergeCell ref="G952:G953"/>
    <mergeCell ref="H952:H953"/>
    <mergeCell ref="I952:I953"/>
    <mergeCell ref="J952:J953"/>
    <mergeCell ref="K952:K953"/>
    <mergeCell ref="A954:A955"/>
    <mergeCell ref="C954:C955"/>
    <mergeCell ref="D954:D955"/>
    <mergeCell ref="E954:E955"/>
    <mergeCell ref="F954:F955"/>
    <mergeCell ref="G954:G955"/>
    <mergeCell ref="H954:H955"/>
    <mergeCell ref="I954:I955"/>
    <mergeCell ref="J954:J955"/>
    <mergeCell ref="K954:K955"/>
    <mergeCell ref="A962:A963"/>
    <mergeCell ref="C962:C963"/>
    <mergeCell ref="D962:D963"/>
    <mergeCell ref="E962:E963"/>
    <mergeCell ref="F962:F963"/>
    <mergeCell ref="G962:G963"/>
    <mergeCell ref="H962:H963"/>
    <mergeCell ref="I962:I963"/>
    <mergeCell ref="J962:J963"/>
    <mergeCell ref="K962:K963"/>
    <mergeCell ref="A964:A965"/>
    <mergeCell ref="C964:C965"/>
    <mergeCell ref="D964:D965"/>
    <mergeCell ref="E964:E965"/>
    <mergeCell ref="F964:F965"/>
    <mergeCell ref="G964:G965"/>
    <mergeCell ref="H964:H965"/>
    <mergeCell ref="I964:I965"/>
    <mergeCell ref="J964:J965"/>
    <mergeCell ref="K964:K965"/>
    <mergeCell ref="A966:A968"/>
    <mergeCell ref="C966:C968"/>
    <mergeCell ref="D966:D968"/>
    <mergeCell ref="E966:E968"/>
    <mergeCell ref="F966:F968"/>
    <mergeCell ref="G966:G968"/>
    <mergeCell ref="H966:H968"/>
    <mergeCell ref="I966:I968"/>
    <mergeCell ref="J966:J968"/>
    <mergeCell ref="K966:K968"/>
    <mergeCell ref="A972:A974"/>
    <mergeCell ref="C972:C974"/>
    <mergeCell ref="D972:D974"/>
    <mergeCell ref="E972:E974"/>
    <mergeCell ref="F972:F974"/>
    <mergeCell ref="G972:G974"/>
    <mergeCell ref="H972:H974"/>
    <mergeCell ref="I972:I974"/>
    <mergeCell ref="J972:J974"/>
    <mergeCell ref="K972:K974"/>
    <mergeCell ref="A975:A978"/>
    <mergeCell ref="C975:C978"/>
    <mergeCell ref="D975:D978"/>
    <mergeCell ref="E975:E978"/>
    <mergeCell ref="F975:F978"/>
    <mergeCell ref="G975:G978"/>
    <mergeCell ref="H975:H978"/>
    <mergeCell ref="I975:I978"/>
    <mergeCell ref="J975:J978"/>
    <mergeCell ref="K975:K978"/>
    <mergeCell ref="A979:A981"/>
    <mergeCell ref="C979:C981"/>
    <mergeCell ref="D979:D981"/>
    <mergeCell ref="E979:E981"/>
    <mergeCell ref="F979:F981"/>
    <mergeCell ref="G979:G981"/>
    <mergeCell ref="H979:H981"/>
    <mergeCell ref="I979:I981"/>
    <mergeCell ref="J979:J981"/>
    <mergeCell ref="K979:K981"/>
    <mergeCell ref="A982:A983"/>
    <mergeCell ref="C982:C983"/>
    <mergeCell ref="D982:D983"/>
    <mergeCell ref="E982:E983"/>
    <mergeCell ref="F982:F983"/>
    <mergeCell ref="G982:G983"/>
    <mergeCell ref="H982:H983"/>
    <mergeCell ref="I982:I983"/>
    <mergeCell ref="J982:J983"/>
    <mergeCell ref="K982:K983"/>
    <mergeCell ref="A984:A986"/>
    <mergeCell ref="C984:C986"/>
    <mergeCell ref="D984:D986"/>
    <mergeCell ref="E984:E986"/>
    <mergeCell ref="F984:F986"/>
    <mergeCell ref="G984:G986"/>
    <mergeCell ref="H984:H986"/>
    <mergeCell ref="I984:I986"/>
    <mergeCell ref="J984:J986"/>
    <mergeCell ref="K984:K986"/>
    <mergeCell ref="A987:A988"/>
    <mergeCell ref="C987:C988"/>
    <mergeCell ref="D987:D988"/>
    <mergeCell ref="E987:E988"/>
    <mergeCell ref="F987:F988"/>
    <mergeCell ref="G987:G988"/>
    <mergeCell ref="H987:H988"/>
    <mergeCell ref="I987:I988"/>
    <mergeCell ref="J987:J988"/>
    <mergeCell ref="K987:K988"/>
    <mergeCell ref="A989:A990"/>
    <mergeCell ref="C989:C990"/>
    <mergeCell ref="D989:D990"/>
    <mergeCell ref="E989:E990"/>
    <mergeCell ref="F989:F990"/>
    <mergeCell ref="G989:G990"/>
    <mergeCell ref="H989:H990"/>
    <mergeCell ref="I989:I990"/>
    <mergeCell ref="J989:J990"/>
    <mergeCell ref="K989:K990"/>
    <mergeCell ref="A991:A992"/>
    <mergeCell ref="C991:C992"/>
    <mergeCell ref="D991:D992"/>
    <mergeCell ref="E991:E992"/>
    <mergeCell ref="F991:F992"/>
    <mergeCell ref="G991:G992"/>
    <mergeCell ref="H991:H992"/>
    <mergeCell ref="I991:I992"/>
    <mergeCell ref="J991:J992"/>
    <mergeCell ref="K991:K992"/>
    <mergeCell ref="A993:A994"/>
    <mergeCell ref="C993:C994"/>
    <mergeCell ref="D993:D994"/>
    <mergeCell ref="E993:E994"/>
    <mergeCell ref="F993:F994"/>
    <mergeCell ref="G993:G994"/>
    <mergeCell ref="H993:H994"/>
    <mergeCell ref="I993:I994"/>
    <mergeCell ref="J993:J994"/>
    <mergeCell ref="K993:K994"/>
    <mergeCell ref="A998:A999"/>
    <mergeCell ref="C998:C999"/>
    <mergeCell ref="D998:D999"/>
    <mergeCell ref="E998:E999"/>
    <mergeCell ref="F998:F999"/>
    <mergeCell ref="G998:G999"/>
    <mergeCell ref="H998:H999"/>
    <mergeCell ref="I998:I999"/>
    <mergeCell ref="J998:J999"/>
    <mergeCell ref="K998:K999"/>
    <mergeCell ref="A1000:A1001"/>
    <mergeCell ref="C1000:C1001"/>
    <mergeCell ref="D1000:D1001"/>
    <mergeCell ref="E1000:E1001"/>
    <mergeCell ref="F1000:F1001"/>
    <mergeCell ref="G1000:G1001"/>
    <mergeCell ref="H1000:H1001"/>
    <mergeCell ref="I1000:I1001"/>
    <mergeCell ref="J1000:J1001"/>
    <mergeCell ref="K1000:K1001"/>
    <mergeCell ref="A1002:A1003"/>
    <mergeCell ref="C1002:C1003"/>
    <mergeCell ref="D1002:D1003"/>
    <mergeCell ref="E1002:E1003"/>
    <mergeCell ref="F1002:F1003"/>
    <mergeCell ref="G1002:G1003"/>
    <mergeCell ref="H1002:H1003"/>
    <mergeCell ref="I1002:I1003"/>
    <mergeCell ref="J1002:J1003"/>
    <mergeCell ref="K1002:K1003"/>
    <mergeCell ref="A1004:A1007"/>
    <mergeCell ref="C1004:C1007"/>
    <mergeCell ref="D1004:D1007"/>
    <mergeCell ref="E1004:E1007"/>
    <mergeCell ref="F1004:F1007"/>
    <mergeCell ref="G1004:G1007"/>
    <mergeCell ref="H1004:H1007"/>
    <mergeCell ref="I1004:I1007"/>
    <mergeCell ref="J1004:J1007"/>
    <mergeCell ref="K1004:K1007"/>
    <mergeCell ref="A1008:A1011"/>
    <mergeCell ref="C1008:C1011"/>
    <mergeCell ref="D1008:D1011"/>
    <mergeCell ref="E1008:E1011"/>
    <mergeCell ref="F1008:F1011"/>
    <mergeCell ref="G1008:G1011"/>
    <mergeCell ref="H1008:H1011"/>
    <mergeCell ref="I1008:I1011"/>
    <mergeCell ref="J1008:J1011"/>
    <mergeCell ref="K1008:K1011"/>
    <mergeCell ref="A1014:A1017"/>
    <mergeCell ref="C1014:C1017"/>
    <mergeCell ref="D1014:D1017"/>
    <mergeCell ref="E1014:E1017"/>
    <mergeCell ref="F1014:F1017"/>
    <mergeCell ref="G1014:G1017"/>
    <mergeCell ref="H1014:H1017"/>
    <mergeCell ref="I1014:I1017"/>
    <mergeCell ref="J1014:J1017"/>
    <mergeCell ref="K1014:K1017"/>
    <mergeCell ref="A1018:A1020"/>
    <mergeCell ref="C1018:C1020"/>
    <mergeCell ref="D1018:D1020"/>
    <mergeCell ref="E1018:E1020"/>
    <mergeCell ref="F1018:F1020"/>
    <mergeCell ref="G1018:G1020"/>
    <mergeCell ref="H1018:H1020"/>
    <mergeCell ref="I1018:I1020"/>
    <mergeCell ref="J1018:J1020"/>
    <mergeCell ref="K1018:K1020"/>
    <mergeCell ref="A1021:A1022"/>
    <mergeCell ref="C1021:C1022"/>
    <mergeCell ref="D1021:D1022"/>
    <mergeCell ref="E1021:E1022"/>
    <mergeCell ref="F1021:F1022"/>
    <mergeCell ref="G1021:G1022"/>
    <mergeCell ref="H1021:H1022"/>
    <mergeCell ref="I1021:I1022"/>
    <mergeCell ref="J1021:J1022"/>
    <mergeCell ref="K1021:K1022"/>
    <mergeCell ref="A1023:A1026"/>
    <mergeCell ref="C1023:C1026"/>
    <mergeCell ref="D1023:D1026"/>
    <mergeCell ref="E1023:E1026"/>
    <mergeCell ref="F1023:F1026"/>
    <mergeCell ref="G1023:G1026"/>
    <mergeCell ref="H1023:H1026"/>
    <mergeCell ref="I1023:I1026"/>
    <mergeCell ref="J1023:J1026"/>
    <mergeCell ref="K1023:K1026"/>
    <mergeCell ref="A1027:A1030"/>
    <mergeCell ref="C1027:C1030"/>
    <mergeCell ref="D1027:D1030"/>
    <mergeCell ref="E1027:E1030"/>
    <mergeCell ref="F1027:F1030"/>
    <mergeCell ref="G1027:G1030"/>
    <mergeCell ref="H1027:H1030"/>
    <mergeCell ref="I1027:I1030"/>
    <mergeCell ref="J1027:J1030"/>
    <mergeCell ref="K1027:K1030"/>
    <mergeCell ref="A1031:A1033"/>
    <mergeCell ref="C1031:C1033"/>
    <mergeCell ref="D1031:D1033"/>
    <mergeCell ref="E1031:E1033"/>
    <mergeCell ref="F1031:F1033"/>
    <mergeCell ref="G1031:G1033"/>
    <mergeCell ref="H1031:H1033"/>
    <mergeCell ref="I1031:I1033"/>
    <mergeCell ref="J1031:J1033"/>
    <mergeCell ref="K1031:K1033"/>
    <mergeCell ref="A1034:A1036"/>
    <mergeCell ref="C1034:C1036"/>
    <mergeCell ref="D1034:D1036"/>
    <mergeCell ref="E1034:E1036"/>
    <mergeCell ref="F1034:F1036"/>
    <mergeCell ref="G1034:G1036"/>
    <mergeCell ref="H1034:H1036"/>
    <mergeCell ref="I1034:I1036"/>
    <mergeCell ref="J1034:J1036"/>
    <mergeCell ref="K1034:K1036"/>
    <mergeCell ref="A1037:A1039"/>
    <mergeCell ref="C1037:C1039"/>
    <mergeCell ref="D1037:D1039"/>
    <mergeCell ref="E1037:E1039"/>
    <mergeCell ref="F1037:F1039"/>
    <mergeCell ref="G1037:G1039"/>
    <mergeCell ref="H1037:H1039"/>
    <mergeCell ref="I1037:I1039"/>
    <mergeCell ref="J1037:J1039"/>
    <mergeCell ref="K1037:K1039"/>
    <mergeCell ref="A1040:A1042"/>
    <mergeCell ref="C1040:C1042"/>
    <mergeCell ref="D1040:D1042"/>
    <mergeCell ref="E1040:E1042"/>
    <mergeCell ref="F1040:F1042"/>
    <mergeCell ref="G1040:G1042"/>
    <mergeCell ref="H1040:H1042"/>
    <mergeCell ref="I1040:I1042"/>
    <mergeCell ref="J1040:J1042"/>
    <mergeCell ref="K1040:K1042"/>
    <mergeCell ref="B1057:B1058"/>
    <mergeCell ref="C1057:C1058"/>
    <mergeCell ref="D1057:D1058"/>
    <mergeCell ref="E1057:E1058"/>
    <mergeCell ref="F1057:F1058"/>
    <mergeCell ref="G1057:G1058"/>
    <mergeCell ref="H1057:H1058"/>
    <mergeCell ref="I1057:I1058"/>
    <mergeCell ref="J1057:J1058"/>
    <mergeCell ref="K1057:K1058"/>
    <mergeCell ref="A1059:A1060"/>
    <mergeCell ref="C1059:C1060"/>
    <mergeCell ref="D1059:D1060"/>
    <mergeCell ref="E1059:E1060"/>
    <mergeCell ref="F1059:F1060"/>
    <mergeCell ref="G1059:G1060"/>
    <mergeCell ref="H1059:H1060"/>
    <mergeCell ref="I1059:I1060"/>
    <mergeCell ref="J1059:J1060"/>
    <mergeCell ref="K1059:K1060"/>
    <mergeCell ref="A1061:A1063"/>
    <mergeCell ref="C1061:C1063"/>
    <mergeCell ref="D1061:D1063"/>
    <mergeCell ref="E1061:E1063"/>
    <mergeCell ref="F1061:F1063"/>
    <mergeCell ref="G1061:G1063"/>
    <mergeCell ref="H1061:H1063"/>
    <mergeCell ref="I1061:I1063"/>
    <mergeCell ref="J1061:J1063"/>
    <mergeCell ref="K1061:K1063"/>
    <mergeCell ref="A1067:A1069"/>
    <mergeCell ref="C1067:C1069"/>
    <mergeCell ref="D1067:D1069"/>
    <mergeCell ref="E1067:E1069"/>
    <mergeCell ref="F1067:F1069"/>
    <mergeCell ref="G1067:G1069"/>
    <mergeCell ref="H1067:H1069"/>
    <mergeCell ref="I1067:I1069"/>
    <mergeCell ref="J1067:J1069"/>
    <mergeCell ref="K1067:K1069"/>
    <mergeCell ref="A1073:A1075"/>
    <mergeCell ref="C1073:C1075"/>
    <mergeCell ref="D1073:D1075"/>
    <mergeCell ref="E1073:E1075"/>
    <mergeCell ref="F1073:F1075"/>
    <mergeCell ref="G1073:G1075"/>
    <mergeCell ref="H1073:H1075"/>
    <mergeCell ref="I1073:I1075"/>
    <mergeCell ref="J1073:J1075"/>
    <mergeCell ref="K1073:K1075"/>
    <mergeCell ref="B1085:B1086"/>
    <mergeCell ref="C1085:C1086"/>
    <mergeCell ref="D1085:D1086"/>
    <mergeCell ref="E1085:E1086"/>
    <mergeCell ref="F1085:F1086"/>
    <mergeCell ref="G1085:G1086"/>
    <mergeCell ref="H1085:H1086"/>
    <mergeCell ref="I1085:I1086"/>
    <mergeCell ref="J1085:J1086"/>
    <mergeCell ref="K1085:K1086"/>
    <mergeCell ref="A1087:A1088"/>
    <mergeCell ref="C1087:C1088"/>
    <mergeCell ref="D1087:D1088"/>
    <mergeCell ref="E1087:E1088"/>
    <mergeCell ref="F1087:F1088"/>
    <mergeCell ref="G1087:G1088"/>
    <mergeCell ref="H1087:H1088"/>
    <mergeCell ref="I1087:I1088"/>
    <mergeCell ref="J1087:J1088"/>
    <mergeCell ref="K1087:K1088"/>
    <mergeCell ref="B1106:B1107"/>
    <mergeCell ref="C1106:C1107"/>
    <mergeCell ref="D1106:D1107"/>
    <mergeCell ref="E1106:E1107"/>
    <mergeCell ref="F1106:F1107"/>
    <mergeCell ref="G1106:G1107"/>
    <mergeCell ref="H1106:H1107"/>
    <mergeCell ref="I1106:I1107"/>
    <mergeCell ref="J1106:J1107"/>
    <mergeCell ref="K1106:K110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62" width="10.99"/>
    <col collapsed="false" customWidth="true" hidden="false" outlineLevel="0" max="2" min="2" style="462" width="13.99"/>
    <col collapsed="false" customWidth="false" hidden="false" outlineLevel="0" max="4" min="3" style="462" width="9.14"/>
    <col collapsed="false" customWidth="true" hidden="false" outlineLevel="0" max="5" min="5" style="462" width="5.41"/>
    <col collapsed="false" customWidth="false" hidden="false" outlineLevel="0" max="8" min="6" style="462" width="9.14"/>
    <col collapsed="false" customWidth="true" hidden="false" outlineLevel="0" max="9" min="9" style="463" width="11.56"/>
    <col collapsed="false" customWidth="false" hidden="false" outlineLevel="0" max="10" min="10" style="462" width="9.14"/>
    <col collapsed="false" customWidth="true" hidden="false" outlineLevel="0" max="11" min="11" style="462" width="11.56"/>
    <col collapsed="false" customWidth="false" hidden="false" outlineLevel="0" max="257" min="12" style="462" width="9.14"/>
  </cols>
  <sheetData>
    <row r="2" customFormat="false" ht="16.5" hidden="false" customHeight="false" outlineLevel="0" collapsed="false">
      <c r="A2" s="462" t="s">
        <v>1549</v>
      </c>
      <c r="B2" s="464" t="s">
        <v>1550</v>
      </c>
    </row>
    <row r="3" customFormat="false" ht="16.5" hidden="false" customHeight="false" outlineLevel="0" collapsed="false">
      <c r="B3" s="464" t="s">
        <v>1551</v>
      </c>
    </row>
    <row r="4" customFormat="false" ht="16.5" hidden="false" customHeight="false" outlineLevel="0" collapsed="false">
      <c r="B4" s="464"/>
    </row>
    <row r="5" customFormat="false" ht="16.5" hidden="false" customHeight="false" outlineLevel="0" collapsed="false">
      <c r="B5" s="464"/>
    </row>
    <row r="6" customFormat="false" ht="16.5" hidden="false" customHeight="false" outlineLevel="0" collapsed="false">
      <c r="A6" s="462" t="s">
        <v>1552</v>
      </c>
      <c r="B6" s="464" t="s">
        <v>1553</v>
      </c>
    </row>
    <row r="7" customFormat="false" ht="16.5" hidden="false" customHeight="false" outlineLevel="0" collapsed="false">
      <c r="B7" s="464"/>
    </row>
    <row r="8" customFormat="false" ht="16.5" hidden="false" customHeight="false" outlineLevel="0" collapsed="false">
      <c r="A8" s="462" t="s">
        <v>1554</v>
      </c>
      <c r="B8" s="464" t="s">
        <v>1555</v>
      </c>
    </row>
    <row r="12" customFormat="false" ht="20.25" hidden="false" customHeight="false" outlineLevel="0" collapsed="false">
      <c r="B12" s="465" t="s">
        <v>1556</v>
      </c>
    </row>
    <row r="14" customFormat="false" ht="16.5" hidden="false" customHeight="false" outlineLevel="0" collapsed="false">
      <c r="A14" s="466" t="s">
        <v>1557</v>
      </c>
      <c r="B14" s="464" t="s">
        <v>1558</v>
      </c>
    </row>
    <row r="15" customFormat="false" ht="16.5" hidden="false" customHeight="false" outlineLevel="0" collapsed="false">
      <c r="A15" s="467" t="s">
        <v>1559</v>
      </c>
      <c r="B15" s="462" t="str">
        <f aca="false">'Popis gr. + obr. del'!B7</f>
        <v>PRIPRAVLJALNA DELA</v>
      </c>
      <c r="I15" s="463" t="n">
        <f aca="false">'Popis gr. + obr. del'!F23</f>
        <v>0</v>
      </c>
    </row>
    <row r="16" customFormat="false" ht="16.5" hidden="false" customHeight="false" outlineLevel="0" collapsed="false">
      <c r="A16" s="467" t="s">
        <v>1560</v>
      </c>
      <c r="B16" s="468" t="str">
        <f aca="false">'Popis gr. + obr. del'!B27</f>
        <v>RUŠITVENA DELA</v>
      </c>
      <c r="I16" s="463" t="n">
        <f aca="false">'Popis gr. + obr. del'!F49</f>
        <v>0</v>
      </c>
    </row>
    <row r="17" customFormat="false" ht="16.5" hidden="false" customHeight="false" outlineLevel="0" collapsed="false">
      <c r="A17" s="467" t="s">
        <v>1561</v>
      </c>
      <c r="B17" s="468" t="str">
        <f aca="false">'Popis gr. + obr. del'!B53</f>
        <v>ZEMELJSKA DELA</v>
      </c>
      <c r="I17" s="463" t="n">
        <f aca="false">'Popis gr. + obr. del'!F71</f>
        <v>0</v>
      </c>
    </row>
    <row r="18" customFormat="false" ht="16.5" hidden="false" customHeight="false" outlineLevel="0" collapsed="false">
      <c r="A18" s="467" t="s">
        <v>1562</v>
      </c>
      <c r="B18" s="468" t="str">
        <f aca="false">'Popis gr. + obr. del'!B74</f>
        <v>BETONSKA DELA</v>
      </c>
      <c r="I18" s="463" t="n">
        <f aca="false">'Popis gr. + obr. del'!F90</f>
        <v>0</v>
      </c>
    </row>
    <row r="19" customFormat="false" ht="16.5" hidden="false" customHeight="false" outlineLevel="0" collapsed="false">
      <c r="A19" s="467" t="s">
        <v>1563</v>
      </c>
      <c r="B19" s="468" t="str">
        <f aca="false">'Popis gr. + obr. del'!B93</f>
        <v>TESARSKA DELA</v>
      </c>
      <c r="I19" s="463" t="n">
        <f aca="false">'Popis gr. + obr. del'!F109</f>
        <v>0</v>
      </c>
    </row>
    <row r="20" customFormat="false" ht="16.5" hidden="false" customHeight="false" outlineLevel="0" collapsed="false">
      <c r="A20" s="467" t="s">
        <v>1564</v>
      </c>
      <c r="B20" s="468" t="str">
        <f aca="false">'Popis gr. + obr. del'!B113</f>
        <v>ZIDARSKA DELA</v>
      </c>
      <c r="I20" s="463" t="n">
        <f aca="false">'Popis gr. + obr. del'!F151</f>
        <v>0</v>
      </c>
    </row>
    <row r="21" customFormat="false" ht="16.5" hidden="false" customHeight="false" outlineLevel="0" collapsed="false">
      <c r="A21" s="467" t="s">
        <v>1565</v>
      </c>
      <c r="B21" s="468" t="str">
        <f aca="false">'Popis gr. + obr. del'!B155</f>
        <v>RAZNA GRADBENA DELA</v>
      </c>
      <c r="I21" s="463" t="n">
        <f aca="false">'Popis gr. + obr. del'!F186</f>
        <v>0</v>
      </c>
    </row>
    <row r="22" customFormat="false" ht="16.5" hidden="false" customHeight="false" outlineLevel="0" collapsed="false">
      <c r="A22" s="467" t="s">
        <v>1566</v>
      </c>
      <c r="B22" s="468" t="str">
        <f aca="false">'Popis gr. + obr. del'!B189</f>
        <v>ZUNANJA UREDITEV</v>
      </c>
      <c r="I22" s="463" t="n">
        <f aca="false">'Popis gr. + obr. del'!F201</f>
        <v>0</v>
      </c>
    </row>
    <row r="23" customFormat="false" ht="16.5" hidden="false" customHeight="false" outlineLevel="0" collapsed="false">
      <c r="A23" s="467"/>
      <c r="B23" s="469" t="s">
        <v>1567</v>
      </c>
      <c r="C23" s="469"/>
      <c r="D23" s="469"/>
      <c r="E23" s="469"/>
      <c r="F23" s="469"/>
      <c r="G23" s="469"/>
      <c r="H23" s="469"/>
      <c r="I23" s="470" t="n">
        <f aca="false">SUM(I15:I22)</f>
        <v>0</v>
      </c>
    </row>
    <row r="24" customFormat="false" ht="16.5" hidden="false" customHeight="false" outlineLevel="0" collapsed="false">
      <c r="A24" s="467"/>
      <c r="B24" s="471"/>
      <c r="C24" s="471"/>
      <c r="D24" s="471"/>
      <c r="E24" s="471"/>
      <c r="F24" s="471"/>
      <c r="G24" s="471"/>
      <c r="H24" s="471"/>
      <c r="I24" s="472"/>
    </row>
    <row r="25" customFormat="false" ht="16.5" hidden="false" customHeight="false" outlineLevel="0" collapsed="false">
      <c r="A25" s="467"/>
      <c r="K25" s="463"/>
    </row>
    <row r="26" customFormat="false" ht="16.5" hidden="false" customHeight="false" outlineLevel="0" collapsed="false">
      <c r="A26" s="466" t="s">
        <v>1568</v>
      </c>
      <c r="B26" s="464" t="s">
        <v>1569</v>
      </c>
    </row>
    <row r="27" customFormat="false" ht="16.5" hidden="false" customHeight="false" outlineLevel="0" collapsed="false">
      <c r="A27" s="467" t="s">
        <v>1570</v>
      </c>
      <c r="B27" s="462" t="str">
        <f aca="false">'Popis gr. + obr. del'!B208</f>
        <v>KLJUČAVNIČARSKA DELA</v>
      </c>
      <c r="I27" s="463" t="n">
        <f aca="false">'Popis gr. + obr. del'!F216</f>
        <v>0</v>
      </c>
    </row>
    <row r="28" customFormat="false" ht="16.5" hidden="false" customHeight="false" outlineLevel="0" collapsed="false">
      <c r="A28" s="467" t="s">
        <v>1571</v>
      </c>
      <c r="B28" s="471" t="str">
        <f aca="false">'Popis gr. + obr. del'!B221</f>
        <v>KERAMIČARSKA DELA</v>
      </c>
      <c r="C28" s="471"/>
      <c r="D28" s="471"/>
      <c r="E28" s="471"/>
      <c r="F28" s="471"/>
      <c r="G28" s="471"/>
      <c r="H28" s="471"/>
      <c r="I28" s="472" t="n">
        <f aca="false">'Popis gr. + obr. del'!F227</f>
        <v>0</v>
      </c>
    </row>
    <row r="29" customFormat="false" ht="16.5" hidden="false" customHeight="false" outlineLevel="0" collapsed="false">
      <c r="A29" s="467" t="s">
        <v>1572</v>
      </c>
      <c r="B29" s="473" t="str">
        <f aca="false">'Popis gr. + obr. del'!B230</f>
        <v>SLIKOPLESKARSKA DELA</v>
      </c>
      <c r="C29" s="473"/>
      <c r="D29" s="473"/>
      <c r="E29" s="473"/>
      <c r="F29" s="473"/>
      <c r="G29" s="473"/>
      <c r="H29" s="473"/>
      <c r="I29" s="474" t="n">
        <f aca="false">'Popis gr. + obr. del'!F236</f>
        <v>0</v>
      </c>
    </row>
    <row r="30" s="464" customFormat="true" ht="16.5" hidden="false" customHeight="false" outlineLevel="0" collapsed="false">
      <c r="B30" s="464" t="s">
        <v>1573</v>
      </c>
      <c r="I30" s="475" t="n">
        <f aca="false">SUM(I27:I29)</f>
        <v>0</v>
      </c>
    </row>
    <row r="31" s="464" customFormat="true" ht="16.5" hidden="false" customHeight="false" outlineLevel="0" collapsed="false">
      <c r="I31" s="475"/>
    </row>
    <row r="35" customFormat="false" ht="17.25" hidden="false" customHeight="false" outlineLevel="0" collapsed="false">
      <c r="B35" s="476" t="s">
        <v>1574</v>
      </c>
      <c r="C35" s="476"/>
      <c r="D35" s="476"/>
      <c r="E35" s="476"/>
      <c r="F35" s="476"/>
      <c r="G35" s="476"/>
      <c r="H35" s="476"/>
      <c r="I35" s="477" t="n">
        <f aca="false">I30+I23</f>
        <v>0</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37"/>
  <sheetViews>
    <sheetView showFormulas="false" showGridLines="false" showRowColHeaders="true" showZeros="true" rightToLeft="false" tabSelected="false" showOutlineSymbols="true" defaultGridColor="true" view="normal" topLeftCell="A190"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478" width="7.14"/>
    <col collapsed="false" customWidth="true" hidden="false" outlineLevel="0" max="2" min="2" style="462" width="43.56"/>
    <col collapsed="false" customWidth="true" hidden="false" outlineLevel="0" max="3" min="3" style="462" width="6.41"/>
    <col collapsed="false" customWidth="true" hidden="false" outlineLevel="0" max="4" min="4" style="462" width="9.7"/>
    <col collapsed="false" customWidth="true" hidden="false" outlineLevel="0" max="5" min="5" style="462" width="11.28"/>
    <col collapsed="false" customWidth="true" hidden="false" outlineLevel="0" max="6" min="6" style="462" width="13.28"/>
    <col collapsed="false" customWidth="false" hidden="false" outlineLevel="0" max="11" min="7" style="462" width="9.14"/>
    <col collapsed="false" customWidth="true" hidden="false" outlineLevel="0" max="12" min="12" style="462" width="7.14"/>
    <col collapsed="false" customWidth="false" hidden="false" outlineLevel="0" max="257" min="13" style="462" width="9.14"/>
  </cols>
  <sheetData>
    <row r="1" customFormat="false" ht="19.5" hidden="false" customHeight="false" outlineLevel="0" collapsed="false">
      <c r="A1" s="479" t="s">
        <v>1557</v>
      </c>
      <c r="B1" s="480" t="s">
        <v>1558</v>
      </c>
      <c r="C1" s="481"/>
      <c r="D1" s="481"/>
      <c r="E1" s="481"/>
      <c r="F1" s="481"/>
    </row>
    <row r="2" customFormat="false" ht="16.5" hidden="false" customHeight="true" outlineLevel="0" collapsed="false">
      <c r="A2" s="482"/>
      <c r="B2" s="483"/>
      <c r="C2" s="484"/>
      <c r="D2" s="484"/>
      <c r="E2" s="484"/>
      <c r="F2" s="484"/>
    </row>
    <row r="3" customFormat="false" ht="16.5" hidden="false" customHeight="true" outlineLevel="0" collapsed="false">
      <c r="A3" s="482"/>
      <c r="B3" s="483"/>
      <c r="C3" s="484"/>
      <c r="D3" s="484"/>
      <c r="E3" s="484"/>
      <c r="F3" s="484"/>
    </row>
    <row r="4" s="487" customFormat="true" ht="57" hidden="false" customHeight="true" outlineLevel="0" collapsed="false">
      <c r="A4" s="485"/>
      <c r="B4" s="486" t="s">
        <v>1575</v>
      </c>
      <c r="C4" s="486"/>
      <c r="D4" s="486"/>
      <c r="E4" s="486"/>
      <c r="F4" s="486"/>
    </row>
    <row r="5" customFormat="false" ht="16.5" hidden="false" customHeight="true" outlineLevel="0" collapsed="false">
      <c r="A5" s="482"/>
      <c r="B5" s="483"/>
      <c r="C5" s="484"/>
      <c r="D5" s="484"/>
      <c r="E5" s="484"/>
      <c r="F5" s="484"/>
    </row>
    <row r="7" customFormat="false" ht="16.5" hidden="false" customHeight="false" outlineLevel="0" collapsed="false">
      <c r="A7" s="488" t="s">
        <v>1576</v>
      </c>
      <c r="B7" s="464" t="s">
        <v>1577</v>
      </c>
    </row>
    <row r="9" s="464" customFormat="true" ht="17.25" hidden="false" customHeight="false" outlineLevel="0" collapsed="false">
      <c r="A9" s="489"/>
      <c r="B9" s="490" t="s">
        <v>1578</v>
      </c>
      <c r="C9" s="491" t="s">
        <v>1579</v>
      </c>
      <c r="D9" s="491" t="s">
        <v>74</v>
      </c>
      <c r="E9" s="491" t="s">
        <v>1580</v>
      </c>
      <c r="F9" s="491" t="s">
        <v>76</v>
      </c>
    </row>
    <row r="10" customFormat="false" ht="17.25" hidden="false" customHeight="false" outlineLevel="0" collapsed="false"/>
    <row r="11" s="497" customFormat="true" ht="16.5" hidden="false" customHeight="false" outlineLevel="0" collapsed="false">
      <c r="A11" s="492" t="s">
        <v>1581</v>
      </c>
      <c r="B11" s="493" t="s">
        <v>1582</v>
      </c>
      <c r="C11" s="494" t="s">
        <v>1583</v>
      </c>
      <c r="D11" s="495" t="n">
        <v>250</v>
      </c>
      <c r="E11" s="496"/>
      <c r="F11" s="496" t="n">
        <f aca="false">E11*D11</f>
        <v>0</v>
      </c>
    </row>
    <row r="12" s="497" customFormat="true" ht="16.5" hidden="false" customHeight="false" outlineLevel="0" collapsed="false">
      <c r="A12" s="492"/>
      <c r="B12" s="493"/>
      <c r="C12" s="494"/>
      <c r="D12" s="495"/>
      <c r="E12" s="496"/>
      <c r="F12" s="496"/>
    </row>
    <row r="13" s="497" customFormat="true" ht="81" hidden="false" customHeight="true" outlineLevel="0" collapsed="false">
      <c r="A13" s="492" t="s">
        <v>1584</v>
      </c>
      <c r="B13" s="493" t="s">
        <v>1585</v>
      </c>
      <c r="C13" s="494" t="s">
        <v>82</v>
      </c>
      <c r="D13" s="495" t="n">
        <v>1</v>
      </c>
      <c r="E13" s="496"/>
      <c r="F13" s="496" t="n">
        <f aca="false">E13*D13</f>
        <v>0</v>
      </c>
    </row>
    <row r="14" customFormat="false" ht="16.5" hidden="false" customHeight="false" outlineLevel="0" collapsed="false">
      <c r="A14" s="498"/>
      <c r="B14" s="499"/>
      <c r="C14" s="467"/>
      <c r="D14" s="500"/>
      <c r="E14" s="501"/>
      <c r="F14" s="501"/>
    </row>
    <row r="15" customFormat="false" ht="16.5" hidden="false" customHeight="false" outlineLevel="0" collapsed="false">
      <c r="A15" s="498" t="s">
        <v>1586</v>
      </c>
      <c r="B15" s="499" t="s">
        <v>1587</v>
      </c>
      <c r="C15" s="467" t="s">
        <v>82</v>
      </c>
      <c r="D15" s="500" t="n">
        <v>1</v>
      </c>
      <c r="E15" s="501"/>
      <c r="F15" s="501" t="n">
        <f aca="false">E15*D15</f>
        <v>0</v>
      </c>
    </row>
    <row r="16" customFormat="false" ht="14.25" hidden="false" customHeight="true" outlineLevel="0" collapsed="false">
      <c r="A16" s="498"/>
      <c r="B16" s="499"/>
      <c r="C16" s="467"/>
      <c r="D16" s="500"/>
      <c r="E16" s="501"/>
      <c r="F16" s="501"/>
    </row>
    <row r="17" customFormat="false" ht="16.5" hidden="false" customHeight="false" outlineLevel="0" collapsed="false">
      <c r="A17" s="498" t="s">
        <v>1588</v>
      </c>
      <c r="B17" s="499" t="s">
        <v>1589</v>
      </c>
      <c r="C17" s="467" t="s">
        <v>82</v>
      </c>
      <c r="D17" s="500" t="n">
        <v>1</v>
      </c>
      <c r="E17" s="501"/>
      <c r="F17" s="501" t="n">
        <f aca="false">E17*D17</f>
        <v>0</v>
      </c>
    </row>
    <row r="18" customFormat="false" ht="16.5" hidden="false" customHeight="false" outlineLevel="0" collapsed="false">
      <c r="A18" s="498"/>
      <c r="B18" s="499"/>
    </row>
    <row r="19" customFormat="false" ht="16.5" hidden="false" customHeight="false" outlineLevel="0" collapsed="false">
      <c r="A19" s="498" t="s">
        <v>1590</v>
      </c>
      <c r="B19" s="499" t="s">
        <v>1591</v>
      </c>
      <c r="C19" s="467" t="s">
        <v>82</v>
      </c>
      <c r="D19" s="500" t="n">
        <v>1</v>
      </c>
      <c r="E19" s="501"/>
      <c r="F19" s="501" t="n">
        <f aca="false">E19*D19</f>
        <v>0</v>
      </c>
    </row>
    <row r="20" customFormat="false" ht="16.5" hidden="false" customHeight="false" outlineLevel="0" collapsed="false">
      <c r="A20" s="498"/>
      <c r="B20" s="499"/>
      <c r="C20" s="467"/>
      <c r="D20" s="500"/>
      <c r="E20" s="501"/>
      <c r="F20" s="501"/>
    </row>
    <row r="21" customFormat="false" ht="33" hidden="false" customHeight="false" outlineLevel="0" collapsed="false">
      <c r="A21" s="498" t="s">
        <v>1592</v>
      </c>
      <c r="B21" s="499" t="s">
        <v>1593</v>
      </c>
      <c r="C21" s="467" t="s">
        <v>82</v>
      </c>
      <c r="D21" s="500" t="n">
        <v>1</v>
      </c>
      <c r="E21" s="501"/>
      <c r="F21" s="501" t="n">
        <f aca="false">E21*D21</f>
        <v>0</v>
      </c>
    </row>
    <row r="22" customFormat="false" ht="17.25" hidden="false" customHeight="false" outlineLevel="0" collapsed="false">
      <c r="A22" s="502"/>
      <c r="B22" s="499"/>
      <c r="C22" s="467"/>
      <c r="D22" s="500"/>
      <c r="E22" s="501"/>
      <c r="F22" s="501"/>
    </row>
    <row r="23" s="464" customFormat="true" ht="17.25" hidden="false" customHeight="false" outlineLevel="0" collapsed="false">
      <c r="A23" s="503"/>
      <c r="B23" s="504" t="s">
        <v>1594</v>
      </c>
      <c r="C23" s="505"/>
      <c r="D23" s="506"/>
      <c r="E23" s="507"/>
      <c r="F23" s="507" t="n">
        <f aca="false">SUM(F11:F22)</f>
        <v>0</v>
      </c>
    </row>
    <row r="24" customFormat="false" ht="17.25" hidden="false" customHeight="false" outlineLevel="0" collapsed="false">
      <c r="A24" s="502"/>
      <c r="B24" s="508"/>
      <c r="C24" s="467"/>
      <c r="D24" s="500"/>
      <c r="E24" s="501"/>
      <c r="F24" s="501"/>
    </row>
    <row r="25" customFormat="false" ht="16.5" hidden="false" customHeight="false" outlineLevel="0" collapsed="false">
      <c r="A25" s="502"/>
      <c r="B25" s="508"/>
      <c r="C25" s="467"/>
      <c r="D25" s="500"/>
      <c r="E25" s="501"/>
      <c r="F25" s="501"/>
    </row>
    <row r="27" customFormat="false" ht="16.5" hidden="false" customHeight="false" outlineLevel="0" collapsed="false">
      <c r="A27" s="488" t="s">
        <v>1595</v>
      </c>
      <c r="B27" s="464" t="s">
        <v>1596</v>
      </c>
    </row>
    <row r="29" s="464" customFormat="true" ht="17.25" hidden="false" customHeight="false" outlineLevel="0" collapsed="false">
      <c r="A29" s="489"/>
      <c r="B29" s="490" t="s">
        <v>1578</v>
      </c>
      <c r="C29" s="491" t="s">
        <v>1579</v>
      </c>
      <c r="D29" s="491" t="s">
        <v>74</v>
      </c>
      <c r="E29" s="491" t="s">
        <v>1580</v>
      </c>
      <c r="F29" s="491" t="s">
        <v>76</v>
      </c>
    </row>
    <row r="30" customFormat="false" ht="17.25" hidden="false" customHeight="false" outlineLevel="0" collapsed="false"/>
    <row r="31" customFormat="false" ht="81.75" hidden="false" customHeight="true" outlineLevel="0" collapsed="false">
      <c r="A31" s="502" t="s">
        <v>1597</v>
      </c>
      <c r="B31" s="509" t="s">
        <v>1598</v>
      </c>
      <c r="C31" s="467" t="s">
        <v>82</v>
      </c>
      <c r="D31" s="500" t="n">
        <v>1</v>
      </c>
      <c r="E31" s="501"/>
      <c r="F31" s="501" t="n">
        <f aca="false">E31*D31</f>
        <v>0</v>
      </c>
    </row>
    <row r="32" customFormat="false" ht="16.5" hidden="false" customHeight="false" outlineLevel="0" collapsed="false">
      <c r="B32" s="510"/>
    </row>
    <row r="33" customFormat="false" ht="66" hidden="false" customHeight="false" outlineLevel="0" collapsed="false">
      <c r="A33" s="502" t="s">
        <v>1599</v>
      </c>
      <c r="B33" s="499" t="s">
        <v>1600</v>
      </c>
      <c r="C33" s="467" t="s">
        <v>1601</v>
      </c>
      <c r="D33" s="500" t="n">
        <v>203</v>
      </c>
      <c r="E33" s="501"/>
      <c r="F33" s="501" t="n">
        <f aca="false">E33*D33</f>
        <v>0</v>
      </c>
    </row>
    <row r="34" customFormat="false" ht="16.5" hidden="false" customHeight="false" outlineLevel="0" collapsed="false">
      <c r="A34" s="502"/>
      <c r="B34" s="499"/>
      <c r="C34" s="467"/>
      <c r="D34" s="500"/>
      <c r="E34" s="501"/>
      <c r="F34" s="501"/>
    </row>
    <row r="35" s="497" customFormat="true" ht="49.5" hidden="false" customHeight="false" outlineLevel="0" collapsed="false">
      <c r="A35" s="511" t="s">
        <v>1602</v>
      </c>
      <c r="B35" s="493" t="s">
        <v>1603</v>
      </c>
      <c r="C35" s="494" t="s">
        <v>115</v>
      </c>
      <c r="D35" s="495" t="n">
        <v>3.65</v>
      </c>
      <c r="E35" s="496"/>
      <c r="F35" s="496" t="n">
        <f aca="false">E35*D35</f>
        <v>0</v>
      </c>
    </row>
    <row r="36" s="497" customFormat="true" ht="15.75" hidden="false" customHeight="true" outlineLevel="0" collapsed="false">
      <c r="A36" s="512"/>
      <c r="B36" s="513"/>
    </row>
    <row r="37" s="497" customFormat="true" ht="66" hidden="false" customHeight="true" outlineLevel="0" collapsed="false">
      <c r="A37" s="511" t="s">
        <v>1604</v>
      </c>
      <c r="B37" s="514" t="s">
        <v>1605</v>
      </c>
      <c r="C37" s="515" t="s">
        <v>115</v>
      </c>
      <c r="D37" s="516" t="n">
        <v>0.5</v>
      </c>
      <c r="E37" s="496"/>
      <c r="F37" s="496" t="n">
        <f aca="false">E37*D37</f>
        <v>0</v>
      </c>
    </row>
    <row r="38" s="497" customFormat="true" ht="15.75" hidden="false" customHeight="true" outlineLevel="0" collapsed="false">
      <c r="A38" s="512"/>
      <c r="B38" s="513"/>
    </row>
    <row r="39" s="497" customFormat="true" ht="49.5" hidden="false" customHeight="false" outlineLevel="0" collapsed="false">
      <c r="A39" s="511" t="s">
        <v>1606</v>
      </c>
      <c r="B39" s="493" t="s">
        <v>1607</v>
      </c>
      <c r="C39" s="494" t="s">
        <v>1583</v>
      </c>
      <c r="D39" s="495" t="n">
        <v>12.6</v>
      </c>
      <c r="E39" s="496"/>
      <c r="F39" s="496" t="n">
        <f aca="false">E39*D39</f>
        <v>0</v>
      </c>
    </row>
    <row r="40" customFormat="false" ht="16.5" hidden="false" customHeight="false" outlineLevel="0" collapsed="false">
      <c r="A40" s="502"/>
      <c r="B40" s="499"/>
      <c r="C40" s="467"/>
      <c r="D40" s="500"/>
      <c r="E40" s="501"/>
      <c r="F40" s="501"/>
    </row>
    <row r="41" customFormat="false" ht="36" hidden="false" customHeight="true" outlineLevel="0" collapsed="false">
      <c r="A41" s="502" t="s">
        <v>1608</v>
      </c>
      <c r="B41" s="499" t="s">
        <v>1609</v>
      </c>
      <c r="C41" s="467" t="s">
        <v>1583</v>
      </c>
      <c r="D41" s="500" t="n">
        <v>97.5</v>
      </c>
      <c r="E41" s="501"/>
      <c r="F41" s="501" t="n">
        <f aca="false">E41*D41</f>
        <v>0</v>
      </c>
    </row>
    <row r="42" customFormat="false" ht="16.5" hidden="false" customHeight="false" outlineLevel="0" collapsed="false">
      <c r="A42" s="502"/>
      <c r="B42" s="499"/>
      <c r="C42" s="467"/>
      <c r="D42" s="500"/>
      <c r="E42" s="501"/>
      <c r="F42" s="501"/>
    </row>
    <row r="43" customFormat="false" ht="66" hidden="false" customHeight="false" outlineLevel="0" collapsed="false">
      <c r="A43" s="502" t="s">
        <v>1610</v>
      </c>
      <c r="B43" s="499" t="s">
        <v>1611</v>
      </c>
      <c r="C43" s="467" t="s">
        <v>1601</v>
      </c>
      <c r="D43" s="500" t="n">
        <v>43.85</v>
      </c>
      <c r="E43" s="501"/>
      <c r="F43" s="501" t="n">
        <f aca="false">E43*D43</f>
        <v>0</v>
      </c>
    </row>
    <row r="44" customFormat="false" ht="16.5" hidden="false" customHeight="false" outlineLevel="0" collapsed="false">
      <c r="A44" s="502"/>
      <c r="B44" s="499"/>
      <c r="C44" s="467"/>
      <c r="D44" s="500"/>
      <c r="E44" s="501"/>
      <c r="F44" s="501"/>
    </row>
    <row r="45" customFormat="false" ht="66" hidden="false" customHeight="false" outlineLevel="0" collapsed="false">
      <c r="A45" s="502" t="s">
        <v>1612</v>
      </c>
      <c r="B45" s="499" t="s">
        <v>1613</v>
      </c>
      <c r="C45" s="517" t="s">
        <v>206</v>
      </c>
      <c r="D45" s="518" t="n">
        <v>1</v>
      </c>
      <c r="E45" s="519"/>
      <c r="F45" s="519" t="n">
        <f aca="false">E45*D45</f>
        <v>0</v>
      </c>
    </row>
    <row r="46" customFormat="false" ht="15.75" hidden="false" customHeight="true" outlineLevel="0" collapsed="false">
      <c r="B46" s="510"/>
    </row>
    <row r="47" customFormat="false" ht="66" hidden="false" customHeight="false" outlineLevel="0" collapsed="false">
      <c r="A47" s="502" t="s">
        <v>1614</v>
      </c>
      <c r="B47" s="499" t="s">
        <v>1615</v>
      </c>
      <c r="C47" s="467" t="s">
        <v>1616</v>
      </c>
      <c r="D47" s="500" t="n">
        <v>0.1</v>
      </c>
      <c r="E47" s="501" t="n">
        <f aca="false">SUM(F31:F45)</f>
        <v>0</v>
      </c>
      <c r="F47" s="501" t="n">
        <f aca="false">E47*D47</f>
        <v>0</v>
      </c>
    </row>
    <row r="48" customFormat="false" ht="17.25" hidden="false" customHeight="false" outlineLevel="0" collapsed="false"/>
    <row r="49" s="464" customFormat="true" ht="17.25" hidden="false" customHeight="false" outlineLevel="0" collapsed="false">
      <c r="A49" s="503"/>
      <c r="B49" s="504" t="s">
        <v>1617</v>
      </c>
      <c r="C49" s="505"/>
      <c r="D49" s="506"/>
      <c r="E49" s="507"/>
      <c r="F49" s="507" t="n">
        <f aca="false">SUM(F31:F48)</f>
        <v>0</v>
      </c>
    </row>
    <row r="50" s="464" customFormat="true" ht="17.25" hidden="false" customHeight="false" outlineLevel="0" collapsed="false">
      <c r="A50" s="520"/>
      <c r="B50" s="521"/>
      <c r="C50" s="522"/>
      <c r="D50" s="523"/>
      <c r="E50" s="524"/>
      <c r="F50" s="524"/>
    </row>
    <row r="51" s="464" customFormat="true" ht="16.5" hidden="false" customHeight="false" outlineLevel="0" collapsed="false">
      <c r="A51" s="520"/>
      <c r="B51" s="521"/>
      <c r="C51" s="522"/>
      <c r="D51" s="523"/>
      <c r="E51" s="524"/>
      <c r="F51" s="524"/>
    </row>
    <row r="53" customFormat="false" ht="16.5" hidden="false" customHeight="false" outlineLevel="0" collapsed="false">
      <c r="A53" s="488" t="s">
        <v>1618</v>
      </c>
      <c r="B53" s="464" t="s">
        <v>1619</v>
      </c>
    </row>
    <row r="55" s="464" customFormat="true" ht="17.25" hidden="false" customHeight="false" outlineLevel="0" collapsed="false">
      <c r="A55" s="489"/>
      <c r="B55" s="490" t="s">
        <v>1578</v>
      </c>
      <c r="C55" s="491" t="s">
        <v>1579</v>
      </c>
      <c r="D55" s="491" t="s">
        <v>74</v>
      </c>
      <c r="E55" s="491" t="s">
        <v>1580</v>
      </c>
      <c r="F55" s="491" t="s">
        <v>76</v>
      </c>
    </row>
    <row r="56" customFormat="false" ht="17.25" hidden="false" customHeight="false" outlineLevel="0" collapsed="false"/>
    <row r="57" customFormat="false" ht="49.5" hidden="false" customHeight="false" outlineLevel="0" collapsed="false">
      <c r="A57" s="502" t="s">
        <v>1620</v>
      </c>
      <c r="B57" s="499" t="s">
        <v>1621</v>
      </c>
      <c r="C57" s="467" t="s">
        <v>115</v>
      </c>
      <c r="D57" s="500" t="n">
        <v>71.7</v>
      </c>
      <c r="E57" s="501"/>
      <c r="F57" s="501" t="n">
        <f aca="false">E57*D57</f>
        <v>0</v>
      </c>
    </row>
    <row r="59" customFormat="false" ht="66" hidden="false" customHeight="false" outlineLevel="0" collapsed="false">
      <c r="A59" s="502" t="s">
        <v>1622</v>
      </c>
      <c r="B59" s="499" t="s">
        <v>1623</v>
      </c>
      <c r="C59" s="467" t="s">
        <v>115</v>
      </c>
      <c r="D59" s="500" t="n">
        <v>108.7</v>
      </c>
      <c r="E59" s="501"/>
      <c r="F59" s="501" t="n">
        <f aca="false">E59*D59</f>
        <v>0</v>
      </c>
    </row>
    <row r="60" customFormat="false" ht="16.5" hidden="false" customHeight="false" outlineLevel="0" collapsed="false">
      <c r="A60" s="502"/>
      <c r="B60" s="499"/>
      <c r="C60" s="467"/>
      <c r="D60" s="500"/>
      <c r="E60" s="501"/>
      <c r="F60" s="501"/>
    </row>
    <row r="61" s="497" customFormat="true" ht="49.5" hidden="false" customHeight="false" outlineLevel="0" collapsed="false">
      <c r="A61" s="511" t="s">
        <v>1624</v>
      </c>
      <c r="B61" s="493" t="s">
        <v>1625</v>
      </c>
      <c r="C61" s="494" t="s">
        <v>115</v>
      </c>
      <c r="D61" s="495" t="n">
        <v>254.4</v>
      </c>
      <c r="E61" s="496"/>
      <c r="F61" s="496" t="n">
        <f aca="false">E61*D61</f>
        <v>0</v>
      </c>
    </row>
    <row r="63" customFormat="false" ht="33" hidden="false" customHeight="false" outlineLevel="0" collapsed="false">
      <c r="A63" s="502" t="s">
        <v>1626</v>
      </c>
      <c r="B63" s="499" t="s">
        <v>1627</v>
      </c>
      <c r="C63" s="467" t="s">
        <v>1601</v>
      </c>
      <c r="D63" s="500" t="n">
        <v>123.6</v>
      </c>
      <c r="E63" s="501"/>
      <c r="F63" s="501" t="n">
        <f aca="false">E63*D63</f>
        <v>0</v>
      </c>
    </row>
    <row r="64" customFormat="false" ht="16.5" hidden="false" customHeight="false" outlineLevel="0" collapsed="false">
      <c r="A64" s="502"/>
      <c r="B64" s="499"/>
      <c r="C64" s="467"/>
      <c r="D64" s="500"/>
      <c r="E64" s="501"/>
      <c r="F64" s="501"/>
    </row>
    <row r="65" customFormat="false" ht="33" hidden="false" customHeight="false" outlineLevel="0" collapsed="false">
      <c r="A65" s="502" t="s">
        <v>1628</v>
      </c>
      <c r="B65" s="499" t="s">
        <v>1629</v>
      </c>
      <c r="C65" s="467" t="s">
        <v>115</v>
      </c>
      <c r="D65" s="500" t="n">
        <v>540</v>
      </c>
      <c r="E65" s="501"/>
      <c r="F65" s="501" t="n">
        <f aca="false">E65*D65</f>
        <v>0</v>
      </c>
    </row>
    <row r="67" customFormat="false" ht="34.5" hidden="false" customHeight="true" outlineLevel="0" collapsed="false">
      <c r="A67" s="502" t="s">
        <v>1628</v>
      </c>
      <c r="B67" s="499" t="s">
        <v>1630</v>
      </c>
      <c r="C67" s="467" t="s">
        <v>1601</v>
      </c>
      <c r="D67" s="500" t="n">
        <v>358.5</v>
      </c>
      <c r="E67" s="501"/>
      <c r="F67" s="501" t="n">
        <f aca="false">E67*D67</f>
        <v>0</v>
      </c>
    </row>
    <row r="69" customFormat="false" ht="49.5" hidden="false" customHeight="false" outlineLevel="0" collapsed="false">
      <c r="A69" s="502" t="s">
        <v>1631</v>
      </c>
      <c r="B69" s="499" t="s">
        <v>1632</v>
      </c>
      <c r="C69" s="467" t="s">
        <v>1616</v>
      </c>
      <c r="D69" s="500" t="n">
        <v>0.1</v>
      </c>
      <c r="E69" s="501" t="n">
        <f aca="false">SUM(F57:F67)</f>
        <v>0</v>
      </c>
      <c r="F69" s="501" t="n">
        <f aca="false">E69*D69</f>
        <v>0</v>
      </c>
    </row>
    <row r="70" customFormat="false" ht="17.25" hidden="false" customHeight="false" outlineLevel="0" collapsed="false">
      <c r="A70" s="502"/>
      <c r="B70" s="499"/>
      <c r="C70" s="467"/>
      <c r="D70" s="500"/>
      <c r="E70" s="501"/>
      <c r="F70" s="501"/>
    </row>
    <row r="71" s="464" customFormat="true" ht="17.25" hidden="false" customHeight="false" outlineLevel="0" collapsed="false">
      <c r="A71" s="503"/>
      <c r="B71" s="504" t="s">
        <v>1633</v>
      </c>
      <c r="C71" s="505"/>
      <c r="D71" s="506"/>
      <c r="E71" s="507"/>
      <c r="F71" s="507" t="n">
        <f aca="false">SUM(F57:F70)</f>
        <v>0</v>
      </c>
    </row>
    <row r="72" customFormat="false" ht="17.25" hidden="false" customHeight="false" outlineLevel="0" collapsed="false"/>
    <row r="74" customFormat="false" ht="16.5" hidden="false" customHeight="false" outlineLevel="0" collapsed="false">
      <c r="A74" s="488" t="s">
        <v>1634</v>
      </c>
      <c r="B74" s="464" t="s">
        <v>1635</v>
      </c>
    </row>
    <row r="76" s="464" customFormat="true" ht="17.25" hidden="false" customHeight="false" outlineLevel="0" collapsed="false">
      <c r="A76" s="489"/>
      <c r="B76" s="490" t="s">
        <v>1578</v>
      </c>
      <c r="C76" s="491" t="s">
        <v>1579</v>
      </c>
      <c r="D76" s="491" t="s">
        <v>74</v>
      </c>
      <c r="E76" s="491" t="s">
        <v>1580</v>
      </c>
      <c r="F76" s="491" t="s">
        <v>76</v>
      </c>
    </row>
    <row r="77" customFormat="false" ht="17.25" hidden="false" customHeight="false" outlineLevel="0" collapsed="false"/>
    <row r="78" s="497" customFormat="true" ht="49.5" hidden="false" customHeight="false" outlineLevel="0" collapsed="false">
      <c r="A78" s="511" t="s">
        <v>1636</v>
      </c>
      <c r="B78" s="525" t="s">
        <v>1637</v>
      </c>
      <c r="C78" s="494" t="s">
        <v>115</v>
      </c>
      <c r="D78" s="495" t="n">
        <v>0.75</v>
      </c>
      <c r="E78" s="496"/>
      <c r="F78" s="496" t="n">
        <f aca="false">E78*D78</f>
        <v>0</v>
      </c>
    </row>
    <row r="79" s="497" customFormat="true" ht="16.5" hidden="false" customHeight="false" outlineLevel="0" collapsed="false">
      <c r="A79" s="511"/>
      <c r="B79" s="525"/>
      <c r="C79" s="494"/>
      <c r="D79" s="495"/>
      <c r="E79" s="496"/>
      <c r="F79" s="496"/>
    </row>
    <row r="80" s="497" customFormat="true" ht="49.5" hidden="false" customHeight="false" outlineLevel="0" collapsed="false">
      <c r="A80" s="511" t="s">
        <v>1638</v>
      </c>
      <c r="B80" s="525" t="s">
        <v>1639</v>
      </c>
      <c r="C80" s="494" t="s">
        <v>115</v>
      </c>
      <c r="D80" s="495" t="n">
        <v>0.4</v>
      </c>
      <c r="E80" s="496"/>
      <c r="F80" s="496" t="n">
        <f aca="false">E80*D80</f>
        <v>0</v>
      </c>
    </row>
    <row r="81" s="497" customFormat="true" ht="16.5" hidden="false" customHeight="false" outlineLevel="0" collapsed="false">
      <c r="A81" s="511"/>
      <c r="B81" s="525"/>
      <c r="C81" s="494"/>
      <c r="D81" s="495"/>
      <c r="E81" s="496"/>
      <c r="F81" s="496"/>
    </row>
    <row r="82" s="497" customFormat="true" ht="49.5" hidden="false" customHeight="false" outlineLevel="0" collapsed="false">
      <c r="A82" s="511" t="s">
        <v>1640</v>
      </c>
      <c r="B82" s="525" t="s">
        <v>1641</v>
      </c>
      <c r="C82" s="494" t="s">
        <v>115</v>
      </c>
      <c r="D82" s="495" t="n">
        <v>0.65</v>
      </c>
      <c r="E82" s="496"/>
      <c r="F82" s="496" t="n">
        <f aca="false">E82*D82</f>
        <v>0</v>
      </c>
    </row>
    <row r="83" s="497" customFormat="true" ht="16.5" hidden="false" customHeight="false" outlineLevel="0" collapsed="false">
      <c r="A83" s="511"/>
      <c r="B83" s="525"/>
      <c r="C83" s="494"/>
      <c r="D83" s="495"/>
      <c r="E83" s="496"/>
      <c r="F83" s="496"/>
    </row>
    <row r="84" s="497" customFormat="true" ht="49.5" hidden="false" customHeight="false" outlineLevel="0" collapsed="false">
      <c r="A84" s="511" t="s">
        <v>1642</v>
      </c>
      <c r="B84" s="525" t="s">
        <v>1643</v>
      </c>
      <c r="C84" s="494" t="s">
        <v>115</v>
      </c>
      <c r="D84" s="495" t="n">
        <v>5.73</v>
      </c>
      <c r="E84" s="496"/>
      <c r="F84" s="496" t="n">
        <f aca="false">E84*D84</f>
        <v>0</v>
      </c>
    </row>
    <row r="85" s="497" customFormat="true" ht="16.5" hidden="false" customHeight="false" outlineLevel="0" collapsed="false">
      <c r="A85" s="511"/>
      <c r="B85" s="525"/>
      <c r="C85" s="494"/>
      <c r="D85" s="495"/>
      <c r="E85" s="496"/>
      <c r="F85" s="496"/>
    </row>
    <row r="86" s="497" customFormat="true" ht="33.75" hidden="false" customHeight="true" outlineLevel="0" collapsed="false">
      <c r="A86" s="511" t="s">
        <v>1644</v>
      </c>
      <c r="B86" s="525" t="s">
        <v>1645</v>
      </c>
      <c r="C86" s="494" t="s">
        <v>97</v>
      </c>
      <c r="D86" s="495" t="n">
        <v>976</v>
      </c>
      <c r="E86" s="496"/>
      <c r="F86" s="496" t="n">
        <f aca="false">E86*D86</f>
        <v>0</v>
      </c>
    </row>
    <row r="88" customFormat="false" ht="66" hidden="false" customHeight="false" outlineLevel="0" collapsed="false">
      <c r="A88" s="502" t="s">
        <v>1646</v>
      </c>
      <c r="B88" s="526" t="s">
        <v>1647</v>
      </c>
      <c r="C88" s="467" t="s">
        <v>1616</v>
      </c>
      <c r="D88" s="500" t="n">
        <v>0.1</v>
      </c>
      <c r="E88" s="501" t="n">
        <f aca="false">SUM(F78:F86)</f>
        <v>0</v>
      </c>
      <c r="F88" s="501" t="n">
        <f aca="false">E88*D88</f>
        <v>0</v>
      </c>
    </row>
    <row r="90" s="464" customFormat="true" ht="17.25" hidden="false" customHeight="false" outlineLevel="0" collapsed="false">
      <c r="A90" s="503"/>
      <c r="B90" s="504" t="s">
        <v>1648</v>
      </c>
      <c r="C90" s="505"/>
      <c r="D90" s="506"/>
      <c r="E90" s="507"/>
      <c r="F90" s="507" t="n">
        <f aca="false">SUM(F78:F89)</f>
        <v>0</v>
      </c>
    </row>
    <row r="91" s="464" customFormat="true" ht="17.25" hidden="false" customHeight="false" outlineLevel="0" collapsed="false">
      <c r="A91" s="520"/>
      <c r="B91" s="521"/>
      <c r="C91" s="522"/>
      <c r="D91" s="523"/>
      <c r="E91" s="524"/>
      <c r="F91" s="524"/>
    </row>
    <row r="92" s="464" customFormat="true" ht="16.5" hidden="false" customHeight="false" outlineLevel="0" collapsed="false">
      <c r="A92" s="520"/>
      <c r="B92" s="521"/>
      <c r="C92" s="522"/>
      <c r="D92" s="523"/>
      <c r="E92" s="524"/>
      <c r="F92" s="524"/>
    </row>
    <row r="93" customFormat="false" ht="16.5" hidden="false" customHeight="false" outlineLevel="0" collapsed="false">
      <c r="A93" s="488" t="s">
        <v>1649</v>
      </c>
      <c r="B93" s="464" t="s">
        <v>1650</v>
      </c>
    </row>
    <row r="95" s="464" customFormat="true" ht="17.25" hidden="false" customHeight="false" outlineLevel="0" collapsed="false">
      <c r="A95" s="489"/>
      <c r="B95" s="490" t="s">
        <v>1578</v>
      </c>
      <c r="C95" s="491" t="s">
        <v>1579</v>
      </c>
      <c r="D95" s="491" t="s">
        <v>74</v>
      </c>
      <c r="E95" s="491" t="s">
        <v>1580</v>
      </c>
      <c r="F95" s="491" t="s">
        <v>76</v>
      </c>
    </row>
    <row r="96" customFormat="false" ht="17.25" hidden="false" customHeight="false" outlineLevel="0" collapsed="false"/>
    <row r="97" s="497" customFormat="true" ht="49.5" hidden="false" customHeight="false" outlineLevel="0" collapsed="false">
      <c r="A97" s="511" t="s">
        <v>1651</v>
      </c>
      <c r="B97" s="525" t="s">
        <v>1652</v>
      </c>
      <c r="C97" s="494" t="s">
        <v>1583</v>
      </c>
      <c r="D97" s="495" t="n">
        <v>11.4</v>
      </c>
      <c r="E97" s="496"/>
      <c r="F97" s="496" t="n">
        <f aca="false">E97*D97</f>
        <v>0</v>
      </c>
    </row>
    <row r="98" s="497" customFormat="true" ht="16.5" hidden="false" customHeight="false" outlineLevel="0" collapsed="false">
      <c r="A98" s="512"/>
    </row>
    <row r="99" s="497" customFormat="true" ht="33" hidden="false" customHeight="false" outlineLevel="0" collapsed="false">
      <c r="A99" s="511" t="s">
        <v>1653</v>
      </c>
      <c r="B99" s="525" t="s">
        <v>1654</v>
      </c>
      <c r="C99" s="494" t="s">
        <v>1583</v>
      </c>
      <c r="D99" s="495" t="n">
        <v>14.8</v>
      </c>
      <c r="E99" s="496"/>
      <c r="F99" s="496" t="n">
        <f aca="false">E99*D99</f>
        <v>0</v>
      </c>
    </row>
    <row r="100" s="497" customFormat="true" ht="16.5" hidden="false" customHeight="false" outlineLevel="0" collapsed="false">
      <c r="A100" s="511"/>
      <c r="B100" s="525"/>
      <c r="C100" s="494"/>
      <c r="D100" s="495"/>
      <c r="E100" s="496"/>
      <c r="F100" s="496"/>
    </row>
    <row r="101" s="497" customFormat="true" ht="49.5" hidden="false" customHeight="false" outlineLevel="0" collapsed="false">
      <c r="A101" s="511" t="s">
        <v>1655</v>
      </c>
      <c r="B101" s="526" t="s">
        <v>1656</v>
      </c>
      <c r="C101" s="467" t="s">
        <v>1601</v>
      </c>
      <c r="D101" s="500" t="n">
        <v>2.35</v>
      </c>
      <c r="E101" s="501"/>
      <c r="F101" s="501" t="n">
        <f aca="false">E101*D101</f>
        <v>0</v>
      </c>
    </row>
    <row r="102" s="497" customFormat="true" ht="16.5" hidden="false" customHeight="false" outlineLevel="0" collapsed="false">
      <c r="A102" s="512"/>
    </row>
    <row r="103" s="497" customFormat="true" ht="33" hidden="false" customHeight="true" outlineLevel="0" collapsed="false">
      <c r="A103" s="511" t="s">
        <v>1657</v>
      </c>
      <c r="B103" s="525" t="s">
        <v>1658</v>
      </c>
      <c r="C103" s="494" t="s">
        <v>1601</v>
      </c>
      <c r="D103" s="495" t="n">
        <v>57.3</v>
      </c>
      <c r="E103" s="496"/>
      <c r="F103" s="496" t="n">
        <f aca="false">E103*D103</f>
        <v>0</v>
      </c>
    </row>
    <row r="104" s="497" customFormat="true" ht="16.5" hidden="false" customHeight="false" outlineLevel="0" collapsed="false">
      <c r="A104" s="512"/>
    </row>
    <row r="105" s="497" customFormat="true" ht="33" hidden="false" customHeight="false" outlineLevel="0" collapsed="false">
      <c r="A105" s="511" t="s">
        <v>1659</v>
      </c>
      <c r="B105" s="525" t="s">
        <v>1660</v>
      </c>
      <c r="C105" s="494" t="s">
        <v>1601</v>
      </c>
      <c r="D105" s="495" t="n">
        <v>150</v>
      </c>
      <c r="E105" s="496"/>
      <c r="F105" s="496" t="n">
        <f aca="false">E105*D105</f>
        <v>0</v>
      </c>
    </row>
    <row r="106" s="497" customFormat="true" ht="16.5" hidden="false" customHeight="false" outlineLevel="0" collapsed="false">
      <c r="A106" s="511"/>
      <c r="B106" s="525"/>
      <c r="C106" s="494"/>
      <c r="D106" s="495"/>
      <c r="E106" s="496"/>
      <c r="F106" s="496"/>
    </row>
    <row r="107" customFormat="false" ht="66" hidden="false" customHeight="false" outlineLevel="0" collapsed="false">
      <c r="A107" s="502" t="s">
        <v>1661</v>
      </c>
      <c r="B107" s="526" t="s">
        <v>1662</v>
      </c>
      <c r="C107" s="467" t="s">
        <v>1616</v>
      </c>
      <c r="D107" s="500" t="n">
        <v>0.1</v>
      </c>
      <c r="E107" s="501" t="n">
        <f aca="false">SUM(F97:F105)</f>
        <v>0</v>
      </c>
      <c r="F107" s="501" t="n">
        <f aca="false">E107*D107</f>
        <v>0</v>
      </c>
    </row>
    <row r="109" s="464" customFormat="true" ht="17.25" hidden="false" customHeight="false" outlineLevel="0" collapsed="false">
      <c r="A109" s="503"/>
      <c r="B109" s="504" t="s">
        <v>1663</v>
      </c>
      <c r="C109" s="505"/>
      <c r="D109" s="506"/>
      <c r="E109" s="507"/>
      <c r="F109" s="507" t="n">
        <f aca="false">SUM(F97:F107)</f>
        <v>0</v>
      </c>
    </row>
    <row r="113" customFormat="false" ht="16.5" hidden="false" customHeight="false" outlineLevel="0" collapsed="false">
      <c r="A113" s="488" t="s">
        <v>1664</v>
      </c>
      <c r="B113" s="464" t="s">
        <v>1665</v>
      </c>
    </row>
    <row r="115" s="464" customFormat="true" ht="17.25" hidden="false" customHeight="false" outlineLevel="0" collapsed="false">
      <c r="A115" s="489"/>
      <c r="B115" s="490" t="s">
        <v>1578</v>
      </c>
      <c r="C115" s="491" t="s">
        <v>1579</v>
      </c>
      <c r="D115" s="491" t="s">
        <v>74</v>
      </c>
      <c r="E115" s="491" t="s">
        <v>1580</v>
      </c>
      <c r="F115" s="491" t="s">
        <v>76</v>
      </c>
    </row>
    <row r="116" s="530" customFormat="true" ht="17.25" hidden="false" customHeight="false" outlineLevel="0" collapsed="false">
      <c r="A116" s="527"/>
      <c r="B116" s="528"/>
      <c r="C116" s="529"/>
      <c r="D116" s="529"/>
      <c r="E116" s="529"/>
      <c r="F116" s="529"/>
    </row>
    <row r="117" s="530" customFormat="true" ht="66" hidden="false" customHeight="false" outlineLevel="0" collapsed="false">
      <c r="A117" s="502" t="s">
        <v>1666</v>
      </c>
      <c r="B117" s="526" t="s">
        <v>1667</v>
      </c>
      <c r="C117" s="467" t="s">
        <v>1601</v>
      </c>
      <c r="D117" s="500" t="n">
        <v>2.2</v>
      </c>
      <c r="E117" s="501"/>
      <c r="F117" s="501" t="n">
        <f aca="false">E117*D117</f>
        <v>0</v>
      </c>
    </row>
    <row r="118" s="530" customFormat="true" ht="16.5" hidden="false" customHeight="false" outlineLevel="0" collapsed="false">
      <c r="A118" s="502"/>
      <c r="B118" s="526"/>
      <c r="C118" s="467"/>
      <c r="D118" s="500"/>
      <c r="E118" s="501"/>
      <c r="F118" s="501"/>
    </row>
    <row r="119" s="530" customFormat="true" ht="82.5" hidden="false" customHeight="false" outlineLevel="0" collapsed="false">
      <c r="A119" s="502" t="s">
        <v>1668</v>
      </c>
      <c r="B119" s="525" t="s">
        <v>1669</v>
      </c>
      <c r="C119" s="467" t="s">
        <v>1601</v>
      </c>
      <c r="D119" s="500" t="n">
        <v>4.4</v>
      </c>
      <c r="E119" s="501"/>
      <c r="F119" s="501" t="n">
        <f aca="false">E119*D119</f>
        <v>0</v>
      </c>
    </row>
    <row r="120" s="530" customFormat="true" ht="16.5" hidden="false" customHeight="false" outlineLevel="0" collapsed="false">
      <c r="A120" s="527"/>
      <c r="B120" s="528"/>
      <c r="C120" s="529"/>
      <c r="D120" s="529"/>
      <c r="E120" s="529"/>
      <c r="F120" s="529"/>
    </row>
    <row r="121" customFormat="false" ht="49.5" hidden="false" customHeight="false" outlineLevel="0" collapsed="false">
      <c r="A121" s="502" t="s">
        <v>1670</v>
      </c>
      <c r="B121" s="526" t="s">
        <v>1671</v>
      </c>
      <c r="C121" s="467" t="s">
        <v>565</v>
      </c>
      <c r="D121" s="500" t="n">
        <v>1</v>
      </c>
      <c r="E121" s="501"/>
      <c r="F121" s="501" t="n">
        <f aca="false">E121*D121</f>
        <v>0</v>
      </c>
    </row>
    <row r="122" s="530" customFormat="true" ht="16.5" hidden="false" customHeight="false" outlineLevel="0" collapsed="false">
      <c r="A122" s="527"/>
      <c r="B122" s="528"/>
      <c r="C122" s="529"/>
      <c r="D122" s="529"/>
      <c r="E122" s="529"/>
      <c r="F122" s="529"/>
    </row>
    <row r="123" customFormat="false" ht="33" hidden="false" customHeight="false" outlineLevel="0" collapsed="false">
      <c r="A123" s="502" t="s">
        <v>1672</v>
      </c>
      <c r="B123" s="526" t="s">
        <v>1673</v>
      </c>
      <c r="C123" s="467" t="s">
        <v>565</v>
      </c>
      <c r="D123" s="500" t="n">
        <v>2</v>
      </c>
      <c r="E123" s="501"/>
      <c r="F123" s="501" t="n">
        <f aca="false">E123*D123</f>
        <v>0</v>
      </c>
    </row>
    <row r="124" customFormat="false" ht="16.5" hidden="false" customHeight="false" outlineLevel="0" collapsed="false">
      <c r="A124" s="502"/>
      <c r="B124" s="526"/>
      <c r="C124" s="467"/>
      <c r="D124" s="500"/>
      <c r="E124" s="501"/>
      <c r="F124" s="501"/>
    </row>
    <row r="125" customFormat="false" ht="33" hidden="false" customHeight="false" outlineLevel="0" collapsed="false">
      <c r="A125" s="502" t="s">
        <v>1674</v>
      </c>
      <c r="B125" s="526" t="s">
        <v>1675</v>
      </c>
      <c r="C125" s="467" t="s">
        <v>565</v>
      </c>
      <c r="D125" s="500" t="n">
        <v>2</v>
      </c>
      <c r="E125" s="501"/>
      <c r="F125" s="501" t="n">
        <f aca="false">E125*D125</f>
        <v>0</v>
      </c>
    </row>
    <row r="126" customFormat="false" ht="16.5" hidden="false" customHeight="false" outlineLevel="0" collapsed="false">
      <c r="A126" s="502"/>
      <c r="B126" s="526"/>
      <c r="C126" s="467"/>
      <c r="D126" s="500"/>
      <c r="E126" s="501"/>
      <c r="F126" s="501"/>
    </row>
    <row r="127" customFormat="false" ht="49.5" hidden="false" customHeight="false" outlineLevel="0" collapsed="false">
      <c r="A127" s="502" t="s">
        <v>1676</v>
      </c>
      <c r="B127" s="526" t="s">
        <v>1677</v>
      </c>
      <c r="C127" s="467" t="s">
        <v>1601</v>
      </c>
      <c r="D127" s="500" t="n">
        <v>28.65</v>
      </c>
      <c r="E127" s="501"/>
      <c r="F127" s="501" t="n">
        <f aca="false">E127*D127</f>
        <v>0</v>
      </c>
    </row>
    <row r="128" customFormat="false" ht="16.5" hidden="false" customHeight="false" outlineLevel="0" collapsed="false">
      <c r="A128" s="502"/>
      <c r="B128" s="526"/>
      <c r="C128" s="467"/>
      <c r="D128" s="500"/>
      <c r="E128" s="501"/>
      <c r="F128" s="501"/>
    </row>
    <row r="129" customFormat="false" ht="48" hidden="false" customHeight="true" outlineLevel="0" collapsed="false">
      <c r="A129" s="502" t="s">
        <v>1678</v>
      </c>
      <c r="B129" s="526" t="s">
        <v>1679</v>
      </c>
      <c r="C129" s="467" t="s">
        <v>1601</v>
      </c>
      <c r="D129" s="500" t="n">
        <v>28.65</v>
      </c>
      <c r="E129" s="501"/>
      <c r="F129" s="501" t="n">
        <f aca="false">E129*D129</f>
        <v>0</v>
      </c>
    </row>
    <row r="130" customFormat="false" ht="16.5" hidden="false" customHeight="false" outlineLevel="0" collapsed="false">
      <c r="A130" s="502"/>
      <c r="B130" s="526"/>
      <c r="C130" s="467"/>
      <c r="D130" s="500"/>
      <c r="E130" s="501"/>
      <c r="F130" s="501"/>
    </row>
    <row r="131" customFormat="false" ht="33" hidden="false" customHeight="false" outlineLevel="0" collapsed="false">
      <c r="A131" s="502" t="s">
        <v>1680</v>
      </c>
      <c r="B131" s="526" t="s">
        <v>1681</v>
      </c>
      <c r="C131" s="467" t="s">
        <v>1583</v>
      </c>
      <c r="D131" s="500" t="n">
        <v>285</v>
      </c>
      <c r="E131" s="501"/>
      <c r="F131" s="501" t="n">
        <f aca="false">E131*D131</f>
        <v>0</v>
      </c>
    </row>
    <row r="132" customFormat="false" ht="16.5" hidden="false" customHeight="false" outlineLevel="0" collapsed="false">
      <c r="A132" s="502"/>
      <c r="B132" s="526"/>
      <c r="C132" s="467"/>
      <c r="D132" s="500"/>
      <c r="E132" s="501"/>
      <c r="F132" s="501"/>
    </row>
    <row r="133" customFormat="false" ht="33" hidden="false" customHeight="false" outlineLevel="0" collapsed="false">
      <c r="A133" s="502" t="s">
        <v>1682</v>
      </c>
      <c r="B133" s="526" t="s">
        <v>1683</v>
      </c>
      <c r="C133" s="467" t="s">
        <v>1583</v>
      </c>
      <c r="D133" s="500" t="n">
        <v>150</v>
      </c>
      <c r="E133" s="501"/>
      <c r="F133" s="501" t="n">
        <f aca="false">E133*D133</f>
        <v>0</v>
      </c>
    </row>
    <row r="134" customFormat="false" ht="16.5" hidden="false" customHeight="false" outlineLevel="0" collapsed="false">
      <c r="A134" s="502"/>
      <c r="B134" s="526"/>
      <c r="C134" s="467"/>
      <c r="D134" s="500"/>
      <c r="E134" s="501"/>
      <c r="F134" s="501"/>
    </row>
    <row r="135" customFormat="false" ht="49.5" hidden="false" customHeight="false" outlineLevel="0" collapsed="false">
      <c r="A135" s="502" t="s">
        <v>1684</v>
      </c>
      <c r="B135" s="526" t="s">
        <v>1685</v>
      </c>
      <c r="C135" s="467" t="s">
        <v>1583</v>
      </c>
      <c r="D135" s="500" t="n">
        <v>435</v>
      </c>
      <c r="E135" s="501"/>
      <c r="F135" s="501" t="n">
        <f aca="false">E135*D135</f>
        <v>0</v>
      </c>
    </row>
    <row r="136" customFormat="false" ht="16.5" hidden="false" customHeight="false" outlineLevel="0" collapsed="false">
      <c r="A136" s="502"/>
      <c r="B136" s="526"/>
      <c r="C136" s="467"/>
      <c r="D136" s="500"/>
      <c r="E136" s="501"/>
      <c r="F136" s="501"/>
    </row>
    <row r="137" s="497" customFormat="true" ht="49.5" hidden="false" customHeight="false" outlineLevel="0" collapsed="false">
      <c r="A137" s="511" t="s">
        <v>1686</v>
      </c>
      <c r="B137" s="525" t="s">
        <v>1687</v>
      </c>
      <c r="C137" s="494" t="s">
        <v>1583</v>
      </c>
      <c r="D137" s="495" t="n">
        <f aca="false">D133+D131</f>
        <v>435</v>
      </c>
      <c r="E137" s="496"/>
      <c r="F137" s="496" t="n">
        <f aca="false">E137*D137</f>
        <v>0</v>
      </c>
    </row>
    <row r="138" customFormat="false" ht="16.5" hidden="false" customHeight="false" outlineLevel="0" collapsed="false">
      <c r="A138" s="502"/>
      <c r="B138" s="526"/>
      <c r="C138" s="467"/>
      <c r="D138" s="500"/>
      <c r="E138" s="501"/>
      <c r="F138" s="501"/>
    </row>
    <row r="139" customFormat="false" ht="33" hidden="false" customHeight="false" outlineLevel="0" collapsed="false">
      <c r="A139" s="502" t="s">
        <v>1688</v>
      </c>
      <c r="B139" s="526" t="s">
        <v>1689</v>
      </c>
      <c r="C139" s="467" t="s">
        <v>1583</v>
      </c>
      <c r="D139" s="500" t="n">
        <v>285</v>
      </c>
      <c r="E139" s="501"/>
      <c r="F139" s="501" t="n">
        <f aca="false">E139*D139</f>
        <v>0</v>
      </c>
    </row>
    <row r="140" customFormat="false" ht="16.5" hidden="false" customHeight="false" outlineLevel="0" collapsed="false">
      <c r="A140" s="502"/>
      <c r="B140" s="526"/>
      <c r="C140" s="467"/>
      <c r="D140" s="500"/>
      <c r="E140" s="501"/>
      <c r="F140" s="501"/>
    </row>
    <row r="141" customFormat="false" ht="33" hidden="false" customHeight="false" outlineLevel="0" collapsed="false">
      <c r="A141" s="502" t="s">
        <v>1690</v>
      </c>
      <c r="B141" s="526" t="s">
        <v>1691</v>
      </c>
      <c r="C141" s="467" t="s">
        <v>1583</v>
      </c>
      <c r="D141" s="500" t="n">
        <v>150</v>
      </c>
      <c r="E141" s="501"/>
      <c r="F141" s="501" t="n">
        <f aca="false">E141*D141</f>
        <v>0</v>
      </c>
    </row>
    <row r="142" customFormat="false" ht="16.5" hidden="false" customHeight="false" outlineLevel="0" collapsed="false">
      <c r="A142" s="502"/>
      <c r="B142" s="526"/>
      <c r="C142" s="467"/>
      <c r="D142" s="500"/>
      <c r="E142" s="501"/>
      <c r="F142" s="501"/>
    </row>
    <row r="143" customFormat="false" ht="16.5" hidden="false" customHeight="false" outlineLevel="0" collapsed="false">
      <c r="A143" s="502" t="s">
        <v>1692</v>
      </c>
      <c r="B143" s="526" t="s">
        <v>1693</v>
      </c>
      <c r="C143" s="467" t="s">
        <v>1601</v>
      </c>
      <c r="D143" s="500" t="n">
        <v>310</v>
      </c>
      <c r="E143" s="501"/>
      <c r="F143" s="501" t="n">
        <f aca="false">E143*D143</f>
        <v>0</v>
      </c>
    </row>
    <row r="145" customFormat="false" ht="84" hidden="false" customHeight="true" outlineLevel="0" collapsed="false">
      <c r="A145" s="502" t="s">
        <v>1694</v>
      </c>
      <c r="B145" s="526" t="s">
        <v>1695</v>
      </c>
      <c r="C145" s="467"/>
      <c r="D145" s="500"/>
      <c r="E145" s="501"/>
      <c r="F145" s="501"/>
    </row>
    <row r="146" customFormat="false" ht="16.5" hidden="false" customHeight="false" outlineLevel="0" collapsed="false">
      <c r="A146" s="498" t="s">
        <v>1696</v>
      </c>
      <c r="B146" s="526" t="s">
        <v>1697</v>
      </c>
      <c r="C146" s="467" t="s">
        <v>1698</v>
      </c>
      <c r="D146" s="500" t="n">
        <v>300</v>
      </c>
      <c r="E146" s="501"/>
      <c r="F146" s="501" t="n">
        <f aca="false">E146*D146</f>
        <v>0</v>
      </c>
    </row>
    <row r="147" customFormat="false" ht="16.5" hidden="false" customHeight="false" outlineLevel="0" collapsed="false">
      <c r="A147" s="498" t="s">
        <v>1699</v>
      </c>
      <c r="B147" s="526" t="s">
        <v>1700</v>
      </c>
      <c r="C147" s="467" t="s">
        <v>1698</v>
      </c>
      <c r="D147" s="500" t="n">
        <v>250</v>
      </c>
      <c r="E147" s="501"/>
      <c r="F147" s="501" t="n">
        <f aca="false">E147*D147</f>
        <v>0</v>
      </c>
    </row>
    <row r="149" customFormat="false" ht="51" hidden="false" customHeight="true" outlineLevel="0" collapsed="false">
      <c r="A149" s="502" t="s">
        <v>1701</v>
      </c>
      <c r="B149" s="526" t="s">
        <v>1702</v>
      </c>
      <c r="C149" s="467" t="s">
        <v>1616</v>
      </c>
      <c r="D149" s="500" t="n">
        <v>0.1</v>
      </c>
      <c r="E149" s="501" t="n">
        <f aca="false">SUM(F117:F147)</f>
        <v>0</v>
      </c>
      <c r="F149" s="501" t="n">
        <f aca="false">E149*D149</f>
        <v>0</v>
      </c>
    </row>
    <row r="151" s="464" customFormat="true" ht="17.25" hidden="false" customHeight="false" outlineLevel="0" collapsed="false">
      <c r="A151" s="503"/>
      <c r="B151" s="504" t="s">
        <v>1703</v>
      </c>
      <c r="C151" s="505"/>
      <c r="D151" s="506"/>
      <c r="E151" s="507"/>
      <c r="F151" s="507" t="n">
        <f aca="false">SUM(F117:F149)</f>
        <v>0</v>
      </c>
    </row>
    <row r="152" s="464" customFormat="true" ht="17.25" hidden="false" customHeight="false" outlineLevel="0" collapsed="false">
      <c r="A152" s="520"/>
      <c r="B152" s="521"/>
      <c r="C152" s="522"/>
      <c r="D152" s="523"/>
      <c r="E152" s="524"/>
      <c r="F152" s="524"/>
    </row>
    <row r="153" s="464" customFormat="true" ht="16.5" hidden="false" customHeight="false" outlineLevel="0" collapsed="false">
      <c r="A153" s="520"/>
      <c r="B153" s="521"/>
      <c r="C153" s="522"/>
      <c r="D153" s="523"/>
      <c r="E153" s="524"/>
      <c r="F153" s="524"/>
    </row>
    <row r="154" s="464" customFormat="true" ht="16.5" hidden="false" customHeight="false" outlineLevel="0" collapsed="false">
      <c r="A154" s="520"/>
      <c r="B154" s="521"/>
      <c r="C154" s="522"/>
      <c r="D154" s="523"/>
      <c r="E154" s="524"/>
      <c r="F154" s="524"/>
    </row>
    <row r="155" customFormat="false" ht="16.5" hidden="false" customHeight="false" outlineLevel="0" collapsed="false">
      <c r="A155" s="488" t="s">
        <v>1704</v>
      </c>
      <c r="B155" s="464" t="s">
        <v>1705</v>
      </c>
    </row>
    <row r="157" s="464" customFormat="true" ht="17.25" hidden="false" customHeight="false" outlineLevel="0" collapsed="false">
      <c r="A157" s="489"/>
      <c r="B157" s="490" t="s">
        <v>1578</v>
      </c>
      <c r="C157" s="491" t="s">
        <v>1579</v>
      </c>
      <c r="D157" s="491" t="s">
        <v>74</v>
      </c>
      <c r="E157" s="491" t="s">
        <v>1580</v>
      </c>
      <c r="F157" s="491" t="s">
        <v>76</v>
      </c>
    </row>
    <row r="158" customFormat="false" ht="17.25" hidden="false" customHeight="false" outlineLevel="0" collapsed="false"/>
    <row r="159" customFormat="false" ht="16.5" hidden="false" customHeight="false" outlineLevel="0" collapsed="false">
      <c r="A159" s="502" t="s">
        <v>1706</v>
      </c>
      <c r="B159" s="526" t="s">
        <v>1707</v>
      </c>
      <c r="C159" s="467" t="s">
        <v>82</v>
      </c>
      <c r="D159" s="500" t="n">
        <v>1</v>
      </c>
      <c r="E159" s="501"/>
      <c r="F159" s="501" t="n">
        <f aca="false">E159*D159</f>
        <v>0</v>
      </c>
    </row>
    <row r="160" s="464" customFormat="true" ht="16.5" hidden="false" customHeight="false" outlineLevel="0" collapsed="false">
      <c r="A160" s="520"/>
      <c r="B160" s="521"/>
      <c r="C160" s="522"/>
      <c r="D160" s="523"/>
      <c r="E160" s="524"/>
      <c r="F160" s="524"/>
    </row>
    <row r="161" customFormat="false" ht="49.5" hidden="false" customHeight="false" outlineLevel="0" collapsed="false">
      <c r="A161" s="502" t="s">
        <v>1708</v>
      </c>
      <c r="B161" s="526" t="s">
        <v>1709</v>
      </c>
      <c r="C161" s="467" t="s">
        <v>115</v>
      </c>
      <c r="D161" s="500" t="n">
        <v>12.5</v>
      </c>
      <c r="E161" s="501"/>
      <c r="F161" s="501" t="n">
        <f aca="false">E161*D161</f>
        <v>0</v>
      </c>
    </row>
    <row r="162" s="464" customFormat="true" ht="16.5" hidden="false" customHeight="false" outlineLevel="0" collapsed="false">
      <c r="A162" s="520"/>
      <c r="B162" s="521"/>
      <c r="C162" s="522"/>
      <c r="D162" s="523"/>
      <c r="E162" s="524"/>
      <c r="F162" s="524"/>
    </row>
    <row r="163" customFormat="false" ht="33" hidden="false" customHeight="false" outlineLevel="0" collapsed="false">
      <c r="A163" s="502" t="s">
        <v>1710</v>
      </c>
      <c r="B163" s="499" t="s">
        <v>1711</v>
      </c>
      <c r="C163" s="467"/>
      <c r="D163" s="500"/>
      <c r="E163" s="501"/>
      <c r="F163" s="501"/>
    </row>
    <row r="164" customFormat="false" ht="19.5" hidden="false" customHeight="true" outlineLevel="0" collapsed="false">
      <c r="A164" s="498" t="s">
        <v>1696</v>
      </c>
      <c r="B164" s="499" t="s">
        <v>1712</v>
      </c>
      <c r="C164" s="467" t="s">
        <v>565</v>
      </c>
      <c r="D164" s="500" t="n">
        <v>5</v>
      </c>
      <c r="E164" s="501"/>
      <c r="F164" s="501" t="n">
        <f aca="false">E164*D164</f>
        <v>0</v>
      </c>
    </row>
    <row r="165" s="464" customFormat="true" ht="16.5" hidden="false" customHeight="false" outlineLevel="0" collapsed="false">
      <c r="A165" s="520"/>
      <c r="B165" s="521"/>
      <c r="C165" s="522"/>
      <c r="D165" s="523"/>
      <c r="E165" s="524"/>
      <c r="F165" s="524"/>
    </row>
    <row r="166" customFormat="false" ht="33" hidden="false" customHeight="false" outlineLevel="0" collapsed="false">
      <c r="A166" s="502" t="s">
        <v>1713</v>
      </c>
      <c r="B166" s="531" t="s">
        <v>1714</v>
      </c>
      <c r="C166" s="467" t="s">
        <v>565</v>
      </c>
      <c r="D166" s="500" t="n">
        <v>5</v>
      </c>
      <c r="E166" s="501"/>
      <c r="F166" s="501" t="n">
        <f aca="false">E166*D166</f>
        <v>0</v>
      </c>
    </row>
    <row r="167" customFormat="false" ht="16.5" hidden="false" customHeight="false" outlineLevel="0" collapsed="false">
      <c r="A167" s="502"/>
      <c r="B167" s="531"/>
      <c r="C167" s="467"/>
      <c r="D167" s="500"/>
      <c r="E167" s="501"/>
      <c r="F167" s="501"/>
    </row>
    <row r="168" customFormat="false" ht="49.5" hidden="false" customHeight="false" outlineLevel="0" collapsed="false">
      <c r="A168" s="502" t="s">
        <v>1715</v>
      </c>
      <c r="B168" s="531" t="s">
        <v>1716</v>
      </c>
      <c r="C168" s="467"/>
      <c r="D168" s="500"/>
      <c r="E168" s="501"/>
      <c r="F168" s="501"/>
    </row>
    <row r="169" customFormat="false" ht="16.5" hidden="false" customHeight="false" outlineLevel="0" collapsed="false">
      <c r="A169" s="498" t="s">
        <v>1696</v>
      </c>
      <c r="B169" s="531" t="s">
        <v>1717</v>
      </c>
      <c r="C169" s="467" t="s">
        <v>115</v>
      </c>
      <c r="D169" s="500" t="n">
        <v>1.45</v>
      </c>
      <c r="E169" s="501"/>
      <c r="F169" s="501" t="n">
        <f aca="false">E169*D169</f>
        <v>0</v>
      </c>
    </row>
    <row r="170" customFormat="false" ht="16.5" hidden="false" customHeight="false" outlineLevel="0" collapsed="false">
      <c r="A170" s="498" t="s">
        <v>1699</v>
      </c>
      <c r="B170" s="531" t="s">
        <v>1718</v>
      </c>
      <c r="C170" s="467" t="s">
        <v>97</v>
      </c>
      <c r="D170" s="500" t="n">
        <v>174</v>
      </c>
      <c r="E170" s="501"/>
      <c r="F170" s="501" t="n">
        <f aca="false">E170*D170</f>
        <v>0</v>
      </c>
    </row>
    <row r="171" customFormat="false" ht="16.5" hidden="false" customHeight="false" outlineLevel="0" collapsed="false">
      <c r="A171" s="498" t="s">
        <v>1719</v>
      </c>
      <c r="B171" s="531" t="s">
        <v>1720</v>
      </c>
      <c r="C171" s="467" t="s">
        <v>1601</v>
      </c>
      <c r="D171" s="500" t="n">
        <v>7.5</v>
      </c>
      <c r="E171" s="501"/>
      <c r="F171" s="501" t="n">
        <f aca="false">E171*D171</f>
        <v>0</v>
      </c>
    </row>
    <row r="172" customFormat="false" ht="16.5" hidden="false" customHeight="false" outlineLevel="0" collapsed="false">
      <c r="A172" s="498"/>
      <c r="B172" s="531"/>
      <c r="C172" s="467"/>
      <c r="D172" s="500"/>
      <c r="E172" s="501"/>
      <c r="F172" s="501"/>
    </row>
    <row r="173" customFormat="false" ht="66" hidden="false" customHeight="false" outlineLevel="0" collapsed="false">
      <c r="A173" s="502" t="s">
        <v>1721</v>
      </c>
      <c r="B173" s="531" t="s">
        <v>1722</v>
      </c>
      <c r="C173" s="467" t="s">
        <v>82</v>
      </c>
      <c r="D173" s="500" t="n">
        <v>1</v>
      </c>
      <c r="E173" s="501"/>
      <c r="F173" s="501" t="n">
        <f aca="false">E173*D173</f>
        <v>0</v>
      </c>
    </row>
    <row r="174" s="464" customFormat="true" ht="16.5" hidden="false" customHeight="false" outlineLevel="0" collapsed="false">
      <c r="A174" s="520"/>
      <c r="B174" s="521"/>
      <c r="C174" s="522"/>
      <c r="D174" s="523"/>
      <c r="E174" s="524"/>
      <c r="F174" s="524"/>
    </row>
    <row r="175" customFormat="false" ht="49.5" hidden="false" customHeight="false" outlineLevel="0" collapsed="false">
      <c r="A175" s="502" t="s">
        <v>1723</v>
      </c>
      <c r="B175" s="499" t="s">
        <v>1724</v>
      </c>
      <c r="C175" s="467" t="s">
        <v>115</v>
      </c>
      <c r="D175" s="500" t="n">
        <v>10.2</v>
      </c>
      <c r="E175" s="501"/>
      <c r="F175" s="501" t="n">
        <f aca="false">E175*D175</f>
        <v>0</v>
      </c>
    </row>
    <row r="176" customFormat="false" ht="16.5" hidden="false" customHeight="false" outlineLevel="0" collapsed="false">
      <c r="A176" s="502"/>
      <c r="B176" s="499"/>
      <c r="C176" s="467"/>
      <c r="D176" s="500"/>
      <c r="E176" s="501"/>
      <c r="F176" s="501"/>
    </row>
    <row r="177" customFormat="false" ht="39" hidden="false" customHeight="true" outlineLevel="0" collapsed="false">
      <c r="A177" s="502" t="s">
        <v>1725</v>
      </c>
      <c r="B177" s="499" t="s">
        <v>1726</v>
      </c>
      <c r="C177" s="467"/>
      <c r="D177" s="500"/>
      <c r="E177" s="501"/>
      <c r="F177" s="501"/>
    </row>
    <row r="178" customFormat="false" ht="20.25" hidden="false" customHeight="true" outlineLevel="0" collapsed="false">
      <c r="A178" s="532" t="s">
        <v>1727</v>
      </c>
      <c r="B178" s="499" t="s">
        <v>1728</v>
      </c>
      <c r="C178" s="467" t="s">
        <v>1583</v>
      </c>
      <c r="D178" s="500" t="n">
        <v>83.86</v>
      </c>
      <c r="E178" s="501"/>
      <c r="F178" s="501" t="n">
        <f aca="false">E178*D178</f>
        <v>0</v>
      </c>
    </row>
    <row r="179" customFormat="false" ht="36.75" hidden="false" customHeight="true" outlineLevel="0" collapsed="false">
      <c r="A179" s="532" t="s">
        <v>1727</v>
      </c>
      <c r="B179" s="499" t="s">
        <v>1729</v>
      </c>
      <c r="C179" s="467" t="s">
        <v>1583</v>
      </c>
      <c r="D179" s="500" t="n">
        <v>55.75</v>
      </c>
      <c r="E179" s="501"/>
      <c r="F179" s="501" t="n">
        <f aca="false">E179*D179</f>
        <v>0</v>
      </c>
    </row>
    <row r="180" customFormat="false" ht="23.25" hidden="false" customHeight="true" outlineLevel="0" collapsed="false">
      <c r="A180" s="532" t="s">
        <v>1727</v>
      </c>
      <c r="B180" s="499" t="s">
        <v>1730</v>
      </c>
      <c r="C180" s="467" t="s">
        <v>1583</v>
      </c>
      <c r="D180" s="500" t="n">
        <v>162.9</v>
      </c>
      <c r="E180" s="501"/>
      <c r="F180" s="501" t="n">
        <f aca="false">E180*D180</f>
        <v>0</v>
      </c>
    </row>
    <row r="181" customFormat="false" ht="19.5" hidden="false" customHeight="true" outlineLevel="0" collapsed="false">
      <c r="A181" s="532" t="s">
        <v>1727</v>
      </c>
      <c r="B181" s="499" t="s">
        <v>1731</v>
      </c>
      <c r="C181" s="467" t="s">
        <v>1583</v>
      </c>
      <c r="D181" s="500" t="n">
        <v>124.15</v>
      </c>
      <c r="E181" s="501"/>
      <c r="F181" s="501" t="n">
        <f aca="false">E181*D181</f>
        <v>0</v>
      </c>
    </row>
    <row r="182" customFormat="false" ht="33" hidden="false" customHeight="false" outlineLevel="0" collapsed="false">
      <c r="A182" s="532" t="s">
        <v>1727</v>
      </c>
      <c r="B182" s="499" t="s">
        <v>1732</v>
      </c>
      <c r="C182" s="467" t="s">
        <v>1583</v>
      </c>
      <c r="D182" s="500" t="n">
        <v>109.85</v>
      </c>
      <c r="E182" s="501"/>
      <c r="F182" s="501" t="n">
        <f aca="false">E182*D182</f>
        <v>0</v>
      </c>
    </row>
    <row r="183" customFormat="false" ht="16.5" hidden="false" customHeight="false" outlineLevel="0" collapsed="false">
      <c r="A183" s="532"/>
      <c r="B183" s="499"/>
      <c r="C183" s="467"/>
      <c r="D183" s="500"/>
      <c r="E183" s="501"/>
      <c r="F183" s="501"/>
    </row>
    <row r="184" customFormat="false" ht="33" hidden="false" customHeight="false" outlineLevel="0" collapsed="false">
      <c r="A184" s="502" t="s">
        <v>1733</v>
      </c>
      <c r="B184" s="499" t="s">
        <v>1734</v>
      </c>
      <c r="C184" s="467" t="s">
        <v>1583</v>
      </c>
      <c r="D184" s="500" t="n">
        <v>2</v>
      </c>
      <c r="E184" s="501"/>
      <c r="F184" s="501" t="n">
        <f aca="false">E184*D184</f>
        <v>0</v>
      </c>
    </row>
    <row r="185" s="464" customFormat="true" ht="17.25" hidden="false" customHeight="false" outlineLevel="0" collapsed="false">
      <c r="A185" s="520"/>
      <c r="B185" s="521"/>
      <c r="C185" s="522"/>
      <c r="D185" s="523"/>
      <c r="E185" s="524"/>
      <c r="F185" s="524"/>
    </row>
    <row r="186" s="464" customFormat="true" ht="17.25" hidden="false" customHeight="false" outlineLevel="0" collapsed="false">
      <c r="A186" s="503"/>
      <c r="B186" s="504" t="s">
        <v>1735</v>
      </c>
      <c r="C186" s="505"/>
      <c r="D186" s="506"/>
      <c r="E186" s="507"/>
      <c r="F186" s="507" t="n">
        <f aca="false">SUM(F159:F185)</f>
        <v>0</v>
      </c>
    </row>
    <row r="187" s="464" customFormat="true" ht="17.25" hidden="false" customHeight="false" outlineLevel="0" collapsed="false">
      <c r="A187" s="520"/>
      <c r="B187" s="521"/>
      <c r="C187" s="522"/>
      <c r="D187" s="523"/>
      <c r="E187" s="524"/>
      <c r="F187" s="524"/>
    </row>
    <row r="188" s="464" customFormat="true" ht="16.5" hidden="false" customHeight="false" outlineLevel="0" collapsed="false">
      <c r="A188" s="520"/>
      <c r="B188" s="521"/>
      <c r="C188" s="522"/>
      <c r="D188" s="523"/>
      <c r="E188" s="524"/>
      <c r="F188" s="524"/>
    </row>
    <row r="189" customFormat="false" ht="16.5" hidden="false" customHeight="false" outlineLevel="0" collapsed="false">
      <c r="A189" s="488" t="s">
        <v>1736</v>
      </c>
      <c r="B189" s="464" t="s">
        <v>1737</v>
      </c>
    </row>
    <row r="191" s="464" customFormat="true" ht="17.25" hidden="false" customHeight="false" outlineLevel="0" collapsed="false">
      <c r="A191" s="489"/>
      <c r="B191" s="490" t="s">
        <v>1578</v>
      </c>
      <c r="C191" s="491" t="s">
        <v>1579</v>
      </c>
      <c r="D191" s="491" t="s">
        <v>74</v>
      </c>
      <c r="E191" s="491" t="s">
        <v>1580</v>
      </c>
      <c r="F191" s="491" t="s">
        <v>76</v>
      </c>
    </row>
    <row r="192" customFormat="false" ht="17.25" hidden="false" customHeight="false" outlineLevel="0" collapsed="false"/>
    <row r="193" s="497" customFormat="true" ht="49.5" hidden="false" customHeight="false" outlineLevel="0" collapsed="false">
      <c r="A193" s="511" t="s">
        <v>1738</v>
      </c>
      <c r="B193" s="493" t="s">
        <v>1739</v>
      </c>
      <c r="C193" s="494" t="s">
        <v>1583</v>
      </c>
      <c r="D193" s="495" t="n">
        <v>40</v>
      </c>
      <c r="E193" s="496"/>
      <c r="F193" s="496" t="n">
        <f aca="false">E193*D193</f>
        <v>0</v>
      </c>
    </row>
    <row r="194" s="464" customFormat="true" ht="16.5" hidden="false" customHeight="false" outlineLevel="0" collapsed="false">
      <c r="A194" s="520"/>
      <c r="B194" s="521"/>
      <c r="C194" s="522"/>
      <c r="D194" s="523"/>
      <c r="E194" s="524"/>
      <c r="F194" s="524"/>
    </row>
    <row r="195" customFormat="false" ht="33" hidden="false" customHeight="false" outlineLevel="0" collapsed="false">
      <c r="A195" s="502" t="s">
        <v>1740</v>
      </c>
      <c r="B195" s="499" t="s">
        <v>1741</v>
      </c>
      <c r="C195" s="467" t="s">
        <v>1601</v>
      </c>
      <c r="D195" s="500" t="n">
        <v>43.85</v>
      </c>
      <c r="E195" s="501"/>
      <c r="F195" s="501" t="n">
        <f aca="false">E195*D195</f>
        <v>0</v>
      </c>
    </row>
    <row r="196" s="464" customFormat="true" ht="16.5" hidden="false" customHeight="false" outlineLevel="0" collapsed="false">
      <c r="A196" s="520"/>
      <c r="B196" s="521"/>
      <c r="C196" s="522"/>
      <c r="D196" s="523"/>
      <c r="E196" s="524"/>
      <c r="F196" s="524"/>
    </row>
    <row r="197" customFormat="false" ht="33" hidden="false" customHeight="false" outlineLevel="0" collapsed="false">
      <c r="A197" s="502" t="s">
        <v>1742</v>
      </c>
      <c r="B197" s="499" t="s">
        <v>1743</v>
      </c>
      <c r="C197" s="467" t="s">
        <v>1601</v>
      </c>
      <c r="D197" s="500" t="n">
        <v>43.85</v>
      </c>
      <c r="E197" s="501"/>
      <c r="F197" s="501" t="n">
        <f aca="false">E197*D197</f>
        <v>0</v>
      </c>
    </row>
    <row r="198" s="464" customFormat="true" ht="16.5" hidden="false" customHeight="false" outlineLevel="0" collapsed="false">
      <c r="A198" s="520"/>
      <c r="B198" s="521"/>
      <c r="C198" s="522"/>
      <c r="D198" s="523"/>
      <c r="E198" s="524"/>
      <c r="F198" s="524"/>
    </row>
    <row r="199" customFormat="false" ht="66" hidden="false" customHeight="false" outlineLevel="0" collapsed="false">
      <c r="A199" s="502" t="s">
        <v>1744</v>
      </c>
      <c r="B199" s="499" t="s">
        <v>1745</v>
      </c>
      <c r="C199" s="467" t="s">
        <v>1601</v>
      </c>
      <c r="D199" s="500" t="n">
        <v>358.5</v>
      </c>
      <c r="E199" s="501"/>
      <c r="F199" s="501" t="n">
        <f aca="false">E199*D199</f>
        <v>0</v>
      </c>
    </row>
    <row r="200" s="464" customFormat="true" ht="17.25" hidden="false" customHeight="false" outlineLevel="0" collapsed="false">
      <c r="A200" s="520"/>
      <c r="B200" s="521"/>
      <c r="C200" s="522"/>
      <c r="D200" s="523"/>
      <c r="E200" s="524"/>
      <c r="F200" s="524"/>
    </row>
    <row r="201" s="464" customFormat="true" ht="17.25" hidden="false" customHeight="false" outlineLevel="0" collapsed="false">
      <c r="A201" s="503"/>
      <c r="B201" s="504" t="s">
        <v>1746</v>
      </c>
      <c r="C201" s="505"/>
      <c r="D201" s="506"/>
      <c r="E201" s="507"/>
      <c r="F201" s="507" t="n">
        <f aca="false">SUM(F193:F200)</f>
        <v>0</v>
      </c>
    </row>
    <row r="202" customFormat="false" ht="17.25" hidden="false" customHeight="false" outlineLevel="0" collapsed="false"/>
    <row r="204" s="534" customFormat="true" ht="18.75" hidden="false" customHeight="false" outlineLevel="0" collapsed="false">
      <c r="A204" s="479" t="s">
        <v>1747</v>
      </c>
      <c r="B204" s="480" t="s">
        <v>1569</v>
      </c>
      <c r="C204" s="533"/>
      <c r="D204" s="533"/>
      <c r="E204" s="533"/>
      <c r="F204" s="533"/>
    </row>
    <row r="205" customFormat="false" ht="17.25" hidden="false" customHeight="false" outlineLevel="0" collapsed="false"/>
    <row r="208" customFormat="false" ht="16.5" hidden="false" customHeight="false" outlineLevel="0" collapsed="false">
      <c r="A208" s="488" t="s">
        <v>1748</v>
      </c>
      <c r="B208" s="464" t="s">
        <v>1749</v>
      </c>
    </row>
    <row r="210" s="464" customFormat="true" ht="17.25" hidden="false" customHeight="false" outlineLevel="0" collapsed="false">
      <c r="A210" s="489"/>
      <c r="B210" s="490" t="s">
        <v>1578</v>
      </c>
      <c r="C210" s="491" t="s">
        <v>1579</v>
      </c>
      <c r="D210" s="491" t="s">
        <v>74</v>
      </c>
      <c r="E210" s="491" t="s">
        <v>1580</v>
      </c>
      <c r="F210" s="491" t="s">
        <v>76</v>
      </c>
    </row>
    <row r="211" customFormat="false" ht="17.25" hidden="false" customHeight="false" outlineLevel="0" collapsed="false"/>
    <row r="212" s="497" customFormat="true" ht="66" hidden="false" customHeight="false" outlineLevel="0" collapsed="false">
      <c r="A212" s="511" t="s">
        <v>1750</v>
      </c>
      <c r="B212" s="535" t="s">
        <v>1751</v>
      </c>
      <c r="C212" s="467" t="s">
        <v>565</v>
      </c>
      <c r="D212" s="500" t="n">
        <v>1</v>
      </c>
      <c r="E212" s="501"/>
      <c r="F212" s="501" t="n">
        <f aca="false">E212*D212</f>
        <v>0</v>
      </c>
    </row>
    <row r="213" s="497" customFormat="true" ht="16.5" hidden="false" customHeight="false" outlineLevel="0" collapsed="false">
      <c r="A213" s="511"/>
      <c r="B213" s="535"/>
      <c r="C213" s="467"/>
      <c r="D213" s="500"/>
      <c r="E213" s="501"/>
      <c r="F213" s="501"/>
    </row>
    <row r="214" s="497" customFormat="true" ht="49.5" hidden="false" customHeight="false" outlineLevel="0" collapsed="false">
      <c r="A214" s="511" t="s">
        <v>1752</v>
      </c>
      <c r="B214" s="536" t="s">
        <v>1753</v>
      </c>
      <c r="C214" s="515" t="s">
        <v>465</v>
      </c>
      <c r="D214" s="500" t="n">
        <v>1.5</v>
      </c>
      <c r="E214" s="501"/>
      <c r="F214" s="501" t="n">
        <f aca="false">E214*D214</f>
        <v>0</v>
      </c>
    </row>
    <row r="215" customFormat="false" ht="17.25" hidden="false" customHeight="false" outlineLevel="0" collapsed="false">
      <c r="A215" s="502"/>
      <c r="B215" s="531"/>
      <c r="C215" s="467"/>
      <c r="D215" s="500"/>
      <c r="E215" s="496"/>
      <c r="F215" s="501"/>
    </row>
    <row r="216" s="464" customFormat="true" ht="17.25" hidden="false" customHeight="false" outlineLevel="0" collapsed="false">
      <c r="A216" s="503"/>
      <c r="B216" s="504" t="s">
        <v>1754</v>
      </c>
      <c r="C216" s="505"/>
      <c r="D216" s="506"/>
      <c r="E216" s="507"/>
      <c r="F216" s="507" t="n">
        <f aca="false">SUM(F211:F215)</f>
        <v>0</v>
      </c>
    </row>
    <row r="217" customFormat="false" ht="17.25" hidden="false" customHeight="false" outlineLevel="0" collapsed="false"/>
    <row r="221" customFormat="false" ht="16.5" hidden="false" customHeight="false" outlineLevel="0" collapsed="false">
      <c r="A221" s="488" t="s">
        <v>1755</v>
      </c>
      <c r="B221" s="464" t="s">
        <v>1756</v>
      </c>
    </row>
    <row r="223" s="464" customFormat="true" ht="17.25" hidden="false" customHeight="false" outlineLevel="0" collapsed="false">
      <c r="A223" s="489"/>
      <c r="B223" s="490" t="s">
        <v>1578</v>
      </c>
      <c r="C223" s="491" t="s">
        <v>1579</v>
      </c>
      <c r="D223" s="491" t="s">
        <v>74</v>
      </c>
      <c r="E223" s="491" t="s">
        <v>1580</v>
      </c>
      <c r="F223" s="491" t="s">
        <v>76</v>
      </c>
    </row>
    <row r="224" customFormat="false" ht="17.25" hidden="false" customHeight="false" outlineLevel="0" collapsed="false"/>
    <row r="225" customFormat="false" ht="82.5" hidden="false" customHeight="false" outlineLevel="0" collapsed="false">
      <c r="A225" s="502" t="s">
        <v>1757</v>
      </c>
      <c r="B225" s="531" t="s">
        <v>1758</v>
      </c>
      <c r="C225" s="467" t="s">
        <v>1601</v>
      </c>
      <c r="D225" s="500" t="n">
        <v>203</v>
      </c>
      <c r="E225" s="501"/>
      <c r="F225" s="501" t="n">
        <f aca="false">E225*D225</f>
        <v>0</v>
      </c>
    </row>
    <row r="226" customFormat="false" ht="17.25" hidden="false" customHeight="false" outlineLevel="0" collapsed="false">
      <c r="A226" s="502"/>
      <c r="B226" s="531"/>
      <c r="C226" s="467"/>
      <c r="D226" s="500"/>
      <c r="E226" s="496"/>
      <c r="F226" s="501"/>
    </row>
    <row r="227" s="464" customFormat="true" ht="17.25" hidden="false" customHeight="false" outlineLevel="0" collapsed="false">
      <c r="A227" s="503"/>
      <c r="B227" s="504" t="s">
        <v>1759</v>
      </c>
      <c r="C227" s="505"/>
      <c r="D227" s="506"/>
      <c r="E227" s="507"/>
      <c r="F227" s="507" t="n">
        <f aca="false">SUM(F224:F226)</f>
        <v>0</v>
      </c>
    </row>
    <row r="228" customFormat="false" ht="17.25" hidden="false" customHeight="false" outlineLevel="0" collapsed="false"/>
    <row r="230" customFormat="false" ht="16.5" hidden="false" customHeight="false" outlineLevel="0" collapsed="false">
      <c r="A230" s="488" t="s">
        <v>1760</v>
      </c>
      <c r="B230" s="464" t="s">
        <v>1761</v>
      </c>
    </row>
    <row r="232" s="464" customFormat="true" ht="17.25" hidden="false" customHeight="false" outlineLevel="0" collapsed="false">
      <c r="A232" s="489"/>
      <c r="B232" s="490" t="s">
        <v>1578</v>
      </c>
      <c r="C232" s="491" t="s">
        <v>1579</v>
      </c>
      <c r="D232" s="491" t="s">
        <v>74</v>
      </c>
      <c r="E232" s="491" t="s">
        <v>1580</v>
      </c>
      <c r="F232" s="491" t="s">
        <v>76</v>
      </c>
    </row>
    <row r="233" customFormat="false" ht="17.25" hidden="false" customHeight="false" outlineLevel="0" collapsed="false"/>
    <row r="234" customFormat="false" ht="66.75" hidden="false" customHeight="true" outlineLevel="0" collapsed="false">
      <c r="A234" s="502" t="s">
        <v>1762</v>
      </c>
      <c r="B234" s="526" t="s">
        <v>1763</v>
      </c>
      <c r="C234" s="467" t="s">
        <v>1601</v>
      </c>
      <c r="D234" s="500" t="n">
        <v>932.2</v>
      </c>
      <c r="E234" s="501"/>
      <c r="F234" s="501" t="n">
        <f aca="false">E234*D234</f>
        <v>0</v>
      </c>
    </row>
    <row r="235" customFormat="false" ht="17.25" hidden="false" customHeight="false" outlineLevel="0" collapsed="false"/>
    <row r="236" s="464" customFormat="true" ht="17.25" hidden="false" customHeight="false" outlineLevel="0" collapsed="false">
      <c r="A236" s="503"/>
      <c r="B236" s="504" t="s">
        <v>1764</v>
      </c>
      <c r="C236" s="505"/>
      <c r="D236" s="506"/>
      <c r="E236" s="507"/>
      <c r="F236" s="507" t="n">
        <f aca="false">SUM(F233:F235)</f>
        <v>0</v>
      </c>
    </row>
    <row r="237" customFormat="false" ht="17.25" hidden="false" customHeight="false" outlineLevel="0" collapsed="false"/>
  </sheetData>
  <mergeCells count="1">
    <mergeCell ref="B4:F4"/>
  </mergeCells>
  <printOptions headings="false" gridLines="false" gridLinesSet="true" horizontalCentered="false" verticalCentered="false"/>
  <pageMargins left="0.7875" right="0.39375" top="0.692361111111111" bottom="0.984027777777778" header="0.39375" footer="0.511805555555556"/>
  <pageSetup paperSize="9" scale="98" fitToWidth="1" fitToHeight="1" pageOrder="downThenOver" orientation="portrait" blackAndWhite="false" draft="false" cellComments="none" horizontalDpi="300" verticalDpi="300" copies="1"/>
  <headerFooter differentFirst="false" differentOddEven="false">
    <oddHeader>&amp;L&amp;"Arial Narrow,Regular"&amp;10Objekt: REKONSTRUKCIJA KOTLARNE v Podgorici&amp;RPOPIS GRADBENO OBRTNIŠKIH DEL</oddHeader>
    <oddFooter>&amp;L&amp;"Arial Narrow,Regular"&amp;10Investitor: INSTITUT JOŽEF STEFAN, Jamova cesta 39, 1000 Ljubljana&amp;R&amp;"Arial Narrow,Regular"&amp;10&amp;P</oddFooter>
  </headerFooter>
  <rowBreaks count="12" manualBreakCount="12">
    <brk id="26" man="true" max="16383" min="0"/>
    <brk id="46" man="true" max="16383" min="0"/>
    <brk id="52" man="true" max="16383" min="0"/>
    <brk id="73" man="true" max="16383" min="0"/>
    <brk id="92" man="true" max="16383" min="0"/>
    <brk id="112" man="true" max="16383" min="0"/>
    <brk id="136" man="true" max="16383" min="0"/>
    <brk id="154" man="true" max="16383" min="0"/>
    <brk id="188" man="true" max="16383" min="0"/>
    <brk id="203" man="true" max="16383" min="0"/>
    <brk id="220" man="true" max="16383" min="0"/>
    <brk id="229" man="true" max="16383" min="0"/>
  </rowBreaks>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0" width="2.56"/>
    <col collapsed="false" customWidth="true" hidden="false" outlineLevel="0" max="2" min="2" style="292" width="4.41"/>
    <col collapsed="false" customWidth="true" hidden="false" outlineLevel="0" max="3" min="3" style="291" width="57.56"/>
    <col collapsed="false" customWidth="true" hidden="false" outlineLevel="0" max="4" min="4" style="290" width="7.99"/>
    <col collapsed="false" customWidth="true" hidden="false" outlineLevel="0" max="5" min="5" style="537" width="11.28"/>
    <col collapsed="false" customWidth="true" hidden="false" outlineLevel="0" max="6" min="6" style="293" width="8.56"/>
    <col collapsed="false" customWidth="false" hidden="false" outlineLevel="0" max="7" min="7" style="293" width="9.14"/>
    <col collapsed="false" customWidth="true" hidden="false" outlineLevel="0" max="8" min="8" style="293" width="8.99"/>
    <col collapsed="false" customWidth="false" hidden="false" outlineLevel="0" max="257" min="9" style="293" width="9.14"/>
  </cols>
  <sheetData>
    <row r="1" customFormat="false" ht="12.75" hidden="false" customHeight="false" outlineLevel="0" collapsed="false">
      <c r="A1" s="294" t="s">
        <v>1227</v>
      </c>
      <c r="B1" s="538"/>
    </row>
    <row r="2" customFormat="false" ht="12.75" hidden="false" customHeight="true" outlineLevel="0" collapsed="false">
      <c r="C2" s="315" t="s">
        <v>1765</v>
      </c>
      <c r="D2" s="315"/>
      <c r="E2" s="315"/>
    </row>
    <row r="3" customFormat="false" ht="12.75" hidden="false" customHeight="false" outlineLevel="0" collapsed="false">
      <c r="A3" s="294"/>
      <c r="B3" s="538"/>
      <c r="C3" s="295"/>
      <c r="D3" s="294"/>
      <c r="E3" s="539"/>
    </row>
    <row r="4" customFormat="false" ht="25.5" hidden="false" customHeight="false" outlineLevel="0" collapsed="false">
      <c r="A4" s="296" t="s">
        <v>1229</v>
      </c>
      <c r="B4" s="298"/>
      <c r="C4" s="297" t="s">
        <v>1230</v>
      </c>
      <c r="D4" s="296" t="s">
        <v>1231</v>
      </c>
      <c r="E4" s="540" t="s">
        <v>74</v>
      </c>
      <c r="F4" s="71" t="s">
        <v>192</v>
      </c>
      <c r="G4" s="72" t="s">
        <v>193</v>
      </c>
      <c r="H4" s="72" t="s">
        <v>75</v>
      </c>
      <c r="I4" s="71" t="s">
        <v>194</v>
      </c>
      <c r="J4" s="71" t="s">
        <v>195</v>
      </c>
      <c r="K4" s="69" t="s">
        <v>76</v>
      </c>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c r="IP4" s="299"/>
      <c r="IQ4" s="299"/>
      <c r="IR4" s="299"/>
      <c r="IS4" s="299"/>
      <c r="IT4" s="299"/>
      <c r="IU4" s="299"/>
      <c r="IV4" s="299"/>
    </row>
    <row r="5" customFormat="false" ht="12.75" hidden="false" customHeight="false" outlineLevel="0" collapsed="false">
      <c r="C5" s="300"/>
    </row>
    <row r="6" customFormat="false" ht="16.5" hidden="false" customHeight="false" outlineLevel="0" collapsed="false">
      <c r="A6" s="302"/>
      <c r="B6" s="541" t="s">
        <v>1232</v>
      </c>
      <c r="C6" s="304" t="s">
        <v>1766</v>
      </c>
      <c r="D6" s="305"/>
      <c r="E6" s="542"/>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c r="FA6" s="307"/>
      <c r="FB6" s="307"/>
      <c r="FC6" s="307"/>
      <c r="FD6" s="307"/>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c r="IR6" s="307"/>
      <c r="IS6" s="307"/>
      <c r="IT6" s="307"/>
      <c r="IU6" s="307"/>
      <c r="IV6" s="307"/>
    </row>
    <row r="7" customFormat="false" ht="15.75" hidden="false" customHeight="false" outlineLevel="0" collapsed="false">
      <c r="A7" s="543"/>
      <c r="B7" s="544"/>
      <c r="C7" s="545"/>
      <c r="D7" s="546"/>
      <c r="E7" s="547"/>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c r="IR7" s="307"/>
      <c r="IS7" s="307"/>
      <c r="IT7" s="307"/>
      <c r="IU7" s="307"/>
      <c r="IV7" s="307"/>
    </row>
    <row r="8" customFormat="false" ht="12.75" hidden="false" customHeight="false" outlineLevel="0" collapsed="false">
      <c r="A8" s="308"/>
      <c r="C8" s="300"/>
      <c r="E8" s="312"/>
    </row>
    <row r="9" customFormat="false" ht="12.75" hidden="false" customHeight="false" outlineLevel="0" collapsed="false">
      <c r="A9" s="308"/>
      <c r="C9" s="548" t="s">
        <v>1767</v>
      </c>
      <c r="E9" s="312"/>
    </row>
    <row r="10" customFormat="false" ht="12.75" hidden="false" customHeight="false" outlineLevel="0" collapsed="false">
      <c r="A10" s="308"/>
      <c r="C10" s="548"/>
      <c r="E10" s="312"/>
    </row>
    <row r="11" customFormat="false" ht="12.75" hidden="false" customHeight="false" outlineLevel="0" collapsed="false">
      <c r="A11" s="308"/>
      <c r="C11" s="548"/>
    </row>
    <row r="12" customFormat="false" ht="48" hidden="false" customHeight="false" outlineLevel="0" collapsed="false">
      <c r="A12" s="549" t="s">
        <v>1232</v>
      </c>
      <c r="B12" s="549" t="n">
        <v>1</v>
      </c>
      <c r="C12" s="550" t="s">
        <v>1768</v>
      </c>
      <c r="D12" s="312" t="s">
        <v>565</v>
      </c>
      <c r="E12" s="551" t="n">
        <v>170</v>
      </c>
      <c r="F12" s="136"/>
      <c r="G12" s="95"/>
      <c r="H12" s="95" t="n">
        <f aca="false">F12+G12</f>
        <v>0</v>
      </c>
      <c r="I12" s="96" t="n">
        <f aca="false">E12*F12</f>
        <v>0</v>
      </c>
      <c r="J12" s="96" t="n">
        <f aca="false">E12*G12</f>
        <v>0</v>
      </c>
      <c r="K12" s="96" t="n">
        <f aca="false">E12*H12</f>
        <v>0</v>
      </c>
    </row>
    <row r="13" customFormat="false" ht="12.75" hidden="false" customHeight="false" outlineLevel="0" collapsed="false">
      <c r="A13" s="552"/>
      <c r="B13" s="552"/>
      <c r="C13" s="553"/>
      <c r="D13" s="312"/>
      <c r="E13" s="551"/>
    </row>
    <row r="14" customFormat="false" ht="24" hidden="false" customHeight="false" outlineLevel="0" collapsed="false">
      <c r="A14" s="549" t="s">
        <v>1232</v>
      </c>
      <c r="B14" s="549" t="n">
        <v>2</v>
      </c>
      <c r="C14" s="554" t="s">
        <v>1769</v>
      </c>
      <c r="D14" s="312" t="s">
        <v>1601</v>
      </c>
      <c r="E14" s="551" t="n">
        <v>4.2</v>
      </c>
      <c r="F14" s="136"/>
      <c r="G14" s="95"/>
      <c r="H14" s="95" t="n">
        <f aca="false">F14+G14</f>
        <v>0</v>
      </c>
      <c r="I14" s="96" t="n">
        <f aca="false">E14*F14</f>
        <v>0</v>
      </c>
      <c r="J14" s="96" t="n">
        <f aca="false">E14*G14</f>
        <v>0</v>
      </c>
      <c r="K14" s="96" t="n">
        <f aca="false">E14*H14</f>
        <v>0</v>
      </c>
    </row>
    <row r="15" customFormat="false" ht="12.75" hidden="false" customHeight="false" outlineLevel="0" collapsed="false">
      <c r="A15" s="552"/>
      <c r="B15" s="552"/>
      <c r="C15" s="553"/>
      <c r="D15" s="312"/>
      <c r="E15" s="551"/>
    </row>
    <row r="16" customFormat="false" ht="24" hidden="false" customHeight="false" outlineLevel="0" collapsed="false">
      <c r="A16" s="549" t="s">
        <v>1232</v>
      </c>
      <c r="B16" s="549" t="n">
        <v>3</v>
      </c>
      <c r="C16" s="554" t="s">
        <v>1770</v>
      </c>
      <c r="D16" s="312" t="s">
        <v>1601</v>
      </c>
      <c r="E16" s="551" t="n">
        <v>151.2</v>
      </c>
      <c r="F16" s="136"/>
      <c r="G16" s="95"/>
      <c r="H16" s="95" t="n">
        <f aca="false">F16+G16</f>
        <v>0</v>
      </c>
      <c r="I16" s="96" t="n">
        <f aca="false">E16*F16</f>
        <v>0</v>
      </c>
      <c r="J16" s="96" t="n">
        <f aca="false">E16*G16</f>
        <v>0</v>
      </c>
      <c r="K16" s="96" t="n">
        <f aca="false">E16*H16</f>
        <v>0</v>
      </c>
    </row>
    <row r="17" customFormat="false" ht="12.75" hidden="false" customHeight="false" outlineLevel="0" collapsed="false">
      <c r="A17" s="552" t="s">
        <v>1232</v>
      </c>
      <c r="B17" s="552" t="n">
        <v>4</v>
      </c>
      <c r="C17" s="553" t="s">
        <v>1771</v>
      </c>
      <c r="D17" s="312" t="s">
        <v>1601</v>
      </c>
      <c r="E17" s="551" t="n">
        <v>1.24</v>
      </c>
      <c r="F17" s="136"/>
      <c r="G17" s="95"/>
      <c r="H17" s="95" t="n">
        <f aca="false">F17+G17</f>
        <v>0</v>
      </c>
      <c r="I17" s="96" t="n">
        <f aca="false">E17*F17</f>
        <v>0</v>
      </c>
      <c r="J17" s="96" t="n">
        <f aca="false">E17*G17</f>
        <v>0</v>
      </c>
      <c r="K17" s="96" t="n">
        <f aca="false">E17*H17</f>
        <v>0</v>
      </c>
    </row>
    <row r="18" customFormat="false" ht="12.75" hidden="false" customHeight="false" outlineLevel="0" collapsed="false">
      <c r="A18" s="552"/>
      <c r="B18" s="552"/>
      <c r="C18" s="553"/>
      <c r="D18" s="312"/>
      <c r="E18" s="551"/>
    </row>
    <row r="19" customFormat="false" ht="24" hidden="false" customHeight="false" outlineLevel="0" collapsed="false">
      <c r="A19" s="549" t="s">
        <v>1232</v>
      </c>
      <c r="B19" s="549" t="n">
        <v>5</v>
      </c>
      <c r="C19" s="554" t="s">
        <v>1772</v>
      </c>
      <c r="D19" s="312" t="s">
        <v>1601</v>
      </c>
      <c r="E19" s="551" t="n">
        <v>72</v>
      </c>
      <c r="F19" s="136"/>
      <c r="G19" s="95"/>
      <c r="H19" s="95" t="n">
        <f aca="false">F19+G19</f>
        <v>0</v>
      </c>
      <c r="I19" s="96" t="n">
        <f aca="false">E19*F19</f>
        <v>0</v>
      </c>
      <c r="J19" s="96" t="n">
        <f aca="false">E19*G19</f>
        <v>0</v>
      </c>
      <c r="K19" s="96" t="n">
        <f aca="false">E19*H19</f>
        <v>0</v>
      </c>
    </row>
    <row r="20" customFormat="false" ht="12.75" hidden="false" customHeight="false" outlineLevel="0" collapsed="false">
      <c r="A20" s="549"/>
      <c r="B20" s="549"/>
      <c r="C20" s="554"/>
      <c r="D20" s="312"/>
      <c r="E20" s="551"/>
    </row>
    <row r="21" customFormat="false" ht="12.75" hidden="false" customHeight="false" outlineLevel="0" collapsed="false">
      <c r="A21" s="552" t="s">
        <v>1232</v>
      </c>
      <c r="B21" s="552" t="n">
        <v>6</v>
      </c>
      <c r="C21" s="553" t="s">
        <v>1773</v>
      </c>
      <c r="D21" s="312" t="s">
        <v>115</v>
      </c>
      <c r="E21" s="551" t="n">
        <v>14.5</v>
      </c>
      <c r="F21" s="136"/>
      <c r="G21" s="95"/>
      <c r="H21" s="95" t="n">
        <f aca="false">F21+G21</f>
        <v>0</v>
      </c>
      <c r="I21" s="96" t="n">
        <f aca="false">E21*F21</f>
        <v>0</v>
      </c>
      <c r="J21" s="96" t="n">
        <f aca="false">E21*G21</f>
        <v>0</v>
      </c>
      <c r="K21" s="96" t="n">
        <f aca="false">E21*H21</f>
        <v>0</v>
      </c>
    </row>
    <row r="22" customFormat="false" ht="12.75" hidden="false" customHeight="false" outlineLevel="0" collapsed="false">
      <c r="A22" s="552"/>
      <c r="B22" s="552"/>
      <c r="C22" s="553"/>
      <c r="D22" s="312"/>
      <c r="E22" s="551"/>
    </row>
    <row r="23" customFormat="false" ht="24" hidden="false" customHeight="false" outlineLevel="0" collapsed="false">
      <c r="A23" s="549" t="s">
        <v>1232</v>
      </c>
      <c r="B23" s="549" t="n">
        <v>7</v>
      </c>
      <c r="C23" s="554" t="s">
        <v>1774</v>
      </c>
      <c r="D23" s="312" t="s">
        <v>97</v>
      </c>
      <c r="E23" s="551" t="n">
        <v>1160</v>
      </c>
      <c r="F23" s="136"/>
      <c r="G23" s="95"/>
      <c r="H23" s="95" t="n">
        <f aca="false">F23+G23</f>
        <v>0</v>
      </c>
      <c r="I23" s="96" t="n">
        <f aca="false">E23*F23</f>
        <v>0</v>
      </c>
      <c r="J23" s="96" t="n">
        <f aca="false">E23*G23</f>
        <v>0</v>
      </c>
      <c r="K23" s="96" t="n">
        <f aca="false">E23*H23</f>
        <v>0</v>
      </c>
    </row>
    <row r="24" customFormat="false" ht="12.75" hidden="false" customHeight="false" outlineLevel="0" collapsed="false">
      <c r="A24" s="549"/>
      <c r="B24" s="549"/>
      <c r="C24" s="554"/>
      <c r="D24" s="312"/>
      <c r="E24" s="551"/>
    </row>
    <row r="25" customFormat="false" ht="24" hidden="false" customHeight="false" outlineLevel="0" collapsed="false">
      <c r="A25" s="549" t="s">
        <v>1232</v>
      </c>
      <c r="B25" s="549" t="n">
        <v>8</v>
      </c>
      <c r="C25" s="554" t="s">
        <v>1775</v>
      </c>
      <c r="D25" s="312" t="s">
        <v>565</v>
      </c>
      <c r="E25" s="551" t="n">
        <v>1</v>
      </c>
      <c r="F25" s="136"/>
      <c r="G25" s="95"/>
      <c r="H25" s="95" t="n">
        <f aca="false">F25+G25</f>
        <v>0</v>
      </c>
      <c r="I25" s="96" t="n">
        <f aca="false">E25*F25</f>
        <v>0</v>
      </c>
      <c r="J25" s="96" t="n">
        <f aca="false">E25*G25</f>
        <v>0</v>
      </c>
      <c r="K25" s="96" t="n">
        <f aca="false">E25*H25</f>
        <v>0</v>
      </c>
    </row>
    <row r="26" customFormat="false" ht="12.75" hidden="false" customHeight="false" outlineLevel="0" collapsed="false">
      <c r="A26" s="549"/>
      <c r="B26" s="549"/>
      <c r="C26" s="554"/>
      <c r="D26" s="312"/>
      <c r="E26" s="551"/>
    </row>
    <row r="27" customFormat="false" ht="12.75" hidden="false" customHeight="false" outlineLevel="0" collapsed="false">
      <c r="A27" s="552" t="s">
        <v>1232</v>
      </c>
      <c r="B27" s="552" t="n">
        <v>9</v>
      </c>
      <c r="C27" s="553" t="s">
        <v>1776</v>
      </c>
      <c r="D27" s="312" t="s">
        <v>565</v>
      </c>
      <c r="E27" s="551" t="n">
        <v>1</v>
      </c>
      <c r="F27" s="136"/>
      <c r="G27" s="95"/>
      <c r="H27" s="95" t="n">
        <f aca="false">F27+G27</f>
        <v>0</v>
      </c>
      <c r="I27" s="96" t="n">
        <f aca="false">E27*F27</f>
        <v>0</v>
      </c>
      <c r="J27" s="96" t="n">
        <f aca="false">E27*G27</f>
        <v>0</v>
      </c>
      <c r="K27" s="96" t="n">
        <f aca="false">E27*H27</f>
        <v>0</v>
      </c>
    </row>
    <row r="28" customFormat="false" ht="12.75" hidden="false" customHeight="false" outlineLevel="0" collapsed="false">
      <c r="A28" s="552"/>
      <c r="B28" s="552"/>
      <c r="C28" s="553"/>
      <c r="D28" s="312"/>
      <c r="E28" s="551"/>
    </row>
    <row r="29" customFormat="false" ht="12.75" hidden="false" customHeight="false" outlineLevel="0" collapsed="false">
      <c r="A29" s="552" t="s">
        <v>1232</v>
      </c>
      <c r="B29" s="552" t="n">
        <v>10</v>
      </c>
      <c r="C29" s="553" t="s">
        <v>1777</v>
      </c>
      <c r="D29" s="312" t="s">
        <v>82</v>
      </c>
      <c r="E29" s="551" t="n">
        <v>1</v>
      </c>
      <c r="F29" s="136"/>
      <c r="G29" s="95"/>
      <c r="H29" s="95" t="n">
        <f aca="false">F29+G29</f>
        <v>0</v>
      </c>
      <c r="I29" s="96" t="n">
        <f aca="false">E29*F29</f>
        <v>0</v>
      </c>
      <c r="J29" s="96" t="n">
        <f aca="false">E29*G29</f>
        <v>0</v>
      </c>
      <c r="K29" s="96" t="n">
        <f aca="false">E29*H29</f>
        <v>0</v>
      </c>
    </row>
    <row r="30" customFormat="false" ht="12.75" hidden="false" customHeight="false" outlineLevel="0" collapsed="false">
      <c r="A30" s="552"/>
      <c r="B30" s="552"/>
      <c r="C30" s="555" t="s">
        <v>1778</v>
      </c>
      <c r="D30" s="312"/>
      <c r="E30" s="551"/>
    </row>
    <row r="31" customFormat="false" ht="12.75" hidden="false" customHeight="false" outlineLevel="0" collapsed="false">
      <c r="A31" s="552"/>
      <c r="B31" s="552"/>
      <c r="C31" s="555" t="s">
        <v>1779</v>
      </c>
      <c r="D31" s="312"/>
      <c r="E31" s="551"/>
    </row>
    <row r="32" customFormat="false" ht="12.75" hidden="false" customHeight="false" outlineLevel="0" collapsed="false">
      <c r="A32" s="552"/>
      <c r="B32" s="552"/>
      <c r="C32" s="555" t="s">
        <v>1780</v>
      </c>
      <c r="D32" s="312"/>
      <c r="E32" s="551"/>
    </row>
    <row r="33" customFormat="false" ht="12.75" hidden="false" customHeight="false" outlineLevel="0" collapsed="false">
      <c r="A33" s="552"/>
      <c r="B33" s="552"/>
      <c r="C33" s="553"/>
      <c r="D33" s="312"/>
      <c r="E33" s="551"/>
    </row>
    <row r="34" customFormat="false" ht="36" hidden="false" customHeight="false" outlineLevel="0" collapsed="false">
      <c r="A34" s="549" t="s">
        <v>1232</v>
      </c>
      <c r="B34" s="549" t="n">
        <v>11</v>
      </c>
      <c r="C34" s="554" t="s">
        <v>1781</v>
      </c>
      <c r="D34" s="556" t="s">
        <v>565</v>
      </c>
      <c r="E34" s="551" t="n">
        <v>1</v>
      </c>
      <c r="F34" s="136" t="n">
        <f aca="false">SUM(I12:I32)</f>
        <v>0</v>
      </c>
      <c r="G34" s="95" t="n">
        <f aca="false">SUM(J12:J30)</f>
        <v>0</v>
      </c>
      <c r="H34" s="95" t="n">
        <f aca="false">F34+G34</f>
        <v>0</v>
      </c>
      <c r="I34" s="96" t="n">
        <f aca="false">E34*F34</f>
        <v>0</v>
      </c>
      <c r="J34" s="96" t="n">
        <f aca="false">E34*G34</f>
        <v>0</v>
      </c>
      <c r="K34" s="96" t="n">
        <f aca="false">E34*H34</f>
        <v>0</v>
      </c>
    </row>
    <row r="35" customFormat="false" ht="12.75" hidden="false" customHeight="false" outlineLevel="0" collapsed="false">
      <c r="A35" s="309"/>
      <c r="B35" s="341"/>
      <c r="C35" s="379"/>
      <c r="D35" s="316"/>
      <c r="E35" s="557"/>
      <c r="F35" s="558"/>
      <c r="G35" s="559"/>
      <c r="H35" s="372"/>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c r="IU35" s="314"/>
      <c r="IV35" s="314"/>
    </row>
    <row r="36" customFormat="false" ht="16.5" hidden="false" customHeight="false" outlineLevel="0" collapsed="false">
      <c r="A36" s="394"/>
      <c r="B36" s="560"/>
      <c r="C36" s="395"/>
      <c r="D36" s="396"/>
      <c r="E36" s="561"/>
      <c r="F36" s="332"/>
      <c r="G36" s="562"/>
      <c r="H36" s="71"/>
      <c r="I36" s="71"/>
      <c r="J36" s="71"/>
      <c r="K36" s="393" t="s">
        <v>76</v>
      </c>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332"/>
      <c r="BS36" s="332"/>
      <c r="BT36" s="332"/>
      <c r="BU36" s="332"/>
      <c r="BV36" s="332"/>
      <c r="BW36" s="332"/>
      <c r="BX36" s="332"/>
      <c r="BY36" s="332"/>
      <c r="BZ36" s="332"/>
      <c r="CA36" s="332"/>
      <c r="CB36" s="332"/>
      <c r="CC36" s="332"/>
      <c r="CD36" s="332"/>
      <c r="CE36" s="332"/>
      <c r="CF36" s="332"/>
      <c r="CG36" s="332"/>
      <c r="CH36" s="332"/>
      <c r="CI36" s="332"/>
      <c r="CJ36" s="332"/>
      <c r="CK36" s="332"/>
      <c r="CL36" s="332"/>
      <c r="CM36" s="332"/>
      <c r="CN36" s="332"/>
      <c r="CO36" s="332"/>
      <c r="CP36" s="332"/>
      <c r="CQ36" s="332"/>
      <c r="CR36" s="332"/>
      <c r="CS36" s="332"/>
      <c r="CT36" s="332"/>
      <c r="CU36" s="332"/>
      <c r="CV36" s="332"/>
      <c r="CW36" s="332"/>
      <c r="CX36" s="332"/>
      <c r="CY36" s="332"/>
      <c r="CZ36" s="332"/>
      <c r="DA36" s="332"/>
      <c r="DB36" s="332"/>
      <c r="DC36" s="332"/>
      <c r="DD36" s="332"/>
      <c r="DE36" s="332"/>
      <c r="DF36" s="332"/>
      <c r="DG36" s="332"/>
      <c r="DH36" s="332"/>
      <c r="DI36" s="332"/>
      <c r="DJ36" s="332"/>
      <c r="DK36" s="332"/>
      <c r="DL36" s="332"/>
      <c r="DM36" s="332"/>
      <c r="DN36" s="332"/>
      <c r="DO36" s="332"/>
      <c r="DP36" s="332"/>
      <c r="DQ36" s="332"/>
      <c r="DR36" s="332"/>
      <c r="DS36" s="332"/>
      <c r="DT36" s="332"/>
      <c r="DU36" s="332"/>
      <c r="DV36" s="332"/>
      <c r="DW36" s="332"/>
      <c r="DX36" s="332"/>
      <c r="DY36" s="332"/>
      <c r="DZ36" s="332"/>
      <c r="EA36" s="332"/>
      <c r="EB36" s="332"/>
      <c r="EC36" s="332"/>
      <c r="ED36" s="332"/>
      <c r="EE36" s="332"/>
      <c r="EF36" s="332"/>
      <c r="EG36" s="332"/>
      <c r="EH36" s="332"/>
      <c r="EI36" s="332"/>
      <c r="EJ36" s="332"/>
      <c r="EK36" s="332"/>
      <c r="EL36" s="332"/>
      <c r="EM36" s="332"/>
      <c r="EN36" s="332"/>
      <c r="EO36" s="332"/>
      <c r="EP36" s="332"/>
      <c r="EQ36" s="332"/>
      <c r="ER36" s="332"/>
      <c r="ES36" s="332"/>
      <c r="ET36" s="332"/>
      <c r="EU36" s="332"/>
      <c r="EV36" s="332"/>
      <c r="EW36" s="332"/>
      <c r="EX36" s="332"/>
      <c r="EY36" s="332"/>
      <c r="EZ36" s="332"/>
      <c r="FA36" s="332"/>
      <c r="FB36" s="332"/>
      <c r="FC36" s="332"/>
      <c r="FD36" s="332"/>
      <c r="FE36" s="332"/>
      <c r="FF36" s="332"/>
      <c r="FG36" s="332"/>
      <c r="FH36" s="332"/>
      <c r="FI36" s="332"/>
      <c r="FJ36" s="332"/>
      <c r="FK36" s="332"/>
      <c r="FL36" s="332"/>
      <c r="FM36" s="332"/>
      <c r="FN36" s="332"/>
      <c r="FO36" s="332"/>
      <c r="FP36" s="332"/>
      <c r="FQ36" s="332"/>
      <c r="FR36" s="332"/>
      <c r="FS36" s="332"/>
      <c r="FT36" s="332"/>
      <c r="FU36" s="332"/>
      <c r="FV36" s="332"/>
      <c r="FW36" s="332"/>
      <c r="FX36" s="332"/>
      <c r="FY36" s="332"/>
      <c r="FZ36" s="332"/>
      <c r="GA36" s="332"/>
      <c r="GB36" s="332"/>
      <c r="GC36" s="332"/>
      <c r="GD36" s="332"/>
      <c r="GE36" s="332"/>
      <c r="GF36" s="332"/>
      <c r="GG36" s="332"/>
      <c r="GH36" s="332"/>
      <c r="GI36" s="332"/>
      <c r="GJ36" s="332"/>
      <c r="GK36" s="332"/>
      <c r="GL36" s="332"/>
      <c r="GM36" s="332"/>
      <c r="GN36" s="332"/>
      <c r="GO36" s="332"/>
      <c r="GP36" s="332"/>
      <c r="GQ36" s="332"/>
      <c r="GR36" s="332"/>
      <c r="GS36" s="332"/>
      <c r="GT36" s="332"/>
      <c r="GU36" s="332"/>
      <c r="GV36" s="332"/>
      <c r="GW36" s="332"/>
      <c r="GX36" s="332"/>
      <c r="GY36" s="332"/>
      <c r="GZ36" s="332"/>
      <c r="HA36" s="332"/>
      <c r="HB36" s="332"/>
      <c r="HC36" s="332"/>
      <c r="HD36" s="332"/>
      <c r="HE36" s="332"/>
      <c r="HF36" s="332"/>
      <c r="HG36" s="332"/>
      <c r="HH36" s="332"/>
      <c r="HI36" s="332"/>
      <c r="HJ36" s="332"/>
      <c r="HK36" s="332"/>
      <c r="HL36" s="332"/>
      <c r="HM36" s="332"/>
      <c r="HN36" s="332"/>
      <c r="HO36" s="332"/>
      <c r="HP36" s="332"/>
      <c r="HQ36" s="332"/>
      <c r="HR36" s="332"/>
      <c r="HS36" s="332"/>
      <c r="HT36" s="332"/>
      <c r="HU36" s="332"/>
      <c r="HV36" s="332"/>
      <c r="HW36" s="332"/>
      <c r="HX36" s="332"/>
      <c r="HY36" s="332"/>
      <c r="HZ36" s="332"/>
      <c r="IA36" s="332"/>
      <c r="IB36" s="332"/>
      <c r="IC36" s="332"/>
      <c r="ID36" s="332"/>
      <c r="IE36" s="332"/>
      <c r="IF36" s="332"/>
      <c r="IG36" s="332"/>
      <c r="IH36" s="332"/>
      <c r="II36" s="332"/>
      <c r="IJ36" s="332"/>
      <c r="IK36" s="332"/>
      <c r="IL36" s="332"/>
      <c r="IM36" s="332"/>
      <c r="IN36" s="332"/>
      <c r="IO36" s="332"/>
      <c r="IP36" s="332"/>
      <c r="IQ36" s="332"/>
      <c r="IR36" s="332"/>
      <c r="IS36" s="332"/>
      <c r="IT36" s="332"/>
      <c r="IU36" s="332"/>
      <c r="IV36" s="332"/>
    </row>
    <row r="37" customFormat="false" ht="13.5" hidden="false" customHeight="false" outlineLevel="0" collapsed="false">
      <c r="A37" s="398"/>
      <c r="B37" s="563"/>
      <c r="C37" s="399"/>
      <c r="D37" s="332"/>
      <c r="E37" s="564"/>
      <c r="F37" s="332"/>
      <c r="G37" s="562"/>
      <c r="H37" s="417"/>
      <c r="I37" s="417"/>
      <c r="J37" s="417"/>
      <c r="K37" s="417"/>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332"/>
      <c r="BS37" s="332"/>
      <c r="BT37" s="332"/>
      <c r="BU37" s="332"/>
      <c r="BV37" s="332"/>
      <c r="BW37" s="332"/>
      <c r="BX37" s="332"/>
      <c r="BY37" s="332"/>
      <c r="BZ37" s="332"/>
      <c r="CA37" s="332"/>
      <c r="CB37" s="332"/>
      <c r="CC37" s="332"/>
      <c r="CD37" s="332"/>
      <c r="CE37" s="332"/>
      <c r="CF37" s="332"/>
      <c r="CG37" s="332"/>
      <c r="CH37" s="332"/>
      <c r="CI37" s="332"/>
      <c r="CJ37" s="332"/>
      <c r="CK37" s="332"/>
      <c r="CL37" s="332"/>
      <c r="CM37" s="332"/>
      <c r="CN37" s="332"/>
      <c r="CO37" s="332"/>
      <c r="CP37" s="332"/>
      <c r="CQ37" s="332"/>
      <c r="CR37" s="332"/>
      <c r="CS37" s="332"/>
      <c r="CT37" s="332"/>
      <c r="CU37" s="332"/>
      <c r="CV37" s="332"/>
      <c r="CW37" s="332"/>
      <c r="CX37" s="332"/>
      <c r="CY37" s="332"/>
      <c r="CZ37" s="332"/>
      <c r="DA37" s="332"/>
      <c r="DB37" s="332"/>
      <c r="DC37" s="332"/>
      <c r="DD37" s="332"/>
      <c r="DE37" s="332"/>
      <c r="DF37" s="332"/>
      <c r="DG37" s="332"/>
      <c r="DH37" s="332"/>
      <c r="DI37" s="332"/>
      <c r="DJ37" s="332"/>
      <c r="DK37" s="332"/>
      <c r="DL37" s="332"/>
      <c r="DM37" s="332"/>
      <c r="DN37" s="332"/>
      <c r="DO37" s="332"/>
      <c r="DP37" s="332"/>
      <c r="DQ37" s="332"/>
      <c r="DR37" s="332"/>
      <c r="DS37" s="332"/>
      <c r="DT37" s="332"/>
      <c r="DU37" s="332"/>
      <c r="DV37" s="332"/>
      <c r="DW37" s="332"/>
      <c r="DX37" s="332"/>
      <c r="DY37" s="332"/>
      <c r="DZ37" s="332"/>
      <c r="EA37" s="332"/>
      <c r="EB37" s="332"/>
      <c r="EC37" s="332"/>
      <c r="ED37" s="332"/>
      <c r="EE37" s="332"/>
      <c r="EF37" s="332"/>
      <c r="EG37" s="332"/>
      <c r="EH37" s="332"/>
      <c r="EI37" s="332"/>
      <c r="EJ37" s="332"/>
      <c r="EK37" s="332"/>
      <c r="EL37" s="332"/>
      <c r="EM37" s="332"/>
      <c r="EN37" s="332"/>
      <c r="EO37" s="332"/>
      <c r="EP37" s="332"/>
      <c r="EQ37" s="332"/>
      <c r="ER37" s="332"/>
      <c r="ES37" s="332"/>
      <c r="ET37" s="332"/>
      <c r="EU37" s="332"/>
      <c r="EV37" s="332"/>
      <c r="EW37" s="332"/>
      <c r="EX37" s="332"/>
      <c r="EY37" s="332"/>
      <c r="EZ37" s="332"/>
      <c r="FA37" s="332"/>
      <c r="FB37" s="332"/>
      <c r="FC37" s="332"/>
      <c r="FD37" s="332"/>
      <c r="FE37" s="332"/>
      <c r="FF37" s="332"/>
      <c r="FG37" s="332"/>
      <c r="FH37" s="332"/>
      <c r="FI37" s="332"/>
      <c r="FJ37" s="332"/>
      <c r="FK37" s="332"/>
      <c r="FL37" s="332"/>
      <c r="FM37" s="332"/>
      <c r="FN37" s="332"/>
      <c r="FO37" s="332"/>
      <c r="FP37" s="332"/>
      <c r="FQ37" s="332"/>
      <c r="FR37" s="332"/>
      <c r="FS37" s="332"/>
      <c r="FT37" s="332"/>
      <c r="FU37" s="332"/>
      <c r="FV37" s="332"/>
      <c r="FW37" s="332"/>
      <c r="FX37" s="332"/>
      <c r="FY37" s="332"/>
      <c r="FZ37" s="332"/>
      <c r="GA37" s="332"/>
      <c r="GB37" s="332"/>
      <c r="GC37" s="332"/>
      <c r="GD37" s="332"/>
      <c r="GE37" s="332"/>
      <c r="GF37" s="332"/>
      <c r="GG37" s="332"/>
      <c r="GH37" s="332"/>
      <c r="GI37" s="332"/>
      <c r="GJ37" s="332"/>
      <c r="GK37" s="332"/>
      <c r="GL37" s="332"/>
      <c r="GM37" s="332"/>
      <c r="GN37" s="332"/>
      <c r="GO37" s="332"/>
      <c r="GP37" s="332"/>
      <c r="GQ37" s="332"/>
      <c r="GR37" s="332"/>
      <c r="GS37" s="332"/>
      <c r="GT37" s="332"/>
      <c r="GU37" s="332"/>
      <c r="GV37" s="332"/>
      <c r="GW37" s="332"/>
      <c r="GX37" s="332"/>
      <c r="GY37" s="332"/>
      <c r="GZ37" s="332"/>
      <c r="HA37" s="332"/>
      <c r="HB37" s="332"/>
      <c r="HC37" s="332"/>
      <c r="HD37" s="332"/>
      <c r="HE37" s="332"/>
      <c r="HF37" s="332"/>
      <c r="HG37" s="332"/>
      <c r="HH37" s="332"/>
      <c r="HI37" s="332"/>
      <c r="HJ37" s="332"/>
      <c r="HK37" s="332"/>
      <c r="HL37" s="332"/>
      <c r="HM37" s="332"/>
      <c r="HN37" s="332"/>
      <c r="HO37" s="332"/>
      <c r="HP37" s="332"/>
      <c r="HQ37" s="332"/>
      <c r="HR37" s="332"/>
      <c r="HS37" s="332"/>
      <c r="HT37" s="332"/>
      <c r="HU37" s="332"/>
      <c r="HV37" s="332"/>
      <c r="HW37" s="332"/>
      <c r="HX37" s="332"/>
      <c r="HY37" s="332"/>
      <c r="HZ37" s="332"/>
      <c r="IA37" s="332"/>
      <c r="IB37" s="332"/>
      <c r="IC37" s="332"/>
      <c r="ID37" s="332"/>
      <c r="IE37" s="332"/>
      <c r="IF37" s="332"/>
      <c r="IG37" s="332"/>
      <c r="IH37" s="332"/>
      <c r="II37" s="332"/>
      <c r="IJ37" s="332"/>
      <c r="IK37" s="332"/>
      <c r="IL37" s="332"/>
      <c r="IM37" s="332"/>
      <c r="IN37" s="332"/>
      <c r="IO37" s="332"/>
      <c r="IP37" s="332"/>
      <c r="IQ37" s="332"/>
      <c r="IR37" s="332"/>
      <c r="IS37" s="332"/>
      <c r="IT37" s="332"/>
      <c r="IU37" s="332"/>
      <c r="IV37" s="332"/>
    </row>
    <row r="38" s="572" customFormat="true" ht="20.25" hidden="false" customHeight="true" outlineLevel="0" collapsed="false">
      <c r="A38" s="565"/>
      <c r="B38" s="566" t="str">
        <f aca="false">+B6</f>
        <v>I.</v>
      </c>
      <c r="C38" s="567" t="s">
        <v>1324</v>
      </c>
      <c r="D38" s="568"/>
      <c r="E38" s="569"/>
      <c r="F38" s="570"/>
      <c r="G38" s="570"/>
      <c r="H38" s="570"/>
      <c r="I38" s="571"/>
      <c r="J38" s="571"/>
      <c r="K38" s="571" t="n">
        <f aca="false">SUM(K12:K34)</f>
        <v>0</v>
      </c>
      <c r="L38" s="339"/>
      <c r="M38" s="339"/>
      <c r="N38" s="339"/>
      <c r="O38" s="339"/>
      <c r="P38" s="339"/>
      <c r="Q38" s="339"/>
      <c r="R38" s="339"/>
      <c r="S38" s="339"/>
      <c r="T38" s="339"/>
      <c r="U38" s="339"/>
      <c r="V38" s="339"/>
      <c r="W38" s="339"/>
      <c r="X38" s="339"/>
      <c r="Y38" s="339"/>
      <c r="Z38" s="339"/>
      <c r="AA38" s="339"/>
      <c r="AB38" s="339"/>
      <c r="AC38" s="339"/>
      <c r="AD38" s="339"/>
      <c r="AE38" s="339"/>
      <c r="AF38" s="339"/>
      <c r="AG38" s="339"/>
      <c r="AH38" s="339"/>
      <c r="AI38" s="339"/>
      <c r="AJ38" s="339"/>
      <c r="AK38" s="339"/>
      <c r="AL38" s="339"/>
      <c r="AM38" s="339"/>
      <c r="AN38" s="339"/>
      <c r="AO38" s="339"/>
      <c r="AP38" s="339"/>
      <c r="AQ38" s="339"/>
      <c r="AR38" s="339"/>
      <c r="AS38" s="339"/>
      <c r="AT38" s="339"/>
      <c r="AU38" s="339"/>
      <c r="AV38" s="339"/>
      <c r="AW38" s="339"/>
      <c r="AX38" s="339"/>
      <c r="AY38" s="339"/>
      <c r="AZ38" s="339"/>
      <c r="BA38" s="339"/>
      <c r="BB38" s="339"/>
      <c r="BC38" s="339"/>
      <c r="BD38" s="339"/>
      <c r="BE38" s="339"/>
      <c r="BF38" s="339"/>
      <c r="BG38" s="339"/>
      <c r="BH38" s="339"/>
      <c r="BI38" s="339"/>
      <c r="BJ38" s="339"/>
      <c r="BK38" s="339"/>
      <c r="BL38" s="339"/>
      <c r="BM38" s="339"/>
      <c r="BN38" s="339"/>
      <c r="BO38" s="339"/>
      <c r="BP38" s="339"/>
      <c r="BQ38" s="339"/>
      <c r="BR38" s="339"/>
      <c r="BS38" s="339"/>
      <c r="BT38" s="339"/>
      <c r="BU38" s="339"/>
      <c r="BV38" s="339"/>
      <c r="BW38" s="339"/>
      <c r="BX38" s="339"/>
      <c r="BY38" s="339"/>
      <c r="BZ38" s="339"/>
      <c r="CA38" s="339"/>
      <c r="CB38" s="339"/>
      <c r="CC38" s="339"/>
      <c r="CD38" s="339"/>
      <c r="CE38" s="339"/>
      <c r="CF38" s="339"/>
      <c r="CG38" s="339"/>
      <c r="CH38" s="339"/>
      <c r="CI38" s="339"/>
      <c r="CJ38" s="339"/>
      <c r="CK38" s="339"/>
      <c r="CL38" s="339"/>
      <c r="CM38" s="339"/>
      <c r="CN38" s="339"/>
      <c r="CO38" s="339"/>
      <c r="CP38" s="339"/>
      <c r="CQ38" s="339"/>
      <c r="CR38" s="339"/>
      <c r="CS38" s="339"/>
      <c r="CT38" s="339"/>
      <c r="CU38" s="339"/>
      <c r="CV38" s="339"/>
      <c r="CW38" s="339"/>
      <c r="CX38" s="339"/>
      <c r="CY38" s="339"/>
      <c r="CZ38" s="339"/>
      <c r="DA38" s="339"/>
      <c r="DB38" s="339"/>
      <c r="DC38" s="339"/>
      <c r="DD38" s="339"/>
      <c r="DE38" s="339"/>
      <c r="DF38" s="339"/>
      <c r="DG38" s="339"/>
      <c r="DH38" s="339"/>
      <c r="DI38" s="339"/>
      <c r="DJ38" s="339"/>
      <c r="DK38" s="339"/>
      <c r="DL38" s="339"/>
      <c r="DM38" s="339"/>
      <c r="DN38" s="339"/>
      <c r="DO38" s="339"/>
      <c r="DP38" s="339"/>
      <c r="DQ38" s="339"/>
      <c r="DR38" s="339"/>
      <c r="DS38" s="339"/>
      <c r="DT38" s="339"/>
      <c r="DU38" s="339"/>
      <c r="DV38" s="339"/>
      <c r="DW38" s="339"/>
      <c r="DX38" s="339"/>
      <c r="DY38" s="339"/>
      <c r="DZ38" s="339"/>
      <c r="EA38" s="339"/>
      <c r="EB38" s="339"/>
      <c r="EC38" s="339"/>
      <c r="ED38" s="339"/>
      <c r="EE38" s="339"/>
      <c r="EF38" s="339"/>
      <c r="EG38" s="339"/>
      <c r="EH38" s="339"/>
      <c r="EI38" s="339"/>
      <c r="EJ38" s="339"/>
      <c r="EK38" s="339"/>
      <c r="EL38" s="339"/>
      <c r="EM38" s="339"/>
      <c r="EN38" s="339"/>
      <c r="EO38" s="339"/>
      <c r="EP38" s="339"/>
      <c r="EQ38" s="339"/>
      <c r="ER38" s="339"/>
      <c r="ES38" s="339"/>
      <c r="ET38" s="339"/>
      <c r="EU38" s="339"/>
      <c r="EV38" s="339"/>
      <c r="EW38" s="339"/>
      <c r="EX38" s="339"/>
      <c r="EY38" s="339"/>
      <c r="EZ38" s="339"/>
      <c r="FA38" s="339"/>
      <c r="FB38" s="339"/>
      <c r="FC38" s="339"/>
      <c r="FD38" s="339"/>
      <c r="FE38" s="339"/>
      <c r="FF38" s="339"/>
      <c r="FG38" s="339"/>
      <c r="FH38" s="339"/>
      <c r="FI38" s="339"/>
      <c r="FJ38" s="339"/>
      <c r="FK38" s="339"/>
      <c r="FL38" s="339"/>
      <c r="FM38" s="339"/>
      <c r="FN38" s="339"/>
      <c r="FO38" s="339"/>
      <c r="FP38" s="339"/>
      <c r="FQ38" s="339"/>
      <c r="FR38" s="339"/>
      <c r="FS38" s="339"/>
      <c r="FT38" s="339"/>
      <c r="FU38" s="339"/>
      <c r="FV38" s="339"/>
      <c r="FW38" s="339"/>
      <c r="FX38" s="339"/>
      <c r="FY38" s="339"/>
      <c r="FZ38" s="339"/>
      <c r="GA38" s="339"/>
      <c r="GB38" s="339"/>
      <c r="GC38" s="339"/>
      <c r="GD38" s="339"/>
      <c r="GE38" s="339"/>
      <c r="GF38" s="339"/>
      <c r="GG38" s="339"/>
      <c r="GH38" s="339"/>
      <c r="GI38" s="339"/>
      <c r="GJ38" s="339"/>
      <c r="GK38" s="339"/>
      <c r="GL38" s="339"/>
      <c r="GM38" s="339"/>
      <c r="GN38" s="339"/>
      <c r="GO38" s="339"/>
      <c r="GP38" s="339"/>
      <c r="GQ38" s="339"/>
      <c r="GR38" s="339"/>
      <c r="GS38" s="339"/>
      <c r="GT38" s="339"/>
      <c r="GU38" s="339"/>
      <c r="GV38" s="339"/>
      <c r="GW38" s="339"/>
      <c r="GX38" s="339"/>
      <c r="GY38" s="339"/>
      <c r="GZ38" s="339"/>
      <c r="HA38" s="339"/>
      <c r="HB38" s="339"/>
      <c r="HC38" s="339"/>
      <c r="HD38" s="339"/>
      <c r="HE38" s="339"/>
      <c r="HF38" s="339"/>
      <c r="HG38" s="339"/>
      <c r="HH38" s="339"/>
      <c r="HI38" s="339"/>
      <c r="HJ38" s="339"/>
      <c r="HK38" s="339"/>
      <c r="HL38" s="339"/>
      <c r="HM38" s="339"/>
      <c r="HN38" s="339"/>
      <c r="HO38" s="339"/>
      <c r="HP38" s="339"/>
      <c r="HQ38" s="339"/>
      <c r="HR38" s="339"/>
      <c r="HS38" s="339"/>
      <c r="HT38" s="339"/>
      <c r="HU38" s="339"/>
      <c r="HV38" s="339"/>
      <c r="HW38" s="339"/>
      <c r="HX38" s="339"/>
      <c r="HY38" s="339"/>
      <c r="HZ38" s="339"/>
      <c r="IA38" s="339"/>
      <c r="IB38" s="339"/>
      <c r="IC38" s="339"/>
      <c r="ID38" s="339"/>
      <c r="IE38" s="339"/>
      <c r="IF38" s="339"/>
      <c r="IG38" s="339"/>
      <c r="IH38" s="339"/>
      <c r="II38" s="339"/>
      <c r="IJ38" s="339"/>
      <c r="IK38" s="339"/>
      <c r="IL38" s="339"/>
      <c r="IM38" s="339"/>
      <c r="IN38" s="339"/>
      <c r="IO38" s="339"/>
      <c r="IP38" s="339"/>
      <c r="IQ38" s="339"/>
      <c r="IR38" s="339"/>
      <c r="IS38" s="339"/>
      <c r="IT38" s="339"/>
      <c r="IU38" s="339"/>
      <c r="IV38" s="339"/>
    </row>
    <row r="39" customFormat="false" ht="12.75" hidden="false" customHeight="false" outlineLevel="0" collapsed="false">
      <c r="A39" s="426"/>
      <c r="B39" s="573"/>
      <c r="C39" s="427"/>
      <c r="D39" s="428"/>
      <c r="E39" s="574"/>
      <c r="F39" s="404"/>
      <c r="G39" s="404"/>
      <c r="H39" s="404"/>
      <c r="I39" s="404"/>
      <c r="J39" s="404"/>
      <c r="K39" s="404"/>
      <c r="L39" s="404"/>
      <c r="M39" s="404"/>
      <c r="N39" s="404"/>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c r="IU39" s="404"/>
      <c r="IV39" s="404"/>
    </row>
    <row r="40" customFormat="false" ht="12.75" hidden="false" customHeight="false" outlineLevel="0" collapsed="false">
      <c r="A40" s="409"/>
      <c r="B40" s="429"/>
      <c r="C40" s="408"/>
      <c r="D40" s="409"/>
      <c r="E40" s="575"/>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c r="BK40" s="388"/>
      <c r="BL40" s="388"/>
      <c r="BM40" s="388"/>
      <c r="BN40" s="388"/>
      <c r="BO40" s="388"/>
      <c r="BP40" s="388"/>
      <c r="BQ40" s="388"/>
      <c r="BR40" s="388"/>
      <c r="BS40" s="388"/>
      <c r="BT40" s="388"/>
      <c r="BU40" s="388"/>
      <c r="BV40" s="388"/>
      <c r="BW40" s="388"/>
      <c r="BX40" s="388"/>
      <c r="BY40" s="388"/>
      <c r="BZ40" s="388"/>
      <c r="CA40" s="388"/>
      <c r="CB40" s="388"/>
      <c r="CC40" s="388"/>
      <c r="CD40" s="388"/>
      <c r="CE40" s="388"/>
      <c r="CF40" s="388"/>
      <c r="CG40" s="388"/>
      <c r="CH40" s="388"/>
      <c r="CI40" s="388"/>
      <c r="CJ40" s="388"/>
      <c r="CK40" s="388"/>
      <c r="CL40" s="388"/>
      <c r="CM40" s="388"/>
      <c r="CN40" s="388"/>
      <c r="CO40" s="388"/>
      <c r="CP40" s="388"/>
      <c r="CQ40" s="388"/>
      <c r="CR40" s="388"/>
      <c r="CS40" s="388"/>
      <c r="CT40" s="388"/>
      <c r="CU40" s="388"/>
      <c r="CV40" s="388"/>
      <c r="CW40" s="388"/>
      <c r="CX40" s="388"/>
      <c r="CY40" s="388"/>
      <c r="CZ40" s="388"/>
      <c r="DA40" s="388"/>
      <c r="DB40" s="388"/>
      <c r="DC40" s="388"/>
      <c r="DD40" s="388"/>
      <c r="DE40" s="388"/>
      <c r="DF40" s="388"/>
      <c r="DG40" s="388"/>
      <c r="DH40" s="388"/>
      <c r="DI40" s="388"/>
      <c r="DJ40" s="388"/>
      <c r="DK40" s="388"/>
      <c r="DL40" s="388"/>
      <c r="DM40" s="388"/>
      <c r="DN40" s="388"/>
      <c r="DO40" s="388"/>
      <c r="DP40" s="388"/>
      <c r="DQ40" s="388"/>
      <c r="DR40" s="388"/>
      <c r="DS40" s="388"/>
      <c r="DT40" s="388"/>
      <c r="DU40" s="388"/>
      <c r="DV40" s="388"/>
      <c r="DW40" s="388"/>
      <c r="DX40" s="388"/>
      <c r="DY40" s="388"/>
      <c r="DZ40" s="388"/>
      <c r="EA40" s="388"/>
      <c r="EB40" s="388"/>
      <c r="EC40" s="388"/>
      <c r="ED40" s="388"/>
      <c r="EE40" s="388"/>
      <c r="EF40" s="388"/>
      <c r="EG40" s="388"/>
      <c r="EH40" s="388"/>
      <c r="EI40" s="388"/>
      <c r="EJ40" s="388"/>
      <c r="EK40" s="388"/>
      <c r="EL40" s="388"/>
      <c r="EM40" s="388"/>
      <c r="EN40" s="388"/>
      <c r="EO40" s="388"/>
      <c r="EP40" s="388"/>
      <c r="EQ40" s="388"/>
      <c r="ER40" s="388"/>
      <c r="ES40" s="388"/>
      <c r="ET40" s="388"/>
      <c r="EU40" s="388"/>
      <c r="EV40" s="388"/>
      <c r="EW40" s="388"/>
      <c r="EX40" s="388"/>
      <c r="EY40" s="388"/>
      <c r="EZ40" s="388"/>
      <c r="FA40" s="388"/>
      <c r="FB40" s="388"/>
      <c r="FC40" s="388"/>
      <c r="FD40" s="388"/>
      <c r="FE40" s="388"/>
      <c r="FF40" s="388"/>
      <c r="FG40" s="388"/>
      <c r="FH40" s="388"/>
      <c r="FI40" s="388"/>
      <c r="FJ40" s="388"/>
      <c r="FK40" s="388"/>
      <c r="FL40" s="388"/>
      <c r="FM40" s="388"/>
      <c r="FN40" s="388"/>
      <c r="FO40" s="388"/>
      <c r="FP40" s="388"/>
      <c r="FQ40" s="388"/>
      <c r="FR40" s="388"/>
      <c r="FS40" s="388"/>
      <c r="FT40" s="388"/>
      <c r="FU40" s="388"/>
      <c r="FV40" s="388"/>
      <c r="FW40" s="388"/>
      <c r="FX40" s="388"/>
      <c r="FY40" s="388"/>
      <c r="FZ40" s="388"/>
      <c r="GA40" s="388"/>
      <c r="GB40" s="388"/>
      <c r="GC40" s="388"/>
      <c r="GD40" s="388"/>
      <c r="GE40" s="388"/>
      <c r="GF40" s="388"/>
      <c r="GG40" s="388"/>
      <c r="GH40" s="388"/>
      <c r="GI40" s="388"/>
      <c r="GJ40" s="388"/>
      <c r="GK40" s="388"/>
      <c r="GL40" s="388"/>
      <c r="GM40" s="388"/>
      <c r="GN40" s="388"/>
      <c r="GO40" s="388"/>
      <c r="GP40" s="388"/>
      <c r="GQ40" s="388"/>
      <c r="GR40" s="388"/>
      <c r="GS40" s="388"/>
      <c r="GT40" s="388"/>
      <c r="GU40" s="388"/>
      <c r="GV40" s="388"/>
      <c r="GW40" s="388"/>
      <c r="GX40" s="388"/>
      <c r="GY40" s="388"/>
      <c r="GZ40" s="388"/>
      <c r="HA40" s="388"/>
      <c r="HB40" s="388"/>
      <c r="HC40" s="388"/>
      <c r="HD40" s="388"/>
      <c r="HE40" s="388"/>
      <c r="HF40" s="388"/>
      <c r="HG40" s="388"/>
      <c r="HH40" s="388"/>
      <c r="HI40" s="388"/>
      <c r="HJ40" s="388"/>
      <c r="HK40" s="388"/>
      <c r="HL40" s="388"/>
      <c r="HM40" s="388"/>
      <c r="HN40" s="388"/>
      <c r="HO40" s="388"/>
      <c r="HP40" s="388"/>
      <c r="HQ40" s="388"/>
      <c r="HR40" s="388"/>
      <c r="HS40" s="388"/>
      <c r="HT40" s="388"/>
      <c r="HU40" s="388"/>
      <c r="HV40" s="388"/>
      <c r="HW40" s="388"/>
      <c r="HX40" s="388"/>
      <c r="HY40" s="388"/>
      <c r="HZ40" s="388"/>
      <c r="IA40" s="388"/>
      <c r="IB40" s="388"/>
      <c r="IC40" s="388"/>
      <c r="ID40" s="388"/>
      <c r="IE40" s="388"/>
      <c r="IF40" s="388"/>
      <c r="IG40" s="388"/>
      <c r="IH40" s="388"/>
      <c r="II40" s="388"/>
      <c r="IJ40" s="388"/>
      <c r="IK40" s="388"/>
      <c r="IL40" s="388"/>
      <c r="IM40" s="388"/>
      <c r="IN40" s="388"/>
      <c r="IO40" s="388"/>
      <c r="IP40" s="388"/>
      <c r="IQ40" s="388"/>
      <c r="IR40" s="388"/>
      <c r="IS40" s="388"/>
      <c r="IT40" s="388"/>
      <c r="IU40" s="388"/>
      <c r="IV40" s="388"/>
    </row>
    <row r="41" customFormat="false" ht="12.75" hidden="false" customHeight="false" outlineLevel="0" collapsed="false">
      <c r="A41" s="316"/>
      <c r="B41" s="341"/>
      <c r="C41" s="346"/>
      <c r="D41" s="316"/>
      <c r="E41" s="557"/>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c r="HP41" s="314"/>
      <c r="HQ41" s="314"/>
      <c r="HR41" s="314"/>
      <c r="HS41" s="314"/>
      <c r="HT41" s="314"/>
      <c r="HU41" s="314"/>
      <c r="HV41" s="314"/>
      <c r="HW41" s="314"/>
      <c r="HX41" s="314"/>
      <c r="HY41" s="314"/>
      <c r="HZ41" s="314"/>
      <c r="IA41" s="314"/>
      <c r="IB41" s="314"/>
      <c r="IC41" s="314"/>
      <c r="ID41" s="314"/>
      <c r="IE41" s="314"/>
      <c r="IF41" s="314"/>
      <c r="IG41" s="314"/>
      <c r="IH41" s="314"/>
      <c r="II41" s="314"/>
      <c r="IJ41" s="314"/>
      <c r="IK41" s="314"/>
      <c r="IL41" s="314"/>
      <c r="IM41" s="314"/>
      <c r="IN41" s="314"/>
      <c r="IO41" s="314"/>
      <c r="IP41" s="314"/>
      <c r="IQ41" s="314"/>
      <c r="IR41" s="314"/>
      <c r="IS41" s="314"/>
      <c r="IT41" s="314"/>
      <c r="IU41" s="314"/>
      <c r="IV41" s="314"/>
    </row>
    <row r="42" customFormat="false" ht="12.75" hidden="false" customHeight="false" outlineLevel="0" collapsed="false">
      <c r="A42" s="316"/>
      <c r="B42" s="341"/>
      <c r="C42" s="346"/>
      <c r="D42" s="316"/>
      <c r="E42" s="557"/>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c r="DI42" s="314"/>
      <c r="DJ42" s="314"/>
      <c r="DK42" s="314"/>
      <c r="DL42" s="314"/>
      <c r="DM42" s="314"/>
      <c r="DN42" s="314"/>
      <c r="DO42" s="314"/>
      <c r="DP42" s="314"/>
      <c r="DQ42" s="314"/>
      <c r="DR42" s="314"/>
      <c r="DS42" s="314"/>
      <c r="DT42" s="314"/>
      <c r="DU42" s="314"/>
      <c r="DV42" s="314"/>
      <c r="DW42" s="314"/>
      <c r="DX42" s="314"/>
      <c r="DY42" s="314"/>
      <c r="DZ42" s="314"/>
      <c r="EA42" s="314"/>
      <c r="EB42" s="314"/>
      <c r="EC42" s="314"/>
      <c r="ED42" s="314"/>
      <c r="EE42" s="314"/>
      <c r="EF42" s="314"/>
      <c r="EG42" s="314"/>
      <c r="EH42" s="314"/>
      <c r="EI42" s="314"/>
      <c r="EJ42" s="314"/>
      <c r="EK42" s="314"/>
      <c r="EL42" s="314"/>
      <c r="EM42" s="314"/>
      <c r="EN42" s="314"/>
      <c r="EO42" s="314"/>
      <c r="EP42" s="314"/>
      <c r="EQ42" s="314"/>
      <c r="ER42" s="314"/>
      <c r="ES42" s="314"/>
      <c r="ET42" s="314"/>
      <c r="EU42" s="314"/>
      <c r="EV42" s="314"/>
      <c r="EW42" s="314"/>
      <c r="EX42" s="314"/>
      <c r="EY42" s="314"/>
      <c r="EZ42" s="314"/>
      <c r="FA42" s="314"/>
      <c r="FB42" s="314"/>
      <c r="FC42" s="314"/>
      <c r="FD42" s="314"/>
      <c r="FE42" s="314"/>
      <c r="FF42" s="314"/>
      <c r="FG42" s="314"/>
      <c r="FH42" s="314"/>
      <c r="FI42" s="314"/>
      <c r="FJ42" s="314"/>
      <c r="FK42" s="314"/>
      <c r="FL42" s="314"/>
      <c r="FM42" s="314"/>
      <c r="FN42" s="314"/>
      <c r="FO42" s="314"/>
      <c r="FP42" s="314"/>
      <c r="FQ42" s="314"/>
      <c r="FR42" s="314"/>
      <c r="FS42" s="314"/>
      <c r="FT42" s="314"/>
      <c r="FU42" s="314"/>
      <c r="FV42" s="314"/>
      <c r="FW42" s="314"/>
      <c r="FX42" s="314"/>
      <c r="FY42" s="314"/>
      <c r="FZ42" s="314"/>
      <c r="GA42" s="314"/>
      <c r="GB42" s="314"/>
      <c r="GC42" s="314"/>
      <c r="GD42" s="314"/>
      <c r="GE42" s="314"/>
      <c r="GF42" s="314"/>
      <c r="GG42" s="314"/>
      <c r="GH42" s="314"/>
      <c r="GI42" s="314"/>
      <c r="GJ42" s="314"/>
      <c r="GK42" s="314"/>
      <c r="GL42" s="314"/>
      <c r="GM42" s="314"/>
      <c r="GN42" s="314"/>
      <c r="GO42" s="314"/>
      <c r="GP42" s="314"/>
      <c r="GQ42" s="314"/>
      <c r="GR42" s="314"/>
      <c r="GS42" s="314"/>
      <c r="GT42" s="314"/>
      <c r="GU42" s="314"/>
      <c r="GV42" s="314"/>
      <c r="GW42" s="314"/>
      <c r="GX42" s="314"/>
      <c r="GY42" s="314"/>
      <c r="GZ42" s="314"/>
      <c r="HA42" s="314"/>
      <c r="HB42" s="314"/>
      <c r="HC42" s="314"/>
      <c r="HD42" s="314"/>
      <c r="HE42" s="314"/>
      <c r="HF42" s="314"/>
      <c r="HG42" s="314"/>
      <c r="HH42" s="314"/>
      <c r="HI42" s="314"/>
      <c r="HJ42" s="314"/>
      <c r="HK42" s="314"/>
      <c r="HL42" s="314"/>
      <c r="HM42" s="314"/>
      <c r="HN42" s="314"/>
      <c r="HO42" s="314"/>
      <c r="HP42" s="314"/>
      <c r="HQ42" s="314"/>
      <c r="HR42" s="314"/>
      <c r="HS42" s="314"/>
      <c r="HT42" s="314"/>
      <c r="HU42" s="314"/>
      <c r="HV42" s="314"/>
      <c r="HW42" s="314"/>
      <c r="HX42" s="314"/>
      <c r="HY42" s="314"/>
      <c r="HZ42" s="314"/>
      <c r="IA42" s="314"/>
      <c r="IB42" s="314"/>
      <c r="IC42" s="314"/>
      <c r="ID42" s="314"/>
      <c r="IE42" s="314"/>
      <c r="IF42" s="314"/>
      <c r="IG42" s="314"/>
      <c r="IH42" s="314"/>
      <c r="II42" s="314"/>
      <c r="IJ42" s="314"/>
      <c r="IK42" s="314"/>
      <c r="IL42" s="314"/>
      <c r="IM42" s="314"/>
      <c r="IN42" s="314"/>
      <c r="IO42" s="314"/>
      <c r="IP42" s="314"/>
      <c r="IQ42" s="314"/>
      <c r="IR42" s="314"/>
      <c r="IS42" s="314"/>
      <c r="IT42" s="314"/>
      <c r="IU42" s="314"/>
      <c r="IV42" s="314"/>
    </row>
    <row r="43" customFormat="false" ht="12.75" hidden="false" customHeight="false" outlineLevel="0" collapsed="false">
      <c r="A43" s="316"/>
      <c r="B43" s="341"/>
      <c r="C43" s="346"/>
      <c r="D43" s="316"/>
      <c r="E43" s="557"/>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row>
    <row r="44" customFormat="false" ht="12.75" hidden="false" customHeight="false" outlineLevel="0" collapsed="false">
      <c r="A44" s="316"/>
      <c r="B44" s="341"/>
      <c r="C44" s="346"/>
      <c r="D44" s="316"/>
      <c r="E44" s="557"/>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row>
    <row r="45" customFormat="false" ht="12.75" hidden="false" customHeight="false" outlineLevel="0" collapsed="false">
      <c r="A45" s="316"/>
      <c r="B45" s="341"/>
      <c r="C45" s="346"/>
      <c r="D45" s="316"/>
      <c r="E45" s="557"/>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row>
    <row r="46" customFormat="false" ht="12.75" hidden="false" customHeight="false" outlineLevel="0" collapsed="false">
      <c r="A46" s="316"/>
      <c r="B46" s="341"/>
      <c r="C46" s="346"/>
      <c r="D46" s="316"/>
      <c r="E46" s="557"/>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314"/>
      <c r="BH46" s="314"/>
      <c r="BI46" s="314"/>
      <c r="BJ46" s="314"/>
      <c r="BK46" s="314"/>
      <c r="BL46" s="314"/>
      <c r="BM46" s="314"/>
      <c r="BN46" s="314"/>
      <c r="BO46" s="314"/>
      <c r="BP46" s="314"/>
      <c r="BQ46" s="314"/>
      <c r="BR46" s="314"/>
      <c r="BS46" s="314"/>
      <c r="BT46" s="314"/>
      <c r="BU46" s="314"/>
      <c r="BV46" s="314"/>
      <c r="BW46" s="314"/>
      <c r="BX46" s="314"/>
      <c r="BY46" s="314"/>
      <c r="BZ46" s="314"/>
      <c r="CA46" s="314"/>
      <c r="CB46" s="314"/>
      <c r="CC46" s="314"/>
      <c r="CD46" s="314"/>
      <c r="CE46" s="314"/>
      <c r="CF46" s="314"/>
      <c r="CG46" s="314"/>
      <c r="CH46" s="314"/>
      <c r="CI46" s="314"/>
      <c r="CJ46" s="314"/>
      <c r="CK46" s="314"/>
      <c r="CL46" s="314"/>
      <c r="CM46" s="314"/>
      <c r="CN46" s="314"/>
      <c r="CO46" s="314"/>
      <c r="CP46" s="314"/>
      <c r="CQ46" s="314"/>
      <c r="CR46" s="314"/>
      <c r="CS46" s="314"/>
      <c r="CT46" s="314"/>
      <c r="CU46" s="314"/>
      <c r="CV46" s="314"/>
      <c r="CW46" s="314"/>
      <c r="CX46" s="314"/>
      <c r="CY46" s="314"/>
      <c r="CZ46" s="314"/>
      <c r="DA46" s="314"/>
      <c r="DB46" s="314"/>
      <c r="DC46" s="314"/>
      <c r="DD46" s="314"/>
      <c r="DE46" s="314"/>
      <c r="DF46" s="314"/>
      <c r="DG46" s="314"/>
      <c r="DH46" s="314"/>
      <c r="DI46" s="314"/>
      <c r="DJ46" s="314"/>
      <c r="DK46" s="314"/>
      <c r="DL46" s="314"/>
      <c r="DM46" s="314"/>
      <c r="DN46" s="314"/>
      <c r="DO46" s="314"/>
      <c r="DP46" s="314"/>
      <c r="DQ46" s="314"/>
      <c r="DR46" s="314"/>
      <c r="DS46" s="314"/>
      <c r="DT46" s="314"/>
      <c r="DU46" s="314"/>
      <c r="DV46" s="314"/>
      <c r="DW46" s="314"/>
      <c r="DX46" s="314"/>
      <c r="DY46" s="314"/>
      <c r="DZ46" s="314"/>
      <c r="EA46" s="314"/>
      <c r="EB46" s="314"/>
      <c r="EC46" s="314"/>
      <c r="ED46" s="314"/>
      <c r="EE46" s="314"/>
      <c r="EF46" s="314"/>
      <c r="EG46" s="314"/>
      <c r="EH46" s="314"/>
      <c r="EI46" s="314"/>
      <c r="EJ46" s="314"/>
      <c r="EK46" s="314"/>
      <c r="EL46" s="314"/>
      <c r="EM46" s="314"/>
      <c r="EN46" s="314"/>
      <c r="EO46" s="314"/>
      <c r="EP46" s="314"/>
      <c r="EQ46" s="314"/>
      <c r="ER46" s="314"/>
      <c r="ES46" s="314"/>
      <c r="ET46" s="314"/>
      <c r="EU46" s="314"/>
      <c r="EV46" s="314"/>
      <c r="EW46" s="314"/>
      <c r="EX46" s="314"/>
      <c r="EY46" s="314"/>
      <c r="EZ46" s="314"/>
      <c r="FA46" s="314"/>
      <c r="FB46" s="314"/>
      <c r="FC46" s="314"/>
      <c r="FD46" s="314"/>
      <c r="FE46" s="314"/>
      <c r="FF46" s="314"/>
      <c r="FG46" s="314"/>
      <c r="FH46" s="314"/>
      <c r="FI46" s="314"/>
      <c r="FJ46" s="314"/>
      <c r="FK46" s="314"/>
      <c r="FL46" s="314"/>
      <c r="FM46" s="314"/>
      <c r="FN46" s="314"/>
      <c r="FO46" s="314"/>
      <c r="FP46" s="314"/>
      <c r="FQ46" s="314"/>
      <c r="FR46" s="314"/>
      <c r="FS46" s="314"/>
      <c r="FT46" s="314"/>
      <c r="FU46" s="314"/>
      <c r="FV46" s="314"/>
      <c r="FW46" s="314"/>
      <c r="FX46" s="314"/>
      <c r="FY46" s="314"/>
      <c r="FZ46" s="314"/>
      <c r="GA46" s="314"/>
      <c r="GB46" s="314"/>
      <c r="GC46" s="314"/>
      <c r="GD46" s="314"/>
      <c r="GE46" s="314"/>
      <c r="GF46" s="314"/>
      <c r="GG46" s="314"/>
      <c r="GH46" s="314"/>
      <c r="GI46" s="314"/>
      <c r="GJ46" s="314"/>
      <c r="GK46" s="314"/>
      <c r="GL46" s="314"/>
      <c r="GM46" s="314"/>
      <c r="GN46" s="314"/>
      <c r="GO46" s="314"/>
      <c r="GP46" s="314"/>
      <c r="GQ46" s="314"/>
      <c r="GR46" s="314"/>
      <c r="GS46" s="314"/>
      <c r="GT46" s="314"/>
      <c r="GU46" s="314"/>
      <c r="GV46" s="314"/>
      <c r="GW46" s="314"/>
      <c r="GX46" s="314"/>
      <c r="GY46" s="314"/>
      <c r="GZ46" s="314"/>
      <c r="HA46" s="314"/>
      <c r="HB46" s="314"/>
      <c r="HC46" s="314"/>
      <c r="HD46" s="314"/>
      <c r="HE46" s="314"/>
      <c r="HF46" s="314"/>
      <c r="HG46" s="314"/>
      <c r="HH46" s="314"/>
      <c r="HI46" s="314"/>
      <c r="HJ46" s="314"/>
      <c r="HK46" s="314"/>
      <c r="HL46" s="314"/>
      <c r="HM46" s="314"/>
      <c r="HN46" s="314"/>
      <c r="HO46" s="314"/>
      <c r="HP46" s="314"/>
      <c r="HQ46" s="314"/>
      <c r="HR46" s="314"/>
      <c r="HS46" s="314"/>
      <c r="HT46" s="314"/>
      <c r="HU46" s="314"/>
      <c r="HV46" s="314"/>
      <c r="HW46" s="314"/>
      <c r="HX46" s="314"/>
      <c r="HY46" s="314"/>
      <c r="HZ46" s="314"/>
      <c r="IA46" s="314"/>
      <c r="IB46" s="314"/>
      <c r="IC46" s="314"/>
      <c r="ID46" s="314"/>
      <c r="IE46" s="314"/>
      <c r="IF46" s="314"/>
      <c r="IG46" s="314"/>
      <c r="IH46" s="314"/>
      <c r="II46" s="314"/>
      <c r="IJ46" s="314"/>
      <c r="IK46" s="314"/>
      <c r="IL46" s="314"/>
      <c r="IM46" s="314"/>
      <c r="IN46" s="314"/>
      <c r="IO46" s="314"/>
      <c r="IP46" s="314"/>
      <c r="IQ46" s="314"/>
      <c r="IR46" s="314"/>
      <c r="IS46" s="314"/>
      <c r="IT46" s="314"/>
      <c r="IU46" s="314"/>
      <c r="IV46" s="314"/>
    </row>
    <row r="47" customFormat="false" ht="12.75" hidden="false" customHeight="false" outlineLevel="0" collapsed="false">
      <c r="A47" s="316"/>
      <c r="B47" s="341"/>
      <c r="C47" s="346"/>
      <c r="D47" s="316"/>
      <c r="E47" s="557"/>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c r="BJ47" s="314"/>
      <c r="BK47" s="314"/>
      <c r="BL47" s="314"/>
      <c r="BM47" s="314"/>
      <c r="BN47" s="314"/>
      <c r="BO47" s="314"/>
      <c r="BP47" s="314"/>
      <c r="BQ47" s="314"/>
      <c r="BR47" s="314"/>
      <c r="BS47" s="314"/>
      <c r="BT47" s="314"/>
      <c r="BU47" s="314"/>
      <c r="BV47" s="314"/>
      <c r="BW47" s="314"/>
      <c r="BX47" s="314"/>
      <c r="BY47" s="314"/>
      <c r="BZ47" s="314"/>
      <c r="CA47" s="314"/>
      <c r="CB47" s="314"/>
      <c r="CC47" s="314"/>
      <c r="CD47" s="314"/>
      <c r="CE47" s="314"/>
      <c r="CF47" s="314"/>
      <c r="CG47" s="314"/>
      <c r="CH47" s="314"/>
      <c r="CI47" s="314"/>
      <c r="CJ47" s="314"/>
      <c r="CK47" s="314"/>
      <c r="CL47" s="314"/>
      <c r="CM47" s="314"/>
      <c r="CN47" s="314"/>
      <c r="CO47" s="314"/>
      <c r="CP47" s="314"/>
      <c r="CQ47" s="314"/>
      <c r="CR47" s="314"/>
      <c r="CS47" s="314"/>
      <c r="CT47" s="314"/>
      <c r="CU47" s="314"/>
      <c r="CV47" s="314"/>
      <c r="CW47" s="314"/>
      <c r="CX47" s="314"/>
      <c r="CY47" s="314"/>
      <c r="CZ47" s="314"/>
      <c r="DA47" s="314"/>
      <c r="DB47" s="314"/>
      <c r="DC47" s="314"/>
      <c r="DD47" s="314"/>
      <c r="DE47" s="314"/>
      <c r="DF47" s="314"/>
      <c r="DG47" s="314"/>
      <c r="DH47" s="314"/>
      <c r="DI47" s="314"/>
      <c r="DJ47" s="314"/>
      <c r="DK47" s="314"/>
      <c r="DL47" s="314"/>
      <c r="DM47" s="314"/>
      <c r="DN47" s="314"/>
      <c r="DO47" s="314"/>
      <c r="DP47" s="314"/>
      <c r="DQ47" s="314"/>
      <c r="DR47" s="314"/>
      <c r="DS47" s="314"/>
      <c r="DT47" s="314"/>
      <c r="DU47" s="314"/>
      <c r="DV47" s="314"/>
      <c r="DW47" s="314"/>
      <c r="DX47" s="314"/>
      <c r="DY47" s="314"/>
      <c r="DZ47" s="314"/>
      <c r="EA47" s="314"/>
      <c r="EB47" s="314"/>
      <c r="EC47" s="314"/>
      <c r="ED47" s="314"/>
      <c r="EE47" s="314"/>
      <c r="EF47" s="314"/>
      <c r="EG47" s="314"/>
      <c r="EH47" s="314"/>
      <c r="EI47" s="314"/>
      <c r="EJ47" s="314"/>
      <c r="EK47" s="314"/>
      <c r="EL47" s="314"/>
      <c r="EM47" s="314"/>
      <c r="EN47" s="314"/>
      <c r="EO47" s="314"/>
      <c r="EP47" s="314"/>
      <c r="EQ47" s="314"/>
      <c r="ER47" s="314"/>
      <c r="ES47" s="314"/>
      <c r="ET47" s="314"/>
      <c r="EU47" s="314"/>
      <c r="EV47" s="314"/>
      <c r="EW47" s="314"/>
      <c r="EX47" s="314"/>
      <c r="EY47" s="314"/>
      <c r="EZ47" s="314"/>
      <c r="FA47" s="314"/>
      <c r="FB47" s="314"/>
      <c r="FC47" s="314"/>
      <c r="FD47" s="314"/>
      <c r="FE47" s="314"/>
      <c r="FF47" s="314"/>
      <c r="FG47" s="314"/>
      <c r="FH47" s="314"/>
      <c r="FI47" s="314"/>
      <c r="FJ47" s="314"/>
      <c r="FK47" s="314"/>
      <c r="FL47" s="314"/>
      <c r="FM47" s="314"/>
      <c r="FN47" s="314"/>
      <c r="FO47" s="314"/>
      <c r="FP47" s="314"/>
      <c r="FQ47" s="314"/>
      <c r="FR47" s="314"/>
      <c r="FS47" s="314"/>
      <c r="FT47" s="314"/>
      <c r="FU47" s="314"/>
      <c r="FV47" s="314"/>
      <c r="FW47" s="314"/>
      <c r="FX47" s="314"/>
      <c r="FY47" s="314"/>
      <c r="FZ47" s="314"/>
      <c r="GA47" s="314"/>
      <c r="GB47" s="314"/>
      <c r="GC47" s="314"/>
      <c r="GD47" s="314"/>
      <c r="GE47" s="314"/>
      <c r="GF47" s="314"/>
      <c r="GG47" s="314"/>
      <c r="GH47" s="314"/>
      <c r="GI47" s="314"/>
      <c r="GJ47" s="314"/>
      <c r="GK47" s="314"/>
      <c r="GL47" s="314"/>
      <c r="GM47" s="314"/>
      <c r="GN47" s="314"/>
      <c r="GO47" s="314"/>
      <c r="GP47" s="314"/>
      <c r="GQ47" s="314"/>
      <c r="GR47" s="314"/>
      <c r="GS47" s="314"/>
      <c r="GT47" s="314"/>
      <c r="GU47" s="314"/>
      <c r="GV47" s="314"/>
      <c r="GW47" s="314"/>
      <c r="GX47" s="314"/>
      <c r="GY47" s="314"/>
      <c r="GZ47" s="314"/>
      <c r="HA47" s="314"/>
      <c r="HB47" s="314"/>
      <c r="HC47" s="314"/>
      <c r="HD47" s="314"/>
      <c r="HE47" s="314"/>
      <c r="HF47" s="314"/>
      <c r="HG47" s="314"/>
      <c r="HH47" s="314"/>
      <c r="HI47" s="314"/>
      <c r="HJ47" s="314"/>
      <c r="HK47" s="314"/>
      <c r="HL47" s="314"/>
      <c r="HM47" s="314"/>
      <c r="HN47" s="314"/>
      <c r="HO47" s="314"/>
      <c r="HP47" s="314"/>
      <c r="HQ47" s="314"/>
      <c r="HR47" s="314"/>
      <c r="HS47" s="314"/>
      <c r="HT47" s="314"/>
      <c r="HU47" s="314"/>
      <c r="HV47" s="314"/>
      <c r="HW47" s="314"/>
      <c r="HX47" s="314"/>
      <c r="HY47" s="314"/>
      <c r="HZ47" s="314"/>
      <c r="IA47" s="314"/>
      <c r="IB47" s="314"/>
      <c r="IC47" s="314"/>
      <c r="ID47" s="314"/>
      <c r="IE47" s="314"/>
      <c r="IF47" s="314"/>
      <c r="IG47" s="314"/>
      <c r="IH47" s="314"/>
      <c r="II47" s="314"/>
      <c r="IJ47" s="314"/>
      <c r="IK47" s="314"/>
      <c r="IL47" s="314"/>
      <c r="IM47" s="314"/>
      <c r="IN47" s="314"/>
      <c r="IO47" s="314"/>
      <c r="IP47" s="314"/>
      <c r="IQ47" s="314"/>
      <c r="IR47" s="314"/>
      <c r="IS47" s="314"/>
      <c r="IT47" s="314"/>
      <c r="IU47" s="314"/>
      <c r="IV47" s="314"/>
    </row>
    <row r="48" customFormat="false" ht="12.75" hidden="false" customHeight="false" outlineLevel="0" collapsed="false">
      <c r="A48" s="316"/>
      <c r="B48" s="341"/>
      <c r="C48" s="346"/>
      <c r="D48" s="316"/>
      <c r="E48" s="557"/>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14"/>
      <c r="CJ48" s="314"/>
      <c r="CK48" s="314"/>
      <c r="CL48" s="314"/>
      <c r="CM48" s="314"/>
      <c r="CN48" s="314"/>
      <c r="CO48" s="314"/>
      <c r="CP48" s="314"/>
      <c r="CQ48" s="314"/>
      <c r="CR48" s="314"/>
      <c r="CS48" s="314"/>
      <c r="CT48" s="314"/>
      <c r="CU48" s="314"/>
      <c r="CV48" s="314"/>
      <c r="CW48" s="314"/>
      <c r="CX48" s="314"/>
      <c r="CY48" s="314"/>
      <c r="CZ48" s="314"/>
      <c r="DA48" s="314"/>
      <c r="DB48" s="314"/>
      <c r="DC48" s="314"/>
      <c r="DD48" s="314"/>
      <c r="DE48" s="314"/>
      <c r="DF48" s="314"/>
      <c r="DG48" s="314"/>
      <c r="DH48" s="314"/>
      <c r="DI48" s="314"/>
      <c r="DJ48" s="314"/>
      <c r="DK48" s="314"/>
      <c r="DL48" s="314"/>
      <c r="DM48" s="314"/>
      <c r="DN48" s="314"/>
      <c r="DO48" s="314"/>
      <c r="DP48" s="314"/>
      <c r="DQ48" s="314"/>
      <c r="DR48" s="314"/>
      <c r="DS48" s="314"/>
      <c r="DT48" s="314"/>
      <c r="DU48" s="314"/>
      <c r="DV48" s="314"/>
      <c r="DW48" s="314"/>
      <c r="DX48" s="314"/>
      <c r="DY48" s="314"/>
      <c r="DZ48" s="314"/>
      <c r="EA48" s="314"/>
      <c r="EB48" s="314"/>
      <c r="EC48" s="314"/>
      <c r="ED48" s="314"/>
      <c r="EE48" s="314"/>
      <c r="EF48" s="314"/>
      <c r="EG48" s="314"/>
      <c r="EH48" s="314"/>
      <c r="EI48" s="314"/>
      <c r="EJ48" s="314"/>
      <c r="EK48" s="314"/>
      <c r="EL48" s="314"/>
      <c r="EM48" s="314"/>
      <c r="EN48" s="314"/>
      <c r="EO48" s="314"/>
      <c r="EP48" s="314"/>
      <c r="EQ48" s="314"/>
      <c r="ER48" s="314"/>
      <c r="ES48" s="314"/>
      <c r="ET48" s="314"/>
      <c r="EU48" s="314"/>
      <c r="EV48" s="314"/>
      <c r="EW48" s="314"/>
      <c r="EX48" s="314"/>
      <c r="EY48" s="314"/>
      <c r="EZ48" s="314"/>
      <c r="FA48" s="314"/>
      <c r="FB48" s="314"/>
      <c r="FC48" s="314"/>
      <c r="FD48" s="314"/>
      <c r="FE48" s="314"/>
      <c r="FF48" s="314"/>
      <c r="FG48" s="314"/>
      <c r="FH48" s="314"/>
      <c r="FI48" s="314"/>
      <c r="FJ48" s="314"/>
      <c r="FK48" s="314"/>
      <c r="FL48" s="314"/>
      <c r="FM48" s="314"/>
      <c r="FN48" s="314"/>
      <c r="FO48" s="314"/>
      <c r="FP48" s="314"/>
      <c r="FQ48" s="314"/>
      <c r="FR48" s="314"/>
      <c r="FS48" s="314"/>
      <c r="FT48" s="314"/>
      <c r="FU48" s="314"/>
      <c r="FV48" s="314"/>
      <c r="FW48" s="314"/>
      <c r="FX48" s="314"/>
      <c r="FY48" s="314"/>
      <c r="FZ48" s="314"/>
      <c r="GA48" s="314"/>
      <c r="GB48" s="314"/>
      <c r="GC48" s="314"/>
      <c r="GD48" s="314"/>
      <c r="GE48" s="314"/>
      <c r="GF48" s="314"/>
      <c r="GG48" s="314"/>
      <c r="GH48" s="314"/>
      <c r="GI48" s="314"/>
      <c r="GJ48" s="314"/>
      <c r="GK48" s="314"/>
      <c r="GL48" s="314"/>
      <c r="GM48" s="314"/>
      <c r="GN48" s="314"/>
      <c r="GO48" s="314"/>
      <c r="GP48" s="314"/>
      <c r="GQ48" s="314"/>
      <c r="GR48" s="314"/>
      <c r="GS48" s="314"/>
      <c r="GT48" s="314"/>
      <c r="GU48" s="314"/>
      <c r="GV48" s="314"/>
      <c r="GW48" s="314"/>
      <c r="GX48" s="314"/>
      <c r="GY48" s="314"/>
      <c r="GZ48" s="314"/>
      <c r="HA48" s="314"/>
      <c r="HB48" s="314"/>
      <c r="HC48" s="314"/>
      <c r="HD48" s="314"/>
      <c r="HE48" s="314"/>
      <c r="HF48" s="314"/>
      <c r="HG48" s="314"/>
      <c r="HH48" s="314"/>
      <c r="HI48" s="314"/>
      <c r="HJ48" s="314"/>
      <c r="HK48" s="314"/>
      <c r="HL48" s="314"/>
      <c r="HM48" s="314"/>
      <c r="HN48" s="314"/>
      <c r="HO48" s="314"/>
      <c r="HP48" s="314"/>
      <c r="HQ48" s="314"/>
      <c r="HR48" s="314"/>
      <c r="HS48" s="314"/>
      <c r="HT48" s="314"/>
      <c r="HU48" s="314"/>
      <c r="HV48" s="314"/>
      <c r="HW48" s="314"/>
      <c r="HX48" s="314"/>
      <c r="HY48" s="314"/>
      <c r="HZ48" s="314"/>
      <c r="IA48" s="314"/>
      <c r="IB48" s="314"/>
      <c r="IC48" s="314"/>
      <c r="ID48" s="314"/>
      <c r="IE48" s="314"/>
      <c r="IF48" s="314"/>
      <c r="IG48" s="314"/>
      <c r="IH48" s="314"/>
      <c r="II48" s="314"/>
      <c r="IJ48" s="314"/>
      <c r="IK48" s="314"/>
      <c r="IL48" s="314"/>
      <c r="IM48" s="314"/>
      <c r="IN48" s="314"/>
      <c r="IO48" s="314"/>
      <c r="IP48" s="314"/>
      <c r="IQ48" s="314"/>
      <c r="IR48" s="314"/>
      <c r="IS48" s="314"/>
      <c r="IT48" s="314"/>
      <c r="IU48" s="314"/>
      <c r="IV48" s="314"/>
    </row>
    <row r="49" customFormat="false" ht="12.75" hidden="false" customHeight="false" outlineLevel="0" collapsed="false">
      <c r="A49" s="316"/>
      <c r="B49" s="341"/>
      <c r="C49" s="346"/>
      <c r="D49" s="316"/>
      <c r="E49" s="557"/>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c r="CT49" s="314"/>
      <c r="CU49" s="314"/>
      <c r="CV49" s="314"/>
      <c r="CW49" s="314"/>
      <c r="CX49" s="314"/>
      <c r="CY49" s="314"/>
      <c r="CZ49" s="314"/>
      <c r="DA49" s="314"/>
      <c r="DB49" s="314"/>
      <c r="DC49" s="314"/>
      <c r="DD49" s="314"/>
      <c r="DE49" s="314"/>
      <c r="DF49" s="314"/>
      <c r="DG49" s="314"/>
      <c r="DH49" s="314"/>
      <c r="DI49" s="314"/>
      <c r="DJ49" s="314"/>
      <c r="DK49" s="314"/>
      <c r="DL49" s="314"/>
      <c r="DM49" s="314"/>
      <c r="DN49" s="314"/>
      <c r="DO49" s="314"/>
      <c r="DP49" s="314"/>
      <c r="DQ49" s="314"/>
      <c r="DR49" s="314"/>
      <c r="DS49" s="314"/>
      <c r="DT49" s="314"/>
      <c r="DU49" s="314"/>
      <c r="DV49" s="314"/>
      <c r="DW49" s="314"/>
      <c r="DX49" s="314"/>
      <c r="DY49" s="314"/>
      <c r="DZ49" s="314"/>
      <c r="EA49" s="314"/>
      <c r="EB49" s="314"/>
      <c r="EC49" s="314"/>
      <c r="ED49" s="314"/>
      <c r="EE49" s="314"/>
      <c r="EF49" s="314"/>
      <c r="EG49" s="314"/>
      <c r="EH49" s="314"/>
      <c r="EI49" s="314"/>
      <c r="EJ49" s="314"/>
      <c r="EK49" s="314"/>
      <c r="EL49" s="314"/>
      <c r="EM49" s="314"/>
      <c r="EN49" s="314"/>
      <c r="EO49" s="314"/>
      <c r="EP49" s="314"/>
      <c r="EQ49" s="314"/>
      <c r="ER49" s="314"/>
      <c r="ES49" s="314"/>
      <c r="ET49" s="314"/>
      <c r="EU49" s="314"/>
      <c r="EV49" s="314"/>
      <c r="EW49" s="314"/>
      <c r="EX49" s="314"/>
      <c r="EY49" s="314"/>
      <c r="EZ49" s="314"/>
      <c r="FA49" s="314"/>
      <c r="FB49" s="314"/>
      <c r="FC49" s="314"/>
      <c r="FD49" s="314"/>
      <c r="FE49" s="314"/>
      <c r="FF49" s="314"/>
      <c r="FG49" s="314"/>
      <c r="FH49" s="314"/>
      <c r="FI49" s="314"/>
      <c r="FJ49" s="314"/>
      <c r="FK49" s="314"/>
      <c r="FL49" s="314"/>
      <c r="FM49" s="314"/>
      <c r="FN49" s="314"/>
      <c r="FO49" s="314"/>
      <c r="FP49" s="314"/>
      <c r="FQ49" s="314"/>
      <c r="FR49" s="314"/>
      <c r="FS49" s="314"/>
      <c r="FT49" s="314"/>
      <c r="FU49" s="314"/>
      <c r="FV49" s="314"/>
      <c r="FW49" s="314"/>
      <c r="FX49" s="314"/>
      <c r="FY49" s="314"/>
      <c r="FZ49" s="314"/>
      <c r="GA49" s="314"/>
      <c r="GB49" s="314"/>
      <c r="GC49" s="314"/>
      <c r="GD49" s="314"/>
      <c r="GE49" s="314"/>
      <c r="GF49" s="314"/>
      <c r="GG49" s="314"/>
      <c r="GH49" s="314"/>
      <c r="GI49" s="314"/>
      <c r="GJ49" s="314"/>
      <c r="GK49" s="314"/>
      <c r="GL49" s="314"/>
      <c r="GM49" s="314"/>
      <c r="GN49" s="314"/>
      <c r="GO49" s="314"/>
      <c r="GP49" s="314"/>
      <c r="GQ49" s="314"/>
      <c r="GR49" s="314"/>
      <c r="GS49" s="314"/>
      <c r="GT49" s="314"/>
      <c r="GU49" s="314"/>
      <c r="GV49" s="314"/>
      <c r="GW49" s="314"/>
      <c r="GX49" s="314"/>
      <c r="GY49" s="314"/>
      <c r="GZ49" s="314"/>
      <c r="HA49" s="314"/>
      <c r="HB49" s="314"/>
      <c r="HC49" s="314"/>
      <c r="HD49" s="314"/>
      <c r="HE49" s="314"/>
      <c r="HF49" s="314"/>
      <c r="HG49" s="314"/>
      <c r="HH49" s="314"/>
      <c r="HI49" s="314"/>
      <c r="HJ49" s="314"/>
      <c r="HK49" s="314"/>
      <c r="HL49" s="314"/>
      <c r="HM49" s="314"/>
      <c r="HN49" s="314"/>
      <c r="HO49" s="314"/>
      <c r="HP49" s="314"/>
      <c r="HQ49" s="314"/>
      <c r="HR49" s="314"/>
      <c r="HS49" s="314"/>
      <c r="HT49" s="314"/>
      <c r="HU49" s="314"/>
      <c r="HV49" s="314"/>
      <c r="HW49" s="314"/>
      <c r="HX49" s="314"/>
      <c r="HY49" s="314"/>
      <c r="HZ49" s="314"/>
      <c r="IA49" s="314"/>
      <c r="IB49" s="314"/>
      <c r="IC49" s="314"/>
      <c r="ID49" s="314"/>
      <c r="IE49" s="314"/>
      <c r="IF49" s="314"/>
      <c r="IG49" s="314"/>
      <c r="IH49" s="314"/>
      <c r="II49" s="314"/>
      <c r="IJ49" s="314"/>
      <c r="IK49" s="314"/>
      <c r="IL49" s="314"/>
      <c r="IM49" s="314"/>
      <c r="IN49" s="314"/>
      <c r="IO49" s="314"/>
      <c r="IP49" s="314"/>
      <c r="IQ49" s="314"/>
      <c r="IR49" s="314"/>
      <c r="IS49" s="314"/>
      <c r="IT49" s="314"/>
      <c r="IU49" s="314"/>
      <c r="IV49" s="314"/>
    </row>
    <row r="50" customFormat="false" ht="12.75" hidden="false" customHeight="false" outlineLevel="0" collapsed="false">
      <c r="A50" s="316"/>
      <c r="B50" s="341"/>
      <c r="C50" s="346"/>
      <c r="D50" s="316"/>
      <c r="E50" s="557"/>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314"/>
      <c r="CB50" s="314"/>
      <c r="CC50" s="314"/>
      <c r="CD50" s="314"/>
      <c r="CE50" s="314"/>
      <c r="CF50" s="314"/>
      <c r="CG50" s="314"/>
      <c r="CH50" s="314"/>
      <c r="CI50" s="314"/>
      <c r="CJ50" s="314"/>
      <c r="CK50" s="314"/>
      <c r="CL50" s="314"/>
      <c r="CM50" s="314"/>
      <c r="CN50" s="314"/>
      <c r="CO50" s="314"/>
      <c r="CP50" s="314"/>
      <c r="CQ50" s="314"/>
      <c r="CR50" s="314"/>
      <c r="CS50" s="314"/>
      <c r="CT50" s="314"/>
      <c r="CU50" s="314"/>
      <c r="CV50" s="314"/>
      <c r="CW50" s="314"/>
      <c r="CX50" s="314"/>
      <c r="CY50" s="314"/>
      <c r="CZ50" s="314"/>
      <c r="DA50" s="314"/>
      <c r="DB50" s="314"/>
      <c r="DC50" s="314"/>
      <c r="DD50" s="314"/>
      <c r="DE50" s="314"/>
      <c r="DF50" s="314"/>
      <c r="DG50" s="314"/>
      <c r="DH50" s="314"/>
      <c r="DI50" s="314"/>
      <c r="DJ50" s="314"/>
      <c r="DK50" s="314"/>
      <c r="DL50" s="314"/>
      <c r="DM50" s="314"/>
      <c r="DN50" s="314"/>
      <c r="DO50" s="314"/>
      <c r="DP50" s="314"/>
      <c r="DQ50" s="314"/>
      <c r="DR50" s="314"/>
      <c r="DS50" s="314"/>
      <c r="DT50" s="314"/>
      <c r="DU50" s="314"/>
      <c r="DV50" s="314"/>
      <c r="DW50" s="314"/>
      <c r="DX50" s="314"/>
      <c r="DY50" s="314"/>
      <c r="DZ50" s="314"/>
      <c r="EA50" s="314"/>
      <c r="EB50" s="314"/>
      <c r="EC50" s="314"/>
      <c r="ED50" s="314"/>
      <c r="EE50" s="314"/>
      <c r="EF50" s="314"/>
      <c r="EG50" s="314"/>
      <c r="EH50" s="314"/>
      <c r="EI50" s="314"/>
      <c r="EJ50" s="314"/>
      <c r="EK50" s="314"/>
      <c r="EL50" s="314"/>
      <c r="EM50" s="314"/>
      <c r="EN50" s="314"/>
      <c r="EO50" s="314"/>
      <c r="EP50" s="314"/>
      <c r="EQ50" s="314"/>
      <c r="ER50" s="314"/>
      <c r="ES50" s="314"/>
      <c r="ET50" s="314"/>
      <c r="EU50" s="314"/>
      <c r="EV50" s="314"/>
      <c r="EW50" s="314"/>
      <c r="EX50" s="314"/>
      <c r="EY50" s="314"/>
      <c r="EZ50" s="314"/>
      <c r="FA50" s="314"/>
      <c r="FB50" s="314"/>
      <c r="FC50" s="314"/>
      <c r="FD50" s="314"/>
      <c r="FE50" s="314"/>
      <c r="FF50" s="314"/>
      <c r="FG50" s="314"/>
      <c r="FH50" s="314"/>
      <c r="FI50" s="314"/>
      <c r="FJ50" s="314"/>
      <c r="FK50" s="314"/>
      <c r="FL50" s="314"/>
      <c r="FM50" s="314"/>
      <c r="FN50" s="314"/>
      <c r="FO50" s="314"/>
      <c r="FP50" s="314"/>
      <c r="FQ50" s="314"/>
      <c r="FR50" s="314"/>
      <c r="FS50" s="314"/>
      <c r="FT50" s="314"/>
      <c r="FU50" s="314"/>
      <c r="FV50" s="314"/>
      <c r="FW50" s="314"/>
      <c r="FX50" s="314"/>
      <c r="FY50" s="314"/>
      <c r="FZ50" s="314"/>
      <c r="GA50" s="314"/>
      <c r="GB50" s="314"/>
      <c r="GC50" s="314"/>
      <c r="GD50" s="314"/>
      <c r="GE50" s="314"/>
      <c r="GF50" s="314"/>
      <c r="GG50" s="314"/>
      <c r="GH50" s="314"/>
      <c r="GI50" s="314"/>
      <c r="GJ50" s="314"/>
      <c r="GK50" s="314"/>
      <c r="GL50" s="314"/>
      <c r="GM50" s="314"/>
      <c r="GN50" s="314"/>
      <c r="GO50" s="314"/>
      <c r="GP50" s="314"/>
      <c r="GQ50" s="314"/>
      <c r="GR50" s="314"/>
      <c r="GS50" s="314"/>
      <c r="GT50" s="314"/>
      <c r="GU50" s="314"/>
      <c r="GV50" s="314"/>
      <c r="GW50" s="314"/>
      <c r="GX50" s="314"/>
      <c r="GY50" s="314"/>
      <c r="GZ50" s="314"/>
      <c r="HA50" s="314"/>
      <c r="HB50" s="314"/>
      <c r="HC50" s="314"/>
      <c r="HD50" s="314"/>
      <c r="HE50" s="314"/>
      <c r="HF50" s="314"/>
      <c r="HG50" s="314"/>
      <c r="HH50" s="314"/>
      <c r="HI50" s="314"/>
      <c r="HJ50" s="314"/>
      <c r="HK50" s="314"/>
      <c r="HL50" s="314"/>
      <c r="HM50" s="314"/>
      <c r="HN50" s="314"/>
      <c r="HO50" s="314"/>
      <c r="HP50" s="314"/>
      <c r="HQ50" s="314"/>
      <c r="HR50" s="314"/>
      <c r="HS50" s="314"/>
      <c r="HT50" s="314"/>
      <c r="HU50" s="314"/>
      <c r="HV50" s="314"/>
      <c r="HW50" s="314"/>
      <c r="HX50" s="314"/>
      <c r="HY50" s="314"/>
      <c r="HZ50" s="314"/>
      <c r="IA50" s="314"/>
      <c r="IB50" s="314"/>
      <c r="IC50" s="314"/>
      <c r="ID50" s="314"/>
      <c r="IE50" s="314"/>
      <c r="IF50" s="314"/>
      <c r="IG50" s="314"/>
      <c r="IH50" s="314"/>
      <c r="II50" s="314"/>
      <c r="IJ50" s="314"/>
      <c r="IK50" s="314"/>
      <c r="IL50" s="314"/>
      <c r="IM50" s="314"/>
      <c r="IN50" s="314"/>
      <c r="IO50" s="314"/>
      <c r="IP50" s="314"/>
      <c r="IQ50" s="314"/>
      <c r="IR50" s="314"/>
      <c r="IS50" s="314"/>
      <c r="IT50" s="314"/>
      <c r="IU50" s="314"/>
      <c r="IV50" s="314"/>
    </row>
    <row r="51" customFormat="false" ht="12.75" hidden="false" customHeight="false" outlineLevel="0" collapsed="false">
      <c r="A51" s="316"/>
      <c r="B51" s="341"/>
      <c r="C51" s="346"/>
      <c r="D51" s="316"/>
      <c r="E51" s="557"/>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14"/>
      <c r="CI51" s="314"/>
      <c r="CJ51" s="314"/>
      <c r="CK51" s="314"/>
      <c r="CL51" s="314"/>
      <c r="CM51" s="314"/>
      <c r="CN51" s="314"/>
      <c r="CO51" s="314"/>
      <c r="CP51" s="314"/>
      <c r="CQ51" s="314"/>
      <c r="CR51" s="314"/>
      <c r="CS51" s="314"/>
      <c r="CT51" s="314"/>
      <c r="CU51" s="314"/>
      <c r="CV51" s="314"/>
      <c r="CW51" s="314"/>
      <c r="CX51" s="314"/>
      <c r="CY51" s="314"/>
      <c r="CZ51" s="314"/>
      <c r="DA51" s="314"/>
      <c r="DB51" s="314"/>
      <c r="DC51" s="314"/>
      <c r="DD51" s="314"/>
      <c r="DE51" s="314"/>
      <c r="DF51" s="314"/>
      <c r="DG51" s="314"/>
      <c r="DH51" s="314"/>
      <c r="DI51" s="314"/>
      <c r="DJ51" s="314"/>
      <c r="DK51" s="314"/>
      <c r="DL51" s="314"/>
      <c r="DM51" s="314"/>
      <c r="DN51" s="314"/>
      <c r="DO51" s="314"/>
      <c r="DP51" s="314"/>
      <c r="DQ51" s="314"/>
      <c r="DR51" s="314"/>
      <c r="DS51" s="314"/>
      <c r="DT51" s="314"/>
      <c r="DU51" s="314"/>
      <c r="DV51" s="314"/>
      <c r="DW51" s="314"/>
      <c r="DX51" s="314"/>
      <c r="DY51" s="314"/>
      <c r="DZ51" s="314"/>
      <c r="EA51" s="314"/>
      <c r="EB51" s="314"/>
      <c r="EC51" s="314"/>
      <c r="ED51" s="314"/>
      <c r="EE51" s="314"/>
      <c r="EF51" s="314"/>
      <c r="EG51" s="314"/>
      <c r="EH51" s="314"/>
      <c r="EI51" s="314"/>
      <c r="EJ51" s="314"/>
      <c r="EK51" s="314"/>
      <c r="EL51" s="314"/>
      <c r="EM51" s="314"/>
      <c r="EN51" s="314"/>
      <c r="EO51" s="314"/>
      <c r="EP51" s="314"/>
      <c r="EQ51" s="314"/>
      <c r="ER51" s="314"/>
      <c r="ES51" s="314"/>
      <c r="ET51" s="314"/>
      <c r="EU51" s="314"/>
      <c r="EV51" s="314"/>
      <c r="EW51" s="314"/>
      <c r="EX51" s="314"/>
      <c r="EY51" s="314"/>
      <c r="EZ51" s="314"/>
      <c r="FA51" s="314"/>
      <c r="FB51" s="314"/>
      <c r="FC51" s="314"/>
      <c r="FD51" s="314"/>
      <c r="FE51" s="314"/>
      <c r="FF51" s="314"/>
      <c r="FG51" s="314"/>
      <c r="FH51" s="314"/>
      <c r="FI51" s="314"/>
      <c r="FJ51" s="314"/>
      <c r="FK51" s="314"/>
      <c r="FL51" s="314"/>
      <c r="FM51" s="314"/>
      <c r="FN51" s="314"/>
      <c r="FO51" s="314"/>
      <c r="FP51" s="314"/>
      <c r="FQ51" s="314"/>
      <c r="FR51" s="314"/>
      <c r="FS51" s="314"/>
      <c r="FT51" s="314"/>
      <c r="FU51" s="314"/>
      <c r="FV51" s="314"/>
      <c r="FW51" s="314"/>
      <c r="FX51" s="314"/>
      <c r="FY51" s="314"/>
      <c r="FZ51" s="314"/>
      <c r="GA51" s="314"/>
      <c r="GB51" s="314"/>
      <c r="GC51" s="314"/>
      <c r="GD51" s="314"/>
      <c r="GE51" s="314"/>
      <c r="GF51" s="314"/>
      <c r="GG51" s="314"/>
      <c r="GH51" s="314"/>
      <c r="GI51" s="314"/>
      <c r="GJ51" s="314"/>
      <c r="GK51" s="314"/>
      <c r="GL51" s="314"/>
      <c r="GM51" s="314"/>
      <c r="GN51" s="314"/>
      <c r="GO51" s="314"/>
      <c r="GP51" s="314"/>
      <c r="GQ51" s="314"/>
      <c r="GR51" s="314"/>
      <c r="GS51" s="314"/>
      <c r="GT51" s="314"/>
      <c r="GU51" s="314"/>
      <c r="GV51" s="314"/>
      <c r="GW51" s="314"/>
      <c r="GX51" s="314"/>
      <c r="GY51" s="314"/>
      <c r="GZ51" s="314"/>
      <c r="HA51" s="314"/>
      <c r="HB51" s="314"/>
      <c r="HC51" s="314"/>
      <c r="HD51" s="314"/>
      <c r="HE51" s="314"/>
      <c r="HF51" s="314"/>
      <c r="HG51" s="314"/>
      <c r="HH51" s="314"/>
      <c r="HI51" s="314"/>
      <c r="HJ51" s="314"/>
      <c r="HK51" s="314"/>
      <c r="HL51" s="314"/>
      <c r="HM51" s="314"/>
      <c r="HN51" s="314"/>
      <c r="HO51" s="314"/>
      <c r="HP51" s="314"/>
      <c r="HQ51" s="314"/>
      <c r="HR51" s="314"/>
      <c r="HS51" s="314"/>
      <c r="HT51" s="314"/>
      <c r="HU51" s="314"/>
      <c r="HV51" s="314"/>
      <c r="HW51" s="314"/>
      <c r="HX51" s="314"/>
      <c r="HY51" s="314"/>
      <c r="HZ51" s="314"/>
      <c r="IA51" s="314"/>
      <c r="IB51" s="314"/>
      <c r="IC51" s="314"/>
      <c r="ID51" s="314"/>
      <c r="IE51" s="314"/>
      <c r="IF51" s="314"/>
      <c r="IG51" s="314"/>
      <c r="IH51" s="314"/>
      <c r="II51" s="314"/>
      <c r="IJ51" s="314"/>
      <c r="IK51" s="314"/>
      <c r="IL51" s="314"/>
      <c r="IM51" s="314"/>
      <c r="IN51" s="314"/>
      <c r="IO51" s="314"/>
      <c r="IP51" s="314"/>
      <c r="IQ51" s="314"/>
      <c r="IR51" s="314"/>
      <c r="IS51" s="314"/>
      <c r="IT51" s="314"/>
      <c r="IU51" s="314"/>
      <c r="IV51" s="314"/>
    </row>
    <row r="52" customFormat="false" ht="12.75" hidden="false" customHeight="false" outlineLevel="0" collapsed="false">
      <c r="A52" s="316"/>
      <c r="B52" s="341"/>
      <c r="C52" s="346"/>
      <c r="D52" s="316"/>
      <c r="E52" s="557"/>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314"/>
      <c r="CB52" s="314"/>
      <c r="CC52" s="314"/>
      <c r="CD52" s="314"/>
      <c r="CE52" s="314"/>
      <c r="CF52" s="314"/>
      <c r="CG52" s="314"/>
      <c r="CH52" s="314"/>
      <c r="CI52" s="314"/>
      <c r="CJ52" s="314"/>
      <c r="CK52" s="314"/>
      <c r="CL52" s="314"/>
      <c r="CM52" s="314"/>
      <c r="CN52" s="314"/>
      <c r="CO52" s="314"/>
      <c r="CP52" s="314"/>
      <c r="CQ52" s="314"/>
      <c r="CR52" s="314"/>
      <c r="CS52" s="314"/>
      <c r="CT52" s="314"/>
      <c r="CU52" s="314"/>
      <c r="CV52" s="314"/>
      <c r="CW52" s="314"/>
      <c r="CX52" s="314"/>
      <c r="CY52" s="314"/>
      <c r="CZ52" s="314"/>
      <c r="DA52" s="314"/>
      <c r="DB52" s="314"/>
      <c r="DC52" s="314"/>
      <c r="DD52" s="314"/>
      <c r="DE52" s="314"/>
      <c r="DF52" s="314"/>
      <c r="DG52" s="314"/>
      <c r="DH52" s="314"/>
      <c r="DI52" s="314"/>
      <c r="DJ52" s="314"/>
      <c r="DK52" s="314"/>
      <c r="DL52" s="314"/>
      <c r="DM52" s="314"/>
      <c r="DN52" s="314"/>
      <c r="DO52" s="314"/>
      <c r="DP52" s="314"/>
      <c r="DQ52" s="314"/>
      <c r="DR52" s="314"/>
      <c r="DS52" s="314"/>
      <c r="DT52" s="314"/>
      <c r="DU52" s="314"/>
      <c r="DV52" s="314"/>
      <c r="DW52" s="314"/>
      <c r="DX52" s="314"/>
      <c r="DY52" s="314"/>
      <c r="DZ52" s="314"/>
      <c r="EA52" s="314"/>
      <c r="EB52" s="314"/>
      <c r="EC52" s="314"/>
      <c r="ED52" s="314"/>
      <c r="EE52" s="314"/>
      <c r="EF52" s="314"/>
      <c r="EG52" s="314"/>
      <c r="EH52" s="314"/>
      <c r="EI52" s="314"/>
      <c r="EJ52" s="314"/>
      <c r="EK52" s="314"/>
      <c r="EL52" s="314"/>
      <c r="EM52" s="314"/>
      <c r="EN52" s="314"/>
      <c r="EO52" s="314"/>
      <c r="EP52" s="314"/>
      <c r="EQ52" s="314"/>
      <c r="ER52" s="314"/>
      <c r="ES52" s="314"/>
      <c r="ET52" s="314"/>
      <c r="EU52" s="314"/>
      <c r="EV52" s="314"/>
      <c r="EW52" s="314"/>
      <c r="EX52" s="314"/>
      <c r="EY52" s="314"/>
      <c r="EZ52" s="314"/>
      <c r="FA52" s="314"/>
      <c r="FB52" s="314"/>
      <c r="FC52" s="314"/>
      <c r="FD52" s="314"/>
      <c r="FE52" s="314"/>
      <c r="FF52" s="314"/>
      <c r="FG52" s="314"/>
      <c r="FH52" s="314"/>
      <c r="FI52" s="314"/>
      <c r="FJ52" s="314"/>
      <c r="FK52" s="314"/>
      <c r="FL52" s="314"/>
      <c r="FM52" s="314"/>
      <c r="FN52" s="314"/>
      <c r="FO52" s="314"/>
      <c r="FP52" s="314"/>
      <c r="FQ52" s="314"/>
      <c r="FR52" s="314"/>
      <c r="FS52" s="314"/>
      <c r="FT52" s="314"/>
      <c r="FU52" s="314"/>
      <c r="FV52" s="314"/>
      <c r="FW52" s="314"/>
      <c r="FX52" s="314"/>
      <c r="FY52" s="314"/>
      <c r="FZ52" s="314"/>
      <c r="GA52" s="314"/>
      <c r="GB52" s="314"/>
      <c r="GC52" s="314"/>
      <c r="GD52" s="314"/>
      <c r="GE52" s="314"/>
      <c r="GF52" s="314"/>
      <c r="GG52" s="314"/>
      <c r="GH52" s="314"/>
      <c r="GI52" s="314"/>
      <c r="GJ52" s="314"/>
      <c r="GK52" s="314"/>
      <c r="GL52" s="314"/>
      <c r="GM52" s="314"/>
      <c r="GN52" s="314"/>
      <c r="GO52" s="314"/>
      <c r="GP52" s="314"/>
      <c r="GQ52" s="314"/>
      <c r="GR52" s="314"/>
      <c r="GS52" s="314"/>
      <c r="GT52" s="314"/>
      <c r="GU52" s="314"/>
      <c r="GV52" s="314"/>
      <c r="GW52" s="314"/>
      <c r="GX52" s="314"/>
      <c r="GY52" s="314"/>
      <c r="GZ52" s="314"/>
      <c r="HA52" s="314"/>
      <c r="HB52" s="314"/>
      <c r="HC52" s="314"/>
      <c r="HD52" s="314"/>
      <c r="HE52" s="314"/>
      <c r="HF52" s="314"/>
      <c r="HG52" s="314"/>
      <c r="HH52" s="314"/>
      <c r="HI52" s="314"/>
      <c r="HJ52" s="314"/>
      <c r="HK52" s="314"/>
      <c r="HL52" s="314"/>
      <c r="HM52" s="314"/>
      <c r="HN52" s="314"/>
      <c r="HO52" s="314"/>
      <c r="HP52" s="314"/>
      <c r="HQ52" s="314"/>
      <c r="HR52" s="314"/>
      <c r="HS52" s="314"/>
      <c r="HT52" s="314"/>
      <c r="HU52" s="314"/>
      <c r="HV52" s="314"/>
      <c r="HW52" s="314"/>
      <c r="HX52" s="314"/>
      <c r="HY52" s="314"/>
      <c r="HZ52" s="314"/>
      <c r="IA52" s="314"/>
      <c r="IB52" s="314"/>
      <c r="IC52" s="314"/>
      <c r="ID52" s="314"/>
      <c r="IE52" s="314"/>
      <c r="IF52" s="314"/>
      <c r="IG52" s="314"/>
      <c r="IH52" s="314"/>
      <c r="II52" s="314"/>
      <c r="IJ52" s="314"/>
      <c r="IK52" s="314"/>
      <c r="IL52" s="314"/>
      <c r="IM52" s="314"/>
      <c r="IN52" s="314"/>
      <c r="IO52" s="314"/>
      <c r="IP52" s="314"/>
      <c r="IQ52" s="314"/>
      <c r="IR52" s="314"/>
      <c r="IS52" s="314"/>
      <c r="IT52" s="314"/>
      <c r="IU52" s="314"/>
      <c r="IV52" s="314"/>
    </row>
    <row r="53" customFormat="false" ht="12.75" hidden="false" customHeight="false" outlineLevel="0" collapsed="false">
      <c r="A53" s="316"/>
      <c r="B53" s="341"/>
      <c r="C53" s="346"/>
      <c r="D53" s="316"/>
      <c r="E53" s="557"/>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c r="IR53" s="314"/>
      <c r="IS53" s="314"/>
      <c r="IT53" s="314"/>
      <c r="IU53" s="314"/>
      <c r="IV53" s="314"/>
    </row>
    <row r="54" customFormat="false" ht="12.75" hidden="false" customHeight="false" outlineLevel="0" collapsed="false">
      <c r="A54" s="316"/>
      <c r="B54" s="341"/>
      <c r="C54" s="346"/>
      <c r="D54" s="316"/>
      <c r="E54" s="557"/>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c r="IR54" s="314"/>
      <c r="IS54" s="314"/>
      <c r="IT54" s="314"/>
      <c r="IU54" s="314"/>
      <c r="IV54" s="314"/>
    </row>
    <row r="55" customFormat="false" ht="12.75" hidden="false" customHeight="false" outlineLevel="0" collapsed="false">
      <c r="A55" s="316"/>
      <c r="B55" s="341"/>
      <c r="C55" s="346"/>
      <c r="D55" s="316"/>
      <c r="E55" s="557"/>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c r="IR55" s="314"/>
      <c r="IS55" s="314"/>
      <c r="IT55" s="314"/>
      <c r="IU55" s="314"/>
      <c r="IV55" s="314"/>
    </row>
    <row r="56" customFormat="false" ht="12.75" hidden="false" customHeight="false" outlineLevel="0" collapsed="false">
      <c r="A56" s="316"/>
      <c r="B56" s="341"/>
      <c r="C56" s="346"/>
      <c r="D56" s="316"/>
      <c r="E56" s="557"/>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c r="IR56" s="314"/>
      <c r="IS56" s="314"/>
      <c r="IT56" s="314"/>
      <c r="IU56" s="314"/>
      <c r="IV56" s="314"/>
    </row>
    <row r="57" customFormat="false" ht="12.75" hidden="false" customHeight="false" outlineLevel="0" collapsed="false">
      <c r="A57" s="316"/>
      <c r="B57" s="341"/>
      <c r="C57" s="346"/>
      <c r="D57" s="316"/>
      <c r="E57" s="557"/>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4"/>
      <c r="BL57" s="314"/>
      <c r="BM57" s="314"/>
      <c r="BN57" s="314"/>
      <c r="BO57" s="314"/>
      <c r="BP57" s="314"/>
      <c r="BQ57" s="314"/>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4"/>
      <c r="CQ57" s="314"/>
      <c r="CR57" s="314"/>
      <c r="CS57" s="314"/>
      <c r="CT57" s="314"/>
      <c r="CU57" s="314"/>
      <c r="CV57" s="314"/>
      <c r="CW57" s="314"/>
      <c r="CX57" s="314"/>
      <c r="CY57" s="314"/>
      <c r="CZ57" s="314"/>
      <c r="DA57" s="314"/>
      <c r="DB57" s="314"/>
      <c r="DC57" s="314"/>
      <c r="DD57" s="314"/>
      <c r="DE57" s="314"/>
      <c r="DF57" s="314"/>
      <c r="DG57" s="314"/>
      <c r="DH57" s="314"/>
      <c r="DI57" s="314"/>
      <c r="DJ57" s="314"/>
      <c r="DK57" s="314"/>
      <c r="DL57" s="314"/>
      <c r="DM57" s="314"/>
      <c r="DN57" s="314"/>
      <c r="DO57" s="314"/>
      <c r="DP57" s="314"/>
      <c r="DQ57" s="314"/>
      <c r="DR57" s="314"/>
      <c r="DS57" s="314"/>
      <c r="DT57" s="314"/>
      <c r="DU57" s="314"/>
      <c r="DV57" s="314"/>
      <c r="DW57" s="314"/>
      <c r="DX57" s="314"/>
      <c r="DY57" s="314"/>
      <c r="DZ57" s="314"/>
      <c r="EA57" s="314"/>
      <c r="EB57" s="314"/>
      <c r="EC57" s="314"/>
      <c r="ED57" s="314"/>
      <c r="EE57" s="314"/>
      <c r="EF57" s="314"/>
      <c r="EG57" s="314"/>
      <c r="EH57" s="314"/>
      <c r="EI57" s="314"/>
      <c r="EJ57" s="314"/>
      <c r="EK57" s="314"/>
      <c r="EL57" s="314"/>
      <c r="EM57" s="314"/>
      <c r="EN57" s="314"/>
      <c r="EO57" s="314"/>
      <c r="EP57" s="314"/>
      <c r="EQ57" s="314"/>
      <c r="ER57" s="314"/>
      <c r="ES57" s="314"/>
      <c r="ET57" s="314"/>
      <c r="EU57" s="314"/>
      <c r="EV57" s="314"/>
      <c r="EW57" s="314"/>
      <c r="EX57" s="314"/>
      <c r="EY57" s="314"/>
      <c r="EZ57" s="314"/>
      <c r="FA57" s="314"/>
      <c r="FB57" s="314"/>
      <c r="FC57" s="314"/>
      <c r="FD57" s="314"/>
      <c r="FE57" s="314"/>
      <c r="FF57" s="314"/>
      <c r="FG57" s="314"/>
      <c r="FH57" s="314"/>
      <c r="FI57" s="314"/>
      <c r="FJ57" s="314"/>
      <c r="FK57" s="314"/>
      <c r="FL57" s="314"/>
      <c r="FM57" s="314"/>
      <c r="FN57" s="314"/>
      <c r="FO57" s="314"/>
      <c r="FP57" s="314"/>
      <c r="FQ57" s="314"/>
      <c r="FR57" s="314"/>
      <c r="FS57" s="314"/>
      <c r="FT57" s="314"/>
      <c r="FU57" s="314"/>
      <c r="FV57" s="314"/>
      <c r="FW57" s="314"/>
      <c r="FX57" s="314"/>
      <c r="FY57" s="314"/>
      <c r="FZ57" s="314"/>
      <c r="GA57" s="314"/>
      <c r="GB57" s="314"/>
      <c r="GC57" s="314"/>
      <c r="GD57" s="314"/>
      <c r="GE57" s="314"/>
      <c r="GF57" s="314"/>
      <c r="GG57" s="314"/>
      <c r="GH57" s="314"/>
      <c r="GI57" s="314"/>
      <c r="GJ57" s="314"/>
      <c r="GK57" s="314"/>
      <c r="GL57" s="314"/>
      <c r="GM57" s="314"/>
      <c r="GN57" s="314"/>
      <c r="GO57" s="314"/>
      <c r="GP57" s="314"/>
      <c r="GQ57" s="314"/>
      <c r="GR57" s="314"/>
      <c r="GS57" s="314"/>
      <c r="GT57" s="314"/>
      <c r="GU57" s="314"/>
      <c r="GV57" s="314"/>
      <c r="GW57" s="314"/>
      <c r="GX57" s="314"/>
      <c r="GY57" s="314"/>
      <c r="GZ57" s="314"/>
      <c r="HA57" s="314"/>
      <c r="HB57" s="314"/>
      <c r="HC57" s="314"/>
      <c r="HD57" s="314"/>
      <c r="HE57" s="314"/>
      <c r="HF57" s="314"/>
      <c r="HG57" s="314"/>
      <c r="HH57" s="314"/>
      <c r="HI57" s="314"/>
      <c r="HJ57" s="314"/>
      <c r="HK57" s="314"/>
      <c r="HL57" s="314"/>
      <c r="HM57" s="314"/>
      <c r="HN57" s="314"/>
      <c r="HO57" s="314"/>
      <c r="HP57" s="314"/>
      <c r="HQ57" s="314"/>
      <c r="HR57" s="314"/>
      <c r="HS57" s="314"/>
      <c r="HT57" s="314"/>
      <c r="HU57" s="314"/>
      <c r="HV57" s="314"/>
      <c r="HW57" s="314"/>
      <c r="HX57" s="314"/>
      <c r="HY57" s="314"/>
      <c r="HZ57" s="314"/>
      <c r="IA57" s="314"/>
      <c r="IB57" s="314"/>
      <c r="IC57" s="314"/>
      <c r="ID57" s="314"/>
      <c r="IE57" s="314"/>
      <c r="IF57" s="314"/>
      <c r="IG57" s="314"/>
      <c r="IH57" s="314"/>
      <c r="II57" s="314"/>
      <c r="IJ57" s="314"/>
      <c r="IK57" s="314"/>
      <c r="IL57" s="314"/>
      <c r="IM57" s="314"/>
      <c r="IN57" s="314"/>
      <c r="IO57" s="314"/>
      <c r="IP57" s="314"/>
      <c r="IQ57" s="314"/>
      <c r="IR57" s="314"/>
      <c r="IS57" s="314"/>
      <c r="IT57" s="314"/>
      <c r="IU57" s="314"/>
      <c r="IV57" s="314"/>
    </row>
    <row r="58" customFormat="false" ht="12.75" hidden="false" customHeight="false" outlineLevel="0" collapsed="false">
      <c r="A58" s="316"/>
      <c r="B58" s="341"/>
      <c r="C58" s="346"/>
      <c r="D58" s="316"/>
      <c r="E58" s="557"/>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314"/>
      <c r="BK58" s="314"/>
      <c r="BL58" s="314"/>
      <c r="BM58" s="314"/>
      <c r="BN58" s="314"/>
      <c r="BO58" s="314"/>
      <c r="BP58" s="314"/>
      <c r="BQ58" s="314"/>
      <c r="BR58" s="314"/>
      <c r="BS58" s="314"/>
      <c r="BT58" s="314"/>
      <c r="BU58" s="314"/>
      <c r="BV58" s="314"/>
      <c r="BW58" s="314"/>
      <c r="BX58" s="314"/>
      <c r="BY58" s="314"/>
      <c r="BZ58" s="314"/>
      <c r="CA58" s="314"/>
      <c r="CB58" s="314"/>
      <c r="CC58" s="314"/>
      <c r="CD58" s="314"/>
      <c r="CE58" s="314"/>
      <c r="CF58" s="314"/>
      <c r="CG58" s="314"/>
      <c r="CH58" s="314"/>
      <c r="CI58" s="314"/>
      <c r="CJ58" s="314"/>
      <c r="CK58" s="314"/>
      <c r="CL58" s="314"/>
      <c r="CM58" s="314"/>
      <c r="CN58" s="314"/>
      <c r="CO58" s="314"/>
      <c r="CP58" s="314"/>
      <c r="CQ58" s="314"/>
      <c r="CR58" s="314"/>
      <c r="CS58" s="314"/>
      <c r="CT58" s="314"/>
      <c r="CU58" s="314"/>
      <c r="CV58" s="314"/>
      <c r="CW58" s="314"/>
      <c r="CX58" s="314"/>
      <c r="CY58" s="314"/>
      <c r="CZ58" s="314"/>
      <c r="DA58" s="314"/>
      <c r="DB58" s="314"/>
      <c r="DC58" s="314"/>
      <c r="DD58" s="314"/>
      <c r="DE58" s="314"/>
      <c r="DF58" s="314"/>
      <c r="DG58" s="314"/>
      <c r="DH58" s="314"/>
      <c r="DI58" s="314"/>
      <c r="DJ58" s="314"/>
      <c r="DK58" s="314"/>
      <c r="DL58" s="314"/>
      <c r="DM58" s="314"/>
      <c r="DN58" s="314"/>
      <c r="DO58" s="314"/>
      <c r="DP58" s="314"/>
      <c r="DQ58" s="314"/>
      <c r="DR58" s="314"/>
      <c r="DS58" s="314"/>
      <c r="DT58" s="314"/>
      <c r="DU58" s="314"/>
      <c r="DV58" s="314"/>
      <c r="DW58" s="314"/>
      <c r="DX58" s="314"/>
      <c r="DY58" s="314"/>
      <c r="DZ58" s="314"/>
      <c r="EA58" s="314"/>
      <c r="EB58" s="314"/>
      <c r="EC58" s="314"/>
      <c r="ED58" s="314"/>
      <c r="EE58" s="314"/>
      <c r="EF58" s="314"/>
      <c r="EG58" s="314"/>
      <c r="EH58" s="314"/>
      <c r="EI58" s="314"/>
      <c r="EJ58" s="314"/>
      <c r="EK58" s="314"/>
      <c r="EL58" s="314"/>
      <c r="EM58" s="314"/>
      <c r="EN58" s="314"/>
      <c r="EO58" s="314"/>
      <c r="EP58" s="314"/>
      <c r="EQ58" s="314"/>
      <c r="ER58" s="314"/>
      <c r="ES58" s="314"/>
      <c r="ET58" s="314"/>
      <c r="EU58" s="314"/>
      <c r="EV58" s="314"/>
      <c r="EW58" s="314"/>
      <c r="EX58" s="314"/>
      <c r="EY58" s="314"/>
      <c r="EZ58" s="314"/>
      <c r="FA58" s="314"/>
      <c r="FB58" s="314"/>
      <c r="FC58" s="314"/>
      <c r="FD58" s="314"/>
      <c r="FE58" s="314"/>
      <c r="FF58" s="314"/>
      <c r="FG58" s="314"/>
      <c r="FH58" s="314"/>
      <c r="FI58" s="314"/>
      <c r="FJ58" s="314"/>
      <c r="FK58" s="314"/>
      <c r="FL58" s="314"/>
      <c r="FM58" s="314"/>
      <c r="FN58" s="314"/>
      <c r="FO58" s="314"/>
      <c r="FP58" s="314"/>
      <c r="FQ58" s="314"/>
      <c r="FR58" s="314"/>
      <c r="FS58" s="314"/>
      <c r="FT58" s="314"/>
      <c r="FU58" s="314"/>
      <c r="FV58" s="314"/>
      <c r="FW58" s="314"/>
      <c r="FX58" s="314"/>
      <c r="FY58" s="314"/>
      <c r="FZ58" s="314"/>
      <c r="GA58" s="314"/>
      <c r="GB58" s="314"/>
      <c r="GC58" s="314"/>
      <c r="GD58" s="314"/>
      <c r="GE58" s="314"/>
      <c r="GF58" s="314"/>
      <c r="GG58" s="314"/>
      <c r="GH58" s="314"/>
      <c r="GI58" s="314"/>
      <c r="GJ58" s="314"/>
      <c r="GK58" s="314"/>
      <c r="GL58" s="314"/>
      <c r="GM58" s="314"/>
      <c r="GN58" s="314"/>
      <c r="GO58" s="314"/>
      <c r="GP58" s="314"/>
      <c r="GQ58" s="314"/>
      <c r="GR58" s="314"/>
      <c r="GS58" s="314"/>
      <c r="GT58" s="314"/>
      <c r="GU58" s="314"/>
      <c r="GV58" s="314"/>
      <c r="GW58" s="314"/>
      <c r="GX58" s="314"/>
      <c r="GY58" s="314"/>
      <c r="GZ58" s="314"/>
      <c r="HA58" s="314"/>
      <c r="HB58" s="314"/>
      <c r="HC58" s="314"/>
      <c r="HD58" s="314"/>
      <c r="HE58" s="314"/>
      <c r="HF58" s="314"/>
      <c r="HG58" s="314"/>
      <c r="HH58" s="314"/>
      <c r="HI58" s="314"/>
      <c r="HJ58" s="314"/>
      <c r="HK58" s="314"/>
      <c r="HL58" s="314"/>
      <c r="HM58" s="314"/>
      <c r="HN58" s="314"/>
      <c r="HO58" s="314"/>
      <c r="HP58" s="314"/>
      <c r="HQ58" s="314"/>
      <c r="HR58" s="314"/>
      <c r="HS58" s="314"/>
      <c r="HT58" s="314"/>
      <c r="HU58" s="314"/>
      <c r="HV58" s="314"/>
      <c r="HW58" s="314"/>
      <c r="HX58" s="314"/>
      <c r="HY58" s="314"/>
      <c r="HZ58" s="314"/>
      <c r="IA58" s="314"/>
      <c r="IB58" s="314"/>
      <c r="IC58" s="314"/>
      <c r="ID58" s="314"/>
      <c r="IE58" s="314"/>
      <c r="IF58" s="314"/>
      <c r="IG58" s="314"/>
      <c r="IH58" s="314"/>
      <c r="II58" s="314"/>
      <c r="IJ58" s="314"/>
      <c r="IK58" s="314"/>
      <c r="IL58" s="314"/>
      <c r="IM58" s="314"/>
      <c r="IN58" s="314"/>
      <c r="IO58" s="314"/>
      <c r="IP58" s="314"/>
      <c r="IQ58" s="314"/>
      <c r="IR58" s="314"/>
      <c r="IS58" s="314"/>
      <c r="IT58" s="314"/>
      <c r="IU58" s="314"/>
      <c r="IV58" s="314"/>
    </row>
    <row r="59" customFormat="false" ht="12.75" hidden="false" customHeight="false" outlineLevel="0" collapsed="false">
      <c r="A59" s="316"/>
      <c r="B59" s="341"/>
      <c r="C59" s="346"/>
      <c r="D59" s="316"/>
      <c r="E59" s="557"/>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314"/>
      <c r="BK59" s="314"/>
      <c r="BL59" s="314"/>
      <c r="BM59" s="314"/>
      <c r="BN59" s="314"/>
      <c r="BO59" s="314"/>
      <c r="BP59" s="314"/>
      <c r="BQ59" s="314"/>
      <c r="BR59" s="314"/>
      <c r="BS59" s="314"/>
      <c r="BT59" s="314"/>
      <c r="BU59" s="314"/>
      <c r="BV59" s="314"/>
      <c r="BW59" s="314"/>
      <c r="BX59" s="314"/>
      <c r="BY59" s="314"/>
      <c r="BZ59" s="314"/>
      <c r="CA59" s="314"/>
      <c r="CB59" s="314"/>
      <c r="CC59" s="314"/>
      <c r="CD59" s="314"/>
      <c r="CE59" s="314"/>
      <c r="CF59" s="314"/>
      <c r="CG59" s="314"/>
      <c r="CH59" s="314"/>
      <c r="CI59" s="314"/>
      <c r="CJ59" s="314"/>
      <c r="CK59" s="314"/>
      <c r="CL59" s="314"/>
      <c r="CM59" s="314"/>
      <c r="CN59" s="314"/>
      <c r="CO59" s="314"/>
      <c r="CP59" s="314"/>
      <c r="CQ59" s="314"/>
      <c r="CR59" s="314"/>
      <c r="CS59" s="314"/>
      <c r="CT59" s="314"/>
      <c r="CU59" s="314"/>
      <c r="CV59" s="314"/>
      <c r="CW59" s="314"/>
      <c r="CX59" s="314"/>
      <c r="CY59" s="314"/>
      <c r="CZ59" s="314"/>
      <c r="DA59" s="314"/>
      <c r="DB59" s="314"/>
      <c r="DC59" s="314"/>
      <c r="DD59" s="314"/>
      <c r="DE59" s="314"/>
      <c r="DF59" s="314"/>
      <c r="DG59" s="314"/>
      <c r="DH59" s="314"/>
      <c r="DI59" s="314"/>
      <c r="DJ59" s="314"/>
      <c r="DK59" s="314"/>
      <c r="DL59" s="314"/>
      <c r="DM59" s="314"/>
      <c r="DN59" s="314"/>
      <c r="DO59" s="314"/>
      <c r="DP59" s="314"/>
      <c r="DQ59" s="314"/>
      <c r="DR59" s="314"/>
      <c r="DS59" s="314"/>
      <c r="DT59" s="314"/>
      <c r="DU59" s="314"/>
      <c r="DV59" s="314"/>
      <c r="DW59" s="314"/>
      <c r="DX59" s="314"/>
      <c r="DY59" s="314"/>
      <c r="DZ59" s="314"/>
      <c r="EA59" s="314"/>
      <c r="EB59" s="314"/>
      <c r="EC59" s="314"/>
      <c r="ED59" s="314"/>
      <c r="EE59" s="314"/>
      <c r="EF59" s="314"/>
      <c r="EG59" s="314"/>
      <c r="EH59" s="314"/>
      <c r="EI59" s="314"/>
      <c r="EJ59" s="314"/>
      <c r="EK59" s="314"/>
      <c r="EL59" s="314"/>
      <c r="EM59" s="314"/>
      <c r="EN59" s="314"/>
      <c r="EO59" s="314"/>
      <c r="EP59" s="314"/>
      <c r="EQ59" s="314"/>
      <c r="ER59" s="314"/>
      <c r="ES59" s="314"/>
      <c r="ET59" s="314"/>
      <c r="EU59" s="314"/>
      <c r="EV59" s="314"/>
      <c r="EW59" s="314"/>
      <c r="EX59" s="314"/>
      <c r="EY59" s="314"/>
      <c r="EZ59" s="314"/>
      <c r="FA59" s="314"/>
      <c r="FB59" s="314"/>
      <c r="FC59" s="314"/>
      <c r="FD59" s="314"/>
      <c r="FE59" s="314"/>
      <c r="FF59" s="314"/>
      <c r="FG59" s="314"/>
      <c r="FH59" s="314"/>
      <c r="FI59" s="314"/>
      <c r="FJ59" s="314"/>
      <c r="FK59" s="314"/>
      <c r="FL59" s="314"/>
      <c r="FM59" s="314"/>
      <c r="FN59" s="314"/>
      <c r="FO59" s="314"/>
      <c r="FP59" s="314"/>
      <c r="FQ59" s="314"/>
      <c r="FR59" s="314"/>
      <c r="FS59" s="314"/>
      <c r="FT59" s="314"/>
      <c r="FU59" s="314"/>
      <c r="FV59" s="314"/>
      <c r="FW59" s="314"/>
      <c r="FX59" s="314"/>
      <c r="FY59" s="314"/>
      <c r="FZ59" s="314"/>
      <c r="GA59" s="314"/>
      <c r="GB59" s="314"/>
      <c r="GC59" s="314"/>
      <c r="GD59" s="314"/>
      <c r="GE59" s="314"/>
      <c r="GF59" s="314"/>
      <c r="GG59" s="314"/>
      <c r="GH59" s="314"/>
      <c r="GI59" s="314"/>
      <c r="GJ59" s="314"/>
      <c r="GK59" s="314"/>
      <c r="GL59" s="314"/>
      <c r="GM59" s="314"/>
      <c r="GN59" s="314"/>
      <c r="GO59" s="314"/>
      <c r="GP59" s="314"/>
      <c r="GQ59" s="314"/>
      <c r="GR59" s="314"/>
      <c r="GS59" s="314"/>
      <c r="GT59" s="314"/>
      <c r="GU59" s="314"/>
      <c r="GV59" s="314"/>
      <c r="GW59" s="314"/>
      <c r="GX59" s="314"/>
      <c r="GY59" s="314"/>
      <c r="GZ59" s="314"/>
      <c r="HA59" s="314"/>
      <c r="HB59" s="314"/>
      <c r="HC59" s="314"/>
      <c r="HD59" s="314"/>
      <c r="HE59" s="314"/>
      <c r="HF59" s="314"/>
      <c r="HG59" s="314"/>
      <c r="HH59" s="314"/>
      <c r="HI59" s="314"/>
      <c r="HJ59" s="314"/>
      <c r="HK59" s="314"/>
      <c r="HL59" s="314"/>
      <c r="HM59" s="314"/>
      <c r="HN59" s="314"/>
      <c r="HO59" s="314"/>
      <c r="HP59" s="314"/>
      <c r="HQ59" s="314"/>
      <c r="HR59" s="314"/>
      <c r="HS59" s="314"/>
      <c r="HT59" s="314"/>
      <c r="HU59" s="314"/>
      <c r="HV59" s="314"/>
      <c r="HW59" s="314"/>
      <c r="HX59" s="314"/>
      <c r="HY59" s="314"/>
      <c r="HZ59" s="314"/>
      <c r="IA59" s="314"/>
      <c r="IB59" s="314"/>
      <c r="IC59" s="314"/>
      <c r="ID59" s="314"/>
      <c r="IE59" s="314"/>
      <c r="IF59" s="314"/>
      <c r="IG59" s="314"/>
      <c r="IH59" s="314"/>
      <c r="II59" s="314"/>
      <c r="IJ59" s="314"/>
      <c r="IK59" s="314"/>
      <c r="IL59" s="314"/>
      <c r="IM59" s="314"/>
      <c r="IN59" s="314"/>
      <c r="IO59" s="314"/>
      <c r="IP59" s="314"/>
      <c r="IQ59" s="314"/>
      <c r="IR59" s="314"/>
      <c r="IS59" s="314"/>
      <c r="IT59" s="314"/>
      <c r="IU59" s="314"/>
      <c r="IV59" s="314"/>
    </row>
    <row r="60" customFormat="false" ht="12.75" hidden="false" customHeight="false" outlineLevel="0" collapsed="false">
      <c r="A60" s="316"/>
      <c r="B60" s="341"/>
      <c r="C60" s="346"/>
      <c r="D60" s="316"/>
      <c r="E60" s="557"/>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c r="CM60" s="314"/>
      <c r="CN60" s="314"/>
      <c r="CO60" s="314"/>
      <c r="CP60" s="314"/>
      <c r="CQ60" s="314"/>
      <c r="CR60" s="314"/>
      <c r="CS60" s="314"/>
      <c r="CT60" s="314"/>
      <c r="CU60" s="314"/>
      <c r="CV60" s="314"/>
      <c r="CW60" s="314"/>
      <c r="CX60" s="314"/>
      <c r="CY60" s="314"/>
      <c r="CZ60" s="314"/>
      <c r="DA60" s="314"/>
      <c r="DB60" s="314"/>
      <c r="DC60" s="314"/>
      <c r="DD60" s="314"/>
      <c r="DE60" s="314"/>
      <c r="DF60" s="314"/>
      <c r="DG60" s="314"/>
      <c r="DH60" s="314"/>
      <c r="DI60" s="314"/>
      <c r="DJ60" s="314"/>
      <c r="DK60" s="314"/>
      <c r="DL60" s="314"/>
      <c r="DM60" s="314"/>
      <c r="DN60" s="314"/>
      <c r="DO60" s="314"/>
      <c r="DP60" s="314"/>
      <c r="DQ60" s="314"/>
      <c r="DR60" s="314"/>
      <c r="DS60" s="314"/>
      <c r="DT60" s="314"/>
      <c r="DU60" s="314"/>
      <c r="DV60" s="314"/>
      <c r="DW60" s="314"/>
      <c r="DX60" s="314"/>
      <c r="DY60" s="314"/>
      <c r="DZ60" s="314"/>
      <c r="EA60" s="314"/>
      <c r="EB60" s="314"/>
      <c r="EC60" s="314"/>
      <c r="ED60" s="314"/>
      <c r="EE60" s="314"/>
      <c r="EF60" s="314"/>
      <c r="EG60" s="314"/>
      <c r="EH60" s="314"/>
      <c r="EI60" s="314"/>
      <c r="EJ60" s="314"/>
      <c r="EK60" s="314"/>
      <c r="EL60" s="314"/>
      <c r="EM60" s="314"/>
      <c r="EN60" s="314"/>
      <c r="EO60" s="314"/>
      <c r="EP60" s="314"/>
      <c r="EQ60" s="314"/>
      <c r="ER60" s="314"/>
      <c r="ES60" s="314"/>
      <c r="ET60" s="314"/>
      <c r="EU60" s="314"/>
      <c r="EV60" s="314"/>
      <c r="EW60" s="314"/>
      <c r="EX60" s="314"/>
      <c r="EY60" s="314"/>
      <c r="EZ60" s="314"/>
      <c r="FA60" s="314"/>
      <c r="FB60" s="314"/>
      <c r="FC60" s="314"/>
      <c r="FD60" s="314"/>
      <c r="FE60" s="314"/>
      <c r="FF60" s="314"/>
      <c r="FG60" s="314"/>
      <c r="FH60" s="314"/>
      <c r="FI60" s="314"/>
      <c r="FJ60" s="314"/>
      <c r="FK60" s="314"/>
      <c r="FL60" s="314"/>
      <c r="FM60" s="314"/>
      <c r="FN60" s="314"/>
      <c r="FO60" s="314"/>
      <c r="FP60" s="314"/>
      <c r="FQ60" s="314"/>
      <c r="FR60" s="314"/>
      <c r="FS60" s="314"/>
      <c r="FT60" s="314"/>
      <c r="FU60" s="314"/>
      <c r="FV60" s="314"/>
      <c r="FW60" s="314"/>
      <c r="FX60" s="314"/>
      <c r="FY60" s="314"/>
      <c r="FZ60" s="314"/>
      <c r="GA60" s="314"/>
      <c r="GB60" s="314"/>
      <c r="GC60" s="314"/>
      <c r="GD60" s="314"/>
      <c r="GE60" s="314"/>
      <c r="GF60" s="314"/>
      <c r="GG60" s="314"/>
      <c r="GH60" s="314"/>
      <c r="GI60" s="314"/>
      <c r="GJ60" s="314"/>
      <c r="GK60" s="314"/>
      <c r="GL60" s="314"/>
      <c r="GM60" s="314"/>
      <c r="GN60" s="314"/>
      <c r="GO60" s="314"/>
      <c r="GP60" s="314"/>
      <c r="GQ60" s="314"/>
      <c r="GR60" s="314"/>
      <c r="GS60" s="314"/>
      <c r="GT60" s="314"/>
      <c r="GU60" s="314"/>
      <c r="GV60" s="314"/>
      <c r="GW60" s="314"/>
      <c r="GX60" s="314"/>
      <c r="GY60" s="314"/>
      <c r="GZ60" s="314"/>
      <c r="HA60" s="314"/>
      <c r="HB60" s="314"/>
      <c r="HC60" s="314"/>
      <c r="HD60" s="314"/>
      <c r="HE60" s="314"/>
      <c r="HF60" s="314"/>
      <c r="HG60" s="314"/>
      <c r="HH60" s="314"/>
      <c r="HI60" s="314"/>
      <c r="HJ60" s="314"/>
      <c r="HK60" s="314"/>
      <c r="HL60" s="314"/>
      <c r="HM60" s="314"/>
      <c r="HN60" s="314"/>
      <c r="HO60" s="314"/>
      <c r="HP60" s="314"/>
      <c r="HQ60" s="314"/>
      <c r="HR60" s="314"/>
      <c r="HS60" s="314"/>
      <c r="HT60" s="314"/>
      <c r="HU60" s="314"/>
      <c r="HV60" s="314"/>
      <c r="HW60" s="314"/>
      <c r="HX60" s="314"/>
      <c r="HY60" s="314"/>
      <c r="HZ60" s="314"/>
      <c r="IA60" s="314"/>
      <c r="IB60" s="314"/>
      <c r="IC60" s="314"/>
      <c r="ID60" s="314"/>
      <c r="IE60" s="314"/>
      <c r="IF60" s="314"/>
      <c r="IG60" s="314"/>
      <c r="IH60" s="314"/>
      <c r="II60" s="314"/>
      <c r="IJ60" s="314"/>
      <c r="IK60" s="314"/>
      <c r="IL60" s="314"/>
      <c r="IM60" s="314"/>
      <c r="IN60" s="314"/>
      <c r="IO60" s="314"/>
      <c r="IP60" s="314"/>
      <c r="IQ60" s="314"/>
      <c r="IR60" s="314"/>
      <c r="IS60" s="314"/>
      <c r="IT60" s="314"/>
      <c r="IU60" s="314"/>
      <c r="IV60" s="314"/>
    </row>
    <row r="61" customFormat="false" ht="12.75" hidden="false" customHeight="false" outlineLevel="0" collapsed="false">
      <c r="A61" s="316"/>
      <c r="B61" s="341"/>
      <c r="C61" s="346"/>
      <c r="D61" s="316"/>
      <c r="E61" s="557"/>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c r="DP61" s="314"/>
      <c r="DQ61" s="314"/>
      <c r="DR61" s="314"/>
      <c r="DS61" s="314"/>
      <c r="DT61" s="314"/>
      <c r="DU61" s="314"/>
      <c r="DV61" s="314"/>
      <c r="DW61" s="314"/>
      <c r="DX61" s="314"/>
      <c r="DY61" s="314"/>
      <c r="DZ61" s="314"/>
      <c r="EA61" s="314"/>
      <c r="EB61" s="314"/>
      <c r="EC61" s="314"/>
      <c r="ED61" s="314"/>
      <c r="EE61" s="314"/>
      <c r="EF61" s="314"/>
      <c r="EG61" s="314"/>
      <c r="EH61" s="314"/>
      <c r="EI61" s="314"/>
      <c r="EJ61" s="314"/>
      <c r="EK61" s="314"/>
      <c r="EL61" s="314"/>
      <c r="EM61" s="314"/>
      <c r="EN61" s="314"/>
      <c r="EO61" s="314"/>
      <c r="EP61" s="314"/>
      <c r="EQ61" s="314"/>
      <c r="ER61" s="314"/>
      <c r="ES61" s="314"/>
      <c r="ET61" s="314"/>
      <c r="EU61" s="314"/>
      <c r="EV61" s="314"/>
      <c r="EW61" s="314"/>
      <c r="EX61" s="314"/>
      <c r="EY61" s="314"/>
      <c r="EZ61" s="314"/>
      <c r="FA61" s="314"/>
      <c r="FB61" s="314"/>
      <c r="FC61" s="314"/>
      <c r="FD61" s="314"/>
      <c r="FE61" s="314"/>
      <c r="FF61" s="314"/>
      <c r="FG61" s="314"/>
      <c r="FH61" s="314"/>
      <c r="FI61" s="314"/>
      <c r="FJ61" s="314"/>
      <c r="FK61" s="314"/>
      <c r="FL61" s="314"/>
      <c r="FM61" s="314"/>
      <c r="FN61" s="314"/>
      <c r="FO61" s="314"/>
      <c r="FP61" s="314"/>
      <c r="FQ61" s="314"/>
      <c r="FR61" s="314"/>
      <c r="FS61" s="314"/>
      <c r="FT61" s="314"/>
      <c r="FU61" s="314"/>
      <c r="FV61" s="314"/>
      <c r="FW61" s="314"/>
      <c r="FX61" s="314"/>
      <c r="FY61" s="314"/>
      <c r="FZ61" s="314"/>
      <c r="GA61" s="314"/>
      <c r="GB61" s="314"/>
      <c r="GC61" s="314"/>
      <c r="GD61" s="314"/>
      <c r="GE61" s="314"/>
      <c r="GF61" s="314"/>
      <c r="GG61" s="314"/>
      <c r="GH61" s="314"/>
      <c r="GI61" s="314"/>
      <c r="GJ61" s="314"/>
      <c r="GK61" s="314"/>
      <c r="GL61" s="314"/>
      <c r="GM61" s="314"/>
      <c r="GN61" s="314"/>
      <c r="GO61" s="314"/>
      <c r="GP61" s="314"/>
      <c r="GQ61" s="314"/>
      <c r="GR61" s="314"/>
      <c r="GS61" s="314"/>
      <c r="GT61" s="314"/>
      <c r="GU61" s="314"/>
      <c r="GV61" s="314"/>
      <c r="GW61" s="314"/>
      <c r="GX61" s="314"/>
      <c r="GY61" s="314"/>
      <c r="GZ61" s="314"/>
      <c r="HA61" s="314"/>
      <c r="HB61" s="314"/>
      <c r="HC61" s="314"/>
      <c r="HD61" s="314"/>
      <c r="HE61" s="314"/>
      <c r="HF61" s="314"/>
      <c r="HG61" s="314"/>
      <c r="HH61" s="314"/>
      <c r="HI61" s="314"/>
      <c r="HJ61" s="314"/>
      <c r="HK61" s="314"/>
      <c r="HL61" s="314"/>
      <c r="HM61" s="314"/>
      <c r="HN61" s="314"/>
      <c r="HO61" s="314"/>
      <c r="HP61" s="314"/>
      <c r="HQ61" s="314"/>
      <c r="HR61" s="314"/>
      <c r="HS61" s="314"/>
      <c r="HT61" s="314"/>
      <c r="HU61" s="314"/>
      <c r="HV61" s="314"/>
      <c r="HW61" s="314"/>
      <c r="HX61" s="314"/>
      <c r="HY61" s="314"/>
      <c r="HZ61" s="314"/>
      <c r="IA61" s="314"/>
      <c r="IB61" s="314"/>
      <c r="IC61" s="314"/>
      <c r="ID61" s="314"/>
      <c r="IE61" s="314"/>
      <c r="IF61" s="314"/>
      <c r="IG61" s="314"/>
      <c r="IH61" s="314"/>
      <c r="II61" s="314"/>
      <c r="IJ61" s="314"/>
      <c r="IK61" s="314"/>
      <c r="IL61" s="314"/>
      <c r="IM61" s="314"/>
      <c r="IN61" s="314"/>
      <c r="IO61" s="314"/>
      <c r="IP61" s="314"/>
      <c r="IQ61" s="314"/>
      <c r="IR61" s="314"/>
      <c r="IS61" s="314"/>
      <c r="IT61" s="314"/>
      <c r="IU61" s="314"/>
      <c r="IV61" s="314"/>
    </row>
    <row r="62" customFormat="false" ht="12.75" hidden="false" customHeight="false" outlineLevel="0" collapsed="false">
      <c r="A62" s="316"/>
      <c r="B62" s="341"/>
      <c r="C62" s="346"/>
      <c r="D62" s="316"/>
      <c r="E62" s="557"/>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c r="DP62" s="314"/>
      <c r="DQ62" s="314"/>
      <c r="DR62" s="314"/>
      <c r="DS62" s="314"/>
      <c r="DT62" s="314"/>
      <c r="DU62" s="314"/>
      <c r="DV62" s="314"/>
      <c r="DW62" s="314"/>
      <c r="DX62" s="314"/>
      <c r="DY62" s="314"/>
      <c r="DZ62" s="314"/>
      <c r="EA62" s="314"/>
      <c r="EB62" s="314"/>
      <c r="EC62" s="314"/>
      <c r="ED62" s="314"/>
      <c r="EE62" s="314"/>
      <c r="EF62" s="314"/>
      <c r="EG62" s="314"/>
      <c r="EH62" s="314"/>
      <c r="EI62" s="314"/>
      <c r="EJ62" s="314"/>
      <c r="EK62" s="314"/>
      <c r="EL62" s="314"/>
      <c r="EM62" s="314"/>
      <c r="EN62" s="314"/>
      <c r="EO62" s="314"/>
      <c r="EP62" s="314"/>
      <c r="EQ62" s="314"/>
      <c r="ER62" s="314"/>
      <c r="ES62" s="314"/>
      <c r="ET62" s="314"/>
      <c r="EU62" s="314"/>
      <c r="EV62" s="314"/>
      <c r="EW62" s="314"/>
      <c r="EX62" s="314"/>
      <c r="EY62" s="314"/>
      <c r="EZ62" s="314"/>
      <c r="FA62" s="314"/>
      <c r="FB62" s="314"/>
      <c r="FC62" s="314"/>
      <c r="FD62" s="314"/>
      <c r="FE62" s="314"/>
      <c r="FF62" s="314"/>
      <c r="FG62" s="314"/>
      <c r="FH62" s="314"/>
      <c r="FI62" s="314"/>
      <c r="FJ62" s="314"/>
      <c r="FK62" s="314"/>
      <c r="FL62" s="314"/>
      <c r="FM62" s="314"/>
      <c r="FN62" s="314"/>
      <c r="FO62" s="314"/>
      <c r="FP62" s="314"/>
      <c r="FQ62" s="314"/>
      <c r="FR62" s="314"/>
      <c r="FS62" s="314"/>
      <c r="FT62" s="314"/>
      <c r="FU62" s="314"/>
      <c r="FV62" s="314"/>
      <c r="FW62" s="314"/>
      <c r="FX62" s="314"/>
      <c r="FY62" s="314"/>
      <c r="FZ62" s="314"/>
      <c r="GA62" s="314"/>
      <c r="GB62" s="314"/>
      <c r="GC62" s="314"/>
      <c r="GD62" s="314"/>
      <c r="GE62" s="314"/>
      <c r="GF62" s="314"/>
      <c r="GG62" s="314"/>
      <c r="GH62" s="314"/>
      <c r="GI62" s="314"/>
      <c r="GJ62" s="314"/>
      <c r="GK62" s="314"/>
      <c r="GL62" s="314"/>
      <c r="GM62" s="314"/>
      <c r="GN62" s="314"/>
      <c r="GO62" s="314"/>
      <c r="GP62" s="314"/>
      <c r="GQ62" s="314"/>
      <c r="GR62" s="314"/>
      <c r="GS62" s="314"/>
      <c r="GT62" s="314"/>
      <c r="GU62" s="314"/>
      <c r="GV62" s="314"/>
      <c r="GW62" s="314"/>
      <c r="GX62" s="314"/>
      <c r="GY62" s="314"/>
      <c r="GZ62" s="314"/>
      <c r="HA62" s="314"/>
      <c r="HB62" s="314"/>
      <c r="HC62" s="314"/>
      <c r="HD62" s="314"/>
      <c r="HE62" s="314"/>
      <c r="HF62" s="314"/>
      <c r="HG62" s="314"/>
      <c r="HH62" s="314"/>
      <c r="HI62" s="314"/>
      <c r="HJ62" s="314"/>
      <c r="HK62" s="314"/>
      <c r="HL62" s="314"/>
      <c r="HM62" s="314"/>
      <c r="HN62" s="314"/>
      <c r="HO62" s="314"/>
      <c r="HP62" s="314"/>
      <c r="HQ62" s="314"/>
      <c r="HR62" s="314"/>
      <c r="HS62" s="314"/>
      <c r="HT62" s="314"/>
      <c r="HU62" s="314"/>
      <c r="HV62" s="314"/>
      <c r="HW62" s="314"/>
      <c r="HX62" s="314"/>
      <c r="HY62" s="314"/>
      <c r="HZ62" s="314"/>
      <c r="IA62" s="314"/>
      <c r="IB62" s="314"/>
      <c r="IC62" s="314"/>
      <c r="ID62" s="314"/>
      <c r="IE62" s="314"/>
      <c r="IF62" s="314"/>
      <c r="IG62" s="314"/>
      <c r="IH62" s="314"/>
      <c r="II62" s="314"/>
      <c r="IJ62" s="314"/>
      <c r="IK62" s="314"/>
      <c r="IL62" s="314"/>
      <c r="IM62" s="314"/>
      <c r="IN62" s="314"/>
      <c r="IO62" s="314"/>
      <c r="IP62" s="314"/>
      <c r="IQ62" s="314"/>
      <c r="IR62" s="314"/>
      <c r="IS62" s="314"/>
      <c r="IT62" s="314"/>
      <c r="IU62" s="314"/>
      <c r="IV62" s="314"/>
    </row>
    <row r="63" customFormat="false" ht="12.75" hidden="false" customHeight="false" outlineLevel="0" collapsed="false">
      <c r="A63" s="316"/>
      <c r="B63" s="341"/>
      <c r="C63" s="346"/>
      <c r="D63" s="316"/>
      <c r="E63" s="557"/>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c r="DP63" s="314"/>
      <c r="DQ63" s="314"/>
      <c r="DR63" s="314"/>
      <c r="DS63" s="314"/>
      <c r="DT63" s="314"/>
      <c r="DU63" s="314"/>
      <c r="DV63" s="314"/>
      <c r="DW63" s="314"/>
      <c r="DX63" s="314"/>
      <c r="DY63" s="314"/>
      <c r="DZ63" s="314"/>
      <c r="EA63" s="314"/>
      <c r="EB63" s="314"/>
      <c r="EC63" s="314"/>
      <c r="ED63" s="314"/>
      <c r="EE63" s="314"/>
      <c r="EF63" s="314"/>
      <c r="EG63" s="314"/>
      <c r="EH63" s="314"/>
      <c r="EI63" s="314"/>
      <c r="EJ63" s="314"/>
      <c r="EK63" s="314"/>
      <c r="EL63" s="314"/>
      <c r="EM63" s="314"/>
      <c r="EN63" s="314"/>
      <c r="EO63" s="314"/>
      <c r="EP63" s="314"/>
      <c r="EQ63" s="314"/>
      <c r="ER63" s="314"/>
      <c r="ES63" s="314"/>
      <c r="ET63" s="314"/>
      <c r="EU63" s="314"/>
      <c r="EV63" s="314"/>
      <c r="EW63" s="314"/>
      <c r="EX63" s="314"/>
      <c r="EY63" s="314"/>
      <c r="EZ63" s="314"/>
      <c r="FA63" s="314"/>
      <c r="FB63" s="314"/>
      <c r="FC63" s="314"/>
      <c r="FD63" s="314"/>
      <c r="FE63" s="314"/>
      <c r="FF63" s="314"/>
      <c r="FG63" s="314"/>
      <c r="FH63" s="314"/>
      <c r="FI63" s="314"/>
      <c r="FJ63" s="314"/>
      <c r="FK63" s="314"/>
      <c r="FL63" s="314"/>
      <c r="FM63" s="314"/>
      <c r="FN63" s="314"/>
      <c r="FO63" s="314"/>
      <c r="FP63" s="314"/>
      <c r="FQ63" s="314"/>
      <c r="FR63" s="314"/>
      <c r="FS63" s="314"/>
      <c r="FT63" s="314"/>
      <c r="FU63" s="314"/>
      <c r="FV63" s="314"/>
      <c r="FW63" s="314"/>
      <c r="FX63" s="314"/>
      <c r="FY63" s="314"/>
      <c r="FZ63" s="314"/>
      <c r="GA63" s="314"/>
      <c r="GB63" s="314"/>
      <c r="GC63" s="314"/>
      <c r="GD63" s="314"/>
      <c r="GE63" s="314"/>
      <c r="GF63" s="314"/>
      <c r="GG63" s="314"/>
      <c r="GH63" s="314"/>
      <c r="GI63" s="314"/>
      <c r="GJ63" s="314"/>
      <c r="GK63" s="314"/>
      <c r="GL63" s="314"/>
      <c r="GM63" s="314"/>
      <c r="GN63" s="314"/>
      <c r="GO63" s="314"/>
      <c r="GP63" s="314"/>
      <c r="GQ63" s="314"/>
      <c r="GR63" s="314"/>
      <c r="GS63" s="314"/>
      <c r="GT63" s="314"/>
      <c r="GU63" s="314"/>
      <c r="GV63" s="314"/>
      <c r="GW63" s="314"/>
      <c r="GX63" s="314"/>
      <c r="GY63" s="314"/>
      <c r="GZ63" s="314"/>
      <c r="HA63" s="314"/>
      <c r="HB63" s="314"/>
      <c r="HC63" s="314"/>
      <c r="HD63" s="314"/>
      <c r="HE63" s="314"/>
      <c r="HF63" s="314"/>
      <c r="HG63" s="314"/>
      <c r="HH63" s="314"/>
      <c r="HI63" s="314"/>
      <c r="HJ63" s="314"/>
      <c r="HK63" s="314"/>
      <c r="HL63" s="314"/>
      <c r="HM63" s="314"/>
      <c r="HN63" s="314"/>
      <c r="HO63" s="314"/>
      <c r="HP63" s="314"/>
      <c r="HQ63" s="314"/>
      <c r="HR63" s="314"/>
      <c r="HS63" s="314"/>
      <c r="HT63" s="314"/>
      <c r="HU63" s="314"/>
      <c r="HV63" s="314"/>
      <c r="HW63" s="314"/>
      <c r="HX63" s="314"/>
      <c r="HY63" s="314"/>
      <c r="HZ63" s="314"/>
      <c r="IA63" s="314"/>
      <c r="IB63" s="314"/>
      <c r="IC63" s="314"/>
      <c r="ID63" s="314"/>
      <c r="IE63" s="314"/>
      <c r="IF63" s="314"/>
      <c r="IG63" s="314"/>
      <c r="IH63" s="314"/>
      <c r="II63" s="314"/>
      <c r="IJ63" s="314"/>
      <c r="IK63" s="314"/>
      <c r="IL63" s="314"/>
      <c r="IM63" s="314"/>
      <c r="IN63" s="314"/>
      <c r="IO63" s="314"/>
      <c r="IP63" s="314"/>
      <c r="IQ63" s="314"/>
      <c r="IR63" s="314"/>
      <c r="IS63" s="314"/>
      <c r="IT63" s="314"/>
      <c r="IU63" s="314"/>
      <c r="IV63" s="314"/>
    </row>
    <row r="64" customFormat="false" ht="12.75" hidden="false" customHeight="false" outlineLevel="0" collapsed="false">
      <c r="A64" s="316"/>
      <c r="B64" s="341"/>
      <c r="C64" s="346"/>
      <c r="D64" s="316"/>
      <c r="E64" s="557"/>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314"/>
      <c r="BH64" s="314"/>
      <c r="BI64" s="314"/>
      <c r="BJ64" s="314"/>
      <c r="BK64" s="314"/>
      <c r="BL64" s="314"/>
      <c r="BM64" s="314"/>
      <c r="BN64" s="314"/>
      <c r="BO64" s="314"/>
      <c r="BP64" s="314"/>
      <c r="BQ64" s="314"/>
      <c r="BR64" s="314"/>
      <c r="BS64" s="314"/>
      <c r="BT64" s="314"/>
      <c r="BU64" s="314"/>
      <c r="BV64" s="314"/>
      <c r="BW64" s="314"/>
      <c r="BX64" s="314"/>
      <c r="BY64" s="314"/>
      <c r="BZ64" s="314"/>
      <c r="CA64" s="314"/>
      <c r="CB64" s="314"/>
      <c r="CC64" s="314"/>
      <c r="CD64" s="314"/>
      <c r="CE64" s="314"/>
      <c r="CF64" s="314"/>
      <c r="CG64" s="314"/>
      <c r="CH64" s="314"/>
      <c r="CI64" s="314"/>
      <c r="CJ64" s="314"/>
      <c r="CK64" s="314"/>
      <c r="CL64" s="314"/>
      <c r="CM64" s="314"/>
      <c r="CN64" s="314"/>
      <c r="CO64" s="314"/>
      <c r="CP64" s="314"/>
      <c r="CQ64" s="314"/>
      <c r="CR64" s="314"/>
      <c r="CS64" s="314"/>
      <c r="CT64" s="314"/>
      <c r="CU64" s="314"/>
      <c r="CV64" s="314"/>
      <c r="CW64" s="314"/>
      <c r="CX64" s="314"/>
      <c r="CY64" s="314"/>
      <c r="CZ64" s="314"/>
      <c r="DA64" s="314"/>
      <c r="DB64" s="314"/>
      <c r="DC64" s="314"/>
      <c r="DD64" s="314"/>
      <c r="DE64" s="314"/>
      <c r="DF64" s="314"/>
      <c r="DG64" s="314"/>
      <c r="DH64" s="314"/>
      <c r="DI64" s="314"/>
      <c r="DJ64" s="314"/>
      <c r="DK64" s="314"/>
      <c r="DL64" s="314"/>
      <c r="DM64" s="314"/>
      <c r="DN64" s="314"/>
      <c r="DO64" s="314"/>
      <c r="DP64" s="314"/>
      <c r="DQ64" s="314"/>
      <c r="DR64" s="314"/>
      <c r="DS64" s="314"/>
      <c r="DT64" s="314"/>
      <c r="DU64" s="314"/>
      <c r="DV64" s="314"/>
      <c r="DW64" s="314"/>
      <c r="DX64" s="314"/>
      <c r="DY64" s="314"/>
      <c r="DZ64" s="314"/>
      <c r="EA64" s="314"/>
      <c r="EB64" s="314"/>
      <c r="EC64" s="314"/>
      <c r="ED64" s="314"/>
      <c r="EE64" s="314"/>
      <c r="EF64" s="314"/>
      <c r="EG64" s="314"/>
      <c r="EH64" s="314"/>
      <c r="EI64" s="314"/>
      <c r="EJ64" s="314"/>
      <c r="EK64" s="314"/>
      <c r="EL64" s="314"/>
      <c r="EM64" s="314"/>
      <c r="EN64" s="314"/>
      <c r="EO64" s="314"/>
      <c r="EP64" s="314"/>
      <c r="EQ64" s="314"/>
      <c r="ER64" s="314"/>
      <c r="ES64" s="314"/>
      <c r="ET64" s="314"/>
      <c r="EU64" s="314"/>
      <c r="EV64" s="314"/>
      <c r="EW64" s="314"/>
      <c r="EX64" s="314"/>
      <c r="EY64" s="314"/>
      <c r="EZ64" s="314"/>
      <c r="FA64" s="314"/>
      <c r="FB64" s="314"/>
      <c r="FC64" s="314"/>
      <c r="FD64" s="314"/>
      <c r="FE64" s="314"/>
      <c r="FF64" s="314"/>
      <c r="FG64" s="314"/>
      <c r="FH64" s="314"/>
      <c r="FI64" s="314"/>
      <c r="FJ64" s="314"/>
      <c r="FK64" s="314"/>
      <c r="FL64" s="314"/>
      <c r="FM64" s="314"/>
      <c r="FN64" s="314"/>
      <c r="FO64" s="314"/>
      <c r="FP64" s="314"/>
      <c r="FQ64" s="314"/>
      <c r="FR64" s="314"/>
      <c r="FS64" s="314"/>
      <c r="FT64" s="314"/>
      <c r="FU64" s="314"/>
      <c r="FV64" s="314"/>
      <c r="FW64" s="314"/>
      <c r="FX64" s="314"/>
      <c r="FY64" s="314"/>
      <c r="FZ64" s="314"/>
      <c r="GA64" s="314"/>
      <c r="GB64" s="314"/>
      <c r="GC64" s="314"/>
      <c r="GD64" s="314"/>
      <c r="GE64" s="314"/>
      <c r="GF64" s="314"/>
      <c r="GG64" s="314"/>
      <c r="GH64" s="314"/>
      <c r="GI64" s="314"/>
      <c r="GJ64" s="314"/>
      <c r="GK64" s="314"/>
      <c r="GL64" s="314"/>
      <c r="GM64" s="314"/>
      <c r="GN64" s="314"/>
      <c r="GO64" s="314"/>
      <c r="GP64" s="314"/>
      <c r="GQ64" s="314"/>
      <c r="GR64" s="314"/>
      <c r="GS64" s="314"/>
      <c r="GT64" s="314"/>
      <c r="GU64" s="314"/>
      <c r="GV64" s="314"/>
      <c r="GW64" s="314"/>
      <c r="GX64" s="314"/>
      <c r="GY64" s="314"/>
      <c r="GZ64" s="314"/>
      <c r="HA64" s="314"/>
      <c r="HB64" s="314"/>
      <c r="HC64" s="314"/>
      <c r="HD64" s="314"/>
      <c r="HE64" s="314"/>
      <c r="HF64" s="314"/>
      <c r="HG64" s="314"/>
      <c r="HH64" s="314"/>
      <c r="HI64" s="314"/>
      <c r="HJ64" s="314"/>
      <c r="HK64" s="314"/>
      <c r="HL64" s="314"/>
      <c r="HM64" s="314"/>
      <c r="HN64" s="314"/>
      <c r="HO64" s="314"/>
      <c r="HP64" s="314"/>
      <c r="HQ64" s="314"/>
      <c r="HR64" s="314"/>
      <c r="HS64" s="314"/>
      <c r="HT64" s="314"/>
      <c r="HU64" s="314"/>
      <c r="HV64" s="314"/>
      <c r="HW64" s="314"/>
      <c r="HX64" s="314"/>
      <c r="HY64" s="314"/>
      <c r="HZ64" s="314"/>
      <c r="IA64" s="314"/>
      <c r="IB64" s="314"/>
      <c r="IC64" s="314"/>
      <c r="ID64" s="314"/>
      <c r="IE64" s="314"/>
      <c r="IF64" s="314"/>
      <c r="IG64" s="314"/>
      <c r="IH64" s="314"/>
      <c r="II64" s="314"/>
      <c r="IJ64" s="314"/>
      <c r="IK64" s="314"/>
      <c r="IL64" s="314"/>
      <c r="IM64" s="314"/>
      <c r="IN64" s="314"/>
      <c r="IO64" s="314"/>
      <c r="IP64" s="314"/>
      <c r="IQ64" s="314"/>
      <c r="IR64" s="314"/>
      <c r="IS64" s="314"/>
      <c r="IT64" s="314"/>
      <c r="IU64" s="314"/>
      <c r="IV64" s="314"/>
    </row>
    <row r="65" customFormat="false" ht="12.75" hidden="false" customHeight="false" outlineLevel="0" collapsed="false">
      <c r="A65" s="316"/>
      <c r="B65" s="341"/>
      <c r="C65" s="346"/>
      <c r="D65" s="316"/>
      <c r="E65" s="557"/>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c r="DP65" s="314"/>
      <c r="DQ65" s="314"/>
      <c r="DR65" s="314"/>
      <c r="DS65" s="314"/>
      <c r="DT65" s="314"/>
      <c r="DU65" s="314"/>
      <c r="DV65" s="314"/>
      <c r="DW65" s="314"/>
      <c r="DX65" s="314"/>
      <c r="DY65" s="314"/>
      <c r="DZ65" s="314"/>
      <c r="EA65" s="314"/>
      <c r="EB65" s="314"/>
      <c r="EC65" s="314"/>
      <c r="ED65" s="314"/>
      <c r="EE65" s="314"/>
      <c r="EF65" s="314"/>
      <c r="EG65" s="314"/>
      <c r="EH65" s="314"/>
      <c r="EI65" s="314"/>
      <c r="EJ65" s="314"/>
      <c r="EK65" s="314"/>
      <c r="EL65" s="314"/>
      <c r="EM65" s="314"/>
      <c r="EN65" s="314"/>
      <c r="EO65" s="314"/>
      <c r="EP65" s="314"/>
      <c r="EQ65" s="314"/>
      <c r="ER65" s="314"/>
      <c r="ES65" s="314"/>
      <c r="ET65" s="314"/>
      <c r="EU65" s="314"/>
      <c r="EV65" s="314"/>
      <c r="EW65" s="314"/>
      <c r="EX65" s="314"/>
      <c r="EY65" s="314"/>
      <c r="EZ65" s="314"/>
      <c r="FA65" s="314"/>
      <c r="FB65" s="314"/>
      <c r="FC65" s="314"/>
      <c r="FD65" s="314"/>
      <c r="FE65" s="314"/>
      <c r="FF65" s="314"/>
      <c r="FG65" s="314"/>
      <c r="FH65" s="314"/>
      <c r="FI65" s="314"/>
      <c r="FJ65" s="314"/>
      <c r="FK65" s="314"/>
      <c r="FL65" s="314"/>
      <c r="FM65" s="314"/>
      <c r="FN65" s="314"/>
      <c r="FO65" s="314"/>
      <c r="FP65" s="314"/>
      <c r="FQ65" s="314"/>
      <c r="FR65" s="314"/>
      <c r="FS65" s="314"/>
      <c r="FT65" s="314"/>
      <c r="FU65" s="314"/>
      <c r="FV65" s="314"/>
      <c r="FW65" s="314"/>
      <c r="FX65" s="314"/>
      <c r="FY65" s="314"/>
      <c r="FZ65" s="314"/>
      <c r="GA65" s="314"/>
      <c r="GB65" s="314"/>
      <c r="GC65" s="314"/>
      <c r="GD65" s="314"/>
      <c r="GE65" s="314"/>
      <c r="GF65" s="314"/>
      <c r="GG65" s="314"/>
      <c r="GH65" s="314"/>
      <c r="GI65" s="314"/>
      <c r="GJ65" s="314"/>
      <c r="GK65" s="314"/>
      <c r="GL65" s="314"/>
      <c r="GM65" s="314"/>
      <c r="GN65" s="314"/>
      <c r="GO65" s="314"/>
      <c r="GP65" s="314"/>
      <c r="GQ65" s="314"/>
      <c r="GR65" s="314"/>
      <c r="GS65" s="314"/>
      <c r="GT65" s="314"/>
      <c r="GU65" s="314"/>
      <c r="GV65" s="314"/>
      <c r="GW65" s="314"/>
      <c r="GX65" s="314"/>
      <c r="GY65" s="314"/>
      <c r="GZ65" s="314"/>
      <c r="HA65" s="314"/>
      <c r="HB65" s="314"/>
      <c r="HC65" s="314"/>
      <c r="HD65" s="314"/>
      <c r="HE65" s="314"/>
      <c r="HF65" s="314"/>
      <c r="HG65" s="314"/>
      <c r="HH65" s="314"/>
      <c r="HI65" s="314"/>
      <c r="HJ65" s="314"/>
      <c r="HK65" s="314"/>
      <c r="HL65" s="314"/>
      <c r="HM65" s="314"/>
      <c r="HN65" s="314"/>
      <c r="HO65" s="314"/>
      <c r="HP65" s="314"/>
      <c r="HQ65" s="314"/>
      <c r="HR65" s="314"/>
      <c r="HS65" s="314"/>
      <c r="HT65" s="314"/>
      <c r="HU65" s="314"/>
      <c r="HV65" s="314"/>
      <c r="HW65" s="314"/>
      <c r="HX65" s="314"/>
      <c r="HY65" s="314"/>
      <c r="HZ65" s="314"/>
      <c r="IA65" s="314"/>
      <c r="IB65" s="314"/>
      <c r="IC65" s="314"/>
      <c r="ID65" s="314"/>
      <c r="IE65" s="314"/>
      <c r="IF65" s="314"/>
      <c r="IG65" s="314"/>
      <c r="IH65" s="314"/>
      <c r="II65" s="314"/>
      <c r="IJ65" s="314"/>
      <c r="IK65" s="314"/>
      <c r="IL65" s="314"/>
      <c r="IM65" s="314"/>
      <c r="IN65" s="314"/>
      <c r="IO65" s="314"/>
      <c r="IP65" s="314"/>
      <c r="IQ65" s="314"/>
      <c r="IR65" s="314"/>
      <c r="IS65" s="314"/>
      <c r="IT65" s="314"/>
      <c r="IU65" s="314"/>
      <c r="IV65" s="314"/>
    </row>
    <row r="66" customFormat="false" ht="12.75" hidden="false" customHeight="false" outlineLevel="0" collapsed="false">
      <c r="A66" s="316"/>
      <c r="B66" s="341"/>
      <c r="C66" s="346"/>
      <c r="D66" s="316"/>
      <c r="E66" s="557"/>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c r="DP66" s="314"/>
      <c r="DQ66" s="314"/>
      <c r="DR66" s="314"/>
      <c r="DS66" s="314"/>
      <c r="DT66" s="314"/>
      <c r="DU66" s="314"/>
      <c r="DV66" s="314"/>
      <c r="DW66" s="314"/>
      <c r="DX66" s="314"/>
      <c r="DY66" s="314"/>
      <c r="DZ66" s="314"/>
      <c r="EA66" s="314"/>
      <c r="EB66" s="314"/>
      <c r="EC66" s="314"/>
      <c r="ED66" s="314"/>
      <c r="EE66" s="314"/>
      <c r="EF66" s="314"/>
      <c r="EG66" s="314"/>
      <c r="EH66" s="314"/>
      <c r="EI66" s="314"/>
      <c r="EJ66" s="314"/>
      <c r="EK66" s="314"/>
      <c r="EL66" s="314"/>
      <c r="EM66" s="314"/>
      <c r="EN66" s="314"/>
      <c r="EO66" s="314"/>
      <c r="EP66" s="314"/>
      <c r="EQ66" s="314"/>
      <c r="ER66" s="314"/>
      <c r="ES66" s="314"/>
      <c r="ET66" s="314"/>
      <c r="EU66" s="314"/>
      <c r="EV66" s="314"/>
      <c r="EW66" s="314"/>
      <c r="EX66" s="314"/>
      <c r="EY66" s="314"/>
      <c r="EZ66" s="314"/>
      <c r="FA66" s="314"/>
      <c r="FB66" s="314"/>
      <c r="FC66" s="314"/>
      <c r="FD66" s="314"/>
      <c r="FE66" s="314"/>
      <c r="FF66" s="314"/>
      <c r="FG66" s="314"/>
      <c r="FH66" s="314"/>
      <c r="FI66" s="314"/>
      <c r="FJ66" s="314"/>
      <c r="FK66" s="314"/>
      <c r="FL66" s="314"/>
      <c r="FM66" s="314"/>
      <c r="FN66" s="314"/>
      <c r="FO66" s="314"/>
      <c r="FP66" s="314"/>
      <c r="FQ66" s="314"/>
      <c r="FR66" s="314"/>
      <c r="FS66" s="314"/>
      <c r="FT66" s="314"/>
      <c r="FU66" s="314"/>
      <c r="FV66" s="314"/>
      <c r="FW66" s="314"/>
      <c r="FX66" s="314"/>
      <c r="FY66" s="314"/>
      <c r="FZ66" s="314"/>
      <c r="GA66" s="314"/>
      <c r="GB66" s="314"/>
      <c r="GC66" s="314"/>
      <c r="GD66" s="314"/>
      <c r="GE66" s="314"/>
      <c r="GF66" s="314"/>
      <c r="GG66" s="314"/>
      <c r="GH66" s="314"/>
      <c r="GI66" s="314"/>
      <c r="GJ66" s="314"/>
      <c r="GK66" s="314"/>
      <c r="GL66" s="314"/>
      <c r="GM66" s="314"/>
      <c r="GN66" s="314"/>
      <c r="GO66" s="314"/>
      <c r="GP66" s="314"/>
      <c r="GQ66" s="314"/>
      <c r="GR66" s="314"/>
      <c r="GS66" s="314"/>
      <c r="GT66" s="314"/>
      <c r="GU66" s="314"/>
      <c r="GV66" s="314"/>
      <c r="GW66" s="314"/>
      <c r="GX66" s="314"/>
      <c r="GY66" s="314"/>
      <c r="GZ66" s="314"/>
      <c r="HA66" s="314"/>
      <c r="HB66" s="314"/>
      <c r="HC66" s="314"/>
      <c r="HD66" s="314"/>
      <c r="HE66" s="314"/>
      <c r="HF66" s="314"/>
      <c r="HG66" s="314"/>
      <c r="HH66" s="314"/>
      <c r="HI66" s="314"/>
      <c r="HJ66" s="314"/>
      <c r="HK66" s="314"/>
      <c r="HL66" s="314"/>
      <c r="HM66" s="314"/>
      <c r="HN66" s="314"/>
      <c r="HO66" s="314"/>
      <c r="HP66" s="314"/>
      <c r="HQ66" s="314"/>
      <c r="HR66" s="314"/>
      <c r="HS66" s="314"/>
      <c r="HT66" s="314"/>
      <c r="HU66" s="314"/>
      <c r="HV66" s="314"/>
      <c r="HW66" s="314"/>
      <c r="HX66" s="314"/>
      <c r="HY66" s="314"/>
      <c r="HZ66" s="314"/>
      <c r="IA66" s="314"/>
      <c r="IB66" s="314"/>
      <c r="IC66" s="314"/>
      <c r="ID66" s="314"/>
      <c r="IE66" s="314"/>
      <c r="IF66" s="314"/>
      <c r="IG66" s="314"/>
      <c r="IH66" s="314"/>
      <c r="II66" s="314"/>
      <c r="IJ66" s="314"/>
      <c r="IK66" s="314"/>
      <c r="IL66" s="314"/>
      <c r="IM66" s="314"/>
      <c r="IN66" s="314"/>
      <c r="IO66" s="314"/>
      <c r="IP66" s="314"/>
      <c r="IQ66" s="314"/>
      <c r="IR66" s="314"/>
      <c r="IS66" s="314"/>
      <c r="IT66" s="314"/>
      <c r="IU66" s="314"/>
      <c r="IV66" s="314"/>
    </row>
    <row r="67" customFormat="false" ht="12.75" hidden="false" customHeight="false" outlineLevel="0" collapsed="false">
      <c r="A67" s="316"/>
      <c r="B67" s="341"/>
      <c r="C67" s="346"/>
      <c r="D67" s="316"/>
      <c r="E67" s="557"/>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c r="DP67" s="314"/>
      <c r="DQ67" s="314"/>
      <c r="DR67" s="314"/>
      <c r="DS67" s="314"/>
      <c r="DT67" s="314"/>
      <c r="DU67" s="314"/>
      <c r="DV67" s="314"/>
      <c r="DW67" s="314"/>
      <c r="DX67" s="314"/>
      <c r="DY67" s="314"/>
      <c r="DZ67" s="314"/>
      <c r="EA67" s="314"/>
      <c r="EB67" s="314"/>
      <c r="EC67" s="314"/>
      <c r="ED67" s="314"/>
      <c r="EE67" s="314"/>
      <c r="EF67" s="314"/>
      <c r="EG67" s="314"/>
      <c r="EH67" s="314"/>
      <c r="EI67" s="314"/>
      <c r="EJ67" s="314"/>
      <c r="EK67" s="314"/>
      <c r="EL67" s="314"/>
      <c r="EM67" s="314"/>
      <c r="EN67" s="314"/>
      <c r="EO67" s="314"/>
      <c r="EP67" s="314"/>
      <c r="EQ67" s="314"/>
      <c r="ER67" s="314"/>
      <c r="ES67" s="314"/>
      <c r="ET67" s="314"/>
      <c r="EU67" s="314"/>
      <c r="EV67" s="314"/>
      <c r="EW67" s="314"/>
      <c r="EX67" s="314"/>
      <c r="EY67" s="314"/>
      <c r="EZ67" s="314"/>
      <c r="FA67" s="314"/>
      <c r="FB67" s="314"/>
      <c r="FC67" s="314"/>
      <c r="FD67" s="314"/>
      <c r="FE67" s="314"/>
      <c r="FF67" s="314"/>
      <c r="FG67" s="314"/>
      <c r="FH67" s="314"/>
      <c r="FI67" s="314"/>
      <c r="FJ67" s="314"/>
      <c r="FK67" s="314"/>
      <c r="FL67" s="314"/>
      <c r="FM67" s="314"/>
      <c r="FN67" s="314"/>
      <c r="FO67" s="314"/>
      <c r="FP67" s="314"/>
      <c r="FQ67" s="314"/>
      <c r="FR67" s="314"/>
      <c r="FS67" s="314"/>
      <c r="FT67" s="314"/>
      <c r="FU67" s="314"/>
      <c r="FV67" s="314"/>
      <c r="FW67" s="314"/>
      <c r="FX67" s="314"/>
      <c r="FY67" s="314"/>
      <c r="FZ67" s="314"/>
      <c r="GA67" s="314"/>
      <c r="GB67" s="314"/>
      <c r="GC67" s="314"/>
      <c r="GD67" s="314"/>
      <c r="GE67" s="314"/>
      <c r="GF67" s="314"/>
      <c r="GG67" s="314"/>
      <c r="GH67" s="314"/>
      <c r="GI67" s="314"/>
      <c r="GJ67" s="314"/>
      <c r="GK67" s="314"/>
      <c r="GL67" s="314"/>
      <c r="GM67" s="314"/>
      <c r="GN67" s="314"/>
      <c r="GO67" s="314"/>
      <c r="GP67" s="314"/>
      <c r="GQ67" s="314"/>
      <c r="GR67" s="314"/>
      <c r="GS67" s="314"/>
      <c r="GT67" s="314"/>
      <c r="GU67" s="314"/>
      <c r="GV67" s="314"/>
      <c r="GW67" s="314"/>
      <c r="GX67" s="314"/>
      <c r="GY67" s="314"/>
      <c r="GZ67" s="314"/>
      <c r="HA67" s="314"/>
      <c r="HB67" s="314"/>
      <c r="HC67" s="314"/>
      <c r="HD67" s="314"/>
      <c r="HE67" s="314"/>
      <c r="HF67" s="314"/>
      <c r="HG67" s="314"/>
      <c r="HH67" s="314"/>
      <c r="HI67" s="314"/>
      <c r="HJ67" s="314"/>
      <c r="HK67" s="314"/>
      <c r="HL67" s="314"/>
      <c r="HM67" s="314"/>
      <c r="HN67" s="314"/>
      <c r="HO67" s="314"/>
      <c r="HP67" s="314"/>
      <c r="HQ67" s="314"/>
      <c r="HR67" s="314"/>
      <c r="HS67" s="314"/>
      <c r="HT67" s="314"/>
      <c r="HU67" s="314"/>
      <c r="HV67" s="314"/>
      <c r="HW67" s="314"/>
      <c r="HX67" s="314"/>
      <c r="HY67" s="314"/>
      <c r="HZ67" s="314"/>
      <c r="IA67" s="314"/>
      <c r="IB67" s="314"/>
      <c r="IC67" s="314"/>
      <c r="ID67" s="314"/>
      <c r="IE67" s="314"/>
      <c r="IF67" s="314"/>
      <c r="IG67" s="314"/>
      <c r="IH67" s="314"/>
      <c r="II67" s="314"/>
      <c r="IJ67" s="314"/>
      <c r="IK67" s="314"/>
      <c r="IL67" s="314"/>
      <c r="IM67" s="314"/>
      <c r="IN67" s="314"/>
      <c r="IO67" s="314"/>
      <c r="IP67" s="314"/>
      <c r="IQ67" s="314"/>
      <c r="IR67" s="314"/>
      <c r="IS67" s="314"/>
      <c r="IT67" s="314"/>
      <c r="IU67" s="314"/>
      <c r="IV67" s="314"/>
    </row>
    <row r="68" customFormat="false" ht="12.75" hidden="false" customHeight="false" outlineLevel="0" collapsed="false">
      <c r="A68" s="316"/>
      <c r="B68" s="341"/>
      <c r="C68" s="346"/>
      <c r="D68" s="316"/>
      <c r="E68" s="557"/>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314"/>
      <c r="BH68" s="314"/>
      <c r="BI68" s="314"/>
      <c r="BJ68" s="314"/>
      <c r="BK68" s="314"/>
      <c r="BL68" s="314"/>
      <c r="BM68" s="314"/>
      <c r="BN68" s="314"/>
      <c r="BO68" s="314"/>
      <c r="BP68" s="314"/>
      <c r="BQ68" s="314"/>
      <c r="BR68" s="314"/>
      <c r="BS68" s="314"/>
      <c r="BT68" s="314"/>
      <c r="BU68" s="314"/>
      <c r="BV68" s="314"/>
      <c r="BW68" s="314"/>
      <c r="BX68" s="314"/>
      <c r="BY68" s="314"/>
      <c r="BZ68" s="314"/>
      <c r="CA68" s="314"/>
      <c r="CB68" s="314"/>
      <c r="CC68" s="314"/>
      <c r="CD68" s="314"/>
      <c r="CE68" s="314"/>
      <c r="CF68" s="314"/>
      <c r="CG68" s="314"/>
      <c r="CH68" s="314"/>
      <c r="CI68" s="314"/>
      <c r="CJ68" s="314"/>
      <c r="CK68" s="314"/>
      <c r="CL68" s="314"/>
      <c r="CM68" s="314"/>
      <c r="CN68" s="314"/>
      <c r="CO68" s="314"/>
      <c r="CP68" s="314"/>
      <c r="CQ68" s="314"/>
      <c r="CR68" s="314"/>
      <c r="CS68" s="314"/>
      <c r="CT68" s="314"/>
      <c r="CU68" s="314"/>
      <c r="CV68" s="314"/>
      <c r="CW68" s="314"/>
      <c r="CX68" s="314"/>
      <c r="CY68" s="314"/>
      <c r="CZ68" s="314"/>
      <c r="DA68" s="314"/>
      <c r="DB68" s="314"/>
      <c r="DC68" s="314"/>
      <c r="DD68" s="314"/>
      <c r="DE68" s="314"/>
      <c r="DF68" s="314"/>
      <c r="DG68" s="314"/>
      <c r="DH68" s="314"/>
      <c r="DI68" s="314"/>
      <c r="DJ68" s="314"/>
      <c r="DK68" s="314"/>
      <c r="DL68" s="314"/>
      <c r="DM68" s="314"/>
      <c r="DN68" s="314"/>
      <c r="DO68" s="314"/>
      <c r="DP68" s="314"/>
      <c r="DQ68" s="314"/>
      <c r="DR68" s="314"/>
      <c r="DS68" s="314"/>
      <c r="DT68" s="314"/>
      <c r="DU68" s="314"/>
      <c r="DV68" s="314"/>
      <c r="DW68" s="314"/>
      <c r="DX68" s="314"/>
      <c r="DY68" s="314"/>
      <c r="DZ68" s="314"/>
      <c r="EA68" s="314"/>
      <c r="EB68" s="314"/>
      <c r="EC68" s="314"/>
      <c r="ED68" s="314"/>
      <c r="EE68" s="314"/>
      <c r="EF68" s="314"/>
      <c r="EG68" s="314"/>
      <c r="EH68" s="314"/>
      <c r="EI68" s="314"/>
      <c r="EJ68" s="314"/>
      <c r="EK68" s="314"/>
      <c r="EL68" s="314"/>
      <c r="EM68" s="314"/>
      <c r="EN68" s="314"/>
      <c r="EO68" s="314"/>
      <c r="EP68" s="314"/>
      <c r="EQ68" s="314"/>
      <c r="ER68" s="314"/>
      <c r="ES68" s="314"/>
      <c r="ET68" s="314"/>
      <c r="EU68" s="314"/>
      <c r="EV68" s="314"/>
      <c r="EW68" s="314"/>
      <c r="EX68" s="314"/>
      <c r="EY68" s="314"/>
      <c r="EZ68" s="314"/>
      <c r="FA68" s="314"/>
      <c r="FB68" s="314"/>
      <c r="FC68" s="314"/>
      <c r="FD68" s="314"/>
      <c r="FE68" s="314"/>
      <c r="FF68" s="314"/>
      <c r="FG68" s="314"/>
      <c r="FH68" s="314"/>
      <c r="FI68" s="314"/>
      <c r="FJ68" s="314"/>
      <c r="FK68" s="314"/>
      <c r="FL68" s="314"/>
      <c r="FM68" s="314"/>
      <c r="FN68" s="314"/>
      <c r="FO68" s="314"/>
      <c r="FP68" s="314"/>
      <c r="FQ68" s="314"/>
      <c r="FR68" s="314"/>
      <c r="FS68" s="314"/>
      <c r="FT68" s="314"/>
      <c r="FU68" s="314"/>
      <c r="FV68" s="314"/>
      <c r="FW68" s="314"/>
      <c r="FX68" s="314"/>
      <c r="FY68" s="314"/>
      <c r="FZ68" s="314"/>
      <c r="GA68" s="314"/>
      <c r="GB68" s="314"/>
      <c r="GC68" s="314"/>
      <c r="GD68" s="314"/>
      <c r="GE68" s="314"/>
      <c r="GF68" s="314"/>
      <c r="GG68" s="314"/>
      <c r="GH68" s="314"/>
      <c r="GI68" s="314"/>
      <c r="GJ68" s="314"/>
      <c r="GK68" s="314"/>
      <c r="GL68" s="314"/>
      <c r="GM68" s="314"/>
      <c r="GN68" s="314"/>
      <c r="GO68" s="314"/>
      <c r="GP68" s="314"/>
      <c r="GQ68" s="314"/>
      <c r="GR68" s="314"/>
      <c r="GS68" s="314"/>
      <c r="GT68" s="314"/>
      <c r="GU68" s="314"/>
      <c r="GV68" s="314"/>
      <c r="GW68" s="314"/>
      <c r="GX68" s="314"/>
      <c r="GY68" s="314"/>
      <c r="GZ68" s="314"/>
      <c r="HA68" s="314"/>
      <c r="HB68" s="314"/>
      <c r="HC68" s="314"/>
      <c r="HD68" s="314"/>
      <c r="HE68" s="314"/>
      <c r="HF68" s="314"/>
      <c r="HG68" s="314"/>
      <c r="HH68" s="314"/>
      <c r="HI68" s="314"/>
      <c r="HJ68" s="314"/>
      <c r="HK68" s="314"/>
      <c r="HL68" s="314"/>
      <c r="HM68" s="314"/>
      <c r="HN68" s="314"/>
      <c r="HO68" s="314"/>
      <c r="HP68" s="314"/>
      <c r="HQ68" s="314"/>
      <c r="HR68" s="314"/>
      <c r="HS68" s="314"/>
      <c r="HT68" s="314"/>
      <c r="HU68" s="314"/>
      <c r="HV68" s="314"/>
      <c r="HW68" s="314"/>
      <c r="HX68" s="314"/>
      <c r="HY68" s="314"/>
      <c r="HZ68" s="314"/>
      <c r="IA68" s="314"/>
      <c r="IB68" s="314"/>
      <c r="IC68" s="314"/>
      <c r="ID68" s="314"/>
      <c r="IE68" s="314"/>
      <c r="IF68" s="314"/>
      <c r="IG68" s="314"/>
      <c r="IH68" s="314"/>
      <c r="II68" s="314"/>
      <c r="IJ68" s="314"/>
      <c r="IK68" s="314"/>
      <c r="IL68" s="314"/>
      <c r="IM68" s="314"/>
      <c r="IN68" s="314"/>
      <c r="IO68" s="314"/>
      <c r="IP68" s="314"/>
      <c r="IQ68" s="314"/>
      <c r="IR68" s="314"/>
      <c r="IS68" s="314"/>
      <c r="IT68" s="314"/>
      <c r="IU68" s="314"/>
      <c r="IV68" s="314"/>
    </row>
    <row r="69" customFormat="false" ht="12.75" hidden="false" customHeight="false" outlineLevel="0" collapsed="false">
      <c r="A69" s="316"/>
      <c r="B69" s="341"/>
      <c r="C69" s="346"/>
      <c r="D69" s="316"/>
      <c r="E69" s="557"/>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c r="DP69" s="314"/>
      <c r="DQ69" s="314"/>
      <c r="DR69" s="314"/>
      <c r="DS69" s="314"/>
      <c r="DT69" s="314"/>
      <c r="DU69" s="314"/>
      <c r="DV69" s="314"/>
      <c r="DW69" s="314"/>
      <c r="DX69" s="314"/>
      <c r="DY69" s="314"/>
      <c r="DZ69" s="314"/>
      <c r="EA69" s="314"/>
      <c r="EB69" s="314"/>
      <c r="EC69" s="314"/>
      <c r="ED69" s="314"/>
      <c r="EE69" s="314"/>
      <c r="EF69" s="314"/>
      <c r="EG69" s="314"/>
      <c r="EH69" s="314"/>
      <c r="EI69" s="314"/>
      <c r="EJ69" s="314"/>
      <c r="EK69" s="314"/>
      <c r="EL69" s="314"/>
      <c r="EM69" s="314"/>
      <c r="EN69" s="314"/>
      <c r="EO69" s="314"/>
      <c r="EP69" s="314"/>
      <c r="EQ69" s="314"/>
      <c r="ER69" s="314"/>
      <c r="ES69" s="314"/>
      <c r="ET69" s="314"/>
      <c r="EU69" s="314"/>
      <c r="EV69" s="314"/>
      <c r="EW69" s="314"/>
      <c r="EX69" s="314"/>
      <c r="EY69" s="314"/>
      <c r="EZ69" s="314"/>
      <c r="FA69" s="314"/>
      <c r="FB69" s="314"/>
      <c r="FC69" s="314"/>
      <c r="FD69" s="314"/>
      <c r="FE69" s="314"/>
      <c r="FF69" s="314"/>
      <c r="FG69" s="314"/>
      <c r="FH69" s="314"/>
      <c r="FI69" s="314"/>
      <c r="FJ69" s="314"/>
      <c r="FK69" s="314"/>
      <c r="FL69" s="314"/>
      <c r="FM69" s="314"/>
      <c r="FN69" s="314"/>
      <c r="FO69" s="314"/>
      <c r="FP69" s="314"/>
      <c r="FQ69" s="314"/>
      <c r="FR69" s="314"/>
      <c r="FS69" s="314"/>
      <c r="FT69" s="314"/>
      <c r="FU69" s="314"/>
      <c r="FV69" s="314"/>
      <c r="FW69" s="314"/>
      <c r="FX69" s="314"/>
      <c r="FY69" s="314"/>
      <c r="FZ69" s="314"/>
      <c r="GA69" s="314"/>
      <c r="GB69" s="314"/>
      <c r="GC69" s="314"/>
      <c r="GD69" s="314"/>
      <c r="GE69" s="314"/>
      <c r="GF69" s="314"/>
      <c r="GG69" s="314"/>
      <c r="GH69" s="314"/>
      <c r="GI69" s="314"/>
      <c r="GJ69" s="314"/>
      <c r="GK69" s="314"/>
      <c r="GL69" s="314"/>
      <c r="GM69" s="314"/>
      <c r="GN69" s="314"/>
      <c r="GO69" s="314"/>
      <c r="GP69" s="314"/>
      <c r="GQ69" s="314"/>
      <c r="GR69" s="314"/>
      <c r="GS69" s="314"/>
      <c r="GT69" s="314"/>
      <c r="GU69" s="314"/>
      <c r="GV69" s="314"/>
      <c r="GW69" s="314"/>
      <c r="GX69" s="314"/>
      <c r="GY69" s="314"/>
      <c r="GZ69" s="314"/>
      <c r="HA69" s="314"/>
      <c r="HB69" s="314"/>
      <c r="HC69" s="314"/>
      <c r="HD69" s="314"/>
      <c r="HE69" s="314"/>
      <c r="HF69" s="314"/>
      <c r="HG69" s="314"/>
      <c r="HH69" s="314"/>
      <c r="HI69" s="314"/>
      <c r="HJ69" s="314"/>
      <c r="HK69" s="314"/>
      <c r="HL69" s="314"/>
      <c r="HM69" s="314"/>
      <c r="HN69" s="314"/>
      <c r="HO69" s="314"/>
      <c r="HP69" s="314"/>
      <c r="HQ69" s="314"/>
      <c r="HR69" s="314"/>
      <c r="HS69" s="314"/>
      <c r="HT69" s="314"/>
      <c r="HU69" s="314"/>
      <c r="HV69" s="314"/>
      <c r="HW69" s="314"/>
      <c r="HX69" s="314"/>
      <c r="HY69" s="314"/>
      <c r="HZ69" s="314"/>
      <c r="IA69" s="314"/>
      <c r="IB69" s="314"/>
      <c r="IC69" s="314"/>
      <c r="ID69" s="314"/>
      <c r="IE69" s="314"/>
      <c r="IF69" s="314"/>
      <c r="IG69" s="314"/>
      <c r="IH69" s="314"/>
      <c r="II69" s="314"/>
      <c r="IJ69" s="314"/>
      <c r="IK69" s="314"/>
      <c r="IL69" s="314"/>
      <c r="IM69" s="314"/>
      <c r="IN69" s="314"/>
      <c r="IO69" s="314"/>
      <c r="IP69" s="314"/>
      <c r="IQ69" s="314"/>
      <c r="IR69" s="314"/>
      <c r="IS69" s="314"/>
      <c r="IT69" s="314"/>
      <c r="IU69" s="314"/>
      <c r="IV69" s="314"/>
    </row>
    <row r="70" customFormat="false" ht="12.75" hidden="false" customHeight="false" outlineLevel="0" collapsed="false">
      <c r="A70" s="316"/>
      <c r="B70" s="341"/>
      <c r="C70" s="346"/>
      <c r="D70" s="316"/>
      <c r="E70" s="557"/>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c r="DP70" s="314"/>
      <c r="DQ70" s="314"/>
      <c r="DR70" s="314"/>
      <c r="DS70" s="314"/>
      <c r="DT70" s="314"/>
      <c r="DU70" s="314"/>
      <c r="DV70" s="314"/>
      <c r="DW70" s="314"/>
      <c r="DX70" s="314"/>
      <c r="DY70" s="314"/>
      <c r="DZ70" s="314"/>
      <c r="EA70" s="314"/>
      <c r="EB70" s="314"/>
      <c r="EC70" s="314"/>
      <c r="ED70" s="314"/>
      <c r="EE70" s="314"/>
      <c r="EF70" s="314"/>
      <c r="EG70" s="314"/>
      <c r="EH70" s="314"/>
      <c r="EI70" s="314"/>
      <c r="EJ70" s="314"/>
      <c r="EK70" s="314"/>
      <c r="EL70" s="314"/>
      <c r="EM70" s="314"/>
      <c r="EN70" s="314"/>
      <c r="EO70" s="314"/>
      <c r="EP70" s="314"/>
      <c r="EQ70" s="314"/>
      <c r="ER70" s="314"/>
      <c r="ES70" s="314"/>
      <c r="ET70" s="314"/>
      <c r="EU70" s="314"/>
      <c r="EV70" s="314"/>
      <c r="EW70" s="314"/>
      <c r="EX70" s="314"/>
      <c r="EY70" s="314"/>
      <c r="EZ70" s="314"/>
      <c r="FA70" s="314"/>
      <c r="FB70" s="314"/>
      <c r="FC70" s="314"/>
      <c r="FD70" s="314"/>
      <c r="FE70" s="314"/>
      <c r="FF70" s="314"/>
      <c r="FG70" s="314"/>
      <c r="FH70" s="314"/>
      <c r="FI70" s="314"/>
      <c r="FJ70" s="314"/>
      <c r="FK70" s="314"/>
      <c r="FL70" s="314"/>
      <c r="FM70" s="314"/>
      <c r="FN70" s="314"/>
      <c r="FO70" s="314"/>
      <c r="FP70" s="314"/>
      <c r="FQ70" s="314"/>
      <c r="FR70" s="314"/>
      <c r="FS70" s="314"/>
      <c r="FT70" s="314"/>
      <c r="FU70" s="314"/>
      <c r="FV70" s="314"/>
      <c r="FW70" s="314"/>
      <c r="FX70" s="314"/>
      <c r="FY70" s="314"/>
      <c r="FZ70" s="314"/>
      <c r="GA70" s="314"/>
      <c r="GB70" s="314"/>
      <c r="GC70" s="314"/>
      <c r="GD70" s="314"/>
      <c r="GE70" s="314"/>
      <c r="GF70" s="314"/>
      <c r="GG70" s="314"/>
      <c r="GH70" s="314"/>
      <c r="GI70" s="314"/>
      <c r="GJ70" s="314"/>
      <c r="GK70" s="314"/>
      <c r="GL70" s="314"/>
      <c r="GM70" s="314"/>
      <c r="GN70" s="314"/>
      <c r="GO70" s="314"/>
      <c r="GP70" s="314"/>
      <c r="GQ70" s="314"/>
      <c r="GR70" s="314"/>
      <c r="GS70" s="314"/>
      <c r="GT70" s="314"/>
      <c r="GU70" s="314"/>
      <c r="GV70" s="314"/>
      <c r="GW70" s="314"/>
      <c r="GX70" s="314"/>
      <c r="GY70" s="314"/>
      <c r="GZ70" s="314"/>
      <c r="HA70" s="314"/>
      <c r="HB70" s="314"/>
      <c r="HC70" s="314"/>
      <c r="HD70" s="314"/>
      <c r="HE70" s="314"/>
      <c r="HF70" s="314"/>
      <c r="HG70" s="314"/>
      <c r="HH70" s="314"/>
      <c r="HI70" s="314"/>
      <c r="HJ70" s="314"/>
      <c r="HK70" s="314"/>
      <c r="HL70" s="314"/>
      <c r="HM70" s="314"/>
      <c r="HN70" s="314"/>
      <c r="HO70" s="314"/>
      <c r="HP70" s="314"/>
      <c r="HQ70" s="314"/>
      <c r="HR70" s="314"/>
      <c r="HS70" s="314"/>
      <c r="HT70" s="314"/>
      <c r="HU70" s="314"/>
      <c r="HV70" s="314"/>
      <c r="HW70" s="314"/>
      <c r="HX70" s="314"/>
      <c r="HY70" s="314"/>
      <c r="HZ70" s="314"/>
      <c r="IA70" s="314"/>
      <c r="IB70" s="314"/>
      <c r="IC70" s="314"/>
      <c r="ID70" s="314"/>
      <c r="IE70" s="314"/>
      <c r="IF70" s="314"/>
      <c r="IG70" s="314"/>
      <c r="IH70" s="314"/>
      <c r="II70" s="314"/>
      <c r="IJ70" s="314"/>
      <c r="IK70" s="314"/>
      <c r="IL70" s="314"/>
      <c r="IM70" s="314"/>
      <c r="IN70" s="314"/>
      <c r="IO70" s="314"/>
      <c r="IP70" s="314"/>
      <c r="IQ70" s="314"/>
      <c r="IR70" s="314"/>
      <c r="IS70" s="314"/>
      <c r="IT70" s="314"/>
      <c r="IU70" s="314"/>
      <c r="IV70" s="314"/>
    </row>
    <row r="71" customFormat="false" ht="12.75" hidden="false" customHeight="false" outlineLevel="0" collapsed="false">
      <c r="A71" s="316"/>
      <c r="B71" s="341"/>
      <c r="C71" s="346"/>
      <c r="D71" s="316"/>
      <c r="E71" s="557"/>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c r="DP71" s="314"/>
      <c r="DQ71" s="314"/>
      <c r="DR71" s="314"/>
      <c r="DS71" s="314"/>
      <c r="DT71" s="314"/>
      <c r="DU71" s="314"/>
      <c r="DV71" s="314"/>
      <c r="DW71" s="314"/>
      <c r="DX71" s="314"/>
      <c r="DY71" s="314"/>
      <c r="DZ71" s="314"/>
      <c r="EA71" s="314"/>
      <c r="EB71" s="314"/>
      <c r="EC71" s="314"/>
      <c r="ED71" s="314"/>
      <c r="EE71" s="314"/>
      <c r="EF71" s="314"/>
      <c r="EG71" s="314"/>
      <c r="EH71" s="314"/>
      <c r="EI71" s="314"/>
      <c r="EJ71" s="314"/>
      <c r="EK71" s="314"/>
      <c r="EL71" s="314"/>
      <c r="EM71" s="314"/>
      <c r="EN71" s="314"/>
      <c r="EO71" s="314"/>
      <c r="EP71" s="314"/>
      <c r="EQ71" s="314"/>
      <c r="ER71" s="314"/>
      <c r="ES71" s="314"/>
      <c r="ET71" s="314"/>
      <c r="EU71" s="314"/>
      <c r="EV71" s="314"/>
      <c r="EW71" s="314"/>
      <c r="EX71" s="314"/>
      <c r="EY71" s="314"/>
      <c r="EZ71" s="314"/>
      <c r="FA71" s="314"/>
      <c r="FB71" s="314"/>
      <c r="FC71" s="314"/>
      <c r="FD71" s="314"/>
      <c r="FE71" s="314"/>
      <c r="FF71" s="314"/>
      <c r="FG71" s="314"/>
      <c r="FH71" s="314"/>
      <c r="FI71" s="314"/>
      <c r="FJ71" s="314"/>
      <c r="FK71" s="314"/>
      <c r="FL71" s="314"/>
      <c r="FM71" s="314"/>
      <c r="FN71" s="314"/>
      <c r="FO71" s="314"/>
      <c r="FP71" s="314"/>
      <c r="FQ71" s="314"/>
      <c r="FR71" s="314"/>
      <c r="FS71" s="314"/>
      <c r="FT71" s="314"/>
      <c r="FU71" s="314"/>
      <c r="FV71" s="314"/>
      <c r="FW71" s="314"/>
      <c r="FX71" s="314"/>
      <c r="FY71" s="314"/>
      <c r="FZ71" s="314"/>
      <c r="GA71" s="314"/>
      <c r="GB71" s="314"/>
      <c r="GC71" s="314"/>
      <c r="GD71" s="314"/>
      <c r="GE71" s="314"/>
      <c r="GF71" s="314"/>
      <c r="GG71" s="314"/>
      <c r="GH71" s="314"/>
      <c r="GI71" s="314"/>
      <c r="GJ71" s="314"/>
      <c r="GK71" s="314"/>
      <c r="GL71" s="314"/>
      <c r="GM71" s="314"/>
      <c r="GN71" s="314"/>
      <c r="GO71" s="314"/>
      <c r="GP71" s="314"/>
      <c r="GQ71" s="314"/>
      <c r="GR71" s="314"/>
      <c r="GS71" s="314"/>
      <c r="GT71" s="314"/>
      <c r="GU71" s="314"/>
      <c r="GV71" s="314"/>
      <c r="GW71" s="314"/>
      <c r="GX71" s="314"/>
      <c r="GY71" s="314"/>
      <c r="GZ71" s="314"/>
      <c r="HA71" s="314"/>
      <c r="HB71" s="314"/>
      <c r="HC71" s="314"/>
      <c r="HD71" s="314"/>
      <c r="HE71" s="314"/>
      <c r="HF71" s="314"/>
      <c r="HG71" s="314"/>
      <c r="HH71" s="314"/>
      <c r="HI71" s="314"/>
      <c r="HJ71" s="314"/>
      <c r="HK71" s="314"/>
      <c r="HL71" s="314"/>
      <c r="HM71" s="314"/>
      <c r="HN71" s="314"/>
      <c r="HO71" s="314"/>
      <c r="HP71" s="314"/>
      <c r="HQ71" s="314"/>
      <c r="HR71" s="314"/>
      <c r="HS71" s="314"/>
      <c r="HT71" s="314"/>
      <c r="HU71" s="314"/>
      <c r="HV71" s="314"/>
      <c r="HW71" s="314"/>
      <c r="HX71" s="314"/>
      <c r="HY71" s="314"/>
      <c r="HZ71" s="314"/>
      <c r="IA71" s="314"/>
      <c r="IB71" s="314"/>
      <c r="IC71" s="314"/>
      <c r="ID71" s="314"/>
      <c r="IE71" s="314"/>
      <c r="IF71" s="314"/>
      <c r="IG71" s="314"/>
      <c r="IH71" s="314"/>
      <c r="II71" s="314"/>
      <c r="IJ71" s="314"/>
      <c r="IK71" s="314"/>
      <c r="IL71" s="314"/>
      <c r="IM71" s="314"/>
      <c r="IN71" s="314"/>
      <c r="IO71" s="314"/>
      <c r="IP71" s="314"/>
      <c r="IQ71" s="314"/>
      <c r="IR71" s="314"/>
      <c r="IS71" s="314"/>
      <c r="IT71" s="314"/>
      <c r="IU71" s="314"/>
      <c r="IV71" s="314"/>
    </row>
    <row r="72" customFormat="false" ht="12.75" hidden="false" customHeight="false" outlineLevel="0" collapsed="false">
      <c r="A72" s="316"/>
      <c r="B72" s="341"/>
      <c r="C72" s="346"/>
      <c r="D72" s="316"/>
      <c r="E72" s="557"/>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c r="DP72" s="314"/>
      <c r="DQ72" s="314"/>
      <c r="DR72" s="314"/>
      <c r="DS72" s="314"/>
      <c r="DT72" s="314"/>
      <c r="DU72" s="314"/>
      <c r="DV72" s="314"/>
      <c r="DW72" s="314"/>
      <c r="DX72" s="314"/>
      <c r="DY72" s="314"/>
      <c r="DZ72" s="314"/>
      <c r="EA72" s="314"/>
      <c r="EB72" s="314"/>
      <c r="EC72" s="314"/>
      <c r="ED72" s="314"/>
      <c r="EE72" s="314"/>
      <c r="EF72" s="314"/>
      <c r="EG72" s="314"/>
      <c r="EH72" s="314"/>
      <c r="EI72" s="314"/>
      <c r="EJ72" s="314"/>
      <c r="EK72" s="314"/>
      <c r="EL72" s="314"/>
      <c r="EM72" s="314"/>
      <c r="EN72" s="314"/>
      <c r="EO72" s="314"/>
      <c r="EP72" s="314"/>
      <c r="EQ72" s="314"/>
      <c r="ER72" s="314"/>
      <c r="ES72" s="314"/>
      <c r="ET72" s="314"/>
      <c r="EU72" s="314"/>
      <c r="EV72" s="314"/>
      <c r="EW72" s="314"/>
      <c r="EX72" s="314"/>
      <c r="EY72" s="314"/>
      <c r="EZ72" s="314"/>
      <c r="FA72" s="314"/>
      <c r="FB72" s="314"/>
      <c r="FC72" s="314"/>
      <c r="FD72" s="314"/>
      <c r="FE72" s="314"/>
      <c r="FF72" s="314"/>
      <c r="FG72" s="314"/>
      <c r="FH72" s="314"/>
      <c r="FI72" s="314"/>
      <c r="FJ72" s="314"/>
      <c r="FK72" s="314"/>
      <c r="FL72" s="314"/>
      <c r="FM72" s="314"/>
      <c r="FN72" s="314"/>
      <c r="FO72" s="314"/>
      <c r="FP72" s="314"/>
      <c r="FQ72" s="314"/>
      <c r="FR72" s="314"/>
      <c r="FS72" s="314"/>
      <c r="FT72" s="314"/>
      <c r="FU72" s="314"/>
      <c r="FV72" s="314"/>
      <c r="FW72" s="314"/>
      <c r="FX72" s="314"/>
      <c r="FY72" s="314"/>
      <c r="FZ72" s="314"/>
      <c r="GA72" s="314"/>
      <c r="GB72" s="314"/>
      <c r="GC72" s="314"/>
      <c r="GD72" s="314"/>
      <c r="GE72" s="314"/>
      <c r="GF72" s="314"/>
      <c r="GG72" s="314"/>
      <c r="GH72" s="314"/>
      <c r="GI72" s="314"/>
      <c r="GJ72" s="314"/>
      <c r="GK72" s="314"/>
      <c r="GL72" s="314"/>
      <c r="GM72" s="314"/>
      <c r="GN72" s="314"/>
      <c r="GO72" s="314"/>
      <c r="GP72" s="314"/>
      <c r="GQ72" s="314"/>
      <c r="GR72" s="314"/>
      <c r="GS72" s="314"/>
      <c r="GT72" s="314"/>
      <c r="GU72" s="314"/>
      <c r="GV72" s="314"/>
      <c r="GW72" s="314"/>
      <c r="GX72" s="314"/>
      <c r="GY72" s="314"/>
      <c r="GZ72" s="314"/>
      <c r="HA72" s="314"/>
      <c r="HB72" s="314"/>
      <c r="HC72" s="314"/>
      <c r="HD72" s="314"/>
      <c r="HE72" s="314"/>
      <c r="HF72" s="314"/>
      <c r="HG72" s="314"/>
      <c r="HH72" s="314"/>
      <c r="HI72" s="314"/>
      <c r="HJ72" s="314"/>
      <c r="HK72" s="314"/>
      <c r="HL72" s="314"/>
      <c r="HM72" s="314"/>
      <c r="HN72" s="314"/>
      <c r="HO72" s="314"/>
      <c r="HP72" s="314"/>
      <c r="HQ72" s="314"/>
      <c r="HR72" s="314"/>
      <c r="HS72" s="314"/>
      <c r="HT72" s="314"/>
      <c r="HU72" s="314"/>
      <c r="HV72" s="314"/>
      <c r="HW72" s="314"/>
      <c r="HX72" s="314"/>
      <c r="HY72" s="314"/>
      <c r="HZ72" s="314"/>
      <c r="IA72" s="314"/>
      <c r="IB72" s="314"/>
      <c r="IC72" s="314"/>
      <c r="ID72" s="314"/>
      <c r="IE72" s="314"/>
      <c r="IF72" s="314"/>
      <c r="IG72" s="314"/>
      <c r="IH72" s="314"/>
      <c r="II72" s="314"/>
      <c r="IJ72" s="314"/>
      <c r="IK72" s="314"/>
      <c r="IL72" s="314"/>
      <c r="IM72" s="314"/>
      <c r="IN72" s="314"/>
      <c r="IO72" s="314"/>
      <c r="IP72" s="314"/>
      <c r="IQ72" s="314"/>
      <c r="IR72" s="314"/>
      <c r="IS72" s="314"/>
      <c r="IT72" s="314"/>
      <c r="IU72" s="314"/>
      <c r="IV72" s="314"/>
    </row>
    <row r="73" customFormat="false" ht="12.75" hidden="false" customHeight="false" outlineLevel="0" collapsed="false">
      <c r="A73" s="316"/>
      <c r="B73" s="341"/>
      <c r="C73" s="346"/>
      <c r="D73" s="316"/>
      <c r="E73" s="557"/>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c r="DP73" s="314"/>
      <c r="DQ73" s="314"/>
      <c r="DR73" s="314"/>
      <c r="DS73" s="314"/>
      <c r="DT73" s="314"/>
      <c r="DU73" s="314"/>
      <c r="DV73" s="314"/>
      <c r="DW73" s="314"/>
      <c r="DX73" s="314"/>
      <c r="DY73" s="314"/>
      <c r="DZ73" s="314"/>
      <c r="EA73" s="314"/>
      <c r="EB73" s="314"/>
      <c r="EC73" s="314"/>
      <c r="ED73" s="314"/>
      <c r="EE73" s="314"/>
      <c r="EF73" s="314"/>
      <c r="EG73" s="314"/>
      <c r="EH73" s="314"/>
      <c r="EI73" s="314"/>
      <c r="EJ73" s="314"/>
      <c r="EK73" s="314"/>
      <c r="EL73" s="314"/>
      <c r="EM73" s="314"/>
      <c r="EN73" s="314"/>
      <c r="EO73" s="314"/>
      <c r="EP73" s="314"/>
      <c r="EQ73" s="314"/>
      <c r="ER73" s="314"/>
      <c r="ES73" s="314"/>
      <c r="ET73" s="314"/>
      <c r="EU73" s="314"/>
      <c r="EV73" s="314"/>
      <c r="EW73" s="314"/>
      <c r="EX73" s="314"/>
      <c r="EY73" s="314"/>
      <c r="EZ73" s="314"/>
      <c r="FA73" s="314"/>
      <c r="FB73" s="314"/>
      <c r="FC73" s="314"/>
      <c r="FD73" s="314"/>
      <c r="FE73" s="314"/>
      <c r="FF73" s="314"/>
      <c r="FG73" s="314"/>
      <c r="FH73" s="314"/>
      <c r="FI73" s="314"/>
      <c r="FJ73" s="314"/>
      <c r="FK73" s="314"/>
      <c r="FL73" s="314"/>
      <c r="FM73" s="314"/>
      <c r="FN73" s="314"/>
      <c r="FO73" s="314"/>
      <c r="FP73" s="314"/>
      <c r="FQ73" s="314"/>
      <c r="FR73" s="314"/>
      <c r="FS73" s="314"/>
      <c r="FT73" s="314"/>
      <c r="FU73" s="314"/>
      <c r="FV73" s="314"/>
      <c r="FW73" s="314"/>
      <c r="FX73" s="314"/>
      <c r="FY73" s="314"/>
      <c r="FZ73" s="314"/>
      <c r="GA73" s="314"/>
      <c r="GB73" s="314"/>
      <c r="GC73" s="314"/>
      <c r="GD73" s="314"/>
      <c r="GE73" s="314"/>
      <c r="GF73" s="314"/>
      <c r="GG73" s="314"/>
      <c r="GH73" s="314"/>
      <c r="GI73" s="314"/>
      <c r="GJ73" s="314"/>
      <c r="GK73" s="314"/>
      <c r="GL73" s="314"/>
      <c r="GM73" s="314"/>
      <c r="GN73" s="314"/>
      <c r="GO73" s="314"/>
      <c r="GP73" s="314"/>
      <c r="GQ73" s="314"/>
      <c r="GR73" s="314"/>
      <c r="GS73" s="314"/>
      <c r="GT73" s="314"/>
      <c r="GU73" s="314"/>
      <c r="GV73" s="314"/>
      <c r="GW73" s="314"/>
      <c r="GX73" s="314"/>
      <c r="GY73" s="314"/>
      <c r="GZ73" s="314"/>
      <c r="HA73" s="314"/>
      <c r="HB73" s="314"/>
      <c r="HC73" s="314"/>
      <c r="HD73" s="314"/>
      <c r="HE73" s="314"/>
      <c r="HF73" s="314"/>
      <c r="HG73" s="314"/>
      <c r="HH73" s="314"/>
      <c r="HI73" s="314"/>
      <c r="HJ73" s="314"/>
      <c r="HK73" s="314"/>
      <c r="HL73" s="314"/>
      <c r="HM73" s="314"/>
      <c r="HN73" s="314"/>
      <c r="HO73" s="314"/>
      <c r="HP73" s="314"/>
      <c r="HQ73" s="314"/>
      <c r="HR73" s="314"/>
      <c r="HS73" s="314"/>
      <c r="HT73" s="314"/>
      <c r="HU73" s="314"/>
      <c r="HV73" s="314"/>
      <c r="HW73" s="314"/>
      <c r="HX73" s="314"/>
      <c r="HY73" s="314"/>
      <c r="HZ73" s="314"/>
      <c r="IA73" s="314"/>
      <c r="IB73" s="314"/>
      <c r="IC73" s="314"/>
      <c r="ID73" s="314"/>
      <c r="IE73" s="314"/>
      <c r="IF73" s="314"/>
      <c r="IG73" s="314"/>
      <c r="IH73" s="314"/>
      <c r="II73" s="314"/>
      <c r="IJ73" s="314"/>
      <c r="IK73" s="314"/>
      <c r="IL73" s="314"/>
      <c r="IM73" s="314"/>
      <c r="IN73" s="314"/>
      <c r="IO73" s="314"/>
      <c r="IP73" s="314"/>
      <c r="IQ73" s="314"/>
      <c r="IR73" s="314"/>
      <c r="IS73" s="314"/>
      <c r="IT73" s="314"/>
      <c r="IU73" s="314"/>
      <c r="IV73" s="314"/>
    </row>
    <row r="74" customFormat="false" ht="12.75" hidden="false" customHeight="false" outlineLevel="0" collapsed="false">
      <c r="A74" s="316"/>
      <c r="B74" s="341"/>
      <c r="C74" s="346"/>
      <c r="D74" s="316"/>
      <c r="E74" s="557"/>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c r="DP74" s="314"/>
      <c r="DQ74" s="314"/>
      <c r="DR74" s="314"/>
      <c r="DS74" s="314"/>
      <c r="DT74" s="314"/>
      <c r="DU74" s="314"/>
      <c r="DV74" s="314"/>
      <c r="DW74" s="314"/>
      <c r="DX74" s="314"/>
      <c r="DY74" s="314"/>
      <c r="DZ74" s="314"/>
      <c r="EA74" s="314"/>
      <c r="EB74" s="314"/>
      <c r="EC74" s="314"/>
      <c r="ED74" s="314"/>
      <c r="EE74" s="314"/>
      <c r="EF74" s="314"/>
      <c r="EG74" s="314"/>
      <c r="EH74" s="314"/>
      <c r="EI74" s="314"/>
      <c r="EJ74" s="314"/>
      <c r="EK74" s="314"/>
      <c r="EL74" s="314"/>
      <c r="EM74" s="314"/>
      <c r="EN74" s="314"/>
      <c r="EO74" s="314"/>
      <c r="EP74" s="314"/>
      <c r="EQ74" s="314"/>
      <c r="ER74" s="314"/>
      <c r="ES74" s="314"/>
      <c r="ET74" s="314"/>
      <c r="EU74" s="314"/>
      <c r="EV74" s="314"/>
      <c r="EW74" s="314"/>
      <c r="EX74" s="314"/>
      <c r="EY74" s="314"/>
      <c r="EZ74" s="314"/>
      <c r="FA74" s="314"/>
      <c r="FB74" s="314"/>
      <c r="FC74" s="314"/>
      <c r="FD74" s="314"/>
      <c r="FE74" s="314"/>
      <c r="FF74" s="314"/>
      <c r="FG74" s="314"/>
      <c r="FH74" s="314"/>
      <c r="FI74" s="314"/>
      <c r="FJ74" s="314"/>
      <c r="FK74" s="314"/>
      <c r="FL74" s="314"/>
      <c r="FM74" s="314"/>
      <c r="FN74" s="314"/>
      <c r="FO74" s="314"/>
      <c r="FP74" s="314"/>
      <c r="FQ74" s="314"/>
      <c r="FR74" s="314"/>
      <c r="FS74" s="314"/>
      <c r="FT74" s="314"/>
      <c r="FU74" s="314"/>
      <c r="FV74" s="314"/>
      <c r="FW74" s="314"/>
      <c r="FX74" s="314"/>
      <c r="FY74" s="314"/>
      <c r="FZ74" s="314"/>
      <c r="GA74" s="314"/>
      <c r="GB74" s="314"/>
      <c r="GC74" s="314"/>
      <c r="GD74" s="314"/>
      <c r="GE74" s="314"/>
      <c r="GF74" s="314"/>
      <c r="GG74" s="314"/>
      <c r="GH74" s="314"/>
      <c r="GI74" s="314"/>
      <c r="GJ74" s="314"/>
      <c r="GK74" s="314"/>
      <c r="GL74" s="314"/>
      <c r="GM74" s="314"/>
      <c r="GN74" s="314"/>
      <c r="GO74" s="314"/>
      <c r="GP74" s="314"/>
      <c r="GQ74" s="314"/>
      <c r="GR74" s="314"/>
      <c r="GS74" s="314"/>
      <c r="GT74" s="314"/>
      <c r="GU74" s="314"/>
      <c r="GV74" s="314"/>
      <c r="GW74" s="314"/>
      <c r="GX74" s="314"/>
      <c r="GY74" s="314"/>
      <c r="GZ74" s="314"/>
      <c r="HA74" s="314"/>
      <c r="HB74" s="314"/>
      <c r="HC74" s="314"/>
      <c r="HD74" s="314"/>
      <c r="HE74" s="314"/>
      <c r="HF74" s="314"/>
      <c r="HG74" s="314"/>
      <c r="HH74" s="314"/>
      <c r="HI74" s="314"/>
      <c r="HJ74" s="314"/>
      <c r="HK74" s="314"/>
      <c r="HL74" s="314"/>
      <c r="HM74" s="314"/>
      <c r="HN74" s="314"/>
      <c r="HO74" s="314"/>
      <c r="HP74" s="314"/>
      <c r="HQ74" s="314"/>
      <c r="HR74" s="314"/>
      <c r="HS74" s="314"/>
      <c r="HT74" s="314"/>
      <c r="HU74" s="314"/>
      <c r="HV74" s="314"/>
      <c r="HW74" s="314"/>
      <c r="HX74" s="314"/>
      <c r="HY74" s="314"/>
      <c r="HZ74" s="314"/>
      <c r="IA74" s="314"/>
      <c r="IB74" s="314"/>
      <c r="IC74" s="314"/>
      <c r="ID74" s="314"/>
      <c r="IE74" s="314"/>
      <c r="IF74" s="314"/>
      <c r="IG74" s="314"/>
      <c r="IH74" s="314"/>
      <c r="II74" s="314"/>
      <c r="IJ74" s="314"/>
      <c r="IK74" s="314"/>
      <c r="IL74" s="314"/>
      <c r="IM74" s="314"/>
      <c r="IN74" s="314"/>
      <c r="IO74" s="314"/>
      <c r="IP74" s="314"/>
      <c r="IQ74" s="314"/>
      <c r="IR74" s="314"/>
      <c r="IS74" s="314"/>
      <c r="IT74" s="314"/>
      <c r="IU74" s="314"/>
      <c r="IV74" s="314"/>
    </row>
    <row r="75" customFormat="false" ht="12.75" hidden="false" customHeight="false" outlineLevel="0" collapsed="false">
      <c r="A75" s="316"/>
      <c r="B75" s="341"/>
      <c r="C75" s="346"/>
      <c r="D75" s="316"/>
      <c r="E75" s="557"/>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c r="DP75" s="314"/>
      <c r="DQ75" s="314"/>
      <c r="DR75" s="314"/>
      <c r="DS75" s="314"/>
      <c r="DT75" s="314"/>
      <c r="DU75" s="314"/>
      <c r="DV75" s="314"/>
      <c r="DW75" s="314"/>
      <c r="DX75" s="314"/>
      <c r="DY75" s="314"/>
      <c r="DZ75" s="314"/>
      <c r="EA75" s="314"/>
      <c r="EB75" s="314"/>
      <c r="EC75" s="314"/>
      <c r="ED75" s="314"/>
      <c r="EE75" s="314"/>
      <c r="EF75" s="314"/>
      <c r="EG75" s="314"/>
      <c r="EH75" s="314"/>
      <c r="EI75" s="314"/>
      <c r="EJ75" s="314"/>
      <c r="EK75" s="314"/>
      <c r="EL75" s="314"/>
      <c r="EM75" s="314"/>
      <c r="EN75" s="314"/>
      <c r="EO75" s="314"/>
      <c r="EP75" s="314"/>
      <c r="EQ75" s="314"/>
      <c r="ER75" s="314"/>
      <c r="ES75" s="314"/>
      <c r="ET75" s="314"/>
      <c r="EU75" s="314"/>
      <c r="EV75" s="314"/>
      <c r="EW75" s="314"/>
      <c r="EX75" s="314"/>
      <c r="EY75" s="314"/>
      <c r="EZ75" s="314"/>
      <c r="FA75" s="314"/>
      <c r="FB75" s="314"/>
      <c r="FC75" s="314"/>
      <c r="FD75" s="314"/>
      <c r="FE75" s="314"/>
      <c r="FF75" s="314"/>
      <c r="FG75" s="314"/>
      <c r="FH75" s="314"/>
      <c r="FI75" s="314"/>
      <c r="FJ75" s="314"/>
      <c r="FK75" s="314"/>
      <c r="FL75" s="314"/>
      <c r="FM75" s="314"/>
      <c r="FN75" s="314"/>
      <c r="FO75" s="314"/>
      <c r="FP75" s="314"/>
      <c r="FQ75" s="314"/>
      <c r="FR75" s="314"/>
      <c r="FS75" s="314"/>
      <c r="FT75" s="314"/>
      <c r="FU75" s="314"/>
      <c r="FV75" s="314"/>
      <c r="FW75" s="314"/>
      <c r="FX75" s="314"/>
      <c r="FY75" s="314"/>
      <c r="FZ75" s="314"/>
      <c r="GA75" s="314"/>
      <c r="GB75" s="314"/>
      <c r="GC75" s="314"/>
      <c r="GD75" s="314"/>
      <c r="GE75" s="314"/>
      <c r="GF75" s="314"/>
      <c r="GG75" s="314"/>
      <c r="GH75" s="314"/>
      <c r="GI75" s="314"/>
      <c r="GJ75" s="314"/>
      <c r="GK75" s="314"/>
      <c r="GL75" s="314"/>
      <c r="GM75" s="314"/>
      <c r="GN75" s="314"/>
      <c r="GO75" s="314"/>
      <c r="GP75" s="314"/>
      <c r="GQ75" s="314"/>
      <c r="GR75" s="314"/>
      <c r="GS75" s="314"/>
      <c r="GT75" s="314"/>
      <c r="GU75" s="314"/>
      <c r="GV75" s="314"/>
      <c r="GW75" s="314"/>
      <c r="GX75" s="314"/>
      <c r="GY75" s="314"/>
      <c r="GZ75" s="314"/>
      <c r="HA75" s="314"/>
      <c r="HB75" s="314"/>
      <c r="HC75" s="314"/>
      <c r="HD75" s="314"/>
      <c r="HE75" s="314"/>
      <c r="HF75" s="314"/>
      <c r="HG75" s="314"/>
      <c r="HH75" s="314"/>
      <c r="HI75" s="314"/>
      <c r="HJ75" s="314"/>
      <c r="HK75" s="314"/>
      <c r="HL75" s="314"/>
      <c r="HM75" s="314"/>
      <c r="HN75" s="314"/>
      <c r="HO75" s="314"/>
      <c r="HP75" s="314"/>
      <c r="HQ75" s="314"/>
      <c r="HR75" s="314"/>
      <c r="HS75" s="314"/>
      <c r="HT75" s="314"/>
      <c r="HU75" s="314"/>
      <c r="HV75" s="314"/>
      <c r="HW75" s="314"/>
      <c r="HX75" s="314"/>
      <c r="HY75" s="314"/>
      <c r="HZ75" s="314"/>
      <c r="IA75" s="314"/>
      <c r="IB75" s="314"/>
      <c r="IC75" s="314"/>
      <c r="ID75" s="314"/>
      <c r="IE75" s="314"/>
      <c r="IF75" s="314"/>
      <c r="IG75" s="314"/>
      <c r="IH75" s="314"/>
      <c r="II75" s="314"/>
      <c r="IJ75" s="314"/>
      <c r="IK75" s="314"/>
      <c r="IL75" s="314"/>
      <c r="IM75" s="314"/>
      <c r="IN75" s="314"/>
      <c r="IO75" s="314"/>
      <c r="IP75" s="314"/>
      <c r="IQ75" s="314"/>
      <c r="IR75" s="314"/>
      <c r="IS75" s="314"/>
      <c r="IT75" s="314"/>
      <c r="IU75" s="314"/>
      <c r="IV75" s="314"/>
    </row>
    <row r="76" customFormat="false" ht="12.75" hidden="false" customHeight="false" outlineLevel="0" collapsed="false">
      <c r="A76" s="316"/>
      <c r="B76" s="341"/>
      <c r="C76" s="346"/>
      <c r="D76" s="316"/>
      <c r="E76" s="557"/>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c r="DP76" s="314"/>
      <c r="DQ76" s="314"/>
      <c r="DR76" s="314"/>
      <c r="DS76" s="314"/>
      <c r="DT76" s="314"/>
      <c r="DU76" s="314"/>
      <c r="DV76" s="314"/>
      <c r="DW76" s="314"/>
      <c r="DX76" s="314"/>
      <c r="DY76" s="314"/>
      <c r="DZ76" s="314"/>
      <c r="EA76" s="314"/>
      <c r="EB76" s="314"/>
      <c r="EC76" s="314"/>
      <c r="ED76" s="314"/>
      <c r="EE76" s="314"/>
      <c r="EF76" s="314"/>
      <c r="EG76" s="314"/>
      <c r="EH76" s="314"/>
      <c r="EI76" s="314"/>
      <c r="EJ76" s="314"/>
      <c r="EK76" s="314"/>
      <c r="EL76" s="314"/>
      <c r="EM76" s="314"/>
      <c r="EN76" s="314"/>
      <c r="EO76" s="314"/>
      <c r="EP76" s="314"/>
      <c r="EQ76" s="314"/>
      <c r="ER76" s="314"/>
      <c r="ES76" s="314"/>
      <c r="ET76" s="314"/>
      <c r="EU76" s="314"/>
      <c r="EV76" s="314"/>
      <c r="EW76" s="314"/>
      <c r="EX76" s="314"/>
      <c r="EY76" s="314"/>
      <c r="EZ76" s="314"/>
      <c r="FA76" s="314"/>
      <c r="FB76" s="314"/>
      <c r="FC76" s="314"/>
      <c r="FD76" s="314"/>
      <c r="FE76" s="314"/>
      <c r="FF76" s="314"/>
      <c r="FG76" s="314"/>
      <c r="FH76" s="314"/>
      <c r="FI76" s="314"/>
      <c r="FJ76" s="314"/>
      <c r="FK76" s="314"/>
      <c r="FL76" s="314"/>
      <c r="FM76" s="314"/>
      <c r="FN76" s="314"/>
      <c r="FO76" s="314"/>
      <c r="FP76" s="314"/>
      <c r="FQ76" s="314"/>
      <c r="FR76" s="314"/>
      <c r="FS76" s="314"/>
      <c r="FT76" s="314"/>
      <c r="FU76" s="314"/>
      <c r="FV76" s="314"/>
      <c r="FW76" s="314"/>
      <c r="FX76" s="314"/>
      <c r="FY76" s="314"/>
      <c r="FZ76" s="314"/>
      <c r="GA76" s="314"/>
      <c r="GB76" s="314"/>
      <c r="GC76" s="314"/>
      <c r="GD76" s="314"/>
      <c r="GE76" s="314"/>
      <c r="GF76" s="314"/>
      <c r="GG76" s="314"/>
      <c r="GH76" s="314"/>
      <c r="GI76" s="314"/>
      <c r="GJ76" s="314"/>
      <c r="GK76" s="314"/>
      <c r="GL76" s="314"/>
      <c r="GM76" s="314"/>
      <c r="GN76" s="314"/>
      <c r="GO76" s="314"/>
      <c r="GP76" s="314"/>
      <c r="GQ76" s="314"/>
      <c r="GR76" s="314"/>
      <c r="GS76" s="314"/>
      <c r="GT76" s="314"/>
      <c r="GU76" s="314"/>
      <c r="GV76" s="314"/>
      <c r="GW76" s="314"/>
      <c r="GX76" s="314"/>
      <c r="GY76" s="314"/>
      <c r="GZ76" s="314"/>
      <c r="HA76" s="314"/>
      <c r="HB76" s="314"/>
      <c r="HC76" s="314"/>
      <c r="HD76" s="314"/>
      <c r="HE76" s="314"/>
      <c r="HF76" s="314"/>
      <c r="HG76" s="314"/>
      <c r="HH76" s="314"/>
      <c r="HI76" s="314"/>
      <c r="HJ76" s="314"/>
      <c r="HK76" s="314"/>
      <c r="HL76" s="314"/>
      <c r="HM76" s="314"/>
      <c r="HN76" s="314"/>
      <c r="HO76" s="314"/>
      <c r="HP76" s="314"/>
      <c r="HQ76" s="314"/>
      <c r="HR76" s="314"/>
      <c r="HS76" s="314"/>
      <c r="HT76" s="314"/>
      <c r="HU76" s="314"/>
      <c r="HV76" s="314"/>
      <c r="HW76" s="314"/>
      <c r="HX76" s="314"/>
      <c r="HY76" s="314"/>
      <c r="HZ76" s="314"/>
      <c r="IA76" s="314"/>
      <c r="IB76" s="314"/>
      <c r="IC76" s="314"/>
      <c r="ID76" s="314"/>
      <c r="IE76" s="314"/>
      <c r="IF76" s="314"/>
      <c r="IG76" s="314"/>
      <c r="IH76" s="314"/>
      <c r="II76" s="314"/>
      <c r="IJ76" s="314"/>
      <c r="IK76" s="314"/>
      <c r="IL76" s="314"/>
      <c r="IM76" s="314"/>
      <c r="IN76" s="314"/>
      <c r="IO76" s="314"/>
      <c r="IP76" s="314"/>
      <c r="IQ76" s="314"/>
      <c r="IR76" s="314"/>
      <c r="IS76" s="314"/>
      <c r="IT76" s="314"/>
      <c r="IU76" s="314"/>
      <c r="IV76" s="314"/>
    </row>
    <row r="77" customFormat="false" ht="12.75" hidden="false" customHeight="false" outlineLevel="0" collapsed="false">
      <c r="A77" s="316"/>
      <c r="B77" s="341"/>
      <c r="C77" s="346"/>
      <c r="D77" s="316"/>
      <c r="E77" s="557"/>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c r="DP77" s="314"/>
      <c r="DQ77" s="314"/>
      <c r="DR77" s="314"/>
      <c r="DS77" s="314"/>
      <c r="DT77" s="314"/>
      <c r="DU77" s="314"/>
      <c r="DV77" s="314"/>
      <c r="DW77" s="314"/>
      <c r="DX77" s="314"/>
      <c r="DY77" s="314"/>
      <c r="DZ77" s="314"/>
      <c r="EA77" s="314"/>
      <c r="EB77" s="314"/>
      <c r="EC77" s="314"/>
      <c r="ED77" s="314"/>
      <c r="EE77" s="314"/>
      <c r="EF77" s="314"/>
      <c r="EG77" s="314"/>
      <c r="EH77" s="314"/>
      <c r="EI77" s="314"/>
      <c r="EJ77" s="314"/>
      <c r="EK77" s="314"/>
      <c r="EL77" s="314"/>
      <c r="EM77" s="314"/>
      <c r="EN77" s="314"/>
      <c r="EO77" s="314"/>
      <c r="EP77" s="314"/>
      <c r="EQ77" s="314"/>
      <c r="ER77" s="314"/>
      <c r="ES77" s="314"/>
      <c r="ET77" s="314"/>
      <c r="EU77" s="314"/>
      <c r="EV77" s="314"/>
      <c r="EW77" s="314"/>
      <c r="EX77" s="314"/>
      <c r="EY77" s="314"/>
      <c r="EZ77" s="314"/>
      <c r="FA77" s="314"/>
      <c r="FB77" s="314"/>
      <c r="FC77" s="314"/>
      <c r="FD77" s="314"/>
      <c r="FE77" s="314"/>
      <c r="FF77" s="314"/>
      <c r="FG77" s="314"/>
      <c r="FH77" s="314"/>
      <c r="FI77" s="314"/>
      <c r="FJ77" s="314"/>
      <c r="FK77" s="314"/>
      <c r="FL77" s="314"/>
      <c r="FM77" s="314"/>
      <c r="FN77" s="314"/>
      <c r="FO77" s="314"/>
      <c r="FP77" s="314"/>
      <c r="FQ77" s="314"/>
      <c r="FR77" s="314"/>
      <c r="FS77" s="314"/>
      <c r="FT77" s="314"/>
      <c r="FU77" s="314"/>
      <c r="FV77" s="314"/>
      <c r="FW77" s="314"/>
      <c r="FX77" s="314"/>
      <c r="FY77" s="314"/>
      <c r="FZ77" s="314"/>
      <c r="GA77" s="314"/>
      <c r="GB77" s="314"/>
      <c r="GC77" s="314"/>
      <c r="GD77" s="314"/>
      <c r="GE77" s="314"/>
      <c r="GF77" s="314"/>
      <c r="GG77" s="314"/>
      <c r="GH77" s="314"/>
      <c r="GI77" s="314"/>
      <c r="GJ77" s="314"/>
      <c r="GK77" s="314"/>
      <c r="GL77" s="314"/>
      <c r="GM77" s="314"/>
      <c r="GN77" s="314"/>
      <c r="GO77" s="314"/>
      <c r="GP77" s="314"/>
      <c r="GQ77" s="314"/>
      <c r="GR77" s="314"/>
      <c r="GS77" s="314"/>
      <c r="GT77" s="314"/>
      <c r="GU77" s="314"/>
      <c r="GV77" s="314"/>
      <c r="GW77" s="314"/>
      <c r="GX77" s="314"/>
      <c r="GY77" s="314"/>
      <c r="GZ77" s="314"/>
      <c r="HA77" s="314"/>
      <c r="HB77" s="314"/>
      <c r="HC77" s="314"/>
      <c r="HD77" s="314"/>
      <c r="HE77" s="314"/>
      <c r="HF77" s="314"/>
      <c r="HG77" s="314"/>
      <c r="HH77" s="314"/>
      <c r="HI77" s="314"/>
      <c r="HJ77" s="314"/>
      <c r="HK77" s="314"/>
      <c r="HL77" s="314"/>
      <c r="HM77" s="314"/>
      <c r="HN77" s="314"/>
      <c r="HO77" s="314"/>
      <c r="HP77" s="314"/>
      <c r="HQ77" s="314"/>
      <c r="HR77" s="314"/>
      <c r="HS77" s="314"/>
      <c r="HT77" s="314"/>
      <c r="HU77" s="314"/>
      <c r="HV77" s="314"/>
      <c r="HW77" s="314"/>
      <c r="HX77" s="314"/>
      <c r="HY77" s="314"/>
      <c r="HZ77" s="314"/>
      <c r="IA77" s="314"/>
      <c r="IB77" s="314"/>
      <c r="IC77" s="314"/>
      <c r="ID77" s="314"/>
      <c r="IE77" s="314"/>
      <c r="IF77" s="314"/>
      <c r="IG77" s="314"/>
      <c r="IH77" s="314"/>
      <c r="II77" s="314"/>
      <c r="IJ77" s="314"/>
      <c r="IK77" s="314"/>
      <c r="IL77" s="314"/>
      <c r="IM77" s="314"/>
      <c r="IN77" s="314"/>
      <c r="IO77" s="314"/>
      <c r="IP77" s="314"/>
      <c r="IQ77" s="314"/>
      <c r="IR77" s="314"/>
      <c r="IS77" s="314"/>
      <c r="IT77" s="314"/>
      <c r="IU77" s="314"/>
      <c r="IV77" s="314"/>
    </row>
    <row r="78" customFormat="false" ht="12.75" hidden="false" customHeight="false" outlineLevel="0" collapsed="false">
      <c r="A78" s="316"/>
      <c r="B78" s="341"/>
      <c r="C78" s="346"/>
      <c r="D78" s="316"/>
      <c r="E78" s="557"/>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c r="DP78" s="314"/>
      <c r="DQ78" s="314"/>
      <c r="DR78" s="314"/>
      <c r="DS78" s="314"/>
      <c r="DT78" s="314"/>
      <c r="DU78" s="314"/>
      <c r="DV78" s="314"/>
      <c r="DW78" s="314"/>
      <c r="DX78" s="314"/>
      <c r="DY78" s="314"/>
      <c r="DZ78" s="314"/>
      <c r="EA78" s="314"/>
      <c r="EB78" s="314"/>
      <c r="EC78" s="314"/>
      <c r="ED78" s="314"/>
      <c r="EE78" s="314"/>
      <c r="EF78" s="314"/>
      <c r="EG78" s="314"/>
      <c r="EH78" s="314"/>
      <c r="EI78" s="314"/>
      <c r="EJ78" s="314"/>
      <c r="EK78" s="314"/>
      <c r="EL78" s="314"/>
      <c r="EM78" s="314"/>
      <c r="EN78" s="314"/>
      <c r="EO78" s="314"/>
      <c r="EP78" s="314"/>
      <c r="EQ78" s="314"/>
      <c r="ER78" s="314"/>
      <c r="ES78" s="314"/>
      <c r="ET78" s="314"/>
      <c r="EU78" s="314"/>
      <c r="EV78" s="314"/>
      <c r="EW78" s="314"/>
      <c r="EX78" s="314"/>
      <c r="EY78" s="314"/>
      <c r="EZ78" s="314"/>
      <c r="FA78" s="314"/>
      <c r="FB78" s="314"/>
      <c r="FC78" s="314"/>
      <c r="FD78" s="314"/>
      <c r="FE78" s="314"/>
      <c r="FF78" s="314"/>
      <c r="FG78" s="314"/>
      <c r="FH78" s="314"/>
      <c r="FI78" s="314"/>
      <c r="FJ78" s="314"/>
      <c r="FK78" s="314"/>
      <c r="FL78" s="314"/>
      <c r="FM78" s="314"/>
      <c r="FN78" s="314"/>
      <c r="FO78" s="314"/>
      <c r="FP78" s="314"/>
      <c r="FQ78" s="314"/>
      <c r="FR78" s="314"/>
      <c r="FS78" s="314"/>
      <c r="FT78" s="314"/>
      <c r="FU78" s="314"/>
      <c r="FV78" s="314"/>
      <c r="FW78" s="314"/>
      <c r="FX78" s="314"/>
      <c r="FY78" s="314"/>
      <c r="FZ78" s="314"/>
      <c r="GA78" s="314"/>
      <c r="GB78" s="314"/>
      <c r="GC78" s="314"/>
      <c r="GD78" s="314"/>
      <c r="GE78" s="314"/>
      <c r="GF78" s="314"/>
      <c r="GG78" s="314"/>
      <c r="GH78" s="314"/>
      <c r="GI78" s="314"/>
      <c r="GJ78" s="314"/>
      <c r="GK78" s="314"/>
      <c r="GL78" s="314"/>
      <c r="GM78" s="314"/>
      <c r="GN78" s="314"/>
      <c r="GO78" s="314"/>
      <c r="GP78" s="314"/>
      <c r="GQ78" s="314"/>
      <c r="GR78" s="314"/>
      <c r="GS78" s="314"/>
      <c r="GT78" s="314"/>
      <c r="GU78" s="314"/>
      <c r="GV78" s="314"/>
      <c r="GW78" s="314"/>
      <c r="GX78" s="314"/>
      <c r="GY78" s="314"/>
      <c r="GZ78" s="314"/>
      <c r="HA78" s="314"/>
      <c r="HB78" s="314"/>
      <c r="HC78" s="314"/>
      <c r="HD78" s="314"/>
      <c r="HE78" s="314"/>
      <c r="HF78" s="314"/>
      <c r="HG78" s="314"/>
      <c r="HH78" s="314"/>
      <c r="HI78" s="314"/>
      <c r="HJ78" s="314"/>
      <c r="HK78" s="314"/>
      <c r="HL78" s="314"/>
      <c r="HM78" s="314"/>
      <c r="HN78" s="314"/>
      <c r="HO78" s="314"/>
      <c r="HP78" s="314"/>
      <c r="HQ78" s="314"/>
      <c r="HR78" s="314"/>
      <c r="HS78" s="314"/>
      <c r="HT78" s="314"/>
      <c r="HU78" s="314"/>
      <c r="HV78" s="314"/>
      <c r="HW78" s="314"/>
      <c r="HX78" s="314"/>
      <c r="HY78" s="314"/>
      <c r="HZ78" s="314"/>
      <c r="IA78" s="314"/>
      <c r="IB78" s="314"/>
      <c r="IC78" s="314"/>
      <c r="ID78" s="314"/>
      <c r="IE78" s="314"/>
      <c r="IF78" s="314"/>
      <c r="IG78" s="314"/>
      <c r="IH78" s="314"/>
      <c r="II78" s="314"/>
      <c r="IJ78" s="314"/>
      <c r="IK78" s="314"/>
      <c r="IL78" s="314"/>
      <c r="IM78" s="314"/>
      <c r="IN78" s="314"/>
      <c r="IO78" s="314"/>
      <c r="IP78" s="314"/>
      <c r="IQ78" s="314"/>
      <c r="IR78" s="314"/>
      <c r="IS78" s="314"/>
      <c r="IT78" s="314"/>
      <c r="IU78" s="314"/>
      <c r="IV78" s="314"/>
    </row>
    <row r="79" customFormat="false" ht="12.75" hidden="false" customHeight="false" outlineLevel="0" collapsed="false">
      <c r="A79" s="316"/>
      <c r="B79" s="341"/>
      <c r="C79" s="346"/>
      <c r="D79" s="316"/>
      <c r="E79" s="557"/>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c r="DP79" s="314"/>
      <c r="DQ79" s="314"/>
      <c r="DR79" s="314"/>
      <c r="DS79" s="314"/>
      <c r="DT79" s="314"/>
      <c r="DU79" s="314"/>
      <c r="DV79" s="314"/>
      <c r="DW79" s="314"/>
      <c r="DX79" s="314"/>
      <c r="DY79" s="314"/>
      <c r="DZ79" s="314"/>
      <c r="EA79" s="314"/>
      <c r="EB79" s="314"/>
      <c r="EC79" s="314"/>
      <c r="ED79" s="314"/>
      <c r="EE79" s="314"/>
      <c r="EF79" s="314"/>
      <c r="EG79" s="314"/>
      <c r="EH79" s="314"/>
      <c r="EI79" s="314"/>
      <c r="EJ79" s="314"/>
      <c r="EK79" s="314"/>
      <c r="EL79" s="314"/>
      <c r="EM79" s="314"/>
      <c r="EN79" s="314"/>
      <c r="EO79" s="314"/>
      <c r="EP79" s="314"/>
      <c r="EQ79" s="314"/>
      <c r="ER79" s="314"/>
      <c r="ES79" s="314"/>
      <c r="ET79" s="314"/>
      <c r="EU79" s="314"/>
      <c r="EV79" s="314"/>
      <c r="EW79" s="314"/>
      <c r="EX79" s="314"/>
      <c r="EY79" s="314"/>
      <c r="EZ79" s="314"/>
      <c r="FA79" s="314"/>
      <c r="FB79" s="314"/>
      <c r="FC79" s="314"/>
      <c r="FD79" s="314"/>
      <c r="FE79" s="314"/>
      <c r="FF79" s="314"/>
      <c r="FG79" s="314"/>
      <c r="FH79" s="314"/>
      <c r="FI79" s="314"/>
      <c r="FJ79" s="314"/>
      <c r="FK79" s="314"/>
      <c r="FL79" s="314"/>
      <c r="FM79" s="314"/>
      <c r="FN79" s="314"/>
      <c r="FO79" s="314"/>
      <c r="FP79" s="314"/>
      <c r="FQ79" s="314"/>
      <c r="FR79" s="314"/>
      <c r="FS79" s="314"/>
      <c r="FT79" s="314"/>
      <c r="FU79" s="314"/>
      <c r="FV79" s="314"/>
      <c r="FW79" s="314"/>
      <c r="FX79" s="314"/>
      <c r="FY79" s="314"/>
      <c r="FZ79" s="314"/>
      <c r="GA79" s="314"/>
      <c r="GB79" s="314"/>
      <c r="GC79" s="314"/>
      <c r="GD79" s="314"/>
      <c r="GE79" s="314"/>
      <c r="GF79" s="314"/>
      <c r="GG79" s="314"/>
      <c r="GH79" s="314"/>
      <c r="GI79" s="314"/>
      <c r="GJ79" s="314"/>
      <c r="GK79" s="314"/>
      <c r="GL79" s="314"/>
      <c r="GM79" s="314"/>
      <c r="GN79" s="314"/>
      <c r="GO79" s="314"/>
      <c r="GP79" s="314"/>
      <c r="GQ79" s="314"/>
      <c r="GR79" s="314"/>
      <c r="GS79" s="314"/>
      <c r="GT79" s="314"/>
      <c r="GU79" s="314"/>
      <c r="GV79" s="314"/>
      <c r="GW79" s="314"/>
      <c r="GX79" s="314"/>
      <c r="GY79" s="314"/>
      <c r="GZ79" s="314"/>
      <c r="HA79" s="314"/>
      <c r="HB79" s="314"/>
      <c r="HC79" s="314"/>
      <c r="HD79" s="314"/>
      <c r="HE79" s="314"/>
      <c r="HF79" s="314"/>
      <c r="HG79" s="314"/>
      <c r="HH79" s="314"/>
      <c r="HI79" s="314"/>
      <c r="HJ79" s="314"/>
      <c r="HK79" s="314"/>
      <c r="HL79" s="314"/>
      <c r="HM79" s="314"/>
      <c r="HN79" s="314"/>
      <c r="HO79" s="314"/>
      <c r="HP79" s="314"/>
      <c r="HQ79" s="314"/>
      <c r="HR79" s="314"/>
      <c r="HS79" s="314"/>
      <c r="HT79" s="314"/>
      <c r="HU79" s="314"/>
      <c r="HV79" s="314"/>
      <c r="HW79" s="314"/>
      <c r="HX79" s="314"/>
      <c r="HY79" s="314"/>
      <c r="HZ79" s="314"/>
      <c r="IA79" s="314"/>
      <c r="IB79" s="314"/>
      <c r="IC79" s="314"/>
      <c r="ID79" s="314"/>
      <c r="IE79" s="314"/>
      <c r="IF79" s="314"/>
      <c r="IG79" s="314"/>
      <c r="IH79" s="314"/>
      <c r="II79" s="314"/>
      <c r="IJ79" s="314"/>
      <c r="IK79" s="314"/>
      <c r="IL79" s="314"/>
      <c r="IM79" s="314"/>
      <c r="IN79" s="314"/>
      <c r="IO79" s="314"/>
      <c r="IP79" s="314"/>
      <c r="IQ79" s="314"/>
      <c r="IR79" s="314"/>
      <c r="IS79" s="314"/>
      <c r="IT79" s="314"/>
      <c r="IU79" s="314"/>
      <c r="IV79" s="314"/>
    </row>
    <row r="80" customFormat="false" ht="12.75" hidden="false" customHeight="false" outlineLevel="0" collapsed="false">
      <c r="A80" s="316"/>
      <c r="B80" s="341"/>
      <c r="C80" s="346"/>
      <c r="D80" s="316"/>
      <c r="E80" s="557"/>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c r="DP80" s="314"/>
      <c r="DQ80" s="314"/>
      <c r="DR80" s="314"/>
      <c r="DS80" s="314"/>
      <c r="DT80" s="314"/>
      <c r="DU80" s="314"/>
      <c r="DV80" s="314"/>
      <c r="DW80" s="314"/>
      <c r="DX80" s="314"/>
      <c r="DY80" s="314"/>
      <c r="DZ80" s="314"/>
      <c r="EA80" s="314"/>
      <c r="EB80" s="314"/>
      <c r="EC80" s="314"/>
      <c r="ED80" s="314"/>
      <c r="EE80" s="314"/>
      <c r="EF80" s="314"/>
      <c r="EG80" s="314"/>
      <c r="EH80" s="314"/>
      <c r="EI80" s="314"/>
      <c r="EJ80" s="314"/>
      <c r="EK80" s="314"/>
      <c r="EL80" s="314"/>
      <c r="EM80" s="314"/>
      <c r="EN80" s="314"/>
      <c r="EO80" s="314"/>
      <c r="EP80" s="314"/>
      <c r="EQ80" s="314"/>
      <c r="ER80" s="314"/>
      <c r="ES80" s="314"/>
      <c r="ET80" s="314"/>
      <c r="EU80" s="314"/>
      <c r="EV80" s="314"/>
      <c r="EW80" s="314"/>
      <c r="EX80" s="314"/>
      <c r="EY80" s="314"/>
      <c r="EZ80" s="314"/>
      <c r="FA80" s="314"/>
      <c r="FB80" s="314"/>
      <c r="FC80" s="314"/>
      <c r="FD80" s="314"/>
      <c r="FE80" s="314"/>
      <c r="FF80" s="314"/>
      <c r="FG80" s="314"/>
      <c r="FH80" s="314"/>
      <c r="FI80" s="314"/>
      <c r="FJ80" s="314"/>
      <c r="FK80" s="314"/>
      <c r="FL80" s="314"/>
      <c r="FM80" s="314"/>
      <c r="FN80" s="314"/>
      <c r="FO80" s="314"/>
      <c r="FP80" s="314"/>
      <c r="FQ80" s="314"/>
      <c r="FR80" s="314"/>
      <c r="FS80" s="314"/>
      <c r="FT80" s="314"/>
      <c r="FU80" s="314"/>
      <c r="FV80" s="314"/>
      <c r="FW80" s="314"/>
      <c r="FX80" s="314"/>
      <c r="FY80" s="314"/>
      <c r="FZ80" s="314"/>
      <c r="GA80" s="314"/>
      <c r="GB80" s="314"/>
      <c r="GC80" s="314"/>
      <c r="GD80" s="314"/>
      <c r="GE80" s="314"/>
      <c r="GF80" s="314"/>
      <c r="GG80" s="314"/>
      <c r="GH80" s="314"/>
      <c r="GI80" s="314"/>
      <c r="GJ80" s="314"/>
      <c r="GK80" s="314"/>
      <c r="GL80" s="314"/>
      <c r="GM80" s="314"/>
      <c r="GN80" s="314"/>
      <c r="GO80" s="314"/>
      <c r="GP80" s="314"/>
      <c r="GQ80" s="314"/>
      <c r="GR80" s="314"/>
      <c r="GS80" s="314"/>
      <c r="GT80" s="314"/>
      <c r="GU80" s="314"/>
      <c r="GV80" s="314"/>
      <c r="GW80" s="314"/>
      <c r="GX80" s="314"/>
      <c r="GY80" s="314"/>
      <c r="GZ80" s="314"/>
      <c r="HA80" s="314"/>
      <c r="HB80" s="314"/>
      <c r="HC80" s="314"/>
      <c r="HD80" s="314"/>
      <c r="HE80" s="314"/>
      <c r="HF80" s="314"/>
      <c r="HG80" s="314"/>
      <c r="HH80" s="314"/>
      <c r="HI80" s="314"/>
      <c r="HJ80" s="314"/>
      <c r="HK80" s="314"/>
      <c r="HL80" s="314"/>
      <c r="HM80" s="314"/>
      <c r="HN80" s="314"/>
      <c r="HO80" s="314"/>
      <c r="HP80" s="314"/>
      <c r="HQ80" s="314"/>
      <c r="HR80" s="314"/>
      <c r="HS80" s="314"/>
      <c r="HT80" s="314"/>
      <c r="HU80" s="314"/>
      <c r="HV80" s="314"/>
      <c r="HW80" s="314"/>
      <c r="HX80" s="314"/>
      <c r="HY80" s="314"/>
      <c r="HZ80" s="314"/>
      <c r="IA80" s="314"/>
      <c r="IB80" s="314"/>
      <c r="IC80" s="314"/>
      <c r="ID80" s="314"/>
      <c r="IE80" s="314"/>
      <c r="IF80" s="314"/>
      <c r="IG80" s="314"/>
      <c r="IH80" s="314"/>
      <c r="II80" s="314"/>
      <c r="IJ80" s="314"/>
      <c r="IK80" s="314"/>
      <c r="IL80" s="314"/>
      <c r="IM80" s="314"/>
      <c r="IN80" s="314"/>
      <c r="IO80" s="314"/>
      <c r="IP80" s="314"/>
      <c r="IQ80" s="314"/>
      <c r="IR80" s="314"/>
      <c r="IS80" s="314"/>
      <c r="IT80" s="314"/>
      <c r="IU80" s="314"/>
      <c r="IV80" s="314"/>
    </row>
    <row r="81" customFormat="false" ht="12.75" hidden="false" customHeight="false" outlineLevel="0" collapsed="false">
      <c r="A81" s="316"/>
      <c r="B81" s="341"/>
      <c r="C81" s="346"/>
      <c r="D81" s="316"/>
      <c r="E81" s="557"/>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c r="DP81" s="314"/>
      <c r="DQ81" s="314"/>
      <c r="DR81" s="314"/>
      <c r="DS81" s="314"/>
      <c r="DT81" s="314"/>
      <c r="DU81" s="314"/>
      <c r="DV81" s="314"/>
      <c r="DW81" s="314"/>
      <c r="DX81" s="314"/>
      <c r="DY81" s="314"/>
      <c r="DZ81" s="314"/>
      <c r="EA81" s="314"/>
      <c r="EB81" s="314"/>
      <c r="EC81" s="314"/>
      <c r="ED81" s="314"/>
      <c r="EE81" s="314"/>
      <c r="EF81" s="314"/>
      <c r="EG81" s="314"/>
      <c r="EH81" s="314"/>
      <c r="EI81" s="314"/>
      <c r="EJ81" s="314"/>
      <c r="EK81" s="314"/>
      <c r="EL81" s="314"/>
      <c r="EM81" s="314"/>
      <c r="EN81" s="314"/>
      <c r="EO81" s="314"/>
      <c r="EP81" s="314"/>
      <c r="EQ81" s="314"/>
      <c r="ER81" s="314"/>
      <c r="ES81" s="314"/>
      <c r="ET81" s="314"/>
      <c r="EU81" s="314"/>
      <c r="EV81" s="314"/>
      <c r="EW81" s="314"/>
      <c r="EX81" s="314"/>
      <c r="EY81" s="314"/>
      <c r="EZ81" s="314"/>
      <c r="FA81" s="314"/>
      <c r="FB81" s="314"/>
      <c r="FC81" s="314"/>
      <c r="FD81" s="314"/>
      <c r="FE81" s="314"/>
      <c r="FF81" s="314"/>
      <c r="FG81" s="314"/>
      <c r="FH81" s="314"/>
      <c r="FI81" s="314"/>
      <c r="FJ81" s="314"/>
      <c r="FK81" s="314"/>
      <c r="FL81" s="314"/>
      <c r="FM81" s="314"/>
      <c r="FN81" s="314"/>
      <c r="FO81" s="314"/>
      <c r="FP81" s="314"/>
      <c r="FQ81" s="314"/>
      <c r="FR81" s="314"/>
      <c r="FS81" s="314"/>
      <c r="FT81" s="314"/>
      <c r="FU81" s="314"/>
      <c r="FV81" s="314"/>
      <c r="FW81" s="314"/>
      <c r="FX81" s="314"/>
      <c r="FY81" s="314"/>
      <c r="FZ81" s="314"/>
      <c r="GA81" s="314"/>
      <c r="GB81" s="314"/>
      <c r="GC81" s="314"/>
      <c r="GD81" s="314"/>
      <c r="GE81" s="314"/>
      <c r="GF81" s="314"/>
      <c r="GG81" s="314"/>
      <c r="GH81" s="314"/>
      <c r="GI81" s="314"/>
      <c r="GJ81" s="314"/>
      <c r="GK81" s="314"/>
      <c r="GL81" s="314"/>
      <c r="GM81" s="314"/>
      <c r="GN81" s="314"/>
      <c r="GO81" s="314"/>
      <c r="GP81" s="314"/>
      <c r="GQ81" s="314"/>
      <c r="GR81" s="314"/>
      <c r="GS81" s="314"/>
      <c r="GT81" s="314"/>
      <c r="GU81" s="314"/>
      <c r="GV81" s="314"/>
      <c r="GW81" s="314"/>
      <c r="GX81" s="314"/>
      <c r="GY81" s="314"/>
      <c r="GZ81" s="314"/>
      <c r="HA81" s="314"/>
      <c r="HB81" s="314"/>
      <c r="HC81" s="314"/>
      <c r="HD81" s="314"/>
      <c r="HE81" s="314"/>
      <c r="HF81" s="314"/>
      <c r="HG81" s="314"/>
      <c r="HH81" s="314"/>
      <c r="HI81" s="314"/>
      <c r="HJ81" s="314"/>
      <c r="HK81" s="314"/>
      <c r="HL81" s="314"/>
      <c r="HM81" s="314"/>
      <c r="HN81" s="314"/>
      <c r="HO81" s="314"/>
      <c r="HP81" s="314"/>
      <c r="HQ81" s="314"/>
      <c r="HR81" s="314"/>
      <c r="HS81" s="314"/>
      <c r="HT81" s="314"/>
      <c r="HU81" s="314"/>
      <c r="HV81" s="314"/>
      <c r="HW81" s="314"/>
      <c r="HX81" s="314"/>
      <c r="HY81" s="314"/>
      <c r="HZ81" s="314"/>
      <c r="IA81" s="314"/>
      <c r="IB81" s="314"/>
      <c r="IC81" s="314"/>
      <c r="ID81" s="314"/>
      <c r="IE81" s="314"/>
      <c r="IF81" s="314"/>
      <c r="IG81" s="314"/>
      <c r="IH81" s="314"/>
      <c r="II81" s="314"/>
      <c r="IJ81" s="314"/>
      <c r="IK81" s="314"/>
      <c r="IL81" s="314"/>
      <c r="IM81" s="314"/>
      <c r="IN81" s="314"/>
      <c r="IO81" s="314"/>
      <c r="IP81" s="314"/>
      <c r="IQ81" s="314"/>
      <c r="IR81" s="314"/>
      <c r="IS81" s="314"/>
      <c r="IT81" s="314"/>
      <c r="IU81" s="314"/>
      <c r="IV81" s="314"/>
    </row>
    <row r="82" customFormat="false" ht="12.75" hidden="false" customHeight="false" outlineLevel="0" collapsed="false">
      <c r="A82" s="316"/>
      <c r="B82" s="341"/>
      <c r="C82" s="346"/>
      <c r="D82" s="316"/>
      <c r="E82" s="557"/>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c r="DP82" s="314"/>
      <c r="DQ82" s="314"/>
      <c r="DR82" s="314"/>
      <c r="DS82" s="314"/>
      <c r="DT82" s="314"/>
      <c r="DU82" s="314"/>
      <c r="DV82" s="314"/>
      <c r="DW82" s="314"/>
      <c r="DX82" s="314"/>
      <c r="DY82" s="314"/>
      <c r="DZ82" s="314"/>
      <c r="EA82" s="314"/>
      <c r="EB82" s="314"/>
      <c r="EC82" s="314"/>
      <c r="ED82" s="314"/>
      <c r="EE82" s="314"/>
      <c r="EF82" s="314"/>
      <c r="EG82" s="314"/>
      <c r="EH82" s="314"/>
      <c r="EI82" s="314"/>
      <c r="EJ82" s="314"/>
      <c r="EK82" s="314"/>
      <c r="EL82" s="314"/>
      <c r="EM82" s="314"/>
      <c r="EN82" s="314"/>
      <c r="EO82" s="314"/>
      <c r="EP82" s="314"/>
      <c r="EQ82" s="314"/>
      <c r="ER82" s="314"/>
      <c r="ES82" s="314"/>
      <c r="ET82" s="314"/>
      <c r="EU82" s="314"/>
      <c r="EV82" s="314"/>
      <c r="EW82" s="314"/>
      <c r="EX82" s="314"/>
      <c r="EY82" s="314"/>
      <c r="EZ82" s="314"/>
      <c r="FA82" s="314"/>
      <c r="FB82" s="314"/>
      <c r="FC82" s="314"/>
      <c r="FD82" s="314"/>
      <c r="FE82" s="314"/>
      <c r="FF82" s="314"/>
      <c r="FG82" s="314"/>
      <c r="FH82" s="314"/>
      <c r="FI82" s="314"/>
      <c r="FJ82" s="314"/>
      <c r="FK82" s="314"/>
      <c r="FL82" s="314"/>
      <c r="FM82" s="314"/>
      <c r="FN82" s="314"/>
      <c r="FO82" s="314"/>
      <c r="FP82" s="314"/>
      <c r="FQ82" s="314"/>
      <c r="FR82" s="314"/>
      <c r="FS82" s="314"/>
      <c r="FT82" s="314"/>
      <c r="FU82" s="314"/>
      <c r="FV82" s="314"/>
      <c r="FW82" s="314"/>
      <c r="FX82" s="314"/>
      <c r="FY82" s="314"/>
      <c r="FZ82" s="314"/>
      <c r="GA82" s="314"/>
      <c r="GB82" s="314"/>
      <c r="GC82" s="314"/>
      <c r="GD82" s="314"/>
      <c r="GE82" s="314"/>
      <c r="GF82" s="314"/>
      <c r="GG82" s="314"/>
      <c r="GH82" s="314"/>
      <c r="GI82" s="314"/>
      <c r="GJ82" s="314"/>
      <c r="GK82" s="314"/>
      <c r="GL82" s="314"/>
      <c r="GM82" s="314"/>
      <c r="GN82" s="314"/>
      <c r="GO82" s="314"/>
      <c r="GP82" s="314"/>
      <c r="GQ82" s="314"/>
      <c r="GR82" s="314"/>
      <c r="GS82" s="314"/>
      <c r="GT82" s="314"/>
      <c r="GU82" s="314"/>
      <c r="GV82" s="314"/>
      <c r="GW82" s="314"/>
      <c r="GX82" s="314"/>
      <c r="GY82" s="314"/>
      <c r="GZ82" s="314"/>
      <c r="HA82" s="314"/>
      <c r="HB82" s="314"/>
      <c r="HC82" s="314"/>
      <c r="HD82" s="314"/>
      <c r="HE82" s="314"/>
      <c r="HF82" s="314"/>
      <c r="HG82" s="314"/>
      <c r="HH82" s="314"/>
      <c r="HI82" s="314"/>
      <c r="HJ82" s="314"/>
      <c r="HK82" s="314"/>
      <c r="HL82" s="314"/>
      <c r="HM82" s="314"/>
      <c r="HN82" s="314"/>
      <c r="HO82" s="314"/>
      <c r="HP82" s="314"/>
      <c r="HQ82" s="314"/>
      <c r="HR82" s="314"/>
      <c r="HS82" s="314"/>
      <c r="HT82" s="314"/>
      <c r="HU82" s="314"/>
      <c r="HV82" s="314"/>
      <c r="HW82" s="314"/>
      <c r="HX82" s="314"/>
      <c r="HY82" s="314"/>
      <c r="HZ82" s="314"/>
      <c r="IA82" s="314"/>
      <c r="IB82" s="314"/>
      <c r="IC82" s="314"/>
      <c r="ID82" s="314"/>
      <c r="IE82" s="314"/>
      <c r="IF82" s="314"/>
      <c r="IG82" s="314"/>
      <c r="IH82" s="314"/>
      <c r="II82" s="314"/>
      <c r="IJ82" s="314"/>
      <c r="IK82" s="314"/>
      <c r="IL82" s="314"/>
      <c r="IM82" s="314"/>
      <c r="IN82" s="314"/>
      <c r="IO82" s="314"/>
      <c r="IP82" s="314"/>
      <c r="IQ82" s="314"/>
      <c r="IR82" s="314"/>
      <c r="IS82" s="314"/>
      <c r="IT82" s="314"/>
      <c r="IU82" s="314"/>
      <c r="IV82" s="314"/>
    </row>
    <row r="83" customFormat="false" ht="12.75" hidden="false" customHeight="false" outlineLevel="0" collapsed="false">
      <c r="A83" s="316"/>
      <c r="B83" s="341"/>
      <c r="C83" s="346"/>
      <c r="D83" s="316"/>
      <c r="E83" s="557"/>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N83" s="314"/>
      <c r="CO83" s="314"/>
      <c r="CP83" s="314"/>
      <c r="CQ83" s="314"/>
      <c r="CR83" s="314"/>
      <c r="CS83" s="314"/>
      <c r="CT83" s="314"/>
      <c r="CU83" s="314"/>
      <c r="CV83" s="314"/>
      <c r="CW83" s="314"/>
      <c r="CX83" s="314"/>
      <c r="CY83" s="314"/>
      <c r="CZ83" s="314"/>
      <c r="DA83" s="314"/>
      <c r="DB83" s="314"/>
      <c r="DC83" s="314"/>
      <c r="DD83" s="314"/>
      <c r="DE83" s="314"/>
      <c r="DF83" s="314"/>
      <c r="DG83" s="314"/>
      <c r="DH83" s="314"/>
      <c r="DI83" s="314"/>
      <c r="DJ83" s="314"/>
      <c r="DK83" s="314"/>
      <c r="DL83" s="314"/>
      <c r="DM83" s="314"/>
      <c r="DN83" s="314"/>
      <c r="DO83" s="314"/>
      <c r="DP83" s="314"/>
      <c r="DQ83" s="314"/>
      <c r="DR83" s="314"/>
      <c r="DS83" s="314"/>
      <c r="DT83" s="314"/>
      <c r="DU83" s="314"/>
      <c r="DV83" s="314"/>
      <c r="DW83" s="314"/>
      <c r="DX83" s="314"/>
      <c r="DY83" s="314"/>
      <c r="DZ83" s="314"/>
      <c r="EA83" s="314"/>
      <c r="EB83" s="314"/>
      <c r="EC83" s="314"/>
      <c r="ED83" s="314"/>
      <c r="EE83" s="314"/>
      <c r="EF83" s="314"/>
      <c r="EG83" s="314"/>
      <c r="EH83" s="314"/>
      <c r="EI83" s="314"/>
      <c r="EJ83" s="314"/>
      <c r="EK83" s="314"/>
      <c r="EL83" s="314"/>
      <c r="EM83" s="314"/>
      <c r="EN83" s="314"/>
      <c r="EO83" s="314"/>
      <c r="EP83" s="314"/>
      <c r="EQ83" s="314"/>
      <c r="ER83" s="314"/>
      <c r="ES83" s="314"/>
      <c r="ET83" s="314"/>
      <c r="EU83" s="314"/>
      <c r="EV83" s="314"/>
      <c r="EW83" s="314"/>
      <c r="EX83" s="314"/>
      <c r="EY83" s="314"/>
      <c r="EZ83" s="314"/>
      <c r="FA83" s="314"/>
      <c r="FB83" s="314"/>
      <c r="FC83" s="314"/>
      <c r="FD83" s="314"/>
      <c r="FE83" s="314"/>
      <c r="FF83" s="314"/>
      <c r="FG83" s="314"/>
      <c r="FH83" s="314"/>
      <c r="FI83" s="314"/>
      <c r="FJ83" s="314"/>
      <c r="FK83" s="314"/>
      <c r="FL83" s="314"/>
      <c r="FM83" s="314"/>
      <c r="FN83" s="314"/>
      <c r="FO83" s="314"/>
      <c r="FP83" s="314"/>
      <c r="FQ83" s="314"/>
      <c r="FR83" s="314"/>
      <c r="FS83" s="314"/>
      <c r="FT83" s="314"/>
      <c r="FU83" s="314"/>
      <c r="FV83" s="314"/>
      <c r="FW83" s="314"/>
      <c r="FX83" s="314"/>
      <c r="FY83" s="314"/>
      <c r="FZ83" s="314"/>
      <c r="GA83" s="314"/>
      <c r="GB83" s="314"/>
      <c r="GC83" s="314"/>
      <c r="GD83" s="314"/>
      <c r="GE83" s="314"/>
      <c r="GF83" s="314"/>
      <c r="GG83" s="314"/>
      <c r="GH83" s="314"/>
      <c r="GI83" s="314"/>
      <c r="GJ83" s="314"/>
      <c r="GK83" s="314"/>
      <c r="GL83" s="314"/>
      <c r="GM83" s="314"/>
      <c r="GN83" s="314"/>
      <c r="GO83" s="314"/>
      <c r="GP83" s="314"/>
      <c r="GQ83" s="314"/>
      <c r="GR83" s="314"/>
      <c r="GS83" s="314"/>
      <c r="GT83" s="314"/>
      <c r="GU83" s="314"/>
      <c r="GV83" s="314"/>
      <c r="GW83" s="314"/>
      <c r="GX83" s="314"/>
      <c r="GY83" s="314"/>
      <c r="GZ83" s="314"/>
      <c r="HA83" s="314"/>
      <c r="HB83" s="314"/>
      <c r="HC83" s="314"/>
      <c r="HD83" s="314"/>
      <c r="HE83" s="314"/>
      <c r="HF83" s="314"/>
      <c r="HG83" s="314"/>
      <c r="HH83" s="314"/>
      <c r="HI83" s="314"/>
      <c r="HJ83" s="314"/>
      <c r="HK83" s="314"/>
      <c r="HL83" s="314"/>
      <c r="HM83" s="314"/>
      <c r="HN83" s="314"/>
      <c r="HO83" s="314"/>
      <c r="HP83" s="314"/>
      <c r="HQ83" s="314"/>
      <c r="HR83" s="314"/>
      <c r="HS83" s="314"/>
      <c r="HT83" s="314"/>
      <c r="HU83" s="314"/>
      <c r="HV83" s="314"/>
      <c r="HW83" s="314"/>
      <c r="HX83" s="314"/>
      <c r="HY83" s="314"/>
      <c r="HZ83" s="314"/>
      <c r="IA83" s="314"/>
      <c r="IB83" s="314"/>
      <c r="IC83" s="314"/>
      <c r="ID83" s="314"/>
      <c r="IE83" s="314"/>
      <c r="IF83" s="314"/>
      <c r="IG83" s="314"/>
      <c r="IH83" s="314"/>
      <c r="II83" s="314"/>
      <c r="IJ83" s="314"/>
      <c r="IK83" s="314"/>
      <c r="IL83" s="314"/>
      <c r="IM83" s="314"/>
      <c r="IN83" s="314"/>
      <c r="IO83" s="314"/>
      <c r="IP83" s="314"/>
      <c r="IQ83" s="314"/>
      <c r="IR83" s="314"/>
      <c r="IS83" s="314"/>
      <c r="IT83" s="314"/>
      <c r="IU83" s="314"/>
      <c r="IV83" s="314"/>
    </row>
    <row r="84" customFormat="false" ht="12.75" hidden="false" customHeight="false" outlineLevel="0" collapsed="false">
      <c r="A84" s="316"/>
      <c r="B84" s="341"/>
      <c r="C84" s="346"/>
      <c r="D84" s="316"/>
      <c r="E84" s="557"/>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c r="BR84" s="314"/>
      <c r="BS84" s="314"/>
      <c r="BT84" s="314"/>
      <c r="BU84" s="314"/>
      <c r="BV84" s="314"/>
      <c r="BW84" s="314"/>
      <c r="BX84" s="314"/>
      <c r="BY84" s="314"/>
      <c r="BZ84" s="314"/>
      <c r="CA84" s="314"/>
      <c r="CB84" s="314"/>
      <c r="CC84" s="314"/>
      <c r="CD84" s="314"/>
      <c r="CE84" s="314"/>
      <c r="CF84" s="314"/>
      <c r="CG84" s="314"/>
      <c r="CH84" s="314"/>
      <c r="CI84" s="314"/>
      <c r="CJ84" s="314"/>
      <c r="CK84" s="314"/>
      <c r="CL84" s="314"/>
      <c r="CM84" s="314"/>
      <c r="CN84" s="314"/>
      <c r="CO84" s="314"/>
      <c r="CP84" s="314"/>
      <c r="CQ84" s="314"/>
      <c r="CR84" s="314"/>
      <c r="CS84" s="314"/>
      <c r="CT84" s="314"/>
      <c r="CU84" s="314"/>
      <c r="CV84" s="314"/>
      <c r="CW84" s="314"/>
      <c r="CX84" s="314"/>
      <c r="CY84" s="314"/>
      <c r="CZ84" s="314"/>
      <c r="DA84" s="314"/>
      <c r="DB84" s="314"/>
      <c r="DC84" s="314"/>
      <c r="DD84" s="314"/>
      <c r="DE84" s="314"/>
      <c r="DF84" s="314"/>
      <c r="DG84" s="314"/>
      <c r="DH84" s="314"/>
      <c r="DI84" s="314"/>
      <c r="DJ84" s="314"/>
      <c r="DK84" s="314"/>
      <c r="DL84" s="314"/>
      <c r="DM84" s="314"/>
      <c r="DN84" s="314"/>
      <c r="DO84" s="314"/>
      <c r="DP84" s="314"/>
      <c r="DQ84" s="314"/>
      <c r="DR84" s="314"/>
      <c r="DS84" s="314"/>
      <c r="DT84" s="314"/>
      <c r="DU84" s="314"/>
      <c r="DV84" s="314"/>
      <c r="DW84" s="314"/>
      <c r="DX84" s="314"/>
      <c r="DY84" s="314"/>
      <c r="DZ84" s="314"/>
      <c r="EA84" s="314"/>
      <c r="EB84" s="314"/>
      <c r="EC84" s="314"/>
      <c r="ED84" s="314"/>
      <c r="EE84" s="314"/>
      <c r="EF84" s="314"/>
      <c r="EG84" s="314"/>
      <c r="EH84" s="314"/>
      <c r="EI84" s="314"/>
      <c r="EJ84" s="314"/>
      <c r="EK84" s="314"/>
      <c r="EL84" s="314"/>
      <c r="EM84" s="314"/>
      <c r="EN84" s="314"/>
      <c r="EO84" s="314"/>
      <c r="EP84" s="314"/>
      <c r="EQ84" s="314"/>
      <c r="ER84" s="314"/>
      <c r="ES84" s="314"/>
      <c r="ET84" s="314"/>
      <c r="EU84" s="314"/>
      <c r="EV84" s="314"/>
      <c r="EW84" s="314"/>
      <c r="EX84" s="314"/>
      <c r="EY84" s="314"/>
      <c r="EZ84" s="314"/>
      <c r="FA84" s="314"/>
      <c r="FB84" s="314"/>
      <c r="FC84" s="314"/>
      <c r="FD84" s="314"/>
      <c r="FE84" s="314"/>
      <c r="FF84" s="314"/>
      <c r="FG84" s="314"/>
      <c r="FH84" s="314"/>
      <c r="FI84" s="314"/>
      <c r="FJ84" s="314"/>
      <c r="FK84" s="314"/>
      <c r="FL84" s="314"/>
      <c r="FM84" s="314"/>
      <c r="FN84" s="314"/>
      <c r="FO84" s="314"/>
      <c r="FP84" s="314"/>
      <c r="FQ84" s="314"/>
      <c r="FR84" s="314"/>
      <c r="FS84" s="314"/>
      <c r="FT84" s="314"/>
      <c r="FU84" s="314"/>
      <c r="FV84" s="314"/>
      <c r="FW84" s="314"/>
      <c r="FX84" s="314"/>
      <c r="FY84" s="314"/>
      <c r="FZ84" s="314"/>
      <c r="GA84" s="314"/>
      <c r="GB84" s="314"/>
      <c r="GC84" s="314"/>
      <c r="GD84" s="314"/>
      <c r="GE84" s="314"/>
      <c r="GF84" s="314"/>
      <c r="GG84" s="314"/>
      <c r="GH84" s="314"/>
      <c r="GI84" s="314"/>
      <c r="GJ84" s="314"/>
      <c r="GK84" s="314"/>
      <c r="GL84" s="314"/>
      <c r="GM84" s="314"/>
      <c r="GN84" s="314"/>
      <c r="GO84" s="314"/>
      <c r="GP84" s="314"/>
      <c r="GQ84" s="314"/>
      <c r="GR84" s="314"/>
      <c r="GS84" s="314"/>
      <c r="GT84" s="314"/>
      <c r="GU84" s="314"/>
      <c r="GV84" s="314"/>
      <c r="GW84" s="314"/>
      <c r="GX84" s="314"/>
      <c r="GY84" s="314"/>
      <c r="GZ84" s="314"/>
      <c r="HA84" s="314"/>
      <c r="HB84" s="314"/>
      <c r="HC84" s="314"/>
      <c r="HD84" s="314"/>
      <c r="HE84" s="314"/>
      <c r="HF84" s="314"/>
      <c r="HG84" s="314"/>
      <c r="HH84" s="314"/>
      <c r="HI84" s="314"/>
      <c r="HJ84" s="314"/>
      <c r="HK84" s="314"/>
      <c r="HL84" s="314"/>
      <c r="HM84" s="314"/>
      <c r="HN84" s="314"/>
      <c r="HO84" s="314"/>
      <c r="HP84" s="314"/>
      <c r="HQ84" s="314"/>
      <c r="HR84" s="314"/>
      <c r="HS84" s="314"/>
      <c r="HT84" s="314"/>
      <c r="HU84" s="314"/>
      <c r="HV84" s="314"/>
      <c r="HW84" s="314"/>
      <c r="HX84" s="314"/>
      <c r="HY84" s="314"/>
      <c r="HZ84" s="314"/>
      <c r="IA84" s="314"/>
      <c r="IB84" s="314"/>
      <c r="IC84" s="314"/>
      <c r="ID84" s="314"/>
      <c r="IE84" s="314"/>
      <c r="IF84" s="314"/>
      <c r="IG84" s="314"/>
      <c r="IH84" s="314"/>
      <c r="II84" s="314"/>
      <c r="IJ84" s="314"/>
      <c r="IK84" s="314"/>
      <c r="IL84" s="314"/>
      <c r="IM84" s="314"/>
      <c r="IN84" s="314"/>
      <c r="IO84" s="314"/>
      <c r="IP84" s="314"/>
      <c r="IQ84" s="314"/>
      <c r="IR84" s="314"/>
      <c r="IS84" s="314"/>
      <c r="IT84" s="314"/>
      <c r="IU84" s="314"/>
      <c r="IV84" s="314"/>
    </row>
    <row r="85" customFormat="false" ht="12.75" hidden="false" customHeight="false" outlineLevel="0" collapsed="false">
      <c r="A85" s="316"/>
      <c r="B85" s="341"/>
      <c r="C85" s="346"/>
      <c r="D85" s="316"/>
      <c r="E85" s="557"/>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c r="CN85" s="314"/>
      <c r="CO85" s="314"/>
      <c r="CP85" s="314"/>
      <c r="CQ85" s="314"/>
      <c r="CR85" s="314"/>
      <c r="CS85" s="314"/>
      <c r="CT85" s="314"/>
      <c r="CU85" s="314"/>
      <c r="CV85" s="314"/>
      <c r="CW85" s="314"/>
      <c r="CX85" s="314"/>
      <c r="CY85" s="314"/>
      <c r="CZ85" s="314"/>
      <c r="DA85" s="314"/>
      <c r="DB85" s="314"/>
      <c r="DC85" s="314"/>
      <c r="DD85" s="314"/>
      <c r="DE85" s="314"/>
      <c r="DF85" s="314"/>
      <c r="DG85" s="314"/>
      <c r="DH85" s="314"/>
      <c r="DI85" s="314"/>
      <c r="DJ85" s="314"/>
      <c r="DK85" s="314"/>
      <c r="DL85" s="314"/>
      <c r="DM85" s="314"/>
      <c r="DN85" s="314"/>
      <c r="DO85" s="314"/>
      <c r="DP85" s="314"/>
      <c r="DQ85" s="314"/>
      <c r="DR85" s="314"/>
      <c r="DS85" s="314"/>
      <c r="DT85" s="314"/>
      <c r="DU85" s="314"/>
      <c r="DV85" s="314"/>
      <c r="DW85" s="314"/>
      <c r="DX85" s="314"/>
      <c r="DY85" s="314"/>
      <c r="DZ85" s="314"/>
      <c r="EA85" s="314"/>
      <c r="EB85" s="314"/>
      <c r="EC85" s="314"/>
      <c r="ED85" s="314"/>
      <c r="EE85" s="314"/>
      <c r="EF85" s="314"/>
      <c r="EG85" s="314"/>
      <c r="EH85" s="314"/>
      <c r="EI85" s="314"/>
      <c r="EJ85" s="314"/>
      <c r="EK85" s="314"/>
      <c r="EL85" s="314"/>
      <c r="EM85" s="314"/>
      <c r="EN85" s="314"/>
      <c r="EO85" s="314"/>
      <c r="EP85" s="314"/>
      <c r="EQ85" s="314"/>
      <c r="ER85" s="314"/>
      <c r="ES85" s="314"/>
      <c r="ET85" s="314"/>
      <c r="EU85" s="314"/>
      <c r="EV85" s="314"/>
      <c r="EW85" s="314"/>
      <c r="EX85" s="314"/>
      <c r="EY85" s="314"/>
      <c r="EZ85" s="314"/>
      <c r="FA85" s="314"/>
      <c r="FB85" s="314"/>
      <c r="FC85" s="314"/>
      <c r="FD85" s="314"/>
      <c r="FE85" s="314"/>
      <c r="FF85" s="314"/>
      <c r="FG85" s="314"/>
      <c r="FH85" s="314"/>
      <c r="FI85" s="314"/>
      <c r="FJ85" s="314"/>
      <c r="FK85" s="314"/>
      <c r="FL85" s="314"/>
      <c r="FM85" s="314"/>
      <c r="FN85" s="314"/>
      <c r="FO85" s="314"/>
      <c r="FP85" s="314"/>
      <c r="FQ85" s="314"/>
      <c r="FR85" s="314"/>
      <c r="FS85" s="314"/>
      <c r="FT85" s="314"/>
      <c r="FU85" s="314"/>
      <c r="FV85" s="314"/>
      <c r="FW85" s="314"/>
      <c r="FX85" s="314"/>
      <c r="FY85" s="314"/>
      <c r="FZ85" s="314"/>
      <c r="GA85" s="314"/>
      <c r="GB85" s="314"/>
      <c r="GC85" s="314"/>
      <c r="GD85" s="314"/>
      <c r="GE85" s="314"/>
      <c r="GF85" s="314"/>
      <c r="GG85" s="314"/>
      <c r="GH85" s="314"/>
      <c r="GI85" s="314"/>
      <c r="GJ85" s="314"/>
      <c r="GK85" s="314"/>
      <c r="GL85" s="314"/>
      <c r="GM85" s="314"/>
      <c r="GN85" s="314"/>
      <c r="GO85" s="314"/>
      <c r="GP85" s="314"/>
      <c r="GQ85" s="314"/>
      <c r="GR85" s="314"/>
      <c r="GS85" s="314"/>
      <c r="GT85" s="314"/>
      <c r="GU85" s="314"/>
      <c r="GV85" s="314"/>
      <c r="GW85" s="314"/>
      <c r="GX85" s="314"/>
      <c r="GY85" s="314"/>
      <c r="GZ85" s="314"/>
      <c r="HA85" s="314"/>
      <c r="HB85" s="314"/>
      <c r="HC85" s="314"/>
      <c r="HD85" s="314"/>
      <c r="HE85" s="314"/>
      <c r="HF85" s="314"/>
      <c r="HG85" s="314"/>
      <c r="HH85" s="314"/>
      <c r="HI85" s="314"/>
      <c r="HJ85" s="314"/>
      <c r="HK85" s="314"/>
      <c r="HL85" s="314"/>
      <c r="HM85" s="314"/>
      <c r="HN85" s="314"/>
      <c r="HO85" s="314"/>
      <c r="HP85" s="314"/>
      <c r="HQ85" s="314"/>
      <c r="HR85" s="314"/>
      <c r="HS85" s="314"/>
      <c r="HT85" s="314"/>
      <c r="HU85" s="314"/>
      <c r="HV85" s="314"/>
      <c r="HW85" s="314"/>
      <c r="HX85" s="314"/>
      <c r="HY85" s="314"/>
      <c r="HZ85" s="314"/>
      <c r="IA85" s="314"/>
      <c r="IB85" s="314"/>
      <c r="IC85" s="314"/>
      <c r="ID85" s="314"/>
      <c r="IE85" s="314"/>
      <c r="IF85" s="314"/>
      <c r="IG85" s="314"/>
      <c r="IH85" s="314"/>
      <c r="II85" s="314"/>
      <c r="IJ85" s="314"/>
      <c r="IK85" s="314"/>
      <c r="IL85" s="314"/>
      <c r="IM85" s="314"/>
      <c r="IN85" s="314"/>
      <c r="IO85" s="314"/>
      <c r="IP85" s="314"/>
      <c r="IQ85" s="314"/>
      <c r="IR85" s="314"/>
      <c r="IS85" s="314"/>
      <c r="IT85" s="314"/>
      <c r="IU85" s="314"/>
      <c r="IV85" s="314"/>
    </row>
    <row r="86" customFormat="false" ht="12.75" hidden="false" customHeight="false" outlineLevel="0" collapsed="false">
      <c r="A86" s="316"/>
      <c r="B86" s="341"/>
      <c r="C86" s="346"/>
      <c r="D86" s="316"/>
      <c r="E86" s="557"/>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314"/>
      <c r="DX86" s="314"/>
      <c r="DY86" s="314"/>
      <c r="DZ86" s="314"/>
      <c r="EA86" s="314"/>
      <c r="EB86" s="314"/>
      <c r="EC86" s="314"/>
      <c r="ED86" s="314"/>
      <c r="EE86" s="314"/>
      <c r="EF86" s="314"/>
      <c r="EG86" s="314"/>
      <c r="EH86" s="314"/>
      <c r="EI86" s="314"/>
      <c r="EJ86" s="314"/>
      <c r="EK86" s="314"/>
      <c r="EL86" s="314"/>
      <c r="EM86" s="314"/>
      <c r="EN86" s="314"/>
      <c r="EO86" s="314"/>
      <c r="EP86" s="314"/>
      <c r="EQ86" s="314"/>
      <c r="ER86" s="314"/>
      <c r="ES86" s="314"/>
      <c r="ET86" s="314"/>
      <c r="EU86" s="314"/>
      <c r="EV86" s="314"/>
      <c r="EW86" s="314"/>
      <c r="EX86" s="314"/>
      <c r="EY86" s="314"/>
      <c r="EZ86" s="314"/>
      <c r="FA86" s="314"/>
      <c r="FB86" s="314"/>
      <c r="FC86" s="314"/>
      <c r="FD86" s="314"/>
      <c r="FE86" s="314"/>
      <c r="FF86" s="314"/>
      <c r="FG86" s="314"/>
      <c r="FH86" s="314"/>
      <c r="FI86" s="314"/>
      <c r="FJ86" s="314"/>
      <c r="FK86" s="314"/>
      <c r="FL86" s="314"/>
      <c r="FM86" s="314"/>
      <c r="FN86" s="314"/>
      <c r="FO86" s="314"/>
      <c r="FP86" s="314"/>
      <c r="FQ86" s="314"/>
      <c r="FR86" s="314"/>
      <c r="FS86" s="314"/>
      <c r="FT86" s="314"/>
      <c r="FU86" s="314"/>
      <c r="FV86" s="314"/>
      <c r="FW86" s="314"/>
      <c r="FX86" s="314"/>
      <c r="FY86" s="314"/>
      <c r="FZ86" s="314"/>
      <c r="GA86" s="314"/>
      <c r="GB86" s="314"/>
      <c r="GC86" s="314"/>
      <c r="GD86" s="314"/>
      <c r="GE86" s="314"/>
      <c r="GF86" s="314"/>
      <c r="GG86" s="314"/>
      <c r="GH86" s="314"/>
      <c r="GI86" s="314"/>
      <c r="GJ86" s="314"/>
      <c r="GK86" s="314"/>
      <c r="GL86" s="314"/>
      <c r="GM86" s="314"/>
      <c r="GN86" s="314"/>
      <c r="GO86" s="314"/>
      <c r="GP86" s="314"/>
      <c r="GQ86" s="314"/>
      <c r="GR86" s="314"/>
      <c r="GS86" s="314"/>
      <c r="GT86" s="314"/>
      <c r="GU86" s="314"/>
      <c r="GV86" s="314"/>
      <c r="GW86" s="314"/>
      <c r="GX86" s="314"/>
      <c r="GY86" s="314"/>
      <c r="GZ86" s="314"/>
      <c r="HA86" s="314"/>
      <c r="HB86" s="314"/>
      <c r="HC86" s="314"/>
      <c r="HD86" s="314"/>
      <c r="HE86" s="314"/>
      <c r="HF86" s="314"/>
      <c r="HG86" s="314"/>
      <c r="HH86" s="314"/>
      <c r="HI86" s="314"/>
      <c r="HJ86" s="314"/>
      <c r="HK86" s="314"/>
      <c r="HL86" s="314"/>
      <c r="HM86" s="314"/>
      <c r="HN86" s="314"/>
      <c r="HO86" s="314"/>
      <c r="HP86" s="314"/>
      <c r="HQ86" s="314"/>
      <c r="HR86" s="314"/>
      <c r="HS86" s="314"/>
      <c r="HT86" s="314"/>
      <c r="HU86" s="314"/>
      <c r="HV86" s="314"/>
      <c r="HW86" s="314"/>
      <c r="HX86" s="314"/>
      <c r="HY86" s="314"/>
      <c r="HZ86" s="314"/>
      <c r="IA86" s="314"/>
      <c r="IB86" s="314"/>
      <c r="IC86" s="314"/>
      <c r="ID86" s="314"/>
      <c r="IE86" s="314"/>
      <c r="IF86" s="314"/>
      <c r="IG86" s="314"/>
      <c r="IH86" s="314"/>
      <c r="II86" s="314"/>
      <c r="IJ86" s="314"/>
      <c r="IK86" s="314"/>
      <c r="IL86" s="314"/>
      <c r="IM86" s="314"/>
      <c r="IN86" s="314"/>
      <c r="IO86" s="314"/>
      <c r="IP86" s="314"/>
      <c r="IQ86" s="314"/>
      <c r="IR86" s="314"/>
      <c r="IS86" s="314"/>
      <c r="IT86" s="314"/>
      <c r="IU86" s="314"/>
      <c r="IV86" s="314"/>
    </row>
    <row r="87" customFormat="false" ht="12.75" hidden="false" customHeight="false" outlineLevel="0" collapsed="false">
      <c r="A87" s="316"/>
      <c r="B87" s="341"/>
      <c r="C87" s="346"/>
      <c r="D87" s="316"/>
      <c r="E87" s="557"/>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c r="BR87" s="314"/>
      <c r="BS87" s="314"/>
      <c r="BT87" s="314"/>
      <c r="BU87" s="314"/>
      <c r="BV87" s="314"/>
      <c r="BW87" s="314"/>
      <c r="BX87" s="314"/>
      <c r="BY87" s="314"/>
      <c r="BZ87" s="314"/>
      <c r="CA87" s="314"/>
      <c r="CB87" s="314"/>
      <c r="CC87" s="314"/>
      <c r="CD87" s="314"/>
      <c r="CE87" s="314"/>
      <c r="CF87" s="314"/>
      <c r="CG87" s="314"/>
      <c r="CH87" s="314"/>
      <c r="CI87" s="314"/>
      <c r="CJ87" s="314"/>
      <c r="CK87" s="314"/>
      <c r="CL87" s="314"/>
      <c r="CM87" s="314"/>
      <c r="CN87" s="314"/>
      <c r="CO87" s="314"/>
      <c r="CP87" s="314"/>
      <c r="CQ87" s="314"/>
      <c r="CR87" s="314"/>
      <c r="CS87" s="314"/>
      <c r="CT87" s="314"/>
      <c r="CU87" s="314"/>
      <c r="CV87" s="314"/>
      <c r="CW87" s="314"/>
      <c r="CX87" s="314"/>
      <c r="CY87" s="314"/>
      <c r="CZ87" s="314"/>
      <c r="DA87" s="314"/>
      <c r="DB87" s="314"/>
      <c r="DC87" s="314"/>
      <c r="DD87" s="314"/>
      <c r="DE87" s="314"/>
      <c r="DF87" s="314"/>
      <c r="DG87" s="314"/>
      <c r="DH87" s="314"/>
      <c r="DI87" s="314"/>
      <c r="DJ87" s="314"/>
      <c r="DK87" s="314"/>
      <c r="DL87" s="314"/>
      <c r="DM87" s="314"/>
      <c r="DN87" s="314"/>
      <c r="DO87" s="314"/>
      <c r="DP87" s="314"/>
      <c r="DQ87" s="314"/>
      <c r="DR87" s="314"/>
      <c r="DS87" s="314"/>
      <c r="DT87" s="314"/>
      <c r="DU87" s="314"/>
      <c r="DV87" s="314"/>
      <c r="DW87" s="314"/>
      <c r="DX87" s="314"/>
      <c r="DY87" s="314"/>
      <c r="DZ87" s="314"/>
      <c r="EA87" s="314"/>
      <c r="EB87" s="314"/>
      <c r="EC87" s="314"/>
      <c r="ED87" s="314"/>
      <c r="EE87" s="314"/>
      <c r="EF87" s="314"/>
      <c r="EG87" s="314"/>
      <c r="EH87" s="314"/>
      <c r="EI87" s="314"/>
      <c r="EJ87" s="314"/>
      <c r="EK87" s="314"/>
      <c r="EL87" s="314"/>
      <c r="EM87" s="314"/>
      <c r="EN87" s="314"/>
      <c r="EO87" s="314"/>
      <c r="EP87" s="314"/>
      <c r="EQ87" s="314"/>
      <c r="ER87" s="314"/>
      <c r="ES87" s="314"/>
      <c r="ET87" s="314"/>
      <c r="EU87" s="314"/>
      <c r="EV87" s="314"/>
      <c r="EW87" s="314"/>
      <c r="EX87" s="314"/>
      <c r="EY87" s="314"/>
      <c r="EZ87" s="314"/>
      <c r="FA87" s="314"/>
      <c r="FB87" s="314"/>
      <c r="FC87" s="314"/>
      <c r="FD87" s="314"/>
      <c r="FE87" s="314"/>
      <c r="FF87" s="314"/>
      <c r="FG87" s="314"/>
      <c r="FH87" s="314"/>
      <c r="FI87" s="314"/>
      <c r="FJ87" s="314"/>
      <c r="FK87" s="314"/>
      <c r="FL87" s="314"/>
      <c r="FM87" s="314"/>
      <c r="FN87" s="314"/>
      <c r="FO87" s="314"/>
      <c r="FP87" s="314"/>
      <c r="FQ87" s="314"/>
      <c r="FR87" s="314"/>
      <c r="FS87" s="314"/>
      <c r="FT87" s="314"/>
      <c r="FU87" s="314"/>
      <c r="FV87" s="314"/>
      <c r="FW87" s="314"/>
      <c r="FX87" s="314"/>
      <c r="FY87" s="314"/>
      <c r="FZ87" s="314"/>
      <c r="GA87" s="314"/>
      <c r="GB87" s="314"/>
      <c r="GC87" s="314"/>
      <c r="GD87" s="314"/>
      <c r="GE87" s="314"/>
      <c r="GF87" s="314"/>
      <c r="GG87" s="314"/>
      <c r="GH87" s="314"/>
      <c r="GI87" s="314"/>
      <c r="GJ87" s="314"/>
      <c r="GK87" s="314"/>
      <c r="GL87" s="314"/>
      <c r="GM87" s="314"/>
      <c r="GN87" s="314"/>
      <c r="GO87" s="314"/>
      <c r="GP87" s="314"/>
      <c r="GQ87" s="314"/>
      <c r="GR87" s="314"/>
      <c r="GS87" s="314"/>
      <c r="GT87" s="314"/>
      <c r="GU87" s="314"/>
      <c r="GV87" s="314"/>
      <c r="GW87" s="314"/>
      <c r="GX87" s="314"/>
      <c r="GY87" s="314"/>
      <c r="GZ87" s="314"/>
      <c r="HA87" s="314"/>
      <c r="HB87" s="314"/>
      <c r="HC87" s="314"/>
      <c r="HD87" s="314"/>
      <c r="HE87" s="314"/>
      <c r="HF87" s="314"/>
      <c r="HG87" s="314"/>
      <c r="HH87" s="314"/>
      <c r="HI87" s="314"/>
      <c r="HJ87" s="314"/>
      <c r="HK87" s="314"/>
      <c r="HL87" s="314"/>
      <c r="HM87" s="314"/>
      <c r="HN87" s="314"/>
      <c r="HO87" s="314"/>
      <c r="HP87" s="314"/>
      <c r="HQ87" s="314"/>
      <c r="HR87" s="314"/>
      <c r="HS87" s="314"/>
      <c r="HT87" s="314"/>
      <c r="HU87" s="314"/>
      <c r="HV87" s="314"/>
      <c r="HW87" s="314"/>
      <c r="HX87" s="314"/>
      <c r="HY87" s="314"/>
      <c r="HZ87" s="314"/>
      <c r="IA87" s="314"/>
      <c r="IB87" s="314"/>
      <c r="IC87" s="314"/>
      <c r="ID87" s="314"/>
      <c r="IE87" s="314"/>
      <c r="IF87" s="314"/>
      <c r="IG87" s="314"/>
      <c r="IH87" s="314"/>
      <c r="II87" s="314"/>
      <c r="IJ87" s="314"/>
      <c r="IK87" s="314"/>
      <c r="IL87" s="314"/>
      <c r="IM87" s="314"/>
      <c r="IN87" s="314"/>
      <c r="IO87" s="314"/>
      <c r="IP87" s="314"/>
      <c r="IQ87" s="314"/>
      <c r="IR87" s="314"/>
      <c r="IS87" s="314"/>
      <c r="IT87" s="314"/>
      <c r="IU87" s="314"/>
      <c r="IV87" s="314"/>
    </row>
    <row r="88" customFormat="false" ht="12.75" hidden="false" customHeight="false" outlineLevel="0" collapsed="false">
      <c r="A88" s="316"/>
      <c r="B88" s="341"/>
      <c r="C88" s="346"/>
      <c r="D88" s="316"/>
      <c r="E88" s="557"/>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c r="DP88" s="314"/>
      <c r="DQ88" s="314"/>
      <c r="DR88" s="314"/>
      <c r="DS88" s="314"/>
      <c r="DT88" s="314"/>
      <c r="DU88" s="314"/>
      <c r="DV88" s="314"/>
      <c r="DW88" s="314"/>
      <c r="DX88" s="314"/>
      <c r="DY88" s="314"/>
      <c r="DZ88" s="314"/>
      <c r="EA88" s="314"/>
      <c r="EB88" s="314"/>
      <c r="EC88" s="314"/>
      <c r="ED88" s="314"/>
      <c r="EE88" s="314"/>
      <c r="EF88" s="314"/>
      <c r="EG88" s="314"/>
      <c r="EH88" s="314"/>
      <c r="EI88" s="314"/>
      <c r="EJ88" s="314"/>
      <c r="EK88" s="314"/>
      <c r="EL88" s="314"/>
      <c r="EM88" s="314"/>
      <c r="EN88" s="314"/>
      <c r="EO88" s="314"/>
      <c r="EP88" s="314"/>
      <c r="EQ88" s="314"/>
      <c r="ER88" s="314"/>
      <c r="ES88" s="314"/>
      <c r="ET88" s="314"/>
      <c r="EU88" s="314"/>
      <c r="EV88" s="314"/>
      <c r="EW88" s="314"/>
      <c r="EX88" s="314"/>
      <c r="EY88" s="314"/>
      <c r="EZ88" s="314"/>
      <c r="FA88" s="314"/>
      <c r="FB88" s="314"/>
      <c r="FC88" s="314"/>
      <c r="FD88" s="314"/>
      <c r="FE88" s="314"/>
      <c r="FF88" s="314"/>
      <c r="FG88" s="314"/>
      <c r="FH88" s="314"/>
      <c r="FI88" s="314"/>
      <c r="FJ88" s="314"/>
      <c r="FK88" s="314"/>
      <c r="FL88" s="314"/>
      <c r="FM88" s="314"/>
      <c r="FN88" s="314"/>
      <c r="FO88" s="314"/>
      <c r="FP88" s="314"/>
      <c r="FQ88" s="314"/>
      <c r="FR88" s="314"/>
      <c r="FS88" s="314"/>
      <c r="FT88" s="314"/>
      <c r="FU88" s="314"/>
      <c r="FV88" s="314"/>
      <c r="FW88" s="314"/>
      <c r="FX88" s="314"/>
      <c r="FY88" s="314"/>
      <c r="FZ88" s="314"/>
      <c r="GA88" s="314"/>
      <c r="GB88" s="314"/>
      <c r="GC88" s="314"/>
      <c r="GD88" s="314"/>
      <c r="GE88" s="314"/>
      <c r="GF88" s="314"/>
      <c r="GG88" s="314"/>
      <c r="GH88" s="314"/>
      <c r="GI88" s="314"/>
      <c r="GJ88" s="314"/>
      <c r="GK88" s="314"/>
      <c r="GL88" s="314"/>
      <c r="GM88" s="314"/>
      <c r="GN88" s="314"/>
      <c r="GO88" s="314"/>
      <c r="GP88" s="314"/>
      <c r="GQ88" s="314"/>
      <c r="GR88" s="314"/>
      <c r="GS88" s="314"/>
      <c r="GT88" s="314"/>
      <c r="GU88" s="314"/>
      <c r="GV88" s="314"/>
      <c r="GW88" s="314"/>
      <c r="GX88" s="314"/>
      <c r="GY88" s="314"/>
      <c r="GZ88" s="314"/>
      <c r="HA88" s="314"/>
      <c r="HB88" s="314"/>
      <c r="HC88" s="314"/>
      <c r="HD88" s="314"/>
      <c r="HE88" s="314"/>
      <c r="HF88" s="314"/>
      <c r="HG88" s="314"/>
      <c r="HH88" s="314"/>
      <c r="HI88" s="314"/>
      <c r="HJ88" s="314"/>
      <c r="HK88" s="314"/>
      <c r="HL88" s="314"/>
      <c r="HM88" s="314"/>
      <c r="HN88" s="314"/>
      <c r="HO88" s="314"/>
      <c r="HP88" s="314"/>
      <c r="HQ88" s="314"/>
      <c r="HR88" s="314"/>
      <c r="HS88" s="314"/>
      <c r="HT88" s="314"/>
      <c r="HU88" s="314"/>
      <c r="HV88" s="314"/>
      <c r="HW88" s="314"/>
      <c r="HX88" s="314"/>
      <c r="HY88" s="314"/>
      <c r="HZ88" s="314"/>
      <c r="IA88" s="314"/>
      <c r="IB88" s="314"/>
      <c r="IC88" s="314"/>
      <c r="ID88" s="314"/>
      <c r="IE88" s="314"/>
      <c r="IF88" s="314"/>
      <c r="IG88" s="314"/>
      <c r="IH88" s="314"/>
      <c r="II88" s="314"/>
      <c r="IJ88" s="314"/>
      <c r="IK88" s="314"/>
      <c r="IL88" s="314"/>
      <c r="IM88" s="314"/>
      <c r="IN88" s="314"/>
      <c r="IO88" s="314"/>
      <c r="IP88" s="314"/>
      <c r="IQ88" s="314"/>
      <c r="IR88" s="314"/>
      <c r="IS88" s="314"/>
      <c r="IT88" s="314"/>
      <c r="IU88" s="314"/>
      <c r="IV88" s="314"/>
    </row>
    <row r="89" customFormat="false" ht="12.75" hidden="false" customHeight="false" outlineLevel="0" collapsed="false">
      <c r="A89" s="316"/>
      <c r="B89" s="341"/>
      <c r="C89" s="346"/>
      <c r="D89" s="316"/>
      <c r="E89" s="557"/>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c r="BR89" s="314"/>
      <c r="BS89" s="314"/>
      <c r="BT89" s="314"/>
      <c r="BU89" s="314"/>
      <c r="BV89" s="314"/>
      <c r="BW89" s="314"/>
      <c r="BX89" s="314"/>
      <c r="BY89" s="314"/>
      <c r="BZ89" s="314"/>
      <c r="CA89" s="314"/>
      <c r="CB89" s="314"/>
      <c r="CC89" s="314"/>
      <c r="CD89" s="314"/>
      <c r="CE89" s="314"/>
      <c r="CF89" s="314"/>
      <c r="CG89" s="314"/>
      <c r="CH89" s="314"/>
      <c r="CI89" s="314"/>
      <c r="CJ89" s="314"/>
      <c r="CK89" s="314"/>
      <c r="CL89" s="314"/>
      <c r="CM89" s="314"/>
      <c r="CN89" s="314"/>
      <c r="CO89" s="314"/>
      <c r="CP89" s="314"/>
      <c r="CQ89" s="314"/>
      <c r="CR89" s="314"/>
      <c r="CS89" s="314"/>
      <c r="CT89" s="314"/>
      <c r="CU89" s="314"/>
      <c r="CV89" s="314"/>
      <c r="CW89" s="314"/>
      <c r="CX89" s="314"/>
      <c r="CY89" s="314"/>
      <c r="CZ89" s="314"/>
      <c r="DA89" s="314"/>
      <c r="DB89" s="314"/>
      <c r="DC89" s="314"/>
      <c r="DD89" s="314"/>
      <c r="DE89" s="314"/>
      <c r="DF89" s="314"/>
      <c r="DG89" s="314"/>
      <c r="DH89" s="314"/>
      <c r="DI89" s="314"/>
      <c r="DJ89" s="314"/>
      <c r="DK89" s="314"/>
      <c r="DL89" s="314"/>
      <c r="DM89" s="314"/>
      <c r="DN89" s="314"/>
      <c r="DO89" s="314"/>
      <c r="DP89" s="314"/>
      <c r="DQ89" s="314"/>
      <c r="DR89" s="314"/>
      <c r="DS89" s="314"/>
      <c r="DT89" s="314"/>
      <c r="DU89" s="314"/>
      <c r="DV89" s="314"/>
      <c r="DW89" s="314"/>
      <c r="DX89" s="314"/>
      <c r="DY89" s="314"/>
      <c r="DZ89" s="314"/>
      <c r="EA89" s="314"/>
      <c r="EB89" s="314"/>
      <c r="EC89" s="314"/>
      <c r="ED89" s="314"/>
      <c r="EE89" s="314"/>
      <c r="EF89" s="314"/>
      <c r="EG89" s="314"/>
      <c r="EH89" s="314"/>
      <c r="EI89" s="314"/>
      <c r="EJ89" s="314"/>
      <c r="EK89" s="314"/>
      <c r="EL89" s="314"/>
      <c r="EM89" s="314"/>
      <c r="EN89" s="314"/>
      <c r="EO89" s="314"/>
      <c r="EP89" s="314"/>
      <c r="EQ89" s="314"/>
      <c r="ER89" s="314"/>
      <c r="ES89" s="314"/>
      <c r="ET89" s="314"/>
      <c r="EU89" s="314"/>
      <c r="EV89" s="314"/>
      <c r="EW89" s="314"/>
      <c r="EX89" s="314"/>
      <c r="EY89" s="314"/>
      <c r="EZ89" s="314"/>
      <c r="FA89" s="314"/>
      <c r="FB89" s="314"/>
      <c r="FC89" s="314"/>
      <c r="FD89" s="314"/>
      <c r="FE89" s="314"/>
      <c r="FF89" s="314"/>
      <c r="FG89" s="314"/>
      <c r="FH89" s="314"/>
      <c r="FI89" s="314"/>
      <c r="FJ89" s="314"/>
      <c r="FK89" s="314"/>
      <c r="FL89" s="314"/>
      <c r="FM89" s="314"/>
      <c r="FN89" s="314"/>
      <c r="FO89" s="314"/>
      <c r="FP89" s="314"/>
      <c r="FQ89" s="314"/>
      <c r="FR89" s="314"/>
      <c r="FS89" s="314"/>
      <c r="FT89" s="314"/>
      <c r="FU89" s="314"/>
      <c r="FV89" s="314"/>
      <c r="FW89" s="314"/>
      <c r="FX89" s="314"/>
      <c r="FY89" s="314"/>
      <c r="FZ89" s="314"/>
      <c r="GA89" s="314"/>
      <c r="GB89" s="314"/>
      <c r="GC89" s="314"/>
      <c r="GD89" s="314"/>
      <c r="GE89" s="314"/>
      <c r="GF89" s="314"/>
      <c r="GG89" s="314"/>
      <c r="GH89" s="314"/>
      <c r="GI89" s="314"/>
      <c r="GJ89" s="314"/>
      <c r="GK89" s="314"/>
      <c r="GL89" s="314"/>
      <c r="GM89" s="314"/>
      <c r="GN89" s="314"/>
      <c r="GO89" s="314"/>
      <c r="GP89" s="314"/>
      <c r="GQ89" s="314"/>
      <c r="GR89" s="314"/>
      <c r="GS89" s="314"/>
      <c r="GT89" s="314"/>
      <c r="GU89" s="314"/>
      <c r="GV89" s="314"/>
      <c r="GW89" s="314"/>
      <c r="GX89" s="314"/>
      <c r="GY89" s="314"/>
      <c r="GZ89" s="314"/>
      <c r="HA89" s="314"/>
      <c r="HB89" s="314"/>
      <c r="HC89" s="314"/>
      <c r="HD89" s="314"/>
      <c r="HE89" s="314"/>
      <c r="HF89" s="314"/>
      <c r="HG89" s="314"/>
      <c r="HH89" s="314"/>
      <c r="HI89" s="314"/>
      <c r="HJ89" s="314"/>
      <c r="HK89" s="314"/>
      <c r="HL89" s="314"/>
      <c r="HM89" s="314"/>
      <c r="HN89" s="314"/>
      <c r="HO89" s="314"/>
      <c r="HP89" s="314"/>
      <c r="HQ89" s="314"/>
      <c r="HR89" s="314"/>
      <c r="HS89" s="314"/>
      <c r="HT89" s="314"/>
      <c r="HU89" s="314"/>
      <c r="HV89" s="314"/>
      <c r="HW89" s="314"/>
      <c r="HX89" s="314"/>
      <c r="HY89" s="314"/>
      <c r="HZ89" s="314"/>
      <c r="IA89" s="314"/>
      <c r="IB89" s="314"/>
      <c r="IC89" s="314"/>
      <c r="ID89" s="314"/>
      <c r="IE89" s="314"/>
      <c r="IF89" s="314"/>
      <c r="IG89" s="314"/>
      <c r="IH89" s="314"/>
      <c r="II89" s="314"/>
      <c r="IJ89" s="314"/>
      <c r="IK89" s="314"/>
      <c r="IL89" s="314"/>
      <c r="IM89" s="314"/>
      <c r="IN89" s="314"/>
      <c r="IO89" s="314"/>
      <c r="IP89" s="314"/>
      <c r="IQ89" s="314"/>
      <c r="IR89" s="314"/>
      <c r="IS89" s="314"/>
      <c r="IT89" s="314"/>
      <c r="IU89" s="314"/>
      <c r="IV89" s="314"/>
    </row>
    <row r="90" customFormat="false" ht="12.75" hidden="false" customHeight="false" outlineLevel="0" collapsed="false">
      <c r="A90" s="316"/>
      <c r="B90" s="341"/>
      <c r="C90" s="346"/>
      <c r="D90" s="316"/>
      <c r="E90" s="557"/>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c r="BR90" s="314"/>
      <c r="BS90" s="314"/>
      <c r="BT90" s="314"/>
      <c r="BU90" s="314"/>
      <c r="BV90" s="314"/>
      <c r="BW90" s="314"/>
      <c r="BX90" s="314"/>
      <c r="BY90" s="314"/>
      <c r="BZ90" s="314"/>
      <c r="CA90" s="314"/>
      <c r="CB90" s="314"/>
      <c r="CC90" s="314"/>
      <c r="CD90" s="314"/>
      <c r="CE90" s="314"/>
      <c r="CF90" s="314"/>
      <c r="CG90" s="314"/>
      <c r="CH90" s="314"/>
      <c r="CI90" s="314"/>
      <c r="CJ90" s="314"/>
      <c r="CK90" s="314"/>
      <c r="CL90" s="314"/>
      <c r="CM90" s="314"/>
      <c r="CN90" s="314"/>
      <c r="CO90" s="314"/>
      <c r="CP90" s="314"/>
      <c r="CQ90" s="314"/>
      <c r="CR90" s="314"/>
      <c r="CS90" s="314"/>
      <c r="CT90" s="314"/>
      <c r="CU90" s="314"/>
      <c r="CV90" s="314"/>
      <c r="CW90" s="314"/>
      <c r="CX90" s="314"/>
      <c r="CY90" s="314"/>
      <c r="CZ90" s="314"/>
      <c r="DA90" s="314"/>
      <c r="DB90" s="314"/>
      <c r="DC90" s="314"/>
      <c r="DD90" s="314"/>
      <c r="DE90" s="314"/>
      <c r="DF90" s="314"/>
      <c r="DG90" s="314"/>
      <c r="DH90" s="314"/>
      <c r="DI90" s="314"/>
      <c r="DJ90" s="314"/>
      <c r="DK90" s="314"/>
      <c r="DL90" s="314"/>
      <c r="DM90" s="314"/>
      <c r="DN90" s="314"/>
      <c r="DO90" s="314"/>
      <c r="DP90" s="314"/>
      <c r="DQ90" s="314"/>
      <c r="DR90" s="314"/>
      <c r="DS90" s="314"/>
      <c r="DT90" s="314"/>
      <c r="DU90" s="314"/>
      <c r="DV90" s="314"/>
      <c r="DW90" s="314"/>
      <c r="DX90" s="314"/>
      <c r="DY90" s="314"/>
      <c r="DZ90" s="314"/>
      <c r="EA90" s="314"/>
      <c r="EB90" s="314"/>
      <c r="EC90" s="314"/>
      <c r="ED90" s="314"/>
      <c r="EE90" s="314"/>
      <c r="EF90" s="314"/>
      <c r="EG90" s="314"/>
      <c r="EH90" s="314"/>
      <c r="EI90" s="314"/>
      <c r="EJ90" s="314"/>
      <c r="EK90" s="314"/>
      <c r="EL90" s="314"/>
      <c r="EM90" s="314"/>
      <c r="EN90" s="314"/>
      <c r="EO90" s="314"/>
      <c r="EP90" s="314"/>
      <c r="EQ90" s="314"/>
      <c r="ER90" s="314"/>
      <c r="ES90" s="314"/>
      <c r="ET90" s="314"/>
      <c r="EU90" s="314"/>
      <c r="EV90" s="314"/>
      <c r="EW90" s="314"/>
      <c r="EX90" s="314"/>
      <c r="EY90" s="314"/>
      <c r="EZ90" s="314"/>
      <c r="FA90" s="314"/>
      <c r="FB90" s="314"/>
      <c r="FC90" s="314"/>
      <c r="FD90" s="314"/>
      <c r="FE90" s="314"/>
      <c r="FF90" s="314"/>
      <c r="FG90" s="314"/>
      <c r="FH90" s="314"/>
      <c r="FI90" s="314"/>
      <c r="FJ90" s="314"/>
      <c r="FK90" s="314"/>
      <c r="FL90" s="314"/>
      <c r="FM90" s="314"/>
      <c r="FN90" s="314"/>
      <c r="FO90" s="314"/>
      <c r="FP90" s="314"/>
      <c r="FQ90" s="314"/>
      <c r="FR90" s="314"/>
      <c r="FS90" s="314"/>
      <c r="FT90" s="314"/>
      <c r="FU90" s="314"/>
      <c r="FV90" s="314"/>
      <c r="FW90" s="314"/>
      <c r="FX90" s="314"/>
      <c r="FY90" s="314"/>
      <c r="FZ90" s="314"/>
      <c r="GA90" s="314"/>
      <c r="GB90" s="314"/>
      <c r="GC90" s="314"/>
      <c r="GD90" s="314"/>
      <c r="GE90" s="314"/>
      <c r="GF90" s="314"/>
      <c r="GG90" s="314"/>
      <c r="GH90" s="314"/>
      <c r="GI90" s="314"/>
      <c r="GJ90" s="314"/>
      <c r="GK90" s="314"/>
      <c r="GL90" s="314"/>
      <c r="GM90" s="314"/>
      <c r="GN90" s="314"/>
      <c r="GO90" s="314"/>
      <c r="GP90" s="314"/>
      <c r="GQ90" s="314"/>
      <c r="GR90" s="314"/>
      <c r="GS90" s="314"/>
      <c r="GT90" s="314"/>
      <c r="GU90" s="314"/>
      <c r="GV90" s="314"/>
      <c r="GW90" s="314"/>
      <c r="GX90" s="314"/>
      <c r="GY90" s="314"/>
      <c r="GZ90" s="314"/>
      <c r="HA90" s="314"/>
      <c r="HB90" s="314"/>
      <c r="HC90" s="314"/>
      <c r="HD90" s="314"/>
      <c r="HE90" s="314"/>
      <c r="HF90" s="314"/>
      <c r="HG90" s="314"/>
      <c r="HH90" s="314"/>
      <c r="HI90" s="314"/>
      <c r="HJ90" s="314"/>
      <c r="HK90" s="314"/>
      <c r="HL90" s="314"/>
      <c r="HM90" s="314"/>
      <c r="HN90" s="314"/>
      <c r="HO90" s="314"/>
      <c r="HP90" s="314"/>
      <c r="HQ90" s="314"/>
      <c r="HR90" s="314"/>
      <c r="HS90" s="314"/>
      <c r="HT90" s="314"/>
      <c r="HU90" s="314"/>
      <c r="HV90" s="314"/>
      <c r="HW90" s="314"/>
      <c r="HX90" s="314"/>
      <c r="HY90" s="314"/>
      <c r="HZ90" s="314"/>
      <c r="IA90" s="314"/>
      <c r="IB90" s="314"/>
      <c r="IC90" s="314"/>
      <c r="ID90" s="314"/>
      <c r="IE90" s="314"/>
      <c r="IF90" s="314"/>
      <c r="IG90" s="314"/>
      <c r="IH90" s="314"/>
      <c r="II90" s="314"/>
      <c r="IJ90" s="314"/>
      <c r="IK90" s="314"/>
      <c r="IL90" s="314"/>
      <c r="IM90" s="314"/>
      <c r="IN90" s="314"/>
      <c r="IO90" s="314"/>
      <c r="IP90" s="314"/>
      <c r="IQ90" s="314"/>
      <c r="IR90" s="314"/>
      <c r="IS90" s="314"/>
      <c r="IT90" s="314"/>
      <c r="IU90" s="314"/>
      <c r="IV90" s="314"/>
    </row>
    <row r="91" customFormat="false" ht="12.75" hidden="false" customHeight="false" outlineLevel="0" collapsed="false">
      <c r="A91" s="316"/>
      <c r="B91" s="341"/>
      <c r="C91" s="346"/>
      <c r="D91" s="316"/>
      <c r="E91" s="557"/>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c r="BR91" s="314"/>
      <c r="BS91" s="314"/>
      <c r="BT91" s="314"/>
      <c r="BU91" s="314"/>
      <c r="BV91" s="314"/>
      <c r="BW91" s="314"/>
      <c r="BX91" s="314"/>
      <c r="BY91" s="314"/>
      <c r="BZ91" s="314"/>
      <c r="CA91" s="314"/>
      <c r="CB91" s="314"/>
      <c r="CC91" s="314"/>
      <c r="CD91" s="314"/>
      <c r="CE91" s="314"/>
      <c r="CF91" s="314"/>
      <c r="CG91" s="314"/>
      <c r="CH91" s="314"/>
      <c r="CI91" s="314"/>
      <c r="CJ91" s="314"/>
      <c r="CK91" s="314"/>
      <c r="CL91" s="314"/>
      <c r="CM91" s="314"/>
      <c r="CN91" s="314"/>
      <c r="CO91" s="314"/>
      <c r="CP91" s="314"/>
      <c r="CQ91" s="314"/>
      <c r="CR91" s="314"/>
      <c r="CS91" s="314"/>
      <c r="CT91" s="314"/>
      <c r="CU91" s="314"/>
      <c r="CV91" s="314"/>
      <c r="CW91" s="314"/>
      <c r="CX91" s="314"/>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4"/>
      <c r="FM91" s="314"/>
      <c r="FN91" s="314"/>
      <c r="FO91" s="314"/>
      <c r="FP91" s="314"/>
      <c r="FQ91" s="314"/>
      <c r="FR91" s="314"/>
      <c r="FS91" s="314"/>
      <c r="FT91" s="314"/>
      <c r="FU91" s="314"/>
      <c r="FV91" s="314"/>
      <c r="FW91" s="314"/>
      <c r="FX91" s="314"/>
      <c r="FY91" s="314"/>
      <c r="FZ91" s="314"/>
      <c r="GA91" s="314"/>
      <c r="GB91" s="314"/>
      <c r="GC91" s="314"/>
      <c r="GD91" s="314"/>
      <c r="GE91" s="314"/>
      <c r="GF91" s="314"/>
      <c r="GG91" s="314"/>
      <c r="GH91" s="314"/>
      <c r="GI91" s="314"/>
      <c r="GJ91" s="314"/>
      <c r="GK91" s="314"/>
      <c r="GL91" s="314"/>
      <c r="GM91" s="314"/>
      <c r="GN91" s="314"/>
      <c r="GO91" s="314"/>
      <c r="GP91" s="314"/>
      <c r="GQ91" s="314"/>
      <c r="GR91" s="314"/>
      <c r="GS91" s="314"/>
      <c r="GT91" s="314"/>
      <c r="GU91" s="314"/>
      <c r="GV91" s="314"/>
      <c r="GW91" s="314"/>
      <c r="GX91" s="314"/>
      <c r="GY91" s="314"/>
      <c r="GZ91" s="314"/>
      <c r="HA91" s="314"/>
      <c r="HB91" s="314"/>
      <c r="HC91" s="314"/>
      <c r="HD91" s="314"/>
      <c r="HE91" s="314"/>
      <c r="HF91" s="314"/>
      <c r="HG91" s="314"/>
      <c r="HH91" s="314"/>
      <c r="HI91" s="314"/>
      <c r="HJ91" s="314"/>
      <c r="HK91" s="314"/>
      <c r="HL91" s="314"/>
      <c r="HM91" s="314"/>
      <c r="HN91" s="314"/>
      <c r="HO91" s="314"/>
      <c r="HP91" s="314"/>
      <c r="HQ91" s="314"/>
      <c r="HR91" s="314"/>
      <c r="HS91" s="314"/>
      <c r="HT91" s="314"/>
      <c r="HU91" s="314"/>
      <c r="HV91" s="314"/>
      <c r="HW91" s="314"/>
      <c r="HX91" s="314"/>
      <c r="HY91" s="314"/>
      <c r="HZ91" s="314"/>
      <c r="IA91" s="314"/>
      <c r="IB91" s="314"/>
      <c r="IC91" s="314"/>
      <c r="ID91" s="314"/>
      <c r="IE91" s="314"/>
      <c r="IF91" s="314"/>
      <c r="IG91" s="314"/>
      <c r="IH91" s="314"/>
      <c r="II91" s="314"/>
      <c r="IJ91" s="314"/>
      <c r="IK91" s="314"/>
      <c r="IL91" s="314"/>
      <c r="IM91" s="314"/>
      <c r="IN91" s="314"/>
      <c r="IO91" s="314"/>
      <c r="IP91" s="314"/>
      <c r="IQ91" s="314"/>
      <c r="IR91" s="314"/>
      <c r="IS91" s="314"/>
      <c r="IT91" s="314"/>
      <c r="IU91" s="314"/>
      <c r="IV91" s="314"/>
    </row>
    <row r="92" customFormat="false" ht="12.75" hidden="false" customHeight="false" outlineLevel="0" collapsed="false">
      <c r="A92" s="316"/>
      <c r="B92" s="341"/>
      <c r="C92" s="346"/>
      <c r="D92" s="316"/>
      <c r="E92" s="557"/>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c r="CA92" s="314"/>
      <c r="CB92" s="314"/>
      <c r="CC92" s="314"/>
      <c r="CD92" s="314"/>
      <c r="CE92" s="314"/>
      <c r="CF92" s="314"/>
      <c r="CG92" s="314"/>
      <c r="CH92" s="314"/>
      <c r="CI92" s="314"/>
      <c r="CJ92" s="314"/>
      <c r="CK92" s="314"/>
      <c r="CL92" s="314"/>
      <c r="CM92" s="314"/>
      <c r="CN92" s="314"/>
      <c r="CO92" s="314"/>
      <c r="CP92" s="314"/>
      <c r="CQ92" s="314"/>
      <c r="CR92" s="314"/>
      <c r="CS92" s="314"/>
      <c r="CT92" s="314"/>
      <c r="CU92" s="314"/>
      <c r="CV92" s="314"/>
      <c r="CW92" s="314"/>
      <c r="CX92" s="314"/>
      <c r="CY92" s="314"/>
      <c r="CZ92" s="314"/>
      <c r="DA92" s="314"/>
      <c r="DB92" s="314"/>
      <c r="DC92" s="314"/>
      <c r="DD92" s="314"/>
      <c r="DE92" s="314"/>
      <c r="DF92" s="314"/>
      <c r="DG92" s="314"/>
      <c r="DH92" s="314"/>
      <c r="DI92" s="314"/>
      <c r="DJ92" s="314"/>
      <c r="DK92" s="314"/>
      <c r="DL92" s="314"/>
      <c r="DM92" s="314"/>
      <c r="DN92" s="314"/>
      <c r="DO92" s="314"/>
      <c r="DP92" s="314"/>
      <c r="DQ92" s="314"/>
      <c r="DR92" s="314"/>
      <c r="DS92" s="314"/>
      <c r="DT92" s="314"/>
      <c r="DU92" s="314"/>
      <c r="DV92" s="314"/>
      <c r="DW92" s="314"/>
      <c r="DX92" s="314"/>
      <c r="DY92" s="314"/>
      <c r="DZ92" s="314"/>
      <c r="EA92" s="314"/>
      <c r="EB92" s="314"/>
      <c r="EC92" s="314"/>
      <c r="ED92" s="314"/>
      <c r="EE92" s="314"/>
      <c r="EF92" s="314"/>
      <c r="EG92" s="314"/>
      <c r="EH92" s="314"/>
      <c r="EI92" s="314"/>
      <c r="EJ92" s="314"/>
      <c r="EK92" s="314"/>
      <c r="EL92" s="314"/>
      <c r="EM92" s="314"/>
      <c r="EN92" s="314"/>
      <c r="EO92" s="314"/>
      <c r="EP92" s="314"/>
      <c r="EQ92" s="314"/>
      <c r="ER92" s="314"/>
      <c r="ES92" s="314"/>
      <c r="ET92" s="314"/>
      <c r="EU92" s="314"/>
      <c r="EV92" s="314"/>
      <c r="EW92" s="314"/>
      <c r="EX92" s="314"/>
      <c r="EY92" s="314"/>
      <c r="EZ92" s="314"/>
      <c r="FA92" s="314"/>
      <c r="FB92" s="314"/>
      <c r="FC92" s="314"/>
      <c r="FD92" s="314"/>
      <c r="FE92" s="314"/>
      <c r="FF92" s="314"/>
      <c r="FG92" s="314"/>
      <c r="FH92" s="314"/>
      <c r="FI92" s="314"/>
      <c r="FJ92" s="314"/>
      <c r="FK92" s="314"/>
      <c r="FL92" s="314"/>
      <c r="FM92" s="314"/>
      <c r="FN92" s="314"/>
      <c r="FO92" s="314"/>
      <c r="FP92" s="314"/>
      <c r="FQ92" s="314"/>
      <c r="FR92" s="314"/>
      <c r="FS92" s="314"/>
      <c r="FT92" s="314"/>
      <c r="FU92" s="314"/>
      <c r="FV92" s="314"/>
      <c r="FW92" s="314"/>
      <c r="FX92" s="314"/>
      <c r="FY92" s="314"/>
      <c r="FZ92" s="314"/>
      <c r="GA92" s="314"/>
      <c r="GB92" s="314"/>
      <c r="GC92" s="314"/>
      <c r="GD92" s="314"/>
      <c r="GE92" s="314"/>
      <c r="GF92" s="314"/>
      <c r="GG92" s="314"/>
      <c r="GH92" s="314"/>
      <c r="GI92" s="314"/>
      <c r="GJ92" s="314"/>
      <c r="GK92" s="314"/>
      <c r="GL92" s="314"/>
      <c r="GM92" s="314"/>
      <c r="GN92" s="314"/>
      <c r="GO92" s="314"/>
      <c r="GP92" s="314"/>
      <c r="GQ92" s="314"/>
      <c r="GR92" s="314"/>
      <c r="GS92" s="314"/>
      <c r="GT92" s="314"/>
      <c r="GU92" s="314"/>
      <c r="GV92" s="314"/>
      <c r="GW92" s="314"/>
      <c r="GX92" s="314"/>
      <c r="GY92" s="314"/>
      <c r="GZ92" s="314"/>
      <c r="HA92" s="314"/>
      <c r="HB92" s="314"/>
      <c r="HC92" s="314"/>
      <c r="HD92" s="314"/>
      <c r="HE92" s="314"/>
      <c r="HF92" s="314"/>
      <c r="HG92" s="314"/>
      <c r="HH92" s="314"/>
      <c r="HI92" s="314"/>
      <c r="HJ92" s="314"/>
      <c r="HK92" s="314"/>
      <c r="HL92" s="314"/>
      <c r="HM92" s="314"/>
      <c r="HN92" s="314"/>
      <c r="HO92" s="314"/>
      <c r="HP92" s="314"/>
      <c r="HQ92" s="314"/>
      <c r="HR92" s="314"/>
      <c r="HS92" s="314"/>
      <c r="HT92" s="314"/>
      <c r="HU92" s="314"/>
      <c r="HV92" s="314"/>
      <c r="HW92" s="314"/>
      <c r="HX92" s="314"/>
      <c r="HY92" s="314"/>
      <c r="HZ92" s="314"/>
      <c r="IA92" s="314"/>
      <c r="IB92" s="314"/>
      <c r="IC92" s="314"/>
      <c r="ID92" s="314"/>
      <c r="IE92" s="314"/>
      <c r="IF92" s="314"/>
      <c r="IG92" s="314"/>
      <c r="IH92" s="314"/>
      <c r="II92" s="314"/>
      <c r="IJ92" s="314"/>
      <c r="IK92" s="314"/>
      <c r="IL92" s="314"/>
      <c r="IM92" s="314"/>
      <c r="IN92" s="314"/>
      <c r="IO92" s="314"/>
      <c r="IP92" s="314"/>
      <c r="IQ92" s="314"/>
      <c r="IR92" s="314"/>
      <c r="IS92" s="314"/>
      <c r="IT92" s="314"/>
      <c r="IU92" s="314"/>
      <c r="IV92" s="314"/>
    </row>
    <row r="93" customFormat="false" ht="12.75" hidden="false" customHeight="false" outlineLevel="0" collapsed="false">
      <c r="A93" s="316"/>
      <c r="B93" s="341"/>
      <c r="C93" s="346"/>
      <c r="D93" s="316"/>
      <c r="E93" s="557"/>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c r="BR93" s="314"/>
      <c r="BS93" s="314"/>
      <c r="BT93" s="314"/>
      <c r="BU93" s="314"/>
      <c r="BV93" s="314"/>
      <c r="BW93" s="314"/>
      <c r="BX93" s="314"/>
      <c r="BY93" s="314"/>
      <c r="BZ93" s="314"/>
      <c r="CA93" s="314"/>
      <c r="CB93" s="314"/>
      <c r="CC93" s="314"/>
      <c r="CD93" s="314"/>
      <c r="CE93" s="314"/>
      <c r="CF93" s="314"/>
      <c r="CG93" s="314"/>
      <c r="CH93" s="314"/>
      <c r="CI93" s="314"/>
      <c r="CJ93" s="314"/>
      <c r="CK93" s="314"/>
      <c r="CL93" s="314"/>
      <c r="CM93" s="314"/>
      <c r="CN93" s="314"/>
      <c r="CO93" s="314"/>
      <c r="CP93" s="314"/>
      <c r="CQ93" s="314"/>
      <c r="CR93" s="314"/>
      <c r="CS93" s="314"/>
      <c r="CT93" s="314"/>
      <c r="CU93" s="314"/>
      <c r="CV93" s="314"/>
      <c r="CW93" s="314"/>
      <c r="CX93" s="314"/>
      <c r="CY93" s="314"/>
      <c r="CZ93" s="314"/>
      <c r="DA93" s="314"/>
      <c r="DB93" s="314"/>
      <c r="DC93" s="314"/>
      <c r="DD93" s="314"/>
      <c r="DE93" s="314"/>
      <c r="DF93" s="314"/>
      <c r="DG93" s="314"/>
      <c r="DH93" s="314"/>
      <c r="DI93" s="314"/>
      <c r="DJ93" s="314"/>
      <c r="DK93" s="314"/>
      <c r="DL93" s="314"/>
      <c r="DM93" s="314"/>
      <c r="DN93" s="314"/>
      <c r="DO93" s="314"/>
      <c r="DP93" s="314"/>
      <c r="DQ93" s="314"/>
      <c r="DR93" s="314"/>
      <c r="DS93" s="314"/>
      <c r="DT93" s="314"/>
      <c r="DU93" s="314"/>
      <c r="DV93" s="314"/>
      <c r="DW93" s="314"/>
      <c r="DX93" s="314"/>
      <c r="DY93" s="314"/>
      <c r="DZ93" s="314"/>
      <c r="EA93" s="314"/>
      <c r="EB93" s="314"/>
      <c r="EC93" s="314"/>
      <c r="ED93" s="314"/>
      <c r="EE93" s="314"/>
      <c r="EF93" s="314"/>
      <c r="EG93" s="314"/>
      <c r="EH93" s="314"/>
      <c r="EI93" s="314"/>
      <c r="EJ93" s="314"/>
      <c r="EK93" s="314"/>
      <c r="EL93" s="314"/>
      <c r="EM93" s="314"/>
      <c r="EN93" s="314"/>
      <c r="EO93" s="314"/>
      <c r="EP93" s="314"/>
      <c r="EQ93" s="314"/>
      <c r="ER93" s="314"/>
      <c r="ES93" s="314"/>
      <c r="ET93" s="314"/>
      <c r="EU93" s="314"/>
      <c r="EV93" s="314"/>
      <c r="EW93" s="314"/>
      <c r="EX93" s="314"/>
      <c r="EY93" s="314"/>
      <c r="EZ93" s="314"/>
      <c r="FA93" s="314"/>
      <c r="FB93" s="314"/>
      <c r="FC93" s="314"/>
      <c r="FD93" s="314"/>
      <c r="FE93" s="314"/>
      <c r="FF93" s="314"/>
      <c r="FG93" s="314"/>
      <c r="FH93" s="314"/>
      <c r="FI93" s="314"/>
      <c r="FJ93" s="314"/>
      <c r="FK93" s="314"/>
      <c r="FL93" s="314"/>
      <c r="FM93" s="314"/>
      <c r="FN93" s="314"/>
      <c r="FO93" s="314"/>
      <c r="FP93" s="314"/>
      <c r="FQ93" s="314"/>
      <c r="FR93" s="314"/>
      <c r="FS93" s="314"/>
      <c r="FT93" s="314"/>
      <c r="FU93" s="314"/>
      <c r="FV93" s="314"/>
      <c r="FW93" s="314"/>
      <c r="FX93" s="314"/>
      <c r="FY93" s="314"/>
      <c r="FZ93" s="314"/>
      <c r="GA93" s="314"/>
      <c r="GB93" s="314"/>
      <c r="GC93" s="314"/>
      <c r="GD93" s="314"/>
      <c r="GE93" s="314"/>
      <c r="GF93" s="314"/>
      <c r="GG93" s="314"/>
      <c r="GH93" s="314"/>
      <c r="GI93" s="314"/>
      <c r="GJ93" s="314"/>
      <c r="GK93" s="314"/>
      <c r="GL93" s="314"/>
      <c r="GM93" s="314"/>
      <c r="GN93" s="314"/>
      <c r="GO93" s="314"/>
      <c r="GP93" s="314"/>
      <c r="GQ93" s="314"/>
      <c r="GR93" s="314"/>
      <c r="GS93" s="314"/>
      <c r="GT93" s="314"/>
      <c r="GU93" s="314"/>
      <c r="GV93" s="314"/>
      <c r="GW93" s="314"/>
      <c r="GX93" s="314"/>
      <c r="GY93" s="314"/>
      <c r="GZ93" s="314"/>
      <c r="HA93" s="314"/>
      <c r="HB93" s="314"/>
      <c r="HC93" s="314"/>
      <c r="HD93" s="314"/>
      <c r="HE93" s="314"/>
      <c r="HF93" s="314"/>
      <c r="HG93" s="314"/>
      <c r="HH93" s="314"/>
      <c r="HI93" s="314"/>
      <c r="HJ93" s="314"/>
      <c r="HK93" s="314"/>
      <c r="HL93" s="314"/>
      <c r="HM93" s="314"/>
      <c r="HN93" s="314"/>
      <c r="HO93" s="314"/>
      <c r="HP93" s="314"/>
      <c r="HQ93" s="314"/>
      <c r="HR93" s="314"/>
      <c r="HS93" s="314"/>
      <c r="HT93" s="314"/>
      <c r="HU93" s="314"/>
      <c r="HV93" s="314"/>
      <c r="HW93" s="314"/>
      <c r="HX93" s="314"/>
      <c r="HY93" s="314"/>
      <c r="HZ93" s="314"/>
      <c r="IA93" s="314"/>
      <c r="IB93" s="314"/>
      <c r="IC93" s="314"/>
      <c r="ID93" s="314"/>
      <c r="IE93" s="314"/>
      <c r="IF93" s="314"/>
      <c r="IG93" s="314"/>
      <c r="IH93" s="314"/>
      <c r="II93" s="314"/>
      <c r="IJ93" s="314"/>
      <c r="IK93" s="314"/>
      <c r="IL93" s="314"/>
      <c r="IM93" s="314"/>
      <c r="IN93" s="314"/>
      <c r="IO93" s="314"/>
      <c r="IP93" s="314"/>
      <c r="IQ93" s="314"/>
      <c r="IR93" s="314"/>
      <c r="IS93" s="314"/>
      <c r="IT93" s="314"/>
      <c r="IU93" s="314"/>
      <c r="IV93" s="314"/>
    </row>
    <row r="94" customFormat="false" ht="12.75" hidden="false" customHeight="false" outlineLevel="0" collapsed="false">
      <c r="A94" s="316"/>
      <c r="B94" s="341"/>
      <c r="C94" s="346"/>
      <c r="D94" s="316"/>
      <c r="E94" s="557"/>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c r="BR94" s="314"/>
      <c r="BS94" s="314"/>
      <c r="BT94" s="314"/>
      <c r="BU94" s="314"/>
      <c r="BV94" s="314"/>
      <c r="BW94" s="314"/>
      <c r="BX94" s="314"/>
      <c r="BY94" s="314"/>
      <c r="BZ94" s="314"/>
      <c r="CA94" s="314"/>
      <c r="CB94" s="314"/>
      <c r="CC94" s="314"/>
      <c r="CD94" s="314"/>
      <c r="CE94" s="314"/>
      <c r="CF94" s="314"/>
      <c r="CG94" s="314"/>
      <c r="CH94" s="314"/>
      <c r="CI94" s="314"/>
      <c r="CJ94" s="314"/>
      <c r="CK94" s="314"/>
      <c r="CL94" s="314"/>
      <c r="CM94" s="314"/>
      <c r="CN94" s="314"/>
      <c r="CO94" s="314"/>
      <c r="CP94" s="314"/>
      <c r="CQ94" s="314"/>
      <c r="CR94" s="314"/>
      <c r="CS94" s="314"/>
      <c r="CT94" s="314"/>
      <c r="CU94" s="314"/>
      <c r="CV94" s="314"/>
      <c r="CW94" s="314"/>
      <c r="CX94" s="314"/>
      <c r="CY94" s="314"/>
      <c r="CZ94" s="314"/>
      <c r="DA94" s="314"/>
      <c r="DB94" s="314"/>
      <c r="DC94" s="314"/>
      <c r="DD94" s="314"/>
      <c r="DE94" s="314"/>
      <c r="DF94" s="314"/>
      <c r="DG94" s="314"/>
      <c r="DH94" s="314"/>
      <c r="DI94" s="314"/>
      <c r="DJ94" s="314"/>
      <c r="DK94" s="314"/>
      <c r="DL94" s="314"/>
      <c r="DM94" s="314"/>
      <c r="DN94" s="314"/>
      <c r="DO94" s="314"/>
      <c r="DP94" s="314"/>
      <c r="DQ94" s="314"/>
      <c r="DR94" s="314"/>
      <c r="DS94" s="314"/>
      <c r="DT94" s="314"/>
      <c r="DU94" s="314"/>
      <c r="DV94" s="314"/>
      <c r="DW94" s="314"/>
      <c r="DX94" s="314"/>
      <c r="DY94" s="314"/>
      <c r="DZ94" s="314"/>
      <c r="EA94" s="314"/>
      <c r="EB94" s="314"/>
      <c r="EC94" s="314"/>
      <c r="ED94" s="314"/>
      <c r="EE94" s="314"/>
      <c r="EF94" s="314"/>
      <c r="EG94" s="314"/>
      <c r="EH94" s="314"/>
      <c r="EI94" s="314"/>
      <c r="EJ94" s="314"/>
      <c r="EK94" s="314"/>
      <c r="EL94" s="314"/>
      <c r="EM94" s="314"/>
      <c r="EN94" s="314"/>
      <c r="EO94" s="314"/>
      <c r="EP94" s="314"/>
      <c r="EQ94" s="314"/>
      <c r="ER94" s="314"/>
      <c r="ES94" s="314"/>
      <c r="ET94" s="314"/>
      <c r="EU94" s="314"/>
      <c r="EV94" s="314"/>
      <c r="EW94" s="314"/>
      <c r="EX94" s="314"/>
      <c r="EY94" s="314"/>
      <c r="EZ94" s="314"/>
      <c r="FA94" s="314"/>
      <c r="FB94" s="314"/>
      <c r="FC94" s="314"/>
      <c r="FD94" s="314"/>
      <c r="FE94" s="314"/>
      <c r="FF94" s="314"/>
      <c r="FG94" s="314"/>
      <c r="FH94" s="314"/>
      <c r="FI94" s="314"/>
      <c r="FJ94" s="314"/>
      <c r="FK94" s="314"/>
      <c r="FL94" s="314"/>
      <c r="FM94" s="314"/>
      <c r="FN94" s="314"/>
      <c r="FO94" s="314"/>
      <c r="FP94" s="314"/>
      <c r="FQ94" s="314"/>
      <c r="FR94" s="314"/>
      <c r="FS94" s="314"/>
      <c r="FT94" s="314"/>
      <c r="FU94" s="314"/>
      <c r="FV94" s="314"/>
      <c r="FW94" s="314"/>
      <c r="FX94" s="314"/>
      <c r="FY94" s="314"/>
      <c r="FZ94" s="314"/>
      <c r="GA94" s="314"/>
      <c r="GB94" s="314"/>
      <c r="GC94" s="314"/>
      <c r="GD94" s="314"/>
      <c r="GE94" s="314"/>
      <c r="GF94" s="314"/>
      <c r="GG94" s="314"/>
      <c r="GH94" s="314"/>
      <c r="GI94" s="314"/>
      <c r="GJ94" s="314"/>
      <c r="GK94" s="314"/>
      <c r="GL94" s="314"/>
      <c r="GM94" s="314"/>
      <c r="GN94" s="314"/>
      <c r="GO94" s="314"/>
      <c r="GP94" s="314"/>
      <c r="GQ94" s="314"/>
      <c r="GR94" s="314"/>
      <c r="GS94" s="314"/>
      <c r="GT94" s="314"/>
      <c r="GU94" s="314"/>
      <c r="GV94" s="314"/>
      <c r="GW94" s="314"/>
      <c r="GX94" s="314"/>
      <c r="GY94" s="314"/>
      <c r="GZ94" s="314"/>
      <c r="HA94" s="314"/>
      <c r="HB94" s="314"/>
      <c r="HC94" s="314"/>
      <c r="HD94" s="314"/>
      <c r="HE94" s="314"/>
      <c r="HF94" s="314"/>
      <c r="HG94" s="314"/>
      <c r="HH94" s="314"/>
      <c r="HI94" s="314"/>
      <c r="HJ94" s="314"/>
      <c r="HK94" s="314"/>
      <c r="HL94" s="314"/>
      <c r="HM94" s="314"/>
      <c r="HN94" s="314"/>
      <c r="HO94" s="314"/>
      <c r="HP94" s="314"/>
      <c r="HQ94" s="314"/>
      <c r="HR94" s="314"/>
      <c r="HS94" s="314"/>
      <c r="HT94" s="314"/>
      <c r="HU94" s="314"/>
      <c r="HV94" s="314"/>
      <c r="HW94" s="314"/>
      <c r="HX94" s="314"/>
      <c r="HY94" s="314"/>
      <c r="HZ94" s="314"/>
      <c r="IA94" s="314"/>
      <c r="IB94" s="314"/>
      <c r="IC94" s="314"/>
      <c r="ID94" s="314"/>
      <c r="IE94" s="314"/>
      <c r="IF94" s="314"/>
      <c r="IG94" s="314"/>
      <c r="IH94" s="314"/>
      <c r="II94" s="314"/>
      <c r="IJ94" s="314"/>
      <c r="IK94" s="314"/>
      <c r="IL94" s="314"/>
      <c r="IM94" s="314"/>
      <c r="IN94" s="314"/>
      <c r="IO94" s="314"/>
      <c r="IP94" s="314"/>
      <c r="IQ94" s="314"/>
      <c r="IR94" s="314"/>
      <c r="IS94" s="314"/>
      <c r="IT94" s="314"/>
      <c r="IU94" s="314"/>
      <c r="IV94" s="314"/>
    </row>
    <row r="95" customFormat="false" ht="12.75" hidden="false" customHeight="false" outlineLevel="0" collapsed="false">
      <c r="A95" s="316"/>
      <c r="B95" s="341"/>
      <c r="C95" s="346"/>
      <c r="D95" s="316"/>
      <c r="E95" s="557"/>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c r="CA95" s="314"/>
      <c r="CB95" s="314"/>
      <c r="CC95" s="314"/>
      <c r="CD95" s="314"/>
      <c r="CE95" s="314"/>
      <c r="CF95" s="314"/>
      <c r="CG95" s="314"/>
      <c r="CH95" s="314"/>
      <c r="CI95" s="314"/>
      <c r="CJ95" s="314"/>
      <c r="CK95" s="314"/>
      <c r="CL95" s="314"/>
      <c r="CM95" s="314"/>
      <c r="CN95" s="314"/>
      <c r="CO95" s="314"/>
      <c r="CP95" s="314"/>
      <c r="CQ95" s="314"/>
      <c r="CR95" s="314"/>
      <c r="CS95" s="314"/>
      <c r="CT95" s="314"/>
      <c r="CU95" s="314"/>
      <c r="CV95" s="314"/>
      <c r="CW95" s="314"/>
      <c r="CX95" s="314"/>
      <c r="CY95" s="314"/>
      <c r="CZ95" s="314"/>
      <c r="DA95" s="314"/>
      <c r="DB95" s="314"/>
      <c r="DC95" s="314"/>
      <c r="DD95" s="314"/>
      <c r="DE95" s="314"/>
      <c r="DF95" s="314"/>
      <c r="DG95" s="314"/>
      <c r="DH95" s="314"/>
      <c r="DI95" s="314"/>
      <c r="DJ95" s="314"/>
      <c r="DK95" s="314"/>
      <c r="DL95" s="314"/>
      <c r="DM95" s="314"/>
      <c r="DN95" s="314"/>
      <c r="DO95" s="314"/>
      <c r="DP95" s="314"/>
      <c r="DQ95" s="314"/>
      <c r="DR95" s="314"/>
      <c r="DS95" s="314"/>
      <c r="DT95" s="314"/>
      <c r="DU95" s="314"/>
      <c r="DV95" s="314"/>
      <c r="DW95" s="314"/>
      <c r="DX95" s="314"/>
      <c r="DY95" s="314"/>
      <c r="DZ95" s="314"/>
      <c r="EA95" s="314"/>
      <c r="EB95" s="314"/>
      <c r="EC95" s="314"/>
      <c r="ED95" s="314"/>
      <c r="EE95" s="314"/>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4"/>
      <c r="FM95" s="314"/>
      <c r="FN95" s="314"/>
      <c r="FO95" s="314"/>
      <c r="FP95" s="314"/>
      <c r="FQ95" s="314"/>
      <c r="FR95" s="314"/>
      <c r="FS95" s="314"/>
      <c r="FT95" s="314"/>
      <c r="FU95" s="314"/>
      <c r="FV95" s="314"/>
      <c r="FW95" s="314"/>
      <c r="FX95" s="314"/>
      <c r="FY95" s="314"/>
      <c r="FZ95" s="314"/>
      <c r="GA95" s="314"/>
      <c r="GB95" s="314"/>
      <c r="GC95" s="314"/>
      <c r="GD95" s="314"/>
      <c r="GE95" s="314"/>
      <c r="GF95" s="314"/>
      <c r="GG95" s="314"/>
      <c r="GH95" s="314"/>
      <c r="GI95" s="314"/>
      <c r="GJ95" s="314"/>
      <c r="GK95" s="314"/>
      <c r="GL95" s="314"/>
      <c r="GM95" s="314"/>
      <c r="GN95" s="314"/>
      <c r="GO95" s="314"/>
      <c r="GP95" s="314"/>
      <c r="GQ95" s="314"/>
      <c r="GR95" s="314"/>
      <c r="GS95" s="314"/>
      <c r="GT95" s="314"/>
      <c r="GU95" s="314"/>
      <c r="GV95" s="314"/>
      <c r="GW95" s="314"/>
      <c r="GX95" s="314"/>
      <c r="GY95" s="314"/>
      <c r="GZ95" s="314"/>
      <c r="HA95" s="314"/>
      <c r="HB95" s="314"/>
      <c r="HC95" s="314"/>
      <c r="HD95" s="314"/>
      <c r="HE95" s="314"/>
      <c r="HF95" s="314"/>
      <c r="HG95" s="314"/>
      <c r="HH95" s="314"/>
      <c r="HI95" s="314"/>
      <c r="HJ95" s="314"/>
      <c r="HK95" s="314"/>
      <c r="HL95" s="314"/>
      <c r="HM95" s="314"/>
      <c r="HN95" s="314"/>
      <c r="HO95" s="314"/>
      <c r="HP95" s="314"/>
      <c r="HQ95" s="314"/>
      <c r="HR95" s="314"/>
      <c r="HS95" s="314"/>
      <c r="HT95" s="314"/>
      <c r="HU95" s="314"/>
      <c r="HV95" s="314"/>
      <c r="HW95" s="314"/>
      <c r="HX95" s="314"/>
      <c r="HY95" s="314"/>
      <c r="HZ95" s="314"/>
      <c r="IA95" s="314"/>
      <c r="IB95" s="314"/>
      <c r="IC95" s="314"/>
      <c r="ID95" s="314"/>
      <c r="IE95" s="314"/>
      <c r="IF95" s="314"/>
      <c r="IG95" s="314"/>
      <c r="IH95" s="314"/>
      <c r="II95" s="314"/>
      <c r="IJ95" s="314"/>
      <c r="IK95" s="314"/>
      <c r="IL95" s="314"/>
      <c r="IM95" s="314"/>
      <c r="IN95" s="314"/>
      <c r="IO95" s="314"/>
      <c r="IP95" s="314"/>
      <c r="IQ95" s="314"/>
      <c r="IR95" s="314"/>
      <c r="IS95" s="314"/>
      <c r="IT95" s="314"/>
      <c r="IU95" s="314"/>
      <c r="IV95" s="314"/>
    </row>
    <row r="96" customFormat="false" ht="12.75" hidden="false" customHeight="false" outlineLevel="0" collapsed="false">
      <c r="A96" s="316"/>
      <c r="B96" s="341"/>
      <c r="C96" s="346"/>
      <c r="D96" s="316"/>
      <c r="E96" s="557"/>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314"/>
      <c r="BL96" s="314"/>
      <c r="BM96" s="314"/>
      <c r="BN96" s="314"/>
      <c r="BO96" s="314"/>
      <c r="BP96" s="314"/>
      <c r="BQ96" s="314"/>
      <c r="BR96" s="314"/>
      <c r="BS96" s="314"/>
      <c r="BT96" s="314"/>
      <c r="BU96" s="314"/>
      <c r="BV96" s="314"/>
      <c r="BW96" s="314"/>
      <c r="BX96" s="314"/>
      <c r="BY96" s="314"/>
      <c r="BZ96" s="314"/>
      <c r="CA96" s="314"/>
      <c r="CB96" s="314"/>
      <c r="CC96" s="314"/>
      <c r="CD96" s="314"/>
      <c r="CE96" s="314"/>
      <c r="CF96" s="314"/>
      <c r="CG96" s="314"/>
      <c r="CH96" s="314"/>
      <c r="CI96" s="314"/>
      <c r="CJ96" s="314"/>
      <c r="CK96" s="314"/>
      <c r="CL96" s="314"/>
      <c r="CM96" s="314"/>
      <c r="CN96" s="314"/>
      <c r="CO96" s="314"/>
      <c r="CP96" s="314"/>
      <c r="CQ96" s="314"/>
      <c r="CR96" s="314"/>
      <c r="CS96" s="314"/>
      <c r="CT96" s="314"/>
      <c r="CU96" s="314"/>
      <c r="CV96" s="314"/>
      <c r="CW96" s="314"/>
      <c r="CX96" s="314"/>
      <c r="CY96" s="314"/>
      <c r="CZ96" s="314"/>
      <c r="DA96" s="314"/>
      <c r="DB96" s="314"/>
      <c r="DC96" s="314"/>
      <c r="DD96" s="314"/>
      <c r="DE96" s="314"/>
      <c r="DF96" s="314"/>
      <c r="DG96" s="314"/>
      <c r="DH96" s="314"/>
      <c r="DI96" s="314"/>
      <c r="DJ96" s="314"/>
      <c r="DK96" s="314"/>
      <c r="DL96" s="314"/>
      <c r="DM96" s="314"/>
      <c r="DN96" s="314"/>
      <c r="DO96" s="314"/>
      <c r="DP96" s="314"/>
      <c r="DQ96" s="314"/>
      <c r="DR96" s="314"/>
      <c r="DS96" s="314"/>
      <c r="DT96" s="314"/>
      <c r="DU96" s="314"/>
      <c r="DV96" s="314"/>
      <c r="DW96" s="314"/>
      <c r="DX96" s="314"/>
      <c r="DY96" s="314"/>
      <c r="DZ96" s="314"/>
      <c r="EA96" s="314"/>
      <c r="EB96" s="314"/>
      <c r="EC96" s="314"/>
      <c r="ED96" s="314"/>
      <c r="EE96" s="314"/>
      <c r="EF96" s="314"/>
      <c r="EG96" s="314"/>
      <c r="EH96" s="314"/>
      <c r="EI96" s="314"/>
      <c r="EJ96" s="314"/>
      <c r="EK96" s="314"/>
      <c r="EL96" s="314"/>
      <c r="EM96" s="314"/>
      <c r="EN96" s="314"/>
      <c r="EO96" s="314"/>
      <c r="EP96" s="314"/>
      <c r="EQ96" s="314"/>
      <c r="ER96" s="314"/>
      <c r="ES96" s="314"/>
      <c r="ET96" s="314"/>
      <c r="EU96" s="314"/>
      <c r="EV96" s="314"/>
      <c r="EW96" s="314"/>
      <c r="EX96" s="314"/>
      <c r="EY96" s="314"/>
      <c r="EZ96" s="314"/>
      <c r="FA96" s="314"/>
      <c r="FB96" s="314"/>
      <c r="FC96" s="314"/>
      <c r="FD96" s="314"/>
      <c r="FE96" s="314"/>
      <c r="FF96" s="314"/>
      <c r="FG96" s="314"/>
      <c r="FH96" s="314"/>
      <c r="FI96" s="314"/>
      <c r="FJ96" s="314"/>
      <c r="FK96" s="314"/>
      <c r="FL96" s="314"/>
      <c r="FM96" s="314"/>
      <c r="FN96" s="314"/>
      <c r="FO96" s="314"/>
      <c r="FP96" s="314"/>
      <c r="FQ96" s="314"/>
      <c r="FR96" s="314"/>
      <c r="FS96" s="314"/>
      <c r="FT96" s="314"/>
      <c r="FU96" s="314"/>
      <c r="FV96" s="314"/>
      <c r="FW96" s="314"/>
      <c r="FX96" s="314"/>
      <c r="FY96" s="314"/>
      <c r="FZ96" s="314"/>
      <c r="GA96" s="314"/>
      <c r="GB96" s="314"/>
      <c r="GC96" s="314"/>
      <c r="GD96" s="314"/>
      <c r="GE96" s="314"/>
      <c r="GF96" s="314"/>
      <c r="GG96" s="314"/>
      <c r="GH96" s="314"/>
      <c r="GI96" s="314"/>
      <c r="GJ96" s="314"/>
      <c r="GK96" s="314"/>
      <c r="GL96" s="314"/>
      <c r="GM96" s="314"/>
      <c r="GN96" s="314"/>
      <c r="GO96" s="314"/>
      <c r="GP96" s="314"/>
      <c r="GQ96" s="314"/>
      <c r="GR96" s="314"/>
      <c r="GS96" s="314"/>
      <c r="GT96" s="314"/>
      <c r="GU96" s="314"/>
      <c r="GV96" s="314"/>
      <c r="GW96" s="314"/>
      <c r="GX96" s="314"/>
      <c r="GY96" s="314"/>
      <c r="GZ96" s="314"/>
      <c r="HA96" s="314"/>
      <c r="HB96" s="314"/>
      <c r="HC96" s="314"/>
      <c r="HD96" s="314"/>
      <c r="HE96" s="314"/>
      <c r="HF96" s="314"/>
      <c r="HG96" s="314"/>
      <c r="HH96" s="314"/>
      <c r="HI96" s="314"/>
      <c r="HJ96" s="314"/>
      <c r="HK96" s="314"/>
      <c r="HL96" s="314"/>
      <c r="HM96" s="314"/>
      <c r="HN96" s="314"/>
      <c r="HO96" s="314"/>
      <c r="HP96" s="314"/>
      <c r="HQ96" s="314"/>
      <c r="HR96" s="314"/>
      <c r="HS96" s="314"/>
      <c r="HT96" s="314"/>
      <c r="HU96" s="314"/>
      <c r="HV96" s="314"/>
      <c r="HW96" s="314"/>
      <c r="HX96" s="314"/>
      <c r="HY96" s="314"/>
      <c r="HZ96" s="314"/>
      <c r="IA96" s="314"/>
      <c r="IB96" s="314"/>
      <c r="IC96" s="314"/>
      <c r="ID96" s="314"/>
      <c r="IE96" s="314"/>
      <c r="IF96" s="314"/>
      <c r="IG96" s="314"/>
      <c r="IH96" s="314"/>
      <c r="II96" s="314"/>
      <c r="IJ96" s="314"/>
      <c r="IK96" s="314"/>
      <c r="IL96" s="314"/>
      <c r="IM96" s="314"/>
      <c r="IN96" s="314"/>
      <c r="IO96" s="314"/>
      <c r="IP96" s="314"/>
      <c r="IQ96" s="314"/>
      <c r="IR96" s="314"/>
      <c r="IS96" s="314"/>
      <c r="IT96" s="314"/>
      <c r="IU96" s="314"/>
      <c r="IV96" s="314"/>
    </row>
    <row r="97" customFormat="false" ht="12.75" hidden="false" customHeight="false" outlineLevel="0" collapsed="false">
      <c r="A97" s="316"/>
      <c r="B97" s="341"/>
      <c r="C97" s="346"/>
      <c r="D97" s="316"/>
      <c r="E97" s="557"/>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314"/>
      <c r="BL97" s="314"/>
      <c r="BM97" s="314"/>
      <c r="BN97" s="314"/>
      <c r="BO97" s="314"/>
      <c r="BP97" s="314"/>
      <c r="BQ97" s="314"/>
      <c r="BR97" s="314"/>
      <c r="BS97" s="314"/>
      <c r="BT97" s="314"/>
      <c r="BU97" s="314"/>
      <c r="BV97" s="314"/>
      <c r="BW97" s="314"/>
      <c r="BX97" s="314"/>
      <c r="BY97" s="314"/>
      <c r="BZ97" s="314"/>
      <c r="CA97" s="314"/>
      <c r="CB97" s="314"/>
      <c r="CC97" s="314"/>
      <c r="CD97" s="314"/>
      <c r="CE97" s="314"/>
      <c r="CF97" s="314"/>
      <c r="CG97" s="314"/>
      <c r="CH97" s="314"/>
      <c r="CI97" s="314"/>
      <c r="CJ97" s="314"/>
      <c r="CK97" s="314"/>
      <c r="CL97" s="314"/>
      <c r="CM97" s="314"/>
      <c r="CN97" s="314"/>
      <c r="CO97" s="314"/>
      <c r="CP97" s="314"/>
      <c r="CQ97" s="314"/>
      <c r="CR97" s="314"/>
      <c r="CS97" s="314"/>
      <c r="CT97" s="314"/>
      <c r="CU97" s="314"/>
      <c r="CV97" s="314"/>
      <c r="CW97" s="314"/>
      <c r="CX97" s="314"/>
      <c r="CY97" s="314"/>
      <c r="CZ97" s="314"/>
      <c r="DA97" s="314"/>
      <c r="DB97" s="314"/>
      <c r="DC97" s="314"/>
      <c r="DD97" s="314"/>
      <c r="DE97" s="314"/>
      <c r="DF97" s="314"/>
      <c r="DG97" s="314"/>
      <c r="DH97" s="314"/>
      <c r="DI97" s="314"/>
      <c r="DJ97" s="314"/>
      <c r="DK97" s="314"/>
      <c r="DL97" s="314"/>
      <c r="DM97" s="314"/>
      <c r="DN97" s="314"/>
      <c r="DO97" s="314"/>
      <c r="DP97" s="314"/>
      <c r="DQ97" s="314"/>
      <c r="DR97" s="314"/>
      <c r="DS97" s="314"/>
      <c r="DT97" s="314"/>
      <c r="DU97" s="314"/>
      <c r="DV97" s="314"/>
      <c r="DW97" s="314"/>
      <c r="DX97" s="314"/>
      <c r="DY97" s="314"/>
      <c r="DZ97" s="314"/>
      <c r="EA97" s="314"/>
      <c r="EB97" s="314"/>
      <c r="EC97" s="314"/>
      <c r="ED97" s="314"/>
      <c r="EE97" s="314"/>
      <c r="EF97" s="314"/>
      <c r="EG97" s="314"/>
      <c r="EH97" s="314"/>
      <c r="EI97" s="314"/>
      <c r="EJ97" s="314"/>
      <c r="EK97" s="314"/>
      <c r="EL97" s="314"/>
      <c r="EM97" s="314"/>
      <c r="EN97" s="314"/>
      <c r="EO97" s="314"/>
      <c r="EP97" s="314"/>
      <c r="EQ97" s="314"/>
      <c r="ER97" s="314"/>
      <c r="ES97" s="314"/>
      <c r="ET97" s="314"/>
      <c r="EU97" s="314"/>
      <c r="EV97" s="314"/>
      <c r="EW97" s="314"/>
      <c r="EX97" s="314"/>
      <c r="EY97" s="314"/>
      <c r="EZ97" s="314"/>
      <c r="FA97" s="314"/>
      <c r="FB97" s="314"/>
      <c r="FC97" s="314"/>
      <c r="FD97" s="314"/>
      <c r="FE97" s="314"/>
      <c r="FF97" s="314"/>
      <c r="FG97" s="314"/>
      <c r="FH97" s="314"/>
      <c r="FI97" s="314"/>
      <c r="FJ97" s="314"/>
      <c r="FK97" s="314"/>
      <c r="FL97" s="314"/>
      <c r="FM97" s="314"/>
      <c r="FN97" s="314"/>
      <c r="FO97" s="314"/>
      <c r="FP97" s="314"/>
      <c r="FQ97" s="314"/>
      <c r="FR97" s="314"/>
      <c r="FS97" s="314"/>
      <c r="FT97" s="314"/>
      <c r="FU97" s="314"/>
      <c r="FV97" s="314"/>
      <c r="FW97" s="314"/>
      <c r="FX97" s="314"/>
      <c r="FY97" s="314"/>
      <c r="FZ97" s="314"/>
      <c r="GA97" s="314"/>
      <c r="GB97" s="314"/>
      <c r="GC97" s="314"/>
      <c r="GD97" s="314"/>
      <c r="GE97" s="314"/>
      <c r="GF97" s="314"/>
      <c r="GG97" s="314"/>
      <c r="GH97" s="314"/>
      <c r="GI97" s="314"/>
      <c r="GJ97" s="314"/>
      <c r="GK97" s="314"/>
      <c r="GL97" s="314"/>
      <c r="GM97" s="314"/>
      <c r="GN97" s="314"/>
      <c r="GO97" s="314"/>
      <c r="GP97" s="314"/>
      <c r="GQ97" s="314"/>
      <c r="GR97" s="314"/>
      <c r="GS97" s="314"/>
      <c r="GT97" s="314"/>
      <c r="GU97" s="314"/>
      <c r="GV97" s="314"/>
      <c r="GW97" s="314"/>
      <c r="GX97" s="314"/>
      <c r="GY97" s="314"/>
      <c r="GZ97" s="314"/>
      <c r="HA97" s="314"/>
      <c r="HB97" s="314"/>
      <c r="HC97" s="314"/>
      <c r="HD97" s="314"/>
      <c r="HE97" s="314"/>
      <c r="HF97" s="314"/>
      <c r="HG97" s="314"/>
      <c r="HH97" s="314"/>
      <c r="HI97" s="314"/>
      <c r="HJ97" s="314"/>
      <c r="HK97" s="314"/>
      <c r="HL97" s="314"/>
      <c r="HM97" s="314"/>
      <c r="HN97" s="314"/>
      <c r="HO97" s="314"/>
      <c r="HP97" s="314"/>
      <c r="HQ97" s="314"/>
      <c r="HR97" s="314"/>
      <c r="HS97" s="314"/>
      <c r="HT97" s="314"/>
      <c r="HU97" s="314"/>
      <c r="HV97" s="314"/>
      <c r="HW97" s="314"/>
      <c r="HX97" s="314"/>
      <c r="HY97" s="314"/>
      <c r="HZ97" s="314"/>
      <c r="IA97" s="314"/>
      <c r="IB97" s="314"/>
      <c r="IC97" s="314"/>
      <c r="ID97" s="314"/>
      <c r="IE97" s="314"/>
      <c r="IF97" s="314"/>
      <c r="IG97" s="314"/>
      <c r="IH97" s="314"/>
      <c r="II97" s="314"/>
      <c r="IJ97" s="314"/>
      <c r="IK97" s="314"/>
      <c r="IL97" s="314"/>
      <c r="IM97" s="314"/>
      <c r="IN97" s="314"/>
      <c r="IO97" s="314"/>
      <c r="IP97" s="314"/>
      <c r="IQ97" s="314"/>
      <c r="IR97" s="314"/>
      <c r="IS97" s="314"/>
      <c r="IT97" s="314"/>
      <c r="IU97" s="314"/>
      <c r="IV97" s="314"/>
    </row>
    <row r="98" customFormat="false" ht="12.75" hidden="false" customHeight="false" outlineLevel="0" collapsed="false">
      <c r="A98" s="316"/>
      <c r="B98" s="341"/>
      <c r="C98" s="346"/>
      <c r="D98" s="316"/>
      <c r="E98" s="557"/>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314"/>
      <c r="BK98" s="314"/>
      <c r="BL98" s="314"/>
      <c r="BM98" s="314"/>
      <c r="BN98" s="314"/>
      <c r="BO98" s="314"/>
      <c r="BP98" s="314"/>
      <c r="BQ98" s="314"/>
      <c r="BR98" s="314"/>
      <c r="BS98" s="314"/>
      <c r="BT98" s="314"/>
      <c r="BU98" s="314"/>
      <c r="BV98" s="314"/>
      <c r="BW98" s="314"/>
      <c r="BX98" s="314"/>
      <c r="BY98" s="314"/>
      <c r="BZ98" s="314"/>
      <c r="CA98" s="314"/>
      <c r="CB98" s="314"/>
      <c r="CC98" s="314"/>
      <c r="CD98" s="314"/>
      <c r="CE98" s="314"/>
      <c r="CF98" s="314"/>
      <c r="CG98" s="314"/>
      <c r="CH98" s="314"/>
      <c r="CI98" s="314"/>
      <c r="CJ98" s="314"/>
      <c r="CK98" s="314"/>
      <c r="CL98" s="314"/>
      <c r="CM98" s="314"/>
      <c r="CN98" s="314"/>
      <c r="CO98" s="314"/>
      <c r="CP98" s="314"/>
      <c r="CQ98" s="314"/>
      <c r="CR98" s="314"/>
      <c r="CS98" s="314"/>
      <c r="CT98" s="314"/>
      <c r="CU98" s="314"/>
      <c r="CV98" s="314"/>
      <c r="CW98" s="314"/>
      <c r="CX98" s="314"/>
      <c r="CY98" s="314"/>
      <c r="CZ98" s="314"/>
      <c r="DA98" s="314"/>
      <c r="DB98" s="314"/>
      <c r="DC98" s="314"/>
      <c r="DD98" s="314"/>
      <c r="DE98" s="314"/>
      <c r="DF98" s="314"/>
      <c r="DG98" s="314"/>
      <c r="DH98" s="314"/>
      <c r="DI98" s="314"/>
      <c r="DJ98" s="314"/>
      <c r="DK98" s="314"/>
      <c r="DL98" s="314"/>
      <c r="DM98" s="314"/>
      <c r="DN98" s="314"/>
      <c r="DO98" s="314"/>
      <c r="DP98" s="314"/>
      <c r="DQ98" s="314"/>
      <c r="DR98" s="314"/>
      <c r="DS98" s="314"/>
      <c r="DT98" s="314"/>
      <c r="DU98" s="314"/>
      <c r="DV98" s="314"/>
      <c r="DW98" s="314"/>
      <c r="DX98" s="314"/>
      <c r="DY98" s="314"/>
      <c r="DZ98" s="314"/>
      <c r="EA98" s="314"/>
      <c r="EB98" s="314"/>
      <c r="EC98" s="314"/>
      <c r="ED98" s="314"/>
      <c r="EE98" s="314"/>
      <c r="EF98" s="314"/>
      <c r="EG98" s="314"/>
      <c r="EH98" s="314"/>
      <c r="EI98" s="314"/>
      <c r="EJ98" s="314"/>
      <c r="EK98" s="314"/>
      <c r="EL98" s="314"/>
      <c r="EM98" s="314"/>
      <c r="EN98" s="314"/>
      <c r="EO98" s="314"/>
      <c r="EP98" s="314"/>
      <c r="EQ98" s="314"/>
      <c r="ER98" s="314"/>
      <c r="ES98" s="314"/>
      <c r="ET98" s="314"/>
      <c r="EU98" s="314"/>
      <c r="EV98" s="314"/>
      <c r="EW98" s="314"/>
      <c r="EX98" s="314"/>
      <c r="EY98" s="314"/>
      <c r="EZ98" s="314"/>
      <c r="FA98" s="314"/>
      <c r="FB98" s="314"/>
      <c r="FC98" s="314"/>
      <c r="FD98" s="314"/>
      <c r="FE98" s="314"/>
      <c r="FF98" s="314"/>
      <c r="FG98" s="314"/>
      <c r="FH98" s="314"/>
      <c r="FI98" s="314"/>
      <c r="FJ98" s="314"/>
      <c r="FK98" s="314"/>
      <c r="FL98" s="314"/>
      <c r="FM98" s="314"/>
      <c r="FN98" s="314"/>
      <c r="FO98" s="314"/>
      <c r="FP98" s="314"/>
      <c r="FQ98" s="314"/>
      <c r="FR98" s="314"/>
      <c r="FS98" s="314"/>
      <c r="FT98" s="314"/>
      <c r="FU98" s="314"/>
      <c r="FV98" s="314"/>
      <c r="FW98" s="314"/>
      <c r="FX98" s="314"/>
      <c r="FY98" s="314"/>
      <c r="FZ98" s="314"/>
      <c r="GA98" s="314"/>
      <c r="GB98" s="314"/>
      <c r="GC98" s="314"/>
      <c r="GD98" s="314"/>
      <c r="GE98" s="314"/>
      <c r="GF98" s="314"/>
      <c r="GG98" s="314"/>
      <c r="GH98" s="314"/>
      <c r="GI98" s="314"/>
      <c r="GJ98" s="314"/>
      <c r="GK98" s="314"/>
      <c r="GL98" s="314"/>
      <c r="GM98" s="314"/>
      <c r="GN98" s="314"/>
      <c r="GO98" s="314"/>
      <c r="GP98" s="314"/>
      <c r="GQ98" s="314"/>
      <c r="GR98" s="314"/>
      <c r="GS98" s="314"/>
      <c r="GT98" s="314"/>
      <c r="GU98" s="314"/>
      <c r="GV98" s="314"/>
      <c r="GW98" s="314"/>
      <c r="GX98" s="314"/>
      <c r="GY98" s="314"/>
      <c r="GZ98" s="314"/>
      <c r="HA98" s="314"/>
      <c r="HB98" s="314"/>
      <c r="HC98" s="314"/>
      <c r="HD98" s="314"/>
      <c r="HE98" s="314"/>
      <c r="HF98" s="314"/>
      <c r="HG98" s="314"/>
      <c r="HH98" s="314"/>
      <c r="HI98" s="314"/>
      <c r="HJ98" s="314"/>
      <c r="HK98" s="314"/>
      <c r="HL98" s="314"/>
      <c r="HM98" s="314"/>
      <c r="HN98" s="314"/>
      <c r="HO98" s="314"/>
      <c r="HP98" s="314"/>
      <c r="HQ98" s="314"/>
      <c r="HR98" s="314"/>
      <c r="HS98" s="314"/>
      <c r="HT98" s="314"/>
      <c r="HU98" s="314"/>
      <c r="HV98" s="314"/>
      <c r="HW98" s="314"/>
      <c r="HX98" s="314"/>
      <c r="HY98" s="314"/>
      <c r="HZ98" s="314"/>
      <c r="IA98" s="314"/>
      <c r="IB98" s="314"/>
      <c r="IC98" s="314"/>
      <c r="ID98" s="314"/>
      <c r="IE98" s="314"/>
      <c r="IF98" s="314"/>
      <c r="IG98" s="314"/>
      <c r="IH98" s="314"/>
      <c r="II98" s="314"/>
      <c r="IJ98" s="314"/>
      <c r="IK98" s="314"/>
      <c r="IL98" s="314"/>
      <c r="IM98" s="314"/>
      <c r="IN98" s="314"/>
      <c r="IO98" s="314"/>
      <c r="IP98" s="314"/>
      <c r="IQ98" s="314"/>
      <c r="IR98" s="314"/>
      <c r="IS98" s="314"/>
      <c r="IT98" s="314"/>
      <c r="IU98" s="314"/>
      <c r="IV98" s="314"/>
    </row>
    <row r="99" customFormat="false" ht="12.75" hidden="false" customHeight="false" outlineLevel="0" collapsed="false">
      <c r="A99" s="316"/>
      <c r="B99" s="341"/>
      <c r="C99" s="346"/>
      <c r="D99" s="316"/>
      <c r="E99" s="557"/>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314"/>
      <c r="BK99" s="314"/>
      <c r="BL99" s="314"/>
      <c r="BM99" s="314"/>
      <c r="BN99" s="314"/>
      <c r="BO99" s="314"/>
      <c r="BP99" s="314"/>
      <c r="BQ99" s="314"/>
      <c r="BR99" s="314"/>
      <c r="BS99" s="314"/>
      <c r="BT99" s="314"/>
      <c r="BU99" s="314"/>
      <c r="BV99" s="314"/>
      <c r="BW99" s="314"/>
      <c r="BX99" s="314"/>
      <c r="BY99" s="314"/>
      <c r="BZ99" s="314"/>
      <c r="CA99" s="314"/>
      <c r="CB99" s="314"/>
      <c r="CC99" s="314"/>
      <c r="CD99" s="314"/>
      <c r="CE99" s="314"/>
      <c r="CF99" s="314"/>
      <c r="CG99" s="314"/>
      <c r="CH99" s="314"/>
      <c r="CI99" s="314"/>
      <c r="CJ99" s="314"/>
      <c r="CK99" s="314"/>
      <c r="CL99" s="314"/>
      <c r="CM99" s="314"/>
      <c r="CN99" s="314"/>
      <c r="CO99" s="314"/>
      <c r="CP99" s="314"/>
      <c r="CQ99" s="314"/>
      <c r="CR99" s="314"/>
      <c r="CS99" s="314"/>
      <c r="CT99" s="314"/>
      <c r="CU99" s="314"/>
      <c r="CV99" s="314"/>
      <c r="CW99" s="314"/>
      <c r="CX99" s="314"/>
      <c r="CY99" s="314"/>
      <c r="CZ99" s="314"/>
      <c r="DA99" s="314"/>
      <c r="DB99" s="314"/>
      <c r="DC99" s="314"/>
      <c r="DD99" s="314"/>
      <c r="DE99" s="314"/>
      <c r="DF99" s="314"/>
      <c r="DG99" s="314"/>
      <c r="DH99" s="314"/>
      <c r="DI99" s="314"/>
      <c r="DJ99" s="314"/>
      <c r="DK99" s="314"/>
      <c r="DL99" s="314"/>
      <c r="DM99" s="314"/>
      <c r="DN99" s="314"/>
      <c r="DO99" s="314"/>
      <c r="DP99" s="314"/>
      <c r="DQ99" s="314"/>
      <c r="DR99" s="314"/>
      <c r="DS99" s="314"/>
      <c r="DT99" s="314"/>
      <c r="DU99" s="314"/>
      <c r="DV99" s="314"/>
      <c r="DW99" s="314"/>
      <c r="DX99" s="314"/>
      <c r="DY99" s="314"/>
      <c r="DZ99" s="314"/>
      <c r="EA99" s="314"/>
      <c r="EB99" s="314"/>
      <c r="EC99" s="314"/>
      <c r="ED99" s="314"/>
      <c r="EE99" s="314"/>
      <c r="EF99" s="314"/>
      <c r="EG99" s="314"/>
      <c r="EH99" s="314"/>
      <c r="EI99" s="314"/>
      <c r="EJ99" s="314"/>
      <c r="EK99" s="314"/>
      <c r="EL99" s="314"/>
      <c r="EM99" s="314"/>
      <c r="EN99" s="314"/>
      <c r="EO99" s="314"/>
      <c r="EP99" s="314"/>
      <c r="EQ99" s="314"/>
      <c r="ER99" s="314"/>
      <c r="ES99" s="314"/>
      <c r="ET99" s="314"/>
      <c r="EU99" s="314"/>
      <c r="EV99" s="314"/>
      <c r="EW99" s="314"/>
      <c r="EX99" s="314"/>
      <c r="EY99" s="314"/>
      <c r="EZ99" s="314"/>
      <c r="FA99" s="314"/>
      <c r="FB99" s="314"/>
      <c r="FC99" s="314"/>
      <c r="FD99" s="314"/>
      <c r="FE99" s="314"/>
      <c r="FF99" s="314"/>
      <c r="FG99" s="314"/>
      <c r="FH99" s="314"/>
      <c r="FI99" s="314"/>
      <c r="FJ99" s="314"/>
      <c r="FK99" s="314"/>
      <c r="FL99" s="314"/>
      <c r="FM99" s="314"/>
      <c r="FN99" s="314"/>
      <c r="FO99" s="314"/>
      <c r="FP99" s="314"/>
      <c r="FQ99" s="314"/>
      <c r="FR99" s="314"/>
      <c r="FS99" s="314"/>
      <c r="FT99" s="314"/>
      <c r="FU99" s="314"/>
      <c r="FV99" s="314"/>
      <c r="FW99" s="314"/>
      <c r="FX99" s="314"/>
      <c r="FY99" s="314"/>
      <c r="FZ99" s="314"/>
      <c r="GA99" s="314"/>
      <c r="GB99" s="314"/>
      <c r="GC99" s="314"/>
      <c r="GD99" s="314"/>
      <c r="GE99" s="314"/>
      <c r="GF99" s="314"/>
      <c r="GG99" s="314"/>
      <c r="GH99" s="314"/>
      <c r="GI99" s="314"/>
      <c r="GJ99" s="314"/>
      <c r="GK99" s="314"/>
      <c r="GL99" s="314"/>
      <c r="GM99" s="314"/>
      <c r="GN99" s="314"/>
      <c r="GO99" s="314"/>
      <c r="GP99" s="314"/>
      <c r="GQ99" s="314"/>
      <c r="GR99" s="314"/>
      <c r="GS99" s="314"/>
      <c r="GT99" s="314"/>
      <c r="GU99" s="314"/>
      <c r="GV99" s="314"/>
      <c r="GW99" s="314"/>
      <c r="GX99" s="314"/>
      <c r="GY99" s="314"/>
      <c r="GZ99" s="314"/>
      <c r="HA99" s="314"/>
      <c r="HB99" s="314"/>
      <c r="HC99" s="314"/>
      <c r="HD99" s="314"/>
      <c r="HE99" s="314"/>
      <c r="HF99" s="314"/>
      <c r="HG99" s="314"/>
      <c r="HH99" s="314"/>
      <c r="HI99" s="314"/>
      <c r="HJ99" s="314"/>
      <c r="HK99" s="314"/>
      <c r="HL99" s="314"/>
      <c r="HM99" s="314"/>
      <c r="HN99" s="314"/>
      <c r="HO99" s="314"/>
      <c r="HP99" s="314"/>
      <c r="HQ99" s="314"/>
      <c r="HR99" s="314"/>
      <c r="HS99" s="314"/>
      <c r="HT99" s="314"/>
      <c r="HU99" s="314"/>
      <c r="HV99" s="314"/>
      <c r="HW99" s="314"/>
      <c r="HX99" s="314"/>
      <c r="HY99" s="314"/>
      <c r="HZ99" s="314"/>
      <c r="IA99" s="314"/>
      <c r="IB99" s="314"/>
      <c r="IC99" s="314"/>
      <c r="ID99" s="314"/>
      <c r="IE99" s="314"/>
      <c r="IF99" s="314"/>
      <c r="IG99" s="314"/>
      <c r="IH99" s="314"/>
      <c r="II99" s="314"/>
      <c r="IJ99" s="314"/>
      <c r="IK99" s="314"/>
      <c r="IL99" s="314"/>
      <c r="IM99" s="314"/>
      <c r="IN99" s="314"/>
      <c r="IO99" s="314"/>
      <c r="IP99" s="314"/>
      <c r="IQ99" s="314"/>
      <c r="IR99" s="314"/>
      <c r="IS99" s="314"/>
      <c r="IT99" s="314"/>
      <c r="IU99" s="314"/>
      <c r="IV99" s="314"/>
    </row>
    <row r="100" customFormat="false" ht="12.75" hidden="false" customHeight="false" outlineLevel="0" collapsed="false">
      <c r="A100" s="316"/>
      <c r="B100" s="341"/>
      <c r="C100" s="346"/>
      <c r="D100" s="316"/>
      <c r="E100" s="557"/>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314"/>
      <c r="BK100" s="314"/>
      <c r="BL100" s="314"/>
      <c r="BM100" s="314"/>
      <c r="BN100" s="314"/>
      <c r="BO100" s="314"/>
      <c r="BP100" s="314"/>
      <c r="BQ100" s="314"/>
      <c r="BR100" s="314"/>
      <c r="BS100" s="314"/>
      <c r="BT100" s="314"/>
      <c r="BU100" s="314"/>
      <c r="BV100" s="314"/>
      <c r="BW100" s="314"/>
      <c r="BX100" s="314"/>
      <c r="BY100" s="314"/>
      <c r="BZ100" s="314"/>
      <c r="CA100" s="314"/>
      <c r="CB100" s="314"/>
      <c r="CC100" s="314"/>
      <c r="CD100" s="314"/>
      <c r="CE100" s="314"/>
      <c r="CF100" s="314"/>
      <c r="CG100" s="314"/>
      <c r="CH100" s="314"/>
      <c r="CI100" s="314"/>
      <c r="CJ100" s="314"/>
      <c r="CK100" s="314"/>
      <c r="CL100" s="314"/>
      <c r="CM100" s="314"/>
      <c r="CN100" s="314"/>
      <c r="CO100" s="314"/>
      <c r="CP100" s="314"/>
      <c r="CQ100" s="314"/>
      <c r="CR100" s="314"/>
      <c r="CS100" s="314"/>
      <c r="CT100" s="314"/>
      <c r="CU100" s="314"/>
      <c r="CV100" s="314"/>
      <c r="CW100" s="314"/>
      <c r="CX100" s="314"/>
      <c r="CY100" s="314"/>
      <c r="CZ100" s="314"/>
      <c r="DA100" s="314"/>
      <c r="DB100" s="314"/>
      <c r="DC100" s="314"/>
      <c r="DD100" s="314"/>
      <c r="DE100" s="314"/>
      <c r="DF100" s="314"/>
      <c r="DG100" s="314"/>
      <c r="DH100" s="314"/>
      <c r="DI100" s="314"/>
      <c r="DJ100" s="314"/>
      <c r="DK100" s="314"/>
      <c r="DL100" s="314"/>
      <c r="DM100" s="314"/>
      <c r="DN100" s="314"/>
      <c r="DO100" s="314"/>
      <c r="DP100" s="314"/>
      <c r="DQ100" s="314"/>
      <c r="DR100" s="314"/>
      <c r="DS100" s="314"/>
      <c r="DT100" s="314"/>
      <c r="DU100" s="314"/>
      <c r="DV100" s="314"/>
      <c r="DW100" s="314"/>
      <c r="DX100" s="314"/>
      <c r="DY100" s="314"/>
      <c r="DZ100" s="314"/>
      <c r="EA100" s="314"/>
      <c r="EB100" s="314"/>
      <c r="EC100" s="314"/>
      <c r="ED100" s="314"/>
      <c r="EE100" s="314"/>
      <c r="EF100" s="314"/>
      <c r="EG100" s="314"/>
      <c r="EH100" s="314"/>
      <c r="EI100" s="314"/>
      <c r="EJ100" s="314"/>
      <c r="EK100" s="314"/>
      <c r="EL100" s="314"/>
      <c r="EM100" s="314"/>
      <c r="EN100" s="314"/>
      <c r="EO100" s="314"/>
      <c r="EP100" s="314"/>
      <c r="EQ100" s="314"/>
      <c r="ER100" s="314"/>
      <c r="ES100" s="314"/>
      <c r="ET100" s="314"/>
      <c r="EU100" s="314"/>
      <c r="EV100" s="314"/>
      <c r="EW100" s="314"/>
      <c r="EX100" s="314"/>
      <c r="EY100" s="314"/>
      <c r="EZ100" s="314"/>
      <c r="FA100" s="314"/>
      <c r="FB100" s="314"/>
      <c r="FC100" s="314"/>
      <c r="FD100" s="314"/>
      <c r="FE100" s="314"/>
      <c r="FF100" s="314"/>
      <c r="FG100" s="314"/>
      <c r="FH100" s="314"/>
      <c r="FI100" s="314"/>
      <c r="FJ100" s="314"/>
      <c r="FK100" s="314"/>
      <c r="FL100" s="314"/>
      <c r="FM100" s="314"/>
      <c r="FN100" s="314"/>
      <c r="FO100" s="314"/>
      <c r="FP100" s="314"/>
      <c r="FQ100" s="314"/>
      <c r="FR100" s="314"/>
      <c r="FS100" s="314"/>
      <c r="FT100" s="314"/>
      <c r="FU100" s="314"/>
      <c r="FV100" s="314"/>
      <c r="FW100" s="314"/>
      <c r="FX100" s="314"/>
      <c r="FY100" s="314"/>
      <c r="FZ100" s="314"/>
      <c r="GA100" s="314"/>
      <c r="GB100" s="314"/>
      <c r="GC100" s="314"/>
      <c r="GD100" s="314"/>
      <c r="GE100" s="314"/>
      <c r="GF100" s="314"/>
      <c r="GG100" s="314"/>
      <c r="GH100" s="314"/>
      <c r="GI100" s="314"/>
      <c r="GJ100" s="314"/>
      <c r="GK100" s="314"/>
      <c r="GL100" s="314"/>
      <c r="GM100" s="314"/>
      <c r="GN100" s="314"/>
      <c r="GO100" s="314"/>
      <c r="GP100" s="314"/>
      <c r="GQ100" s="314"/>
      <c r="GR100" s="314"/>
      <c r="GS100" s="314"/>
      <c r="GT100" s="314"/>
      <c r="GU100" s="314"/>
      <c r="GV100" s="314"/>
      <c r="GW100" s="314"/>
      <c r="GX100" s="314"/>
      <c r="GY100" s="314"/>
      <c r="GZ100" s="314"/>
      <c r="HA100" s="314"/>
      <c r="HB100" s="314"/>
      <c r="HC100" s="314"/>
      <c r="HD100" s="314"/>
      <c r="HE100" s="314"/>
      <c r="HF100" s="314"/>
      <c r="HG100" s="314"/>
      <c r="HH100" s="314"/>
      <c r="HI100" s="314"/>
      <c r="HJ100" s="314"/>
      <c r="HK100" s="314"/>
      <c r="HL100" s="314"/>
      <c r="HM100" s="314"/>
      <c r="HN100" s="314"/>
      <c r="HO100" s="314"/>
      <c r="HP100" s="314"/>
      <c r="HQ100" s="314"/>
      <c r="HR100" s="314"/>
      <c r="HS100" s="314"/>
      <c r="HT100" s="314"/>
      <c r="HU100" s="314"/>
      <c r="HV100" s="314"/>
      <c r="HW100" s="314"/>
      <c r="HX100" s="314"/>
      <c r="HY100" s="314"/>
      <c r="HZ100" s="314"/>
      <c r="IA100" s="314"/>
      <c r="IB100" s="314"/>
      <c r="IC100" s="314"/>
      <c r="ID100" s="314"/>
      <c r="IE100" s="314"/>
      <c r="IF100" s="314"/>
      <c r="IG100" s="314"/>
      <c r="IH100" s="314"/>
      <c r="II100" s="314"/>
      <c r="IJ100" s="314"/>
      <c r="IK100" s="314"/>
      <c r="IL100" s="314"/>
      <c r="IM100" s="314"/>
      <c r="IN100" s="314"/>
      <c r="IO100" s="314"/>
      <c r="IP100" s="314"/>
      <c r="IQ100" s="314"/>
      <c r="IR100" s="314"/>
      <c r="IS100" s="314"/>
      <c r="IT100" s="314"/>
      <c r="IU100" s="314"/>
      <c r="IV100" s="314"/>
    </row>
    <row r="101" customFormat="false" ht="12.75" hidden="false" customHeight="false" outlineLevel="0" collapsed="false">
      <c r="A101" s="316"/>
      <c r="B101" s="341"/>
      <c r="C101" s="346"/>
      <c r="D101" s="316"/>
      <c r="E101" s="557"/>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314"/>
      <c r="BK101" s="314"/>
      <c r="BL101" s="314"/>
      <c r="BM101" s="314"/>
      <c r="BN101" s="314"/>
      <c r="BO101" s="314"/>
      <c r="BP101" s="314"/>
      <c r="BQ101" s="314"/>
      <c r="BR101" s="314"/>
      <c r="BS101" s="314"/>
      <c r="BT101" s="314"/>
      <c r="BU101" s="314"/>
      <c r="BV101" s="314"/>
      <c r="BW101" s="314"/>
      <c r="BX101" s="314"/>
      <c r="BY101" s="314"/>
      <c r="BZ101" s="314"/>
      <c r="CA101" s="314"/>
      <c r="CB101" s="314"/>
      <c r="CC101" s="314"/>
      <c r="CD101" s="314"/>
      <c r="CE101" s="314"/>
      <c r="CF101" s="314"/>
      <c r="CG101" s="314"/>
      <c r="CH101" s="314"/>
      <c r="CI101" s="314"/>
      <c r="CJ101" s="314"/>
      <c r="CK101" s="314"/>
      <c r="CL101" s="314"/>
      <c r="CM101" s="314"/>
      <c r="CN101" s="314"/>
      <c r="CO101" s="314"/>
      <c r="CP101" s="314"/>
      <c r="CQ101" s="314"/>
      <c r="CR101" s="314"/>
      <c r="CS101" s="314"/>
      <c r="CT101" s="314"/>
      <c r="CU101" s="314"/>
      <c r="CV101" s="314"/>
      <c r="CW101" s="314"/>
      <c r="CX101" s="314"/>
      <c r="CY101" s="314"/>
      <c r="CZ101" s="314"/>
      <c r="DA101" s="314"/>
      <c r="DB101" s="314"/>
      <c r="DC101" s="314"/>
      <c r="DD101" s="314"/>
      <c r="DE101" s="314"/>
      <c r="DF101" s="314"/>
      <c r="DG101" s="314"/>
      <c r="DH101" s="314"/>
      <c r="DI101" s="314"/>
      <c r="DJ101" s="314"/>
      <c r="DK101" s="314"/>
      <c r="DL101" s="314"/>
      <c r="DM101" s="314"/>
      <c r="DN101" s="314"/>
      <c r="DO101" s="314"/>
      <c r="DP101" s="314"/>
      <c r="DQ101" s="314"/>
      <c r="DR101" s="314"/>
      <c r="DS101" s="314"/>
      <c r="DT101" s="314"/>
      <c r="DU101" s="314"/>
      <c r="DV101" s="314"/>
      <c r="DW101" s="314"/>
      <c r="DX101" s="314"/>
      <c r="DY101" s="314"/>
      <c r="DZ101" s="314"/>
      <c r="EA101" s="314"/>
      <c r="EB101" s="314"/>
      <c r="EC101" s="314"/>
      <c r="ED101" s="314"/>
      <c r="EE101" s="314"/>
      <c r="EF101" s="314"/>
      <c r="EG101" s="314"/>
      <c r="EH101" s="314"/>
      <c r="EI101" s="314"/>
      <c r="EJ101" s="314"/>
      <c r="EK101" s="314"/>
      <c r="EL101" s="314"/>
      <c r="EM101" s="314"/>
      <c r="EN101" s="314"/>
      <c r="EO101" s="314"/>
      <c r="EP101" s="314"/>
      <c r="EQ101" s="314"/>
      <c r="ER101" s="314"/>
      <c r="ES101" s="314"/>
      <c r="ET101" s="314"/>
      <c r="EU101" s="314"/>
      <c r="EV101" s="314"/>
      <c r="EW101" s="314"/>
      <c r="EX101" s="314"/>
      <c r="EY101" s="314"/>
      <c r="EZ101" s="314"/>
      <c r="FA101" s="314"/>
      <c r="FB101" s="314"/>
      <c r="FC101" s="314"/>
      <c r="FD101" s="314"/>
      <c r="FE101" s="314"/>
      <c r="FF101" s="314"/>
      <c r="FG101" s="314"/>
      <c r="FH101" s="314"/>
      <c r="FI101" s="314"/>
      <c r="FJ101" s="314"/>
      <c r="FK101" s="314"/>
      <c r="FL101" s="314"/>
      <c r="FM101" s="314"/>
      <c r="FN101" s="314"/>
      <c r="FO101" s="314"/>
      <c r="FP101" s="314"/>
      <c r="FQ101" s="314"/>
      <c r="FR101" s="314"/>
      <c r="FS101" s="314"/>
      <c r="FT101" s="314"/>
      <c r="FU101" s="314"/>
      <c r="FV101" s="314"/>
      <c r="FW101" s="314"/>
      <c r="FX101" s="314"/>
      <c r="FY101" s="314"/>
      <c r="FZ101" s="314"/>
      <c r="GA101" s="314"/>
      <c r="GB101" s="314"/>
      <c r="GC101" s="314"/>
      <c r="GD101" s="314"/>
      <c r="GE101" s="314"/>
      <c r="GF101" s="314"/>
      <c r="GG101" s="314"/>
      <c r="GH101" s="314"/>
      <c r="GI101" s="314"/>
      <c r="GJ101" s="314"/>
      <c r="GK101" s="314"/>
      <c r="GL101" s="314"/>
      <c r="GM101" s="314"/>
      <c r="GN101" s="314"/>
      <c r="GO101" s="314"/>
      <c r="GP101" s="314"/>
      <c r="GQ101" s="314"/>
      <c r="GR101" s="314"/>
      <c r="GS101" s="314"/>
      <c r="GT101" s="314"/>
      <c r="GU101" s="314"/>
      <c r="GV101" s="314"/>
      <c r="GW101" s="314"/>
      <c r="GX101" s="314"/>
      <c r="GY101" s="314"/>
      <c r="GZ101" s="314"/>
      <c r="HA101" s="314"/>
      <c r="HB101" s="314"/>
      <c r="HC101" s="314"/>
      <c r="HD101" s="314"/>
      <c r="HE101" s="314"/>
      <c r="HF101" s="314"/>
      <c r="HG101" s="314"/>
      <c r="HH101" s="314"/>
      <c r="HI101" s="314"/>
      <c r="HJ101" s="314"/>
      <c r="HK101" s="314"/>
      <c r="HL101" s="314"/>
      <c r="HM101" s="314"/>
      <c r="HN101" s="314"/>
      <c r="HO101" s="314"/>
      <c r="HP101" s="314"/>
      <c r="HQ101" s="314"/>
      <c r="HR101" s="314"/>
      <c r="HS101" s="314"/>
      <c r="HT101" s="314"/>
      <c r="HU101" s="314"/>
      <c r="HV101" s="314"/>
      <c r="HW101" s="314"/>
      <c r="HX101" s="314"/>
      <c r="HY101" s="314"/>
      <c r="HZ101" s="314"/>
      <c r="IA101" s="314"/>
      <c r="IB101" s="314"/>
      <c r="IC101" s="314"/>
      <c r="ID101" s="314"/>
      <c r="IE101" s="314"/>
      <c r="IF101" s="314"/>
      <c r="IG101" s="314"/>
      <c r="IH101" s="314"/>
      <c r="II101" s="314"/>
      <c r="IJ101" s="314"/>
      <c r="IK101" s="314"/>
      <c r="IL101" s="314"/>
      <c r="IM101" s="314"/>
      <c r="IN101" s="314"/>
      <c r="IO101" s="314"/>
      <c r="IP101" s="314"/>
      <c r="IQ101" s="314"/>
      <c r="IR101" s="314"/>
      <c r="IS101" s="314"/>
      <c r="IT101" s="314"/>
      <c r="IU101" s="314"/>
      <c r="IV101" s="314"/>
    </row>
    <row r="102" customFormat="false" ht="12.75" hidden="false" customHeight="false" outlineLevel="0" collapsed="false">
      <c r="A102" s="316"/>
      <c r="B102" s="341"/>
      <c r="C102" s="346"/>
      <c r="D102" s="316"/>
      <c r="E102" s="557"/>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314"/>
      <c r="BK102" s="314"/>
      <c r="BL102" s="314"/>
      <c r="BM102" s="314"/>
      <c r="BN102" s="314"/>
      <c r="BO102" s="314"/>
      <c r="BP102" s="314"/>
      <c r="BQ102" s="314"/>
      <c r="BR102" s="314"/>
      <c r="BS102" s="314"/>
      <c r="BT102" s="314"/>
      <c r="BU102" s="314"/>
      <c r="BV102" s="314"/>
      <c r="BW102" s="314"/>
      <c r="BX102" s="314"/>
      <c r="BY102" s="314"/>
      <c r="BZ102" s="314"/>
      <c r="CA102" s="314"/>
      <c r="CB102" s="314"/>
      <c r="CC102" s="314"/>
      <c r="CD102" s="314"/>
      <c r="CE102" s="314"/>
      <c r="CF102" s="314"/>
      <c r="CG102" s="314"/>
      <c r="CH102" s="314"/>
      <c r="CI102" s="314"/>
      <c r="CJ102" s="314"/>
      <c r="CK102" s="314"/>
      <c r="CL102" s="314"/>
      <c r="CM102" s="314"/>
      <c r="CN102" s="314"/>
      <c r="CO102" s="314"/>
      <c r="CP102" s="314"/>
      <c r="CQ102" s="314"/>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4"/>
      <c r="DW102" s="314"/>
      <c r="DX102" s="314"/>
      <c r="DY102" s="314"/>
      <c r="DZ102" s="314"/>
      <c r="EA102" s="314"/>
      <c r="EB102" s="314"/>
      <c r="EC102" s="314"/>
      <c r="ED102" s="314"/>
      <c r="EE102" s="314"/>
      <c r="EF102" s="314"/>
      <c r="EG102" s="314"/>
      <c r="EH102" s="314"/>
      <c r="EI102" s="314"/>
      <c r="EJ102" s="314"/>
      <c r="EK102" s="314"/>
      <c r="EL102" s="314"/>
      <c r="EM102" s="314"/>
      <c r="EN102" s="314"/>
      <c r="EO102" s="314"/>
      <c r="EP102" s="314"/>
      <c r="EQ102" s="314"/>
      <c r="ER102" s="314"/>
      <c r="ES102" s="314"/>
      <c r="ET102" s="314"/>
      <c r="EU102" s="314"/>
      <c r="EV102" s="314"/>
      <c r="EW102" s="314"/>
      <c r="EX102" s="314"/>
      <c r="EY102" s="314"/>
      <c r="EZ102" s="314"/>
      <c r="FA102" s="314"/>
      <c r="FB102" s="314"/>
      <c r="FC102" s="314"/>
      <c r="FD102" s="314"/>
      <c r="FE102" s="314"/>
      <c r="FF102" s="314"/>
      <c r="FG102" s="314"/>
      <c r="FH102" s="314"/>
      <c r="FI102" s="314"/>
      <c r="FJ102" s="314"/>
      <c r="FK102" s="314"/>
      <c r="FL102" s="314"/>
      <c r="FM102" s="314"/>
      <c r="FN102" s="314"/>
      <c r="FO102" s="314"/>
      <c r="FP102" s="314"/>
      <c r="FQ102" s="314"/>
      <c r="FR102" s="314"/>
      <c r="FS102" s="314"/>
      <c r="FT102" s="314"/>
      <c r="FU102" s="314"/>
      <c r="FV102" s="314"/>
      <c r="FW102" s="314"/>
      <c r="FX102" s="314"/>
      <c r="FY102" s="314"/>
      <c r="FZ102" s="314"/>
      <c r="GA102" s="314"/>
      <c r="GB102" s="314"/>
      <c r="GC102" s="314"/>
      <c r="GD102" s="314"/>
      <c r="GE102" s="314"/>
      <c r="GF102" s="314"/>
      <c r="GG102" s="314"/>
      <c r="GH102" s="314"/>
      <c r="GI102" s="314"/>
      <c r="GJ102" s="314"/>
      <c r="GK102" s="314"/>
      <c r="GL102" s="314"/>
      <c r="GM102" s="314"/>
      <c r="GN102" s="314"/>
      <c r="GO102" s="314"/>
      <c r="GP102" s="314"/>
      <c r="GQ102" s="314"/>
      <c r="GR102" s="314"/>
      <c r="GS102" s="314"/>
      <c r="GT102" s="314"/>
      <c r="GU102" s="314"/>
      <c r="GV102" s="314"/>
      <c r="GW102" s="314"/>
      <c r="GX102" s="314"/>
      <c r="GY102" s="314"/>
      <c r="GZ102" s="314"/>
      <c r="HA102" s="314"/>
      <c r="HB102" s="314"/>
      <c r="HC102" s="314"/>
      <c r="HD102" s="314"/>
      <c r="HE102" s="314"/>
      <c r="HF102" s="314"/>
      <c r="HG102" s="314"/>
      <c r="HH102" s="314"/>
      <c r="HI102" s="314"/>
      <c r="HJ102" s="314"/>
      <c r="HK102" s="314"/>
      <c r="HL102" s="314"/>
      <c r="HM102" s="314"/>
      <c r="HN102" s="314"/>
      <c r="HO102" s="314"/>
      <c r="HP102" s="314"/>
      <c r="HQ102" s="314"/>
      <c r="HR102" s="314"/>
      <c r="HS102" s="314"/>
      <c r="HT102" s="314"/>
      <c r="HU102" s="314"/>
      <c r="HV102" s="314"/>
      <c r="HW102" s="314"/>
      <c r="HX102" s="314"/>
      <c r="HY102" s="314"/>
      <c r="HZ102" s="314"/>
      <c r="IA102" s="314"/>
      <c r="IB102" s="314"/>
      <c r="IC102" s="314"/>
      <c r="ID102" s="314"/>
      <c r="IE102" s="314"/>
      <c r="IF102" s="314"/>
      <c r="IG102" s="314"/>
      <c r="IH102" s="314"/>
      <c r="II102" s="314"/>
      <c r="IJ102" s="314"/>
      <c r="IK102" s="314"/>
      <c r="IL102" s="314"/>
      <c r="IM102" s="314"/>
      <c r="IN102" s="314"/>
      <c r="IO102" s="314"/>
      <c r="IP102" s="314"/>
      <c r="IQ102" s="314"/>
      <c r="IR102" s="314"/>
      <c r="IS102" s="314"/>
      <c r="IT102" s="314"/>
      <c r="IU102" s="314"/>
      <c r="IV102" s="314"/>
    </row>
    <row r="103" customFormat="false" ht="12.75" hidden="false" customHeight="false" outlineLevel="0" collapsed="false">
      <c r="A103" s="316"/>
      <c r="B103" s="341"/>
      <c r="C103" s="346"/>
      <c r="D103" s="316"/>
      <c r="E103" s="557"/>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314"/>
      <c r="BK103" s="314"/>
      <c r="BL103" s="314"/>
      <c r="BM103" s="314"/>
      <c r="BN103" s="314"/>
      <c r="BO103" s="314"/>
      <c r="BP103" s="314"/>
      <c r="BQ103" s="314"/>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314"/>
      <c r="EB103" s="314"/>
      <c r="EC103" s="314"/>
      <c r="ED103" s="314"/>
      <c r="EE103" s="314"/>
      <c r="EF103" s="314"/>
      <c r="EG103" s="314"/>
      <c r="EH103" s="314"/>
      <c r="EI103" s="314"/>
      <c r="EJ103" s="314"/>
      <c r="EK103" s="314"/>
      <c r="EL103" s="314"/>
      <c r="EM103" s="314"/>
      <c r="EN103" s="314"/>
      <c r="EO103" s="314"/>
      <c r="EP103" s="314"/>
      <c r="EQ103" s="314"/>
      <c r="ER103" s="314"/>
      <c r="ES103" s="314"/>
      <c r="ET103" s="314"/>
      <c r="EU103" s="314"/>
      <c r="EV103" s="314"/>
      <c r="EW103" s="314"/>
      <c r="EX103" s="314"/>
      <c r="EY103" s="314"/>
      <c r="EZ103" s="314"/>
      <c r="FA103" s="314"/>
      <c r="FB103" s="314"/>
      <c r="FC103" s="314"/>
      <c r="FD103" s="314"/>
      <c r="FE103" s="314"/>
      <c r="FF103" s="314"/>
      <c r="FG103" s="314"/>
      <c r="FH103" s="314"/>
      <c r="FI103" s="314"/>
      <c r="FJ103" s="314"/>
      <c r="FK103" s="314"/>
      <c r="FL103" s="314"/>
      <c r="FM103" s="314"/>
      <c r="FN103" s="314"/>
      <c r="FO103" s="314"/>
      <c r="FP103" s="314"/>
      <c r="FQ103" s="314"/>
      <c r="FR103" s="314"/>
      <c r="FS103" s="314"/>
      <c r="FT103" s="314"/>
      <c r="FU103" s="314"/>
      <c r="FV103" s="314"/>
      <c r="FW103" s="314"/>
      <c r="FX103" s="314"/>
      <c r="FY103" s="314"/>
      <c r="FZ103" s="314"/>
      <c r="GA103" s="314"/>
      <c r="GB103" s="314"/>
      <c r="GC103" s="314"/>
      <c r="GD103" s="314"/>
      <c r="GE103" s="314"/>
      <c r="GF103" s="314"/>
      <c r="GG103" s="314"/>
      <c r="GH103" s="314"/>
      <c r="GI103" s="314"/>
      <c r="GJ103" s="314"/>
      <c r="GK103" s="314"/>
      <c r="GL103" s="314"/>
      <c r="GM103" s="314"/>
      <c r="GN103" s="314"/>
      <c r="GO103" s="314"/>
      <c r="GP103" s="314"/>
      <c r="GQ103" s="314"/>
      <c r="GR103" s="314"/>
      <c r="GS103" s="314"/>
      <c r="GT103" s="314"/>
      <c r="GU103" s="314"/>
      <c r="GV103" s="314"/>
      <c r="GW103" s="314"/>
      <c r="GX103" s="314"/>
      <c r="GY103" s="314"/>
      <c r="GZ103" s="314"/>
      <c r="HA103" s="314"/>
      <c r="HB103" s="314"/>
      <c r="HC103" s="314"/>
      <c r="HD103" s="314"/>
      <c r="HE103" s="314"/>
      <c r="HF103" s="314"/>
      <c r="HG103" s="314"/>
      <c r="HH103" s="314"/>
      <c r="HI103" s="314"/>
      <c r="HJ103" s="314"/>
      <c r="HK103" s="314"/>
      <c r="HL103" s="314"/>
      <c r="HM103" s="314"/>
      <c r="HN103" s="314"/>
      <c r="HO103" s="314"/>
      <c r="HP103" s="314"/>
      <c r="HQ103" s="314"/>
      <c r="HR103" s="314"/>
      <c r="HS103" s="314"/>
      <c r="HT103" s="314"/>
      <c r="HU103" s="314"/>
      <c r="HV103" s="314"/>
      <c r="HW103" s="314"/>
      <c r="HX103" s="314"/>
      <c r="HY103" s="314"/>
      <c r="HZ103" s="314"/>
      <c r="IA103" s="314"/>
      <c r="IB103" s="314"/>
      <c r="IC103" s="314"/>
      <c r="ID103" s="314"/>
      <c r="IE103" s="314"/>
      <c r="IF103" s="314"/>
      <c r="IG103" s="314"/>
      <c r="IH103" s="314"/>
      <c r="II103" s="314"/>
      <c r="IJ103" s="314"/>
      <c r="IK103" s="314"/>
      <c r="IL103" s="314"/>
      <c r="IM103" s="314"/>
      <c r="IN103" s="314"/>
      <c r="IO103" s="314"/>
      <c r="IP103" s="314"/>
      <c r="IQ103" s="314"/>
      <c r="IR103" s="314"/>
      <c r="IS103" s="314"/>
      <c r="IT103" s="314"/>
      <c r="IU103" s="314"/>
      <c r="IV103" s="314"/>
    </row>
    <row r="104" customFormat="false" ht="12.75" hidden="false" customHeight="false" outlineLevel="0" collapsed="false">
      <c r="A104" s="316"/>
      <c r="B104" s="341"/>
      <c r="C104" s="346"/>
      <c r="D104" s="316"/>
      <c r="E104" s="557"/>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314"/>
      <c r="EB104" s="314"/>
      <c r="EC104" s="314"/>
      <c r="ED104" s="314"/>
      <c r="EE104" s="314"/>
      <c r="EF104" s="314"/>
      <c r="EG104" s="314"/>
      <c r="EH104" s="314"/>
      <c r="EI104" s="314"/>
      <c r="EJ104" s="314"/>
      <c r="EK104" s="314"/>
      <c r="EL104" s="314"/>
      <c r="EM104" s="314"/>
      <c r="EN104" s="314"/>
      <c r="EO104" s="314"/>
      <c r="EP104" s="314"/>
      <c r="EQ104" s="314"/>
      <c r="ER104" s="314"/>
      <c r="ES104" s="314"/>
      <c r="ET104" s="314"/>
      <c r="EU104" s="314"/>
      <c r="EV104" s="314"/>
      <c r="EW104" s="314"/>
      <c r="EX104" s="314"/>
      <c r="EY104" s="314"/>
      <c r="EZ104" s="314"/>
      <c r="FA104" s="314"/>
      <c r="FB104" s="314"/>
      <c r="FC104" s="314"/>
      <c r="FD104" s="314"/>
      <c r="FE104" s="314"/>
      <c r="FF104" s="314"/>
      <c r="FG104" s="314"/>
      <c r="FH104" s="314"/>
      <c r="FI104" s="314"/>
      <c r="FJ104" s="314"/>
      <c r="FK104" s="314"/>
      <c r="FL104" s="314"/>
      <c r="FM104" s="314"/>
      <c r="FN104" s="314"/>
      <c r="FO104" s="314"/>
      <c r="FP104" s="314"/>
      <c r="FQ104" s="314"/>
      <c r="FR104" s="314"/>
      <c r="FS104" s="314"/>
      <c r="FT104" s="314"/>
      <c r="FU104" s="314"/>
      <c r="FV104" s="314"/>
      <c r="FW104" s="314"/>
      <c r="FX104" s="314"/>
      <c r="FY104" s="314"/>
      <c r="FZ104" s="314"/>
      <c r="GA104" s="314"/>
      <c r="GB104" s="314"/>
      <c r="GC104" s="314"/>
      <c r="GD104" s="314"/>
      <c r="GE104" s="314"/>
      <c r="GF104" s="314"/>
      <c r="GG104" s="314"/>
      <c r="GH104" s="314"/>
      <c r="GI104" s="314"/>
      <c r="GJ104" s="314"/>
      <c r="GK104" s="314"/>
      <c r="GL104" s="314"/>
      <c r="GM104" s="314"/>
      <c r="GN104" s="314"/>
      <c r="GO104" s="314"/>
      <c r="GP104" s="314"/>
      <c r="GQ104" s="314"/>
      <c r="GR104" s="314"/>
      <c r="GS104" s="314"/>
      <c r="GT104" s="314"/>
      <c r="GU104" s="314"/>
      <c r="GV104" s="314"/>
      <c r="GW104" s="314"/>
      <c r="GX104" s="314"/>
      <c r="GY104" s="314"/>
      <c r="GZ104" s="314"/>
      <c r="HA104" s="314"/>
      <c r="HB104" s="314"/>
      <c r="HC104" s="314"/>
      <c r="HD104" s="314"/>
      <c r="HE104" s="314"/>
      <c r="HF104" s="314"/>
      <c r="HG104" s="314"/>
      <c r="HH104" s="314"/>
      <c r="HI104" s="314"/>
      <c r="HJ104" s="314"/>
      <c r="HK104" s="314"/>
      <c r="HL104" s="314"/>
      <c r="HM104" s="314"/>
      <c r="HN104" s="314"/>
      <c r="HO104" s="314"/>
      <c r="HP104" s="314"/>
      <c r="HQ104" s="314"/>
      <c r="HR104" s="314"/>
      <c r="HS104" s="314"/>
      <c r="HT104" s="314"/>
      <c r="HU104" s="314"/>
      <c r="HV104" s="314"/>
      <c r="HW104" s="314"/>
      <c r="HX104" s="314"/>
      <c r="HY104" s="314"/>
      <c r="HZ104" s="314"/>
      <c r="IA104" s="314"/>
      <c r="IB104" s="314"/>
      <c r="IC104" s="314"/>
      <c r="ID104" s="314"/>
      <c r="IE104" s="314"/>
      <c r="IF104" s="314"/>
      <c r="IG104" s="314"/>
      <c r="IH104" s="314"/>
      <c r="II104" s="314"/>
      <c r="IJ104" s="314"/>
      <c r="IK104" s="314"/>
      <c r="IL104" s="314"/>
      <c r="IM104" s="314"/>
      <c r="IN104" s="314"/>
      <c r="IO104" s="314"/>
      <c r="IP104" s="314"/>
      <c r="IQ104" s="314"/>
      <c r="IR104" s="314"/>
      <c r="IS104" s="314"/>
      <c r="IT104" s="314"/>
      <c r="IU104" s="314"/>
      <c r="IV104" s="314"/>
    </row>
    <row r="105" customFormat="false" ht="12.75" hidden="false" customHeight="false" outlineLevel="0" collapsed="false">
      <c r="A105" s="316"/>
      <c r="B105" s="341"/>
      <c r="C105" s="346"/>
      <c r="D105" s="316"/>
      <c r="E105" s="557"/>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314"/>
      <c r="BH105" s="314"/>
      <c r="BI105" s="314"/>
      <c r="BJ105" s="314"/>
      <c r="BK105" s="314"/>
      <c r="BL105" s="314"/>
      <c r="BM105" s="314"/>
      <c r="BN105" s="314"/>
      <c r="BO105" s="314"/>
      <c r="BP105" s="314"/>
      <c r="BQ105" s="314"/>
      <c r="BR105" s="314"/>
      <c r="BS105" s="314"/>
      <c r="BT105" s="314"/>
      <c r="BU105" s="314"/>
      <c r="BV105" s="314"/>
      <c r="BW105" s="314"/>
      <c r="BX105" s="314"/>
      <c r="BY105" s="314"/>
      <c r="BZ105" s="314"/>
      <c r="CA105" s="314"/>
      <c r="CB105" s="314"/>
      <c r="CC105" s="314"/>
      <c r="CD105" s="314"/>
      <c r="CE105" s="314"/>
      <c r="CF105" s="314"/>
      <c r="CG105" s="314"/>
      <c r="CH105" s="314"/>
      <c r="CI105" s="314"/>
      <c r="CJ105" s="314"/>
      <c r="CK105" s="314"/>
      <c r="CL105" s="314"/>
      <c r="CM105" s="314"/>
      <c r="CN105" s="314"/>
      <c r="CO105" s="314"/>
      <c r="CP105" s="314"/>
      <c r="CQ105" s="314"/>
      <c r="CR105" s="314"/>
      <c r="CS105" s="314"/>
      <c r="CT105" s="314"/>
      <c r="CU105" s="314"/>
      <c r="CV105" s="314"/>
      <c r="CW105" s="314"/>
      <c r="CX105" s="314"/>
      <c r="CY105" s="314"/>
      <c r="CZ105" s="314"/>
      <c r="DA105" s="314"/>
      <c r="DB105" s="314"/>
      <c r="DC105" s="314"/>
      <c r="DD105" s="314"/>
      <c r="DE105" s="314"/>
      <c r="DF105" s="314"/>
      <c r="DG105" s="314"/>
      <c r="DH105" s="314"/>
      <c r="DI105" s="314"/>
      <c r="DJ105" s="314"/>
      <c r="DK105" s="314"/>
      <c r="DL105" s="314"/>
      <c r="DM105" s="314"/>
      <c r="DN105" s="314"/>
      <c r="DO105" s="314"/>
      <c r="DP105" s="314"/>
      <c r="DQ105" s="314"/>
      <c r="DR105" s="314"/>
      <c r="DS105" s="314"/>
      <c r="DT105" s="314"/>
      <c r="DU105" s="314"/>
      <c r="DV105" s="314"/>
      <c r="DW105" s="314"/>
      <c r="DX105" s="314"/>
      <c r="DY105" s="314"/>
      <c r="DZ105" s="314"/>
      <c r="EA105" s="314"/>
      <c r="EB105" s="314"/>
      <c r="EC105" s="314"/>
      <c r="ED105" s="314"/>
      <c r="EE105" s="314"/>
      <c r="EF105" s="314"/>
      <c r="EG105" s="314"/>
      <c r="EH105" s="314"/>
      <c r="EI105" s="314"/>
      <c r="EJ105" s="314"/>
      <c r="EK105" s="314"/>
      <c r="EL105" s="314"/>
      <c r="EM105" s="314"/>
      <c r="EN105" s="314"/>
      <c r="EO105" s="314"/>
      <c r="EP105" s="314"/>
      <c r="EQ105" s="314"/>
      <c r="ER105" s="314"/>
      <c r="ES105" s="314"/>
      <c r="ET105" s="314"/>
      <c r="EU105" s="314"/>
      <c r="EV105" s="314"/>
      <c r="EW105" s="314"/>
      <c r="EX105" s="314"/>
      <c r="EY105" s="314"/>
      <c r="EZ105" s="314"/>
      <c r="FA105" s="314"/>
      <c r="FB105" s="314"/>
      <c r="FC105" s="314"/>
      <c r="FD105" s="314"/>
      <c r="FE105" s="314"/>
      <c r="FF105" s="314"/>
      <c r="FG105" s="314"/>
      <c r="FH105" s="314"/>
      <c r="FI105" s="314"/>
      <c r="FJ105" s="314"/>
      <c r="FK105" s="314"/>
      <c r="FL105" s="314"/>
      <c r="FM105" s="314"/>
      <c r="FN105" s="314"/>
      <c r="FO105" s="314"/>
      <c r="FP105" s="314"/>
      <c r="FQ105" s="314"/>
      <c r="FR105" s="314"/>
      <c r="FS105" s="314"/>
      <c r="FT105" s="314"/>
      <c r="FU105" s="314"/>
      <c r="FV105" s="314"/>
      <c r="FW105" s="314"/>
      <c r="FX105" s="314"/>
      <c r="FY105" s="314"/>
      <c r="FZ105" s="314"/>
      <c r="GA105" s="314"/>
      <c r="GB105" s="314"/>
      <c r="GC105" s="314"/>
      <c r="GD105" s="314"/>
      <c r="GE105" s="314"/>
      <c r="GF105" s="314"/>
      <c r="GG105" s="314"/>
      <c r="GH105" s="314"/>
      <c r="GI105" s="314"/>
      <c r="GJ105" s="314"/>
      <c r="GK105" s="314"/>
      <c r="GL105" s="314"/>
      <c r="GM105" s="314"/>
      <c r="GN105" s="314"/>
      <c r="GO105" s="314"/>
      <c r="GP105" s="314"/>
      <c r="GQ105" s="314"/>
      <c r="GR105" s="314"/>
      <c r="GS105" s="314"/>
      <c r="GT105" s="314"/>
      <c r="GU105" s="314"/>
      <c r="GV105" s="314"/>
      <c r="GW105" s="314"/>
      <c r="GX105" s="314"/>
      <c r="GY105" s="314"/>
      <c r="GZ105" s="314"/>
      <c r="HA105" s="314"/>
      <c r="HB105" s="314"/>
      <c r="HC105" s="314"/>
      <c r="HD105" s="314"/>
      <c r="HE105" s="314"/>
      <c r="HF105" s="314"/>
      <c r="HG105" s="314"/>
      <c r="HH105" s="314"/>
      <c r="HI105" s="314"/>
      <c r="HJ105" s="314"/>
      <c r="HK105" s="314"/>
      <c r="HL105" s="314"/>
      <c r="HM105" s="314"/>
      <c r="HN105" s="314"/>
      <c r="HO105" s="314"/>
      <c r="HP105" s="314"/>
      <c r="HQ105" s="314"/>
      <c r="HR105" s="314"/>
      <c r="HS105" s="314"/>
      <c r="HT105" s="314"/>
      <c r="HU105" s="314"/>
      <c r="HV105" s="314"/>
      <c r="HW105" s="314"/>
      <c r="HX105" s="314"/>
      <c r="HY105" s="314"/>
      <c r="HZ105" s="314"/>
      <c r="IA105" s="314"/>
      <c r="IB105" s="314"/>
      <c r="IC105" s="314"/>
      <c r="ID105" s="314"/>
      <c r="IE105" s="314"/>
      <c r="IF105" s="314"/>
      <c r="IG105" s="314"/>
      <c r="IH105" s="314"/>
      <c r="II105" s="314"/>
      <c r="IJ105" s="314"/>
      <c r="IK105" s="314"/>
      <c r="IL105" s="314"/>
      <c r="IM105" s="314"/>
      <c r="IN105" s="314"/>
      <c r="IO105" s="314"/>
      <c r="IP105" s="314"/>
      <c r="IQ105" s="314"/>
      <c r="IR105" s="314"/>
      <c r="IS105" s="314"/>
      <c r="IT105" s="314"/>
      <c r="IU105" s="314"/>
      <c r="IV105" s="314"/>
    </row>
    <row r="106" customFormat="false" ht="12.75" hidden="false" customHeight="false" outlineLevel="0" collapsed="false">
      <c r="A106" s="316"/>
      <c r="B106" s="341"/>
      <c r="C106" s="346"/>
      <c r="D106" s="316"/>
      <c r="E106" s="557"/>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314"/>
      <c r="BR106" s="314"/>
      <c r="BS106" s="314"/>
      <c r="BT106" s="314"/>
      <c r="BU106" s="314"/>
      <c r="BV106" s="314"/>
      <c r="BW106" s="314"/>
      <c r="BX106" s="314"/>
      <c r="BY106" s="314"/>
      <c r="BZ106" s="314"/>
      <c r="CA106" s="314"/>
      <c r="CB106" s="314"/>
      <c r="CC106" s="314"/>
      <c r="CD106" s="314"/>
      <c r="CE106" s="314"/>
      <c r="CF106" s="314"/>
      <c r="CG106" s="314"/>
      <c r="CH106" s="314"/>
      <c r="CI106" s="314"/>
      <c r="CJ106" s="314"/>
      <c r="CK106" s="314"/>
      <c r="CL106" s="314"/>
      <c r="CM106" s="314"/>
      <c r="CN106" s="314"/>
      <c r="CO106" s="314"/>
      <c r="CP106" s="314"/>
      <c r="CQ106" s="314"/>
      <c r="CR106" s="314"/>
      <c r="CS106" s="314"/>
      <c r="CT106" s="314"/>
      <c r="CU106" s="314"/>
      <c r="CV106" s="314"/>
      <c r="CW106" s="314"/>
      <c r="CX106" s="314"/>
      <c r="CY106" s="314"/>
      <c r="CZ106" s="314"/>
      <c r="DA106" s="314"/>
      <c r="DB106" s="314"/>
      <c r="DC106" s="314"/>
      <c r="DD106" s="314"/>
      <c r="DE106" s="314"/>
      <c r="DF106" s="314"/>
      <c r="DG106" s="314"/>
      <c r="DH106" s="314"/>
      <c r="DI106" s="314"/>
      <c r="DJ106" s="314"/>
      <c r="DK106" s="314"/>
      <c r="DL106" s="314"/>
      <c r="DM106" s="314"/>
      <c r="DN106" s="314"/>
      <c r="DO106" s="314"/>
      <c r="DP106" s="314"/>
      <c r="DQ106" s="314"/>
      <c r="DR106" s="314"/>
      <c r="DS106" s="314"/>
      <c r="DT106" s="314"/>
      <c r="DU106" s="314"/>
      <c r="DV106" s="314"/>
      <c r="DW106" s="314"/>
      <c r="DX106" s="314"/>
      <c r="DY106" s="314"/>
      <c r="DZ106" s="314"/>
      <c r="EA106" s="314"/>
      <c r="EB106" s="314"/>
      <c r="EC106" s="314"/>
      <c r="ED106" s="314"/>
      <c r="EE106" s="314"/>
      <c r="EF106" s="314"/>
      <c r="EG106" s="314"/>
      <c r="EH106" s="314"/>
      <c r="EI106" s="314"/>
      <c r="EJ106" s="314"/>
      <c r="EK106" s="314"/>
      <c r="EL106" s="314"/>
      <c r="EM106" s="314"/>
      <c r="EN106" s="314"/>
      <c r="EO106" s="314"/>
      <c r="EP106" s="314"/>
      <c r="EQ106" s="314"/>
      <c r="ER106" s="314"/>
      <c r="ES106" s="314"/>
      <c r="ET106" s="314"/>
      <c r="EU106" s="314"/>
      <c r="EV106" s="314"/>
      <c r="EW106" s="314"/>
      <c r="EX106" s="314"/>
      <c r="EY106" s="314"/>
      <c r="EZ106" s="314"/>
      <c r="FA106" s="314"/>
      <c r="FB106" s="314"/>
      <c r="FC106" s="314"/>
      <c r="FD106" s="314"/>
      <c r="FE106" s="314"/>
      <c r="FF106" s="314"/>
      <c r="FG106" s="314"/>
      <c r="FH106" s="314"/>
      <c r="FI106" s="314"/>
      <c r="FJ106" s="314"/>
      <c r="FK106" s="314"/>
      <c r="FL106" s="314"/>
      <c r="FM106" s="314"/>
      <c r="FN106" s="314"/>
      <c r="FO106" s="314"/>
      <c r="FP106" s="314"/>
      <c r="FQ106" s="314"/>
      <c r="FR106" s="314"/>
      <c r="FS106" s="314"/>
      <c r="FT106" s="314"/>
      <c r="FU106" s="314"/>
      <c r="FV106" s="314"/>
      <c r="FW106" s="314"/>
      <c r="FX106" s="314"/>
      <c r="FY106" s="314"/>
      <c r="FZ106" s="314"/>
      <c r="GA106" s="314"/>
      <c r="GB106" s="314"/>
      <c r="GC106" s="314"/>
      <c r="GD106" s="314"/>
      <c r="GE106" s="314"/>
      <c r="GF106" s="314"/>
      <c r="GG106" s="314"/>
      <c r="GH106" s="314"/>
      <c r="GI106" s="314"/>
      <c r="GJ106" s="314"/>
      <c r="GK106" s="314"/>
      <c r="GL106" s="314"/>
      <c r="GM106" s="314"/>
      <c r="GN106" s="314"/>
      <c r="GO106" s="314"/>
      <c r="GP106" s="314"/>
      <c r="GQ106" s="314"/>
      <c r="GR106" s="314"/>
      <c r="GS106" s="314"/>
      <c r="GT106" s="314"/>
      <c r="GU106" s="314"/>
      <c r="GV106" s="314"/>
      <c r="GW106" s="314"/>
      <c r="GX106" s="314"/>
      <c r="GY106" s="314"/>
      <c r="GZ106" s="314"/>
      <c r="HA106" s="314"/>
      <c r="HB106" s="314"/>
      <c r="HC106" s="314"/>
      <c r="HD106" s="314"/>
      <c r="HE106" s="314"/>
      <c r="HF106" s="314"/>
      <c r="HG106" s="314"/>
      <c r="HH106" s="314"/>
      <c r="HI106" s="314"/>
      <c r="HJ106" s="314"/>
      <c r="HK106" s="314"/>
      <c r="HL106" s="314"/>
      <c r="HM106" s="314"/>
      <c r="HN106" s="314"/>
      <c r="HO106" s="314"/>
      <c r="HP106" s="314"/>
      <c r="HQ106" s="314"/>
      <c r="HR106" s="314"/>
      <c r="HS106" s="314"/>
      <c r="HT106" s="314"/>
      <c r="HU106" s="314"/>
      <c r="HV106" s="314"/>
      <c r="HW106" s="314"/>
      <c r="HX106" s="314"/>
      <c r="HY106" s="314"/>
      <c r="HZ106" s="314"/>
      <c r="IA106" s="314"/>
      <c r="IB106" s="314"/>
      <c r="IC106" s="314"/>
      <c r="ID106" s="314"/>
      <c r="IE106" s="314"/>
      <c r="IF106" s="314"/>
      <c r="IG106" s="314"/>
      <c r="IH106" s="314"/>
      <c r="II106" s="314"/>
      <c r="IJ106" s="314"/>
      <c r="IK106" s="314"/>
      <c r="IL106" s="314"/>
      <c r="IM106" s="314"/>
      <c r="IN106" s="314"/>
      <c r="IO106" s="314"/>
      <c r="IP106" s="314"/>
      <c r="IQ106" s="314"/>
      <c r="IR106" s="314"/>
      <c r="IS106" s="314"/>
      <c r="IT106" s="314"/>
      <c r="IU106" s="314"/>
      <c r="IV106" s="314"/>
    </row>
    <row r="107" customFormat="false" ht="12.75" hidden="false" customHeight="false" outlineLevel="0" collapsed="false">
      <c r="A107" s="316"/>
      <c r="B107" s="341"/>
      <c r="C107" s="346"/>
      <c r="D107" s="316"/>
      <c r="E107" s="557"/>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c r="EA107" s="314"/>
      <c r="EB107" s="314"/>
      <c r="EC107" s="314"/>
      <c r="ED107" s="314"/>
      <c r="EE107" s="314"/>
      <c r="EF107" s="314"/>
      <c r="EG107" s="314"/>
      <c r="EH107" s="314"/>
      <c r="EI107" s="314"/>
      <c r="EJ107" s="314"/>
      <c r="EK107" s="314"/>
      <c r="EL107" s="314"/>
      <c r="EM107" s="314"/>
      <c r="EN107" s="314"/>
      <c r="EO107" s="314"/>
      <c r="EP107" s="314"/>
      <c r="EQ107" s="314"/>
      <c r="ER107" s="314"/>
      <c r="ES107" s="314"/>
      <c r="ET107" s="314"/>
      <c r="EU107" s="314"/>
      <c r="EV107" s="314"/>
      <c r="EW107" s="314"/>
      <c r="EX107" s="314"/>
      <c r="EY107" s="314"/>
      <c r="EZ107" s="314"/>
      <c r="FA107" s="314"/>
      <c r="FB107" s="314"/>
      <c r="FC107" s="314"/>
      <c r="FD107" s="314"/>
      <c r="FE107" s="314"/>
      <c r="FF107" s="314"/>
      <c r="FG107" s="314"/>
      <c r="FH107" s="314"/>
      <c r="FI107" s="314"/>
      <c r="FJ107" s="314"/>
      <c r="FK107" s="314"/>
      <c r="FL107" s="314"/>
      <c r="FM107" s="314"/>
      <c r="FN107" s="314"/>
      <c r="FO107" s="314"/>
      <c r="FP107" s="314"/>
      <c r="FQ107" s="314"/>
      <c r="FR107" s="314"/>
      <c r="FS107" s="314"/>
      <c r="FT107" s="314"/>
      <c r="FU107" s="314"/>
      <c r="FV107" s="314"/>
      <c r="FW107" s="314"/>
      <c r="FX107" s="314"/>
      <c r="FY107" s="314"/>
      <c r="FZ107" s="314"/>
      <c r="GA107" s="314"/>
      <c r="GB107" s="314"/>
      <c r="GC107" s="314"/>
      <c r="GD107" s="314"/>
      <c r="GE107" s="314"/>
      <c r="GF107" s="314"/>
      <c r="GG107" s="314"/>
      <c r="GH107" s="314"/>
      <c r="GI107" s="314"/>
      <c r="GJ107" s="314"/>
      <c r="GK107" s="314"/>
      <c r="GL107" s="314"/>
      <c r="GM107" s="314"/>
      <c r="GN107" s="314"/>
      <c r="GO107" s="314"/>
      <c r="GP107" s="314"/>
      <c r="GQ107" s="314"/>
      <c r="GR107" s="314"/>
      <c r="GS107" s="314"/>
      <c r="GT107" s="314"/>
      <c r="GU107" s="314"/>
      <c r="GV107" s="314"/>
      <c r="GW107" s="314"/>
      <c r="GX107" s="314"/>
      <c r="GY107" s="314"/>
      <c r="GZ107" s="314"/>
      <c r="HA107" s="314"/>
      <c r="HB107" s="314"/>
      <c r="HC107" s="314"/>
      <c r="HD107" s="314"/>
      <c r="HE107" s="314"/>
      <c r="HF107" s="314"/>
      <c r="HG107" s="314"/>
      <c r="HH107" s="314"/>
      <c r="HI107" s="314"/>
      <c r="HJ107" s="314"/>
      <c r="HK107" s="314"/>
      <c r="HL107" s="314"/>
      <c r="HM107" s="314"/>
      <c r="HN107" s="314"/>
      <c r="HO107" s="314"/>
      <c r="HP107" s="314"/>
      <c r="HQ107" s="314"/>
      <c r="HR107" s="314"/>
      <c r="HS107" s="314"/>
      <c r="HT107" s="314"/>
      <c r="HU107" s="314"/>
      <c r="HV107" s="314"/>
      <c r="HW107" s="314"/>
      <c r="HX107" s="314"/>
      <c r="HY107" s="314"/>
      <c r="HZ107" s="314"/>
      <c r="IA107" s="314"/>
      <c r="IB107" s="314"/>
      <c r="IC107" s="314"/>
      <c r="ID107" s="314"/>
      <c r="IE107" s="314"/>
      <c r="IF107" s="314"/>
      <c r="IG107" s="314"/>
      <c r="IH107" s="314"/>
      <c r="II107" s="314"/>
      <c r="IJ107" s="314"/>
      <c r="IK107" s="314"/>
      <c r="IL107" s="314"/>
      <c r="IM107" s="314"/>
      <c r="IN107" s="314"/>
      <c r="IO107" s="314"/>
      <c r="IP107" s="314"/>
      <c r="IQ107" s="314"/>
      <c r="IR107" s="314"/>
      <c r="IS107" s="314"/>
      <c r="IT107" s="314"/>
      <c r="IU107" s="314"/>
      <c r="IV107" s="314"/>
    </row>
    <row r="108" customFormat="false" ht="12.75" hidden="false" customHeight="false" outlineLevel="0" collapsed="false">
      <c r="A108" s="316"/>
      <c r="B108" s="341"/>
      <c r="C108" s="346"/>
      <c r="D108" s="316"/>
      <c r="E108" s="557"/>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c r="EA108" s="314"/>
      <c r="EB108" s="314"/>
      <c r="EC108" s="314"/>
      <c r="ED108" s="314"/>
      <c r="EE108" s="314"/>
      <c r="EF108" s="314"/>
      <c r="EG108" s="314"/>
      <c r="EH108" s="314"/>
      <c r="EI108" s="314"/>
      <c r="EJ108" s="314"/>
      <c r="EK108" s="314"/>
      <c r="EL108" s="314"/>
      <c r="EM108" s="314"/>
      <c r="EN108" s="314"/>
      <c r="EO108" s="314"/>
      <c r="EP108" s="314"/>
      <c r="EQ108" s="314"/>
      <c r="ER108" s="314"/>
      <c r="ES108" s="314"/>
      <c r="ET108" s="314"/>
      <c r="EU108" s="314"/>
      <c r="EV108" s="314"/>
      <c r="EW108" s="314"/>
      <c r="EX108" s="314"/>
      <c r="EY108" s="314"/>
      <c r="EZ108" s="314"/>
      <c r="FA108" s="314"/>
      <c r="FB108" s="314"/>
      <c r="FC108" s="314"/>
      <c r="FD108" s="314"/>
      <c r="FE108" s="314"/>
      <c r="FF108" s="314"/>
      <c r="FG108" s="314"/>
      <c r="FH108" s="314"/>
      <c r="FI108" s="314"/>
      <c r="FJ108" s="314"/>
      <c r="FK108" s="314"/>
      <c r="FL108" s="314"/>
      <c r="FM108" s="314"/>
      <c r="FN108" s="314"/>
      <c r="FO108" s="314"/>
      <c r="FP108" s="314"/>
      <c r="FQ108" s="314"/>
      <c r="FR108" s="314"/>
      <c r="FS108" s="314"/>
      <c r="FT108" s="314"/>
      <c r="FU108" s="314"/>
      <c r="FV108" s="314"/>
      <c r="FW108" s="314"/>
      <c r="FX108" s="314"/>
      <c r="FY108" s="314"/>
      <c r="FZ108" s="314"/>
      <c r="GA108" s="314"/>
      <c r="GB108" s="314"/>
      <c r="GC108" s="314"/>
      <c r="GD108" s="314"/>
      <c r="GE108" s="314"/>
      <c r="GF108" s="314"/>
      <c r="GG108" s="314"/>
      <c r="GH108" s="314"/>
      <c r="GI108" s="314"/>
      <c r="GJ108" s="314"/>
      <c r="GK108" s="314"/>
      <c r="GL108" s="314"/>
      <c r="GM108" s="314"/>
      <c r="GN108" s="314"/>
      <c r="GO108" s="314"/>
      <c r="GP108" s="314"/>
      <c r="GQ108" s="314"/>
      <c r="GR108" s="314"/>
      <c r="GS108" s="314"/>
      <c r="GT108" s="314"/>
      <c r="GU108" s="314"/>
      <c r="GV108" s="314"/>
      <c r="GW108" s="314"/>
      <c r="GX108" s="314"/>
      <c r="GY108" s="314"/>
      <c r="GZ108" s="314"/>
      <c r="HA108" s="314"/>
      <c r="HB108" s="314"/>
      <c r="HC108" s="314"/>
      <c r="HD108" s="314"/>
      <c r="HE108" s="314"/>
      <c r="HF108" s="314"/>
      <c r="HG108" s="314"/>
      <c r="HH108" s="314"/>
      <c r="HI108" s="314"/>
      <c r="HJ108" s="314"/>
      <c r="HK108" s="314"/>
      <c r="HL108" s="314"/>
      <c r="HM108" s="314"/>
      <c r="HN108" s="314"/>
      <c r="HO108" s="314"/>
      <c r="HP108" s="314"/>
      <c r="HQ108" s="314"/>
      <c r="HR108" s="314"/>
      <c r="HS108" s="314"/>
      <c r="HT108" s="314"/>
      <c r="HU108" s="314"/>
      <c r="HV108" s="314"/>
      <c r="HW108" s="314"/>
      <c r="HX108" s="314"/>
      <c r="HY108" s="314"/>
      <c r="HZ108" s="314"/>
      <c r="IA108" s="314"/>
      <c r="IB108" s="314"/>
      <c r="IC108" s="314"/>
      <c r="ID108" s="314"/>
      <c r="IE108" s="314"/>
      <c r="IF108" s="314"/>
      <c r="IG108" s="314"/>
      <c r="IH108" s="314"/>
      <c r="II108" s="314"/>
      <c r="IJ108" s="314"/>
      <c r="IK108" s="314"/>
      <c r="IL108" s="314"/>
      <c r="IM108" s="314"/>
      <c r="IN108" s="314"/>
      <c r="IO108" s="314"/>
      <c r="IP108" s="314"/>
      <c r="IQ108" s="314"/>
      <c r="IR108" s="314"/>
      <c r="IS108" s="314"/>
      <c r="IT108" s="314"/>
      <c r="IU108" s="314"/>
      <c r="IV108" s="314"/>
    </row>
    <row r="109" customFormat="false" ht="12.75" hidden="false" customHeight="false" outlineLevel="0" collapsed="false">
      <c r="A109" s="316"/>
      <c r="B109" s="341"/>
      <c r="C109" s="346"/>
      <c r="D109" s="316"/>
      <c r="E109" s="557"/>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314"/>
      <c r="CB109" s="314"/>
      <c r="CC109" s="314"/>
      <c r="CD109" s="314"/>
      <c r="CE109" s="314"/>
      <c r="CF109" s="314"/>
      <c r="CG109" s="314"/>
      <c r="CH109" s="314"/>
      <c r="CI109" s="314"/>
      <c r="CJ109" s="314"/>
      <c r="CK109" s="314"/>
      <c r="CL109" s="314"/>
      <c r="CM109" s="314"/>
      <c r="CN109" s="314"/>
      <c r="CO109" s="314"/>
      <c r="CP109" s="314"/>
      <c r="CQ109" s="314"/>
      <c r="CR109" s="314"/>
      <c r="CS109" s="314"/>
      <c r="CT109" s="314"/>
      <c r="CU109" s="314"/>
      <c r="CV109" s="314"/>
      <c r="CW109" s="314"/>
      <c r="CX109" s="314"/>
      <c r="CY109" s="314"/>
      <c r="CZ109" s="314"/>
      <c r="DA109" s="314"/>
      <c r="DB109" s="314"/>
      <c r="DC109" s="314"/>
      <c r="DD109" s="314"/>
      <c r="DE109" s="314"/>
      <c r="DF109" s="314"/>
      <c r="DG109" s="314"/>
      <c r="DH109" s="314"/>
      <c r="DI109" s="314"/>
      <c r="DJ109" s="314"/>
      <c r="DK109" s="314"/>
      <c r="DL109" s="314"/>
      <c r="DM109" s="314"/>
      <c r="DN109" s="314"/>
      <c r="DO109" s="314"/>
      <c r="DP109" s="314"/>
      <c r="DQ109" s="314"/>
      <c r="DR109" s="314"/>
      <c r="DS109" s="314"/>
      <c r="DT109" s="314"/>
      <c r="DU109" s="314"/>
      <c r="DV109" s="314"/>
      <c r="DW109" s="314"/>
      <c r="DX109" s="314"/>
      <c r="DY109" s="314"/>
      <c r="DZ109" s="314"/>
      <c r="EA109" s="314"/>
      <c r="EB109" s="314"/>
      <c r="EC109" s="314"/>
      <c r="ED109" s="314"/>
      <c r="EE109" s="314"/>
      <c r="EF109" s="314"/>
      <c r="EG109" s="314"/>
      <c r="EH109" s="314"/>
      <c r="EI109" s="314"/>
      <c r="EJ109" s="314"/>
      <c r="EK109" s="314"/>
      <c r="EL109" s="314"/>
      <c r="EM109" s="314"/>
      <c r="EN109" s="314"/>
      <c r="EO109" s="314"/>
      <c r="EP109" s="314"/>
      <c r="EQ109" s="314"/>
      <c r="ER109" s="314"/>
      <c r="ES109" s="314"/>
      <c r="ET109" s="314"/>
      <c r="EU109" s="314"/>
      <c r="EV109" s="314"/>
      <c r="EW109" s="314"/>
      <c r="EX109" s="314"/>
      <c r="EY109" s="314"/>
      <c r="EZ109" s="314"/>
      <c r="FA109" s="314"/>
      <c r="FB109" s="314"/>
      <c r="FC109" s="314"/>
      <c r="FD109" s="314"/>
      <c r="FE109" s="314"/>
      <c r="FF109" s="314"/>
      <c r="FG109" s="314"/>
      <c r="FH109" s="314"/>
      <c r="FI109" s="314"/>
      <c r="FJ109" s="314"/>
      <c r="FK109" s="314"/>
      <c r="FL109" s="314"/>
      <c r="FM109" s="314"/>
      <c r="FN109" s="314"/>
      <c r="FO109" s="314"/>
      <c r="FP109" s="314"/>
      <c r="FQ109" s="314"/>
      <c r="FR109" s="314"/>
      <c r="FS109" s="314"/>
      <c r="FT109" s="314"/>
      <c r="FU109" s="314"/>
      <c r="FV109" s="314"/>
      <c r="FW109" s="314"/>
      <c r="FX109" s="314"/>
      <c r="FY109" s="314"/>
      <c r="FZ109" s="314"/>
      <c r="GA109" s="314"/>
      <c r="GB109" s="314"/>
      <c r="GC109" s="314"/>
      <c r="GD109" s="314"/>
      <c r="GE109" s="314"/>
      <c r="GF109" s="314"/>
      <c r="GG109" s="314"/>
      <c r="GH109" s="314"/>
      <c r="GI109" s="314"/>
      <c r="GJ109" s="314"/>
      <c r="GK109" s="314"/>
      <c r="GL109" s="314"/>
      <c r="GM109" s="314"/>
      <c r="GN109" s="314"/>
      <c r="GO109" s="314"/>
      <c r="GP109" s="314"/>
      <c r="GQ109" s="314"/>
      <c r="GR109" s="314"/>
      <c r="GS109" s="314"/>
      <c r="GT109" s="314"/>
      <c r="GU109" s="314"/>
      <c r="GV109" s="314"/>
      <c r="GW109" s="314"/>
      <c r="GX109" s="314"/>
      <c r="GY109" s="314"/>
      <c r="GZ109" s="314"/>
      <c r="HA109" s="314"/>
      <c r="HB109" s="314"/>
      <c r="HC109" s="314"/>
      <c r="HD109" s="314"/>
      <c r="HE109" s="314"/>
      <c r="HF109" s="314"/>
      <c r="HG109" s="314"/>
      <c r="HH109" s="314"/>
      <c r="HI109" s="314"/>
      <c r="HJ109" s="314"/>
      <c r="HK109" s="314"/>
      <c r="HL109" s="314"/>
      <c r="HM109" s="314"/>
      <c r="HN109" s="314"/>
      <c r="HO109" s="314"/>
      <c r="HP109" s="314"/>
      <c r="HQ109" s="314"/>
      <c r="HR109" s="314"/>
      <c r="HS109" s="314"/>
      <c r="HT109" s="314"/>
      <c r="HU109" s="314"/>
      <c r="HV109" s="314"/>
      <c r="HW109" s="314"/>
      <c r="HX109" s="314"/>
      <c r="HY109" s="314"/>
      <c r="HZ109" s="314"/>
      <c r="IA109" s="314"/>
      <c r="IB109" s="314"/>
      <c r="IC109" s="314"/>
      <c r="ID109" s="314"/>
      <c r="IE109" s="314"/>
      <c r="IF109" s="314"/>
      <c r="IG109" s="314"/>
      <c r="IH109" s="314"/>
      <c r="II109" s="314"/>
      <c r="IJ109" s="314"/>
      <c r="IK109" s="314"/>
      <c r="IL109" s="314"/>
      <c r="IM109" s="314"/>
      <c r="IN109" s="314"/>
      <c r="IO109" s="314"/>
      <c r="IP109" s="314"/>
      <c r="IQ109" s="314"/>
      <c r="IR109" s="314"/>
      <c r="IS109" s="314"/>
      <c r="IT109" s="314"/>
      <c r="IU109" s="314"/>
      <c r="IV109" s="314"/>
    </row>
    <row r="110" customFormat="false" ht="12.75" hidden="false" customHeight="false" outlineLevel="0" collapsed="false">
      <c r="A110" s="316"/>
      <c r="B110" s="341"/>
      <c r="C110" s="346"/>
      <c r="D110" s="316"/>
      <c r="E110" s="557"/>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314"/>
      <c r="CB110" s="314"/>
      <c r="CC110" s="314"/>
      <c r="CD110" s="314"/>
      <c r="CE110" s="314"/>
      <c r="CF110" s="314"/>
      <c r="CG110" s="314"/>
      <c r="CH110" s="314"/>
      <c r="CI110" s="314"/>
      <c r="CJ110" s="314"/>
      <c r="CK110" s="314"/>
      <c r="CL110" s="314"/>
      <c r="CM110" s="314"/>
      <c r="CN110" s="314"/>
      <c r="CO110" s="314"/>
      <c r="CP110" s="314"/>
      <c r="CQ110" s="314"/>
      <c r="CR110" s="314"/>
      <c r="CS110" s="314"/>
      <c r="CT110" s="314"/>
      <c r="CU110" s="314"/>
      <c r="CV110" s="314"/>
      <c r="CW110" s="314"/>
      <c r="CX110" s="314"/>
      <c r="CY110" s="314"/>
      <c r="CZ110" s="314"/>
      <c r="DA110" s="314"/>
      <c r="DB110" s="314"/>
      <c r="DC110" s="314"/>
      <c r="DD110" s="314"/>
      <c r="DE110" s="314"/>
      <c r="DF110" s="314"/>
      <c r="DG110" s="314"/>
      <c r="DH110" s="314"/>
      <c r="DI110" s="314"/>
      <c r="DJ110" s="314"/>
      <c r="DK110" s="314"/>
      <c r="DL110" s="314"/>
      <c r="DM110" s="314"/>
      <c r="DN110" s="314"/>
      <c r="DO110" s="314"/>
      <c r="DP110" s="314"/>
      <c r="DQ110" s="314"/>
      <c r="DR110" s="314"/>
      <c r="DS110" s="314"/>
      <c r="DT110" s="314"/>
      <c r="DU110" s="314"/>
      <c r="DV110" s="314"/>
      <c r="DW110" s="314"/>
      <c r="DX110" s="314"/>
      <c r="DY110" s="314"/>
      <c r="DZ110" s="314"/>
      <c r="EA110" s="314"/>
      <c r="EB110" s="314"/>
      <c r="EC110" s="314"/>
      <c r="ED110" s="314"/>
      <c r="EE110" s="314"/>
      <c r="EF110" s="314"/>
      <c r="EG110" s="314"/>
      <c r="EH110" s="314"/>
      <c r="EI110" s="314"/>
      <c r="EJ110" s="314"/>
      <c r="EK110" s="314"/>
      <c r="EL110" s="314"/>
      <c r="EM110" s="314"/>
      <c r="EN110" s="314"/>
      <c r="EO110" s="314"/>
      <c r="EP110" s="314"/>
      <c r="EQ110" s="314"/>
      <c r="ER110" s="314"/>
      <c r="ES110" s="314"/>
      <c r="ET110" s="314"/>
      <c r="EU110" s="314"/>
      <c r="EV110" s="314"/>
      <c r="EW110" s="314"/>
      <c r="EX110" s="314"/>
      <c r="EY110" s="314"/>
      <c r="EZ110" s="314"/>
      <c r="FA110" s="314"/>
      <c r="FB110" s="314"/>
      <c r="FC110" s="314"/>
      <c r="FD110" s="314"/>
      <c r="FE110" s="314"/>
      <c r="FF110" s="314"/>
      <c r="FG110" s="314"/>
      <c r="FH110" s="314"/>
      <c r="FI110" s="314"/>
      <c r="FJ110" s="314"/>
      <c r="FK110" s="314"/>
      <c r="FL110" s="314"/>
      <c r="FM110" s="314"/>
      <c r="FN110" s="314"/>
      <c r="FO110" s="314"/>
      <c r="FP110" s="314"/>
      <c r="FQ110" s="314"/>
      <c r="FR110" s="314"/>
      <c r="FS110" s="314"/>
      <c r="FT110" s="314"/>
      <c r="FU110" s="314"/>
      <c r="FV110" s="314"/>
      <c r="FW110" s="314"/>
      <c r="FX110" s="314"/>
      <c r="FY110" s="314"/>
      <c r="FZ110" s="314"/>
      <c r="GA110" s="314"/>
      <c r="GB110" s="314"/>
      <c r="GC110" s="314"/>
      <c r="GD110" s="314"/>
      <c r="GE110" s="314"/>
      <c r="GF110" s="314"/>
      <c r="GG110" s="314"/>
      <c r="GH110" s="314"/>
      <c r="GI110" s="314"/>
      <c r="GJ110" s="314"/>
      <c r="GK110" s="314"/>
      <c r="GL110" s="314"/>
      <c r="GM110" s="314"/>
      <c r="GN110" s="314"/>
      <c r="GO110" s="314"/>
      <c r="GP110" s="314"/>
      <c r="GQ110" s="314"/>
      <c r="GR110" s="314"/>
      <c r="GS110" s="314"/>
      <c r="GT110" s="314"/>
      <c r="GU110" s="314"/>
      <c r="GV110" s="314"/>
      <c r="GW110" s="314"/>
      <c r="GX110" s="314"/>
      <c r="GY110" s="314"/>
      <c r="GZ110" s="314"/>
      <c r="HA110" s="314"/>
      <c r="HB110" s="314"/>
      <c r="HC110" s="314"/>
      <c r="HD110" s="314"/>
      <c r="HE110" s="314"/>
      <c r="HF110" s="314"/>
      <c r="HG110" s="314"/>
      <c r="HH110" s="314"/>
      <c r="HI110" s="314"/>
      <c r="HJ110" s="314"/>
      <c r="HK110" s="314"/>
      <c r="HL110" s="314"/>
      <c r="HM110" s="314"/>
      <c r="HN110" s="314"/>
      <c r="HO110" s="314"/>
      <c r="HP110" s="314"/>
      <c r="HQ110" s="314"/>
      <c r="HR110" s="314"/>
      <c r="HS110" s="314"/>
      <c r="HT110" s="314"/>
      <c r="HU110" s="314"/>
      <c r="HV110" s="314"/>
      <c r="HW110" s="314"/>
      <c r="HX110" s="314"/>
      <c r="HY110" s="314"/>
      <c r="HZ110" s="314"/>
      <c r="IA110" s="314"/>
      <c r="IB110" s="314"/>
      <c r="IC110" s="314"/>
      <c r="ID110" s="314"/>
      <c r="IE110" s="314"/>
      <c r="IF110" s="314"/>
      <c r="IG110" s="314"/>
      <c r="IH110" s="314"/>
      <c r="II110" s="314"/>
      <c r="IJ110" s="314"/>
      <c r="IK110" s="314"/>
      <c r="IL110" s="314"/>
      <c r="IM110" s="314"/>
      <c r="IN110" s="314"/>
      <c r="IO110" s="314"/>
      <c r="IP110" s="314"/>
      <c r="IQ110" s="314"/>
      <c r="IR110" s="314"/>
      <c r="IS110" s="314"/>
      <c r="IT110" s="314"/>
      <c r="IU110" s="314"/>
      <c r="IV110" s="314"/>
    </row>
    <row r="111" customFormat="false" ht="12.75" hidden="false" customHeight="false" outlineLevel="0" collapsed="false">
      <c r="A111" s="316"/>
      <c r="B111" s="341"/>
      <c r="C111" s="346"/>
      <c r="D111" s="316"/>
      <c r="E111" s="557"/>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314"/>
      <c r="BH111" s="314"/>
      <c r="BI111" s="314"/>
      <c r="BJ111" s="314"/>
      <c r="BK111" s="314"/>
      <c r="BL111" s="314"/>
      <c r="BM111" s="314"/>
      <c r="BN111" s="314"/>
      <c r="BO111" s="314"/>
      <c r="BP111" s="314"/>
      <c r="BQ111" s="314"/>
      <c r="BR111" s="314"/>
      <c r="BS111" s="314"/>
      <c r="BT111" s="314"/>
      <c r="BU111" s="314"/>
      <c r="BV111" s="314"/>
      <c r="BW111" s="314"/>
      <c r="BX111" s="314"/>
      <c r="BY111" s="314"/>
      <c r="BZ111" s="314"/>
      <c r="CA111" s="314"/>
      <c r="CB111" s="314"/>
      <c r="CC111" s="314"/>
      <c r="CD111" s="314"/>
      <c r="CE111" s="314"/>
      <c r="CF111" s="314"/>
      <c r="CG111" s="314"/>
      <c r="CH111" s="314"/>
      <c r="CI111" s="314"/>
      <c r="CJ111" s="314"/>
      <c r="CK111" s="314"/>
      <c r="CL111" s="314"/>
      <c r="CM111" s="314"/>
      <c r="CN111" s="314"/>
      <c r="CO111" s="314"/>
      <c r="CP111" s="314"/>
      <c r="CQ111" s="314"/>
      <c r="CR111" s="314"/>
      <c r="CS111" s="314"/>
      <c r="CT111" s="314"/>
      <c r="CU111" s="314"/>
      <c r="CV111" s="314"/>
      <c r="CW111" s="314"/>
      <c r="CX111" s="314"/>
      <c r="CY111" s="314"/>
      <c r="CZ111" s="314"/>
      <c r="DA111" s="314"/>
      <c r="DB111" s="314"/>
      <c r="DC111" s="314"/>
      <c r="DD111" s="314"/>
      <c r="DE111" s="314"/>
      <c r="DF111" s="314"/>
      <c r="DG111" s="314"/>
      <c r="DH111" s="314"/>
      <c r="DI111" s="314"/>
      <c r="DJ111" s="314"/>
      <c r="DK111" s="314"/>
      <c r="DL111" s="314"/>
      <c r="DM111" s="314"/>
      <c r="DN111" s="314"/>
      <c r="DO111" s="314"/>
      <c r="DP111" s="314"/>
      <c r="DQ111" s="314"/>
      <c r="DR111" s="314"/>
      <c r="DS111" s="314"/>
      <c r="DT111" s="314"/>
      <c r="DU111" s="314"/>
      <c r="DV111" s="314"/>
      <c r="DW111" s="314"/>
      <c r="DX111" s="314"/>
      <c r="DY111" s="314"/>
      <c r="DZ111" s="314"/>
      <c r="EA111" s="314"/>
      <c r="EB111" s="314"/>
      <c r="EC111" s="314"/>
      <c r="ED111" s="314"/>
      <c r="EE111" s="314"/>
      <c r="EF111" s="314"/>
      <c r="EG111" s="314"/>
      <c r="EH111" s="314"/>
      <c r="EI111" s="314"/>
      <c r="EJ111" s="314"/>
      <c r="EK111" s="314"/>
      <c r="EL111" s="314"/>
      <c r="EM111" s="314"/>
      <c r="EN111" s="314"/>
      <c r="EO111" s="314"/>
      <c r="EP111" s="314"/>
      <c r="EQ111" s="314"/>
      <c r="ER111" s="314"/>
      <c r="ES111" s="314"/>
      <c r="ET111" s="314"/>
      <c r="EU111" s="314"/>
      <c r="EV111" s="314"/>
      <c r="EW111" s="314"/>
      <c r="EX111" s="314"/>
      <c r="EY111" s="314"/>
      <c r="EZ111" s="314"/>
      <c r="FA111" s="314"/>
      <c r="FB111" s="314"/>
      <c r="FC111" s="314"/>
      <c r="FD111" s="314"/>
      <c r="FE111" s="314"/>
      <c r="FF111" s="314"/>
      <c r="FG111" s="314"/>
      <c r="FH111" s="314"/>
      <c r="FI111" s="314"/>
      <c r="FJ111" s="314"/>
      <c r="FK111" s="314"/>
      <c r="FL111" s="314"/>
      <c r="FM111" s="314"/>
      <c r="FN111" s="314"/>
      <c r="FO111" s="314"/>
      <c r="FP111" s="314"/>
      <c r="FQ111" s="314"/>
      <c r="FR111" s="314"/>
      <c r="FS111" s="314"/>
      <c r="FT111" s="314"/>
      <c r="FU111" s="314"/>
      <c r="FV111" s="314"/>
      <c r="FW111" s="314"/>
      <c r="FX111" s="314"/>
      <c r="FY111" s="314"/>
      <c r="FZ111" s="314"/>
      <c r="GA111" s="314"/>
      <c r="GB111" s="314"/>
      <c r="GC111" s="314"/>
      <c r="GD111" s="314"/>
      <c r="GE111" s="314"/>
      <c r="GF111" s="314"/>
      <c r="GG111" s="314"/>
      <c r="GH111" s="314"/>
      <c r="GI111" s="314"/>
      <c r="GJ111" s="314"/>
      <c r="GK111" s="314"/>
      <c r="GL111" s="314"/>
      <c r="GM111" s="314"/>
      <c r="GN111" s="314"/>
      <c r="GO111" s="314"/>
      <c r="GP111" s="314"/>
      <c r="GQ111" s="314"/>
      <c r="GR111" s="314"/>
      <c r="GS111" s="314"/>
      <c r="GT111" s="314"/>
      <c r="GU111" s="314"/>
      <c r="GV111" s="314"/>
      <c r="GW111" s="314"/>
      <c r="GX111" s="314"/>
      <c r="GY111" s="314"/>
      <c r="GZ111" s="314"/>
      <c r="HA111" s="314"/>
      <c r="HB111" s="314"/>
      <c r="HC111" s="314"/>
      <c r="HD111" s="314"/>
      <c r="HE111" s="314"/>
      <c r="HF111" s="314"/>
      <c r="HG111" s="314"/>
      <c r="HH111" s="314"/>
      <c r="HI111" s="314"/>
      <c r="HJ111" s="314"/>
      <c r="HK111" s="314"/>
      <c r="HL111" s="314"/>
      <c r="HM111" s="314"/>
      <c r="HN111" s="314"/>
      <c r="HO111" s="314"/>
      <c r="HP111" s="314"/>
      <c r="HQ111" s="314"/>
      <c r="HR111" s="314"/>
      <c r="HS111" s="314"/>
      <c r="HT111" s="314"/>
      <c r="HU111" s="314"/>
      <c r="HV111" s="314"/>
      <c r="HW111" s="314"/>
      <c r="HX111" s="314"/>
      <c r="HY111" s="314"/>
      <c r="HZ111" s="314"/>
      <c r="IA111" s="314"/>
      <c r="IB111" s="314"/>
      <c r="IC111" s="314"/>
      <c r="ID111" s="314"/>
      <c r="IE111" s="314"/>
      <c r="IF111" s="314"/>
      <c r="IG111" s="314"/>
      <c r="IH111" s="314"/>
      <c r="II111" s="314"/>
      <c r="IJ111" s="314"/>
      <c r="IK111" s="314"/>
      <c r="IL111" s="314"/>
      <c r="IM111" s="314"/>
      <c r="IN111" s="314"/>
      <c r="IO111" s="314"/>
      <c r="IP111" s="314"/>
      <c r="IQ111" s="314"/>
      <c r="IR111" s="314"/>
      <c r="IS111" s="314"/>
      <c r="IT111" s="314"/>
      <c r="IU111" s="314"/>
      <c r="IV111" s="314"/>
    </row>
    <row r="112" customFormat="false" ht="12.75" hidden="false" customHeight="false" outlineLevel="0" collapsed="false">
      <c r="A112" s="316"/>
      <c r="B112" s="341"/>
      <c r="C112" s="346"/>
      <c r="D112" s="316"/>
      <c r="E112" s="557"/>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314"/>
      <c r="BH112" s="314"/>
      <c r="BI112" s="314"/>
      <c r="BJ112" s="314"/>
      <c r="BK112" s="314"/>
      <c r="BL112" s="314"/>
      <c r="BM112" s="314"/>
      <c r="BN112" s="314"/>
      <c r="BO112" s="314"/>
      <c r="BP112" s="314"/>
      <c r="BQ112" s="314"/>
      <c r="BR112" s="314"/>
      <c r="BS112" s="314"/>
      <c r="BT112" s="314"/>
      <c r="BU112" s="314"/>
      <c r="BV112" s="314"/>
      <c r="BW112" s="314"/>
      <c r="BX112" s="314"/>
      <c r="BY112" s="314"/>
      <c r="BZ112" s="314"/>
      <c r="CA112" s="314"/>
      <c r="CB112" s="314"/>
      <c r="CC112" s="314"/>
      <c r="CD112" s="314"/>
      <c r="CE112" s="314"/>
      <c r="CF112" s="314"/>
      <c r="CG112" s="314"/>
      <c r="CH112" s="314"/>
      <c r="CI112" s="314"/>
      <c r="CJ112" s="314"/>
      <c r="CK112" s="314"/>
      <c r="CL112" s="314"/>
      <c r="CM112" s="314"/>
      <c r="CN112" s="314"/>
      <c r="CO112" s="314"/>
      <c r="CP112" s="314"/>
      <c r="CQ112" s="314"/>
      <c r="CR112" s="314"/>
      <c r="CS112" s="314"/>
      <c r="CT112" s="314"/>
      <c r="CU112" s="314"/>
      <c r="CV112" s="314"/>
      <c r="CW112" s="314"/>
      <c r="CX112" s="314"/>
      <c r="CY112" s="314"/>
      <c r="CZ112" s="314"/>
      <c r="DA112" s="314"/>
      <c r="DB112" s="314"/>
      <c r="DC112" s="314"/>
      <c r="DD112" s="314"/>
      <c r="DE112" s="314"/>
      <c r="DF112" s="314"/>
      <c r="DG112" s="314"/>
      <c r="DH112" s="314"/>
      <c r="DI112" s="314"/>
      <c r="DJ112" s="314"/>
      <c r="DK112" s="314"/>
      <c r="DL112" s="314"/>
      <c r="DM112" s="314"/>
      <c r="DN112" s="314"/>
      <c r="DO112" s="314"/>
      <c r="DP112" s="314"/>
      <c r="DQ112" s="314"/>
      <c r="DR112" s="314"/>
      <c r="DS112" s="314"/>
      <c r="DT112" s="314"/>
      <c r="DU112" s="314"/>
      <c r="DV112" s="314"/>
      <c r="DW112" s="314"/>
      <c r="DX112" s="314"/>
      <c r="DY112" s="314"/>
      <c r="DZ112" s="314"/>
      <c r="EA112" s="314"/>
      <c r="EB112" s="314"/>
      <c r="EC112" s="314"/>
      <c r="ED112" s="314"/>
      <c r="EE112" s="314"/>
      <c r="EF112" s="314"/>
      <c r="EG112" s="314"/>
      <c r="EH112" s="314"/>
      <c r="EI112" s="314"/>
      <c r="EJ112" s="314"/>
      <c r="EK112" s="314"/>
      <c r="EL112" s="314"/>
      <c r="EM112" s="314"/>
      <c r="EN112" s="314"/>
      <c r="EO112" s="314"/>
      <c r="EP112" s="314"/>
      <c r="EQ112" s="314"/>
      <c r="ER112" s="314"/>
      <c r="ES112" s="314"/>
      <c r="ET112" s="314"/>
      <c r="EU112" s="314"/>
      <c r="EV112" s="314"/>
      <c r="EW112" s="314"/>
      <c r="EX112" s="314"/>
      <c r="EY112" s="314"/>
      <c r="EZ112" s="314"/>
      <c r="FA112" s="314"/>
      <c r="FB112" s="314"/>
      <c r="FC112" s="314"/>
      <c r="FD112" s="314"/>
      <c r="FE112" s="314"/>
      <c r="FF112" s="314"/>
      <c r="FG112" s="314"/>
      <c r="FH112" s="314"/>
      <c r="FI112" s="314"/>
      <c r="FJ112" s="314"/>
      <c r="FK112" s="314"/>
      <c r="FL112" s="314"/>
      <c r="FM112" s="314"/>
      <c r="FN112" s="314"/>
      <c r="FO112" s="314"/>
      <c r="FP112" s="314"/>
      <c r="FQ112" s="314"/>
      <c r="FR112" s="314"/>
      <c r="FS112" s="314"/>
      <c r="FT112" s="314"/>
      <c r="FU112" s="314"/>
      <c r="FV112" s="314"/>
      <c r="FW112" s="314"/>
      <c r="FX112" s="314"/>
      <c r="FY112" s="314"/>
      <c r="FZ112" s="314"/>
      <c r="GA112" s="314"/>
      <c r="GB112" s="314"/>
      <c r="GC112" s="314"/>
      <c r="GD112" s="314"/>
      <c r="GE112" s="314"/>
      <c r="GF112" s="314"/>
      <c r="GG112" s="314"/>
      <c r="GH112" s="314"/>
      <c r="GI112" s="314"/>
      <c r="GJ112" s="314"/>
      <c r="GK112" s="314"/>
      <c r="GL112" s="314"/>
      <c r="GM112" s="314"/>
      <c r="GN112" s="314"/>
      <c r="GO112" s="314"/>
      <c r="GP112" s="314"/>
      <c r="GQ112" s="314"/>
      <c r="GR112" s="314"/>
      <c r="GS112" s="314"/>
      <c r="GT112" s="314"/>
      <c r="GU112" s="314"/>
      <c r="GV112" s="314"/>
      <c r="GW112" s="314"/>
      <c r="GX112" s="314"/>
      <c r="GY112" s="314"/>
      <c r="GZ112" s="314"/>
      <c r="HA112" s="314"/>
      <c r="HB112" s="314"/>
      <c r="HC112" s="314"/>
      <c r="HD112" s="314"/>
      <c r="HE112" s="314"/>
      <c r="HF112" s="314"/>
      <c r="HG112" s="314"/>
      <c r="HH112" s="314"/>
      <c r="HI112" s="314"/>
      <c r="HJ112" s="314"/>
      <c r="HK112" s="314"/>
      <c r="HL112" s="314"/>
      <c r="HM112" s="314"/>
      <c r="HN112" s="314"/>
      <c r="HO112" s="314"/>
      <c r="HP112" s="314"/>
      <c r="HQ112" s="314"/>
      <c r="HR112" s="314"/>
      <c r="HS112" s="314"/>
      <c r="HT112" s="314"/>
      <c r="HU112" s="314"/>
      <c r="HV112" s="314"/>
      <c r="HW112" s="314"/>
      <c r="HX112" s="314"/>
      <c r="HY112" s="314"/>
      <c r="HZ112" s="314"/>
      <c r="IA112" s="314"/>
      <c r="IB112" s="314"/>
      <c r="IC112" s="314"/>
      <c r="ID112" s="314"/>
      <c r="IE112" s="314"/>
      <c r="IF112" s="314"/>
      <c r="IG112" s="314"/>
      <c r="IH112" s="314"/>
      <c r="II112" s="314"/>
      <c r="IJ112" s="314"/>
      <c r="IK112" s="314"/>
      <c r="IL112" s="314"/>
      <c r="IM112" s="314"/>
      <c r="IN112" s="314"/>
      <c r="IO112" s="314"/>
      <c r="IP112" s="314"/>
      <c r="IQ112" s="314"/>
      <c r="IR112" s="314"/>
      <c r="IS112" s="314"/>
      <c r="IT112" s="314"/>
      <c r="IU112" s="314"/>
      <c r="IV112" s="314"/>
    </row>
    <row r="113" customFormat="false" ht="12.75" hidden="false" customHeight="false" outlineLevel="0" collapsed="false">
      <c r="A113" s="316"/>
      <c r="B113" s="341"/>
      <c r="C113" s="346"/>
      <c r="D113" s="316"/>
      <c r="E113" s="557"/>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314"/>
      <c r="BH113" s="314"/>
      <c r="BI113" s="314"/>
      <c r="BJ113" s="314"/>
      <c r="BK113" s="314"/>
      <c r="BL113" s="314"/>
      <c r="BM113" s="314"/>
      <c r="BN113" s="314"/>
      <c r="BO113" s="314"/>
      <c r="BP113" s="314"/>
      <c r="BQ113" s="314"/>
      <c r="BR113" s="314"/>
      <c r="BS113" s="314"/>
      <c r="BT113" s="314"/>
      <c r="BU113" s="314"/>
      <c r="BV113" s="314"/>
      <c r="BW113" s="314"/>
      <c r="BX113" s="314"/>
      <c r="BY113" s="314"/>
      <c r="BZ113" s="314"/>
      <c r="CA113" s="314"/>
      <c r="CB113" s="314"/>
      <c r="CC113" s="314"/>
      <c r="CD113" s="314"/>
      <c r="CE113" s="314"/>
      <c r="CF113" s="314"/>
      <c r="CG113" s="314"/>
      <c r="CH113" s="314"/>
      <c r="CI113" s="314"/>
      <c r="CJ113" s="314"/>
      <c r="CK113" s="314"/>
      <c r="CL113" s="314"/>
      <c r="CM113" s="314"/>
      <c r="CN113" s="314"/>
      <c r="CO113" s="314"/>
      <c r="CP113" s="314"/>
      <c r="CQ113" s="314"/>
      <c r="CR113" s="314"/>
      <c r="CS113" s="314"/>
      <c r="CT113" s="314"/>
      <c r="CU113" s="314"/>
      <c r="CV113" s="314"/>
      <c r="CW113" s="314"/>
      <c r="CX113" s="314"/>
      <c r="CY113" s="314"/>
      <c r="CZ113" s="314"/>
      <c r="DA113" s="314"/>
      <c r="DB113" s="314"/>
      <c r="DC113" s="314"/>
      <c r="DD113" s="314"/>
      <c r="DE113" s="314"/>
      <c r="DF113" s="314"/>
      <c r="DG113" s="314"/>
      <c r="DH113" s="314"/>
      <c r="DI113" s="314"/>
      <c r="DJ113" s="314"/>
      <c r="DK113" s="314"/>
      <c r="DL113" s="314"/>
      <c r="DM113" s="314"/>
      <c r="DN113" s="314"/>
      <c r="DO113" s="314"/>
      <c r="DP113" s="314"/>
      <c r="DQ113" s="314"/>
      <c r="DR113" s="314"/>
      <c r="DS113" s="314"/>
      <c r="DT113" s="314"/>
      <c r="DU113" s="314"/>
      <c r="DV113" s="314"/>
      <c r="DW113" s="314"/>
      <c r="DX113" s="314"/>
      <c r="DY113" s="314"/>
      <c r="DZ113" s="314"/>
      <c r="EA113" s="314"/>
      <c r="EB113" s="314"/>
      <c r="EC113" s="314"/>
      <c r="ED113" s="314"/>
      <c r="EE113" s="314"/>
      <c r="EF113" s="314"/>
      <c r="EG113" s="314"/>
      <c r="EH113" s="314"/>
      <c r="EI113" s="314"/>
      <c r="EJ113" s="314"/>
      <c r="EK113" s="314"/>
      <c r="EL113" s="314"/>
      <c r="EM113" s="314"/>
      <c r="EN113" s="314"/>
      <c r="EO113" s="314"/>
      <c r="EP113" s="314"/>
      <c r="EQ113" s="314"/>
      <c r="ER113" s="314"/>
      <c r="ES113" s="314"/>
      <c r="ET113" s="314"/>
      <c r="EU113" s="314"/>
      <c r="EV113" s="314"/>
      <c r="EW113" s="314"/>
      <c r="EX113" s="314"/>
      <c r="EY113" s="314"/>
      <c r="EZ113" s="314"/>
      <c r="FA113" s="314"/>
      <c r="FB113" s="314"/>
      <c r="FC113" s="314"/>
      <c r="FD113" s="314"/>
      <c r="FE113" s="314"/>
      <c r="FF113" s="314"/>
      <c r="FG113" s="314"/>
      <c r="FH113" s="314"/>
      <c r="FI113" s="314"/>
      <c r="FJ113" s="314"/>
      <c r="FK113" s="314"/>
      <c r="FL113" s="314"/>
      <c r="FM113" s="314"/>
      <c r="FN113" s="314"/>
      <c r="FO113" s="314"/>
      <c r="FP113" s="314"/>
      <c r="FQ113" s="314"/>
      <c r="FR113" s="314"/>
      <c r="FS113" s="314"/>
      <c r="FT113" s="314"/>
      <c r="FU113" s="314"/>
      <c r="FV113" s="314"/>
      <c r="FW113" s="314"/>
      <c r="FX113" s="314"/>
      <c r="FY113" s="314"/>
      <c r="FZ113" s="314"/>
      <c r="GA113" s="314"/>
      <c r="GB113" s="314"/>
      <c r="GC113" s="314"/>
      <c r="GD113" s="314"/>
      <c r="GE113" s="314"/>
      <c r="GF113" s="314"/>
      <c r="GG113" s="314"/>
      <c r="GH113" s="314"/>
      <c r="GI113" s="314"/>
      <c r="GJ113" s="314"/>
      <c r="GK113" s="314"/>
      <c r="GL113" s="314"/>
      <c r="GM113" s="314"/>
      <c r="GN113" s="314"/>
      <c r="GO113" s="314"/>
      <c r="GP113" s="314"/>
      <c r="GQ113" s="314"/>
      <c r="GR113" s="314"/>
      <c r="GS113" s="314"/>
      <c r="GT113" s="314"/>
      <c r="GU113" s="314"/>
      <c r="GV113" s="314"/>
      <c r="GW113" s="314"/>
      <c r="GX113" s="314"/>
      <c r="GY113" s="314"/>
      <c r="GZ113" s="314"/>
      <c r="HA113" s="314"/>
      <c r="HB113" s="314"/>
      <c r="HC113" s="314"/>
      <c r="HD113" s="314"/>
      <c r="HE113" s="314"/>
      <c r="HF113" s="314"/>
      <c r="HG113" s="314"/>
      <c r="HH113" s="314"/>
      <c r="HI113" s="314"/>
      <c r="HJ113" s="314"/>
      <c r="HK113" s="314"/>
      <c r="HL113" s="314"/>
      <c r="HM113" s="314"/>
      <c r="HN113" s="314"/>
      <c r="HO113" s="314"/>
      <c r="HP113" s="314"/>
      <c r="HQ113" s="314"/>
      <c r="HR113" s="314"/>
      <c r="HS113" s="314"/>
      <c r="HT113" s="314"/>
      <c r="HU113" s="314"/>
      <c r="HV113" s="314"/>
      <c r="HW113" s="314"/>
      <c r="HX113" s="314"/>
      <c r="HY113" s="314"/>
      <c r="HZ113" s="314"/>
      <c r="IA113" s="314"/>
      <c r="IB113" s="314"/>
      <c r="IC113" s="314"/>
      <c r="ID113" s="314"/>
      <c r="IE113" s="314"/>
      <c r="IF113" s="314"/>
      <c r="IG113" s="314"/>
      <c r="IH113" s="314"/>
      <c r="II113" s="314"/>
      <c r="IJ113" s="314"/>
      <c r="IK113" s="314"/>
      <c r="IL113" s="314"/>
      <c r="IM113" s="314"/>
      <c r="IN113" s="314"/>
      <c r="IO113" s="314"/>
      <c r="IP113" s="314"/>
      <c r="IQ113" s="314"/>
      <c r="IR113" s="314"/>
      <c r="IS113" s="314"/>
      <c r="IT113" s="314"/>
      <c r="IU113" s="314"/>
      <c r="IV113" s="314"/>
    </row>
    <row r="114" customFormat="false" ht="12.75" hidden="false" customHeight="false" outlineLevel="0" collapsed="false">
      <c r="A114" s="316"/>
      <c r="B114" s="341"/>
      <c r="C114" s="346"/>
      <c r="D114" s="316"/>
      <c r="E114" s="557"/>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314"/>
      <c r="BH114" s="314"/>
      <c r="BI114" s="314"/>
      <c r="BJ114" s="314"/>
      <c r="BK114" s="314"/>
      <c r="BL114" s="314"/>
      <c r="BM114" s="314"/>
      <c r="BN114" s="314"/>
      <c r="BO114" s="314"/>
      <c r="BP114" s="314"/>
      <c r="BQ114" s="314"/>
      <c r="BR114" s="314"/>
      <c r="BS114" s="314"/>
      <c r="BT114" s="314"/>
      <c r="BU114" s="314"/>
      <c r="BV114" s="314"/>
      <c r="BW114" s="314"/>
      <c r="BX114" s="314"/>
      <c r="BY114" s="314"/>
      <c r="BZ114" s="314"/>
      <c r="CA114" s="314"/>
      <c r="CB114" s="314"/>
      <c r="CC114" s="314"/>
      <c r="CD114" s="314"/>
      <c r="CE114" s="314"/>
      <c r="CF114" s="314"/>
      <c r="CG114" s="314"/>
      <c r="CH114" s="314"/>
      <c r="CI114" s="314"/>
      <c r="CJ114" s="314"/>
      <c r="CK114" s="314"/>
      <c r="CL114" s="314"/>
      <c r="CM114" s="314"/>
      <c r="CN114" s="314"/>
      <c r="CO114" s="314"/>
      <c r="CP114" s="314"/>
      <c r="CQ114" s="314"/>
      <c r="CR114" s="314"/>
      <c r="CS114" s="314"/>
      <c r="CT114" s="314"/>
      <c r="CU114" s="314"/>
      <c r="CV114" s="314"/>
      <c r="CW114" s="314"/>
      <c r="CX114" s="314"/>
      <c r="CY114" s="314"/>
      <c r="CZ114" s="314"/>
      <c r="DA114" s="314"/>
      <c r="DB114" s="314"/>
      <c r="DC114" s="314"/>
      <c r="DD114" s="314"/>
      <c r="DE114" s="314"/>
      <c r="DF114" s="314"/>
      <c r="DG114" s="314"/>
      <c r="DH114" s="314"/>
      <c r="DI114" s="314"/>
      <c r="DJ114" s="314"/>
      <c r="DK114" s="314"/>
      <c r="DL114" s="314"/>
      <c r="DM114" s="314"/>
      <c r="DN114" s="314"/>
      <c r="DO114" s="314"/>
      <c r="DP114" s="314"/>
      <c r="DQ114" s="314"/>
      <c r="DR114" s="314"/>
      <c r="DS114" s="314"/>
      <c r="DT114" s="314"/>
      <c r="DU114" s="314"/>
      <c r="DV114" s="314"/>
      <c r="DW114" s="314"/>
      <c r="DX114" s="314"/>
      <c r="DY114" s="314"/>
      <c r="DZ114" s="314"/>
      <c r="EA114" s="314"/>
      <c r="EB114" s="314"/>
      <c r="EC114" s="314"/>
      <c r="ED114" s="314"/>
      <c r="EE114" s="314"/>
      <c r="EF114" s="314"/>
      <c r="EG114" s="314"/>
      <c r="EH114" s="314"/>
      <c r="EI114" s="314"/>
      <c r="EJ114" s="314"/>
      <c r="EK114" s="314"/>
      <c r="EL114" s="314"/>
      <c r="EM114" s="314"/>
      <c r="EN114" s="314"/>
      <c r="EO114" s="314"/>
      <c r="EP114" s="314"/>
      <c r="EQ114" s="314"/>
      <c r="ER114" s="314"/>
      <c r="ES114" s="314"/>
      <c r="ET114" s="314"/>
      <c r="EU114" s="314"/>
      <c r="EV114" s="314"/>
      <c r="EW114" s="314"/>
      <c r="EX114" s="314"/>
      <c r="EY114" s="314"/>
      <c r="EZ114" s="314"/>
      <c r="FA114" s="314"/>
      <c r="FB114" s="314"/>
      <c r="FC114" s="314"/>
      <c r="FD114" s="314"/>
      <c r="FE114" s="314"/>
      <c r="FF114" s="314"/>
      <c r="FG114" s="314"/>
      <c r="FH114" s="314"/>
      <c r="FI114" s="314"/>
      <c r="FJ114" s="314"/>
      <c r="FK114" s="314"/>
      <c r="FL114" s="314"/>
      <c r="FM114" s="314"/>
      <c r="FN114" s="314"/>
      <c r="FO114" s="314"/>
      <c r="FP114" s="314"/>
      <c r="FQ114" s="314"/>
      <c r="FR114" s="314"/>
      <c r="FS114" s="314"/>
      <c r="FT114" s="314"/>
      <c r="FU114" s="314"/>
      <c r="FV114" s="314"/>
      <c r="FW114" s="314"/>
      <c r="FX114" s="314"/>
      <c r="FY114" s="314"/>
      <c r="FZ114" s="314"/>
      <c r="GA114" s="314"/>
      <c r="GB114" s="314"/>
      <c r="GC114" s="314"/>
      <c r="GD114" s="314"/>
      <c r="GE114" s="314"/>
      <c r="GF114" s="314"/>
      <c r="GG114" s="314"/>
      <c r="GH114" s="314"/>
      <c r="GI114" s="314"/>
      <c r="GJ114" s="314"/>
      <c r="GK114" s="314"/>
      <c r="GL114" s="314"/>
      <c r="GM114" s="314"/>
      <c r="GN114" s="314"/>
      <c r="GO114" s="314"/>
      <c r="GP114" s="314"/>
      <c r="GQ114" s="314"/>
      <c r="GR114" s="314"/>
      <c r="GS114" s="314"/>
      <c r="GT114" s="314"/>
      <c r="GU114" s="314"/>
      <c r="GV114" s="314"/>
      <c r="GW114" s="314"/>
      <c r="GX114" s="314"/>
      <c r="GY114" s="314"/>
      <c r="GZ114" s="314"/>
      <c r="HA114" s="314"/>
      <c r="HB114" s="314"/>
      <c r="HC114" s="314"/>
      <c r="HD114" s="314"/>
      <c r="HE114" s="314"/>
      <c r="HF114" s="314"/>
      <c r="HG114" s="314"/>
      <c r="HH114" s="314"/>
      <c r="HI114" s="314"/>
      <c r="HJ114" s="314"/>
      <c r="HK114" s="314"/>
      <c r="HL114" s="314"/>
      <c r="HM114" s="314"/>
      <c r="HN114" s="314"/>
      <c r="HO114" s="314"/>
      <c r="HP114" s="314"/>
      <c r="HQ114" s="314"/>
      <c r="HR114" s="314"/>
      <c r="HS114" s="314"/>
      <c r="HT114" s="314"/>
      <c r="HU114" s="314"/>
      <c r="HV114" s="314"/>
      <c r="HW114" s="314"/>
      <c r="HX114" s="314"/>
      <c r="HY114" s="314"/>
      <c r="HZ114" s="314"/>
      <c r="IA114" s="314"/>
      <c r="IB114" s="314"/>
      <c r="IC114" s="314"/>
      <c r="ID114" s="314"/>
      <c r="IE114" s="314"/>
      <c r="IF114" s="314"/>
      <c r="IG114" s="314"/>
      <c r="IH114" s="314"/>
      <c r="II114" s="314"/>
      <c r="IJ114" s="314"/>
      <c r="IK114" s="314"/>
      <c r="IL114" s="314"/>
      <c r="IM114" s="314"/>
      <c r="IN114" s="314"/>
      <c r="IO114" s="314"/>
      <c r="IP114" s="314"/>
      <c r="IQ114" s="314"/>
      <c r="IR114" s="314"/>
      <c r="IS114" s="314"/>
      <c r="IT114" s="314"/>
      <c r="IU114" s="314"/>
      <c r="IV114" s="314"/>
    </row>
    <row r="115" customFormat="false" ht="12.75" hidden="false" customHeight="false" outlineLevel="0" collapsed="false">
      <c r="A115" s="316"/>
      <c r="B115" s="341"/>
      <c r="C115" s="346"/>
      <c r="D115" s="316"/>
      <c r="E115" s="557"/>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314"/>
      <c r="BH115" s="314"/>
      <c r="BI115" s="314"/>
      <c r="BJ115" s="314"/>
      <c r="BK115" s="314"/>
      <c r="BL115" s="314"/>
      <c r="BM115" s="314"/>
      <c r="BN115" s="314"/>
      <c r="BO115" s="314"/>
      <c r="BP115" s="314"/>
      <c r="BQ115" s="314"/>
      <c r="BR115" s="314"/>
      <c r="BS115" s="314"/>
      <c r="BT115" s="314"/>
      <c r="BU115" s="314"/>
      <c r="BV115" s="314"/>
      <c r="BW115" s="314"/>
      <c r="BX115" s="314"/>
      <c r="BY115" s="314"/>
      <c r="BZ115" s="314"/>
      <c r="CA115" s="314"/>
      <c r="CB115" s="314"/>
      <c r="CC115" s="314"/>
      <c r="CD115" s="314"/>
      <c r="CE115" s="314"/>
      <c r="CF115" s="314"/>
      <c r="CG115" s="314"/>
      <c r="CH115" s="314"/>
      <c r="CI115" s="314"/>
      <c r="CJ115" s="314"/>
      <c r="CK115" s="314"/>
      <c r="CL115" s="314"/>
      <c r="CM115" s="314"/>
      <c r="CN115" s="314"/>
      <c r="CO115" s="314"/>
      <c r="CP115" s="314"/>
      <c r="CQ115" s="314"/>
      <c r="CR115" s="314"/>
      <c r="CS115" s="314"/>
      <c r="CT115" s="314"/>
      <c r="CU115" s="314"/>
      <c r="CV115" s="314"/>
      <c r="CW115" s="314"/>
      <c r="CX115" s="314"/>
      <c r="CY115" s="314"/>
      <c r="CZ115" s="314"/>
      <c r="DA115" s="314"/>
      <c r="DB115" s="314"/>
      <c r="DC115" s="314"/>
      <c r="DD115" s="314"/>
      <c r="DE115" s="314"/>
      <c r="DF115" s="314"/>
      <c r="DG115" s="314"/>
      <c r="DH115" s="314"/>
      <c r="DI115" s="314"/>
      <c r="DJ115" s="314"/>
      <c r="DK115" s="314"/>
      <c r="DL115" s="314"/>
      <c r="DM115" s="314"/>
      <c r="DN115" s="314"/>
      <c r="DO115" s="314"/>
      <c r="DP115" s="314"/>
      <c r="DQ115" s="314"/>
      <c r="DR115" s="314"/>
      <c r="DS115" s="314"/>
      <c r="DT115" s="314"/>
      <c r="DU115" s="314"/>
      <c r="DV115" s="314"/>
      <c r="DW115" s="314"/>
      <c r="DX115" s="314"/>
      <c r="DY115" s="314"/>
      <c r="DZ115" s="314"/>
      <c r="EA115" s="314"/>
      <c r="EB115" s="314"/>
      <c r="EC115" s="314"/>
      <c r="ED115" s="314"/>
      <c r="EE115" s="314"/>
      <c r="EF115" s="314"/>
      <c r="EG115" s="314"/>
      <c r="EH115" s="314"/>
      <c r="EI115" s="314"/>
      <c r="EJ115" s="314"/>
      <c r="EK115" s="314"/>
      <c r="EL115" s="314"/>
      <c r="EM115" s="314"/>
      <c r="EN115" s="314"/>
      <c r="EO115" s="314"/>
      <c r="EP115" s="314"/>
      <c r="EQ115" s="314"/>
      <c r="ER115" s="314"/>
      <c r="ES115" s="314"/>
      <c r="ET115" s="314"/>
      <c r="EU115" s="314"/>
      <c r="EV115" s="314"/>
      <c r="EW115" s="314"/>
      <c r="EX115" s="314"/>
      <c r="EY115" s="314"/>
      <c r="EZ115" s="314"/>
      <c r="FA115" s="314"/>
      <c r="FB115" s="314"/>
      <c r="FC115" s="314"/>
      <c r="FD115" s="314"/>
      <c r="FE115" s="314"/>
      <c r="FF115" s="314"/>
      <c r="FG115" s="314"/>
      <c r="FH115" s="314"/>
      <c r="FI115" s="314"/>
      <c r="FJ115" s="314"/>
      <c r="FK115" s="314"/>
      <c r="FL115" s="314"/>
      <c r="FM115" s="314"/>
      <c r="FN115" s="314"/>
      <c r="FO115" s="314"/>
      <c r="FP115" s="314"/>
      <c r="FQ115" s="314"/>
      <c r="FR115" s="314"/>
      <c r="FS115" s="314"/>
      <c r="FT115" s="314"/>
      <c r="FU115" s="314"/>
      <c r="FV115" s="314"/>
      <c r="FW115" s="314"/>
      <c r="FX115" s="314"/>
      <c r="FY115" s="314"/>
      <c r="FZ115" s="314"/>
      <c r="GA115" s="314"/>
      <c r="GB115" s="314"/>
      <c r="GC115" s="314"/>
      <c r="GD115" s="314"/>
      <c r="GE115" s="314"/>
      <c r="GF115" s="314"/>
      <c r="GG115" s="314"/>
      <c r="GH115" s="314"/>
      <c r="GI115" s="314"/>
      <c r="GJ115" s="314"/>
      <c r="GK115" s="314"/>
      <c r="GL115" s="314"/>
      <c r="GM115" s="314"/>
      <c r="GN115" s="314"/>
      <c r="GO115" s="314"/>
      <c r="GP115" s="314"/>
      <c r="GQ115" s="314"/>
      <c r="GR115" s="314"/>
      <c r="GS115" s="314"/>
      <c r="GT115" s="314"/>
      <c r="GU115" s="314"/>
      <c r="GV115" s="314"/>
      <c r="GW115" s="314"/>
      <c r="GX115" s="314"/>
      <c r="GY115" s="314"/>
      <c r="GZ115" s="314"/>
      <c r="HA115" s="314"/>
      <c r="HB115" s="314"/>
      <c r="HC115" s="314"/>
      <c r="HD115" s="314"/>
      <c r="HE115" s="314"/>
      <c r="HF115" s="314"/>
      <c r="HG115" s="314"/>
      <c r="HH115" s="314"/>
      <c r="HI115" s="314"/>
      <c r="HJ115" s="314"/>
      <c r="HK115" s="314"/>
      <c r="HL115" s="314"/>
      <c r="HM115" s="314"/>
      <c r="HN115" s="314"/>
      <c r="HO115" s="314"/>
      <c r="HP115" s="314"/>
      <c r="HQ115" s="314"/>
      <c r="HR115" s="314"/>
      <c r="HS115" s="314"/>
      <c r="HT115" s="314"/>
      <c r="HU115" s="314"/>
      <c r="HV115" s="314"/>
      <c r="HW115" s="314"/>
      <c r="HX115" s="314"/>
      <c r="HY115" s="314"/>
      <c r="HZ115" s="314"/>
      <c r="IA115" s="314"/>
      <c r="IB115" s="314"/>
      <c r="IC115" s="314"/>
      <c r="ID115" s="314"/>
      <c r="IE115" s="314"/>
      <c r="IF115" s="314"/>
      <c r="IG115" s="314"/>
      <c r="IH115" s="314"/>
      <c r="II115" s="314"/>
      <c r="IJ115" s="314"/>
      <c r="IK115" s="314"/>
      <c r="IL115" s="314"/>
      <c r="IM115" s="314"/>
      <c r="IN115" s="314"/>
      <c r="IO115" s="314"/>
      <c r="IP115" s="314"/>
      <c r="IQ115" s="314"/>
      <c r="IR115" s="314"/>
      <c r="IS115" s="314"/>
      <c r="IT115" s="314"/>
      <c r="IU115" s="314"/>
      <c r="IV115" s="314"/>
    </row>
    <row r="116" customFormat="false" ht="12.75" hidden="false" customHeight="false" outlineLevel="0" collapsed="false">
      <c r="A116" s="316"/>
      <c r="B116" s="341"/>
      <c r="C116" s="346"/>
      <c r="D116" s="316"/>
      <c r="E116" s="557"/>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314"/>
      <c r="BH116" s="314"/>
      <c r="BI116" s="314"/>
      <c r="BJ116" s="314"/>
      <c r="BK116" s="314"/>
      <c r="BL116" s="314"/>
      <c r="BM116" s="314"/>
      <c r="BN116" s="314"/>
      <c r="BO116" s="314"/>
      <c r="BP116" s="314"/>
      <c r="BQ116" s="314"/>
      <c r="BR116" s="314"/>
      <c r="BS116" s="314"/>
      <c r="BT116" s="314"/>
      <c r="BU116" s="314"/>
      <c r="BV116" s="314"/>
      <c r="BW116" s="314"/>
      <c r="BX116" s="314"/>
      <c r="BY116" s="314"/>
      <c r="BZ116" s="314"/>
      <c r="CA116" s="314"/>
      <c r="CB116" s="314"/>
      <c r="CC116" s="314"/>
      <c r="CD116" s="314"/>
      <c r="CE116" s="314"/>
      <c r="CF116" s="314"/>
      <c r="CG116" s="314"/>
      <c r="CH116" s="314"/>
      <c r="CI116" s="314"/>
      <c r="CJ116" s="314"/>
      <c r="CK116" s="314"/>
      <c r="CL116" s="314"/>
      <c r="CM116" s="314"/>
      <c r="CN116" s="314"/>
      <c r="CO116" s="314"/>
      <c r="CP116" s="314"/>
      <c r="CQ116" s="314"/>
      <c r="CR116" s="314"/>
      <c r="CS116" s="314"/>
      <c r="CT116" s="314"/>
      <c r="CU116" s="314"/>
      <c r="CV116" s="314"/>
      <c r="CW116" s="314"/>
      <c r="CX116" s="314"/>
      <c r="CY116" s="314"/>
      <c r="CZ116" s="314"/>
      <c r="DA116" s="314"/>
      <c r="DB116" s="314"/>
      <c r="DC116" s="314"/>
      <c r="DD116" s="314"/>
      <c r="DE116" s="314"/>
      <c r="DF116" s="314"/>
      <c r="DG116" s="314"/>
      <c r="DH116" s="314"/>
      <c r="DI116" s="314"/>
      <c r="DJ116" s="314"/>
      <c r="DK116" s="314"/>
      <c r="DL116" s="314"/>
      <c r="DM116" s="314"/>
      <c r="DN116" s="314"/>
      <c r="DO116" s="314"/>
      <c r="DP116" s="314"/>
      <c r="DQ116" s="314"/>
      <c r="DR116" s="314"/>
      <c r="DS116" s="314"/>
      <c r="DT116" s="314"/>
      <c r="DU116" s="314"/>
      <c r="DV116" s="314"/>
      <c r="DW116" s="314"/>
      <c r="DX116" s="314"/>
      <c r="DY116" s="314"/>
      <c r="DZ116" s="314"/>
      <c r="EA116" s="314"/>
      <c r="EB116" s="314"/>
      <c r="EC116" s="314"/>
      <c r="ED116" s="314"/>
      <c r="EE116" s="314"/>
      <c r="EF116" s="314"/>
      <c r="EG116" s="314"/>
      <c r="EH116" s="314"/>
      <c r="EI116" s="314"/>
      <c r="EJ116" s="314"/>
      <c r="EK116" s="314"/>
      <c r="EL116" s="314"/>
      <c r="EM116" s="314"/>
      <c r="EN116" s="314"/>
      <c r="EO116" s="314"/>
      <c r="EP116" s="314"/>
      <c r="EQ116" s="314"/>
      <c r="ER116" s="314"/>
      <c r="ES116" s="314"/>
      <c r="ET116" s="314"/>
      <c r="EU116" s="314"/>
      <c r="EV116" s="314"/>
      <c r="EW116" s="314"/>
      <c r="EX116" s="314"/>
      <c r="EY116" s="314"/>
      <c r="EZ116" s="314"/>
      <c r="FA116" s="314"/>
      <c r="FB116" s="314"/>
      <c r="FC116" s="314"/>
      <c r="FD116" s="314"/>
      <c r="FE116" s="314"/>
      <c r="FF116" s="314"/>
      <c r="FG116" s="314"/>
      <c r="FH116" s="314"/>
      <c r="FI116" s="314"/>
      <c r="FJ116" s="314"/>
      <c r="FK116" s="314"/>
      <c r="FL116" s="314"/>
      <c r="FM116" s="314"/>
      <c r="FN116" s="314"/>
      <c r="FO116" s="314"/>
      <c r="FP116" s="314"/>
      <c r="FQ116" s="314"/>
      <c r="FR116" s="314"/>
      <c r="FS116" s="314"/>
      <c r="FT116" s="314"/>
      <c r="FU116" s="314"/>
      <c r="FV116" s="314"/>
      <c r="FW116" s="314"/>
      <c r="FX116" s="314"/>
      <c r="FY116" s="314"/>
      <c r="FZ116" s="314"/>
      <c r="GA116" s="314"/>
      <c r="GB116" s="314"/>
      <c r="GC116" s="314"/>
      <c r="GD116" s="314"/>
      <c r="GE116" s="314"/>
      <c r="GF116" s="314"/>
      <c r="GG116" s="314"/>
      <c r="GH116" s="314"/>
      <c r="GI116" s="314"/>
      <c r="GJ116" s="314"/>
      <c r="GK116" s="314"/>
      <c r="GL116" s="314"/>
      <c r="GM116" s="314"/>
      <c r="GN116" s="314"/>
      <c r="GO116" s="314"/>
      <c r="GP116" s="314"/>
      <c r="GQ116" s="314"/>
      <c r="GR116" s="314"/>
      <c r="GS116" s="314"/>
      <c r="GT116" s="314"/>
      <c r="GU116" s="314"/>
      <c r="GV116" s="314"/>
      <c r="GW116" s="314"/>
      <c r="GX116" s="314"/>
      <c r="GY116" s="314"/>
      <c r="GZ116" s="314"/>
      <c r="HA116" s="314"/>
      <c r="HB116" s="314"/>
      <c r="HC116" s="314"/>
      <c r="HD116" s="314"/>
      <c r="HE116" s="314"/>
      <c r="HF116" s="314"/>
      <c r="HG116" s="314"/>
      <c r="HH116" s="314"/>
      <c r="HI116" s="314"/>
      <c r="HJ116" s="314"/>
      <c r="HK116" s="314"/>
      <c r="HL116" s="314"/>
      <c r="HM116" s="314"/>
      <c r="HN116" s="314"/>
      <c r="HO116" s="314"/>
      <c r="HP116" s="314"/>
      <c r="HQ116" s="314"/>
      <c r="HR116" s="314"/>
      <c r="HS116" s="314"/>
      <c r="HT116" s="314"/>
      <c r="HU116" s="314"/>
      <c r="HV116" s="314"/>
      <c r="HW116" s="314"/>
      <c r="HX116" s="314"/>
      <c r="HY116" s="314"/>
      <c r="HZ116" s="314"/>
      <c r="IA116" s="314"/>
      <c r="IB116" s="314"/>
      <c r="IC116" s="314"/>
      <c r="ID116" s="314"/>
      <c r="IE116" s="314"/>
      <c r="IF116" s="314"/>
      <c r="IG116" s="314"/>
      <c r="IH116" s="314"/>
      <c r="II116" s="314"/>
      <c r="IJ116" s="314"/>
      <c r="IK116" s="314"/>
      <c r="IL116" s="314"/>
      <c r="IM116" s="314"/>
      <c r="IN116" s="314"/>
      <c r="IO116" s="314"/>
      <c r="IP116" s="314"/>
      <c r="IQ116" s="314"/>
      <c r="IR116" s="314"/>
      <c r="IS116" s="314"/>
      <c r="IT116" s="314"/>
      <c r="IU116" s="314"/>
      <c r="IV116" s="314"/>
    </row>
    <row r="117" customFormat="false" ht="12.75" hidden="false" customHeight="false" outlineLevel="0" collapsed="false">
      <c r="A117" s="316"/>
      <c r="B117" s="341"/>
      <c r="C117" s="346"/>
      <c r="D117" s="316"/>
      <c r="E117" s="557"/>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314"/>
      <c r="BH117" s="314"/>
      <c r="BI117" s="314"/>
      <c r="BJ117" s="314"/>
      <c r="BK117" s="314"/>
      <c r="BL117" s="314"/>
      <c r="BM117" s="314"/>
      <c r="BN117" s="314"/>
      <c r="BO117" s="314"/>
      <c r="BP117" s="314"/>
      <c r="BQ117" s="314"/>
      <c r="BR117" s="314"/>
      <c r="BS117" s="314"/>
      <c r="BT117" s="314"/>
      <c r="BU117" s="314"/>
      <c r="BV117" s="314"/>
      <c r="BW117" s="314"/>
      <c r="BX117" s="314"/>
      <c r="BY117" s="314"/>
      <c r="BZ117" s="314"/>
      <c r="CA117" s="314"/>
      <c r="CB117" s="314"/>
      <c r="CC117" s="314"/>
      <c r="CD117" s="314"/>
      <c r="CE117" s="314"/>
      <c r="CF117" s="314"/>
      <c r="CG117" s="314"/>
      <c r="CH117" s="314"/>
      <c r="CI117" s="314"/>
      <c r="CJ117" s="314"/>
      <c r="CK117" s="314"/>
      <c r="CL117" s="314"/>
      <c r="CM117" s="314"/>
      <c r="CN117" s="314"/>
      <c r="CO117" s="314"/>
      <c r="CP117" s="314"/>
      <c r="CQ117" s="314"/>
      <c r="CR117" s="314"/>
      <c r="CS117" s="314"/>
      <c r="CT117" s="314"/>
      <c r="CU117" s="314"/>
      <c r="CV117" s="314"/>
      <c r="CW117" s="314"/>
      <c r="CX117" s="314"/>
      <c r="CY117" s="314"/>
      <c r="CZ117" s="314"/>
      <c r="DA117" s="314"/>
      <c r="DB117" s="314"/>
      <c r="DC117" s="314"/>
      <c r="DD117" s="314"/>
      <c r="DE117" s="314"/>
      <c r="DF117" s="314"/>
      <c r="DG117" s="314"/>
      <c r="DH117" s="314"/>
      <c r="DI117" s="314"/>
      <c r="DJ117" s="314"/>
      <c r="DK117" s="314"/>
      <c r="DL117" s="314"/>
      <c r="DM117" s="314"/>
      <c r="DN117" s="314"/>
      <c r="DO117" s="314"/>
      <c r="DP117" s="314"/>
      <c r="DQ117" s="314"/>
      <c r="DR117" s="314"/>
      <c r="DS117" s="314"/>
      <c r="DT117" s="314"/>
      <c r="DU117" s="314"/>
      <c r="DV117" s="314"/>
      <c r="DW117" s="314"/>
      <c r="DX117" s="314"/>
      <c r="DY117" s="314"/>
      <c r="DZ117" s="314"/>
      <c r="EA117" s="314"/>
      <c r="EB117" s="314"/>
      <c r="EC117" s="314"/>
      <c r="ED117" s="314"/>
      <c r="EE117" s="314"/>
      <c r="EF117" s="314"/>
      <c r="EG117" s="314"/>
      <c r="EH117" s="314"/>
      <c r="EI117" s="314"/>
      <c r="EJ117" s="314"/>
      <c r="EK117" s="314"/>
      <c r="EL117" s="314"/>
      <c r="EM117" s="314"/>
      <c r="EN117" s="314"/>
      <c r="EO117" s="314"/>
      <c r="EP117" s="314"/>
      <c r="EQ117" s="314"/>
      <c r="ER117" s="314"/>
      <c r="ES117" s="314"/>
      <c r="ET117" s="314"/>
      <c r="EU117" s="314"/>
      <c r="EV117" s="314"/>
      <c r="EW117" s="314"/>
      <c r="EX117" s="314"/>
      <c r="EY117" s="314"/>
      <c r="EZ117" s="314"/>
      <c r="FA117" s="314"/>
      <c r="FB117" s="314"/>
      <c r="FC117" s="314"/>
      <c r="FD117" s="314"/>
      <c r="FE117" s="314"/>
      <c r="FF117" s="314"/>
      <c r="FG117" s="314"/>
      <c r="FH117" s="314"/>
      <c r="FI117" s="314"/>
      <c r="FJ117" s="314"/>
      <c r="FK117" s="314"/>
      <c r="FL117" s="314"/>
      <c r="FM117" s="314"/>
      <c r="FN117" s="314"/>
      <c r="FO117" s="314"/>
      <c r="FP117" s="314"/>
      <c r="FQ117" s="314"/>
      <c r="FR117" s="314"/>
      <c r="FS117" s="314"/>
      <c r="FT117" s="314"/>
      <c r="FU117" s="314"/>
      <c r="FV117" s="314"/>
      <c r="FW117" s="314"/>
      <c r="FX117" s="314"/>
      <c r="FY117" s="314"/>
      <c r="FZ117" s="314"/>
      <c r="GA117" s="314"/>
      <c r="GB117" s="314"/>
      <c r="GC117" s="314"/>
      <c r="GD117" s="314"/>
      <c r="GE117" s="314"/>
      <c r="GF117" s="314"/>
      <c r="GG117" s="314"/>
      <c r="GH117" s="314"/>
      <c r="GI117" s="314"/>
      <c r="GJ117" s="314"/>
      <c r="GK117" s="314"/>
      <c r="GL117" s="314"/>
      <c r="GM117" s="314"/>
      <c r="GN117" s="314"/>
      <c r="GO117" s="314"/>
      <c r="GP117" s="314"/>
      <c r="GQ117" s="314"/>
      <c r="GR117" s="314"/>
      <c r="GS117" s="314"/>
      <c r="GT117" s="314"/>
      <c r="GU117" s="314"/>
      <c r="GV117" s="314"/>
      <c r="GW117" s="314"/>
      <c r="GX117" s="314"/>
      <c r="GY117" s="314"/>
      <c r="GZ117" s="314"/>
      <c r="HA117" s="314"/>
      <c r="HB117" s="314"/>
      <c r="HC117" s="314"/>
      <c r="HD117" s="314"/>
      <c r="HE117" s="314"/>
      <c r="HF117" s="314"/>
      <c r="HG117" s="314"/>
      <c r="HH117" s="314"/>
      <c r="HI117" s="314"/>
      <c r="HJ117" s="314"/>
      <c r="HK117" s="314"/>
      <c r="HL117" s="314"/>
      <c r="HM117" s="314"/>
      <c r="HN117" s="314"/>
      <c r="HO117" s="314"/>
      <c r="HP117" s="314"/>
      <c r="HQ117" s="314"/>
      <c r="HR117" s="314"/>
      <c r="HS117" s="314"/>
      <c r="HT117" s="314"/>
      <c r="HU117" s="314"/>
      <c r="HV117" s="314"/>
      <c r="HW117" s="314"/>
      <c r="HX117" s="314"/>
      <c r="HY117" s="314"/>
      <c r="HZ117" s="314"/>
      <c r="IA117" s="314"/>
      <c r="IB117" s="314"/>
      <c r="IC117" s="314"/>
      <c r="ID117" s="314"/>
      <c r="IE117" s="314"/>
      <c r="IF117" s="314"/>
      <c r="IG117" s="314"/>
      <c r="IH117" s="314"/>
      <c r="II117" s="314"/>
      <c r="IJ117" s="314"/>
      <c r="IK117" s="314"/>
      <c r="IL117" s="314"/>
      <c r="IM117" s="314"/>
      <c r="IN117" s="314"/>
      <c r="IO117" s="314"/>
      <c r="IP117" s="314"/>
      <c r="IQ117" s="314"/>
      <c r="IR117" s="314"/>
      <c r="IS117" s="314"/>
      <c r="IT117" s="314"/>
      <c r="IU117" s="314"/>
      <c r="IV117" s="314"/>
    </row>
    <row r="118" customFormat="false" ht="12.75" hidden="false" customHeight="false" outlineLevel="0" collapsed="false">
      <c r="A118" s="316"/>
      <c r="B118" s="341"/>
      <c r="C118" s="346"/>
      <c r="D118" s="316"/>
      <c r="E118" s="557"/>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c r="AY118" s="314"/>
      <c r="AZ118" s="314"/>
      <c r="BA118" s="314"/>
      <c r="BB118" s="314"/>
      <c r="BC118" s="314"/>
      <c r="BD118" s="314"/>
      <c r="BE118" s="314"/>
      <c r="BF118" s="314"/>
      <c r="BG118" s="314"/>
      <c r="BH118" s="314"/>
      <c r="BI118" s="314"/>
      <c r="BJ118" s="314"/>
      <c r="BK118" s="314"/>
      <c r="BL118" s="314"/>
      <c r="BM118" s="314"/>
      <c r="BN118" s="314"/>
      <c r="BO118" s="314"/>
      <c r="BP118" s="314"/>
      <c r="BQ118" s="314"/>
      <c r="BR118" s="314"/>
      <c r="BS118" s="314"/>
      <c r="BT118" s="314"/>
      <c r="BU118" s="314"/>
      <c r="BV118" s="314"/>
      <c r="BW118" s="314"/>
      <c r="BX118" s="314"/>
      <c r="BY118" s="314"/>
      <c r="BZ118" s="314"/>
      <c r="CA118" s="314"/>
      <c r="CB118" s="314"/>
      <c r="CC118" s="314"/>
      <c r="CD118" s="314"/>
      <c r="CE118" s="314"/>
      <c r="CF118" s="314"/>
      <c r="CG118" s="314"/>
      <c r="CH118" s="314"/>
      <c r="CI118" s="314"/>
      <c r="CJ118" s="314"/>
      <c r="CK118" s="314"/>
      <c r="CL118" s="314"/>
      <c r="CM118" s="314"/>
      <c r="CN118" s="314"/>
      <c r="CO118" s="314"/>
      <c r="CP118" s="314"/>
      <c r="CQ118" s="314"/>
      <c r="CR118" s="314"/>
      <c r="CS118" s="314"/>
      <c r="CT118" s="314"/>
      <c r="CU118" s="314"/>
      <c r="CV118" s="314"/>
      <c r="CW118" s="314"/>
      <c r="CX118" s="314"/>
      <c r="CY118" s="314"/>
      <c r="CZ118" s="314"/>
      <c r="DA118" s="314"/>
      <c r="DB118" s="314"/>
      <c r="DC118" s="314"/>
      <c r="DD118" s="314"/>
      <c r="DE118" s="314"/>
      <c r="DF118" s="314"/>
      <c r="DG118" s="314"/>
      <c r="DH118" s="314"/>
      <c r="DI118" s="314"/>
      <c r="DJ118" s="314"/>
      <c r="DK118" s="314"/>
      <c r="DL118" s="314"/>
      <c r="DM118" s="314"/>
      <c r="DN118" s="314"/>
      <c r="DO118" s="314"/>
      <c r="DP118" s="314"/>
      <c r="DQ118" s="314"/>
      <c r="DR118" s="314"/>
      <c r="DS118" s="314"/>
      <c r="DT118" s="314"/>
      <c r="DU118" s="314"/>
      <c r="DV118" s="314"/>
      <c r="DW118" s="314"/>
      <c r="DX118" s="314"/>
      <c r="DY118" s="314"/>
      <c r="DZ118" s="314"/>
      <c r="EA118" s="314"/>
      <c r="EB118" s="314"/>
      <c r="EC118" s="314"/>
      <c r="ED118" s="314"/>
      <c r="EE118" s="314"/>
      <c r="EF118" s="314"/>
      <c r="EG118" s="314"/>
      <c r="EH118" s="314"/>
      <c r="EI118" s="314"/>
      <c r="EJ118" s="314"/>
      <c r="EK118" s="314"/>
      <c r="EL118" s="314"/>
      <c r="EM118" s="314"/>
      <c r="EN118" s="314"/>
      <c r="EO118" s="314"/>
      <c r="EP118" s="314"/>
      <c r="EQ118" s="314"/>
      <c r="ER118" s="314"/>
      <c r="ES118" s="314"/>
      <c r="ET118" s="314"/>
      <c r="EU118" s="314"/>
      <c r="EV118" s="314"/>
      <c r="EW118" s="314"/>
      <c r="EX118" s="314"/>
      <c r="EY118" s="314"/>
      <c r="EZ118" s="314"/>
      <c r="FA118" s="314"/>
      <c r="FB118" s="314"/>
      <c r="FC118" s="314"/>
      <c r="FD118" s="314"/>
      <c r="FE118" s="314"/>
      <c r="FF118" s="314"/>
      <c r="FG118" s="314"/>
      <c r="FH118" s="314"/>
      <c r="FI118" s="314"/>
      <c r="FJ118" s="314"/>
      <c r="FK118" s="314"/>
      <c r="FL118" s="314"/>
      <c r="FM118" s="314"/>
      <c r="FN118" s="314"/>
      <c r="FO118" s="314"/>
      <c r="FP118" s="314"/>
      <c r="FQ118" s="314"/>
      <c r="FR118" s="314"/>
      <c r="FS118" s="314"/>
      <c r="FT118" s="314"/>
      <c r="FU118" s="314"/>
      <c r="FV118" s="314"/>
      <c r="FW118" s="314"/>
      <c r="FX118" s="314"/>
      <c r="FY118" s="314"/>
      <c r="FZ118" s="314"/>
      <c r="GA118" s="314"/>
      <c r="GB118" s="314"/>
      <c r="GC118" s="314"/>
      <c r="GD118" s="314"/>
      <c r="GE118" s="314"/>
      <c r="GF118" s="314"/>
      <c r="GG118" s="314"/>
      <c r="GH118" s="314"/>
      <c r="GI118" s="314"/>
      <c r="GJ118" s="314"/>
      <c r="GK118" s="314"/>
      <c r="GL118" s="314"/>
      <c r="GM118" s="314"/>
      <c r="GN118" s="314"/>
      <c r="GO118" s="314"/>
      <c r="GP118" s="314"/>
      <c r="GQ118" s="314"/>
      <c r="GR118" s="314"/>
      <c r="GS118" s="314"/>
      <c r="GT118" s="314"/>
      <c r="GU118" s="314"/>
      <c r="GV118" s="314"/>
      <c r="GW118" s="314"/>
      <c r="GX118" s="314"/>
      <c r="GY118" s="314"/>
      <c r="GZ118" s="314"/>
      <c r="HA118" s="314"/>
      <c r="HB118" s="314"/>
      <c r="HC118" s="314"/>
      <c r="HD118" s="314"/>
      <c r="HE118" s="314"/>
      <c r="HF118" s="314"/>
      <c r="HG118" s="314"/>
      <c r="HH118" s="314"/>
      <c r="HI118" s="314"/>
      <c r="HJ118" s="314"/>
      <c r="HK118" s="314"/>
      <c r="HL118" s="314"/>
      <c r="HM118" s="314"/>
      <c r="HN118" s="314"/>
      <c r="HO118" s="314"/>
      <c r="HP118" s="314"/>
      <c r="HQ118" s="314"/>
      <c r="HR118" s="314"/>
      <c r="HS118" s="314"/>
      <c r="HT118" s="314"/>
      <c r="HU118" s="314"/>
      <c r="HV118" s="314"/>
      <c r="HW118" s="314"/>
      <c r="HX118" s="314"/>
      <c r="HY118" s="314"/>
      <c r="HZ118" s="314"/>
      <c r="IA118" s="314"/>
      <c r="IB118" s="314"/>
      <c r="IC118" s="314"/>
      <c r="ID118" s="314"/>
      <c r="IE118" s="314"/>
      <c r="IF118" s="314"/>
      <c r="IG118" s="314"/>
      <c r="IH118" s="314"/>
      <c r="II118" s="314"/>
      <c r="IJ118" s="314"/>
      <c r="IK118" s="314"/>
      <c r="IL118" s="314"/>
      <c r="IM118" s="314"/>
      <c r="IN118" s="314"/>
      <c r="IO118" s="314"/>
      <c r="IP118" s="314"/>
      <c r="IQ118" s="314"/>
      <c r="IR118" s="314"/>
      <c r="IS118" s="314"/>
      <c r="IT118" s="314"/>
      <c r="IU118" s="314"/>
      <c r="IV118" s="314"/>
    </row>
    <row r="119" customFormat="false" ht="12.75" hidden="false" customHeight="false" outlineLevel="0" collapsed="false">
      <c r="A119" s="316"/>
      <c r="B119" s="341"/>
      <c r="C119" s="346"/>
      <c r="D119" s="316"/>
      <c r="E119" s="557"/>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314"/>
      <c r="AR119" s="314"/>
      <c r="AS119" s="314"/>
      <c r="AT119" s="314"/>
      <c r="AU119" s="314"/>
      <c r="AV119" s="314"/>
      <c r="AW119" s="314"/>
      <c r="AX119" s="314"/>
      <c r="AY119" s="314"/>
      <c r="AZ119" s="314"/>
      <c r="BA119" s="314"/>
      <c r="BB119" s="314"/>
      <c r="BC119" s="314"/>
      <c r="BD119" s="314"/>
      <c r="BE119" s="314"/>
      <c r="BF119" s="314"/>
      <c r="BG119" s="314"/>
      <c r="BH119" s="314"/>
      <c r="BI119" s="314"/>
      <c r="BJ119" s="314"/>
      <c r="BK119" s="314"/>
      <c r="BL119" s="314"/>
      <c r="BM119" s="314"/>
      <c r="BN119" s="314"/>
      <c r="BO119" s="314"/>
      <c r="BP119" s="314"/>
      <c r="BQ119" s="314"/>
      <c r="BR119" s="314"/>
      <c r="BS119" s="314"/>
      <c r="BT119" s="314"/>
      <c r="BU119" s="314"/>
      <c r="BV119" s="314"/>
      <c r="BW119" s="314"/>
      <c r="BX119" s="314"/>
      <c r="BY119" s="314"/>
      <c r="BZ119" s="314"/>
      <c r="CA119" s="314"/>
      <c r="CB119" s="314"/>
      <c r="CC119" s="314"/>
      <c r="CD119" s="314"/>
      <c r="CE119" s="314"/>
      <c r="CF119" s="314"/>
      <c r="CG119" s="314"/>
      <c r="CH119" s="314"/>
      <c r="CI119" s="314"/>
      <c r="CJ119" s="314"/>
      <c r="CK119" s="314"/>
      <c r="CL119" s="314"/>
      <c r="CM119" s="314"/>
      <c r="CN119" s="314"/>
      <c r="CO119" s="314"/>
      <c r="CP119" s="314"/>
      <c r="CQ119" s="314"/>
      <c r="CR119" s="314"/>
      <c r="CS119" s="314"/>
      <c r="CT119" s="314"/>
      <c r="CU119" s="314"/>
      <c r="CV119" s="314"/>
      <c r="CW119" s="314"/>
      <c r="CX119" s="314"/>
      <c r="CY119" s="314"/>
      <c r="CZ119" s="314"/>
      <c r="DA119" s="314"/>
      <c r="DB119" s="314"/>
      <c r="DC119" s="314"/>
      <c r="DD119" s="314"/>
      <c r="DE119" s="314"/>
      <c r="DF119" s="314"/>
      <c r="DG119" s="314"/>
      <c r="DH119" s="314"/>
      <c r="DI119" s="314"/>
      <c r="DJ119" s="314"/>
      <c r="DK119" s="314"/>
      <c r="DL119" s="314"/>
      <c r="DM119" s="314"/>
      <c r="DN119" s="314"/>
      <c r="DO119" s="314"/>
      <c r="DP119" s="314"/>
      <c r="DQ119" s="314"/>
      <c r="DR119" s="314"/>
      <c r="DS119" s="314"/>
      <c r="DT119" s="314"/>
      <c r="DU119" s="314"/>
      <c r="DV119" s="314"/>
      <c r="DW119" s="314"/>
      <c r="DX119" s="314"/>
      <c r="DY119" s="314"/>
      <c r="DZ119" s="314"/>
      <c r="EA119" s="314"/>
      <c r="EB119" s="314"/>
      <c r="EC119" s="314"/>
      <c r="ED119" s="314"/>
      <c r="EE119" s="314"/>
      <c r="EF119" s="314"/>
      <c r="EG119" s="314"/>
      <c r="EH119" s="314"/>
      <c r="EI119" s="314"/>
      <c r="EJ119" s="314"/>
      <c r="EK119" s="314"/>
      <c r="EL119" s="314"/>
      <c r="EM119" s="314"/>
      <c r="EN119" s="314"/>
      <c r="EO119" s="314"/>
      <c r="EP119" s="314"/>
      <c r="EQ119" s="314"/>
      <c r="ER119" s="314"/>
      <c r="ES119" s="314"/>
      <c r="ET119" s="314"/>
      <c r="EU119" s="314"/>
      <c r="EV119" s="314"/>
      <c r="EW119" s="314"/>
      <c r="EX119" s="314"/>
      <c r="EY119" s="314"/>
      <c r="EZ119" s="314"/>
      <c r="FA119" s="314"/>
      <c r="FB119" s="314"/>
      <c r="FC119" s="314"/>
      <c r="FD119" s="314"/>
      <c r="FE119" s="314"/>
      <c r="FF119" s="314"/>
      <c r="FG119" s="314"/>
      <c r="FH119" s="314"/>
      <c r="FI119" s="314"/>
      <c r="FJ119" s="314"/>
      <c r="FK119" s="314"/>
      <c r="FL119" s="314"/>
      <c r="FM119" s="314"/>
      <c r="FN119" s="314"/>
      <c r="FO119" s="314"/>
      <c r="FP119" s="314"/>
      <c r="FQ119" s="314"/>
      <c r="FR119" s="314"/>
      <c r="FS119" s="314"/>
      <c r="FT119" s="314"/>
      <c r="FU119" s="314"/>
      <c r="FV119" s="314"/>
      <c r="FW119" s="314"/>
      <c r="FX119" s="314"/>
      <c r="FY119" s="314"/>
      <c r="FZ119" s="314"/>
      <c r="GA119" s="314"/>
      <c r="GB119" s="314"/>
      <c r="GC119" s="314"/>
      <c r="GD119" s="314"/>
      <c r="GE119" s="314"/>
      <c r="GF119" s="314"/>
      <c r="GG119" s="314"/>
      <c r="GH119" s="314"/>
      <c r="GI119" s="314"/>
      <c r="GJ119" s="314"/>
      <c r="GK119" s="314"/>
      <c r="GL119" s="314"/>
      <c r="GM119" s="314"/>
      <c r="GN119" s="314"/>
      <c r="GO119" s="314"/>
      <c r="GP119" s="314"/>
      <c r="GQ119" s="314"/>
      <c r="GR119" s="314"/>
      <c r="GS119" s="314"/>
      <c r="GT119" s="314"/>
      <c r="GU119" s="314"/>
      <c r="GV119" s="314"/>
      <c r="GW119" s="314"/>
      <c r="GX119" s="314"/>
      <c r="GY119" s="314"/>
      <c r="GZ119" s="314"/>
      <c r="HA119" s="314"/>
      <c r="HB119" s="314"/>
      <c r="HC119" s="314"/>
      <c r="HD119" s="314"/>
      <c r="HE119" s="314"/>
      <c r="HF119" s="314"/>
      <c r="HG119" s="314"/>
      <c r="HH119" s="314"/>
      <c r="HI119" s="314"/>
      <c r="HJ119" s="314"/>
      <c r="HK119" s="314"/>
      <c r="HL119" s="314"/>
      <c r="HM119" s="314"/>
      <c r="HN119" s="314"/>
      <c r="HO119" s="314"/>
      <c r="HP119" s="314"/>
      <c r="HQ119" s="314"/>
      <c r="HR119" s="314"/>
      <c r="HS119" s="314"/>
      <c r="HT119" s="314"/>
      <c r="HU119" s="314"/>
      <c r="HV119" s="314"/>
      <c r="HW119" s="314"/>
      <c r="HX119" s="314"/>
      <c r="HY119" s="314"/>
      <c r="HZ119" s="314"/>
      <c r="IA119" s="314"/>
      <c r="IB119" s="314"/>
      <c r="IC119" s="314"/>
      <c r="ID119" s="314"/>
      <c r="IE119" s="314"/>
      <c r="IF119" s="314"/>
      <c r="IG119" s="314"/>
      <c r="IH119" s="314"/>
      <c r="II119" s="314"/>
      <c r="IJ119" s="314"/>
      <c r="IK119" s="314"/>
      <c r="IL119" s="314"/>
      <c r="IM119" s="314"/>
      <c r="IN119" s="314"/>
      <c r="IO119" s="314"/>
      <c r="IP119" s="314"/>
      <c r="IQ119" s="314"/>
      <c r="IR119" s="314"/>
      <c r="IS119" s="314"/>
      <c r="IT119" s="314"/>
      <c r="IU119" s="314"/>
      <c r="IV119" s="314"/>
    </row>
    <row r="120" customFormat="false" ht="12.75" hidden="false" customHeight="false" outlineLevel="0" collapsed="false">
      <c r="A120" s="316"/>
      <c r="B120" s="341"/>
      <c r="C120" s="346"/>
      <c r="D120" s="316"/>
      <c r="E120" s="557"/>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4"/>
      <c r="AR120" s="314"/>
      <c r="AS120" s="314"/>
      <c r="AT120" s="314"/>
      <c r="AU120" s="314"/>
      <c r="AV120" s="314"/>
      <c r="AW120" s="314"/>
      <c r="AX120" s="314"/>
      <c r="AY120" s="314"/>
      <c r="AZ120" s="314"/>
      <c r="BA120" s="314"/>
      <c r="BB120" s="314"/>
      <c r="BC120" s="314"/>
      <c r="BD120" s="314"/>
      <c r="BE120" s="314"/>
      <c r="BF120" s="314"/>
      <c r="BG120" s="314"/>
      <c r="BH120" s="314"/>
      <c r="BI120" s="314"/>
      <c r="BJ120" s="314"/>
      <c r="BK120" s="314"/>
      <c r="BL120" s="314"/>
      <c r="BM120" s="314"/>
      <c r="BN120" s="314"/>
      <c r="BO120" s="314"/>
      <c r="BP120" s="314"/>
      <c r="BQ120" s="314"/>
      <c r="BR120" s="314"/>
      <c r="BS120" s="314"/>
      <c r="BT120" s="314"/>
      <c r="BU120" s="314"/>
      <c r="BV120" s="314"/>
      <c r="BW120" s="314"/>
      <c r="BX120" s="314"/>
      <c r="BY120" s="314"/>
      <c r="BZ120" s="314"/>
      <c r="CA120" s="314"/>
      <c r="CB120" s="314"/>
      <c r="CC120" s="314"/>
      <c r="CD120" s="314"/>
      <c r="CE120" s="314"/>
      <c r="CF120" s="314"/>
      <c r="CG120" s="314"/>
      <c r="CH120" s="314"/>
      <c r="CI120" s="314"/>
      <c r="CJ120" s="314"/>
      <c r="CK120" s="314"/>
      <c r="CL120" s="314"/>
      <c r="CM120" s="314"/>
      <c r="CN120" s="314"/>
      <c r="CO120" s="314"/>
      <c r="CP120" s="314"/>
      <c r="CQ120" s="314"/>
      <c r="CR120" s="314"/>
      <c r="CS120" s="314"/>
      <c r="CT120" s="314"/>
      <c r="CU120" s="314"/>
      <c r="CV120" s="314"/>
      <c r="CW120" s="314"/>
      <c r="CX120" s="314"/>
      <c r="CY120" s="314"/>
      <c r="CZ120" s="314"/>
      <c r="DA120" s="314"/>
      <c r="DB120" s="314"/>
      <c r="DC120" s="314"/>
      <c r="DD120" s="314"/>
      <c r="DE120" s="314"/>
      <c r="DF120" s="314"/>
      <c r="DG120" s="314"/>
      <c r="DH120" s="314"/>
      <c r="DI120" s="314"/>
      <c r="DJ120" s="314"/>
      <c r="DK120" s="314"/>
      <c r="DL120" s="314"/>
      <c r="DM120" s="314"/>
      <c r="DN120" s="314"/>
      <c r="DO120" s="314"/>
      <c r="DP120" s="314"/>
      <c r="DQ120" s="314"/>
      <c r="DR120" s="314"/>
      <c r="DS120" s="314"/>
      <c r="DT120" s="314"/>
      <c r="DU120" s="314"/>
      <c r="DV120" s="314"/>
      <c r="DW120" s="314"/>
      <c r="DX120" s="314"/>
      <c r="DY120" s="314"/>
      <c r="DZ120" s="314"/>
      <c r="EA120" s="314"/>
      <c r="EB120" s="314"/>
      <c r="EC120" s="314"/>
      <c r="ED120" s="314"/>
      <c r="EE120" s="314"/>
      <c r="EF120" s="314"/>
      <c r="EG120" s="314"/>
      <c r="EH120" s="314"/>
      <c r="EI120" s="314"/>
      <c r="EJ120" s="314"/>
      <c r="EK120" s="314"/>
      <c r="EL120" s="314"/>
      <c r="EM120" s="314"/>
      <c r="EN120" s="314"/>
      <c r="EO120" s="314"/>
      <c r="EP120" s="314"/>
      <c r="EQ120" s="314"/>
      <c r="ER120" s="314"/>
      <c r="ES120" s="314"/>
      <c r="ET120" s="314"/>
      <c r="EU120" s="314"/>
      <c r="EV120" s="314"/>
      <c r="EW120" s="314"/>
      <c r="EX120" s="314"/>
      <c r="EY120" s="314"/>
      <c r="EZ120" s="314"/>
      <c r="FA120" s="314"/>
      <c r="FB120" s="314"/>
      <c r="FC120" s="314"/>
      <c r="FD120" s="314"/>
      <c r="FE120" s="314"/>
      <c r="FF120" s="314"/>
      <c r="FG120" s="314"/>
      <c r="FH120" s="314"/>
      <c r="FI120" s="314"/>
      <c r="FJ120" s="314"/>
      <c r="FK120" s="314"/>
      <c r="FL120" s="314"/>
      <c r="FM120" s="314"/>
      <c r="FN120" s="314"/>
      <c r="FO120" s="314"/>
      <c r="FP120" s="314"/>
      <c r="FQ120" s="314"/>
      <c r="FR120" s="314"/>
      <c r="FS120" s="314"/>
      <c r="FT120" s="314"/>
      <c r="FU120" s="314"/>
      <c r="FV120" s="314"/>
      <c r="FW120" s="314"/>
      <c r="FX120" s="314"/>
      <c r="FY120" s="314"/>
      <c r="FZ120" s="314"/>
      <c r="GA120" s="314"/>
      <c r="GB120" s="314"/>
      <c r="GC120" s="314"/>
      <c r="GD120" s="314"/>
      <c r="GE120" s="314"/>
      <c r="GF120" s="314"/>
      <c r="GG120" s="314"/>
      <c r="GH120" s="314"/>
      <c r="GI120" s="314"/>
      <c r="GJ120" s="314"/>
      <c r="GK120" s="314"/>
      <c r="GL120" s="314"/>
      <c r="GM120" s="314"/>
      <c r="GN120" s="314"/>
      <c r="GO120" s="314"/>
      <c r="GP120" s="314"/>
      <c r="GQ120" s="314"/>
      <c r="GR120" s="314"/>
      <c r="GS120" s="314"/>
      <c r="GT120" s="314"/>
      <c r="GU120" s="314"/>
      <c r="GV120" s="314"/>
      <c r="GW120" s="314"/>
      <c r="GX120" s="314"/>
      <c r="GY120" s="314"/>
      <c r="GZ120" s="314"/>
      <c r="HA120" s="314"/>
      <c r="HB120" s="314"/>
      <c r="HC120" s="314"/>
      <c r="HD120" s="314"/>
      <c r="HE120" s="314"/>
      <c r="HF120" s="314"/>
      <c r="HG120" s="314"/>
      <c r="HH120" s="314"/>
      <c r="HI120" s="314"/>
      <c r="HJ120" s="314"/>
      <c r="HK120" s="314"/>
      <c r="HL120" s="314"/>
      <c r="HM120" s="314"/>
      <c r="HN120" s="314"/>
      <c r="HO120" s="314"/>
      <c r="HP120" s="314"/>
      <c r="HQ120" s="314"/>
      <c r="HR120" s="314"/>
      <c r="HS120" s="314"/>
      <c r="HT120" s="314"/>
      <c r="HU120" s="314"/>
      <c r="HV120" s="314"/>
      <c r="HW120" s="314"/>
      <c r="HX120" s="314"/>
      <c r="HY120" s="314"/>
      <c r="HZ120" s="314"/>
      <c r="IA120" s="314"/>
      <c r="IB120" s="314"/>
      <c r="IC120" s="314"/>
      <c r="ID120" s="314"/>
      <c r="IE120" s="314"/>
      <c r="IF120" s="314"/>
      <c r="IG120" s="314"/>
      <c r="IH120" s="314"/>
      <c r="II120" s="314"/>
      <c r="IJ120" s="314"/>
      <c r="IK120" s="314"/>
      <c r="IL120" s="314"/>
      <c r="IM120" s="314"/>
      <c r="IN120" s="314"/>
      <c r="IO120" s="314"/>
      <c r="IP120" s="314"/>
      <c r="IQ120" s="314"/>
      <c r="IR120" s="314"/>
      <c r="IS120" s="314"/>
      <c r="IT120" s="314"/>
      <c r="IU120" s="314"/>
      <c r="IV120" s="314"/>
    </row>
    <row r="121" customFormat="false" ht="12.75" hidden="false" customHeight="false" outlineLevel="0" collapsed="false">
      <c r="A121" s="316"/>
      <c r="B121" s="341"/>
      <c r="C121" s="346"/>
      <c r="D121" s="316"/>
      <c r="E121" s="557"/>
      <c r="F121" s="314"/>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14"/>
      <c r="AM121" s="314"/>
      <c r="AN121" s="314"/>
      <c r="AO121" s="314"/>
      <c r="AP121" s="314"/>
      <c r="AQ121" s="314"/>
      <c r="AR121" s="314"/>
      <c r="AS121" s="314"/>
      <c r="AT121" s="314"/>
      <c r="AU121" s="314"/>
      <c r="AV121" s="314"/>
      <c r="AW121" s="314"/>
      <c r="AX121" s="314"/>
      <c r="AY121" s="314"/>
      <c r="AZ121" s="314"/>
      <c r="BA121" s="314"/>
      <c r="BB121" s="314"/>
      <c r="BC121" s="314"/>
      <c r="BD121" s="314"/>
      <c r="BE121" s="314"/>
      <c r="BF121" s="314"/>
      <c r="BG121" s="314"/>
      <c r="BH121" s="314"/>
      <c r="BI121" s="314"/>
      <c r="BJ121" s="314"/>
      <c r="BK121" s="314"/>
      <c r="BL121" s="314"/>
      <c r="BM121" s="314"/>
      <c r="BN121" s="314"/>
      <c r="BO121" s="314"/>
      <c r="BP121" s="314"/>
      <c r="BQ121" s="314"/>
      <c r="BR121" s="314"/>
      <c r="BS121" s="314"/>
      <c r="BT121" s="314"/>
      <c r="BU121" s="314"/>
      <c r="BV121" s="314"/>
      <c r="BW121" s="314"/>
      <c r="BX121" s="314"/>
      <c r="BY121" s="314"/>
      <c r="BZ121" s="314"/>
      <c r="CA121" s="314"/>
      <c r="CB121" s="314"/>
      <c r="CC121" s="314"/>
      <c r="CD121" s="314"/>
      <c r="CE121" s="314"/>
      <c r="CF121" s="314"/>
      <c r="CG121" s="314"/>
      <c r="CH121" s="314"/>
      <c r="CI121" s="314"/>
      <c r="CJ121" s="314"/>
      <c r="CK121" s="314"/>
      <c r="CL121" s="314"/>
      <c r="CM121" s="314"/>
      <c r="CN121" s="314"/>
      <c r="CO121" s="314"/>
      <c r="CP121" s="314"/>
      <c r="CQ121" s="314"/>
      <c r="CR121" s="314"/>
      <c r="CS121" s="314"/>
      <c r="CT121" s="314"/>
      <c r="CU121" s="314"/>
      <c r="CV121" s="314"/>
      <c r="CW121" s="314"/>
      <c r="CX121" s="314"/>
      <c r="CY121" s="314"/>
      <c r="CZ121" s="314"/>
      <c r="DA121" s="314"/>
      <c r="DB121" s="314"/>
      <c r="DC121" s="314"/>
      <c r="DD121" s="314"/>
      <c r="DE121" s="314"/>
      <c r="DF121" s="314"/>
      <c r="DG121" s="314"/>
      <c r="DH121" s="314"/>
      <c r="DI121" s="314"/>
      <c r="DJ121" s="314"/>
      <c r="DK121" s="314"/>
      <c r="DL121" s="314"/>
      <c r="DM121" s="314"/>
      <c r="DN121" s="314"/>
      <c r="DO121" s="314"/>
      <c r="DP121" s="314"/>
      <c r="DQ121" s="314"/>
      <c r="DR121" s="314"/>
      <c r="DS121" s="314"/>
      <c r="DT121" s="314"/>
      <c r="DU121" s="314"/>
      <c r="DV121" s="314"/>
      <c r="DW121" s="314"/>
      <c r="DX121" s="314"/>
      <c r="DY121" s="314"/>
      <c r="DZ121" s="314"/>
      <c r="EA121" s="314"/>
      <c r="EB121" s="314"/>
      <c r="EC121" s="314"/>
      <c r="ED121" s="314"/>
      <c r="EE121" s="314"/>
      <c r="EF121" s="314"/>
      <c r="EG121" s="314"/>
      <c r="EH121" s="314"/>
      <c r="EI121" s="314"/>
      <c r="EJ121" s="314"/>
      <c r="EK121" s="314"/>
      <c r="EL121" s="314"/>
      <c r="EM121" s="314"/>
      <c r="EN121" s="314"/>
      <c r="EO121" s="314"/>
      <c r="EP121" s="314"/>
      <c r="EQ121" s="314"/>
      <c r="ER121" s="314"/>
      <c r="ES121" s="314"/>
      <c r="ET121" s="314"/>
      <c r="EU121" s="314"/>
      <c r="EV121" s="314"/>
      <c r="EW121" s="314"/>
      <c r="EX121" s="314"/>
      <c r="EY121" s="314"/>
      <c r="EZ121" s="314"/>
      <c r="FA121" s="314"/>
      <c r="FB121" s="314"/>
      <c r="FC121" s="314"/>
      <c r="FD121" s="314"/>
      <c r="FE121" s="314"/>
      <c r="FF121" s="314"/>
      <c r="FG121" s="314"/>
      <c r="FH121" s="314"/>
      <c r="FI121" s="314"/>
      <c r="FJ121" s="314"/>
      <c r="FK121" s="314"/>
      <c r="FL121" s="314"/>
      <c r="FM121" s="314"/>
      <c r="FN121" s="314"/>
      <c r="FO121" s="314"/>
      <c r="FP121" s="314"/>
      <c r="FQ121" s="314"/>
      <c r="FR121" s="314"/>
      <c r="FS121" s="314"/>
      <c r="FT121" s="314"/>
      <c r="FU121" s="314"/>
      <c r="FV121" s="314"/>
      <c r="FW121" s="314"/>
      <c r="FX121" s="314"/>
      <c r="FY121" s="314"/>
      <c r="FZ121" s="314"/>
      <c r="GA121" s="314"/>
      <c r="GB121" s="314"/>
      <c r="GC121" s="314"/>
      <c r="GD121" s="314"/>
      <c r="GE121" s="314"/>
      <c r="GF121" s="314"/>
      <c r="GG121" s="314"/>
      <c r="GH121" s="314"/>
      <c r="GI121" s="314"/>
      <c r="GJ121" s="314"/>
      <c r="GK121" s="314"/>
      <c r="GL121" s="314"/>
      <c r="GM121" s="314"/>
      <c r="GN121" s="314"/>
      <c r="GO121" s="314"/>
      <c r="GP121" s="314"/>
      <c r="GQ121" s="314"/>
      <c r="GR121" s="314"/>
      <c r="GS121" s="314"/>
      <c r="GT121" s="314"/>
      <c r="GU121" s="314"/>
      <c r="GV121" s="314"/>
      <c r="GW121" s="314"/>
      <c r="GX121" s="314"/>
      <c r="GY121" s="314"/>
      <c r="GZ121" s="314"/>
      <c r="HA121" s="314"/>
      <c r="HB121" s="314"/>
      <c r="HC121" s="314"/>
      <c r="HD121" s="314"/>
      <c r="HE121" s="314"/>
      <c r="HF121" s="314"/>
      <c r="HG121" s="314"/>
      <c r="HH121" s="314"/>
      <c r="HI121" s="314"/>
      <c r="HJ121" s="314"/>
      <c r="HK121" s="314"/>
      <c r="HL121" s="314"/>
      <c r="HM121" s="314"/>
      <c r="HN121" s="314"/>
      <c r="HO121" s="314"/>
      <c r="HP121" s="314"/>
      <c r="HQ121" s="314"/>
      <c r="HR121" s="314"/>
      <c r="HS121" s="314"/>
      <c r="HT121" s="314"/>
      <c r="HU121" s="314"/>
      <c r="HV121" s="314"/>
      <c r="HW121" s="314"/>
      <c r="HX121" s="314"/>
      <c r="HY121" s="314"/>
      <c r="HZ121" s="314"/>
      <c r="IA121" s="314"/>
      <c r="IB121" s="314"/>
      <c r="IC121" s="314"/>
      <c r="ID121" s="314"/>
      <c r="IE121" s="314"/>
      <c r="IF121" s="314"/>
      <c r="IG121" s="314"/>
      <c r="IH121" s="314"/>
      <c r="II121" s="314"/>
      <c r="IJ121" s="314"/>
      <c r="IK121" s="314"/>
      <c r="IL121" s="314"/>
      <c r="IM121" s="314"/>
      <c r="IN121" s="314"/>
      <c r="IO121" s="314"/>
      <c r="IP121" s="314"/>
      <c r="IQ121" s="314"/>
      <c r="IR121" s="314"/>
      <c r="IS121" s="314"/>
      <c r="IT121" s="314"/>
      <c r="IU121" s="314"/>
      <c r="IV121" s="314"/>
    </row>
    <row r="122" customFormat="false" ht="12.75" hidden="false" customHeight="false" outlineLevel="0" collapsed="false">
      <c r="A122" s="316"/>
      <c r="B122" s="341"/>
      <c r="C122" s="346"/>
      <c r="D122" s="316"/>
      <c r="E122" s="557"/>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c r="AT122" s="314"/>
      <c r="AU122" s="314"/>
      <c r="AV122" s="314"/>
      <c r="AW122" s="314"/>
      <c r="AX122" s="314"/>
      <c r="AY122" s="314"/>
      <c r="AZ122" s="314"/>
      <c r="BA122" s="314"/>
      <c r="BB122" s="314"/>
      <c r="BC122" s="314"/>
      <c r="BD122" s="314"/>
      <c r="BE122" s="314"/>
      <c r="BF122" s="314"/>
      <c r="BG122" s="314"/>
      <c r="BH122" s="314"/>
      <c r="BI122" s="314"/>
      <c r="BJ122" s="314"/>
      <c r="BK122" s="314"/>
      <c r="BL122" s="314"/>
      <c r="BM122" s="314"/>
      <c r="BN122" s="314"/>
      <c r="BO122" s="314"/>
      <c r="BP122" s="314"/>
      <c r="BQ122" s="314"/>
      <c r="BR122" s="314"/>
      <c r="BS122" s="314"/>
      <c r="BT122" s="314"/>
      <c r="BU122" s="314"/>
      <c r="BV122" s="314"/>
      <c r="BW122" s="314"/>
      <c r="BX122" s="314"/>
      <c r="BY122" s="314"/>
      <c r="BZ122" s="314"/>
      <c r="CA122" s="314"/>
      <c r="CB122" s="314"/>
      <c r="CC122" s="314"/>
      <c r="CD122" s="314"/>
      <c r="CE122" s="314"/>
      <c r="CF122" s="314"/>
      <c r="CG122" s="314"/>
      <c r="CH122" s="314"/>
      <c r="CI122" s="314"/>
      <c r="CJ122" s="314"/>
      <c r="CK122" s="314"/>
      <c r="CL122" s="314"/>
      <c r="CM122" s="314"/>
      <c r="CN122" s="314"/>
      <c r="CO122" s="314"/>
      <c r="CP122" s="314"/>
      <c r="CQ122" s="314"/>
      <c r="CR122" s="314"/>
      <c r="CS122" s="314"/>
      <c r="CT122" s="314"/>
      <c r="CU122" s="314"/>
      <c r="CV122" s="314"/>
      <c r="CW122" s="314"/>
      <c r="CX122" s="314"/>
      <c r="CY122" s="314"/>
      <c r="CZ122" s="314"/>
      <c r="DA122" s="314"/>
      <c r="DB122" s="314"/>
      <c r="DC122" s="314"/>
      <c r="DD122" s="314"/>
      <c r="DE122" s="314"/>
      <c r="DF122" s="314"/>
      <c r="DG122" s="314"/>
      <c r="DH122" s="314"/>
      <c r="DI122" s="314"/>
      <c r="DJ122" s="314"/>
      <c r="DK122" s="314"/>
      <c r="DL122" s="314"/>
      <c r="DM122" s="314"/>
      <c r="DN122" s="314"/>
      <c r="DO122" s="314"/>
      <c r="DP122" s="314"/>
      <c r="DQ122" s="314"/>
      <c r="DR122" s="314"/>
      <c r="DS122" s="314"/>
      <c r="DT122" s="314"/>
      <c r="DU122" s="314"/>
      <c r="DV122" s="314"/>
      <c r="DW122" s="314"/>
      <c r="DX122" s="314"/>
      <c r="DY122" s="314"/>
      <c r="DZ122" s="314"/>
      <c r="EA122" s="314"/>
      <c r="EB122" s="314"/>
      <c r="EC122" s="314"/>
      <c r="ED122" s="314"/>
      <c r="EE122" s="314"/>
      <c r="EF122" s="314"/>
      <c r="EG122" s="314"/>
      <c r="EH122" s="314"/>
      <c r="EI122" s="314"/>
      <c r="EJ122" s="314"/>
      <c r="EK122" s="314"/>
      <c r="EL122" s="314"/>
      <c r="EM122" s="314"/>
      <c r="EN122" s="314"/>
      <c r="EO122" s="314"/>
      <c r="EP122" s="314"/>
      <c r="EQ122" s="314"/>
      <c r="ER122" s="314"/>
      <c r="ES122" s="314"/>
      <c r="ET122" s="314"/>
      <c r="EU122" s="314"/>
      <c r="EV122" s="314"/>
      <c r="EW122" s="314"/>
      <c r="EX122" s="314"/>
      <c r="EY122" s="314"/>
      <c r="EZ122" s="314"/>
      <c r="FA122" s="314"/>
      <c r="FB122" s="314"/>
      <c r="FC122" s="314"/>
      <c r="FD122" s="314"/>
      <c r="FE122" s="314"/>
      <c r="FF122" s="314"/>
      <c r="FG122" s="314"/>
      <c r="FH122" s="314"/>
      <c r="FI122" s="314"/>
      <c r="FJ122" s="314"/>
      <c r="FK122" s="314"/>
      <c r="FL122" s="314"/>
      <c r="FM122" s="314"/>
      <c r="FN122" s="314"/>
      <c r="FO122" s="314"/>
      <c r="FP122" s="314"/>
      <c r="FQ122" s="314"/>
      <c r="FR122" s="314"/>
      <c r="FS122" s="314"/>
      <c r="FT122" s="314"/>
      <c r="FU122" s="314"/>
      <c r="FV122" s="314"/>
      <c r="FW122" s="314"/>
      <c r="FX122" s="314"/>
      <c r="FY122" s="314"/>
      <c r="FZ122" s="314"/>
      <c r="GA122" s="314"/>
      <c r="GB122" s="314"/>
      <c r="GC122" s="314"/>
      <c r="GD122" s="314"/>
      <c r="GE122" s="314"/>
      <c r="GF122" s="314"/>
      <c r="GG122" s="314"/>
      <c r="GH122" s="314"/>
      <c r="GI122" s="314"/>
      <c r="GJ122" s="314"/>
      <c r="GK122" s="314"/>
      <c r="GL122" s="314"/>
      <c r="GM122" s="314"/>
      <c r="GN122" s="314"/>
      <c r="GO122" s="314"/>
      <c r="GP122" s="314"/>
      <c r="GQ122" s="314"/>
      <c r="GR122" s="314"/>
      <c r="GS122" s="314"/>
      <c r="GT122" s="314"/>
      <c r="GU122" s="314"/>
      <c r="GV122" s="314"/>
      <c r="GW122" s="314"/>
      <c r="GX122" s="314"/>
      <c r="GY122" s="314"/>
      <c r="GZ122" s="314"/>
      <c r="HA122" s="314"/>
      <c r="HB122" s="314"/>
      <c r="HC122" s="314"/>
      <c r="HD122" s="314"/>
      <c r="HE122" s="314"/>
      <c r="HF122" s="314"/>
      <c r="HG122" s="314"/>
      <c r="HH122" s="314"/>
      <c r="HI122" s="314"/>
      <c r="HJ122" s="314"/>
      <c r="HK122" s="314"/>
      <c r="HL122" s="314"/>
      <c r="HM122" s="314"/>
      <c r="HN122" s="314"/>
      <c r="HO122" s="314"/>
      <c r="HP122" s="314"/>
      <c r="HQ122" s="314"/>
      <c r="HR122" s="314"/>
      <c r="HS122" s="314"/>
      <c r="HT122" s="314"/>
      <c r="HU122" s="314"/>
      <c r="HV122" s="314"/>
      <c r="HW122" s="314"/>
      <c r="HX122" s="314"/>
      <c r="HY122" s="314"/>
      <c r="HZ122" s="314"/>
      <c r="IA122" s="314"/>
      <c r="IB122" s="314"/>
      <c r="IC122" s="314"/>
      <c r="ID122" s="314"/>
      <c r="IE122" s="314"/>
      <c r="IF122" s="314"/>
      <c r="IG122" s="314"/>
      <c r="IH122" s="314"/>
      <c r="II122" s="314"/>
      <c r="IJ122" s="314"/>
      <c r="IK122" s="314"/>
      <c r="IL122" s="314"/>
      <c r="IM122" s="314"/>
      <c r="IN122" s="314"/>
      <c r="IO122" s="314"/>
      <c r="IP122" s="314"/>
      <c r="IQ122" s="314"/>
      <c r="IR122" s="314"/>
      <c r="IS122" s="314"/>
      <c r="IT122" s="314"/>
      <c r="IU122" s="314"/>
      <c r="IV122" s="314"/>
    </row>
    <row r="123" customFormat="false" ht="12.75" hidden="false" customHeight="false" outlineLevel="0" collapsed="false">
      <c r="A123" s="316"/>
      <c r="B123" s="341"/>
      <c r="C123" s="346"/>
      <c r="D123" s="316"/>
      <c r="E123" s="557"/>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4"/>
      <c r="AB123" s="314"/>
      <c r="AC123" s="314"/>
      <c r="AD123" s="314"/>
      <c r="AE123" s="314"/>
      <c r="AF123" s="314"/>
      <c r="AG123" s="314"/>
      <c r="AH123" s="314"/>
      <c r="AI123" s="314"/>
      <c r="AJ123" s="314"/>
      <c r="AK123" s="314"/>
      <c r="AL123" s="314"/>
      <c r="AM123" s="314"/>
      <c r="AN123" s="314"/>
      <c r="AO123" s="314"/>
      <c r="AP123" s="314"/>
      <c r="AQ123" s="314"/>
      <c r="AR123" s="314"/>
      <c r="AS123" s="314"/>
      <c r="AT123" s="314"/>
      <c r="AU123" s="314"/>
      <c r="AV123" s="314"/>
      <c r="AW123" s="314"/>
      <c r="AX123" s="314"/>
      <c r="AY123" s="314"/>
      <c r="AZ123" s="314"/>
      <c r="BA123" s="314"/>
      <c r="BB123" s="314"/>
      <c r="BC123" s="314"/>
      <c r="BD123" s="314"/>
      <c r="BE123" s="314"/>
      <c r="BF123" s="314"/>
      <c r="BG123" s="314"/>
      <c r="BH123" s="314"/>
      <c r="BI123" s="314"/>
      <c r="BJ123" s="314"/>
      <c r="BK123" s="314"/>
      <c r="BL123" s="314"/>
      <c r="BM123" s="314"/>
      <c r="BN123" s="314"/>
      <c r="BO123" s="314"/>
      <c r="BP123" s="314"/>
      <c r="BQ123" s="314"/>
      <c r="BR123" s="314"/>
      <c r="BS123" s="314"/>
      <c r="BT123" s="314"/>
      <c r="BU123" s="314"/>
      <c r="BV123" s="314"/>
      <c r="BW123" s="314"/>
      <c r="BX123" s="314"/>
      <c r="BY123" s="314"/>
      <c r="BZ123" s="314"/>
      <c r="CA123" s="314"/>
      <c r="CB123" s="314"/>
      <c r="CC123" s="314"/>
      <c r="CD123" s="314"/>
      <c r="CE123" s="314"/>
      <c r="CF123" s="314"/>
      <c r="CG123" s="314"/>
      <c r="CH123" s="314"/>
      <c r="CI123" s="314"/>
      <c r="CJ123" s="314"/>
      <c r="CK123" s="314"/>
      <c r="CL123" s="314"/>
      <c r="CM123" s="314"/>
      <c r="CN123" s="314"/>
      <c r="CO123" s="314"/>
      <c r="CP123" s="314"/>
      <c r="CQ123" s="314"/>
      <c r="CR123" s="314"/>
      <c r="CS123" s="314"/>
      <c r="CT123" s="314"/>
      <c r="CU123" s="314"/>
      <c r="CV123" s="314"/>
      <c r="CW123" s="314"/>
      <c r="CX123" s="314"/>
      <c r="CY123" s="314"/>
      <c r="CZ123" s="314"/>
      <c r="DA123" s="314"/>
      <c r="DB123" s="314"/>
      <c r="DC123" s="314"/>
      <c r="DD123" s="314"/>
      <c r="DE123" s="314"/>
      <c r="DF123" s="314"/>
      <c r="DG123" s="314"/>
      <c r="DH123" s="314"/>
      <c r="DI123" s="314"/>
      <c r="DJ123" s="314"/>
      <c r="DK123" s="314"/>
      <c r="DL123" s="314"/>
      <c r="DM123" s="314"/>
      <c r="DN123" s="314"/>
      <c r="DO123" s="314"/>
      <c r="DP123" s="314"/>
      <c r="DQ123" s="314"/>
      <c r="DR123" s="314"/>
      <c r="DS123" s="314"/>
      <c r="DT123" s="314"/>
      <c r="DU123" s="314"/>
      <c r="DV123" s="314"/>
      <c r="DW123" s="314"/>
      <c r="DX123" s="314"/>
      <c r="DY123" s="314"/>
      <c r="DZ123" s="314"/>
      <c r="EA123" s="314"/>
      <c r="EB123" s="314"/>
      <c r="EC123" s="314"/>
      <c r="ED123" s="314"/>
      <c r="EE123" s="314"/>
      <c r="EF123" s="314"/>
      <c r="EG123" s="314"/>
      <c r="EH123" s="314"/>
      <c r="EI123" s="314"/>
      <c r="EJ123" s="314"/>
      <c r="EK123" s="314"/>
      <c r="EL123" s="314"/>
      <c r="EM123" s="314"/>
      <c r="EN123" s="314"/>
      <c r="EO123" s="314"/>
      <c r="EP123" s="314"/>
      <c r="EQ123" s="314"/>
      <c r="ER123" s="314"/>
      <c r="ES123" s="314"/>
      <c r="ET123" s="314"/>
      <c r="EU123" s="314"/>
      <c r="EV123" s="314"/>
      <c r="EW123" s="314"/>
      <c r="EX123" s="314"/>
      <c r="EY123" s="314"/>
      <c r="EZ123" s="314"/>
      <c r="FA123" s="314"/>
      <c r="FB123" s="314"/>
      <c r="FC123" s="314"/>
      <c r="FD123" s="314"/>
      <c r="FE123" s="314"/>
      <c r="FF123" s="314"/>
      <c r="FG123" s="314"/>
      <c r="FH123" s="314"/>
      <c r="FI123" s="314"/>
      <c r="FJ123" s="314"/>
      <c r="FK123" s="314"/>
      <c r="FL123" s="314"/>
      <c r="FM123" s="314"/>
      <c r="FN123" s="314"/>
      <c r="FO123" s="314"/>
      <c r="FP123" s="314"/>
      <c r="FQ123" s="314"/>
      <c r="FR123" s="314"/>
      <c r="FS123" s="314"/>
      <c r="FT123" s="314"/>
      <c r="FU123" s="314"/>
      <c r="FV123" s="314"/>
      <c r="FW123" s="314"/>
      <c r="FX123" s="314"/>
      <c r="FY123" s="314"/>
      <c r="FZ123" s="314"/>
      <c r="GA123" s="314"/>
      <c r="GB123" s="314"/>
      <c r="GC123" s="314"/>
      <c r="GD123" s="314"/>
      <c r="GE123" s="314"/>
      <c r="GF123" s="314"/>
      <c r="GG123" s="314"/>
      <c r="GH123" s="314"/>
      <c r="GI123" s="314"/>
      <c r="GJ123" s="314"/>
      <c r="GK123" s="314"/>
      <c r="GL123" s="314"/>
      <c r="GM123" s="314"/>
      <c r="GN123" s="314"/>
      <c r="GO123" s="314"/>
      <c r="GP123" s="314"/>
      <c r="GQ123" s="314"/>
      <c r="GR123" s="314"/>
      <c r="GS123" s="314"/>
      <c r="GT123" s="314"/>
      <c r="GU123" s="314"/>
      <c r="GV123" s="314"/>
      <c r="GW123" s="314"/>
      <c r="GX123" s="314"/>
      <c r="GY123" s="314"/>
      <c r="GZ123" s="314"/>
      <c r="HA123" s="314"/>
      <c r="HB123" s="314"/>
      <c r="HC123" s="314"/>
      <c r="HD123" s="314"/>
      <c r="HE123" s="314"/>
      <c r="HF123" s="314"/>
      <c r="HG123" s="314"/>
      <c r="HH123" s="314"/>
      <c r="HI123" s="314"/>
      <c r="HJ123" s="314"/>
      <c r="HK123" s="314"/>
      <c r="HL123" s="314"/>
      <c r="HM123" s="314"/>
      <c r="HN123" s="314"/>
      <c r="HO123" s="314"/>
      <c r="HP123" s="314"/>
      <c r="HQ123" s="314"/>
      <c r="HR123" s="314"/>
      <c r="HS123" s="314"/>
      <c r="HT123" s="314"/>
      <c r="HU123" s="314"/>
      <c r="HV123" s="314"/>
      <c r="HW123" s="314"/>
      <c r="HX123" s="314"/>
      <c r="HY123" s="314"/>
      <c r="HZ123" s="314"/>
      <c r="IA123" s="314"/>
      <c r="IB123" s="314"/>
      <c r="IC123" s="314"/>
      <c r="ID123" s="314"/>
      <c r="IE123" s="314"/>
      <c r="IF123" s="314"/>
      <c r="IG123" s="314"/>
      <c r="IH123" s="314"/>
      <c r="II123" s="314"/>
      <c r="IJ123" s="314"/>
      <c r="IK123" s="314"/>
      <c r="IL123" s="314"/>
      <c r="IM123" s="314"/>
      <c r="IN123" s="314"/>
      <c r="IO123" s="314"/>
      <c r="IP123" s="314"/>
      <c r="IQ123" s="314"/>
      <c r="IR123" s="314"/>
      <c r="IS123" s="314"/>
      <c r="IT123" s="314"/>
      <c r="IU123" s="314"/>
      <c r="IV123" s="314"/>
    </row>
    <row r="124" customFormat="false" ht="12.75" hidden="false" customHeight="false" outlineLevel="0" collapsed="false">
      <c r="A124" s="316"/>
      <c r="B124" s="341"/>
      <c r="C124" s="346"/>
      <c r="D124" s="316"/>
      <c r="E124" s="557"/>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c r="AT124" s="314"/>
      <c r="AU124" s="314"/>
      <c r="AV124" s="314"/>
      <c r="AW124" s="314"/>
      <c r="AX124" s="314"/>
      <c r="AY124" s="314"/>
      <c r="AZ124" s="314"/>
      <c r="BA124" s="314"/>
      <c r="BB124" s="314"/>
      <c r="BC124" s="314"/>
      <c r="BD124" s="314"/>
      <c r="BE124" s="314"/>
      <c r="BF124" s="314"/>
      <c r="BG124" s="314"/>
      <c r="BH124" s="314"/>
      <c r="BI124" s="314"/>
      <c r="BJ124" s="314"/>
      <c r="BK124" s="314"/>
      <c r="BL124" s="314"/>
      <c r="BM124" s="314"/>
      <c r="BN124" s="314"/>
      <c r="BO124" s="314"/>
      <c r="BP124" s="314"/>
      <c r="BQ124" s="314"/>
      <c r="BR124" s="314"/>
      <c r="BS124" s="314"/>
      <c r="BT124" s="314"/>
      <c r="BU124" s="314"/>
      <c r="BV124" s="314"/>
      <c r="BW124" s="314"/>
      <c r="BX124" s="314"/>
      <c r="BY124" s="314"/>
      <c r="BZ124" s="314"/>
      <c r="CA124" s="314"/>
      <c r="CB124" s="314"/>
      <c r="CC124" s="314"/>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314"/>
      <c r="CZ124" s="314"/>
      <c r="DA124" s="314"/>
      <c r="DB124" s="314"/>
      <c r="DC124" s="314"/>
      <c r="DD124" s="314"/>
      <c r="DE124" s="314"/>
      <c r="DF124" s="314"/>
      <c r="DG124" s="314"/>
      <c r="DH124" s="314"/>
      <c r="DI124" s="314"/>
      <c r="DJ124" s="314"/>
      <c r="DK124" s="314"/>
      <c r="DL124" s="314"/>
      <c r="DM124" s="314"/>
      <c r="DN124" s="314"/>
      <c r="DO124" s="314"/>
      <c r="DP124" s="314"/>
      <c r="DQ124" s="314"/>
      <c r="DR124" s="314"/>
      <c r="DS124" s="314"/>
      <c r="DT124" s="314"/>
      <c r="DU124" s="314"/>
      <c r="DV124" s="314"/>
      <c r="DW124" s="314"/>
      <c r="DX124" s="314"/>
      <c r="DY124" s="314"/>
      <c r="DZ124" s="314"/>
      <c r="EA124" s="314"/>
      <c r="EB124" s="314"/>
      <c r="EC124" s="314"/>
      <c r="ED124" s="314"/>
      <c r="EE124" s="314"/>
      <c r="EF124" s="314"/>
      <c r="EG124" s="314"/>
      <c r="EH124" s="314"/>
      <c r="EI124" s="314"/>
      <c r="EJ124" s="314"/>
      <c r="EK124" s="314"/>
      <c r="EL124" s="314"/>
      <c r="EM124" s="314"/>
      <c r="EN124" s="314"/>
      <c r="EO124" s="314"/>
      <c r="EP124" s="314"/>
      <c r="EQ124" s="314"/>
      <c r="ER124" s="314"/>
      <c r="ES124" s="314"/>
      <c r="ET124" s="314"/>
      <c r="EU124" s="314"/>
      <c r="EV124" s="314"/>
      <c r="EW124" s="314"/>
      <c r="EX124" s="314"/>
      <c r="EY124" s="314"/>
      <c r="EZ124" s="314"/>
      <c r="FA124" s="314"/>
      <c r="FB124" s="314"/>
      <c r="FC124" s="314"/>
      <c r="FD124" s="314"/>
      <c r="FE124" s="314"/>
      <c r="FF124" s="314"/>
      <c r="FG124" s="314"/>
      <c r="FH124" s="314"/>
      <c r="FI124" s="314"/>
      <c r="FJ124" s="314"/>
      <c r="FK124" s="314"/>
      <c r="FL124" s="314"/>
      <c r="FM124" s="314"/>
      <c r="FN124" s="314"/>
      <c r="FO124" s="314"/>
      <c r="FP124" s="314"/>
      <c r="FQ124" s="314"/>
      <c r="FR124" s="314"/>
      <c r="FS124" s="314"/>
      <c r="FT124" s="314"/>
      <c r="FU124" s="314"/>
      <c r="FV124" s="314"/>
      <c r="FW124" s="314"/>
      <c r="FX124" s="314"/>
      <c r="FY124" s="314"/>
      <c r="FZ124" s="314"/>
      <c r="GA124" s="314"/>
      <c r="GB124" s="314"/>
      <c r="GC124" s="314"/>
      <c r="GD124" s="314"/>
      <c r="GE124" s="314"/>
      <c r="GF124" s="314"/>
      <c r="GG124" s="314"/>
      <c r="GH124" s="314"/>
      <c r="GI124" s="314"/>
      <c r="GJ124" s="314"/>
      <c r="GK124" s="314"/>
      <c r="GL124" s="314"/>
      <c r="GM124" s="314"/>
      <c r="GN124" s="314"/>
      <c r="GO124" s="314"/>
      <c r="GP124" s="314"/>
      <c r="GQ124" s="314"/>
      <c r="GR124" s="314"/>
      <c r="GS124" s="314"/>
      <c r="GT124" s="314"/>
      <c r="GU124" s="314"/>
      <c r="GV124" s="314"/>
      <c r="GW124" s="314"/>
      <c r="GX124" s="314"/>
      <c r="GY124" s="314"/>
      <c r="GZ124" s="314"/>
      <c r="HA124" s="314"/>
      <c r="HB124" s="314"/>
      <c r="HC124" s="314"/>
      <c r="HD124" s="314"/>
      <c r="HE124" s="314"/>
      <c r="HF124" s="314"/>
      <c r="HG124" s="314"/>
      <c r="HH124" s="314"/>
      <c r="HI124" s="314"/>
      <c r="HJ124" s="314"/>
      <c r="HK124" s="314"/>
      <c r="HL124" s="314"/>
      <c r="HM124" s="314"/>
      <c r="HN124" s="314"/>
      <c r="HO124" s="314"/>
      <c r="HP124" s="314"/>
      <c r="HQ124" s="314"/>
      <c r="HR124" s="314"/>
      <c r="HS124" s="314"/>
      <c r="HT124" s="314"/>
      <c r="HU124" s="314"/>
      <c r="HV124" s="314"/>
      <c r="HW124" s="314"/>
      <c r="HX124" s="314"/>
      <c r="HY124" s="314"/>
      <c r="HZ124" s="314"/>
      <c r="IA124" s="314"/>
      <c r="IB124" s="314"/>
      <c r="IC124" s="314"/>
      <c r="ID124" s="314"/>
      <c r="IE124" s="314"/>
      <c r="IF124" s="314"/>
      <c r="IG124" s="314"/>
      <c r="IH124" s="314"/>
      <c r="II124" s="314"/>
      <c r="IJ124" s="314"/>
      <c r="IK124" s="314"/>
      <c r="IL124" s="314"/>
      <c r="IM124" s="314"/>
      <c r="IN124" s="314"/>
      <c r="IO124" s="314"/>
      <c r="IP124" s="314"/>
      <c r="IQ124" s="314"/>
      <c r="IR124" s="314"/>
      <c r="IS124" s="314"/>
      <c r="IT124" s="314"/>
      <c r="IU124" s="314"/>
      <c r="IV124" s="314"/>
    </row>
    <row r="125" customFormat="false" ht="12.75" hidden="false" customHeight="false" outlineLevel="0" collapsed="false">
      <c r="A125" s="316"/>
      <c r="B125" s="341"/>
      <c r="C125" s="346"/>
      <c r="D125" s="316"/>
      <c r="E125" s="557"/>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4"/>
      <c r="CF125" s="314"/>
      <c r="CG125" s="314"/>
      <c r="CH125" s="314"/>
      <c r="CI125" s="314"/>
      <c r="CJ125" s="314"/>
      <c r="CK125" s="314"/>
      <c r="CL125" s="314"/>
      <c r="CM125" s="314"/>
      <c r="CN125" s="314"/>
      <c r="CO125" s="314"/>
      <c r="CP125" s="314"/>
      <c r="CQ125" s="314"/>
      <c r="CR125" s="314"/>
      <c r="CS125" s="314"/>
      <c r="CT125" s="314"/>
      <c r="CU125" s="314"/>
      <c r="CV125" s="314"/>
      <c r="CW125" s="314"/>
      <c r="CX125" s="314"/>
      <c r="CY125" s="314"/>
      <c r="CZ125" s="314"/>
      <c r="DA125" s="314"/>
      <c r="DB125" s="314"/>
      <c r="DC125" s="314"/>
      <c r="DD125" s="314"/>
      <c r="DE125" s="314"/>
      <c r="DF125" s="314"/>
      <c r="DG125" s="314"/>
      <c r="DH125" s="314"/>
      <c r="DI125" s="314"/>
      <c r="DJ125" s="314"/>
      <c r="DK125" s="314"/>
      <c r="DL125" s="314"/>
      <c r="DM125" s="314"/>
      <c r="DN125" s="314"/>
      <c r="DO125" s="314"/>
      <c r="DP125" s="314"/>
      <c r="DQ125" s="314"/>
      <c r="DR125" s="314"/>
      <c r="DS125" s="314"/>
      <c r="DT125" s="314"/>
      <c r="DU125" s="314"/>
      <c r="DV125" s="314"/>
      <c r="DW125" s="314"/>
      <c r="DX125" s="314"/>
      <c r="DY125" s="314"/>
      <c r="DZ125" s="314"/>
      <c r="EA125" s="314"/>
      <c r="EB125" s="314"/>
      <c r="EC125" s="314"/>
      <c r="ED125" s="314"/>
      <c r="EE125" s="314"/>
      <c r="EF125" s="314"/>
      <c r="EG125" s="314"/>
      <c r="EH125" s="314"/>
      <c r="EI125" s="314"/>
      <c r="EJ125" s="314"/>
      <c r="EK125" s="314"/>
      <c r="EL125" s="314"/>
      <c r="EM125" s="314"/>
      <c r="EN125" s="314"/>
      <c r="EO125" s="314"/>
      <c r="EP125" s="314"/>
      <c r="EQ125" s="314"/>
      <c r="ER125" s="314"/>
      <c r="ES125" s="314"/>
      <c r="ET125" s="314"/>
      <c r="EU125" s="314"/>
      <c r="EV125" s="314"/>
      <c r="EW125" s="314"/>
      <c r="EX125" s="314"/>
      <c r="EY125" s="314"/>
      <c r="EZ125" s="314"/>
      <c r="FA125" s="314"/>
      <c r="FB125" s="314"/>
      <c r="FC125" s="314"/>
      <c r="FD125" s="314"/>
      <c r="FE125" s="314"/>
      <c r="FF125" s="314"/>
      <c r="FG125" s="314"/>
      <c r="FH125" s="314"/>
      <c r="FI125" s="314"/>
      <c r="FJ125" s="314"/>
      <c r="FK125" s="314"/>
      <c r="FL125" s="314"/>
      <c r="FM125" s="314"/>
      <c r="FN125" s="314"/>
      <c r="FO125" s="314"/>
      <c r="FP125" s="314"/>
      <c r="FQ125" s="314"/>
      <c r="FR125" s="314"/>
      <c r="FS125" s="314"/>
      <c r="FT125" s="314"/>
      <c r="FU125" s="314"/>
      <c r="FV125" s="314"/>
      <c r="FW125" s="314"/>
      <c r="FX125" s="314"/>
      <c r="FY125" s="314"/>
      <c r="FZ125" s="314"/>
      <c r="GA125" s="314"/>
      <c r="GB125" s="314"/>
      <c r="GC125" s="314"/>
      <c r="GD125" s="314"/>
      <c r="GE125" s="314"/>
      <c r="GF125" s="314"/>
      <c r="GG125" s="314"/>
      <c r="GH125" s="314"/>
      <c r="GI125" s="314"/>
      <c r="GJ125" s="314"/>
      <c r="GK125" s="314"/>
      <c r="GL125" s="314"/>
      <c r="GM125" s="314"/>
      <c r="GN125" s="314"/>
      <c r="GO125" s="314"/>
      <c r="GP125" s="314"/>
      <c r="GQ125" s="314"/>
      <c r="GR125" s="314"/>
      <c r="GS125" s="314"/>
      <c r="GT125" s="314"/>
      <c r="GU125" s="314"/>
      <c r="GV125" s="314"/>
      <c r="GW125" s="314"/>
      <c r="GX125" s="314"/>
      <c r="GY125" s="314"/>
      <c r="GZ125" s="314"/>
      <c r="HA125" s="314"/>
      <c r="HB125" s="314"/>
      <c r="HC125" s="314"/>
      <c r="HD125" s="314"/>
      <c r="HE125" s="314"/>
      <c r="HF125" s="314"/>
      <c r="HG125" s="314"/>
      <c r="HH125" s="314"/>
      <c r="HI125" s="314"/>
      <c r="HJ125" s="314"/>
      <c r="HK125" s="314"/>
      <c r="HL125" s="314"/>
      <c r="HM125" s="314"/>
      <c r="HN125" s="314"/>
      <c r="HO125" s="314"/>
      <c r="HP125" s="314"/>
      <c r="HQ125" s="314"/>
      <c r="HR125" s="314"/>
      <c r="HS125" s="314"/>
      <c r="HT125" s="314"/>
      <c r="HU125" s="314"/>
      <c r="HV125" s="314"/>
      <c r="HW125" s="314"/>
      <c r="HX125" s="314"/>
      <c r="HY125" s="314"/>
      <c r="HZ125" s="314"/>
      <c r="IA125" s="314"/>
      <c r="IB125" s="314"/>
      <c r="IC125" s="314"/>
      <c r="ID125" s="314"/>
      <c r="IE125" s="314"/>
      <c r="IF125" s="314"/>
      <c r="IG125" s="314"/>
      <c r="IH125" s="314"/>
      <c r="II125" s="314"/>
      <c r="IJ125" s="314"/>
      <c r="IK125" s="314"/>
      <c r="IL125" s="314"/>
      <c r="IM125" s="314"/>
      <c r="IN125" s="314"/>
      <c r="IO125" s="314"/>
      <c r="IP125" s="314"/>
      <c r="IQ125" s="314"/>
      <c r="IR125" s="314"/>
      <c r="IS125" s="314"/>
      <c r="IT125" s="314"/>
      <c r="IU125" s="314"/>
      <c r="IV125" s="314"/>
    </row>
    <row r="126" customFormat="false" ht="12.75" hidden="false" customHeight="false" outlineLevel="0" collapsed="false">
      <c r="A126" s="316"/>
      <c r="B126" s="341"/>
      <c r="C126" s="346"/>
      <c r="D126" s="316"/>
      <c r="E126" s="557"/>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c r="AT126" s="314"/>
      <c r="AU126" s="314"/>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4"/>
      <c r="CF126" s="314"/>
      <c r="CG126" s="314"/>
      <c r="CH126" s="314"/>
      <c r="CI126" s="314"/>
      <c r="CJ126" s="314"/>
      <c r="CK126" s="314"/>
      <c r="CL126" s="314"/>
      <c r="CM126" s="314"/>
      <c r="CN126" s="314"/>
      <c r="CO126" s="314"/>
      <c r="CP126" s="314"/>
      <c r="CQ126" s="314"/>
      <c r="CR126" s="314"/>
      <c r="CS126" s="314"/>
      <c r="CT126" s="314"/>
      <c r="CU126" s="314"/>
      <c r="CV126" s="314"/>
      <c r="CW126" s="314"/>
      <c r="CX126" s="314"/>
      <c r="CY126" s="314"/>
      <c r="CZ126" s="314"/>
      <c r="DA126" s="314"/>
      <c r="DB126" s="314"/>
      <c r="DC126" s="314"/>
      <c r="DD126" s="314"/>
      <c r="DE126" s="314"/>
      <c r="DF126" s="314"/>
      <c r="DG126" s="314"/>
      <c r="DH126" s="314"/>
      <c r="DI126" s="314"/>
      <c r="DJ126" s="314"/>
      <c r="DK126" s="314"/>
      <c r="DL126" s="314"/>
      <c r="DM126" s="314"/>
      <c r="DN126" s="314"/>
      <c r="DO126" s="314"/>
      <c r="DP126" s="314"/>
      <c r="DQ126" s="314"/>
      <c r="DR126" s="314"/>
      <c r="DS126" s="314"/>
      <c r="DT126" s="314"/>
      <c r="DU126" s="314"/>
      <c r="DV126" s="314"/>
      <c r="DW126" s="314"/>
      <c r="DX126" s="314"/>
      <c r="DY126" s="314"/>
      <c r="DZ126" s="314"/>
      <c r="EA126" s="314"/>
      <c r="EB126" s="314"/>
      <c r="EC126" s="314"/>
      <c r="ED126" s="314"/>
      <c r="EE126" s="314"/>
      <c r="EF126" s="314"/>
      <c r="EG126" s="314"/>
      <c r="EH126" s="314"/>
      <c r="EI126" s="314"/>
      <c r="EJ126" s="314"/>
      <c r="EK126" s="314"/>
      <c r="EL126" s="314"/>
      <c r="EM126" s="314"/>
      <c r="EN126" s="314"/>
      <c r="EO126" s="314"/>
      <c r="EP126" s="314"/>
      <c r="EQ126" s="314"/>
      <c r="ER126" s="314"/>
      <c r="ES126" s="314"/>
      <c r="ET126" s="314"/>
      <c r="EU126" s="314"/>
      <c r="EV126" s="314"/>
      <c r="EW126" s="314"/>
      <c r="EX126" s="314"/>
      <c r="EY126" s="314"/>
      <c r="EZ126" s="314"/>
      <c r="FA126" s="314"/>
      <c r="FB126" s="314"/>
      <c r="FC126" s="314"/>
      <c r="FD126" s="314"/>
      <c r="FE126" s="314"/>
      <c r="FF126" s="314"/>
      <c r="FG126" s="314"/>
      <c r="FH126" s="314"/>
      <c r="FI126" s="314"/>
      <c r="FJ126" s="314"/>
      <c r="FK126" s="314"/>
      <c r="FL126" s="314"/>
      <c r="FM126" s="314"/>
      <c r="FN126" s="314"/>
      <c r="FO126" s="314"/>
      <c r="FP126" s="314"/>
      <c r="FQ126" s="314"/>
      <c r="FR126" s="314"/>
      <c r="FS126" s="314"/>
      <c r="FT126" s="314"/>
      <c r="FU126" s="314"/>
      <c r="FV126" s="314"/>
      <c r="FW126" s="314"/>
      <c r="FX126" s="314"/>
      <c r="FY126" s="314"/>
      <c r="FZ126" s="314"/>
      <c r="GA126" s="314"/>
      <c r="GB126" s="314"/>
      <c r="GC126" s="314"/>
      <c r="GD126" s="314"/>
      <c r="GE126" s="314"/>
      <c r="GF126" s="314"/>
      <c r="GG126" s="314"/>
      <c r="GH126" s="314"/>
      <c r="GI126" s="314"/>
      <c r="GJ126" s="314"/>
      <c r="GK126" s="314"/>
      <c r="GL126" s="314"/>
      <c r="GM126" s="314"/>
      <c r="GN126" s="314"/>
      <c r="GO126" s="314"/>
      <c r="GP126" s="314"/>
      <c r="GQ126" s="314"/>
      <c r="GR126" s="314"/>
      <c r="GS126" s="314"/>
      <c r="GT126" s="314"/>
      <c r="GU126" s="314"/>
      <c r="GV126" s="314"/>
      <c r="GW126" s="314"/>
      <c r="GX126" s="314"/>
      <c r="GY126" s="314"/>
      <c r="GZ126" s="314"/>
      <c r="HA126" s="314"/>
      <c r="HB126" s="314"/>
      <c r="HC126" s="314"/>
      <c r="HD126" s="314"/>
      <c r="HE126" s="314"/>
      <c r="HF126" s="314"/>
      <c r="HG126" s="314"/>
      <c r="HH126" s="314"/>
      <c r="HI126" s="314"/>
      <c r="HJ126" s="314"/>
      <c r="HK126" s="314"/>
      <c r="HL126" s="314"/>
      <c r="HM126" s="314"/>
      <c r="HN126" s="314"/>
      <c r="HO126" s="314"/>
      <c r="HP126" s="314"/>
      <c r="HQ126" s="314"/>
      <c r="HR126" s="314"/>
      <c r="HS126" s="314"/>
      <c r="HT126" s="314"/>
      <c r="HU126" s="314"/>
      <c r="HV126" s="314"/>
      <c r="HW126" s="314"/>
      <c r="HX126" s="314"/>
      <c r="HY126" s="314"/>
      <c r="HZ126" s="314"/>
      <c r="IA126" s="314"/>
      <c r="IB126" s="314"/>
      <c r="IC126" s="314"/>
      <c r="ID126" s="314"/>
      <c r="IE126" s="314"/>
      <c r="IF126" s="314"/>
      <c r="IG126" s="314"/>
      <c r="IH126" s="314"/>
      <c r="II126" s="314"/>
      <c r="IJ126" s="314"/>
      <c r="IK126" s="314"/>
      <c r="IL126" s="314"/>
      <c r="IM126" s="314"/>
      <c r="IN126" s="314"/>
      <c r="IO126" s="314"/>
      <c r="IP126" s="314"/>
      <c r="IQ126" s="314"/>
      <c r="IR126" s="314"/>
      <c r="IS126" s="314"/>
      <c r="IT126" s="314"/>
      <c r="IU126" s="314"/>
      <c r="IV126" s="314"/>
    </row>
    <row r="127" customFormat="false" ht="12.75" hidden="false" customHeight="false" outlineLevel="0" collapsed="false">
      <c r="A127" s="316"/>
      <c r="B127" s="341"/>
      <c r="C127" s="346"/>
      <c r="D127" s="316"/>
      <c r="E127" s="557"/>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314"/>
      <c r="AN127" s="314"/>
      <c r="AO127" s="314"/>
      <c r="AP127" s="314"/>
      <c r="AQ127" s="314"/>
      <c r="AR127" s="314"/>
      <c r="AS127" s="314"/>
      <c r="AT127" s="314"/>
      <c r="AU127" s="314"/>
      <c r="AV127" s="314"/>
      <c r="AW127" s="314"/>
      <c r="AX127" s="314"/>
      <c r="AY127" s="314"/>
      <c r="AZ127" s="314"/>
      <c r="BA127" s="314"/>
      <c r="BB127" s="314"/>
      <c r="BC127" s="314"/>
      <c r="BD127" s="314"/>
      <c r="BE127" s="314"/>
      <c r="BF127" s="314"/>
      <c r="BG127" s="314"/>
      <c r="BH127" s="314"/>
      <c r="BI127" s="314"/>
      <c r="BJ127" s="314"/>
      <c r="BK127" s="314"/>
      <c r="BL127" s="314"/>
      <c r="BM127" s="314"/>
      <c r="BN127" s="314"/>
      <c r="BO127" s="314"/>
      <c r="BP127" s="314"/>
      <c r="BQ127" s="314"/>
      <c r="BR127" s="314"/>
      <c r="BS127" s="314"/>
      <c r="BT127" s="314"/>
      <c r="BU127" s="314"/>
      <c r="BV127" s="314"/>
      <c r="BW127" s="314"/>
      <c r="BX127" s="314"/>
      <c r="BY127" s="314"/>
      <c r="BZ127" s="314"/>
      <c r="CA127" s="314"/>
      <c r="CB127" s="314"/>
      <c r="CC127" s="314"/>
      <c r="CD127" s="314"/>
      <c r="CE127" s="314"/>
      <c r="CF127" s="314"/>
      <c r="CG127" s="314"/>
      <c r="CH127" s="314"/>
      <c r="CI127" s="314"/>
      <c r="CJ127" s="314"/>
      <c r="CK127" s="314"/>
      <c r="CL127" s="314"/>
      <c r="CM127" s="314"/>
      <c r="CN127" s="314"/>
      <c r="CO127" s="314"/>
      <c r="CP127" s="314"/>
      <c r="CQ127" s="314"/>
      <c r="CR127" s="314"/>
      <c r="CS127" s="314"/>
      <c r="CT127" s="314"/>
      <c r="CU127" s="314"/>
      <c r="CV127" s="314"/>
      <c r="CW127" s="314"/>
      <c r="CX127" s="314"/>
      <c r="CY127" s="314"/>
      <c r="CZ127" s="314"/>
      <c r="DA127" s="314"/>
      <c r="DB127" s="314"/>
      <c r="DC127" s="314"/>
      <c r="DD127" s="314"/>
      <c r="DE127" s="314"/>
      <c r="DF127" s="314"/>
      <c r="DG127" s="314"/>
      <c r="DH127" s="314"/>
      <c r="DI127" s="314"/>
      <c r="DJ127" s="314"/>
      <c r="DK127" s="314"/>
      <c r="DL127" s="314"/>
      <c r="DM127" s="314"/>
      <c r="DN127" s="314"/>
      <c r="DO127" s="314"/>
      <c r="DP127" s="314"/>
      <c r="DQ127" s="314"/>
      <c r="DR127" s="314"/>
      <c r="DS127" s="314"/>
      <c r="DT127" s="314"/>
      <c r="DU127" s="314"/>
      <c r="DV127" s="314"/>
      <c r="DW127" s="314"/>
      <c r="DX127" s="314"/>
      <c r="DY127" s="314"/>
      <c r="DZ127" s="314"/>
      <c r="EA127" s="314"/>
      <c r="EB127" s="314"/>
      <c r="EC127" s="314"/>
      <c r="ED127" s="314"/>
      <c r="EE127" s="314"/>
      <c r="EF127" s="314"/>
      <c r="EG127" s="314"/>
      <c r="EH127" s="314"/>
      <c r="EI127" s="314"/>
      <c r="EJ127" s="314"/>
      <c r="EK127" s="314"/>
      <c r="EL127" s="314"/>
      <c r="EM127" s="314"/>
      <c r="EN127" s="314"/>
      <c r="EO127" s="314"/>
      <c r="EP127" s="314"/>
      <c r="EQ127" s="314"/>
      <c r="ER127" s="314"/>
      <c r="ES127" s="314"/>
      <c r="ET127" s="314"/>
      <c r="EU127" s="314"/>
      <c r="EV127" s="314"/>
      <c r="EW127" s="314"/>
      <c r="EX127" s="314"/>
      <c r="EY127" s="314"/>
      <c r="EZ127" s="314"/>
      <c r="FA127" s="314"/>
      <c r="FB127" s="314"/>
      <c r="FC127" s="314"/>
      <c r="FD127" s="314"/>
      <c r="FE127" s="314"/>
      <c r="FF127" s="314"/>
      <c r="FG127" s="314"/>
      <c r="FH127" s="314"/>
      <c r="FI127" s="314"/>
      <c r="FJ127" s="314"/>
      <c r="FK127" s="314"/>
      <c r="FL127" s="314"/>
      <c r="FM127" s="314"/>
      <c r="FN127" s="314"/>
      <c r="FO127" s="314"/>
      <c r="FP127" s="314"/>
      <c r="FQ127" s="314"/>
      <c r="FR127" s="314"/>
      <c r="FS127" s="314"/>
      <c r="FT127" s="314"/>
      <c r="FU127" s="314"/>
      <c r="FV127" s="314"/>
      <c r="FW127" s="314"/>
      <c r="FX127" s="314"/>
      <c r="FY127" s="314"/>
      <c r="FZ127" s="314"/>
      <c r="GA127" s="314"/>
      <c r="GB127" s="314"/>
      <c r="GC127" s="314"/>
      <c r="GD127" s="314"/>
      <c r="GE127" s="314"/>
      <c r="GF127" s="314"/>
      <c r="GG127" s="314"/>
      <c r="GH127" s="314"/>
      <c r="GI127" s="314"/>
      <c r="GJ127" s="314"/>
      <c r="GK127" s="314"/>
      <c r="GL127" s="314"/>
      <c r="GM127" s="314"/>
      <c r="GN127" s="314"/>
      <c r="GO127" s="314"/>
      <c r="GP127" s="314"/>
      <c r="GQ127" s="314"/>
      <c r="GR127" s="314"/>
      <c r="GS127" s="314"/>
      <c r="GT127" s="314"/>
      <c r="GU127" s="314"/>
      <c r="GV127" s="314"/>
      <c r="GW127" s="314"/>
      <c r="GX127" s="314"/>
      <c r="GY127" s="314"/>
      <c r="GZ127" s="314"/>
      <c r="HA127" s="314"/>
      <c r="HB127" s="314"/>
      <c r="HC127" s="314"/>
      <c r="HD127" s="314"/>
      <c r="HE127" s="314"/>
      <c r="HF127" s="314"/>
      <c r="HG127" s="314"/>
      <c r="HH127" s="314"/>
      <c r="HI127" s="314"/>
      <c r="HJ127" s="314"/>
      <c r="HK127" s="314"/>
      <c r="HL127" s="314"/>
      <c r="HM127" s="314"/>
      <c r="HN127" s="314"/>
      <c r="HO127" s="314"/>
      <c r="HP127" s="314"/>
      <c r="HQ127" s="314"/>
      <c r="HR127" s="314"/>
      <c r="HS127" s="314"/>
      <c r="HT127" s="314"/>
      <c r="HU127" s="314"/>
      <c r="HV127" s="314"/>
      <c r="HW127" s="314"/>
      <c r="HX127" s="314"/>
      <c r="HY127" s="314"/>
      <c r="HZ127" s="314"/>
      <c r="IA127" s="314"/>
      <c r="IB127" s="314"/>
      <c r="IC127" s="314"/>
      <c r="ID127" s="314"/>
      <c r="IE127" s="314"/>
      <c r="IF127" s="314"/>
      <c r="IG127" s="314"/>
      <c r="IH127" s="314"/>
      <c r="II127" s="314"/>
      <c r="IJ127" s="314"/>
      <c r="IK127" s="314"/>
      <c r="IL127" s="314"/>
      <c r="IM127" s="314"/>
      <c r="IN127" s="314"/>
      <c r="IO127" s="314"/>
      <c r="IP127" s="314"/>
      <c r="IQ127" s="314"/>
      <c r="IR127" s="314"/>
      <c r="IS127" s="314"/>
      <c r="IT127" s="314"/>
      <c r="IU127" s="314"/>
      <c r="IV127" s="314"/>
    </row>
    <row r="128" customFormat="false" ht="12.75" hidden="false" customHeight="false" outlineLevel="0" collapsed="false">
      <c r="A128" s="316"/>
      <c r="B128" s="341"/>
      <c r="C128" s="346"/>
      <c r="D128" s="316"/>
      <c r="E128" s="557"/>
      <c r="F128" s="314"/>
      <c r="G128" s="314"/>
      <c r="H128" s="314"/>
      <c r="I128" s="314"/>
      <c r="J128" s="314"/>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314"/>
      <c r="AN128" s="314"/>
      <c r="AO128" s="314"/>
      <c r="AP128" s="314"/>
      <c r="AQ128" s="314"/>
      <c r="AR128" s="314"/>
      <c r="AS128" s="314"/>
      <c r="AT128" s="314"/>
      <c r="AU128" s="314"/>
      <c r="AV128" s="314"/>
      <c r="AW128" s="314"/>
      <c r="AX128" s="314"/>
      <c r="AY128" s="314"/>
      <c r="AZ128" s="314"/>
      <c r="BA128" s="314"/>
      <c r="BB128" s="314"/>
      <c r="BC128" s="314"/>
      <c r="BD128" s="314"/>
      <c r="BE128" s="314"/>
      <c r="BF128" s="314"/>
      <c r="BG128" s="314"/>
      <c r="BH128" s="314"/>
      <c r="BI128" s="314"/>
      <c r="BJ128" s="314"/>
      <c r="BK128" s="314"/>
      <c r="BL128" s="314"/>
      <c r="BM128" s="314"/>
      <c r="BN128" s="314"/>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14"/>
      <c r="DR128" s="314"/>
      <c r="DS128" s="314"/>
      <c r="DT128" s="314"/>
      <c r="DU128" s="314"/>
      <c r="DV128" s="314"/>
      <c r="DW128" s="314"/>
      <c r="DX128" s="314"/>
      <c r="DY128" s="314"/>
      <c r="DZ128" s="314"/>
      <c r="EA128" s="314"/>
      <c r="EB128" s="314"/>
      <c r="EC128" s="314"/>
      <c r="ED128" s="314"/>
      <c r="EE128" s="314"/>
      <c r="EF128" s="314"/>
      <c r="EG128" s="314"/>
      <c r="EH128" s="314"/>
      <c r="EI128" s="314"/>
      <c r="EJ128" s="314"/>
      <c r="EK128" s="314"/>
      <c r="EL128" s="314"/>
      <c r="EM128" s="314"/>
      <c r="EN128" s="314"/>
      <c r="EO128" s="314"/>
      <c r="EP128" s="314"/>
      <c r="EQ128" s="314"/>
      <c r="ER128" s="314"/>
      <c r="ES128" s="314"/>
      <c r="ET128" s="314"/>
      <c r="EU128" s="314"/>
      <c r="EV128" s="314"/>
      <c r="EW128" s="314"/>
      <c r="EX128" s="314"/>
      <c r="EY128" s="314"/>
      <c r="EZ128" s="314"/>
      <c r="FA128" s="314"/>
      <c r="FB128" s="314"/>
      <c r="FC128" s="314"/>
      <c r="FD128" s="314"/>
      <c r="FE128" s="314"/>
      <c r="FF128" s="314"/>
      <c r="FG128" s="314"/>
      <c r="FH128" s="314"/>
      <c r="FI128" s="314"/>
      <c r="FJ128" s="314"/>
      <c r="FK128" s="314"/>
      <c r="FL128" s="314"/>
      <c r="FM128" s="314"/>
      <c r="FN128" s="314"/>
      <c r="FO128" s="314"/>
      <c r="FP128" s="314"/>
      <c r="FQ128" s="314"/>
      <c r="FR128" s="314"/>
      <c r="FS128" s="314"/>
      <c r="FT128" s="314"/>
      <c r="FU128" s="314"/>
      <c r="FV128" s="314"/>
      <c r="FW128" s="314"/>
      <c r="FX128" s="314"/>
      <c r="FY128" s="314"/>
      <c r="FZ128" s="314"/>
      <c r="GA128" s="314"/>
      <c r="GB128" s="314"/>
      <c r="GC128" s="314"/>
      <c r="GD128" s="314"/>
      <c r="GE128" s="314"/>
      <c r="GF128" s="314"/>
      <c r="GG128" s="314"/>
      <c r="GH128" s="314"/>
      <c r="GI128" s="314"/>
      <c r="GJ128" s="314"/>
      <c r="GK128" s="314"/>
      <c r="GL128" s="314"/>
      <c r="GM128" s="314"/>
      <c r="GN128" s="314"/>
      <c r="GO128" s="314"/>
      <c r="GP128" s="314"/>
      <c r="GQ128" s="314"/>
      <c r="GR128" s="314"/>
      <c r="GS128" s="314"/>
      <c r="GT128" s="314"/>
      <c r="GU128" s="314"/>
      <c r="GV128" s="314"/>
      <c r="GW128" s="314"/>
      <c r="GX128" s="314"/>
      <c r="GY128" s="314"/>
      <c r="GZ128" s="314"/>
      <c r="HA128" s="314"/>
      <c r="HB128" s="314"/>
      <c r="HC128" s="314"/>
      <c r="HD128" s="314"/>
      <c r="HE128" s="314"/>
      <c r="HF128" s="314"/>
      <c r="HG128" s="314"/>
      <c r="HH128" s="314"/>
      <c r="HI128" s="314"/>
      <c r="HJ128" s="314"/>
      <c r="HK128" s="314"/>
      <c r="HL128" s="314"/>
      <c r="HM128" s="314"/>
      <c r="HN128" s="314"/>
      <c r="HO128" s="314"/>
      <c r="HP128" s="314"/>
      <c r="HQ128" s="314"/>
      <c r="HR128" s="314"/>
      <c r="HS128" s="314"/>
      <c r="HT128" s="314"/>
      <c r="HU128" s="314"/>
      <c r="HV128" s="314"/>
      <c r="HW128" s="314"/>
      <c r="HX128" s="314"/>
      <c r="HY128" s="314"/>
      <c r="HZ128" s="314"/>
      <c r="IA128" s="314"/>
      <c r="IB128" s="314"/>
      <c r="IC128" s="314"/>
      <c r="ID128" s="314"/>
      <c r="IE128" s="314"/>
      <c r="IF128" s="314"/>
      <c r="IG128" s="314"/>
      <c r="IH128" s="314"/>
      <c r="II128" s="314"/>
      <c r="IJ128" s="314"/>
      <c r="IK128" s="314"/>
      <c r="IL128" s="314"/>
      <c r="IM128" s="314"/>
      <c r="IN128" s="314"/>
      <c r="IO128" s="314"/>
      <c r="IP128" s="314"/>
      <c r="IQ128" s="314"/>
      <c r="IR128" s="314"/>
      <c r="IS128" s="314"/>
      <c r="IT128" s="314"/>
      <c r="IU128" s="314"/>
      <c r="IV128" s="314"/>
    </row>
    <row r="129" customFormat="false" ht="12.75" hidden="false" customHeight="false" outlineLevel="0" collapsed="false">
      <c r="A129" s="316"/>
      <c r="B129" s="341"/>
      <c r="C129" s="346"/>
      <c r="D129" s="316"/>
      <c r="E129" s="557"/>
      <c r="F129" s="314"/>
      <c r="G129" s="314"/>
      <c r="H129" s="314"/>
      <c r="I129" s="314"/>
      <c r="J129" s="314"/>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c r="AT129" s="314"/>
      <c r="AU129" s="314"/>
      <c r="AV129" s="314"/>
      <c r="AW129" s="314"/>
      <c r="AX129" s="314"/>
      <c r="AY129" s="314"/>
      <c r="AZ129" s="314"/>
      <c r="BA129" s="314"/>
      <c r="BB129" s="314"/>
      <c r="BC129" s="314"/>
      <c r="BD129" s="314"/>
      <c r="BE129" s="314"/>
      <c r="BF129" s="314"/>
      <c r="BG129" s="314"/>
      <c r="BH129" s="314"/>
      <c r="BI129" s="314"/>
      <c r="BJ129" s="314"/>
      <c r="BK129" s="314"/>
      <c r="BL129" s="314"/>
      <c r="BM129" s="314"/>
      <c r="BN129" s="314"/>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14"/>
      <c r="DR129" s="314"/>
      <c r="DS129" s="314"/>
      <c r="DT129" s="314"/>
      <c r="DU129" s="314"/>
      <c r="DV129" s="314"/>
      <c r="DW129" s="314"/>
      <c r="DX129" s="314"/>
      <c r="DY129" s="314"/>
      <c r="DZ129" s="314"/>
      <c r="EA129" s="314"/>
      <c r="EB129" s="314"/>
      <c r="EC129" s="314"/>
      <c r="ED129" s="314"/>
      <c r="EE129" s="314"/>
      <c r="EF129" s="314"/>
      <c r="EG129" s="314"/>
      <c r="EH129" s="314"/>
      <c r="EI129" s="314"/>
      <c r="EJ129" s="314"/>
      <c r="EK129" s="314"/>
      <c r="EL129" s="314"/>
      <c r="EM129" s="314"/>
      <c r="EN129" s="314"/>
      <c r="EO129" s="314"/>
      <c r="EP129" s="314"/>
      <c r="EQ129" s="314"/>
      <c r="ER129" s="314"/>
      <c r="ES129" s="314"/>
      <c r="ET129" s="314"/>
      <c r="EU129" s="314"/>
      <c r="EV129" s="314"/>
      <c r="EW129" s="314"/>
      <c r="EX129" s="314"/>
      <c r="EY129" s="314"/>
      <c r="EZ129" s="314"/>
      <c r="FA129" s="314"/>
      <c r="FB129" s="314"/>
      <c r="FC129" s="314"/>
      <c r="FD129" s="314"/>
      <c r="FE129" s="314"/>
      <c r="FF129" s="314"/>
      <c r="FG129" s="314"/>
      <c r="FH129" s="314"/>
      <c r="FI129" s="314"/>
      <c r="FJ129" s="314"/>
      <c r="FK129" s="314"/>
      <c r="FL129" s="314"/>
      <c r="FM129" s="314"/>
      <c r="FN129" s="314"/>
      <c r="FO129" s="314"/>
      <c r="FP129" s="314"/>
      <c r="FQ129" s="314"/>
      <c r="FR129" s="314"/>
      <c r="FS129" s="314"/>
      <c r="FT129" s="314"/>
      <c r="FU129" s="314"/>
      <c r="FV129" s="314"/>
      <c r="FW129" s="314"/>
      <c r="FX129" s="314"/>
      <c r="FY129" s="314"/>
      <c r="FZ129" s="314"/>
      <c r="GA129" s="314"/>
      <c r="GB129" s="314"/>
      <c r="GC129" s="314"/>
      <c r="GD129" s="314"/>
      <c r="GE129" s="314"/>
      <c r="GF129" s="314"/>
      <c r="GG129" s="314"/>
      <c r="GH129" s="314"/>
      <c r="GI129" s="314"/>
      <c r="GJ129" s="314"/>
      <c r="GK129" s="314"/>
      <c r="GL129" s="314"/>
      <c r="GM129" s="314"/>
      <c r="GN129" s="314"/>
      <c r="GO129" s="314"/>
      <c r="GP129" s="314"/>
      <c r="GQ129" s="314"/>
      <c r="GR129" s="314"/>
      <c r="GS129" s="314"/>
      <c r="GT129" s="314"/>
      <c r="GU129" s="314"/>
      <c r="GV129" s="314"/>
      <c r="GW129" s="314"/>
      <c r="GX129" s="314"/>
      <c r="GY129" s="314"/>
      <c r="GZ129" s="314"/>
      <c r="HA129" s="314"/>
      <c r="HB129" s="314"/>
      <c r="HC129" s="314"/>
      <c r="HD129" s="314"/>
      <c r="HE129" s="314"/>
      <c r="HF129" s="314"/>
      <c r="HG129" s="314"/>
      <c r="HH129" s="314"/>
      <c r="HI129" s="314"/>
      <c r="HJ129" s="314"/>
      <c r="HK129" s="314"/>
      <c r="HL129" s="314"/>
      <c r="HM129" s="314"/>
      <c r="HN129" s="314"/>
      <c r="HO129" s="314"/>
      <c r="HP129" s="314"/>
      <c r="HQ129" s="314"/>
      <c r="HR129" s="314"/>
      <c r="HS129" s="314"/>
      <c r="HT129" s="314"/>
      <c r="HU129" s="314"/>
      <c r="HV129" s="314"/>
      <c r="HW129" s="314"/>
      <c r="HX129" s="314"/>
      <c r="HY129" s="314"/>
      <c r="HZ129" s="314"/>
      <c r="IA129" s="314"/>
      <c r="IB129" s="314"/>
      <c r="IC129" s="314"/>
      <c r="ID129" s="314"/>
      <c r="IE129" s="314"/>
      <c r="IF129" s="314"/>
      <c r="IG129" s="314"/>
      <c r="IH129" s="314"/>
      <c r="II129" s="314"/>
      <c r="IJ129" s="314"/>
      <c r="IK129" s="314"/>
      <c r="IL129" s="314"/>
      <c r="IM129" s="314"/>
      <c r="IN129" s="314"/>
      <c r="IO129" s="314"/>
      <c r="IP129" s="314"/>
      <c r="IQ129" s="314"/>
      <c r="IR129" s="314"/>
      <c r="IS129" s="314"/>
      <c r="IT129" s="314"/>
      <c r="IU129" s="314"/>
      <c r="IV129" s="314"/>
    </row>
    <row r="130" customFormat="false" ht="12.75" hidden="false" customHeight="false" outlineLevel="0" collapsed="false">
      <c r="A130" s="316"/>
      <c r="B130" s="341"/>
      <c r="C130" s="346"/>
      <c r="D130" s="316"/>
      <c r="E130" s="557"/>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c r="AI130" s="314"/>
      <c r="AJ130" s="314"/>
      <c r="AK130" s="314"/>
      <c r="AL130" s="314"/>
      <c r="AM130" s="314"/>
      <c r="AN130" s="314"/>
      <c r="AO130" s="314"/>
      <c r="AP130" s="314"/>
      <c r="AQ130" s="314"/>
      <c r="AR130" s="314"/>
      <c r="AS130" s="314"/>
      <c r="AT130" s="314"/>
      <c r="AU130" s="314"/>
      <c r="AV130" s="314"/>
      <c r="AW130" s="314"/>
      <c r="AX130" s="314"/>
      <c r="AY130" s="314"/>
      <c r="AZ130" s="314"/>
      <c r="BA130" s="314"/>
      <c r="BB130" s="314"/>
      <c r="BC130" s="314"/>
      <c r="BD130" s="314"/>
      <c r="BE130" s="314"/>
      <c r="BF130" s="314"/>
      <c r="BG130" s="314"/>
      <c r="BH130" s="314"/>
      <c r="BI130" s="314"/>
      <c r="BJ130" s="314"/>
      <c r="BK130" s="314"/>
      <c r="BL130" s="314"/>
      <c r="BM130" s="314"/>
      <c r="BN130" s="314"/>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14"/>
      <c r="DR130" s="314"/>
      <c r="DS130" s="314"/>
      <c r="DT130" s="314"/>
      <c r="DU130" s="314"/>
      <c r="DV130" s="314"/>
      <c r="DW130" s="314"/>
      <c r="DX130" s="314"/>
      <c r="DY130" s="314"/>
      <c r="DZ130" s="314"/>
      <c r="EA130" s="314"/>
      <c r="EB130" s="314"/>
      <c r="EC130" s="314"/>
      <c r="ED130" s="314"/>
      <c r="EE130" s="314"/>
      <c r="EF130" s="314"/>
      <c r="EG130" s="314"/>
      <c r="EH130" s="314"/>
      <c r="EI130" s="314"/>
      <c r="EJ130" s="314"/>
      <c r="EK130" s="314"/>
      <c r="EL130" s="314"/>
      <c r="EM130" s="314"/>
      <c r="EN130" s="314"/>
      <c r="EO130" s="314"/>
      <c r="EP130" s="314"/>
      <c r="EQ130" s="314"/>
      <c r="ER130" s="314"/>
      <c r="ES130" s="314"/>
      <c r="ET130" s="314"/>
      <c r="EU130" s="314"/>
      <c r="EV130" s="314"/>
      <c r="EW130" s="314"/>
      <c r="EX130" s="314"/>
      <c r="EY130" s="314"/>
      <c r="EZ130" s="314"/>
      <c r="FA130" s="314"/>
      <c r="FB130" s="314"/>
      <c r="FC130" s="314"/>
      <c r="FD130" s="314"/>
      <c r="FE130" s="314"/>
      <c r="FF130" s="314"/>
      <c r="FG130" s="314"/>
      <c r="FH130" s="314"/>
      <c r="FI130" s="314"/>
      <c r="FJ130" s="314"/>
      <c r="FK130" s="314"/>
      <c r="FL130" s="314"/>
      <c r="FM130" s="314"/>
      <c r="FN130" s="314"/>
      <c r="FO130" s="314"/>
      <c r="FP130" s="314"/>
      <c r="FQ130" s="314"/>
      <c r="FR130" s="314"/>
      <c r="FS130" s="314"/>
      <c r="FT130" s="314"/>
      <c r="FU130" s="314"/>
      <c r="FV130" s="314"/>
      <c r="FW130" s="314"/>
      <c r="FX130" s="314"/>
      <c r="FY130" s="314"/>
      <c r="FZ130" s="314"/>
      <c r="GA130" s="314"/>
      <c r="GB130" s="314"/>
      <c r="GC130" s="314"/>
      <c r="GD130" s="314"/>
      <c r="GE130" s="314"/>
      <c r="GF130" s="314"/>
      <c r="GG130" s="314"/>
      <c r="GH130" s="314"/>
      <c r="GI130" s="314"/>
      <c r="GJ130" s="314"/>
      <c r="GK130" s="314"/>
      <c r="GL130" s="314"/>
      <c r="GM130" s="314"/>
      <c r="GN130" s="314"/>
      <c r="GO130" s="314"/>
      <c r="GP130" s="314"/>
      <c r="GQ130" s="314"/>
      <c r="GR130" s="314"/>
      <c r="GS130" s="314"/>
      <c r="GT130" s="314"/>
      <c r="GU130" s="314"/>
      <c r="GV130" s="314"/>
      <c r="GW130" s="314"/>
      <c r="GX130" s="314"/>
      <c r="GY130" s="314"/>
      <c r="GZ130" s="314"/>
      <c r="HA130" s="314"/>
      <c r="HB130" s="314"/>
      <c r="HC130" s="314"/>
      <c r="HD130" s="314"/>
      <c r="HE130" s="314"/>
      <c r="HF130" s="314"/>
      <c r="HG130" s="314"/>
      <c r="HH130" s="314"/>
      <c r="HI130" s="314"/>
      <c r="HJ130" s="314"/>
      <c r="HK130" s="314"/>
      <c r="HL130" s="314"/>
      <c r="HM130" s="314"/>
      <c r="HN130" s="314"/>
      <c r="HO130" s="314"/>
      <c r="HP130" s="314"/>
      <c r="HQ130" s="314"/>
      <c r="HR130" s="314"/>
      <c r="HS130" s="314"/>
      <c r="HT130" s="314"/>
      <c r="HU130" s="314"/>
      <c r="HV130" s="314"/>
      <c r="HW130" s="314"/>
      <c r="HX130" s="314"/>
      <c r="HY130" s="314"/>
      <c r="HZ130" s="314"/>
      <c r="IA130" s="314"/>
      <c r="IB130" s="314"/>
      <c r="IC130" s="314"/>
      <c r="ID130" s="314"/>
      <c r="IE130" s="314"/>
      <c r="IF130" s="314"/>
      <c r="IG130" s="314"/>
      <c r="IH130" s="314"/>
      <c r="II130" s="314"/>
      <c r="IJ130" s="314"/>
      <c r="IK130" s="314"/>
      <c r="IL130" s="314"/>
      <c r="IM130" s="314"/>
      <c r="IN130" s="314"/>
      <c r="IO130" s="314"/>
      <c r="IP130" s="314"/>
      <c r="IQ130" s="314"/>
      <c r="IR130" s="314"/>
      <c r="IS130" s="314"/>
      <c r="IT130" s="314"/>
      <c r="IU130" s="314"/>
      <c r="IV130" s="314"/>
    </row>
    <row r="131" customFormat="false" ht="12.75" hidden="false" customHeight="false" outlineLevel="0" collapsed="false">
      <c r="A131" s="316"/>
      <c r="B131" s="341"/>
      <c r="C131" s="346"/>
      <c r="D131" s="316"/>
      <c r="E131" s="557"/>
      <c r="F131" s="314"/>
      <c r="G131" s="314"/>
      <c r="H131" s="314"/>
      <c r="I131" s="314"/>
      <c r="J131" s="314"/>
      <c r="K131" s="314"/>
      <c r="L131" s="314"/>
      <c r="M131" s="314"/>
      <c r="N131" s="314"/>
      <c r="O131" s="314"/>
      <c r="P131" s="314"/>
      <c r="Q131" s="314"/>
      <c r="R131" s="314"/>
      <c r="S131" s="314"/>
      <c r="T131" s="314"/>
      <c r="U131" s="314"/>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c r="IR131" s="314"/>
      <c r="IS131" s="314"/>
      <c r="IT131" s="314"/>
      <c r="IU131" s="314"/>
      <c r="IV131" s="314"/>
    </row>
    <row r="132" customFormat="false" ht="12.75" hidden="false" customHeight="false" outlineLevel="0" collapsed="false">
      <c r="A132" s="316"/>
      <c r="B132" s="341"/>
      <c r="C132" s="346"/>
      <c r="D132" s="316"/>
      <c r="E132" s="557"/>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c r="IR132" s="314"/>
      <c r="IS132" s="314"/>
      <c r="IT132" s="314"/>
      <c r="IU132" s="314"/>
      <c r="IV132" s="314"/>
    </row>
    <row r="133" customFormat="false" ht="12.75" hidden="false" customHeight="false" outlineLevel="0" collapsed="false">
      <c r="A133" s="316"/>
      <c r="B133" s="341"/>
      <c r="C133" s="346"/>
      <c r="D133" s="316"/>
      <c r="E133" s="557"/>
      <c r="F133" s="314"/>
      <c r="G133" s="314"/>
      <c r="H133" s="314"/>
      <c r="I133" s="314"/>
      <c r="J133" s="314"/>
      <c r="K133" s="314"/>
      <c r="L133" s="314"/>
      <c r="M133" s="314"/>
      <c r="N133" s="314"/>
      <c r="O133" s="314"/>
      <c r="P133" s="314"/>
      <c r="Q133" s="314"/>
      <c r="R133" s="314"/>
      <c r="S133" s="314"/>
      <c r="T133" s="314"/>
      <c r="U133" s="314"/>
      <c r="V133" s="314"/>
      <c r="W133" s="314"/>
      <c r="X133" s="314"/>
      <c r="Y133" s="314"/>
      <c r="Z133" s="314"/>
      <c r="AA133" s="314"/>
      <c r="AB133" s="314"/>
      <c r="AC133" s="314"/>
      <c r="AD133" s="314"/>
      <c r="AE133" s="314"/>
      <c r="AF133" s="314"/>
      <c r="AG133" s="314"/>
      <c r="AH133" s="314"/>
      <c r="AI133" s="314"/>
      <c r="AJ133" s="314"/>
      <c r="AK133" s="314"/>
      <c r="AL133" s="314"/>
      <c r="AM133" s="314"/>
      <c r="AN133" s="314"/>
      <c r="AO133" s="314"/>
      <c r="AP133" s="314"/>
      <c r="AQ133" s="314"/>
      <c r="AR133" s="314"/>
      <c r="AS133" s="314"/>
      <c r="AT133" s="314"/>
      <c r="AU133" s="314"/>
      <c r="AV133" s="314"/>
      <c r="AW133" s="314"/>
      <c r="AX133" s="314"/>
      <c r="AY133" s="314"/>
      <c r="AZ133" s="314"/>
      <c r="BA133" s="314"/>
      <c r="BB133" s="314"/>
      <c r="BC133" s="314"/>
      <c r="BD133" s="314"/>
      <c r="BE133" s="314"/>
      <c r="BF133" s="314"/>
      <c r="BG133" s="314"/>
      <c r="BH133" s="314"/>
      <c r="BI133" s="314"/>
      <c r="BJ133" s="314"/>
      <c r="BK133" s="314"/>
      <c r="BL133" s="314"/>
      <c r="BM133" s="314"/>
      <c r="BN133" s="314"/>
      <c r="BO133" s="314"/>
      <c r="BP133" s="314"/>
      <c r="BQ133" s="314"/>
      <c r="BR133" s="314"/>
      <c r="BS133" s="314"/>
      <c r="BT133" s="314"/>
      <c r="BU133" s="314"/>
      <c r="BV133" s="314"/>
      <c r="BW133" s="314"/>
      <c r="BX133" s="314"/>
      <c r="BY133" s="314"/>
      <c r="BZ133" s="314"/>
      <c r="CA133" s="314"/>
      <c r="CB133" s="314"/>
      <c r="CC133" s="314"/>
      <c r="CD133" s="314"/>
      <c r="CE133" s="314"/>
      <c r="CF133" s="314"/>
      <c r="CG133" s="314"/>
      <c r="CH133" s="314"/>
      <c r="CI133" s="314"/>
      <c r="CJ133" s="314"/>
      <c r="CK133" s="314"/>
      <c r="CL133" s="314"/>
      <c r="CM133" s="314"/>
      <c r="CN133" s="314"/>
      <c r="CO133" s="314"/>
      <c r="CP133" s="314"/>
      <c r="CQ133" s="314"/>
      <c r="CR133" s="314"/>
      <c r="CS133" s="314"/>
      <c r="CT133" s="314"/>
      <c r="CU133" s="314"/>
      <c r="CV133" s="314"/>
      <c r="CW133" s="314"/>
      <c r="CX133" s="314"/>
      <c r="CY133" s="314"/>
      <c r="CZ133" s="314"/>
      <c r="DA133" s="314"/>
      <c r="DB133" s="314"/>
      <c r="DC133" s="314"/>
      <c r="DD133" s="314"/>
      <c r="DE133" s="314"/>
      <c r="DF133" s="314"/>
      <c r="DG133" s="314"/>
      <c r="DH133" s="314"/>
      <c r="DI133" s="314"/>
      <c r="DJ133" s="314"/>
      <c r="DK133" s="314"/>
      <c r="DL133" s="314"/>
      <c r="DM133" s="314"/>
      <c r="DN133" s="314"/>
      <c r="DO133" s="314"/>
      <c r="DP133" s="314"/>
      <c r="DQ133" s="314"/>
      <c r="DR133" s="314"/>
      <c r="DS133" s="314"/>
      <c r="DT133" s="314"/>
      <c r="DU133" s="314"/>
      <c r="DV133" s="314"/>
      <c r="DW133" s="314"/>
      <c r="DX133" s="314"/>
      <c r="DY133" s="314"/>
      <c r="DZ133" s="314"/>
      <c r="EA133" s="314"/>
      <c r="EB133" s="314"/>
      <c r="EC133" s="314"/>
      <c r="ED133" s="314"/>
      <c r="EE133" s="314"/>
      <c r="EF133" s="314"/>
      <c r="EG133" s="314"/>
      <c r="EH133" s="314"/>
      <c r="EI133" s="314"/>
      <c r="EJ133" s="314"/>
      <c r="EK133" s="314"/>
      <c r="EL133" s="314"/>
      <c r="EM133" s="314"/>
      <c r="EN133" s="314"/>
      <c r="EO133" s="314"/>
      <c r="EP133" s="314"/>
      <c r="EQ133" s="314"/>
      <c r="ER133" s="314"/>
      <c r="ES133" s="314"/>
      <c r="ET133" s="314"/>
      <c r="EU133" s="314"/>
      <c r="EV133" s="314"/>
      <c r="EW133" s="314"/>
      <c r="EX133" s="314"/>
      <c r="EY133" s="314"/>
      <c r="EZ133" s="314"/>
      <c r="FA133" s="314"/>
      <c r="FB133" s="314"/>
      <c r="FC133" s="314"/>
      <c r="FD133" s="314"/>
      <c r="FE133" s="314"/>
      <c r="FF133" s="314"/>
      <c r="FG133" s="314"/>
      <c r="FH133" s="314"/>
      <c r="FI133" s="314"/>
      <c r="FJ133" s="314"/>
      <c r="FK133" s="314"/>
      <c r="FL133" s="314"/>
      <c r="FM133" s="314"/>
      <c r="FN133" s="314"/>
      <c r="FO133" s="314"/>
      <c r="FP133" s="314"/>
      <c r="FQ133" s="314"/>
      <c r="FR133" s="314"/>
      <c r="FS133" s="314"/>
      <c r="FT133" s="314"/>
      <c r="FU133" s="314"/>
      <c r="FV133" s="314"/>
      <c r="FW133" s="314"/>
      <c r="FX133" s="314"/>
      <c r="FY133" s="314"/>
      <c r="FZ133" s="314"/>
      <c r="GA133" s="314"/>
      <c r="GB133" s="314"/>
      <c r="GC133" s="314"/>
      <c r="GD133" s="314"/>
      <c r="GE133" s="314"/>
      <c r="GF133" s="314"/>
      <c r="GG133" s="314"/>
      <c r="GH133" s="314"/>
      <c r="GI133" s="314"/>
      <c r="GJ133" s="314"/>
      <c r="GK133" s="314"/>
      <c r="GL133" s="314"/>
      <c r="GM133" s="314"/>
      <c r="GN133" s="314"/>
      <c r="GO133" s="314"/>
      <c r="GP133" s="314"/>
      <c r="GQ133" s="314"/>
      <c r="GR133" s="314"/>
      <c r="GS133" s="314"/>
      <c r="GT133" s="314"/>
      <c r="GU133" s="314"/>
      <c r="GV133" s="314"/>
      <c r="GW133" s="314"/>
      <c r="GX133" s="314"/>
      <c r="GY133" s="314"/>
      <c r="GZ133" s="314"/>
      <c r="HA133" s="314"/>
      <c r="HB133" s="314"/>
      <c r="HC133" s="314"/>
      <c r="HD133" s="314"/>
      <c r="HE133" s="314"/>
      <c r="HF133" s="314"/>
      <c r="HG133" s="314"/>
      <c r="HH133" s="314"/>
      <c r="HI133" s="314"/>
      <c r="HJ133" s="314"/>
      <c r="HK133" s="314"/>
      <c r="HL133" s="314"/>
      <c r="HM133" s="314"/>
      <c r="HN133" s="314"/>
      <c r="HO133" s="314"/>
      <c r="HP133" s="314"/>
      <c r="HQ133" s="314"/>
      <c r="HR133" s="314"/>
      <c r="HS133" s="314"/>
      <c r="HT133" s="314"/>
      <c r="HU133" s="314"/>
      <c r="HV133" s="314"/>
      <c r="HW133" s="314"/>
      <c r="HX133" s="314"/>
      <c r="HY133" s="314"/>
      <c r="HZ133" s="314"/>
      <c r="IA133" s="314"/>
      <c r="IB133" s="314"/>
      <c r="IC133" s="314"/>
      <c r="ID133" s="314"/>
      <c r="IE133" s="314"/>
      <c r="IF133" s="314"/>
      <c r="IG133" s="314"/>
      <c r="IH133" s="314"/>
      <c r="II133" s="314"/>
      <c r="IJ133" s="314"/>
      <c r="IK133" s="314"/>
      <c r="IL133" s="314"/>
      <c r="IM133" s="314"/>
      <c r="IN133" s="314"/>
      <c r="IO133" s="314"/>
      <c r="IP133" s="314"/>
      <c r="IQ133" s="314"/>
      <c r="IR133" s="314"/>
      <c r="IS133" s="314"/>
      <c r="IT133" s="314"/>
      <c r="IU133" s="314"/>
      <c r="IV133" s="314"/>
    </row>
    <row r="134" customFormat="false" ht="12.75" hidden="false" customHeight="false" outlineLevel="0" collapsed="false">
      <c r="A134" s="316"/>
      <c r="B134" s="341"/>
      <c r="C134" s="346"/>
      <c r="D134" s="316"/>
      <c r="E134" s="557"/>
      <c r="F134" s="314"/>
      <c r="G134" s="314"/>
      <c r="H134" s="314"/>
      <c r="I134" s="314"/>
      <c r="J134" s="314"/>
      <c r="K134" s="314"/>
      <c r="L134" s="314"/>
      <c r="M134" s="314"/>
      <c r="N134" s="314"/>
      <c r="O134" s="314"/>
      <c r="P134" s="314"/>
      <c r="Q134" s="314"/>
      <c r="R134" s="314"/>
      <c r="S134" s="314"/>
      <c r="T134" s="314"/>
      <c r="U134" s="314"/>
      <c r="V134" s="314"/>
      <c r="W134" s="314"/>
      <c r="X134" s="314"/>
      <c r="Y134" s="314"/>
      <c r="Z134" s="314"/>
      <c r="AA134" s="314"/>
      <c r="AB134" s="314"/>
      <c r="AC134" s="314"/>
      <c r="AD134" s="314"/>
      <c r="AE134" s="314"/>
      <c r="AF134" s="314"/>
      <c r="AG134" s="314"/>
      <c r="AH134" s="314"/>
      <c r="AI134" s="314"/>
      <c r="AJ134" s="314"/>
      <c r="AK134" s="314"/>
      <c r="AL134" s="314"/>
      <c r="AM134" s="314"/>
      <c r="AN134" s="314"/>
      <c r="AO134" s="314"/>
      <c r="AP134" s="314"/>
      <c r="AQ134" s="314"/>
      <c r="AR134" s="314"/>
      <c r="AS134" s="314"/>
      <c r="AT134" s="314"/>
      <c r="AU134" s="314"/>
      <c r="AV134" s="314"/>
      <c r="AW134" s="314"/>
      <c r="AX134" s="314"/>
      <c r="AY134" s="314"/>
      <c r="AZ134" s="314"/>
      <c r="BA134" s="314"/>
      <c r="BB134" s="314"/>
      <c r="BC134" s="314"/>
      <c r="BD134" s="314"/>
      <c r="BE134" s="314"/>
      <c r="BF134" s="314"/>
      <c r="BG134" s="314"/>
      <c r="BH134" s="314"/>
      <c r="BI134" s="314"/>
      <c r="BJ134" s="314"/>
      <c r="BK134" s="314"/>
      <c r="BL134" s="314"/>
      <c r="BM134" s="314"/>
      <c r="BN134" s="314"/>
      <c r="BO134" s="314"/>
      <c r="BP134" s="314"/>
      <c r="BQ134" s="314"/>
      <c r="BR134" s="314"/>
      <c r="BS134" s="314"/>
      <c r="BT134" s="314"/>
      <c r="BU134" s="314"/>
      <c r="BV134" s="314"/>
      <c r="BW134" s="314"/>
      <c r="BX134" s="314"/>
      <c r="BY134" s="314"/>
      <c r="BZ134" s="314"/>
      <c r="CA134" s="314"/>
      <c r="CB134" s="314"/>
      <c r="CC134" s="314"/>
      <c r="CD134" s="314"/>
      <c r="CE134" s="314"/>
      <c r="CF134" s="314"/>
      <c r="CG134" s="314"/>
      <c r="CH134" s="314"/>
      <c r="CI134" s="314"/>
      <c r="CJ134" s="314"/>
      <c r="CK134" s="314"/>
      <c r="CL134" s="314"/>
      <c r="CM134" s="314"/>
      <c r="CN134" s="314"/>
      <c r="CO134" s="314"/>
      <c r="CP134" s="314"/>
      <c r="CQ134" s="314"/>
      <c r="CR134" s="314"/>
      <c r="CS134" s="314"/>
      <c r="CT134" s="314"/>
      <c r="CU134" s="314"/>
      <c r="CV134" s="314"/>
      <c r="CW134" s="314"/>
      <c r="CX134" s="314"/>
      <c r="CY134" s="314"/>
      <c r="CZ134" s="314"/>
      <c r="DA134" s="314"/>
      <c r="DB134" s="314"/>
      <c r="DC134" s="314"/>
      <c r="DD134" s="314"/>
      <c r="DE134" s="314"/>
      <c r="DF134" s="314"/>
      <c r="DG134" s="314"/>
      <c r="DH134" s="314"/>
      <c r="DI134" s="314"/>
      <c r="DJ134" s="314"/>
      <c r="DK134" s="314"/>
      <c r="DL134" s="314"/>
      <c r="DM134" s="314"/>
      <c r="DN134" s="314"/>
      <c r="DO134" s="314"/>
      <c r="DP134" s="314"/>
      <c r="DQ134" s="314"/>
      <c r="DR134" s="314"/>
      <c r="DS134" s="314"/>
      <c r="DT134" s="314"/>
      <c r="DU134" s="314"/>
      <c r="DV134" s="314"/>
      <c r="DW134" s="314"/>
      <c r="DX134" s="314"/>
      <c r="DY134" s="314"/>
      <c r="DZ134" s="314"/>
      <c r="EA134" s="314"/>
      <c r="EB134" s="314"/>
      <c r="EC134" s="314"/>
      <c r="ED134" s="314"/>
      <c r="EE134" s="314"/>
      <c r="EF134" s="314"/>
      <c r="EG134" s="314"/>
      <c r="EH134" s="314"/>
      <c r="EI134" s="314"/>
      <c r="EJ134" s="314"/>
      <c r="EK134" s="314"/>
      <c r="EL134" s="314"/>
      <c r="EM134" s="314"/>
      <c r="EN134" s="314"/>
      <c r="EO134" s="314"/>
      <c r="EP134" s="314"/>
      <c r="EQ134" s="314"/>
      <c r="ER134" s="314"/>
      <c r="ES134" s="314"/>
      <c r="ET134" s="314"/>
      <c r="EU134" s="314"/>
      <c r="EV134" s="314"/>
      <c r="EW134" s="314"/>
      <c r="EX134" s="314"/>
      <c r="EY134" s="314"/>
      <c r="EZ134" s="314"/>
      <c r="FA134" s="314"/>
      <c r="FB134" s="314"/>
      <c r="FC134" s="314"/>
      <c r="FD134" s="314"/>
      <c r="FE134" s="314"/>
      <c r="FF134" s="314"/>
      <c r="FG134" s="314"/>
      <c r="FH134" s="314"/>
      <c r="FI134" s="314"/>
      <c r="FJ134" s="314"/>
      <c r="FK134" s="314"/>
      <c r="FL134" s="314"/>
      <c r="FM134" s="314"/>
      <c r="FN134" s="314"/>
      <c r="FO134" s="314"/>
      <c r="FP134" s="314"/>
      <c r="FQ134" s="314"/>
      <c r="FR134" s="314"/>
      <c r="FS134" s="314"/>
      <c r="FT134" s="314"/>
      <c r="FU134" s="314"/>
      <c r="FV134" s="314"/>
      <c r="FW134" s="314"/>
      <c r="FX134" s="314"/>
      <c r="FY134" s="314"/>
      <c r="FZ134" s="314"/>
      <c r="GA134" s="314"/>
      <c r="GB134" s="314"/>
      <c r="GC134" s="314"/>
      <c r="GD134" s="314"/>
      <c r="GE134" s="314"/>
      <c r="GF134" s="314"/>
      <c r="GG134" s="314"/>
      <c r="GH134" s="314"/>
      <c r="GI134" s="314"/>
      <c r="GJ134" s="314"/>
      <c r="GK134" s="314"/>
      <c r="GL134" s="314"/>
      <c r="GM134" s="314"/>
      <c r="GN134" s="314"/>
      <c r="GO134" s="314"/>
      <c r="GP134" s="314"/>
      <c r="GQ134" s="314"/>
      <c r="GR134" s="314"/>
      <c r="GS134" s="314"/>
      <c r="GT134" s="314"/>
      <c r="GU134" s="314"/>
      <c r="GV134" s="314"/>
      <c r="GW134" s="314"/>
      <c r="GX134" s="314"/>
      <c r="GY134" s="314"/>
      <c r="GZ134" s="314"/>
      <c r="HA134" s="314"/>
      <c r="HB134" s="314"/>
      <c r="HC134" s="314"/>
      <c r="HD134" s="314"/>
      <c r="HE134" s="314"/>
      <c r="HF134" s="314"/>
      <c r="HG134" s="314"/>
      <c r="HH134" s="314"/>
      <c r="HI134" s="314"/>
      <c r="HJ134" s="314"/>
      <c r="HK134" s="314"/>
      <c r="HL134" s="314"/>
      <c r="HM134" s="314"/>
      <c r="HN134" s="314"/>
      <c r="HO134" s="314"/>
      <c r="HP134" s="314"/>
      <c r="HQ134" s="314"/>
      <c r="HR134" s="314"/>
      <c r="HS134" s="314"/>
      <c r="HT134" s="314"/>
      <c r="HU134" s="314"/>
      <c r="HV134" s="314"/>
      <c r="HW134" s="314"/>
      <c r="HX134" s="314"/>
      <c r="HY134" s="314"/>
      <c r="HZ134" s="314"/>
      <c r="IA134" s="314"/>
      <c r="IB134" s="314"/>
      <c r="IC134" s="314"/>
      <c r="ID134" s="314"/>
      <c r="IE134" s="314"/>
      <c r="IF134" s="314"/>
      <c r="IG134" s="314"/>
      <c r="IH134" s="314"/>
      <c r="II134" s="314"/>
      <c r="IJ134" s="314"/>
      <c r="IK134" s="314"/>
      <c r="IL134" s="314"/>
      <c r="IM134" s="314"/>
      <c r="IN134" s="314"/>
      <c r="IO134" s="314"/>
      <c r="IP134" s="314"/>
      <c r="IQ134" s="314"/>
      <c r="IR134" s="314"/>
      <c r="IS134" s="314"/>
      <c r="IT134" s="314"/>
      <c r="IU134" s="314"/>
      <c r="IV134" s="314"/>
    </row>
    <row r="135" customFormat="false" ht="12.75" hidden="false" customHeight="false" outlineLevel="0" collapsed="false">
      <c r="A135" s="316"/>
      <c r="B135" s="341"/>
      <c r="C135" s="346"/>
      <c r="D135" s="316"/>
      <c r="E135" s="557"/>
      <c r="F135" s="314"/>
      <c r="G135" s="314"/>
      <c r="H135" s="314"/>
      <c r="I135" s="314"/>
      <c r="J135" s="314"/>
      <c r="K135" s="314"/>
      <c r="L135" s="314"/>
      <c r="M135" s="314"/>
      <c r="N135" s="314"/>
      <c r="O135" s="314"/>
      <c r="P135" s="314"/>
      <c r="Q135" s="314"/>
      <c r="R135" s="314"/>
      <c r="S135" s="314"/>
      <c r="T135" s="314"/>
      <c r="U135" s="314"/>
      <c r="V135" s="314"/>
      <c r="W135" s="314"/>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4"/>
      <c r="AT135" s="314"/>
      <c r="AU135" s="314"/>
      <c r="AV135" s="314"/>
      <c r="AW135" s="314"/>
      <c r="AX135" s="314"/>
      <c r="AY135" s="314"/>
      <c r="AZ135" s="314"/>
      <c r="BA135" s="314"/>
      <c r="BB135" s="314"/>
      <c r="BC135" s="314"/>
      <c r="BD135" s="314"/>
      <c r="BE135" s="314"/>
      <c r="BF135" s="314"/>
      <c r="BG135" s="314"/>
      <c r="BH135" s="314"/>
      <c r="BI135" s="314"/>
      <c r="BJ135" s="314"/>
      <c r="BK135" s="314"/>
      <c r="BL135" s="314"/>
      <c r="BM135" s="314"/>
      <c r="BN135" s="314"/>
      <c r="BO135" s="314"/>
      <c r="BP135" s="314"/>
      <c r="BQ135" s="314"/>
      <c r="BR135" s="314"/>
      <c r="BS135" s="314"/>
      <c r="BT135" s="314"/>
      <c r="BU135" s="314"/>
      <c r="BV135" s="314"/>
      <c r="BW135" s="314"/>
      <c r="BX135" s="314"/>
      <c r="BY135" s="314"/>
      <c r="BZ135" s="314"/>
      <c r="CA135" s="314"/>
      <c r="CB135" s="314"/>
      <c r="CC135" s="314"/>
      <c r="CD135" s="314"/>
      <c r="CE135" s="314"/>
      <c r="CF135" s="314"/>
      <c r="CG135" s="314"/>
      <c r="CH135" s="314"/>
      <c r="CI135" s="314"/>
      <c r="CJ135" s="314"/>
      <c r="CK135" s="314"/>
      <c r="CL135" s="314"/>
      <c r="CM135" s="314"/>
      <c r="CN135" s="314"/>
      <c r="CO135" s="314"/>
      <c r="CP135" s="314"/>
      <c r="CQ135" s="314"/>
      <c r="CR135" s="314"/>
      <c r="CS135" s="314"/>
      <c r="CT135" s="314"/>
      <c r="CU135" s="314"/>
      <c r="CV135" s="314"/>
      <c r="CW135" s="314"/>
      <c r="CX135" s="314"/>
      <c r="CY135" s="314"/>
      <c r="CZ135" s="314"/>
      <c r="DA135" s="314"/>
      <c r="DB135" s="314"/>
      <c r="DC135" s="314"/>
      <c r="DD135" s="314"/>
      <c r="DE135" s="314"/>
      <c r="DF135" s="314"/>
      <c r="DG135" s="314"/>
      <c r="DH135" s="314"/>
      <c r="DI135" s="314"/>
      <c r="DJ135" s="314"/>
      <c r="DK135" s="314"/>
      <c r="DL135" s="314"/>
      <c r="DM135" s="314"/>
      <c r="DN135" s="314"/>
      <c r="DO135" s="314"/>
      <c r="DP135" s="314"/>
      <c r="DQ135" s="314"/>
      <c r="DR135" s="314"/>
      <c r="DS135" s="314"/>
      <c r="DT135" s="314"/>
      <c r="DU135" s="314"/>
      <c r="DV135" s="314"/>
      <c r="DW135" s="314"/>
      <c r="DX135" s="314"/>
      <c r="DY135" s="314"/>
      <c r="DZ135" s="314"/>
      <c r="EA135" s="314"/>
      <c r="EB135" s="314"/>
      <c r="EC135" s="314"/>
      <c r="ED135" s="314"/>
      <c r="EE135" s="314"/>
      <c r="EF135" s="314"/>
      <c r="EG135" s="314"/>
      <c r="EH135" s="314"/>
      <c r="EI135" s="314"/>
      <c r="EJ135" s="314"/>
      <c r="EK135" s="314"/>
      <c r="EL135" s="314"/>
      <c r="EM135" s="314"/>
      <c r="EN135" s="314"/>
      <c r="EO135" s="314"/>
      <c r="EP135" s="314"/>
      <c r="EQ135" s="314"/>
      <c r="ER135" s="314"/>
      <c r="ES135" s="314"/>
      <c r="ET135" s="314"/>
      <c r="EU135" s="314"/>
      <c r="EV135" s="314"/>
      <c r="EW135" s="314"/>
      <c r="EX135" s="314"/>
      <c r="EY135" s="314"/>
      <c r="EZ135" s="314"/>
      <c r="FA135" s="314"/>
      <c r="FB135" s="314"/>
      <c r="FC135" s="314"/>
      <c r="FD135" s="314"/>
      <c r="FE135" s="314"/>
      <c r="FF135" s="314"/>
      <c r="FG135" s="314"/>
      <c r="FH135" s="314"/>
      <c r="FI135" s="314"/>
      <c r="FJ135" s="314"/>
      <c r="FK135" s="314"/>
      <c r="FL135" s="314"/>
      <c r="FM135" s="314"/>
      <c r="FN135" s="314"/>
      <c r="FO135" s="314"/>
      <c r="FP135" s="314"/>
      <c r="FQ135" s="314"/>
      <c r="FR135" s="314"/>
      <c r="FS135" s="314"/>
      <c r="FT135" s="314"/>
      <c r="FU135" s="314"/>
      <c r="FV135" s="314"/>
      <c r="FW135" s="314"/>
      <c r="FX135" s="314"/>
      <c r="FY135" s="314"/>
      <c r="FZ135" s="314"/>
      <c r="GA135" s="314"/>
      <c r="GB135" s="314"/>
      <c r="GC135" s="314"/>
      <c r="GD135" s="314"/>
      <c r="GE135" s="314"/>
      <c r="GF135" s="314"/>
      <c r="GG135" s="314"/>
      <c r="GH135" s="314"/>
      <c r="GI135" s="314"/>
      <c r="GJ135" s="314"/>
      <c r="GK135" s="314"/>
      <c r="GL135" s="314"/>
      <c r="GM135" s="314"/>
      <c r="GN135" s="314"/>
      <c r="GO135" s="314"/>
      <c r="GP135" s="314"/>
      <c r="GQ135" s="314"/>
      <c r="GR135" s="314"/>
      <c r="GS135" s="314"/>
      <c r="GT135" s="314"/>
      <c r="GU135" s="314"/>
      <c r="GV135" s="314"/>
      <c r="GW135" s="314"/>
      <c r="GX135" s="314"/>
      <c r="GY135" s="314"/>
      <c r="GZ135" s="314"/>
      <c r="HA135" s="314"/>
      <c r="HB135" s="314"/>
      <c r="HC135" s="314"/>
      <c r="HD135" s="314"/>
      <c r="HE135" s="314"/>
      <c r="HF135" s="314"/>
      <c r="HG135" s="314"/>
      <c r="HH135" s="314"/>
      <c r="HI135" s="314"/>
      <c r="HJ135" s="314"/>
      <c r="HK135" s="314"/>
      <c r="HL135" s="314"/>
      <c r="HM135" s="314"/>
      <c r="HN135" s="314"/>
      <c r="HO135" s="314"/>
      <c r="HP135" s="314"/>
      <c r="HQ135" s="314"/>
      <c r="HR135" s="314"/>
      <c r="HS135" s="314"/>
      <c r="HT135" s="314"/>
      <c r="HU135" s="314"/>
      <c r="HV135" s="314"/>
      <c r="HW135" s="314"/>
      <c r="HX135" s="314"/>
      <c r="HY135" s="314"/>
      <c r="HZ135" s="314"/>
      <c r="IA135" s="314"/>
      <c r="IB135" s="314"/>
      <c r="IC135" s="314"/>
      <c r="ID135" s="314"/>
      <c r="IE135" s="314"/>
      <c r="IF135" s="314"/>
      <c r="IG135" s="314"/>
      <c r="IH135" s="314"/>
      <c r="II135" s="314"/>
      <c r="IJ135" s="314"/>
      <c r="IK135" s="314"/>
      <c r="IL135" s="314"/>
      <c r="IM135" s="314"/>
      <c r="IN135" s="314"/>
      <c r="IO135" s="314"/>
      <c r="IP135" s="314"/>
      <c r="IQ135" s="314"/>
      <c r="IR135" s="314"/>
      <c r="IS135" s="314"/>
      <c r="IT135" s="314"/>
      <c r="IU135" s="314"/>
      <c r="IV135" s="314"/>
    </row>
    <row r="136" customFormat="false" ht="12.75" hidden="false" customHeight="false" outlineLevel="0" collapsed="false">
      <c r="A136" s="316"/>
      <c r="B136" s="341"/>
      <c r="C136" s="346"/>
      <c r="D136" s="316"/>
      <c r="E136" s="557"/>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c r="AV136" s="314"/>
      <c r="AW136" s="314"/>
      <c r="AX136" s="314"/>
      <c r="AY136" s="314"/>
      <c r="AZ136" s="314"/>
      <c r="BA136" s="314"/>
      <c r="BB136" s="314"/>
      <c r="BC136" s="314"/>
      <c r="BD136" s="314"/>
      <c r="BE136" s="314"/>
      <c r="BF136" s="314"/>
      <c r="BG136" s="314"/>
      <c r="BH136" s="314"/>
      <c r="BI136" s="314"/>
      <c r="BJ136" s="314"/>
      <c r="BK136" s="314"/>
      <c r="BL136" s="314"/>
      <c r="BM136" s="314"/>
      <c r="BN136" s="314"/>
      <c r="BO136" s="314"/>
      <c r="BP136" s="314"/>
      <c r="BQ136" s="314"/>
      <c r="BR136" s="314"/>
      <c r="BS136" s="314"/>
      <c r="BT136" s="314"/>
      <c r="BU136" s="314"/>
      <c r="BV136" s="314"/>
      <c r="BW136" s="314"/>
      <c r="BX136" s="314"/>
      <c r="BY136" s="314"/>
      <c r="BZ136" s="314"/>
      <c r="CA136" s="314"/>
      <c r="CB136" s="314"/>
      <c r="CC136" s="314"/>
      <c r="CD136" s="314"/>
      <c r="CE136" s="314"/>
      <c r="CF136" s="314"/>
      <c r="CG136" s="314"/>
      <c r="CH136" s="314"/>
      <c r="CI136" s="314"/>
      <c r="CJ136" s="314"/>
      <c r="CK136" s="314"/>
      <c r="CL136" s="314"/>
      <c r="CM136" s="314"/>
      <c r="CN136" s="314"/>
      <c r="CO136" s="314"/>
      <c r="CP136" s="314"/>
      <c r="CQ136" s="314"/>
      <c r="CR136" s="314"/>
      <c r="CS136" s="314"/>
      <c r="CT136" s="314"/>
      <c r="CU136" s="314"/>
      <c r="CV136" s="314"/>
      <c r="CW136" s="314"/>
      <c r="CX136" s="314"/>
      <c r="CY136" s="314"/>
      <c r="CZ136" s="314"/>
      <c r="DA136" s="314"/>
      <c r="DB136" s="314"/>
      <c r="DC136" s="314"/>
      <c r="DD136" s="314"/>
      <c r="DE136" s="314"/>
      <c r="DF136" s="314"/>
      <c r="DG136" s="314"/>
      <c r="DH136" s="314"/>
      <c r="DI136" s="314"/>
      <c r="DJ136" s="314"/>
      <c r="DK136" s="314"/>
      <c r="DL136" s="314"/>
      <c r="DM136" s="314"/>
      <c r="DN136" s="314"/>
      <c r="DO136" s="314"/>
      <c r="DP136" s="314"/>
      <c r="DQ136" s="314"/>
      <c r="DR136" s="314"/>
      <c r="DS136" s="314"/>
      <c r="DT136" s="314"/>
      <c r="DU136" s="314"/>
      <c r="DV136" s="314"/>
      <c r="DW136" s="314"/>
      <c r="DX136" s="314"/>
      <c r="DY136" s="314"/>
      <c r="DZ136" s="314"/>
      <c r="EA136" s="314"/>
      <c r="EB136" s="314"/>
      <c r="EC136" s="314"/>
      <c r="ED136" s="314"/>
      <c r="EE136" s="314"/>
      <c r="EF136" s="314"/>
      <c r="EG136" s="314"/>
      <c r="EH136" s="314"/>
      <c r="EI136" s="314"/>
      <c r="EJ136" s="314"/>
      <c r="EK136" s="314"/>
      <c r="EL136" s="314"/>
      <c r="EM136" s="314"/>
      <c r="EN136" s="314"/>
      <c r="EO136" s="314"/>
      <c r="EP136" s="314"/>
      <c r="EQ136" s="314"/>
      <c r="ER136" s="314"/>
      <c r="ES136" s="314"/>
      <c r="ET136" s="314"/>
      <c r="EU136" s="314"/>
      <c r="EV136" s="314"/>
      <c r="EW136" s="314"/>
      <c r="EX136" s="314"/>
      <c r="EY136" s="314"/>
      <c r="EZ136" s="314"/>
      <c r="FA136" s="314"/>
      <c r="FB136" s="314"/>
      <c r="FC136" s="314"/>
      <c r="FD136" s="314"/>
      <c r="FE136" s="314"/>
      <c r="FF136" s="314"/>
      <c r="FG136" s="314"/>
      <c r="FH136" s="314"/>
      <c r="FI136" s="314"/>
      <c r="FJ136" s="314"/>
      <c r="FK136" s="314"/>
      <c r="FL136" s="314"/>
      <c r="FM136" s="314"/>
      <c r="FN136" s="314"/>
      <c r="FO136" s="314"/>
      <c r="FP136" s="314"/>
      <c r="FQ136" s="314"/>
      <c r="FR136" s="314"/>
      <c r="FS136" s="314"/>
      <c r="FT136" s="314"/>
      <c r="FU136" s="314"/>
      <c r="FV136" s="314"/>
      <c r="FW136" s="314"/>
      <c r="FX136" s="314"/>
      <c r="FY136" s="314"/>
      <c r="FZ136" s="314"/>
      <c r="GA136" s="314"/>
      <c r="GB136" s="314"/>
      <c r="GC136" s="314"/>
      <c r="GD136" s="314"/>
      <c r="GE136" s="314"/>
      <c r="GF136" s="314"/>
      <c r="GG136" s="314"/>
      <c r="GH136" s="314"/>
      <c r="GI136" s="314"/>
      <c r="GJ136" s="314"/>
      <c r="GK136" s="314"/>
      <c r="GL136" s="314"/>
      <c r="GM136" s="314"/>
      <c r="GN136" s="314"/>
      <c r="GO136" s="314"/>
      <c r="GP136" s="314"/>
      <c r="GQ136" s="314"/>
      <c r="GR136" s="314"/>
      <c r="GS136" s="314"/>
      <c r="GT136" s="314"/>
      <c r="GU136" s="314"/>
      <c r="GV136" s="314"/>
      <c r="GW136" s="314"/>
      <c r="GX136" s="314"/>
      <c r="GY136" s="314"/>
      <c r="GZ136" s="314"/>
      <c r="HA136" s="314"/>
      <c r="HB136" s="314"/>
      <c r="HC136" s="314"/>
      <c r="HD136" s="314"/>
      <c r="HE136" s="314"/>
      <c r="HF136" s="314"/>
      <c r="HG136" s="314"/>
      <c r="HH136" s="314"/>
      <c r="HI136" s="314"/>
      <c r="HJ136" s="314"/>
      <c r="HK136" s="314"/>
      <c r="HL136" s="314"/>
      <c r="HM136" s="314"/>
      <c r="HN136" s="314"/>
      <c r="HO136" s="314"/>
      <c r="HP136" s="314"/>
      <c r="HQ136" s="314"/>
      <c r="HR136" s="314"/>
      <c r="HS136" s="314"/>
      <c r="HT136" s="314"/>
      <c r="HU136" s="314"/>
      <c r="HV136" s="314"/>
      <c r="HW136" s="314"/>
      <c r="HX136" s="314"/>
      <c r="HY136" s="314"/>
      <c r="HZ136" s="314"/>
      <c r="IA136" s="314"/>
      <c r="IB136" s="314"/>
      <c r="IC136" s="314"/>
      <c r="ID136" s="314"/>
      <c r="IE136" s="314"/>
      <c r="IF136" s="314"/>
      <c r="IG136" s="314"/>
      <c r="IH136" s="314"/>
      <c r="II136" s="314"/>
      <c r="IJ136" s="314"/>
      <c r="IK136" s="314"/>
      <c r="IL136" s="314"/>
      <c r="IM136" s="314"/>
      <c r="IN136" s="314"/>
      <c r="IO136" s="314"/>
      <c r="IP136" s="314"/>
      <c r="IQ136" s="314"/>
      <c r="IR136" s="314"/>
      <c r="IS136" s="314"/>
      <c r="IT136" s="314"/>
      <c r="IU136" s="314"/>
      <c r="IV136" s="314"/>
    </row>
    <row r="137" customFormat="false" ht="12.75" hidden="false" customHeight="false" outlineLevel="0" collapsed="false">
      <c r="A137" s="316"/>
      <c r="B137" s="341"/>
      <c r="C137" s="346"/>
      <c r="D137" s="316"/>
      <c r="E137" s="557"/>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4"/>
      <c r="AT137" s="314"/>
      <c r="AU137" s="314"/>
      <c r="AV137" s="314"/>
      <c r="AW137" s="314"/>
      <c r="AX137" s="314"/>
      <c r="AY137" s="314"/>
      <c r="AZ137" s="314"/>
      <c r="BA137" s="314"/>
      <c r="BB137" s="314"/>
      <c r="BC137" s="314"/>
      <c r="BD137" s="314"/>
      <c r="BE137" s="314"/>
      <c r="BF137" s="314"/>
      <c r="BG137" s="314"/>
      <c r="BH137" s="314"/>
      <c r="BI137" s="314"/>
      <c r="BJ137" s="314"/>
      <c r="BK137" s="314"/>
      <c r="BL137" s="314"/>
      <c r="BM137" s="314"/>
      <c r="BN137" s="314"/>
      <c r="BO137" s="314"/>
      <c r="BP137" s="314"/>
      <c r="BQ137" s="314"/>
      <c r="BR137" s="314"/>
      <c r="BS137" s="314"/>
      <c r="BT137" s="314"/>
      <c r="BU137" s="314"/>
      <c r="BV137" s="314"/>
      <c r="BW137" s="314"/>
      <c r="BX137" s="314"/>
      <c r="BY137" s="314"/>
      <c r="BZ137" s="314"/>
      <c r="CA137" s="314"/>
      <c r="CB137" s="314"/>
      <c r="CC137" s="314"/>
      <c r="CD137" s="314"/>
      <c r="CE137" s="314"/>
      <c r="CF137" s="314"/>
      <c r="CG137" s="314"/>
      <c r="CH137" s="314"/>
      <c r="CI137" s="314"/>
      <c r="CJ137" s="314"/>
      <c r="CK137" s="314"/>
      <c r="CL137" s="314"/>
      <c r="CM137" s="314"/>
      <c r="CN137" s="314"/>
      <c r="CO137" s="314"/>
      <c r="CP137" s="314"/>
      <c r="CQ137" s="314"/>
      <c r="CR137" s="314"/>
      <c r="CS137" s="314"/>
      <c r="CT137" s="314"/>
      <c r="CU137" s="314"/>
      <c r="CV137" s="314"/>
      <c r="CW137" s="314"/>
      <c r="CX137" s="314"/>
      <c r="CY137" s="314"/>
      <c r="CZ137" s="314"/>
      <c r="DA137" s="314"/>
      <c r="DB137" s="314"/>
      <c r="DC137" s="314"/>
      <c r="DD137" s="314"/>
      <c r="DE137" s="314"/>
      <c r="DF137" s="314"/>
      <c r="DG137" s="314"/>
      <c r="DH137" s="314"/>
      <c r="DI137" s="314"/>
      <c r="DJ137" s="314"/>
      <c r="DK137" s="314"/>
      <c r="DL137" s="314"/>
      <c r="DM137" s="314"/>
      <c r="DN137" s="314"/>
      <c r="DO137" s="314"/>
      <c r="DP137" s="314"/>
      <c r="DQ137" s="314"/>
      <c r="DR137" s="314"/>
      <c r="DS137" s="314"/>
      <c r="DT137" s="314"/>
      <c r="DU137" s="314"/>
      <c r="DV137" s="314"/>
      <c r="DW137" s="314"/>
      <c r="DX137" s="314"/>
      <c r="DY137" s="314"/>
      <c r="DZ137" s="314"/>
      <c r="EA137" s="314"/>
      <c r="EB137" s="314"/>
      <c r="EC137" s="314"/>
      <c r="ED137" s="314"/>
      <c r="EE137" s="314"/>
      <c r="EF137" s="314"/>
      <c r="EG137" s="314"/>
      <c r="EH137" s="314"/>
      <c r="EI137" s="314"/>
      <c r="EJ137" s="314"/>
      <c r="EK137" s="314"/>
      <c r="EL137" s="314"/>
      <c r="EM137" s="314"/>
      <c r="EN137" s="314"/>
      <c r="EO137" s="314"/>
      <c r="EP137" s="314"/>
      <c r="EQ137" s="314"/>
      <c r="ER137" s="314"/>
      <c r="ES137" s="314"/>
      <c r="ET137" s="314"/>
      <c r="EU137" s="314"/>
      <c r="EV137" s="314"/>
      <c r="EW137" s="314"/>
      <c r="EX137" s="314"/>
      <c r="EY137" s="314"/>
      <c r="EZ137" s="314"/>
      <c r="FA137" s="314"/>
      <c r="FB137" s="314"/>
      <c r="FC137" s="314"/>
      <c r="FD137" s="314"/>
      <c r="FE137" s="314"/>
      <c r="FF137" s="314"/>
      <c r="FG137" s="314"/>
      <c r="FH137" s="314"/>
      <c r="FI137" s="314"/>
      <c r="FJ137" s="314"/>
      <c r="FK137" s="314"/>
      <c r="FL137" s="314"/>
      <c r="FM137" s="314"/>
      <c r="FN137" s="314"/>
      <c r="FO137" s="314"/>
      <c r="FP137" s="314"/>
      <c r="FQ137" s="314"/>
      <c r="FR137" s="314"/>
      <c r="FS137" s="314"/>
      <c r="FT137" s="314"/>
      <c r="FU137" s="314"/>
      <c r="FV137" s="314"/>
      <c r="FW137" s="314"/>
      <c r="FX137" s="314"/>
      <c r="FY137" s="314"/>
      <c r="FZ137" s="314"/>
      <c r="GA137" s="314"/>
      <c r="GB137" s="314"/>
      <c r="GC137" s="314"/>
      <c r="GD137" s="314"/>
      <c r="GE137" s="314"/>
      <c r="GF137" s="314"/>
      <c r="GG137" s="314"/>
      <c r="GH137" s="314"/>
      <c r="GI137" s="314"/>
      <c r="GJ137" s="314"/>
      <c r="GK137" s="314"/>
      <c r="GL137" s="314"/>
      <c r="GM137" s="314"/>
      <c r="GN137" s="314"/>
      <c r="GO137" s="314"/>
      <c r="GP137" s="314"/>
      <c r="GQ137" s="314"/>
      <c r="GR137" s="314"/>
      <c r="GS137" s="314"/>
      <c r="GT137" s="314"/>
      <c r="GU137" s="314"/>
      <c r="GV137" s="314"/>
      <c r="GW137" s="314"/>
      <c r="GX137" s="314"/>
      <c r="GY137" s="314"/>
      <c r="GZ137" s="314"/>
      <c r="HA137" s="314"/>
      <c r="HB137" s="314"/>
      <c r="HC137" s="314"/>
      <c r="HD137" s="314"/>
      <c r="HE137" s="314"/>
      <c r="HF137" s="314"/>
      <c r="HG137" s="314"/>
      <c r="HH137" s="314"/>
      <c r="HI137" s="314"/>
      <c r="HJ137" s="314"/>
      <c r="HK137" s="314"/>
      <c r="HL137" s="314"/>
      <c r="HM137" s="314"/>
      <c r="HN137" s="314"/>
      <c r="HO137" s="314"/>
      <c r="HP137" s="314"/>
      <c r="HQ137" s="314"/>
      <c r="HR137" s="314"/>
      <c r="HS137" s="314"/>
      <c r="HT137" s="314"/>
      <c r="HU137" s="314"/>
      <c r="HV137" s="314"/>
      <c r="HW137" s="314"/>
      <c r="HX137" s="314"/>
      <c r="HY137" s="314"/>
      <c r="HZ137" s="314"/>
      <c r="IA137" s="314"/>
      <c r="IB137" s="314"/>
      <c r="IC137" s="314"/>
      <c r="ID137" s="314"/>
      <c r="IE137" s="314"/>
      <c r="IF137" s="314"/>
      <c r="IG137" s="314"/>
      <c r="IH137" s="314"/>
      <c r="II137" s="314"/>
      <c r="IJ137" s="314"/>
      <c r="IK137" s="314"/>
      <c r="IL137" s="314"/>
      <c r="IM137" s="314"/>
      <c r="IN137" s="314"/>
      <c r="IO137" s="314"/>
      <c r="IP137" s="314"/>
      <c r="IQ137" s="314"/>
      <c r="IR137" s="314"/>
      <c r="IS137" s="314"/>
      <c r="IT137" s="314"/>
      <c r="IU137" s="314"/>
      <c r="IV137" s="314"/>
    </row>
    <row r="138" customFormat="false" ht="12.75" hidden="false" customHeight="false" outlineLevel="0" collapsed="false">
      <c r="A138" s="316"/>
      <c r="B138" s="341"/>
      <c r="C138" s="346"/>
      <c r="D138" s="316"/>
      <c r="E138" s="557"/>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4"/>
      <c r="AT138" s="314"/>
      <c r="AU138" s="314"/>
      <c r="AV138" s="314"/>
      <c r="AW138" s="314"/>
      <c r="AX138" s="314"/>
      <c r="AY138" s="314"/>
      <c r="AZ138" s="314"/>
      <c r="BA138" s="314"/>
      <c r="BB138" s="314"/>
      <c r="BC138" s="314"/>
      <c r="BD138" s="314"/>
      <c r="BE138" s="314"/>
      <c r="BF138" s="314"/>
      <c r="BG138" s="314"/>
      <c r="BH138" s="314"/>
      <c r="BI138" s="314"/>
      <c r="BJ138" s="314"/>
      <c r="BK138" s="314"/>
      <c r="BL138" s="314"/>
      <c r="BM138" s="314"/>
      <c r="BN138" s="314"/>
      <c r="BO138" s="314"/>
      <c r="BP138" s="314"/>
      <c r="BQ138" s="314"/>
      <c r="BR138" s="314"/>
      <c r="BS138" s="314"/>
      <c r="BT138" s="314"/>
      <c r="BU138" s="314"/>
      <c r="BV138" s="314"/>
      <c r="BW138" s="314"/>
      <c r="BX138" s="314"/>
      <c r="BY138" s="314"/>
      <c r="BZ138" s="314"/>
      <c r="CA138" s="314"/>
      <c r="CB138" s="314"/>
      <c r="CC138" s="314"/>
      <c r="CD138" s="314"/>
      <c r="CE138" s="314"/>
      <c r="CF138" s="314"/>
      <c r="CG138" s="314"/>
      <c r="CH138" s="314"/>
      <c r="CI138" s="314"/>
      <c r="CJ138" s="314"/>
      <c r="CK138" s="314"/>
      <c r="CL138" s="314"/>
      <c r="CM138" s="314"/>
      <c r="CN138" s="314"/>
      <c r="CO138" s="314"/>
      <c r="CP138" s="314"/>
      <c r="CQ138" s="314"/>
      <c r="CR138" s="314"/>
      <c r="CS138" s="314"/>
      <c r="CT138" s="314"/>
      <c r="CU138" s="314"/>
      <c r="CV138" s="314"/>
      <c r="CW138" s="314"/>
      <c r="CX138" s="314"/>
      <c r="CY138" s="314"/>
      <c r="CZ138" s="314"/>
      <c r="DA138" s="314"/>
      <c r="DB138" s="314"/>
      <c r="DC138" s="314"/>
      <c r="DD138" s="314"/>
      <c r="DE138" s="314"/>
      <c r="DF138" s="314"/>
      <c r="DG138" s="314"/>
      <c r="DH138" s="314"/>
      <c r="DI138" s="314"/>
      <c r="DJ138" s="314"/>
      <c r="DK138" s="314"/>
      <c r="DL138" s="314"/>
      <c r="DM138" s="314"/>
      <c r="DN138" s="314"/>
      <c r="DO138" s="314"/>
      <c r="DP138" s="314"/>
      <c r="DQ138" s="314"/>
      <c r="DR138" s="314"/>
      <c r="DS138" s="314"/>
      <c r="DT138" s="314"/>
      <c r="DU138" s="314"/>
      <c r="DV138" s="314"/>
      <c r="DW138" s="314"/>
      <c r="DX138" s="314"/>
      <c r="DY138" s="314"/>
      <c r="DZ138" s="314"/>
      <c r="EA138" s="314"/>
      <c r="EB138" s="314"/>
      <c r="EC138" s="314"/>
      <c r="ED138" s="314"/>
      <c r="EE138" s="314"/>
      <c r="EF138" s="314"/>
      <c r="EG138" s="314"/>
      <c r="EH138" s="314"/>
      <c r="EI138" s="314"/>
      <c r="EJ138" s="314"/>
      <c r="EK138" s="314"/>
      <c r="EL138" s="314"/>
      <c r="EM138" s="314"/>
      <c r="EN138" s="314"/>
      <c r="EO138" s="314"/>
      <c r="EP138" s="314"/>
      <c r="EQ138" s="314"/>
      <c r="ER138" s="314"/>
      <c r="ES138" s="314"/>
      <c r="ET138" s="314"/>
      <c r="EU138" s="314"/>
      <c r="EV138" s="314"/>
      <c r="EW138" s="314"/>
      <c r="EX138" s="314"/>
      <c r="EY138" s="314"/>
      <c r="EZ138" s="314"/>
      <c r="FA138" s="314"/>
      <c r="FB138" s="314"/>
      <c r="FC138" s="314"/>
      <c r="FD138" s="314"/>
      <c r="FE138" s="314"/>
      <c r="FF138" s="314"/>
      <c r="FG138" s="314"/>
      <c r="FH138" s="314"/>
      <c r="FI138" s="314"/>
      <c r="FJ138" s="314"/>
      <c r="FK138" s="314"/>
      <c r="FL138" s="314"/>
      <c r="FM138" s="314"/>
      <c r="FN138" s="314"/>
      <c r="FO138" s="314"/>
      <c r="FP138" s="314"/>
      <c r="FQ138" s="314"/>
      <c r="FR138" s="314"/>
      <c r="FS138" s="314"/>
      <c r="FT138" s="314"/>
      <c r="FU138" s="314"/>
      <c r="FV138" s="314"/>
      <c r="FW138" s="314"/>
      <c r="FX138" s="314"/>
      <c r="FY138" s="314"/>
      <c r="FZ138" s="314"/>
      <c r="GA138" s="314"/>
      <c r="GB138" s="314"/>
      <c r="GC138" s="314"/>
      <c r="GD138" s="314"/>
      <c r="GE138" s="314"/>
      <c r="GF138" s="314"/>
      <c r="GG138" s="314"/>
      <c r="GH138" s="314"/>
      <c r="GI138" s="314"/>
      <c r="GJ138" s="314"/>
      <c r="GK138" s="314"/>
      <c r="GL138" s="314"/>
      <c r="GM138" s="314"/>
      <c r="GN138" s="314"/>
      <c r="GO138" s="314"/>
      <c r="GP138" s="314"/>
      <c r="GQ138" s="314"/>
      <c r="GR138" s="314"/>
      <c r="GS138" s="314"/>
      <c r="GT138" s="314"/>
      <c r="GU138" s="314"/>
      <c r="GV138" s="314"/>
      <c r="GW138" s="314"/>
      <c r="GX138" s="314"/>
      <c r="GY138" s="314"/>
      <c r="GZ138" s="314"/>
      <c r="HA138" s="314"/>
      <c r="HB138" s="314"/>
      <c r="HC138" s="314"/>
      <c r="HD138" s="314"/>
      <c r="HE138" s="314"/>
      <c r="HF138" s="314"/>
      <c r="HG138" s="314"/>
      <c r="HH138" s="314"/>
      <c r="HI138" s="314"/>
      <c r="HJ138" s="314"/>
      <c r="HK138" s="314"/>
      <c r="HL138" s="314"/>
      <c r="HM138" s="314"/>
      <c r="HN138" s="314"/>
      <c r="HO138" s="314"/>
      <c r="HP138" s="314"/>
      <c r="HQ138" s="314"/>
      <c r="HR138" s="314"/>
      <c r="HS138" s="314"/>
      <c r="HT138" s="314"/>
      <c r="HU138" s="314"/>
      <c r="HV138" s="314"/>
      <c r="HW138" s="314"/>
      <c r="HX138" s="314"/>
      <c r="HY138" s="314"/>
      <c r="HZ138" s="314"/>
      <c r="IA138" s="314"/>
      <c r="IB138" s="314"/>
      <c r="IC138" s="314"/>
      <c r="ID138" s="314"/>
      <c r="IE138" s="314"/>
      <c r="IF138" s="314"/>
      <c r="IG138" s="314"/>
      <c r="IH138" s="314"/>
      <c r="II138" s="314"/>
      <c r="IJ138" s="314"/>
      <c r="IK138" s="314"/>
      <c r="IL138" s="314"/>
      <c r="IM138" s="314"/>
      <c r="IN138" s="314"/>
      <c r="IO138" s="314"/>
      <c r="IP138" s="314"/>
      <c r="IQ138" s="314"/>
      <c r="IR138" s="314"/>
      <c r="IS138" s="314"/>
      <c r="IT138" s="314"/>
      <c r="IU138" s="314"/>
      <c r="IV138" s="314"/>
    </row>
    <row r="139" customFormat="false" ht="12.75" hidden="false" customHeight="false" outlineLevel="0" collapsed="false">
      <c r="A139" s="316"/>
      <c r="B139" s="341"/>
      <c r="C139" s="346"/>
      <c r="D139" s="316"/>
      <c r="E139" s="557"/>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4"/>
      <c r="AT139" s="314"/>
      <c r="AU139" s="314"/>
      <c r="AV139" s="314"/>
      <c r="AW139" s="314"/>
      <c r="AX139" s="314"/>
      <c r="AY139" s="314"/>
      <c r="AZ139" s="314"/>
      <c r="BA139" s="314"/>
      <c r="BB139" s="314"/>
      <c r="BC139" s="314"/>
      <c r="BD139" s="314"/>
      <c r="BE139" s="314"/>
      <c r="BF139" s="314"/>
      <c r="BG139" s="314"/>
      <c r="BH139" s="314"/>
      <c r="BI139" s="314"/>
      <c r="BJ139" s="314"/>
      <c r="BK139" s="314"/>
      <c r="BL139" s="314"/>
      <c r="BM139" s="314"/>
      <c r="BN139" s="314"/>
      <c r="BO139" s="314"/>
      <c r="BP139" s="314"/>
      <c r="BQ139" s="314"/>
      <c r="BR139" s="314"/>
      <c r="BS139" s="314"/>
      <c r="BT139" s="314"/>
      <c r="BU139" s="314"/>
      <c r="BV139" s="314"/>
      <c r="BW139" s="314"/>
      <c r="BX139" s="314"/>
      <c r="BY139" s="314"/>
      <c r="BZ139" s="314"/>
      <c r="CA139" s="314"/>
      <c r="CB139" s="314"/>
      <c r="CC139" s="314"/>
      <c r="CD139" s="314"/>
      <c r="CE139" s="314"/>
      <c r="CF139" s="314"/>
      <c r="CG139" s="314"/>
      <c r="CH139" s="314"/>
      <c r="CI139" s="314"/>
      <c r="CJ139" s="314"/>
      <c r="CK139" s="314"/>
      <c r="CL139" s="314"/>
      <c r="CM139" s="314"/>
      <c r="CN139" s="314"/>
      <c r="CO139" s="314"/>
      <c r="CP139" s="314"/>
      <c r="CQ139" s="314"/>
      <c r="CR139" s="314"/>
      <c r="CS139" s="314"/>
      <c r="CT139" s="314"/>
      <c r="CU139" s="314"/>
      <c r="CV139" s="314"/>
      <c r="CW139" s="314"/>
      <c r="CX139" s="314"/>
      <c r="CY139" s="314"/>
      <c r="CZ139" s="314"/>
      <c r="DA139" s="314"/>
      <c r="DB139" s="314"/>
      <c r="DC139" s="314"/>
      <c r="DD139" s="314"/>
      <c r="DE139" s="314"/>
      <c r="DF139" s="314"/>
      <c r="DG139" s="314"/>
      <c r="DH139" s="314"/>
      <c r="DI139" s="314"/>
      <c r="DJ139" s="314"/>
      <c r="DK139" s="314"/>
      <c r="DL139" s="314"/>
      <c r="DM139" s="314"/>
      <c r="DN139" s="314"/>
      <c r="DO139" s="314"/>
      <c r="DP139" s="314"/>
      <c r="DQ139" s="314"/>
      <c r="DR139" s="314"/>
      <c r="DS139" s="314"/>
      <c r="DT139" s="314"/>
      <c r="DU139" s="314"/>
      <c r="DV139" s="314"/>
      <c r="DW139" s="314"/>
      <c r="DX139" s="314"/>
      <c r="DY139" s="314"/>
      <c r="DZ139" s="314"/>
      <c r="EA139" s="314"/>
      <c r="EB139" s="314"/>
      <c r="EC139" s="314"/>
      <c r="ED139" s="314"/>
      <c r="EE139" s="314"/>
      <c r="EF139" s="314"/>
      <c r="EG139" s="314"/>
      <c r="EH139" s="314"/>
      <c r="EI139" s="314"/>
      <c r="EJ139" s="314"/>
      <c r="EK139" s="314"/>
      <c r="EL139" s="314"/>
      <c r="EM139" s="314"/>
      <c r="EN139" s="314"/>
      <c r="EO139" s="314"/>
      <c r="EP139" s="314"/>
      <c r="EQ139" s="314"/>
      <c r="ER139" s="314"/>
      <c r="ES139" s="314"/>
      <c r="ET139" s="314"/>
      <c r="EU139" s="314"/>
      <c r="EV139" s="314"/>
      <c r="EW139" s="314"/>
      <c r="EX139" s="314"/>
      <c r="EY139" s="314"/>
      <c r="EZ139" s="314"/>
      <c r="FA139" s="314"/>
      <c r="FB139" s="314"/>
      <c r="FC139" s="314"/>
      <c r="FD139" s="314"/>
      <c r="FE139" s="314"/>
      <c r="FF139" s="314"/>
      <c r="FG139" s="314"/>
      <c r="FH139" s="314"/>
      <c r="FI139" s="314"/>
      <c r="FJ139" s="314"/>
      <c r="FK139" s="314"/>
      <c r="FL139" s="314"/>
      <c r="FM139" s="314"/>
      <c r="FN139" s="314"/>
      <c r="FO139" s="314"/>
      <c r="FP139" s="314"/>
      <c r="FQ139" s="314"/>
      <c r="FR139" s="314"/>
      <c r="FS139" s="314"/>
      <c r="FT139" s="314"/>
      <c r="FU139" s="314"/>
      <c r="FV139" s="314"/>
      <c r="FW139" s="314"/>
      <c r="FX139" s="314"/>
      <c r="FY139" s="314"/>
      <c r="FZ139" s="314"/>
      <c r="GA139" s="314"/>
      <c r="GB139" s="314"/>
      <c r="GC139" s="314"/>
      <c r="GD139" s="314"/>
      <c r="GE139" s="314"/>
      <c r="GF139" s="314"/>
      <c r="GG139" s="314"/>
      <c r="GH139" s="314"/>
      <c r="GI139" s="314"/>
      <c r="GJ139" s="314"/>
      <c r="GK139" s="314"/>
      <c r="GL139" s="314"/>
      <c r="GM139" s="314"/>
      <c r="GN139" s="314"/>
      <c r="GO139" s="314"/>
      <c r="GP139" s="314"/>
      <c r="GQ139" s="314"/>
      <c r="GR139" s="314"/>
      <c r="GS139" s="314"/>
      <c r="GT139" s="314"/>
      <c r="GU139" s="314"/>
      <c r="GV139" s="314"/>
      <c r="GW139" s="314"/>
      <c r="GX139" s="314"/>
      <c r="GY139" s="314"/>
      <c r="GZ139" s="314"/>
      <c r="HA139" s="314"/>
      <c r="HB139" s="314"/>
      <c r="HC139" s="314"/>
      <c r="HD139" s="314"/>
      <c r="HE139" s="314"/>
      <c r="HF139" s="314"/>
      <c r="HG139" s="314"/>
      <c r="HH139" s="314"/>
      <c r="HI139" s="314"/>
      <c r="HJ139" s="314"/>
      <c r="HK139" s="314"/>
      <c r="HL139" s="314"/>
      <c r="HM139" s="314"/>
      <c r="HN139" s="314"/>
      <c r="HO139" s="314"/>
      <c r="HP139" s="314"/>
      <c r="HQ139" s="314"/>
      <c r="HR139" s="314"/>
      <c r="HS139" s="314"/>
      <c r="HT139" s="314"/>
      <c r="HU139" s="314"/>
      <c r="HV139" s="314"/>
      <c r="HW139" s="314"/>
      <c r="HX139" s="314"/>
      <c r="HY139" s="314"/>
      <c r="HZ139" s="314"/>
      <c r="IA139" s="314"/>
      <c r="IB139" s="314"/>
      <c r="IC139" s="314"/>
      <c r="ID139" s="314"/>
      <c r="IE139" s="314"/>
      <c r="IF139" s="314"/>
      <c r="IG139" s="314"/>
      <c r="IH139" s="314"/>
      <c r="II139" s="314"/>
      <c r="IJ139" s="314"/>
      <c r="IK139" s="314"/>
      <c r="IL139" s="314"/>
      <c r="IM139" s="314"/>
      <c r="IN139" s="314"/>
      <c r="IO139" s="314"/>
      <c r="IP139" s="314"/>
      <c r="IQ139" s="314"/>
      <c r="IR139" s="314"/>
      <c r="IS139" s="314"/>
      <c r="IT139" s="314"/>
      <c r="IU139" s="314"/>
      <c r="IV139" s="314"/>
    </row>
    <row r="140" customFormat="false" ht="12.75" hidden="false" customHeight="false" outlineLevel="0" collapsed="false">
      <c r="A140" s="316"/>
      <c r="B140" s="341"/>
      <c r="C140" s="346"/>
      <c r="D140" s="316"/>
      <c r="E140" s="557"/>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4"/>
      <c r="AT140" s="314"/>
      <c r="AU140" s="314"/>
      <c r="AV140" s="314"/>
      <c r="AW140" s="314"/>
      <c r="AX140" s="314"/>
      <c r="AY140" s="314"/>
      <c r="AZ140" s="314"/>
      <c r="BA140" s="314"/>
      <c r="BB140" s="314"/>
      <c r="BC140" s="314"/>
      <c r="BD140" s="314"/>
      <c r="BE140" s="314"/>
      <c r="BF140" s="314"/>
      <c r="BG140" s="314"/>
      <c r="BH140" s="314"/>
      <c r="BI140" s="314"/>
      <c r="BJ140" s="314"/>
      <c r="BK140" s="314"/>
      <c r="BL140" s="314"/>
      <c r="BM140" s="314"/>
      <c r="BN140" s="314"/>
      <c r="BO140" s="314"/>
      <c r="BP140" s="314"/>
      <c r="BQ140" s="314"/>
      <c r="BR140" s="314"/>
      <c r="BS140" s="314"/>
      <c r="BT140" s="314"/>
      <c r="BU140" s="314"/>
      <c r="BV140" s="314"/>
      <c r="BW140" s="314"/>
      <c r="BX140" s="314"/>
      <c r="BY140" s="314"/>
      <c r="BZ140" s="314"/>
      <c r="CA140" s="314"/>
      <c r="CB140" s="314"/>
      <c r="CC140" s="314"/>
      <c r="CD140" s="314"/>
      <c r="CE140" s="314"/>
      <c r="CF140" s="314"/>
      <c r="CG140" s="314"/>
      <c r="CH140" s="314"/>
      <c r="CI140" s="314"/>
      <c r="CJ140" s="314"/>
      <c r="CK140" s="314"/>
      <c r="CL140" s="314"/>
      <c r="CM140" s="314"/>
      <c r="CN140" s="314"/>
      <c r="CO140" s="314"/>
      <c r="CP140" s="314"/>
      <c r="CQ140" s="314"/>
      <c r="CR140" s="314"/>
      <c r="CS140" s="314"/>
      <c r="CT140" s="314"/>
      <c r="CU140" s="314"/>
      <c r="CV140" s="314"/>
      <c r="CW140" s="314"/>
      <c r="CX140" s="314"/>
      <c r="CY140" s="314"/>
      <c r="CZ140" s="314"/>
      <c r="DA140" s="314"/>
      <c r="DB140" s="314"/>
      <c r="DC140" s="314"/>
      <c r="DD140" s="314"/>
      <c r="DE140" s="314"/>
      <c r="DF140" s="314"/>
      <c r="DG140" s="314"/>
      <c r="DH140" s="314"/>
      <c r="DI140" s="314"/>
      <c r="DJ140" s="314"/>
      <c r="DK140" s="314"/>
      <c r="DL140" s="314"/>
      <c r="DM140" s="314"/>
      <c r="DN140" s="314"/>
      <c r="DO140" s="314"/>
      <c r="DP140" s="314"/>
      <c r="DQ140" s="314"/>
      <c r="DR140" s="314"/>
      <c r="DS140" s="314"/>
      <c r="DT140" s="314"/>
      <c r="DU140" s="314"/>
      <c r="DV140" s="314"/>
      <c r="DW140" s="314"/>
      <c r="DX140" s="314"/>
      <c r="DY140" s="314"/>
      <c r="DZ140" s="314"/>
      <c r="EA140" s="314"/>
      <c r="EB140" s="314"/>
      <c r="EC140" s="314"/>
      <c r="ED140" s="314"/>
      <c r="EE140" s="314"/>
      <c r="EF140" s="314"/>
      <c r="EG140" s="314"/>
      <c r="EH140" s="314"/>
      <c r="EI140" s="314"/>
      <c r="EJ140" s="314"/>
      <c r="EK140" s="314"/>
      <c r="EL140" s="314"/>
      <c r="EM140" s="314"/>
      <c r="EN140" s="314"/>
      <c r="EO140" s="314"/>
      <c r="EP140" s="314"/>
      <c r="EQ140" s="314"/>
      <c r="ER140" s="314"/>
      <c r="ES140" s="314"/>
      <c r="ET140" s="314"/>
      <c r="EU140" s="314"/>
      <c r="EV140" s="314"/>
      <c r="EW140" s="314"/>
      <c r="EX140" s="314"/>
      <c r="EY140" s="314"/>
      <c r="EZ140" s="314"/>
      <c r="FA140" s="314"/>
      <c r="FB140" s="314"/>
      <c r="FC140" s="314"/>
      <c r="FD140" s="314"/>
      <c r="FE140" s="314"/>
      <c r="FF140" s="314"/>
      <c r="FG140" s="314"/>
      <c r="FH140" s="314"/>
      <c r="FI140" s="314"/>
      <c r="FJ140" s="314"/>
      <c r="FK140" s="314"/>
      <c r="FL140" s="314"/>
      <c r="FM140" s="314"/>
      <c r="FN140" s="314"/>
      <c r="FO140" s="314"/>
      <c r="FP140" s="314"/>
      <c r="FQ140" s="314"/>
      <c r="FR140" s="314"/>
      <c r="FS140" s="314"/>
      <c r="FT140" s="314"/>
      <c r="FU140" s="314"/>
      <c r="FV140" s="314"/>
      <c r="FW140" s="314"/>
      <c r="FX140" s="314"/>
      <c r="FY140" s="314"/>
      <c r="FZ140" s="314"/>
      <c r="GA140" s="314"/>
      <c r="GB140" s="314"/>
      <c r="GC140" s="314"/>
      <c r="GD140" s="314"/>
      <c r="GE140" s="314"/>
      <c r="GF140" s="314"/>
      <c r="GG140" s="314"/>
      <c r="GH140" s="314"/>
      <c r="GI140" s="314"/>
      <c r="GJ140" s="314"/>
      <c r="GK140" s="314"/>
      <c r="GL140" s="314"/>
      <c r="GM140" s="314"/>
      <c r="GN140" s="314"/>
      <c r="GO140" s="314"/>
      <c r="GP140" s="314"/>
      <c r="GQ140" s="314"/>
      <c r="GR140" s="314"/>
      <c r="GS140" s="314"/>
      <c r="GT140" s="314"/>
      <c r="GU140" s="314"/>
      <c r="GV140" s="314"/>
      <c r="GW140" s="314"/>
      <c r="GX140" s="314"/>
      <c r="GY140" s="314"/>
      <c r="GZ140" s="314"/>
      <c r="HA140" s="314"/>
      <c r="HB140" s="314"/>
      <c r="HC140" s="314"/>
      <c r="HD140" s="314"/>
      <c r="HE140" s="314"/>
      <c r="HF140" s="314"/>
      <c r="HG140" s="314"/>
      <c r="HH140" s="314"/>
      <c r="HI140" s="314"/>
      <c r="HJ140" s="314"/>
      <c r="HK140" s="314"/>
      <c r="HL140" s="314"/>
      <c r="HM140" s="314"/>
      <c r="HN140" s="314"/>
      <c r="HO140" s="314"/>
      <c r="HP140" s="314"/>
      <c r="HQ140" s="314"/>
      <c r="HR140" s="314"/>
      <c r="HS140" s="314"/>
      <c r="HT140" s="314"/>
      <c r="HU140" s="314"/>
      <c r="HV140" s="314"/>
      <c r="HW140" s="314"/>
      <c r="HX140" s="314"/>
      <c r="HY140" s="314"/>
      <c r="HZ140" s="314"/>
      <c r="IA140" s="314"/>
      <c r="IB140" s="314"/>
      <c r="IC140" s="314"/>
      <c r="ID140" s="314"/>
      <c r="IE140" s="314"/>
      <c r="IF140" s="314"/>
      <c r="IG140" s="314"/>
      <c r="IH140" s="314"/>
      <c r="II140" s="314"/>
      <c r="IJ140" s="314"/>
      <c r="IK140" s="314"/>
      <c r="IL140" s="314"/>
      <c r="IM140" s="314"/>
      <c r="IN140" s="314"/>
      <c r="IO140" s="314"/>
      <c r="IP140" s="314"/>
      <c r="IQ140" s="314"/>
      <c r="IR140" s="314"/>
      <c r="IS140" s="314"/>
      <c r="IT140" s="314"/>
      <c r="IU140" s="314"/>
      <c r="IV140" s="314"/>
    </row>
    <row r="141" customFormat="false" ht="12.75" hidden="false" customHeight="false" outlineLevel="0" collapsed="false">
      <c r="A141" s="316"/>
      <c r="B141" s="341"/>
      <c r="C141" s="346"/>
      <c r="D141" s="316"/>
      <c r="E141" s="557"/>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14"/>
      <c r="AM141" s="314"/>
      <c r="AN141" s="314"/>
      <c r="AO141" s="314"/>
      <c r="AP141" s="314"/>
      <c r="AQ141" s="314"/>
      <c r="AR141" s="314"/>
      <c r="AS141" s="314"/>
      <c r="AT141" s="314"/>
      <c r="AU141" s="314"/>
      <c r="AV141" s="314"/>
      <c r="AW141" s="314"/>
      <c r="AX141" s="314"/>
      <c r="AY141" s="314"/>
      <c r="AZ141" s="314"/>
      <c r="BA141" s="314"/>
      <c r="BB141" s="314"/>
      <c r="BC141" s="314"/>
      <c r="BD141" s="314"/>
      <c r="BE141" s="314"/>
      <c r="BF141" s="314"/>
      <c r="BG141" s="314"/>
      <c r="BH141" s="314"/>
      <c r="BI141" s="314"/>
      <c r="BJ141" s="314"/>
      <c r="BK141" s="314"/>
      <c r="BL141" s="314"/>
      <c r="BM141" s="314"/>
      <c r="BN141" s="314"/>
      <c r="BO141" s="314"/>
      <c r="BP141" s="314"/>
      <c r="BQ141" s="314"/>
      <c r="BR141" s="314"/>
      <c r="BS141" s="314"/>
      <c r="BT141" s="314"/>
      <c r="BU141" s="314"/>
      <c r="BV141" s="314"/>
      <c r="BW141" s="314"/>
      <c r="BX141" s="314"/>
      <c r="BY141" s="314"/>
      <c r="BZ141" s="314"/>
      <c r="CA141" s="314"/>
      <c r="CB141" s="314"/>
      <c r="CC141" s="314"/>
      <c r="CD141" s="314"/>
      <c r="CE141" s="314"/>
      <c r="CF141" s="314"/>
      <c r="CG141" s="314"/>
      <c r="CH141" s="314"/>
      <c r="CI141" s="314"/>
      <c r="CJ141" s="314"/>
      <c r="CK141" s="314"/>
      <c r="CL141" s="314"/>
      <c r="CM141" s="314"/>
      <c r="CN141" s="314"/>
      <c r="CO141" s="314"/>
      <c r="CP141" s="314"/>
      <c r="CQ141" s="314"/>
      <c r="CR141" s="314"/>
      <c r="CS141" s="314"/>
      <c r="CT141" s="314"/>
      <c r="CU141" s="314"/>
      <c r="CV141" s="314"/>
      <c r="CW141" s="314"/>
      <c r="CX141" s="314"/>
      <c r="CY141" s="314"/>
      <c r="CZ141" s="314"/>
      <c r="DA141" s="314"/>
      <c r="DB141" s="314"/>
      <c r="DC141" s="314"/>
      <c r="DD141" s="314"/>
      <c r="DE141" s="314"/>
      <c r="DF141" s="314"/>
      <c r="DG141" s="314"/>
      <c r="DH141" s="314"/>
      <c r="DI141" s="314"/>
      <c r="DJ141" s="314"/>
      <c r="DK141" s="314"/>
      <c r="DL141" s="314"/>
      <c r="DM141" s="314"/>
      <c r="DN141" s="314"/>
      <c r="DO141" s="314"/>
      <c r="DP141" s="314"/>
      <c r="DQ141" s="314"/>
      <c r="DR141" s="314"/>
      <c r="DS141" s="314"/>
      <c r="DT141" s="314"/>
      <c r="DU141" s="314"/>
      <c r="DV141" s="314"/>
      <c r="DW141" s="314"/>
      <c r="DX141" s="314"/>
      <c r="DY141" s="314"/>
      <c r="DZ141" s="314"/>
      <c r="EA141" s="314"/>
      <c r="EB141" s="314"/>
      <c r="EC141" s="314"/>
      <c r="ED141" s="314"/>
      <c r="EE141" s="314"/>
      <c r="EF141" s="314"/>
      <c r="EG141" s="314"/>
      <c r="EH141" s="314"/>
      <c r="EI141" s="314"/>
      <c r="EJ141" s="314"/>
      <c r="EK141" s="314"/>
      <c r="EL141" s="314"/>
      <c r="EM141" s="314"/>
      <c r="EN141" s="314"/>
      <c r="EO141" s="314"/>
      <c r="EP141" s="314"/>
      <c r="EQ141" s="314"/>
      <c r="ER141" s="314"/>
      <c r="ES141" s="314"/>
      <c r="ET141" s="314"/>
      <c r="EU141" s="314"/>
      <c r="EV141" s="314"/>
      <c r="EW141" s="314"/>
      <c r="EX141" s="314"/>
      <c r="EY141" s="314"/>
      <c r="EZ141" s="314"/>
      <c r="FA141" s="314"/>
      <c r="FB141" s="314"/>
      <c r="FC141" s="314"/>
      <c r="FD141" s="314"/>
      <c r="FE141" s="314"/>
      <c r="FF141" s="314"/>
      <c r="FG141" s="314"/>
      <c r="FH141" s="314"/>
      <c r="FI141" s="314"/>
      <c r="FJ141" s="314"/>
      <c r="FK141" s="314"/>
      <c r="FL141" s="314"/>
      <c r="FM141" s="314"/>
      <c r="FN141" s="314"/>
      <c r="FO141" s="314"/>
      <c r="FP141" s="314"/>
      <c r="FQ141" s="314"/>
      <c r="FR141" s="314"/>
      <c r="FS141" s="314"/>
      <c r="FT141" s="314"/>
      <c r="FU141" s="314"/>
      <c r="FV141" s="314"/>
      <c r="FW141" s="314"/>
      <c r="FX141" s="314"/>
      <c r="FY141" s="314"/>
      <c r="FZ141" s="314"/>
      <c r="GA141" s="314"/>
      <c r="GB141" s="314"/>
      <c r="GC141" s="314"/>
      <c r="GD141" s="314"/>
      <c r="GE141" s="314"/>
      <c r="GF141" s="314"/>
      <c r="GG141" s="314"/>
      <c r="GH141" s="314"/>
      <c r="GI141" s="314"/>
      <c r="GJ141" s="314"/>
      <c r="GK141" s="314"/>
      <c r="GL141" s="314"/>
      <c r="GM141" s="314"/>
      <c r="GN141" s="314"/>
      <c r="GO141" s="314"/>
      <c r="GP141" s="314"/>
      <c r="GQ141" s="314"/>
      <c r="GR141" s="314"/>
      <c r="GS141" s="314"/>
      <c r="GT141" s="314"/>
      <c r="GU141" s="314"/>
      <c r="GV141" s="314"/>
      <c r="GW141" s="314"/>
      <c r="GX141" s="314"/>
      <c r="GY141" s="314"/>
      <c r="GZ141" s="314"/>
      <c r="HA141" s="314"/>
      <c r="HB141" s="314"/>
      <c r="HC141" s="314"/>
      <c r="HD141" s="314"/>
      <c r="HE141" s="314"/>
      <c r="HF141" s="314"/>
      <c r="HG141" s="314"/>
      <c r="HH141" s="314"/>
      <c r="HI141" s="314"/>
      <c r="HJ141" s="314"/>
      <c r="HK141" s="314"/>
      <c r="HL141" s="314"/>
      <c r="HM141" s="314"/>
      <c r="HN141" s="314"/>
      <c r="HO141" s="314"/>
      <c r="HP141" s="314"/>
      <c r="HQ141" s="314"/>
      <c r="HR141" s="314"/>
      <c r="HS141" s="314"/>
      <c r="HT141" s="314"/>
      <c r="HU141" s="314"/>
      <c r="HV141" s="314"/>
      <c r="HW141" s="314"/>
      <c r="HX141" s="314"/>
      <c r="HY141" s="314"/>
      <c r="HZ141" s="314"/>
      <c r="IA141" s="314"/>
      <c r="IB141" s="314"/>
      <c r="IC141" s="314"/>
      <c r="ID141" s="314"/>
      <c r="IE141" s="314"/>
      <c r="IF141" s="314"/>
      <c r="IG141" s="314"/>
      <c r="IH141" s="314"/>
      <c r="II141" s="314"/>
      <c r="IJ141" s="314"/>
      <c r="IK141" s="314"/>
      <c r="IL141" s="314"/>
      <c r="IM141" s="314"/>
      <c r="IN141" s="314"/>
      <c r="IO141" s="314"/>
      <c r="IP141" s="314"/>
      <c r="IQ141" s="314"/>
      <c r="IR141" s="314"/>
      <c r="IS141" s="314"/>
      <c r="IT141" s="314"/>
      <c r="IU141" s="314"/>
      <c r="IV141" s="314"/>
    </row>
    <row r="142" customFormat="false" ht="12.75" hidden="false" customHeight="false" outlineLevel="0" collapsed="false">
      <c r="A142" s="316"/>
      <c r="B142" s="341"/>
      <c r="C142" s="346"/>
      <c r="D142" s="316"/>
      <c r="E142" s="557"/>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314"/>
      <c r="AW142" s="314"/>
      <c r="AX142" s="314"/>
      <c r="AY142" s="314"/>
      <c r="AZ142" s="314"/>
      <c r="BA142" s="314"/>
      <c r="BB142" s="314"/>
      <c r="BC142" s="314"/>
      <c r="BD142" s="314"/>
      <c r="BE142" s="314"/>
      <c r="BF142" s="314"/>
      <c r="BG142" s="314"/>
      <c r="BH142" s="314"/>
      <c r="BI142" s="314"/>
      <c r="BJ142" s="314"/>
      <c r="BK142" s="314"/>
      <c r="BL142" s="314"/>
      <c r="BM142" s="314"/>
      <c r="BN142" s="314"/>
      <c r="BO142" s="314"/>
      <c r="BP142" s="314"/>
      <c r="BQ142" s="314"/>
      <c r="BR142" s="314"/>
      <c r="BS142" s="314"/>
      <c r="BT142" s="314"/>
      <c r="BU142" s="314"/>
      <c r="BV142" s="314"/>
      <c r="BW142" s="314"/>
      <c r="BX142" s="314"/>
      <c r="BY142" s="314"/>
      <c r="BZ142" s="314"/>
      <c r="CA142" s="314"/>
      <c r="CB142" s="314"/>
      <c r="CC142" s="314"/>
      <c r="CD142" s="314"/>
      <c r="CE142" s="314"/>
      <c r="CF142" s="314"/>
      <c r="CG142" s="314"/>
      <c r="CH142" s="314"/>
      <c r="CI142" s="314"/>
      <c r="CJ142" s="314"/>
      <c r="CK142" s="314"/>
      <c r="CL142" s="314"/>
      <c r="CM142" s="314"/>
      <c r="CN142" s="314"/>
      <c r="CO142" s="314"/>
      <c r="CP142" s="314"/>
      <c r="CQ142" s="314"/>
      <c r="CR142" s="314"/>
      <c r="CS142" s="314"/>
      <c r="CT142" s="314"/>
      <c r="CU142" s="314"/>
      <c r="CV142" s="314"/>
      <c r="CW142" s="314"/>
      <c r="CX142" s="314"/>
      <c r="CY142" s="314"/>
      <c r="CZ142" s="314"/>
      <c r="DA142" s="314"/>
      <c r="DB142" s="314"/>
      <c r="DC142" s="314"/>
      <c r="DD142" s="314"/>
      <c r="DE142" s="314"/>
      <c r="DF142" s="314"/>
      <c r="DG142" s="314"/>
      <c r="DH142" s="314"/>
      <c r="DI142" s="314"/>
      <c r="DJ142" s="314"/>
      <c r="DK142" s="314"/>
      <c r="DL142" s="314"/>
      <c r="DM142" s="314"/>
      <c r="DN142" s="314"/>
      <c r="DO142" s="314"/>
      <c r="DP142" s="314"/>
      <c r="DQ142" s="314"/>
      <c r="DR142" s="314"/>
      <c r="DS142" s="314"/>
      <c r="DT142" s="314"/>
      <c r="DU142" s="314"/>
      <c r="DV142" s="314"/>
      <c r="DW142" s="314"/>
      <c r="DX142" s="314"/>
      <c r="DY142" s="314"/>
      <c r="DZ142" s="314"/>
      <c r="EA142" s="314"/>
      <c r="EB142" s="314"/>
      <c r="EC142" s="314"/>
      <c r="ED142" s="314"/>
      <c r="EE142" s="314"/>
      <c r="EF142" s="314"/>
      <c r="EG142" s="314"/>
      <c r="EH142" s="314"/>
      <c r="EI142" s="314"/>
      <c r="EJ142" s="314"/>
      <c r="EK142" s="314"/>
      <c r="EL142" s="314"/>
      <c r="EM142" s="314"/>
      <c r="EN142" s="314"/>
      <c r="EO142" s="314"/>
      <c r="EP142" s="314"/>
      <c r="EQ142" s="314"/>
      <c r="ER142" s="314"/>
      <c r="ES142" s="314"/>
      <c r="ET142" s="314"/>
      <c r="EU142" s="314"/>
      <c r="EV142" s="314"/>
      <c r="EW142" s="314"/>
      <c r="EX142" s="314"/>
      <c r="EY142" s="314"/>
      <c r="EZ142" s="314"/>
      <c r="FA142" s="314"/>
      <c r="FB142" s="314"/>
      <c r="FC142" s="314"/>
      <c r="FD142" s="314"/>
      <c r="FE142" s="314"/>
      <c r="FF142" s="314"/>
      <c r="FG142" s="314"/>
      <c r="FH142" s="314"/>
      <c r="FI142" s="314"/>
      <c r="FJ142" s="314"/>
      <c r="FK142" s="314"/>
      <c r="FL142" s="314"/>
      <c r="FM142" s="314"/>
      <c r="FN142" s="314"/>
      <c r="FO142" s="314"/>
      <c r="FP142" s="314"/>
      <c r="FQ142" s="314"/>
      <c r="FR142" s="314"/>
      <c r="FS142" s="314"/>
      <c r="FT142" s="314"/>
      <c r="FU142" s="314"/>
      <c r="FV142" s="314"/>
      <c r="FW142" s="314"/>
      <c r="FX142" s="314"/>
      <c r="FY142" s="314"/>
      <c r="FZ142" s="314"/>
      <c r="GA142" s="314"/>
      <c r="GB142" s="314"/>
      <c r="GC142" s="314"/>
      <c r="GD142" s="314"/>
      <c r="GE142" s="314"/>
      <c r="GF142" s="314"/>
      <c r="GG142" s="314"/>
      <c r="GH142" s="314"/>
      <c r="GI142" s="314"/>
      <c r="GJ142" s="314"/>
      <c r="GK142" s="314"/>
      <c r="GL142" s="314"/>
      <c r="GM142" s="314"/>
      <c r="GN142" s="314"/>
      <c r="GO142" s="314"/>
      <c r="GP142" s="314"/>
      <c r="GQ142" s="314"/>
      <c r="GR142" s="314"/>
      <c r="GS142" s="314"/>
      <c r="GT142" s="314"/>
      <c r="GU142" s="314"/>
      <c r="GV142" s="314"/>
      <c r="GW142" s="314"/>
      <c r="GX142" s="314"/>
      <c r="GY142" s="314"/>
      <c r="GZ142" s="314"/>
      <c r="HA142" s="314"/>
      <c r="HB142" s="314"/>
      <c r="HC142" s="314"/>
      <c r="HD142" s="314"/>
      <c r="HE142" s="314"/>
      <c r="HF142" s="314"/>
      <c r="HG142" s="314"/>
      <c r="HH142" s="314"/>
      <c r="HI142" s="314"/>
      <c r="HJ142" s="314"/>
      <c r="HK142" s="314"/>
      <c r="HL142" s="314"/>
      <c r="HM142" s="314"/>
      <c r="HN142" s="314"/>
      <c r="HO142" s="314"/>
      <c r="HP142" s="314"/>
      <c r="HQ142" s="314"/>
      <c r="HR142" s="314"/>
      <c r="HS142" s="314"/>
      <c r="HT142" s="314"/>
      <c r="HU142" s="314"/>
      <c r="HV142" s="314"/>
      <c r="HW142" s="314"/>
      <c r="HX142" s="314"/>
      <c r="HY142" s="314"/>
      <c r="HZ142" s="314"/>
      <c r="IA142" s="314"/>
      <c r="IB142" s="314"/>
      <c r="IC142" s="314"/>
      <c r="ID142" s="314"/>
      <c r="IE142" s="314"/>
      <c r="IF142" s="314"/>
      <c r="IG142" s="314"/>
      <c r="IH142" s="314"/>
      <c r="II142" s="314"/>
      <c r="IJ142" s="314"/>
      <c r="IK142" s="314"/>
      <c r="IL142" s="314"/>
      <c r="IM142" s="314"/>
      <c r="IN142" s="314"/>
      <c r="IO142" s="314"/>
      <c r="IP142" s="314"/>
      <c r="IQ142" s="314"/>
      <c r="IR142" s="314"/>
      <c r="IS142" s="314"/>
      <c r="IT142" s="314"/>
      <c r="IU142" s="314"/>
      <c r="IV142" s="314"/>
    </row>
    <row r="143" customFormat="false" ht="12.75" hidden="false" customHeight="false" outlineLevel="0" collapsed="false">
      <c r="A143" s="316"/>
      <c r="B143" s="341"/>
      <c r="C143" s="346"/>
      <c r="D143" s="316"/>
      <c r="E143" s="557"/>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4"/>
      <c r="AR143" s="314"/>
      <c r="AS143" s="314"/>
      <c r="AT143" s="314"/>
      <c r="AU143" s="314"/>
      <c r="AV143" s="314"/>
      <c r="AW143" s="314"/>
      <c r="AX143" s="314"/>
      <c r="AY143" s="314"/>
      <c r="AZ143" s="314"/>
      <c r="BA143" s="314"/>
      <c r="BB143" s="314"/>
      <c r="BC143" s="314"/>
      <c r="BD143" s="314"/>
      <c r="BE143" s="314"/>
      <c r="BF143" s="314"/>
      <c r="BG143" s="314"/>
      <c r="BH143" s="314"/>
      <c r="BI143" s="314"/>
      <c r="BJ143" s="314"/>
      <c r="BK143" s="314"/>
      <c r="BL143" s="314"/>
      <c r="BM143" s="314"/>
      <c r="BN143" s="314"/>
      <c r="BO143" s="314"/>
      <c r="BP143" s="314"/>
      <c r="BQ143" s="314"/>
      <c r="BR143" s="314"/>
      <c r="BS143" s="314"/>
      <c r="BT143" s="314"/>
      <c r="BU143" s="314"/>
      <c r="BV143" s="314"/>
      <c r="BW143" s="314"/>
      <c r="BX143" s="314"/>
      <c r="BY143" s="314"/>
      <c r="BZ143" s="314"/>
      <c r="CA143" s="314"/>
      <c r="CB143" s="314"/>
      <c r="CC143" s="314"/>
      <c r="CD143" s="314"/>
      <c r="CE143" s="314"/>
      <c r="CF143" s="314"/>
      <c r="CG143" s="314"/>
      <c r="CH143" s="314"/>
      <c r="CI143" s="314"/>
      <c r="CJ143" s="314"/>
      <c r="CK143" s="314"/>
      <c r="CL143" s="314"/>
      <c r="CM143" s="314"/>
      <c r="CN143" s="314"/>
      <c r="CO143" s="314"/>
      <c r="CP143" s="314"/>
      <c r="CQ143" s="314"/>
      <c r="CR143" s="314"/>
      <c r="CS143" s="314"/>
      <c r="CT143" s="314"/>
      <c r="CU143" s="314"/>
      <c r="CV143" s="314"/>
      <c r="CW143" s="314"/>
      <c r="CX143" s="314"/>
      <c r="CY143" s="314"/>
      <c r="CZ143" s="314"/>
      <c r="DA143" s="314"/>
      <c r="DB143" s="314"/>
      <c r="DC143" s="314"/>
      <c r="DD143" s="314"/>
      <c r="DE143" s="314"/>
      <c r="DF143" s="314"/>
      <c r="DG143" s="314"/>
      <c r="DH143" s="314"/>
      <c r="DI143" s="314"/>
      <c r="DJ143" s="314"/>
      <c r="DK143" s="314"/>
      <c r="DL143" s="314"/>
      <c r="DM143" s="314"/>
      <c r="DN143" s="314"/>
      <c r="DO143" s="314"/>
      <c r="DP143" s="314"/>
      <c r="DQ143" s="314"/>
      <c r="DR143" s="314"/>
      <c r="DS143" s="314"/>
      <c r="DT143" s="314"/>
      <c r="DU143" s="314"/>
      <c r="DV143" s="314"/>
      <c r="DW143" s="314"/>
      <c r="DX143" s="314"/>
      <c r="DY143" s="314"/>
      <c r="DZ143" s="314"/>
      <c r="EA143" s="314"/>
      <c r="EB143" s="314"/>
      <c r="EC143" s="314"/>
      <c r="ED143" s="314"/>
      <c r="EE143" s="314"/>
      <c r="EF143" s="314"/>
      <c r="EG143" s="314"/>
      <c r="EH143" s="314"/>
      <c r="EI143" s="314"/>
      <c r="EJ143" s="314"/>
      <c r="EK143" s="314"/>
      <c r="EL143" s="314"/>
      <c r="EM143" s="314"/>
      <c r="EN143" s="314"/>
      <c r="EO143" s="314"/>
      <c r="EP143" s="314"/>
      <c r="EQ143" s="314"/>
      <c r="ER143" s="314"/>
      <c r="ES143" s="314"/>
      <c r="ET143" s="314"/>
      <c r="EU143" s="314"/>
      <c r="EV143" s="314"/>
      <c r="EW143" s="314"/>
      <c r="EX143" s="314"/>
      <c r="EY143" s="314"/>
      <c r="EZ143" s="314"/>
      <c r="FA143" s="314"/>
      <c r="FB143" s="314"/>
      <c r="FC143" s="314"/>
      <c r="FD143" s="314"/>
      <c r="FE143" s="314"/>
      <c r="FF143" s="314"/>
      <c r="FG143" s="314"/>
      <c r="FH143" s="314"/>
      <c r="FI143" s="314"/>
      <c r="FJ143" s="314"/>
      <c r="FK143" s="314"/>
      <c r="FL143" s="314"/>
      <c r="FM143" s="314"/>
      <c r="FN143" s="314"/>
      <c r="FO143" s="314"/>
      <c r="FP143" s="314"/>
      <c r="FQ143" s="314"/>
      <c r="FR143" s="314"/>
      <c r="FS143" s="314"/>
      <c r="FT143" s="314"/>
      <c r="FU143" s="314"/>
      <c r="FV143" s="314"/>
      <c r="FW143" s="314"/>
      <c r="FX143" s="314"/>
      <c r="FY143" s="314"/>
      <c r="FZ143" s="314"/>
      <c r="GA143" s="314"/>
      <c r="GB143" s="314"/>
      <c r="GC143" s="314"/>
      <c r="GD143" s="314"/>
      <c r="GE143" s="314"/>
      <c r="GF143" s="314"/>
      <c r="GG143" s="314"/>
      <c r="GH143" s="314"/>
      <c r="GI143" s="314"/>
      <c r="GJ143" s="314"/>
      <c r="GK143" s="314"/>
      <c r="GL143" s="314"/>
      <c r="GM143" s="314"/>
      <c r="GN143" s="314"/>
      <c r="GO143" s="314"/>
      <c r="GP143" s="314"/>
      <c r="GQ143" s="314"/>
      <c r="GR143" s="314"/>
      <c r="GS143" s="314"/>
      <c r="GT143" s="314"/>
      <c r="GU143" s="314"/>
      <c r="GV143" s="314"/>
      <c r="GW143" s="314"/>
      <c r="GX143" s="314"/>
      <c r="GY143" s="314"/>
      <c r="GZ143" s="314"/>
      <c r="HA143" s="314"/>
      <c r="HB143" s="314"/>
      <c r="HC143" s="314"/>
      <c r="HD143" s="314"/>
      <c r="HE143" s="314"/>
      <c r="HF143" s="314"/>
      <c r="HG143" s="314"/>
      <c r="HH143" s="314"/>
      <c r="HI143" s="314"/>
      <c r="HJ143" s="314"/>
      <c r="HK143" s="314"/>
      <c r="HL143" s="314"/>
      <c r="HM143" s="314"/>
      <c r="HN143" s="314"/>
      <c r="HO143" s="314"/>
      <c r="HP143" s="314"/>
      <c r="HQ143" s="314"/>
      <c r="HR143" s="314"/>
      <c r="HS143" s="314"/>
      <c r="HT143" s="314"/>
      <c r="HU143" s="314"/>
      <c r="HV143" s="314"/>
      <c r="HW143" s="314"/>
      <c r="HX143" s="314"/>
      <c r="HY143" s="314"/>
      <c r="HZ143" s="314"/>
      <c r="IA143" s="314"/>
      <c r="IB143" s="314"/>
      <c r="IC143" s="314"/>
      <c r="ID143" s="314"/>
      <c r="IE143" s="314"/>
      <c r="IF143" s="314"/>
      <c r="IG143" s="314"/>
      <c r="IH143" s="314"/>
      <c r="II143" s="314"/>
      <c r="IJ143" s="314"/>
      <c r="IK143" s="314"/>
      <c r="IL143" s="314"/>
      <c r="IM143" s="314"/>
      <c r="IN143" s="314"/>
      <c r="IO143" s="314"/>
      <c r="IP143" s="314"/>
      <c r="IQ143" s="314"/>
      <c r="IR143" s="314"/>
      <c r="IS143" s="314"/>
      <c r="IT143" s="314"/>
      <c r="IU143" s="314"/>
      <c r="IV143" s="314"/>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4.85"/>
    <col collapsed="false" customWidth="true" hidden="false" outlineLevel="0" max="4" min="4" style="51" width="4.28"/>
    <col collapsed="false" customWidth="true" hidden="false" outlineLevel="0" max="5" min="5" style="51" width="10.28"/>
    <col collapsed="false" customWidth="true" hidden="false" outlineLevel="0" max="6" min="6" style="51" width="8.99"/>
    <col collapsed="false" customWidth="false" hidden="false" outlineLevel="0" max="257" min="7" style="51" width="9.14"/>
  </cols>
  <sheetData>
    <row r="1" customFormat="false" ht="20.25" hidden="false" customHeight="false" outlineLevel="0" collapsed="false">
      <c r="A1" s="53" t="s">
        <v>65</v>
      </c>
      <c r="B1" s="54"/>
      <c r="C1" s="55"/>
      <c r="D1" s="56"/>
      <c r="E1" s="57"/>
      <c r="F1" s="58"/>
    </row>
    <row r="2" customFormat="false" ht="18" hidden="false" customHeight="false" outlineLevel="0" collapsed="false">
      <c r="A2" s="59"/>
      <c r="B2" s="60"/>
      <c r="C2" s="55"/>
      <c r="D2" s="56"/>
      <c r="E2" s="57"/>
      <c r="F2" s="58"/>
    </row>
    <row r="3" customFormat="false" ht="18" hidden="false" customHeight="false" outlineLevel="0" collapsed="false">
      <c r="A3" s="61"/>
      <c r="B3" s="62" t="s">
        <v>66</v>
      </c>
      <c r="C3" s="55"/>
      <c r="D3" s="56"/>
      <c r="E3" s="57"/>
      <c r="F3" s="58"/>
    </row>
    <row r="4" customFormat="false" ht="52.5" hidden="false" customHeight="false" outlineLevel="0" collapsed="false">
      <c r="A4" s="61"/>
      <c r="B4" s="62" t="s">
        <v>67</v>
      </c>
      <c r="C4" s="55"/>
      <c r="D4" s="56"/>
      <c r="E4" s="57"/>
      <c r="F4" s="58"/>
    </row>
    <row r="5" customFormat="false" ht="52.5" hidden="false" customHeight="false" outlineLevel="0" collapsed="false">
      <c r="A5" s="61"/>
      <c r="B5" s="62" t="s">
        <v>68</v>
      </c>
      <c r="C5" s="55"/>
      <c r="D5" s="56"/>
      <c r="E5" s="57"/>
      <c r="F5" s="58"/>
    </row>
    <row r="6" customFormat="false" ht="27" hidden="false" customHeight="false" outlineLevel="0" collapsed="false">
      <c r="A6" s="61"/>
      <c r="B6" s="62" t="s">
        <v>69</v>
      </c>
      <c r="C6" s="55"/>
      <c r="D6" s="56"/>
      <c r="E6" s="57"/>
      <c r="F6" s="58"/>
    </row>
    <row r="7" customFormat="false" ht="116.25" hidden="false" customHeight="false" outlineLevel="0" collapsed="false">
      <c r="A7" s="61"/>
      <c r="B7" s="62" t="s">
        <v>70</v>
      </c>
      <c r="C7" s="55"/>
      <c r="D7" s="56"/>
      <c r="E7" s="57"/>
      <c r="F7" s="58"/>
    </row>
    <row r="8" customFormat="false" ht="39.75" hidden="false" customHeight="false" outlineLevel="0" collapsed="false">
      <c r="A8" s="61"/>
      <c r="B8" s="62" t="s">
        <v>71</v>
      </c>
      <c r="C8" s="55"/>
      <c r="D8" s="56"/>
      <c r="E8" s="57"/>
      <c r="F8" s="58"/>
    </row>
    <row r="9" customFormat="false" ht="18" hidden="false" customHeight="false" outlineLevel="0" collapsed="false">
      <c r="A9" s="63"/>
      <c r="B9" s="60"/>
      <c r="C9" s="64"/>
      <c r="D9" s="65"/>
      <c r="E9" s="66"/>
      <c r="F9" s="67"/>
    </row>
    <row r="10" customFormat="false" ht="18" hidden="false" customHeight="false" outlineLevel="0" collapsed="false">
      <c r="A10" s="63"/>
      <c r="B10" s="68" t="s">
        <v>15</v>
      </c>
      <c r="C10" s="64"/>
      <c r="D10" s="65"/>
      <c r="E10" s="66"/>
      <c r="F10" s="67"/>
    </row>
    <row r="11" customFormat="false" ht="25.5" hidden="false" customHeight="true" outlineLevel="0" collapsed="false">
      <c r="A11" s="69" t="s">
        <v>72</v>
      </c>
      <c r="B11" s="70" t="s">
        <v>73</v>
      </c>
      <c r="C11" s="71" t="s">
        <v>74</v>
      </c>
      <c r="D11" s="71"/>
      <c r="E11" s="72" t="s">
        <v>75</v>
      </c>
      <c r="F11" s="69" t="s">
        <v>76</v>
      </c>
    </row>
    <row r="12" customFormat="false" ht="16.5" hidden="false" customHeight="false" outlineLevel="0" collapsed="false">
      <c r="A12" s="73"/>
      <c r="B12" s="74"/>
      <c r="C12" s="75"/>
      <c r="D12" s="76"/>
      <c r="E12" s="77"/>
      <c r="F12" s="73"/>
    </row>
    <row r="13" customFormat="false" ht="16.5" hidden="false" customHeight="false" outlineLevel="0" collapsed="false">
      <c r="A13" s="78" t="s">
        <v>77</v>
      </c>
      <c r="B13" s="79" t="s">
        <v>78</v>
      </c>
      <c r="C13" s="80"/>
      <c r="D13" s="81"/>
      <c r="E13" s="82"/>
      <c r="F13" s="82"/>
    </row>
    <row r="14" customFormat="false" ht="16.5" hidden="false" customHeight="false" outlineLevel="0" collapsed="false">
      <c r="A14" s="83"/>
      <c r="B14" s="84"/>
      <c r="C14" s="85"/>
      <c r="D14" s="86"/>
      <c r="E14" s="87"/>
      <c r="F14" s="87"/>
    </row>
    <row r="15" customFormat="false" ht="16.5" hidden="false" customHeight="false" outlineLevel="0" collapsed="false">
      <c r="A15" s="73" t="s">
        <v>79</v>
      </c>
      <c r="B15" s="88" t="s">
        <v>80</v>
      </c>
      <c r="C15" s="89"/>
      <c r="D15" s="76"/>
      <c r="E15" s="90"/>
      <c r="F15" s="90"/>
    </row>
    <row r="16" customFormat="false" ht="52.5" hidden="false" customHeight="false" outlineLevel="0" collapsed="false">
      <c r="A16" s="91"/>
      <c r="B16" s="92" t="s">
        <v>81</v>
      </c>
      <c r="C16" s="93" t="n">
        <v>1</v>
      </c>
      <c r="D16" s="94" t="s">
        <v>82</v>
      </c>
      <c r="E16" s="95"/>
      <c r="F16" s="96" t="n">
        <f aca="false">C16*E16</f>
        <v>0</v>
      </c>
    </row>
    <row r="17" customFormat="false" ht="16.5" hidden="false" customHeight="false" outlineLevel="0" collapsed="false">
      <c r="A17" s="97"/>
      <c r="B17" s="98"/>
      <c r="C17" s="93"/>
      <c r="D17" s="94"/>
      <c r="E17" s="95"/>
      <c r="F17" s="96"/>
    </row>
    <row r="18" customFormat="false" ht="52.5" hidden="false" customHeight="false" outlineLevel="0" collapsed="false">
      <c r="A18" s="97"/>
      <c r="B18" s="98" t="s">
        <v>83</v>
      </c>
      <c r="C18" s="93" t="n">
        <v>1</v>
      </c>
      <c r="D18" s="94" t="s">
        <v>82</v>
      </c>
      <c r="E18" s="95"/>
      <c r="F18" s="96" t="n">
        <f aca="false">C18*E18</f>
        <v>0</v>
      </c>
    </row>
    <row r="19" customFormat="false" ht="16.5" hidden="false" customHeight="false" outlineLevel="0" collapsed="false">
      <c r="A19" s="99"/>
      <c r="B19" s="98"/>
      <c r="C19" s="93"/>
      <c r="D19" s="94"/>
      <c r="E19" s="96"/>
      <c r="F19" s="96"/>
    </row>
    <row r="20" customFormat="false" ht="16.5" hidden="false" customHeight="false" outlineLevel="0" collapsed="false">
      <c r="A20" s="73" t="s">
        <v>84</v>
      </c>
      <c r="B20" s="88" t="s">
        <v>85</v>
      </c>
      <c r="C20" s="89"/>
      <c r="D20" s="76"/>
      <c r="E20" s="90"/>
      <c r="F20" s="90"/>
    </row>
    <row r="21" customFormat="false" ht="65.25" hidden="false" customHeight="false" outlineLevel="0" collapsed="false">
      <c r="A21" s="91"/>
      <c r="B21" s="92" t="s">
        <v>86</v>
      </c>
      <c r="C21" s="93" t="n">
        <v>1</v>
      </c>
      <c r="D21" s="94" t="s">
        <v>82</v>
      </c>
      <c r="E21" s="95"/>
      <c r="F21" s="96" t="n">
        <f aca="false">C21*E21</f>
        <v>0</v>
      </c>
    </row>
    <row r="22" customFormat="false" ht="16.5" hidden="false" customHeight="false" outlineLevel="0" collapsed="false">
      <c r="A22" s="99"/>
      <c r="B22" s="98"/>
    </row>
    <row r="23" customFormat="false" ht="16.5" hidden="false" customHeight="false" outlineLevel="0" collapsed="false">
      <c r="A23" s="73" t="s">
        <v>87</v>
      </c>
      <c r="B23" s="88" t="s">
        <v>88</v>
      </c>
      <c r="C23" s="89"/>
      <c r="D23" s="76"/>
      <c r="E23" s="90"/>
      <c r="F23" s="90"/>
    </row>
    <row r="24" customFormat="false" ht="90.75" hidden="false" customHeight="false" outlineLevel="0" collapsed="false">
      <c r="A24" s="91"/>
      <c r="B24" s="100" t="s">
        <v>89</v>
      </c>
      <c r="C24" s="93" t="n">
        <v>2</v>
      </c>
      <c r="D24" s="94" t="s">
        <v>82</v>
      </c>
      <c r="E24" s="95"/>
      <c r="F24" s="96" t="n">
        <f aca="false">C24*E24</f>
        <v>0</v>
      </c>
    </row>
    <row r="25" customFormat="false" ht="16.5" hidden="false" customHeight="false" outlineLevel="0" collapsed="false">
      <c r="A25" s="99"/>
      <c r="B25" s="98"/>
    </row>
    <row r="26" customFormat="false" ht="16.5" hidden="false" customHeight="false" outlineLevel="0" collapsed="false">
      <c r="A26" s="78" t="s">
        <v>90</v>
      </c>
      <c r="B26" s="79" t="s">
        <v>91</v>
      </c>
      <c r="C26" s="80"/>
      <c r="D26" s="81"/>
      <c r="E26" s="82"/>
      <c r="F26" s="82"/>
    </row>
    <row r="27" customFormat="false" ht="16.5" hidden="false" customHeight="false" outlineLevel="0" collapsed="false">
      <c r="A27" s="83"/>
      <c r="B27" s="84"/>
      <c r="C27" s="85"/>
      <c r="D27" s="86"/>
      <c r="E27" s="87"/>
      <c r="F27" s="87"/>
    </row>
    <row r="28" customFormat="false" ht="16.5" hidden="false" customHeight="false" outlineLevel="0" collapsed="false">
      <c r="A28" s="73" t="s">
        <v>92</v>
      </c>
      <c r="B28" s="88" t="s">
        <v>93</v>
      </c>
      <c r="C28" s="89"/>
      <c r="D28" s="76"/>
      <c r="E28" s="90"/>
      <c r="F28" s="90"/>
    </row>
    <row r="29" customFormat="false" ht="65.25" hidden="false" customHeight="false" outlineLevel="0" collapsed="false">
      <c r="A29" s="91"/>
      <c r="B29" s="92" t="s">
        <v>94</v>
      </c>
    </row>
    <row r="30" customFormat="false" ht="27" hidden="false" customHeight="false" outlineLevel="0" collapsed="false">
      <c r="B30" s="98" t="s">
        <v>95</v>
      </c>
      <c r="C30" s="93"/>
      <c r="D30" s="94"/>
      <c r="E30" s="95"/>
      <c r="F30" s="96"/>
    </row>
    <row r="31" customFormat="false" ht="16.5" hidden="false" customHeight="false" outlineLevel="0" collapsed="false">
      <c r="B31" s="98" t="s">
        <v>96</v>
      </c>
      <c r="C31" s="93" t="n">
        <v>200</v>
      </c>
      <c r="D31" s="94" t="s">
        <v>97</v>
      </c>
      <c r="E31" s="95"/>
      <c r="F31" s="96" t="n">
        <f aca="false">C31*E31</f>
        <v>0</v>
      </c>
    </row>
    <row r="33" customFormat="false" ht="16.5" hidden="false" customHeight="false" outlineLevel="0" collapsed="false">
      <c r="A33" s="78" t="s">
        <v>98</v>
      </c>
      <c r="B33" s="79" t="s">
        <v>99</v>
      </c>
      <c r="C33" s="80"/>
      <c r="D33" s="81"/>
      <c r="E33" s="82"/>
      <c r="F33" s="82"/>
    </row>
    <row r="34" customFormat="false" ht="16.5" hidden="false" customHeight="false" outlineLevel="0" collapsed="false">
      <c r="A34" s="83"/>
      <c r="B34" s="84"/>
      <c r="C34" s="85"/>
      <c r="D34" s="86"/>
      <c r="E34" s="87"/>
      <c r="F34" s="87"/>
    </row>
    <row r="35" customFormat="false" ht="16.5" hidden="false" customHeight="false" outlineLevel="0" collapsed="false">
      <c r="A35" s="73" t="s">
        <v>100</v>
      </c>
      <c r="B35" s="88" t="s">
        <v>101</v>
      </c>
      <c r="C35" s="89"/>
      <c r="D35" s="76"/>
      <c r="E35" s="90"/>
      <c r="F35" s="90"/>
    </row>
    <row r="36" customFormat="false" ht="27" hidden="false" customHeight="false" outlineLevel="0" collapsed="false">
      <c r="A36" s="91"/>
      <c r="B36" s="92" t="s">
        <v>102</v>
      </c>
    </row>
    <row r="37" customFormat="false" ht="16.5" hidden="false" customHeight="false" outlineLevel="0" collapsed="false">
      <c r="B37" s="98" t="s">
        <v>103</v>
      </c>
      <c r="C37" s="93" t="n">
        <v>1400</v>
      </c>
      <c r="D37" s="94" t="s">
        <v>97</v>
      </c>
      <c r="E37" s="95"/>
      <c r="F37" s="96" t="n">
        <f aca="false">C37*E37</f>
        <v>0</v>
      </c>
    </row>
    <row r="38" customFormat="false" ht="16.5" hidden="false" customHeight="false" outlineLevel="0" collapsed="false">
      <c r="B38" s="98"/>
      <c r="C38" s="93"/>
      <c r="D38" s="94"/>
      <c r="E38" s="95"/>
      <c r="F38" s="96"/>
    </row>
    <row r="39" customFormat="false" ht="16.5" hidden="false" customHeight="false" outlineLevel="0" collapsed="false">
      <c r="A39" s="73" t="s">
        <v>104</v>
      </c>
      <c r="B39" s="88" t="s">
        <v>105</v>
      </c>
      <c r="C39" s="89"/>
      <c r="D39" s="76"/>
      <c r="E39" s="90"/>
      <c r="F39" s="90"/>
    </row>
    <row r="40" customFormat="false" ht="39.75" hidden="false" customHeight="false" outlineLevel="0" collapsed="false">
      <c r="A40" s="91"/>
      <c r="B40" s="92" t="s">
        <v>106</v>
      </c>
    </row>
    <row r="41" customFormat="false" ht="27" hidden="false" customHeight="false" outlineLevel="0" collapsed="false">
      <c r="B41" s="98" t="s">
        <v>95</v>
      </c>
      <c r="C41" s="93"/>
      <c r="D41" s="94"/>
      <c r="E41" s="95"/>
      <c r="F41" s="96"/>
    </row>
    <row r="42" customFormat="false" ht="16.5" hidden="false" customHeight="false" outlineLevel="0" collapsed="false">
      <c r="B42" s="98" t="s">
        <v>96</v>
      </c>
      <c r="C42" s="93" t="n">
        <v>2000</v>
      </c>
      <c r="D42" s="94" t="s">
        <v>97</v>
      </c>
      <c r="E42" s="95"/>
      <c r="F42" s="96" t="n">
        <f aca="false">C42*E42</f>
        <v>0</v>
      </c>
    </row>
    <row r="44" customFormat="false" ht="16.5" hidden="false" customHeight="false" outlineLevel="0" collapsed="false">
      <c r="A44" s="73" t="s">
        <v>107</v>
      </c>
      <c r="B44" s="88" t="s">
        <v>108</v>
      </c>
      <c r="C44" s="89"/>
      <c r="D44" s="76"/>
      <c r="E44" s="90"/>
      <c r="F44" s="90"/>
    </row>
    <row r="45" customFormat="false" ht="16.5" hidden="false" customHeight="false" outlineLevel="0" collapsed="false">
      <c r="A45" s="91"/>
      <c r="B45" s="92" t="s">
        <v>109</v>
      </c>
      <c r="C45" s="93" t="n">
        <v>10</v>
      </c>
      <c r="D45" s="94" t="s">
        <v>82</v>
      </c>
      <c r="E45" s="95"/>
      <c r="F45" s="96" t="n">
        <f aca="false">C45*E45</f>
        <v>0</v>
      </c>
    </row>
    <row r="46" customFormat="false" ht="16.5" hidden="false" customHeight="false" outlineLevel="0" collapsed="false">
      <c r="B46" s="98"/>
      <c r="C46" s="93"/>
      <c r="D46" s="94"/>
      <c r="E46" s="95"/>
      <c r="F46" s="96"/>
    </row>
    <row r="47" customFormat="false" ht="16.5" hidden="false" customHeight="false" outlineLevel="0" collapsed="false">
      <c r="A47" s="78" t="s">
        <v>110</v>
      </c>
      <c r="B47" s="79" t="s">
        <v>111</v>
      </c>
      <c r="C47" s="80"/>
      <c r="D47" s="81"/>
      <c r="E47" s="82"/>
      <c r="F47" s="82"/>
    </row>
    <row r="48" customFormat="false" ht="16.5" hidden="false" customHeight="false" outlineLevel="0" collapsed="false">
      <c r="A48" s="83"/>
      <c r="B48" s="84"/>
      <c r="C48" s="85"/>
      <c r="D48" s="86"/>
      <c r="E48" s="87"/>
      <c r="F48" s="87"/>
    </row>
    <row r="49" customFormat="false" ht="16.5" hidden="false" customHeight="false" outlineLevel="0" collapsed="false">
      <c r="A49" s="73" t="s">
        <v>112</v>
      </c>
      <c r="B49" s="88" t="s">
        <v>113</v>
      </c>
      <c r="C49" s="89"/>
      <c r="D49" s="76"/>
      <c r="E49" s="90"/>
      <c r="F49" s="90"/>
    </row>
    <row r="50" customFormat="false" ht="27" hidden="false" customHeight="false" outlineLevel="0" collapsed="false">
      <c r="A50" s="91"/>
      <c r="B50" s="92" t="s">
        <v>114</v>
      </c>
    </row>
    <row r="51" customFormat="false" ht="16.5" hidden="false" customHeight="false" outlineLevel="0" collapsed="false">
      <c r="B51" s="98" t="s">
        <v>96</v>
      </c>
      <c r="C51" s="101" t="n">
        <v>7</v>
      </c>
      <c r="D51" s="94" t="s">
        <v>115</v>
      </c>
      <c r="E51" s="95"/>
      <c r="F51" s="96" t="n">
        <f aca="false">C51*E51</f>
        <v>0</v>
      </c>
    </row>
    <row r="52" customFormat="false" ht="16.5" hidden="false" customHeight="false" outlineLevel="0" collapsed="false">
      <c r="C52" s="102"/>
    </row>
    <row r="53" customFormat="false" ht="27" hidden="false" customHeight="false" outlineLevel="0" collapsed="false">
      <c r="A53" s="97"/>
      <c r="B53" s="98" t="s">
        <v>116</v>
      </c>
      <c r="C53" s="102"/>
    </row>
    <row r="54" customFormat="false" ht="16.5" hidden="false" customHeight="false" outlineLevel="0" collapsed="false">
      <c r="B54" s="98" t="s">
        <v>96</v>
      </c>
      <c r="C54" s="101" t="n">
        <v>2</v>
      </c>
      <c r="D54" s="94" t="s">
        <v>115</v>
      </c>
      <c r="E54" s="95"/>
      <c r="F54" s="96" t="n">
        <f aca="false">C54*E54</f>
        <v>0</v>
      </c>
    </row>
    <row r="55" customFormat="false" ht="16.5" hidden="false" customHeight="false" outlineLevel="0" collapsed="false">
      <c r="C55" s="102"/>
    </row>
    <row r="56" customFormat="false" ht="27" hidden="false" customHeight="false" outlineLevel="0" collapsed="false">
      <c r="A56" s="97"/>
      <c r="B56" s="98" t="s">
        <v>117</v>
      </c>
      <c r="C56" s="102"/>
    </row>
    <row r="57" customFormat="false" ht="16.5" hidden="false" customHeight="false" outlineLevel="0" collapsed="false">
      <c r="B57" s="98" t="s">
        <v>96</v>
      </c>
      <c r="C57" s="101" t="n">
        <v>2</v>
      </c>
      <c r="D57" s="94" t="s">
        <v>115</v>
      </c>
      <c r="E57" s="95"/>
      <c r="F57" s="96" t="n">
        <f aca="false">C57*E57</f>
        <v>0</v>
      </c>
    </row>
    <row r="58" customFormat="false" ht="16.5" hidden="false" customHeight="false" outlineLevel="0" collapsed="false">
      <c r="C58" s="102"/>
    </row>
    <row r="59" customFormat="false" ht="27" hidden="false" customHeight="false" outlineLevel="0" collapsed="false">
      <c r="A59" s="97"/>
      <c r="B59" s="98" t="s">
        <v>118</v>
      </c>
      <c r="C59" s="102"/>
    </row>
    <row r="60" customFormat="false" ht="16.5" hidden="false" customHeight="false" outlineLevel="0" collapsed="false">
      <c r="B60" s="98" t="s">
        <v>96</v>
      </c>
      <c r="C60" s="101" t="n">
        <v>2</v>
      </c>
      <c r="D60" s="94" t="s">
        <v>115</v>
      </c>
      <c r="E60" s="95"/>
      <c r="F60" s="96" t="n">
        <f aca="false">C60*E60</f>
        <v>0</v>
      </c>
    </row>
    <row r="62" customFormat="false" ht="16.5" hidden="false" customHeight="false" outlineLevel="0" collapsed="false">
      <c r="A62" s="78" t="s">
        <v>119</v>
      </c>
      <c r="B62" s="79" t="s">
        <v>120</v>
      </c>
      <c r="C62" s="80"/>
      <c r="D62" s="81"/>
      <c r="E62" s="82"/>
      <c r="F62" s="82"/>
    </row>
    <row r="63" customFormat="false" ht="16.5" hidden="false" customHeight="false" outlineLevel="0" collapsed="false">
      <c r="A63" s="83"/>
      <c r="B63" s="84"/>
      <c r="C63" s="85"/>
      <c r="D63" s="86"/>
      <c r="E63" s="87"/>
      <c r="F63" s="87"/>
    </row>
    <row r="64" customFormat="false" ht="16.5" hidden="false" customHeight="false" outlineLevel="0" collapsed="false">
      <c r="A64" s="73" t="s">
        <v>121</v>
      </c>
      <c r="B64" s="88" t="s">
        <v>122</v>
      </c>
      <c r="C64" s="89"/>
      <c r="D64" s="76"/>
      <c r="E64" s="90"/>
      <c r="F64" s="90"/>
    </row>
    <row r="65" customFormat="false" ht="39.75" hidden="false" customHeight="false" outlineLevel="0" collapsed="false">
      <c r="A65" s="91"/>
      <c r="B65" s="92" t="s">
        <v>123</v>
      </c>
    </row>
    <row r="66" customFormat="false" ht="16.5" hidden="false" customHeight="false" outlineLevel="0" collapsed="false">
      <c r="B66" s="98" t="s">
        <v>96</v>
      </c>
      <c r="C66" s="101" t="n">
        <v>300</v>
      </c>
      <c r="D66" s="94" t="s">
        <v>97</v>
      </c>
      <c r="E66" s="95"/>
      <c r="F66" s="96" t="n">
        <f aca="false">C66*E66</f>
        <v>0</v>
      </c>
    </row>
    <row r="67" customFormat="false" ht="16.5" hidden="false" customHeight="false" outlineLevel="0" collapsed="false">
      <c r="C67" s="102"/>
    </row>
    <row r="68" customFormat="false" ht="16.5" hidden="false" customHeight="false" outlineLevel="0" collapsed="false">
      <c r="A68" s="73" t="s">
        <v>124</v>
      </c>
      <c r="B68" s="88" t="s">
        <v>125</v>
      </c>
      <c r="C68" s="103"/>
      <c r="D68" s="76"/>
      <c r="E68" s="90"/>
      <c r="F68" s="90"/>
    </row>
    <row r="69" customFormat="false" ht="16.5" hidden="false" customHeight="false" outlineLevel="0" collapsed="false">
      <c r="A69" s="91"/>
      <c r="B69" s="92" t="s">
        <v>126</v>
      </c>
      <c r="C69" s="102"/>
    </row>
    <row r="70" customFormat="false" ht="16.5" hidden="false" customHeight="false" outlineLevel="0" collapsed="false">
      <c r="B70" s="98" t="s">
        <v>96</v>
      </c>
      <c r="C70" s="101" t="n">
        <v>350</v>
      </c>
      <c r="D70" s="94" t="s">
        <v>97</v>
      </c>
      <c r="E70" s="95"/>
      <c r="F70" s="96" t="n">
        <f aca="false">C70*E70</f>
        <v>0</v>
      </c>
    </row>
    <row r="72" customFormat="false" ht="16.5" hidden="false" customHeight="false" outlineLevel="0" collapsed="false">
      <c r="A72" s="78" t="s">
        <v>127</v>
      </c>
      <c r="B72" s="79" t="s">
        <v>128</v>
      </c>
      <c r="C72" s="80"/>
      <c r="D72" s="81"/>
      <c r="E72" s="82"/>
      <c r="F72" s="82"/>
    </row>
    <row r="73" customFormat="false" ht="16.5" hidden="false" customHeight="false" outlineLevel="0" collapsed="false">
      <c r="A73" s="83"/>
      <c r="B73" s="104" t="s">
        <v>129</v>
      </c>
      <c r="C73" s="105"/>
      <c r="D73" s="106"/>
      <c r="E73" s="107"/>
      <c r="F73" s="108"/>
    </row>
    <row r="74" customFormat="false" ht="16.5" hidden="false" customHeight="false" outlineLevel="0" collapsed="false">
      <c r="A74" s="73" t="s">
        <v>130</v>
      </c>
      <c r="B74" s="88" t="s">
        <v>131</v>
      </c>
      <c r="C74" s="89"/>
      <c r="D74" s="76"/>
      <c r="E74" s="90"/>
      <c r="F74" s="90"/>
    </row>
    <row r="75" customFormat="false" ht="27" hidden="false" customHeight="false" outlineLevel="0" collapsed="false">
      <c r="A75" s="91"/>
      <c r="B75" s="92" t="s">
        <v>132</v>
      </c>
    </row>
    <row r="76" customFormat="false" ht="16.5" hidden="false" customHeight="false" outlineLevel="0" collapsed="false">
      <c r="B76" s="98" t="s">
        <v>96</v>
      </c>
      <c r="C76" s="101" t="n">
        <v>1</v>
      </c>
      <c r="D76" s="94" t="s">
        <v>82</v>
      </c>
      <c r="E76" s="95"/>
      <c r="F76" s="96" t="n">
        <f aca="false">C76*E76</f>
        <v>0</v>
      </c>
    </row>
    <row r="78" customFormat="false" ht="16.5" hidden="false" customHeight="false" outlineLevel="0" collapsed="false">
      <c r="A78" s="73" t="s">
        <v>133</v>
      </c>
      <c r="B78" s="88" t="s">
        <v>134</v>
      </c>
      <c r="C78" s="89"/>
      <c r="D78" s="76"/>
      <c r="E78" s="90"/>
      <c r="F78" s="90"/>
    </row>
    <row r="79" customFormat="false" ht="27" hidden="false" customHeight="false" outlineLevel="0" collapsed="false">
      <c r="A79" s="91"/>
      <c r="B79" s="92" t="s">
        <v>135</v>
      </c>
    </row>
    <row r="80" customFormat="false" ht="16.5" hidden="false" customHeight="false" outlineLevel="0" collapsed="false">
      <c r="B80" s="98" t="s">
        <v>96</v>
      </c>
      <c r="C80" s="101" t="n">
        <v>50</v>
      </c>
      <c r="D80" s="94" t="s">
        <v>97</v>
      </c>
      <c r="E80" s="95"/>
      <c r="F80" s="96" t="n">
        <f aca="false">C80*E80</f>
        <v>0</v>
      </c>
    </row>
    <row r="82" customFormat="false" ht="16.5" hidden="false" customHeight="false" outlineLevel="0" collapsed="false">
      <c r="A82" s="73" t="s">
        <v>136</v>
      </c>
      <c r="B82" s="88" t="s">
        <v>137</v>
      </c>
      <c r="C82" s="89"/>
      <c r="D82" s="76"/>
      <c r="E82" s="90"/>
      <c r="F82" s="90"/>
    </row>
    <row r="83" customFormat="false" ht="16.5" hidden="false" customHeight="false" outlineLevel="0" collapsed="false">
      <c r="A83" s="91"/>
      <c r="B83" s="92" t="s">
        <v>138</v>
      </c>
    </row>
    <row r="84" customFormat="false" ht="16.5" hidden="false" customHeight="false" outlineLevel="0" collapsed="false">
      <c r="B84" s="98" t="s">
        <v>139</v>
      </c>
      <c r="C84" s="101" t="n">
        <v>100</v>
      </c>
      <c r="D84" s="94" t="s">
        <v>97</v>
      </c>
      <c r="E84" s="95"/>
      <c r="F84" s="96" t="n">
        <f aca="false">C84*E84</f>
        <v>0</v>
      </c>
    </row>
    <row r="86" customFormat="false" ht="16.5" hidden="false" customHeight="false" outlineLevel="0" collapsed="false">
      <c r="A86" s="73" t="s">
        <v>140</v>
      </c>
      <c r="B86" s="88" t="s">
        <v>141</v>
      </c>
      <c r="C86" s="89"/>
      <c r="D86" s="76"/>
      <c r="E86" s="90"/>
      <c r="F86" s="90"/>
    </row>
    <row r="87" customFormat="false" ht="27" hidden="false" customHeight="false" outlineLevel="0" collapsed="false">
      <c r="A87" s="91"/>
      <c r="B87" s="92" t="s">
        <v>142</v>
      </c>
    </row>
    <row r="88" customFormat="false" ht="16.5" hidden="false" customHeight="false" outlineLevel="0" collapsed="false">
      <c r="B88" s="98" t="s">
        <v>96</v>
      </c>
      <c r="C88" s="101" t="n">
        <v>50</v>
      </c>
      <c r="D88" s="94" t="s">
        <v>97</v>
      </c>
      <c r="E88" s="95"/>
      <c r="F88" s="96" t="n">
        <f aca="false">C88*E88</f>
        <v>0</v>
      </c>
    </row>
    <row r="90" customFormat="false" ht="16.5" hidden="false" customHeight="false" outlineLevel="0" collapsed="false">
      <c r="A90" s="78" t="s">
        <v>143</v>
      </c>
      <c r="B90" s="79" t="s">
        <v>144</v>
      </c>
      <c r="C90" s="80"/>
      <c r="D90" s="81"/>
      <c r="E90" s="82"/>
      <c r="F90" s="82"/>
    </row>
    <row r="91" customFormat="false" ht="16.5" hidden="false" customHeight="false" outlineLevel="0" collapsed="false">
      <c r="A91" s="83"/>
      <c r="B91" s="84"/>
      <c r="C91" s="85"/>
      <c r="D91" s="86"/>
      <c r="E91" s="87"/>
      <c r="F91" s="87"/>
    </row>
    <row r="92" customFormat="false" ht="16.5" hidden="false" customHeight="false" outlineLevel="0" collapsed="false">
      <c r="A92" s="73" t="s">
        <v>145</v>
      </c>
      <c r="B92" s="88" t="s">
        <v>105</v>
      </c>
      <c r="C92" s="89"/>
      <c r="D92" s="76"/>
      <c r="E92" s="90"/>
      <c r="F92" s="90"/>
    </row>
    <row r="93" customFormat="false" ht="39.75" hidden="false" customHeight="false" outlineLevel="0" collapsed="false">
      <c r="A93" s="91"/>
      <c r="B93" s="92" t="s">
        <v>146</v>
      </c>
    </row>
    <row r="94" customFormat="false" ht="52.5" hidden="false" customHeight="false" outlineLevel="0" collapsed="false">
      <c r="B94" s="98" t="s">
        <v>147</v>
      </c>
      <c r="C94" s="93"/>
      <c r="D94" s="94"/>
      <c r="E94" s="95"/>
      <c r="F94" s="96"/>
    </row>
    <row r="95" customFormat="false" ht="16.5" hidden="false" customHeight="false" outlineLevel="0" collapsed="false">
      <c r="B95" s="98" t="s">
        <v>96</v>
      </c>
      <c r="C95" s="93" t="n">
        <v>50</v>
      </c>
      <c r="D95" s="94" t="s">
        <v>97</v>
      </c>
      <c r="E95" s="95"/>
      <c r="F95" s="96" t="n">
        <f aca="false">C95*E95</f>
        <v>0</v>
      </c>
    </row>
    <row r="97" customFormat="false" ht="16.5" hidden="false" customHeight="false" outlineLevel="0" collapsed="false">
      <c r="A97" s="73" t="s">
        <v>148</v>
      </c>
      <c r="B97" s="88" t="s">
        <v>108</v>
      </c>
      <c r="C97" s="89"/>
      <c r="D97" s="76"/>
      <c r="E97" s="90"/>
      <c r="F97" s="90"/>
    </row>
    <row r="98" customFormat="false" ht="16.5" hidden="false" customHeight="false" outlineLevel="0" collapsed="false">
      <c r="A98" s="91"/>
      <c r="B98" s="92" t="s">
        <v>109</v>
      </c>
      <c r="C98" s="93" t="n">
        <v>2</v>
      </c>
      <c r="D98" s="94" t="s">
        <v>82</v>
      </c>
      <c r="E98" s="95"/>
      <c r="F98" s="96" t="n">
        <f aca="false">C98*E98</f>
        <v>0</v>
      </c>
    </row>
    <row r="99" customFormat="false" ht="16.5" hidden="false" customHeight="false" outlineLevel="0" collapsed="false">
      <c r="B99" s="98"/>
      <c r="C99" s="93"/>
      <c r="D99" s="94"/>
      <c r="E99" s="95"/>
      <c r="F99" s="96"/>
    </row>
    <row r="100" customFormat="false" ht="16.5" hidden="false" customHeight="false" outlineLevel="0" collapsed="false">
      <c r="A100" s="73" t="s">
        <v>149</v>
      </c>
      <c r="B100" s="88" t="s">
        <v>134</v>
      </c>
      <c r="C100" s="89"/>
      <c r="D100" s="76"/>
      <c r="E100" s="90"/>
      <c r="F100" s="90"/>
    </row>
    <row r="101" customFormat="false" ht="27" hidden="false" customHeight="false" outlineLevel="0" collapsed="false">
      <c r="A101" s="91"/>
      <c r="B101" s="92" t="s">
        <v>150</v>
      </c>
    </row>
    <row r="102" customFormat="false" ht="52.5" hidden="false" customHeight="false" outlineLevel="0" collapsed="false">
      <c r="A102" s="97"/>
      <c r="B102" s="98" t="s">
        <v>151</v>
      </c>
    </row>
    <row r="103" customFormat="false" ht="16.5" hidden="false" customHeight="false" outlineLevel="0" collapsed="false">
      <c r="B103" s="98" t="s">
        <v>96</v>
      </c>
      <c r="C103" s="101" t="n">
        <v>30</v>
      </c>
      <c r="D103" s="94" t="s">
        <v>97</v>
      </c>
      <c r="E103" s="95"/>
      <c r="F103" s="96" t="n">
        <f aca="false">C103*E103</f>
        <v>0</v>
      </c>
    </row>
    <row r="104" customFormat="false" ht="16.5" hidden="false" customHeight="false" outlineLevel="0" collapsed="false">
      <c r="B104" s="98"/>
      <c r="C104" s="101"/>
      <c r="D104" s="94"/>
      <c r="E104" s="95"/>
      <c r="F104" s="96"/>
    </row>
    <row r="105" customFormat="false" ht="16.5" hidden="false" customHeight="false" outlineLevel="0" collapsed="false">
      <c r="A105" s="78" t="s">
        <v>152</v>
      </c>
      <c r="B105" s="79" t="s">
        <v>153</v>
      </c>
      <c r="C105" s="80"/>
      <c r="D105" s="81"/>
      <c r="E105" s="82"/>
      <c r="F105" s="82"/>
    </row>
    <row r="106" customFormat="false" ht="16.5" hidden="false" customHeight="false" outlineLevel="0" collapsed="false">
      <c r="A106" s="83"/>
      <c r="B106" s="84"/>
      <c r="C106" s="85"/>
      <c r="D106" s="86"/>
      <c r="E106" s="87"/>
      <c r="F106" s="87"/>
    </row>
    <row r="107" customFormat="false" ht="16.5" hidden="false" customHeight="false" outlineLevel="0" collapsed="false">
      <c r="A107" s="73" t="s">
        <v>154</v>
      </c>
      <c r="B107" s="88" t="s">
        <v>105</v>
      </c>
      <c r="C107" s="89"/>
      <c r="D107" s="76"/>
      <c r="E107" s="90"/>
      <c r="F107" s="90"/>
    </row>
    <row r="108" customFormat="false" ht="39.75" hidden="false" customHeight="false" outlineLevel="0" collapsed="false">
      <c r="A108" s="91"/>
      <c r="B108" s="92" t="s">
        <v>155</v>
      </c>
    </row>
    <row r="109" customFormat="false" ht="52.5" hidden="false" customHeight="false" outlineLevel="0" collapsed="false">
      <c r="B109" s="98" t="s">
        <v>147</v>
      </c>
      <c r="C109" s="93"/>
      <c r="D109" s="94"/>
      <c r="E109" s="95"/>
      <c r="F109" s="96"/>
    </row>
    <row r="110" customFormat="false" ht="16.5" hidden="false" customHeight="false" outlineLevel="0" collapsed="false">
      <c r="B110" s="98" t="s">
        <v>96</v>
      </c>
      <c r="C110" s="93" t="n">
        <v>150</v>
      </c>
      <c r="D110" s="94" t="s">
        <v>97</v>
      </c>
      <c r="E110" s="95"/>
      <c r="F110" s="96" t="n">
        <f aca="false">C110*E110</f>
        <v>0</v>
      </c>
    </row>
    <row r="112" customFormat="false" ht="16.5" hidden="false" customHeight="false" outlineLevel="0" collapsed="false">
      <c r="A112" s="73" t="s">
        <v>156</v>
      </c>
      <c r="B112" s="88" t="s">
        <v>108</v>
      </c>
      <c r="C112" s="89"/>
      <c r="D112" s="76"/>
      <c r="E112" s="90"/>
      <c r="F112" s="90"/>
    </row>
    <row r="113" customFormat="false" ht="16.5" hidden="false" customHeight="false" outlineLevel="0" collapsed="false">
      <c r="A113" s="91"/>
      <c r="B113" s="92" t="s">
        <v>109</v>
      </c>
      <c r="C113" s="93" t="n">
        <v>2</v>
      </c>
      <c r="D113" s="94" t="s">
        <v>82</v>
      </c>
      <c r="E113" s="95"/>
      <c r="F113" s="96" t="n">
        <f aca="false">C113*E113</f>
        <v>0</v>
      </c>
    </row>
    <row r="114" customFormat="false" ht="16.5" hidden="false" customHeight="false" outlineLevel="0" collapsed="false">
      <c r="B114" s="98"/>
      <c r="E114" s="95"/>
    </row>
    <row r="115" customFormat="false" ht="16.5" hidden="false" customHeight="false" outlineLevel="0" collapsed="false">
      <c r="A115" s="73" t="s">
        <v>157</v>
      </c>
      <c r="B115" s="88" t="s">
        <v>134</v>
      </c>
      <c r="C115" s="89"/>
      <c r="D115" s="76"/>
      <c r="E115" s="90"/>
      <c r="F115" s="90"/>
    </row>
    <row r="116" customFormat="false" ht="27" hidden="false" customHeight="false" outlineLevel="0" collapsed="false">
      <c r="A116" s="91"/>
      <c r="B116" s="92" t="s">
        <v>150</v>
      </c>
    </row>
    <row r="117" customFormat="false" ht="52.5" hidden="false" customHeight="false" outlineLevel="0" collapsed="false">
      <c r="A117" s="97"/>
      <c r="B117" s="98" t="s">
        <v>151</v>
      </c>
    </row>
    <row r="118" customFormat="false" ht="16.5" hidden="false" customHeight="false" outlineLevel="0" collapsed="false">
      <c r="B118" s="98" t="s">
        <v>96</v>
      </c>
      <c r="C118" s="101" t="n">
        <v>40</v>
      </c>
      <c r="D118" s="94" t="s">
        <v>97</v>
      </c>
      <c r="E118" s="95"/>
      <c r="F118" s="96" t="n">
        <f aca="false">C118*E118</f>
        <v>0</v>
      </c>
    </row>
    <row r="119" customFormat="false" ht="16.5" hidden="false" customHeight="false" outlineLevel="0" collapsed="false">
      <c r="B119" s="98"/>
      <c r="C119" s="101"/>
      <c r="D119" s="94"/>
      <c r="E119" s="95"/>
      <c r="F119" s="96"/>
    </row>
    <row r="120" customFormat="false" ht="16.5" hidden="false" customHeight="false" outlineLevel="0" collapsed="false">
      <c r="A120" s="78" t="s">
        <v>158</v>
      </c>
      <c r="B120" s="79" t="s">
        <v>159</v>
      </c>
      <c r="C120" s="80"/>
      <c r="D120" s="81"/>
      <c r="E120" s="82"/>
      <c r="F120" s="82"/>
    </row>
    <row r="121" customFormat="false" ht="16.5" hidden="false" customHeight="false" outlineLevel="0" collapsed="false">
      <c r="A121" s="83"/>
      <c r="B121" s="84"/>
      <c r="C121" s="85"/>
      <c r="D121" s="86"/>
      <c r="E121" s="87"/>
      <c r="F121" s="87"/>
    </row>
    <row r="122" customFormat="false" ht="16.5" hidden="false" customHeight="false" outlineLevel="0" collapsed="false">
      <c r="A122" s="73" t="s">
        <v>160</v>
      </c>
      <c r="B122" s="88" t="s">
        <v>105</v>
      </c>
      <c r="C122" s="89"/>
      <c r="D122" s="76"/>
      <c r="E122" s="90"/>
      <c r="F122" s="90"/>
    </row>
    <row r="123" customFormat="false" ht="39.75" hidden="false" customHeight="false" outlineLevel="0" collapsed="false">
      <c r="A123" s="91"/>
      <c r="B123" s="92" t="s">
        <v>155</v>
      </c>
    </row>
    <row r="124" customFormat="false" ht="52.5" hidden="false" customHeight="false" outlineLevel="0" collapsed="false">
      <c r="B124" s="98" t="s">
        <v>147</v>
      </c>
      <c r="C124" s="93"/>
      <c r="D124" s="94"/>
      <c r="E124" s="95"/>
      <c r="F124" s="96"/>
    </row>
    <row r="125" customFormat="false" ht="16.5" hidden="false" customHeight="false" outlineLevel="0" collapsed="false">
      <c r="B125" s="98" t="s">
        <v>96</v>
      </c>
      <c r="C125" s="93" t="n">
        <v>500</v>
      </c>
      <c r="D125" s="94" t="s">
        <v>97</v>
      </c>
      <c r="E125" s="95"/>
      <c r="F125" s="96" t="n">
        <f aca="false">C125*E125</f>
        <v>0</v>
      </c>
    </row>
    <row r="127" customFormat="false" ht="16.5" hidden="false" customHeight="false" outlineLevel="0" collapsed="false">
      <c r="A127" s="73" t="s">
        <v>161</v>
      </c>
      <c r="B127" s="88" t="s">
        <v>108</v>
      </c>
      <c r="C127" s="89"/>
      <c r="D127" s="76"/>
      <c r="E127" s="90"/>
      <c r="F127" s="90"/>
    </row>
    <row r="128" customFormat="false" ht="16.5" hidden="false" customHeight="false" outlineLevel="0" collapsed="false">
      <c r="A128" s="91"/>
      <c r="B128" s="92" t="s">
        <v>109</v>
      </c>
      <c r="C128" s="93" t="n">
        <v>7</v>
      </c>
      <c r="D128" s="94" t="s">
        <v>82</v>
      </c>
      <c r="E128" s="95"/>
      <c r="F128" s="96" t="n">
        <f aca="false">C128*E128</f>
        <v>0</v>
      </c>
    </row>
    <row r="129" customFormat="false" ht="16.5" hidden="false" customHeight="false" outlineLevel="0" collapsed="false">
      <c r="B129" s="98"/>
      <c r="E129" s="95"/>
    </row>
    <row r="130" customFormat="false" ht="16.5" hidden="false" customHeight="false" outlineLevel="0" collapsed="false">
      <c r="A130" s="73" t="s">
        <v>162</v>
      </c>
      <c r="B130" s="88" t="s">
        <v>134</v>
      </c>
      <c r="C130" s="89"/>
      <c r="D130" s="76"/>
      <c r="E130" s="90"/>
      <c r="F130" s="90"/>
    </row>
    <row r="131" customFormat="false" ht="27" hidden="false" customHeight="false" outlineLevel="0" collapsed="false">
      <c r="A131" s="91"/>
      <c r="B131" s="92" t="s">
        <v>150</v>
      </c>
    </row>
    <row r="132" customFormat="false" ht="52.5" hidden="false" customHeight="false" outlineLevel="0" collapsed="false">
      <c r="A132" s="97"/>
      <c r="B132" s="98" t="s">
        <v>151</v>
      </c>
    </row>
    <row r="133" customFormat="false" ht="16.5" hidden="false" customHeight="false" outlineLevel="0" collapsed="false">
      <c r="B133" s="98" t="s">
        <v>96</v>
      </c>
      <c r="C133" s="101" t="n">
        <v>50</v>
      </c>
      <c r="D133" s="94" t="s">
        <v>97</v>
      </c>
      <c r="E133" s="95"/>
      <c r="F133" s="96" t="n">
        <f aca="false">C133*E133</f>
        <v>0</v>
      </c>
    </row>
    <row r="134" customFormat="false" ht="16.5" hidden="false" customHeight="false" outlineLevel="0" collapsed="false">
      <c r="B134" s="98"/>
      <c r="C134" s="101"/>
      <c r="D134" s="94"/>
      <c r="E134" s="95"/>
      <c r="F134" s="96"/>
    </row>
    <row r="135" customFormat="false" ht="16.5" hidden="false" customHeight="false" outlineLevel="0" collapsed="false">
      <c r="A135" s="78" t="s">
        <v>163</v>
      </c>
      <c r="B135" s="79" t="s">
        <v>164</v>
      </c>
      <c r="C135" s="80"/>
      <c r="D135" s="81"/>
      <c r="E135" s="82"/>
      <c r="F135" s="82"/>
    </row>
    <row r="136" customFormat="false" ht="16.5" hidden="false" customHeight="false" outlineLevel="0" collapsed="false">
      <c r="A136" s="83"/>
      <c r="B136" s="84"/>
      <c r="C136" s="85"/>
      <c r="D136" s="86"/>
      <c r="E136" s="87"/>
      <c r="F136" s="87"/>
    </row>
    <row r="137" customFormat="false" ht="16.5" hidden="false" customHeight="false" outlineLevel="0" collapsed="false">
      <c r="A137" s="73" t="s">
        <v>165</v>
      </c>
      <c r="B137" s="88" t="s">
        <v>105</v>
      </c>
      <c r="C137" s="89"/>
      <c r="D137" s="76"/>
      <c r="E137" s="90"/>
      <c r="F137" s="90"/>
    </row>
    <row r="138" customFormat="false" ht="39.75" hidden="false" customHeight="false" outlineLevel="0" collapsed="false">
      <c r="A138" s="91"/>
      <c r="B138" s="92" t="s">
        <v>155</v>
      </c>
    </row>
    <row r="139" customFormat="false" ht="52.5" hidden="false" customHeight="false" outlineLevel="0" collapsed="false">
      <c r="B139" s="98" t="s">
        <v>147</v>
      </c>
      <c r="C139" s="93"/>
      <c r="D139" s="94"/>
      <c r="E139" s="95"/>
      <c r="F139" s="96"/>
    </row>
    <row r="140" customFormat="false" ht="16.5" hidden="false" customHeight="false" outlineLevel="0" collapsed="false">
      <c r="B140" s="98" t="s">
        <v>96</v>
      </c>
      <c r="C140" s="93" t="n">
        <v>600</v>
      </c>
      <c r="D140" s="94" t="s">
        <v>97</v>
      </c>
      <c r="E140" s="95"/>
      <c r="F140" s="96" t="n">
        <f aca="false">C140*E140</f>
        <v>0</v>
      </c>
    </row>
    <row r="142" customFormat="false" ht="16.5" hidden="false" customHeight="false" outlineLevel="0" collapsed="false">
      <c r="A142" s="73" t="s">
        <v>166</v>
      </c>
      <c r="B142" s="88" t="s">
        <v>108</v>
      </c>
      <c r="C142" s="89"/>
      <c r="D142" s="76"/>
      <c r="E142" s="90"/>
      <c r="F142" s="90"/>
    </row>
    <row r="143" customFormat="false" ht="16.5" hidden="false" customHeight="false" outlineLevel="0" collapsed="false">
      <c r="A143" s="91"/>
      <c r="B143" s="92" t="s">
        <v>109</v>
      </c>
      <c r="C143" s="93" t="n">
        <v>10</v>
      </c>
      <c r="D143" s="94" t="s">
        <v>82</v>
      </c>
      <c r="E143" s="95"/>
      <c r="F143" s="96" t="n">
        <f aca="false">C143*E143</f>
        <v>0</v>
      </c>
    </row>
    <row r="144" customFormat="false" ht="16.5" hidden="false" customHeight="false" outlineLevel="0" collapsed="false">
      <c r="B144" s="98"/>
      <c r="E144" s="95"/>
    </row>
    <row r="145" customFormat="false" ht="16.5" hidden="false" customHeight="false" outlineLevel="0" collapsed="false">
      <c r="A145" s="73" t="s">
        <v>167</v>
      </c>
      <c r="B145" s="88" t="s">
        <v>134</v>
      </c>
      <c r="C145" s="89"/>
      <c r="D145" s="76"/>
      <c r="E145" s="90"/>
      <c r="F145" s="90"/>
    </row>
    <row r="146" customFormat="false" ht="27" hidden="false" customHeight="false" outlineLevel="0" collapsed="false">
      <c r="A146" s="91"/>
      <c r="B146" s="92" t="s">
        <v>150</v>
      </c>
    </row>
    <row r="147" customFormat="false" ht="52.5" hidden="false" customHeight="false" outlineLevel="0" collapsed="false">
      <c r="A147" s="97"/>
      <c r="B147" s="98" t="s">
        <v>151</v>
      </c>
    </row>
    <row r="148" customFormat="false" ht="16.5" hidden="false" customHeight="false" outlineLevel="0" collapsed="false">
      <c r="B148" s="98" t="s">
        <v>96</v>
      </c>
      <c r="C148" s="101" t="n">
        <v>60</v>
      </c>
      <c r="D148" s="94" t="s">
        <v>97</v>
      </c>
      <c r="E148" s="95"/>
      <c r="F148" s="96" t="n">
        <f aca="false">C148*E148</f>
        <v>0</v>
      </c>
    </row>
    <row r="150" customFormat="false" ht="16.5" hidden="false" customHeight="false" outlineLevel="0" collapsed="false">
      <c r="A150" s="78" t="s">
        <v>168</v>
      </c>
      <c r="B150" s="79" t="s">
        <v>169</v>
      </c>
      <c r="C150" s="80"/>
      <c r="D150" s="81"/>
      <c r="E150" s="82"/>
      <c r="F150" s="82"/>
    </row>
    <row r="151" customFormat="false" ht="16.5" hidden="false" customHeight="false" outlineLevel="0" collapsed="false">
      <c r="A151" s="83"/>
      <c r="B151" s="84"/>
      <c r="C151" s="85"/>
      <c r="D151" s="86"/>
      <c r="E151" s="87"/>
      <c r="F151" s="87"/>
    </row>
    <row r="152" customFormat="false" ht="16.5" hidden="false" customHeight="false" outlineLevel="0" collapsed="false">
      <c r="A152" s="73" t="s">
        <v>170</v>
      </c>
      <c r="B152" s="88" t="s">
        <v>105</v>
      </c>
      <c r="C152" s="89"/>
      <c r="D152" s="76"/>
      <c r="E152" s="90"/>
      <c r="F152" s="90"/>
    </row>
    <row r="153" customFormat="false" ht="39.75" hidden="false" customHeight="false" outlineLevel="0" collapsed="false">
      <c r="A153" s="91"/>
      <c r="B153" s="92" t="s">
        <v>155</v>
      </c>
    </row>
    <row r="154" customFormat="false" ht="52.5" hidden="false" customHeight="false" outlineLevel="0" collapsed="false">
      <c r="B154" s="98" t="s">
        <v>147</v>
      </c>
      <c r="C154" s="93"/>
      <c r="D154" s="94"/>
      <c r="E154" s="95"/>
      <c r="F154" s="96"/>
    </row>
    <row r="155" customFormat="false" ht="16.5" hidden="false" customHeight="false" outlineLevel="0" collapsed="false">
      <c r="B155" s="98" t="s">
        <v>96</v>
      </c>
      <c r="C155" s="93" t="n">
        <v>400</v>
      </c>
      <c r="D155" s="94" t="s">
        <v>97</v>
      </c>
      <c r="E155" s="95"/>
      <c r="F155" s="96" t="n">
        <f aca="false">C155*E155</f>
        <v>0</v>
      </c>
    </row>
    <row r="157" customFormat="false" ht="16.5" hidden="false" customHeight="false" outlineLevel="0" collapsed="false">
      <c r="A157" s="73" t="s">
        <v>171</v>
      </c>
      <c r="B157" s="88" t="s">
        <v>108</v>
      </c>
      <c r="C157" s="89"/>
      <c r="D157" s="76"/>
      <c r="E157" s="90"/>
      <c r="F157" s="90"/>
    </row>
    <row r="158" customFormat="false" ht="16.5" hidden="false" customHeight="false" outlineLevel="0" collapsed="false">
      <c r="A158" s="91"/>
      <c r="B158" s="92" t="s">
        <v>109</v>
      </c>
      <c r="C158" s="93" t="n">
        <v>5</v>
      </c>
      <c r="D158" s="94" t="s">
        <v>82</v>
      </c>
      <c r="E158" s="95"/>
      <c r="F158" s="96" t="n">
        <f aca="false">C158*E158</f>
        <v>0</v>
      </c>
    </row>
    <row r="159" customFormat="false" ht="16.5" hidden="false" customHeight="false" outlineLevel="0" collapsed="false">
      <c r="B159" s="98"/>
      <c r="E159" s="95"/>
    </row>
    <row r="160" customFormat="false" ht="16.5" hidden="false" customHeight="false" outlineLevel="0" collapsed="false">
      <c r="A160" s="73" t="s">
        <v>172</v>
      </c>
      <c r="B160" s="88" t="s">
        <v>134</v>
      </c>
      <c r="C160" s="89"/>
      <c r="D160" s="76"/>
      <c r="E160" s="90"/>
      <c r="F160" s="90"/>
    </row>
    <row r="161" customFormat="false" ht="27" hidden="false" customHeight="false" outlineLevel="0" collapsed="false">
      <c r="A161" s="91"/>
      <c r="B161" s="92" t="s">
        <v>150</v>
      </c>
    </row>
    <row r="162" customFormat="false" ht="52.5" hidden="false" customHeight="false" outlineLevel="0" collapsed="false">
      <c r="A162" s="97"/>
      <c r="B162" s="98" t="s">
        <v>151</v>
      </c>
    </row>
    <row r="163" customFormat="false" ht="16.5" hidden="false" customHeight="false" outlineLevel="0" collapsed="false">
      <c r="B163" s="98" t="s">
        <v>96</v>
      </c>
      <c r="C163" s="101" t="n">
        <v>50</v>
      </c>
      <c r="D163" s="94" t="s">
        <v>97</v>
      </c>
      <c r="E163" s="95"/>
      <c r="F163" s="96" t="n">
        <f aca="false">C163*E163</f>
        <v>0</v>
      </c>
    </row>
    <row r="165" customFormat="false" ht="16.5" hidden="false" customHeight="false" outlineLevel="0" collapsed="false">
      <c r="A165" s="78" t="s">
        <v>173</v>
      </c>
      <c r="B165" s="79" t="s">
        <v>174</v>
      </c>
      <c r="C165" s="80"/>
      <c r="D165" s="81"/>
      <c r="E165" s="82"/>
      <c r="F165" s="82"/>
    </row>
    <row r="166" customFormat="false" ht="16.5" hidden="false" customHeight="false" outlineLevel="0" collapsed="false">
      <c r="A166" s="83"/>
      <c r="B166" s="84"/>
      <c r="C166" s="85"/>
      <c r="D166" s="86"/>
      <c r="E166" s="87"/>
      <c r="F166" s="87"/>
    </row>
    <row r="167" customFormat="false" ht="16.5" hidden="false" customHeight="false" outlineLevel="0" collapsed="false">
      <c r="A167" s="73" t="s">
        <v>175</v>
      </c>
      <c r="B167" s="88" t="s">
        <v>105</v>
      </c>
      <c r="C167" s="89"/>
      <c r="D167" s="76"/>
      <c r="E167" s="90"/>
      <c r="F167" s="90"/>
    </row>
    <row r="168" customFormat="false" ht="39.75" hidden="false" customHeight="false" outlineLevel="0" collapsed="false">
      <c r="A168" s="91"/>
      <c r="B168" s="92" t="s">
        <v>146</v>
      </c>
    </row>
    <row r="169" customFormat="false" ht="52.5" hidden="false" customHeight="false" outlineLevel="0" collapsed="false">
      <c r="B169" s="98" t="s">
        <v>147</v>
      </c>
      <c r="C169" s="93"/>
      <c r="D169" s="94"/>
      <c r="E169" s="95"/>
      <c r="F169" s="96"/>
    </row>
    <row r="170" customFormat="false" ht="16.5" hidden="false" customHeight="false" outlineLevel="0" collapsed="false">
      <c r="B170" s="98" t="s">
        <v>96</v>
      </c>
      <c r="C170" s="93" t="n">
        <v>100</v>
      </c>
      <c r="D170" s="94" t="s">
        <v>97</v>
      </c>
      <c r="E170" s="95"/>
      <c r="F170" s="96" t="n">
        <f aca="false">C170*E170</f>
        <v>0</v>
      </c>
    </row>
    <row r="172" customFormat="false" ht="16.5" hidden="false" customHeight="false" outlineLevel="0" collapsed="false">
      <c r="A172" s="73" t="s">
        <v>176</v>
      </c>
      <c r="B172" s="88" t="s">
        <v>108</v>
      </c>
      <c r="C172" s="89"/>
      <c r="D172" s="76"/>
      <c r="E172" s="90"/>
      <c r="F172" s="90"/>
    </row>
    <row r="173" customFormat="false" ht="16.5" hidden="false" customHeight="false" outlineLevel="0" collapsed="false">
      <c r="A173" s="91"/>
      <c r="B173" s="92" t="s">
        <v>109</v>
      </c>
      <c r="C173" s="93" t="n">
        <v>2</v>
      </c>
      <c r="D173" s="94" t="s">
        <v>82</v>
      </c>
      <c r="E173" s="95"/>
      <c r="F173" s="96" t="n">
        <f aca="false">C173*E173</f>
        <v>0</v>
      </c>
    </row>
    <row r="174" customFormat="false" ht="16.5" hidden="false" customHeight="false" outlineLevel="0" collapsed="false">
      <c r="B174" s="98"/>
      <c r="E174" s="95"/>
    </row>
    <row r="175" customFormat="false" ht="16.5" hidden="false" customHeight="false" outlineLevel="0" collapsed="false">
      <c r="A175" s="73" t="s">
        <v>177</v>
      </c>
      <c r="B175" s="88" t="s">
        <v>134</v>
      </c>
      <c r="C175" s="89"/>
      <c r="D175" s="76"/>
      <c r="E175" s="90"/>
      <c r="F175" s="90"/>
    </row>
    <row r="176" customFormat="false" ht="27" hidden="false" customHeight="false" outlineLevel="0" collapsed="false">
      <c r="A176" s="91"/>
      <c r="B176" s="92" t="s">
        <v>150</v>
      </c>
    </row>
    <row r="177" customFormat="false" ht="52.5" hidden="false" customHeight="false" outlineLevel="0" collapsed="false">
      <c r="A177" s="97"/>
      <c r="B177" s="98" t="s">
        <v>151</v>
      </c>
    </row>
    <row r="178" customFormat="false" ht="16.5" hidden="false" customHeight="false" outlineLevel="0" collapsed="false">
      <c r="B178" s="98" t="s">
        <v>96</v>
      </c>
      <c r="C178" s="101" t="n">
        <v>30</v>
      </c>
      <c r="D178" s="94" t="s">
        <v>97</v>
      </c>
      <c r="E178" s="95"/>
      <c r="F178" s="96" t="n">
        <f aca="false">C178*E178</f>
        <v>0</v>
      </c>
    </row>
    <row r="180" customFormat="false" ht="16.5" hidden="false" customHeight="false" outlineLevel="0" collapsed="false">
      <c r="A180" s="78" t="s">
        <v>178</v>
      </c>
      <c r="B180" s="79" t="s">
        <v>179</v>
      </c>
      <c r="C180" s="80"/>
      <c r="D180" s="81"/>
      <c r="E180" s="82"/>
      <c r="F180" s="82"/>
    </row>
    <row r="181" customFormat="false" ht="16.5" hidden="false" customHeight="false" outlineLevel="0" collapsed="false">
      <c r="A181" s="73" t="s">
        <v>180</v>
      </c>
      <c r="B181" s="88" t="s">
        <v>105</v>
      </c>
      <c r="C181" s="89"/>
      <c r="D181" s="76"/>
      <c r="E181" s="90"/>
      <c r="F181" s="90"/>
    </row>
    <row r="182" customFormat="false" ht="39.75" hidden="false" customHeight="false" outlineLevel="0" collapsed="false">
      <c r="A182" s="91"/>
      <c r="B182" s="92" t="s">
        <v>181</v>
      </c>
    </row>
    <row r="183" customFormat="false" ht="52.5" hidden="false" customHeight="false" outlineLevel="0" collapsed="false">
      <c r="B183" s="98" t="s">
        <v>147</v>
      </c>
      <c r="C183" s="93"/>
      <c r="D183" s="94"/>
      <c r="E183" s="95"/>
      <c r="F183" s="96"/>
    </row>
    <row r="184" customFormat="false" ht="16.5" hidden="false" customHeight="false" outlineLevel="0" collapsed="false">
      <c r="B184" s="98" t="s">
        <v>96</v>
      </c>
      <c r="C184" s="93" t="n">
        <v>150</v>
      </c>
      <c r="D184" s="94" t="s">
        <v>97</v>
      </c>
      <c r="E184" s="95"/>
      <c r="F184" s="96" t="n">
        <f aca="false">C184*E184</f>
        <v>0</v>
      </c>
    </row>
    <row r="186" customFormat="false" ht="16.5" hidden="false" customHeight="false" outlineLevel="0" collapsed="false">
      <c r="A186" s="73" t="s">
        <v>182</v>
      </c>
      <c r="B186" s="88" t="s">
        <v>108</v>
      </c>
      <c r="C186" s="89"/>
      <c r="D186" s="76"/>
      <c r="E186" s="90"/>
      <c r="F186" s="90"/>
    </row>
    <row r="187" customFormat="false" ht="16.5" hidden="false" customHeight="false" outlineLevel="0" collapsed="false">
      <c r="A187" s="91"/>
      <c r="B187" s="92" t="s">
        <v>109</v>
      </c>
      <c r="C187" s="93" t="n">
        <v>4</v>
      </c>
      <c r="D187" s="94" t="s">
        <v>82</v>
      </c>
      <c r="E187" s="95"/>
      <c r="F187" s="96" t="n">
        <f aca="false">C187*E187</f>
        <v>0</v>
      </c>
    </row>
    <row r="188" customFormat="false" ht="16.5" hidden="false" customHeight="false" outlineLevel="0" collapsed="false">
      <c r="B188" s="98"/>
      <c r="E188" s="95"/>
    </row>
    <row r="189" customFormat="false" ht="16.5" hidden="false" customHeight="false" outlineLevel="0" collapsed="false">
      <c r="A189" s="73" t="s">
        <v>183</v>
      </c>
      <c r="B189" s="88" t="s">
        <v>134</v>
      </c>
      <c r="C189" s="89"/>
      <c r="D189" s="76"/>
      <c r="E189" s="90"/>
      <c r="F189" s="90"/>
    </row>
    <row r="190" customFormat="false" ht="27" hidden="false" customHeight="false" outlineLevel="0" collapsed="false">
      <c r="A190" s="91"/>
      <c r="B190" s="92" t="s">
        <v>150</v>
      </c>
    </row>
    <row r="191" customFormat="false" ht="52.5" hidden="false" customHeight="false" outlineLevel="0" collapsed="false">
      <c r="A191" s="97"/>
      <c r="B191" s="98" t="s">
        <v>151</v>
      </c>
    </row>
    <row r="192" customFormat="false" ht="16.5" hidden="false" customHeight="false" outlineLevel="0" collapsed="false">
      <c r="A192" s="109"/>
      <c r="B192" s="110" t="s">
        <v>96</v>
      </c>
      <c r="C192" s="111" t="n">
        <v>30</v>
      </c>
      <c r="D192" s="86" t="s">
        <v>97</v>
      </c>
      <c r="E192" s="112"/>
      <c r="F192" s="87" t="n">
        <f aca="false">C192*E192</f>
        <v>0</v>
      </c>
    </row>
    <row r="194" customFormat="false" ht="16.5" hidden="false" customHeight="false" outlineLevel="0" collapsed="false">
      <c r="C194" s="109"/>
      <c r="D194" s="113" t="s">
        <v>184</v>
      </c>
      <c r="E194" s="114"/>
      <c r="F194" s="115" t="n">
        <f aca="false">SUM(F16:F193)</f>
        <v>0</v>
      </c>
    </row>
  </sheetData>
  <mergeCells count="1">
    <mergeCell ref="C11:D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firstPageNumber="50" useFirstPageNumber="true" horizontalDpi="300" verticalDpi="300" copies="1"/>
  <headerFooter differentFirst="false" differentOddEven="false">
    <oddHeader/>
    <oddFooter>&amp;R&amp;P</oddFooter>
  </headerFooter>
  <rowBreaks count="6" manualBreakCount="6">
    <brk id="22" man="true" max="16383" min="0"/>
    <brk id="46" man="true" max="16383" min="0"/>
    <brk id="104" man="true" max="16383" min="0"/>
    <brk id="134" man="true" max="16383" min="0"/>
    <brk id="164" man="true" max="16383" min="0"/>
    <brk id="1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52"/>
  <sheetViews>
    <sheetView showFormulas="false" showGridLines="true" showRowColHeaders="true" showZeros="true" rightToLeft="false" tabSelected="false" showOutlineSymbols="true" defaultGridColor="true" view="normal" topLeftCell="A388" colorId="64" zoomScale="100" zoomScaleNormal="100" zoomScalePageLayoutView="70" workbookViewId="0">
      <selection pane="topLeft" activeCell="J451" activeCellId="0" sqref="J451"/>
    </sheetView>
  </sheetViews>
  <sheetFormatPr defaultColWidth="9.13671875" defaultRowHeight="16.5" zeroHeight="false" outlineLevelRow="0" outlineLevelCol="0"/>
  <cols>
    <col collapsed="false" customWidth="true" hidden="false" outlineLevel="0" max="1" min="1" style="116"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7" min="5" style="51" width="9.41"/>
    <col collapsed="false" customWidth="true" hidden="false" outlineLevel="0" max="9" min="8" style="51" width="7.56"/>
    <col collapsed="false" customWidth="true" hidden="false" outlineLevel="0" max="10" min="10" style="51" width="6.56"/>
    <col collapsed="false" customWidth="false" hidden="false" outlineLevel="0" max="11" min="11" style="51" width="9.14"/>
    <col collapsed="false" customWidth="true" hidden="false" outlineLevel="0" max="12" min="12" style="51" width="9.56"/>
    <col collapsed="false" customWidth="false" hidden="false" outlineLevel="0" max="257" min="13" style="51" width="9.14"/>
  </cols>
  <sheetData>
    <row r="1" customFormat="false" ht="20.25" hidden="false" customHeight="false" outlineLevel="0" collapsed="false">
      <c r="A1" s="117" t="s">
        <v>185</v>
      </c>
      <c r="B1" s="118"/>
      <c r="C1" s="55"/>
      <c r="D1" s="56"/>
      <c r="E1" s="56"/>
      <c r="F1" s="57"/>
      <c r="G1" s="57"/>
      <c r="H1" s="58"/>
      <c r="I1" s="58"/>
      <c r="J1" s="58"/>
    </row>
    <row r="2" customFormat="false" ht="18" hidden="false" customHeight="false" outlineLevel="0" collapsed="false">
      <c r="A2" s="119"/>
      <c r="B2" s="60"/>
      <c r="C2" s="55"/>
      <c r="D2" s="56"/>
      <c r="E2" s="56"/>
      <c r="F2" s="57"/>
      <c r="G2" s="57"/>
      <c r="H2" s="58"/>
      <c r="I2" s="58"/>
      <c r="J2" s="58"/>
    </row>
    <row r="3" customFormat="false" ht="18" hidden="false" customHeight="false" outlineLevel="0" collapsed="false">
      <c r="A3" s="120"/>
      <c r="B3" s="62" t="s">
        <v>66</v>
      </c>
      <c r="C3" s="55"/>
      <c r="D3" s="56"/>
      <c r="E3" s="56"/>
      <c r="F3" s="57"/>
      <c r="G3" s="57"/>
      <c r="H3" s="58"/>
      <c r="I3" s="58"/>
      <c r="J3" s="58"/>
    </row>
    <row r="4" customFormat="false" ht="18" hidden="false" customHeight="false" outlineLevel="0" collapsed="false">
      <c r="A4" s="120"/>
      <c r="B4" s="121" t="s">
        <v>186</v>
      </c>
      <c r="C4" s="55"/>
      <c r="D4" s="56"/>
      <c r="E4" s="56"/>
      <c r="F4" s="57"/>
      <c r="G4" s="57"/>
      <c r="H4" s="58"/>
      <c r="I4" s="58"/>
      <c r="J4" s="58"/>
    </row>
    <row r="5" customFormat="false" ht="39.75" hidden="false" customHeight="false" outlineLevel="0" collapsed="false">
      <c r="A5" s="120"/>
      <c r="B5" s="122" t="s">
        <v>187</v>
      </c>
      <c r="C5" s="55"/>
      <c r="D5" s="56"/>
      <c r="E5" s="56"/>
      <c r="F5" s="57"/>
      <c r="G5" s="57"/>
      <c r="H5" s="58"/>
      <c r="I5" s="58"/>
      <c r="J5" s="58"/>
    </row>
    <row r="6" customFormat="false" ht="52.5" hidden="false" customHeight="false" outlineLevel="0" collapsed="false">
      <c r="A6" s="120"/>
      <c r="B6" s="122" t="s">
        <v>188</v>
      </c>
      <c r="C6" s="55"/>
      <c r="D6" s="56"/>
      <c r="E6" s="56"/>
      <c r="F6" s="57"/>
      <c r="G6" s="57"/>
      <c r="H6" s="58"/>
      <c r="I6" s="58"/>
      <c r="J6" s="58"/>
    </row>
    <row r="7" customFormat="false" ht="39.75" hidden="false" customHeight="false" outlineLevel="0" collapsed="false">
      <c r="A7" s="120"/>
      <c r="B7" s="122" t="s">
        <v>189</v>
      </c>
      <c r="C7" s="55"/>
      <c r="D7" s="56"/>
      <c r="E7" s="56"/>
      <c r="F7" s="57"/>
      <c r="G7" s="57"/>
      <c r="H7" s="58"/>
      <c r="I7" s="58"/>
      <c r="J7" s="58"/>
    </row>
    <row r="8" customFormat="false" ht="116.25" hidden="false" customHeight="false" outlineLevel="0" collapsed="false">
      <c r="A8" s="120"/>
      <c r="B8" s="123" t="s">
        <v>190</v>
      </c>
      <c r="C8" s="55"/>
      <c r="D8" s="56"/>
      <c r="E8" s="56"/>
      <c r="F8" s="57"/>
      <c r="G8" s="57"/>
      <c r="H8" s="58"/>
      <c r="I8" s="58"/>
      <c r="J8" s="58"/>
    </row>
    <row r="9" customFormat="false" ht="39.75" hidden="false" customHeight="false" outlineLevel="0" collapsed="false">
      <c r="A9" s="120"/>
      <c r="B9" s="122" t="s">
        <v>191</v>
      </c>
      <c r="C9" s="55"/>
      <c r="D9" s="56"/>
      <c r="E9" s="56"/>
      <c r="F9" s="57"/>
      <c r="G9" s="57"/>
      <c r="H9" s="58"/>
      <c r="I9" s="58"/>
      <c r="J9" s="58"/>
    </row>
    <row r="10" customFormat="false" ht="18" hidden="false" customHeight="false" outlineLevel="0" collapsed="false">
      <c r="A10" s="124"/>
      <c r="B10" s="60"/>
      <c r="C10" s="64"/>
      <c r="D10" s="65"/>
      <c r="E10" s="65"/>
      <c r="F10" s="66"/>
      <c r="G10" s="66"/>
      <c r="H10" s="67"/>
      <c r="I10" s="67"/>
      <c r="J10" s="67"/>
    </row>
    <row r="11" customFormat="false" ht="18" hidden="false" customHeight="false" outlineLevel="0" collapsed="false">
      <c r="A11" s="124"/>
      <c r="B11" s="68" t="s">
        <v>17</v>
      </c>
      <c r="C11" s="64"/>
      <c r="D11" s="65"/>
      <c r="E11" s="65"/>
      <c r="F11" s="66"/>
      <c r="G11" s="66"/>
      <c r="H11" s="67"/>
      <c r="I11" s="67"/>
      <c r="J11" s="67"/>
    </row>
    <row r="12" customFormat="false" ht="25.5" hidden="false" customHeight="true" outlineLevel="0" collapsed="false">
      <c r="A12" s="69" t="s">
        <v>72</v>
      </c>
      <c r="B12" s="70" t="s">
        <v>73</v>
      </c>
      <c r="C12" s="71" t="s">
        <v>74</v>
      </c>
      <c r="D12" s="71"/>
      <c r="E12" s="71" t="s">
        <v>192</v>
      </c>
      <c r="F12" s="72" t="s">
        <v>193</v>
      </c>
      <c r="G12" s="72" t="s">
        <v>75</v>
      </c>
      <c r="H12" s="71" t="s">
        <v>194</v>
      </c>
      <c r="I12" s="71" t="s">
        <v>195</v>
      </c>
      <c r="J12" s="69" t="s">
        <v>76</v>
      </c>
    </row>
    <row r="13" customFormat="false" ht="16.5" hidden="false" customHeight="false" outlineLevel="0" collapsed="false">
      <c r="A13" s="125" t="s">
        <v>196</v>
      </c>
      <c r="B13" s="79" t="s">
        <v>197</v>
      </c>
      <c r="C13" s="80"/>
      <c r="D13" s="81"/>
      <c r="E13" s="81"/>
      <c r="F13" s="82"/>
      <c r="G13" s="82"/>
      <c r="H13" s="82"/>
      <c r="I13" s="82"/>
      <c r="J13" s="82"/>
    </row>
    <row r="14" customFormat="false" ht="16.5" hidden="false" customHeight="false" outlineLevel="0" collapsed="false">
      <c r="A14" s="126" t="s">
        <v>198</v>
      </c>
      <c r="B14" s="88" t="s">
        <v>199</v>
      </c>
      <c r="C14" s="89"/>
      <c r="D14" s="76"/>
      <c r="E14" s="76"/>
      <c r="F14" s="90"/>
      <c r="G14" s="90"/>
      <c r="H14" s="90"/>
      <c r="I14" s="90"/>
      <c r="J14" s="90"/>
    </row>
    <row r="15" customFormat="false" ht="16.5" hidden="false" customHeight="false" outlineLevel="0" collapsed="false">
      <c r="A15" s="127"/>
      <c r="B15" s="128" t="s">
        <v>200</v>
      </c>
      <c r="C15" s="129"/>
      <c r="D15" s="130"/>
      <c r="E15" s="130"/>
      <c r="F15" s="131"/>
      <c r="G15" s="131"/>
      <c r="H15" s="131"/>
      <c r="I15" s="131"/>
      <c r="J15" s="131"/>
    </row>
    <row r="16" customFormat="false" ht="65.25" hidden="false" customHeight="false" outlineLevel="0" collapsed="false">
      <c r="A16" s="132"/>
      <c r="B16" s="92" t="s">
        <v>201</v>
      </c>
      <c r="C16" s="129"/>
      <c r="D16" s="130"/>
      <c r="E16" s="130"/>
      <c r="F16" s="131"/>
      <c r="G16" s="131"/>
      <c r="H16" s="131"/>
      <c r="I16" s="131"/>
      <c r="J16" s="131"/>
    </row>
    <row r="17" customFormat="false" ht="78" hidden="false" customHeight="false" outlineLevel="0" collapsed="false">
      <c r="A17" s="133"/>
      <c r="B17" s="98" t="s">
        <v>202</v>
      </c>
      <c r="C17" s="93"/>
      <c r="D17" s="94"/>
      <c r="E17" s="94"/>
      <c r="F17" s="96"/>
      <c r="G17" s="96"/>
      <c r="H17" s="96"/>
      <c r="I17" s="96"/>
      <c r="J17" s="96"/>
    </row>
    <row r="18" customFormat="false" ht="27" hidden="false" customHeight="false" outlineLevel="0" collapsed="false">
      <c r="A18" s="133"/>
      <c r="B18" s="134" t="s">
        <v>203</v>
      </c>
      <c r="C18" s="93"/>
      <c r="D18" s="94"/>
      <c r="E18" s="94"/>
      <c r="F18" s="96"/>
      <c r="G18" s="96"/>
      <c r="H18" s="96"/>
      <c r="I18" s="96"/>
      <c r="J18" s="96"/>
    </row>
    <row r="19" customFormat="false" ht="27" hidden="false" customHeight="false" outlineLevel="0" collapsed="false">
      <c r="A19" s="135"/>
      <c r="B19" s="134" t="s">
        <v>204</v>
      </c>
      <c r="C19" s="93"/>
      <c r="D19" s="94"/>
      <c r="E19" s="94"/>
      <c r="F19" s="96"/>
      <c r="G19" s="96"/>
      <c r="H19" s="96"/>
      <c r="I19" s="96"/>
      <c r="J19" s="96"/>
    </row>
    <row r="20" customFormat="false" ht="16.5" hidden="false" customHeight="false" outlineLevel="0" collapsed="false">
      <c r="A20" s="135"/>
      <c r="B20" s="98" t="s">
        <v>205</v>
      </c>
      <c r="C20" s="93" t="n">
        <v>1</v>
      </c>
      <c r="D20" s="94" t="s">
        <v>206</v>
      </c>
      <c r="E20" s="136"/>
      <c r="F20" s="95"/>
      <c r="G20" s="95" t="n">
        <f aca="false">E20+F20</f>
        <v>0</v>
      </c>
      <c r="H20" s="96" t="n">
        <f aca="false">C20*E20</f>
        <v>0</v>
      </c>
      <c r="I20" s="96" t="n">
        <f aca="false">C20*F20</f>
        <v>0</v>
      </c>
      <c r="J20" s="96" t="n">
        <f aca="false">C20*G20</f>
        <v>0</v>
      </c>
    </row>
    <row r="21" customFormat="false" ht="16.5" hidden="false" customHeight="false" outlineLevel="0" collapsed="false">
      <c r="A21" s="135"/>
      <c r="B21" s="98"/>
      <c r="C21" s="93"/>
      <c r="D21" s="94"/>
      <c r="E21" s="94"/>
      <c r="F21" s="96"/>
      <c r="G21" s="96"/>
      <c r="H21" s="96"/>
      <c r="I21" s="96"/>
      <c r="J21" s="96"/>
    </row>
    <row r="22" customFormat="false" ht="16.5" hidden="false" customHeight="false" outlineLevel="0" collapsed="false">
      <c r="A22" s="126" t="s">
        <v>207</v>
      </c>
      <c r="B22" s="88" t="s">
        <v>208</v>
      </c>
      <c r="C22" s="89"/>
      <c r="D22" s="76"/>
      <c r="E22" s="76"/>
      <c r="F22" s="90"/>
      <c r="G22" s="90"/>
      <c r="H22" s="90"/>
      <c r="I22" s="90"/>
      <c r="J22" s="90"/>
    </row>
    <row r="23" customFormat="false" ht="16.5" hidden="false" customHeight="false" outlineLevel="0" collapsed="false">
      <c r="A23" s="127"/>
      <c r="B23" s="128" t="s">
        <v>200</v>
      </c>
      <c r="C23" s="129"/>
      <c r="D23" s="130"/>
      <c r="E23" s="130"/>
      <c r="F23" s="131"/>
      <c r="G23" s="131"/>
      <c r="H23" s="131"/>
      <c r="I23" s="131"/>
      <c r="J23" s="131"/>
    </row>
    <row r="24" customFormat="false" ht="78" hidden="false" customHeight="false" outlineLevel="0" collapsed="false">
      <c r="A24" s="132"/>
      <c r="B24" s="92" t="s">
        <v>209</v>
      </c>
      <c r="C24" s="129"/>
      <c r="D24" s="130"/>
      <c r="E24" s="130"/>
      <c r="F24" s="131"/>
      <c r="G24" s="131"/>
      <c r="H24" s="131"/>
      <c r="I24" s="131"/>
      <c r="J24" s="131"/>
    </row>
    <row r="25" customFormat="false" ht="78" hidden="false" customHeight="false" outlineLevel="0" collapsed="false">
      <c r="A25" s="133"/>
      <c r="B25" s="98" t="s">
        <v>210</v>
      </c>
      <c r="C25" s="93"/>
      <c r="D25" s="94"/>
      <c r="E25" s="94"/>
      <c r="F25" s="96"/>
      <c r="G25" s="96"/>
      <c r="H25" s="96"/>
      <c r="I25" s="96"/>
      <c r="J25" s="96"/>
    </row>
    <row r="26" customFormat="false" ht="90.75" hidden="false" customHeight="false" outlineLevel="0" collapsed="false">
      <c r="A26" s="133"/>
      <c r="B26" s="98" t="s">
        <v>211</v>
      </c>
      <c r="C26" s="93"/>
      <c r="D26" s="94"/>
      <c r="E26" s="94"/>
      <c r="F26" s="96"/>
      <c r="G26" s="96"/>
      <c r="H26" s="96"/>
      <c r="I26" s="96"/>
      <c r="J26" s="96"/>
    </row>
    <row r="27" customFormat="false" ht="16.5" hidden="false" customHeight="false" outlineLevel="0" collapsed="false">
      <c r="A27" s="135"/>
      <c r="B27" s="98" t="s">
        <v>212</v>
      </c>
      <c r="C27" s="93"/>
      <c r="D27" s="94"/>
      <c r="E27" s="94"/>
      <c r="F27" s="96"/>
      <c r="G27" s="96"/>
      <c r="H27" s="96"/>
      <c r="I27" s="96"/>
      <c r="J27" s="96"/>
    </row>
    <row r="28" customFormat="false" ht="16.5" hidden="false" customHeight="false" outlineLevel="0" collapsed="false">
      <c r="A28" s="135"/>
      <c r="B28" s="98" t="s">
        <v>213</v>
      </c>
      <c r="C28" s="93" t="n">
        <v>3</v>
      </c>
      <c r="D28" s="94" t="s">
        <v>206</v>
      </c>
      <c r="E28" s="136"/>
      <c r="F28" s="95"/>
      <c r="G28" s="95" t="n">
        <f aca="false">E28+F28</f>
        <v>0</v>
      </c>
      <c r="H28" s="96" t="n">
        <f aca="false">C28*E28</f>
        <v>0</v>
      </c>
      <c r="I28" s="96" t="n">
        <f aca="false">C28*F28</f>
        <v>0</v>
      </c>
      <c r="J28" s="96" t="n">
        <f aca="false">C28*G28</f>
        <v>0</v>
      </c>
    </row>
    <row r="29" customFormat="false" ht="16.5" hidden="false" customHeight="false" outlineLevel="0" collapsed="false">
      <c r="A29" s="135"/>
      <c r="B29" s="98"/>
      <c r="C29" s="93"/>
      <c r="D29" s="94"/>
      <c r="E29" s="94"/>
      <c r="F29" s="96"/>
      <c r="G29" s="96"/>
      <c r="H29" s="96"/>
      <c r="I29" s="96"/>
      <c r="J29" s="96"/>
    </row>
    <row r="30" customFormat="false" ht="16.5" hidden="false" customHeight="false" outlineLevel="0" collapsed="false">
      <c r="A30" s="126" t="s">
        <v>214</v>
      </c>
      <c r="B30" s="88" t="s">
        <v>215</v>
      </c>
      <c r="C30" s="89"/>
      <c r="D30" s="76"/>
      <c r="E30" s="76"/>
      <c r="F30" s="90"/>
      <c r="G30" s="90"/>
      <c r="H30" s="90"/>
      <c r="I30" s="90"/>
      <c r="J30" s="90"/>
    </row>
    <row r="31" customFormat="false" ht="16.5" hidden="false" customHeight="false" outlineLevel="0" collapsed="false">
      <c r="A31" s="127"/>
      <c r="B31" s="128" t="s">
        <v>216</v>
      </c>
      <c r="C31" s="129"/>
      <c r="D31" s="130"/>
      <c r="E31" s="130"/>
      <c r="F31" s="131"/>
      <c r="G31" s="131"/>
      <c r="H31" s="131"/>
      <c r="I31" s="131"/>
      <c r="J31" s="131"/>
    </row>
    <row r="32" customFormat="false" ht="78" hidden="false" customHeight="false" outlineLevel="0" collapsed="false">
      <c r="A32" s="132"/>
      <c r="B32" s="92" t="s">
        <v>217</v>
      </c>
      <c r="C32" s="129"/>
      <c r="D32" s="130"/>
      <c r="E32" s="130"/>
      <c r="F32" s="131"/>
      <c r="G32" s="131"/>
      <c r="H32" s="131"/>
      <c r="I32" s="131"/>
      <c r="J32" s="131"/>
    </row>
    <row r="33" customFormat="false" ht="78" hidden="false" customHeight="false" outlineLevel="0" collapsed="false">
      <c r="A33" s="133"/>
      <c r="B33" s="98" t="s">
        <v>218</v>
      </c>
      <c r="C33" s="93"/>
      <c r="D33" s="94"/>
      <c r="E33" s="94"/>
      <c r="F33" s="96"/>
      <c r="G33" s="96"/>
      <c r="H33" s="96"/>
      <c r="I33" s="96"/>
      <c r="J33" s="96"/>
    </row>
    <row r="34" customFormat="false" ht="52.5" hidden="false" customHeight="false" outlineLevel="0" collapsed="false">
      <c r="A34" s="133"/>
      <c r="B34" s="98" t="s">
        <v>219</v>
      </c>
      <c r="C34" s="93"/>
      <c r="D34" s="94"/>
      <c r="E34" s="94"/>
      <c r="F34" s="96"/>
      <c r="G34" s="96"/>
      <c r="H34" s="96"/>
      <c r="I34" s="96"/>
      <c r="J34" s="96"/>
    </row>
    <row r="35" customFormat="false" ht="39.75" hidden="false" customHeight="false" outlineLevel="0" collapsed="false">
      <c r="A35" s="133"/>
      <c r="B35" s="98" t="s">
        <v>220</v>
      </c>
      <c r="C35" s="93"/>
      <c r="D35" s="94"/>
      <c r="E35" s="94"/>
      <c r="F35" s="96"/>
      <c r="G35" s="96"/>
      <c r="H35" s="96"/>
      <c r="I35" s="96"/>
      <c r="J35" s="96"/>
    </row>
    <row r="36" customFormat="false" ht="27" hidden="false" customHeight="false" outlineLevel="0" collapsed="false">
      <c r="A36" s="135"/>
      <c r="B36" s="98" t="s">
        <v>221</v>
      </c>
      <c r="C36" s="93"/>
      <c r="D36" s="94"/>
      <c r="E36" s="94"/>
      <c r="F36" s="96"/>
      <c r="G36" s="96"/>
      <c r="H36" s="96"/>
      <c r="I36" s="96"/>
      <c r="J36" s="96"/>
    </row>
    <row r="37" customFormat="false" ht="16.5" hidden="false" customHeight="false" outlineLevel="0" collapsed="false">
      <c r="A37" s="135"/>
      <c r="B37" s="98" t="s">
        <v>222</v>
      </c>
      <c r="C37" s="93" t="n">
        <v>1</v>
      </c>
      <c r="D37" s="94" t="s">
        <v>206</v>
      </c>
      <c r="E37" s="136"/>
      <c r="F37" s="95"/>
      <c r="G37" s="95" t="n">
        <f aca="false">E37+F37</f>
        <v>0</v>
      </c>
      <c r="H37" s="96" t="n">
        <f aca="false">C37*E37</f>
        <v>0</v>
      </c>
      <c r="I37" s="96" t="n">
        <f aca="false">C37*F37</f>
        <v>0</v>
      </c>
      <c r="J37" s="96" t="n">
        <f aca="false">C37*G37</f>
        <v>0</v>
      </c>
    </row>
    <row r="38" customFormat="false" ht="16.5" hidden="false" customHeight="false" outlineLevel="0" collapsed="false">
      <c r="A38" s="135"/>
      <c r="B38" s="98"/>
      <c r="C38" s="93"/>
      <c r="D38" s="94"/>
      <c r="E38" s="94"/>
      <c r="F38" s="96"/>
      <c r="G38" s="96"/>
      <c r="H38" s="96"/>
      <c r="I38" s="96"/>
      <c r="J38" s="96"/>
    </row>
    <row r="39" customFormat="false" ht="16.5" hidden="false" customHeight="false" outlineLevel="0" collapsed="false">
      <c r="A39" s="126" t="s">
        <v>223</v>
      </c>
      <c r="B39" s="88" t="s">
        <v>224</v>
      </c>
      <c r="C39" s="89"/>
      <c r="D39" s="76"/>
      <c r="E39" s="76"/>
      <c r="F39" s="90"/>
      <c r="G39" s="90"/>
      <c r="H39" s="90"/>
      <c r="I39" s="90"/>
      <c r="J39" s="90"/>
    </row>
    <row r="40" customFormat="false" ht="78" hidden="false" customHeight="false" outlineLevel="0" collapsed="false">
      <c r="A40" s="132"/>
      <c r="B40" s="92" t="s">
        <v>225</v>
      </c>
      <c r="C40" s="129"/>
      <c r="D40" s="130"/>
      <c r="E40" s="130"/>
      <c r="F40" s="131"/>
      <c r="G40" s="131"/>
      <c r="H40" s="131"/>
      <c r="I40" s="131"/>
      <c r="J40" s="131"/>
    </row>
    <row r="41" customFormat="false" ht="78" hidden="false" customHeight="false" outlineLevel="0" collapsed="false">
      <c r="A41" s="133"/>
      <c r="B41" s="98" t="s">
        <v>226</v>
      </c>
      <c r="C41" s="93"/>
      <c r="D41" s="94"/>
      <c r="E41" s="94"/>
      <c r="F41" s="96"/>
      <c r="G41" s="96"/>
      <c r="H41" s="96"/>
      <c r="I41" s="96"/>
      <c r="J41" s="96"/>
    </row>
    <row r="42" customFormat="false" ht="52.5" hidden="false" customHeight="false" outlineLevel="0" collapsed="false">
      <c r="A42" s="135"/>
      <c r="B42" s="98" t="s">
        <v>227</v>
      </c>
      <c r="C42" s="93"/>
      <c r="D42" s="94"/>
      <c r="E42" s="94"/>
      <c r="F42" s="96"/>
      <c r="G42" s="96"/>
      <c r="H42" s="96"/>
      <c r="I42" s="96"/>
      <c r="J42" s="96"/>
    </row>
    <row r="43" customFormat="false" ht="16.5" hidden="false" customHeight="false" outlineLevel="0" collapsed="false">
      <c r="A43" s="135"/>
      <c r="B43" s="98" t="s">
        <v>228</v>
      </c>
      <c r="C43" s="93" t="n">
        <v>1</v>
      </c>
      <c r="D43" s="94" t="s">
        <v>206</v>
      </c>
      <c r="E43" s="136"/>
      <c r="F43" s="95"/>
      <c r="G43" s="95" t="n">
        <f aca="false">E43+F43</f>
        <v>0</v>
      </c>
      <c r="H43" s="96" t="n">
        <f aca="false">C43*E43</f>
        <v>0</v>
      </c>
      <c r="I43" s="96" t="n">
        <f aca="false">C43*F43</f>
        <v>0</v>
      </c>
      <c r="J43" s="96" t="n">
        <f aca="false">C43*G43</f>
        <v>0</v>
      </c>
    </row>
    <row r="44" customFormat="false" ht="16.5" hidden="false" customHeight="false" outlineLevel="0" collapsed="false">
      <c r="A44" s="135"/>
      <c r="B44" s="98"/>
      <c r="C44" s="93"/>
      <c r="D44" s="94"/>
      <c r="E44" s="94"/>
      <c r="F44" s="96"/>
      <c r="G44" s="96"/>
      <c r="H44" s="96"/>
      <c r="I44" s="96"/>
      <c r="J44" s="96"/>
    </row>
    <row r="45" customFormat="false" ht="16.5" hidden="false" customHeight="false" outlineLevel="0" collapsed="false">
      <c r="A45" s="126" t="s">
        <v>229</v>
      </c>
      <c r="B45" s="88" t="s">
        <v>230</v>
      </c>
      <c r="C45" s="89"/>
      <c r="D45" s="76"/>
      <c r="E45" s="76"/>
      <c r="F45" s="90"/>
      <c r="G45" s="90"/>
      <c r="H45" s="90"/>
      <c r="I45" s="90"/>
      <c r="J45" s="90"/>
    </row>
    <row r="46" customFormat="false" ht="39.75" hidden="false" customHeight="false" outlineLevel="0" collapsed="false">
      <c r="A46" s="132"/>
      <c r="B46" s="92" t="s">
        <v>231</v>
      </c>
      <c r="C46" s="129"/>
      <c r="D46" s="130"/>
      <c r="E46" s="130"/>
      <c r="F46" s="131"/>
      <c r="G46" s="131"/>
      <c r="H46" s="131"/>
      <c r="I46" s="131"/>
      <c r="J46" s="131"/>
    </row>
    <row r="47" customFormat="false" ht="16.5" hidden="false" customHeight="false" outlineLevel="0" collapsed="false">
      <c r="A47" s="135"/>
      <c r="B47" s="98" t="s">
        <v>232</v>
      </c>
      <c r="C47" s="93"/>
      <c r="D47" s="94"/>
      <c r="E47" s="94"/>
      <c r="F47" s="96"/>
      <c r="G47" s="96"/>
      <c r="H47" s="96"/>
      <c r="I47" s="96"/>
      <c r="J47" s="96"/>
    </row>
    <row r="48" customFormat="false" ht="16.5" hidden="false" customHeight="false" outlineLevel="0" collapsed="false">
      <c r="A48" s="135"/>
      <c r="B48" s="98" t="s">
        <v>233</v>
      </c>
      <c r="C48" s="93" t="n">
        <v>1</v>
      </c>
      <c r="D48" s="94" t="s">
        <v>206</v>
      </c>
      <c r="E48" s="136"/>
      <c r="F48" s="95"/>
      <c r="G48" s="95" t="n">
        <f aca="false">E48+F48</f>
        <v>0</v>
      </c>
      <c r="H48" s="96" t="n">
        <f aca="false">C48*E48</f>
        <v>0</v>
      </c>
      <c r="I48" s="96" t="n">
        <f aca="false">C48*F48</f>
        <v>0</v>
      </c>
      <c r="J48" s="96" t="n">
        <f aca="false">C48*G48</f>
        <v>0</v>
      </c>
    </row>
    <row r="49" customFormat="false" ht="16.5" hidden="false" customHeight="false" outlineLevel="0" collapsed="false">
      <c r="A49" s="135"/>
      <c r="B49" s="98"/>
      <c r="C49" s="93"/>
      <c r="D49" s="94"/>
      <c r="E49" s="94"/>
      <c r="F49" s="96"/>
      <c r="G49" s="96"/>
      <c r="H49" s="96"/>
      <c r="I49" s="96"/>
      <c r="J49" s="96"/>
    </row>
    <row r="50" customFormat="false" ht="39.75" hidden="false" customHeight="false" outlineLevel="0" collapsed="false">
      <c r="A50" s="133"/>
      <c r="B50" s="98" t="s">
        <v>234</v>
      </c>
      <c r="C50" s="93"/>
      <c r="D50" s="94"/>
      <c r="E50" s="94"/>
      <c r="F50" s="96"/>
      <c r="G50" s="96"/>
      <c r="H50" s="96"/>
      <c r="I50" s="96"/>
      <c r="J50" s="96"/>
    </row>
    <row r="51" customFormat="false" ht="16.5" hidden="false" customHeight="false" outlineLevel="0" collapsed="false">
      <c r="A51" s="135"/>
      <c r="B51" s="98" t="s">
        <v>232</v>
      </c>
      <c r="C51" s="93"/>
      <c r="D51" s="94"/>
      <c r="E51" s="94"/>
      <c r="F51" s="96"/>
      <c r="G51" s="96"/>
      <c r="H51" s="96"/>
      <c r="I51" s="96"/>
      <c r="J51" s="96"/>
    </row>
    <row r="52" customFormat="false" ht="16.5" hidden="false" customHeight="false" outlineLevel="0" collapsed="false">
      <c r="A52" s="135"/>
      <c r="B52" s="98" t="s">
        <v>233</v>
      </c>
      <c r="C52" s="93" t="n">
        <v>1</v>
      </c>
      <c r="D52" s="94" t="s">
        <v>206</v>
      </c>
      <c r="E52" s="136"/>
      <c r="F52" s="95"/>
      <c r="G52" s="95" t="n">
        <f aca="false">E52+F52</f>
        <v>0</v>
      </c>
      <c r="H52" s="96" t="n">
        <f aca="false">C52*E52</f>
        <v>0</v>
      </c>
      <c r="I52" s="96" t="n">
        <f aca="false">C52*F52</f>
        <v>0</v>
      </c>
      <c r="J52" s="96" t="n">
        <f aca="false">C52*G52</f>
        <v>0</v>
      </c>
    </row>
    <row r="53" customFormat="false" ht="16.5" hidden="false" customHeight="false" outlineLevel="0" collapsed="false">
      <c r="A53" s="135"/>
      <c r="B53" s="98"/>
      <c r="C53" s="93"/>
      <c r="D53" s="94"/>
      <c r="E53" s="136"/>
      <c r="F53" s="95"/>
      <c r="G53" s="95"/>
      <c r="H53" s="96"/>
      <c r="I53" s="96"/>
      <c r="J53" s="96"/>
    </row>
    <row r="54" customFormat="false" ht="39.75" hidden="false" customHeight="false" outlineLevel="0" collapsed="false">
      <c r="A54" s="133"/>
      <c r="B54" s="98" t="s">
        <v>235</v>
      </c>
      <c r="C54" s="93"/>
      <c r="D54" s="94"/>
      <c r="E54" s="94"/>
      <c r="F54" s="96"/>
      <c r="G54" s="96"/>
      <c r="H54" s="96"/>
      <c r="I54" s="96"/>
      <c r="J54" s="96"/>
    </row>
    <row r="55" customFormat="false" ht="16.5" hidden="false" customHeight="false" outlineLevel="0" collapsed="false">
      <c r="A55" s="135"/>
      <c r="B55" s="98" t="s">
        <v>232</v>
      </c>
      <c r="C55" s="93"/>
      <c r="D55" s="94"/>
      <c r="E55" s="94"/>
      <c r="F55" s="96"/>
      <c r="G55" s="96"/>
      <c r="H55" s="96"/>
      <c r="I55" s="96"/>
      <c r="J55" s="96"/>
    </row>
    <row r="56" customFormat="false" ht="16.5" hidden="false" customHeight="false" outlineLevel="0" collapsed="false">
      <c r="A56" s="135"/>
      <c r="B56" s="98" t="s">
        <v>233</v>
      </c>
      <c r="C56" s="93" t="n">
        <v>1</v>
      </c>
      <c r="D56" s="94" t="s">
        <v>206</v>
      </c>
      <c r="E56" s="136"/>
      <c r="F56" s="95"/>
      <c r="G56" s="95" t="n">
        <f aca="false">E56+F56</f>
        <v>0</v>
      </c>
      <c r="H56" s="96" t="n">
        <f aca="false">C56*E56</f>
        <v>0</v>
      </c>
      <c r="I56" s="96" t="n">
        <f aca="false">C56*F56</f>
        <v>0</v>
      </c>
      <c r="J56" s="96" t="n">
        <f aca="false">C56*G56</f>
        <v>0</v>
      </c>
    </row>
    <row r="57" customFormat="false" ht="16.5" hidden="false" customHeight="false" outlineLevel="0" collapsed="false">
      <c r="A57" s="135"/>
      <c r="B57" s="98"/>
      <c r="C57" s="93"/>
      <c r="D57" s="94"/>
      <c r="E57" s="136"/>
      <c r="F57" s="95"/>
      <c r="G57" s="95"/>
      <c r="H57" s="96"/>
      <c r="I57" s="96"/>
      <c r="J57" s="96"/>
    </row>
    <row r="58" customFormat="false" ht="16.5" hidden="false" customHeight="false" outlineLevel="0" collapsed="false">
      <c r="A58" s="126" t="s">
        <v>236</v>
      </c>
      <c r="B58" s="88" t="s">
        <v>237</v>
      </c>
      <c r="C58" s="89"/>
      <c r="D58" s="76"/>
      <c r="E58" s="76"/>
      <c r="F58" s="90"/>
      <c r="G58" s="90"/>
      <c r="H58" s="90"/>
      <c r="I58" s="90"/>
      <c r="J58" s="90"/>
    </row>
    <row r="59" s="144" customFormat="true" ht="39.75" hidden="false" customHeight="false" outlineLevel="0" collapsed="false">
      <c r="A59" s="137"/>
      <c r="B59" s="138" t="s">
        <v>238</v>
      </c>
      <c r="C59" s="139"/>
      <c r="D59" s="140"/>
      <c r="E59" s="141"/>
      <c r="F59" s="142"/>
      <c r="G59" s="142"/>
      <c r="H59" s="143"/>
      <c r="I59" s="143"/>
      <c r="J59" s="143"/>
      <c r="K59" s="51"/>
    </row>
    <row r="60" s="144" customFormat="true" ht="16.5" hidden="false" customHeight="false" outlineLevel="0" collapsed="false">
      <c r="A60" s="145"/>
      <c r="B60" s="146" t="s">
        <v>239</v>
      </c>
      <c r="C60" s="147"/>
      <c r="D60" s="148"/>
      <c r="E60" s="149"/>
      <c r="F60" s="150"/>
      <c r="G60" s="150"/>
      <c r="H60" s="151"/>
      <c r="I60" s="151"/>
      <c r="J60" s="151"/>
      <c r="K60" s="51"/>
    </row>
    <row r="61" s="144" customFormat="true" ht="16.5" hidden="false" customHeight="false" outlineLevel="0" collapsed="false">
      <c r="A61" s="145"/>
      <c r="B61" s="146" t="s">
        <v>240</v>
      </c>
      <c r="C61" s="147"/>
      <c r="D61" s="148"/>
      <c r="E61" s="149"/>
      <c r="F61" s="150"/>
      <c r="G61" s="150"/>
      <c r="H61" s="151"/>
      <c r="I61" s="151"/>
      <c r="J61" s="151"/>
      <c r="K61" s="51"/>
    </row>
    <row r="62" s="144" customFormat="true" ht="16.5" hidden="false" customHeight="false" outlineLevel="0" collapsed="false">
      <c r="A62" s="145"/>
      <c r="B62" s="146" t="s">
        <v>241</v>
      </c>
      <c r="C62" s="147"/>
      <c r="D62" s="148"/>
      <c r="E62" s="149"/>
      <c r="F62" s="150"/>
      <c r="G62" s="150"/>
      <c r="H62" s="151"/>
      <c r="I62" s="151"/>
      <c r="J62" s="151"/>
      <c r="K62" s="51"/>
    </row>
    <row r="63" s="144" customFormat="true" ht="52.5" hidden="false" customHeight="false" outlineLevel="0" collapsed="false">
      <c r="A63" s="145"/>
      <c r="B63" s="152" t="s">
        <v>242</v>
      </c>
      <c r="C63" s="147"/>
      <c r="D63" s="148"/>
      <c r="E63" s="149"/>
      <c r="F63" s="150"/>
      <c r="G63" s="150"/>
      <c r="H63" s="151"/>
      <c r="I63" s="151"/>
      <c r="J63" s="151"/>
      <c r="K63" s="51"/>
    </row>
    <row r="64" s="144" customFormat="true" ht="16.5" hidden="false" customHeight="false" outlineLevel="0" collapsed="false">
      <c r="A64" s="145"/>
      <c r="B64" s="153" t="s">
        <v>243</v>
      </c>
      <c r="C64" s="147"/>
      <c r="D64" s="148"/>
      <c r="E64" s="149"/>
      <c r="F64" s="150"/>
      <c r="G64" s="150"/>
      <c r="H64" s="151"/>
      <c r="I64" s="151"/>
      <c r="J64" s="151"/>
      <c r="K64" s="51"/>
    </row>
    <row r="65" s="144" customFormat="true" ht="16.5" hidden="false" customHeight="false" outlineLevel="0" collapsed="false">
      <c r="A65" s="145"/>
      <c r="B65" s="153" t="s">
        <v>244</v>
      </c>
      <c r="C65" s="147"/>
      <c r="D65" s="148"/>
      <c r="E65" s="149"/>
      <c r="F65" s="150"/>
      <c r="G65" s="150"/>
      <c r="H65" s="151"/>
      <c r="I65" s="151"/>
      <c r="J65" s="151"/>
      <c r="K65" s="51"/>
    </row>
    <row r="66" s="144" customFormat="true" ht="39.75" hidden="false" customHeight="false" outlineLevel="0" collapsed="false">
      <c r="A66" s="145"/>
      <c r="B66" s="153" t="s">
        <v>245</v>
      </c>
      <c r="C66" s="147"/>
      <c r="D66" s="148"/>
      <c r="E66" s="149"/>
      <c r="F66" s="150"/>
      <c r="G66" s="150"/>
      <c r="H66" s="151"/>
      <c r="I66" s="151"/>
      <c r="J66" s="151"/>
      <c r="K66" s="51"/>
    </row>
    <row r="67" s="144" customFormat="true" ht="52.5" hidden="false" customHeight="false" outlineLevel="0" collapsed="false">
      <c r="A67" s="145"/>
      <c r="B67" s="153" t="s">
        <v>246</v>
      </c>
      <c r="C67" s="147"/>
      <c r="D67" s="148"/>
      <c r="E67" s="149"/>
      <c r="F67" s="150"/>
      <c r="G67" s="150"/>
      <c r="H67" s="151"/>
      <c r="I67" s="151"/>
      <c r="J67" s="151"/>
      <c r="K67" s="51"/>
    </row>
    <row r="68" s="144" customFormat="true" ht="27" hidden="false" customHeight="false" outlineLevel="0" collapsed="false">
      <c r="A68" s="145"/>
      <c r="B68" s="153" t="s">
        <v>247</v>
      </c>
      <c r="C68" s="147"/>
      <c r="D68" s="148"/>
      <c r="E68" s="149"/>
      <c r="F68" s="150"/>
      <c r="G68" s="150"/>
      <c r="H68" s="151"/>
      <c r="I68" s="151"/>
      <c r="J68" s="151"/>
      <c r="K68" s="51"/>
    </row>
    <row r="69" s="144" customFormat="true" ht="27" hidden="false" customHeight="false" outlineLevel="0" collapsed="false">
      <c r="A69" s="145"/>
      <c r="B69" s="153" t="s">
        <v>248</v>
      </c>
      <c r="C69" s="147"/>
      <c r="D69" s="148"/>
      <c r="E69" s="149"/>
      <c r="F69" s="150"/>
      <c r="G69" s="150"/>
      <c r="H69" s="151"/>
      <c r="I69" s="151"/>
      <c r="J69" s="151"/>
      <c r="K69" s="51"/>
    </row>
    <row r="70" s="144" customFormat="true" ht="16.5" hidden="false" customHeight="false" outlineLevel="0" collapsed="false">
      <c r="A70" s="145"/>
      <c r="B70" s="146" t="s">
        <v>240</v>
      </c>
      <c r="C70" s="147"/>
      <c r="D70" s="148"/>
      <c r="E70" s="149"/>
      <c r="F70" s="150"/>
      <c r="G70" s="150"/>
      <c r="H70" s="151"/>
      <c r="I70" s="151"/>
      <c r="J70" s="151"/>
      <c r="K70" s="51"/>
    </row>
    <row r="71" s="144" customFormat="true" ht="16.5" hidden="false" customHeight="false" outlineLevel="0" collapsed="false">
      <c r="A71" s="145"/>
      <c r="B71" s="146" t="s">
        <v>249</v>
      </c>
      <c r="C71" s="147"/>
      <c r="D71" s="148"/>
      <c r="E71" s="149"/>
      <c r="F71" s="150"/>
      <c r="G71" s="150"/>
      <c r="H71" s="151"/>
      <c r="I71" s="151"/>
      <c r="J71" s="151"/>
      <c r="K71" s="51"/>
    </row>
    <row r="72" s="144" customFormat="true" ht="16.5" hidden="false" customHeight="false" outlineLevel="0" collapsed="false">
      <c r="A72" s="145"/>
      <c r="B72" s="146" t="s">
        <v>250</v>
      </c>
      <c r="C72" s="147"/>
      <c r="D72" s="148"/>
      <c r="E72" s="149"/>
      <c r="F72" s="150"/>
      <c r="G72" s="150"/>
      <c r="H72" s="151"/>
      <c r="I72" s="151"/>
      <c r="J72" s="151"/>
      <c r="K72" s="51"/>
    </row>
    <row r="73" s="144" customFormat="true" ht="16.5" hidden="false" customHeight="false" outlineLevel="0" collapsed="false">
      <c r="A73" s="145"/>
      <c r="B73" s="146" t="s">
        <v>251</v>
      </c>
      <c r="C73" s="147"/>
      <c r="D73" s="148"/>
      <c r="E73" s="149"/>
      <c r="F73" s="150"/>
      <c r="G73" s="150"/>
      <c r="H73" s="151"/>
      <c r="I73" s="151"/>
      <c r="J73" s="151"/>
      <c r="K73" s="51"/>
    </row>
    <row r="74" s="144" customFormat="true" ht="16.5" hidden="false" customHeight="false" outlineLevel="0" collapsed="false">
      <c r="A74" s="145"/>
      <c r="B74" s="146"/>
      <c r="C74" s="147"/>
      <c r="D74" s="148"/>
      <c r="E74" s="148"/>
      <c r="F74" s="151"/>
      <c r="G74" s="151"/>
      <c r="H74" s="151"/>
      <c r="I74" s="151"/>
      <c r="J74" s="151"/>
      <c r="K74" s="51"/>
    </row>
    <row r="75" s="144" customFormat="true" ht="39.75" hidden="false" customHeight="false" outlineLevel="0" collapsed="false">
      <c r="A75" s="145"/>
      <c r="B75" s="154" t="s">
        <v>252</v>
      </c>
      <c r="C75" s="147"/>
      <c r="D75" s="148"/>
      <c r="E75" s="149"/>
      <c r="F75" s="150"/>
      <c r="G75" s="150"/>
      <c r="H75" s="151"/>
      <c r="I75" s="151"/>
      <c r="J75" s="151"/>
      <c r="K75" s="51"/>
      <c r="L75" s="155"/>
    </row>
    <row r="76" s="144" customFormat="true" ht="65.25" hidden="false" customHeight="false" outlineLevel="0" collapsed="false">
      <c r="A76" s="145"/>
      <c r="B76" s="156" t="s">
        <v>253</v>
      </c>
      <c r="C76" s="147"/>
      <c r="D76" s="148"/>
      <c r="E76" s="149"/>
      <c r="F76" s="150"/>
      <c r="G76" s="150"/>
      <c r="H76" s="151"/>
      <c r="I76" s="151"/>
      <c r="J76" s="151"/>
      <c r="K76" s="51"/>
    </row>
    <row r="77" s="144" customFormat="true" ht="90.75" hidden="false" customHeight="false" outlineLevel="0" collapsed="false">
      <c r="A77" s="145"/>
      <c r="B77" s="156" t="s">
        <v>254</v>
      </c>
      <c r="C77" s="147"/>
      <c r="D77" s="148"/>
      <c r="E77" s="149"/>
      <c r="F77" s="150"/>
      <c r="G77" s="150"/>
      <c r="H77" s="151"/>
      <c r="I77" s="151"/>
      <c r="J77" s="151"/>
      <c r="K77" s="51"/>
    </row>
    <row r="78" s="144" customFormat="true" ht="16.5" hidden="false" customHeight="false" outlineLevel="0" collapsed="false">
      <c r="A78" s="145"/>
      <c r="B78" s="146" t="s">
        <v>255</v>
      </c>
      <c r="C78" s="147"/>
      <c r="D78" s="148"/>
      <c r="E78" s="149"/>
      <c r="F78" s="150"/>
      <c r="G78" s="150"/>
      <c r="H78" s="151"/>
      <c r="I78" s="151"/>
      <c r="J78" s="151"/>
      <c r="K78" s="51"/>
    </row>
    <row r="79" s="144" customFormat="true" ht="16.5" hidden="false" customHeight="false" outlineLevel="0" collapsed="false">
      <c r="A79" s="145"/>
      <c r="B79" s="146"/>
      <c r="C79" s="147"/>
      <c r="D79" s="148"/>
      <c r="E79" s="148"/>
      <c r="F79" s="151"/>
      <c r="G79" s="151"/>
      <c r="H79" s="151"/>
      <c r="I79" s="151"/>
      <c r="J79" s="151"/>
      <c r="K79" s="51"/>
    </row>
    <row r="80" s="157" customFormat="true" ht="27" hidden="false" customHeight="false" outlineLevel="0" collapsed="false">
      <c r="A80" s="135"/>
      <c r="B80" s="98" t="s">
        <v>256</v>
      </c>
      <c r="C80" s="93"/>
      <c r="D80" s="94"/>
      <c r="E80" s="94"/>
      <c r="F80" s="96"/>
      <c r="G80" s="96"/>
      <c r="H80" s="96"/>
      <c r="I80" s="96"/>
      <c r="J80" s="96"/>
      <c r="K80" s="51"/>
    </row>
    <row r="81" customFormat="false" ht="16.5" hidden="false" customHeight="false" outlineLevel="0" collapsed="false">
      <c r="A81" s="135"/>
      <c r="B81" s="98" t="s">
        <v>257</v>
      </c>
      <c r="C81" s="93" t="n">
        <v>1</v>
      </c>
      <c r="D81" s="94" t="s">
        <v>82</v>
      </c>
      <c r="E81" s="136"/>
      <c r="F81" s="95"/>
      <c r="G81" s="95" t="n">
        <f aca="false">E81+F81</f>
        <v>0</v>
      </c>
      <c r="H81" s="96" t="n">
        <f aca="false">C81*E81</f>
        <v>0</v>
      </c>
      <c r="I81" s="96" t="n">
        <f aca="false">C81*F81</f>
        <v>0</v>
      </c>
      <c r="J81" s="96" t="n">
        <f aca="false">C81*G81</f>
        <v>0</v>
      </c>
    </row>
    <row r="82" customFormat="false" ht="16.5" hidden="false" customHeight="false" outlineLevel="0" collapsed="false">
      <c r="A82" s="135"/>
      <c r="B82" s="98"/>
      <c r="C82" s="93"/>
      <c r="D82" s="94"/>
      <c r="E82" s="94"/>
      <c r="F82" s="96"/>
      <c r="G82" s="96"/>
      <c r="H82" s="96"/>
      <c r="I82" s="96"/>
      <c r="J82" s="96"/>
    </row>
    <row r="83" customFormat="false" ht="16.5" hidden="false" customHeight="false" outlineLevel="0" collapsed="false">
      <c r="A83" s="126" t="s">
        <v>258</v>
      </c>
      <c r="B83" s="88" t="s">
        <v>259</v>
      </c>
      <c r="C83" s="89"/>
      <c r="D83" s="76"/>
      <c r="E83" s="76"/>
      <c r="F83" s="90"/>
      <c r="G83" s="90"/>
      <c r="H83" s="90"/>
      <c r="I83" s="90"/>
      <c r="J83" s="90"/>
    </row>
    <row r="84" customFormat="false" ht="78" hidden="false" customHeight="false" outlineLevel="0" collapsed="false">
      <c r="A84" s="132"/>
      <c r="B84" s="92" t="s">
        <v>260</v>
      </c>
      <c r="C84" s="129"/>
      <c r="D84" s="130"/>
      <c r="E84" s="130"/>
      <c r="F84" s="131"/>
      <c r="G84" s="131"/>
      <c r="H84" s="131"/>
      <c r="I84" s="131"/>
      <c r="J84" s="131"/>
    </row>
    <row r="85" customFormat="false" ht="52.5" hidden="false" customHeight="false" outlineLevel="0" collapsed="false">
      <c r="A85" s="133"/>
      <c r="B85" s="98" t="s">
        <v>261</v>
      </c>
      <c r="C85" s="93"/>
      <c r="D85" s="94"/>
      <c r="E85" s="94"/>
      <c r="F85" s="96"/>
      <c r="G85" s="96"/>
      <c r="H85" s="96"/>
      <c r="I85" s="96"/>
      <c r="J85" s="96"/>
    </row>
    <row r="86" customFormat="false" ht="39.75" hidden="false" customHeight="false" outlineLevel="0" collapsed="false">
      <c r="A86" s="133"/>
      <c r="B86" s="98" t="s">
        <v>262</v>
      </c>
      <c r="C86" s="93"/>
      <c r="D86" s="94"/>
      <c r="E86" s="94"/>
      <c r="F86" s="96"/>
      <c r="G86" s="96"/>
      <c r="H86" s="96"/>
      <c r="I86" s="96"/>
      <c r="J86" s="96"/>
    </row>
    <row r="87" customFormat="false" ht="16.5" hidden="false" customHeight="false" outlineLevel="0" collapsed="false">
      <c r="A87" s="135"/>
      <c r="B87" s="98" t="s">
        <v>263</v>
      </c>
      <c r="C87" s="93"/>
      <c r="D87" s="94"/>
      <c r="E87" s="94"/>
      <c r="F87" s="96"/>
      <c r="G87" s="96"/>
      <c r="H87" s="96"/>
      <c r="I87" s="96"/>
      <c r="J87" s="96"/>
    </row>
    <row r="88" customFormat="false" ht="16.5" hidden="false" customHeight="false" outlineLevel="0" collapsed="false">
      <c r="A88" s="135"/>
      <c r="B88" s="98" t="s">
        <v>264</v>
      </c>
      <c r="C88" s="93" t="n">
        <v>1</v>
      </c>
      <c r="D88" s="94" t="s">
        <v>82</v>
      </c>
      <c r="E88" s="136"/>
      <c r="F88" s="95"/>
      <c r="G88" s="95" t="n">
        <f aca="false">E88+F88</f>
        <v>0</v>
      </c>
      <c r="H88" s="96" t="n">
        <f aca="false">C88*E88</f>
        <v>0</v>
      </c>
      <c r="I88" s="96" t="n">
        <f aca="false">C88*F88</f>
        <v>0</v>
      </c>
      <c r="J88" s="96" t="n">
        <f aca="false">C88*G88</f>
        <v>0</v>
      </c>
    </row>
    <row r="89" customFormat="false" ht="16.5" hidden="false" customHeight="false" outlineLevel="0" collapsed="false">
      <c r="A89" s="135"/>
      <c r="B89" s="98"/>
      <c r="C89" s="93"/>
      <c r="D89" s="94"/>
      <c r="E89" s="94"/>
      <c r="F89" s="96"/>
      <c r="G89" s="96"/>
      <c r="H89" s="96"/>
      <c r="I89" s="96"/>
      <c r="J89" s="96"/>
    </row>
    <row r="90" customFormat="false" ht="16.5" hidden="false" customHeight="false" outlineLevel="0" collapsed="false">
      <c r="A90" s="126" t="s">
        <v>265</v>
      </c>
      <c r="B90" s="88" t="s">
        <v>266</v>
      </c>
      <c r="C90" s="89"/>
      <c r="D90" s="76"/>
      <c r="E90" s="76"/>
      <c r="F90" s="90"/>
      <c r="G90" s="90"/>
      <c r="H90" s="90"/>
      <c r="I90" s="90"/>
      <c r="J90" s="90"/>
    </row>
    <row r="91" customFormat="false" ht="52.5" hidden="false" customHeight="false" outlineLevel="0" collapsed="false">
      <c r="A91" s="132"/>
      <c r="B91" s="92" t="s">
        <v>267</v>
      </c>
      <c r="C91" s="129"/>
      <c r="D91" s="130"/>
      <c r="E91" s="130"/>
      <c r="F91" s="131"/>
      <c r="G91" s="131"/>
      <c r="H91" s="131"/>
      <c r="I91" s="131"/>
      <c r="J91" s="131"/>
    </row>
    <row r="92" customFormat="false" ht="39.75" hidden="false" customHeight="false" outlineLevel="0" collapsed="false">
      <c r="A92" s="133"/>
      <c r="B92" s="98" t="s">
        <v>268</v>
      </c>
      <c r="C92" s="93"/>
      <c r="D92" s="94"/>
      <c r="E92" s="94"/>
      <c r="F92" s="96"/>
      <c r="G92" s="96"/>
      <c r="H92" s="96"/>
      <c r="I92" s="96"/>
      <c r="J92" s="96"/>
    </row>
    <row r="93" customFormat="false" ht="78" hidden="false" customHeight="false" outlineLevel="0" collapsed="false">
      <c r="A93" s="133"/>
      <c r="B93" s="98" t="s">
        <v>269</v>
      </c>
      <c r="C93" s="93"/>
      <c r="D93" s="94"/>
      <c r="E93" s="94"/>
      <c r="F93" s="96"/>
      <c r="G93" s="96"/>
      <c r="H93" s="96"/>
      <c r="I93" s="96"/>
      <c r="J93" s="96"/>
    </row>
    <row r="94" customFormat="false" ht="52.5" hidden="false" customHeight="false" outlineLevel="0" collapsed="false">
      <c r="A94" s="133"/>
      <c r="B94" s="98" t="s">
        <v>270</v>
      </c>
      <c r="C94" s="93"/>
      <c r="D94" s="94"/>
      <c r="E94" s="94"/>
      <c r="F94" s="96"/>
      <c r="G94" s="96"/>
      <c r="H94" s="96"/>
      <c r="I94" s="96"/>
      <c r="J94" s="96"/>
    </row>
    <row r="95" customFormat="false" ht="78" hidden="false" customHeight="false" outlineLevel="0" collapsed="false">
      <c r="A95" s="133"/>
      <c r="B95" s="98" t="s">
        <v>271</v>
      </c>
      <c r="C95" s="93"/>
      <c r="D95" s="94"/>
      <c r="E95" s="94"/>
      <c r="F95" s="96"/>
      <c r="G95" s="96"/>
      <c r="H95" s="96"/>
      <c r="I95" s="96"/>
      <c r="J95" s="96"/>
    </row>
    <row r="96" customFormat="false" ht="39.75" hidden="false" customHeight="false" outlineLevel="0" collapsed="false">
      <c r="A96" s="133"/>
      <c r="B96" s="98" t="s">
        <v>272</v>
      </c>
      <c r="C96" s="93"/>
      <c r="D96" s="94"/>
      <c r="E96" s="94"/>
      <c r="F96" s="96"/>
      <c r="G96" s="96"/>
      <c r="H96" s="96"/>
      <c r="I96" s="96"/>
      <c r="J96" s="96"/>
    </row>
    <row r="97" customFormat="false" ht="16.5" hidden="false" customHeight="false" outlineLevel="0" collapsed="false">
      <c r="A97" s="135"/>
      <c r="B97" s="98" t="s">
        <v>273</v>
      </c>
      <c r="C97" s="93"/>
      <c r="D97" s="94"/>
      <c r="E97" s="94"/>
      <c r="F97" s="96"/>
      <c r="G97" s="96"/>
      <c r="H97" s="96"/>
      <c r="I97" s="96"/>
      <c r="J97" s="96"/>
    </row>
    <row r="98" customFormat="false" ht="16.5" hidden="false" customHeight="false" outlineLevel="0" collapsed="false">
      <c r="A98" s="135"/>
      <c r="B98" s="98" t="s">
        <v>274</v>
      </c>
      <c r="C98" s="93" t="n">
        <v>1</v>
      </c>
      <c r="D98" s="94" t="s">
        <v>82</v>
      </c>
      <c r="E98" s="136"/>
      <c r="F98" s="95"/>
      <c r="G98" s="95" t="n">
        <f aca="false">E98+F98</f>
        <v>0</v>
      </c>
      <c r="H98" s="96" t="n">
        <f aca="false">C98*E98</f>
        <v>0</v>
      </c>
      <c r="I98" s="96" t="n">
        <f aca="false">C98*F98</f>
        <v>0</v>
      </c>
      <c r="J98" s="96" t="n">
        <f aca="false">C98*G98</f>
        <v>0</v>
      </c>
    </row>
    <row r="99" customFormat="false" ht="16.5" hidden="false" customHeight="false" outlineLevel="0" collapsed="false">
      <c r="A99" s="135"/>
      <c r="B99" s="98"/>
      <c r="C99" s="93"/>
      <c r="D99" s="94"/>
      <c r="E99" s="94"/>
      <c r="F99" s="96"/>
      <c r="G99" s="96"/>
      <c r="H99" s="96"/>
      <c r="I99" s="96"/>
      <c r="J99" s="96"/>
    </row>
    <row r="100" customFormat="false" ht="65.25" hidden="false" customHeight="false" outlineLevel="0" collapsed="false">
      <c r="A100" s="133"/>
      <c r="B100" s="98" t="s">
        <v>275</v>
      </c>
      <c r="C100" s="93"/>
      <c r="D100" s="94"/>
      <c r="E100" s="94"/>
      <c r="F100" s="96"/>
      <c r="G100" s="96"/>
      <c r="H100" s="96"/>
      <c r="I100" s="96"/>
      <c r="J100" s="96"/>
    </row>
    <row r="101" customFormat="false" ht="52.5" hidden="false" customHeight="false" outlineLevel="0" collapsed="false">
      <c r="A101" s="133"/>
      <c r="B101" s="98" t="s">
        <v>276</v>
      </c>
      <c r="C101" s="93"/>
      <c r="D101" s="94"/>
      <c r="E101" s="94"/>
      <c r="F101" s="96"/>
      <c r="G101" s="96"/>
      <c r="H101" s="96"/>
      <c r="I101" s="96"/>
      <c r="J101" s="96"/>
    </row>
    <row r="102" customFormat="false" ht="90.75" hidden="false" customHeight="false" outlineLevel="0" collapsed="false">
      <c r="A102" s="133"/>
      <c r="B102" s="98" t="s">
        <v>277</v>
      </c>
      <c r="C102" s="93"/>
      <c r="D102" s="94"/>
      <c r="E102" s="94"/>
      <c r="F102" s="96"/>
      <c r="G102" s="96"/>
      <c r="H102" s="96"/>
      <c r="I102" s="96"/>
      <c r="J102" s="96"/>
    </row>
    <row r="103" customFormat="false" ht="39.75" hidden="false" customHeight="false" outlineLevel="0" collapsed="false">
      <c r="A103" s="133"/>
      <c r="B103" s="98" t="s">
        <v>278</v>
      </c>
      <c r="C103" s="93"/>
      <c r="D103" s="94"/>
      <c r="E103" s="94"/>
      <c r="F103" s="96"/>
      <c r="G103" s="96"/>
      <c r="H103" s="96"/>
      <c r="I103" s="96"/>
      <c r="J103" s="96"/>
    </row>
    <row r="104" customFormat="false" ht="78" hidden="false" customHeight="false" outlineLevel="0" collapsed="false">
      <c r="A104" s="133"/>
      <c r="B104" s="98" t="s">
        <v>279</v>
      </c>
      <c r="C104" s="93"/>
      <c r="D104" s="94"/>
      <c r="E104" s="94"/>
      <c r="F104" s="96"/>
      <c r="G104" s="96"/>
      <c r="H104" s="96"/>
      <c r="I104" s="96"/>
      <c r="J104" s="96"/>
    </row>
    <row r="105" customFormat="false" ht="52.5" hidden="false" customHeight="false" outlineLevel="0" collapsed="false">
      <c r="A105" s="133"/>
      <c r="B105" s="98" t="s">
        <v>280</v>
      </c>
      <c r="C105" s="93"/>
      <c r="D105" s="94"/>
      <c r="E105" s="94"/>
      <c r="F105" s="96"/>
      <c r="G105" s="96"/>
      <c r="H105" s="96"/>
      <c r="I105" s="96"/>
      <c r="J105" s="96"/>
    </row>
    <row r="106" customFormat="false" ht="16.5" hidden="false" customHeight="false" outlineLevel="0" collapsed="false">
      <c r="A106" s="135"/>
      <c r="B106" s="98" t="s">
        <v>273</v>
      </c>
      <c r="C106" s="93"/>
      <c r="D106" s="94"/>
      <c r="E106" s="94"/>
      <c r="F106" s="96"/>
      <c r="G106" s="96"/>
      <c r="H106" s="96"/>
      <c r="I106" s="96"/>
      <c r="J106" s="96"/>
    </row>
    <row r="107" customFormat="false" ht="16.5" hidden="false" customHeight="false" outlineLevel="0" collapsed="false">
      <c r="A107" s="135"/>
      <c r="B107" s="98" t="s">
        <v>274</v>
      </c>
      <c r="C107" s="93" t="n">
        <v>1</v>
      </c>
      <c r="D107" s="94" t="s">
        <v>82</v>
      </c>
      <c r="E107" s="136"/>
      <c r="F107" s="95"/>
      <c r="G107" s="95" t="n">
        <f aca="false">E107+F107</f>
        <v>0</v>
      </c>
      <c r="H107" s="96" t="n">
        <f aca="false">C107*E107</f>
        <v>0</v>
      </c>
      <c r="I107" s="96" t="n">
        <f aca="false">C107*F107</f>
        <v>0</v>
      </c>
      <c r="J107" s="96" t="n">
        <f aca="false">C107*G107</f>
        <v>0</v>
      </c>
    </row>
    <row r="108" customFormat="false" ht="16.5" hidden="false" customHeight="false" outlineLevel="0" collapsed="false">
      <c r="A108" s="135"/>
      <c r="B108" s="98"/>
      <c r="C108" s="93"/>
      <c r="D108" s="94"/>
      <c r="E108" s="94"/>
      <c r="F108" s="96"/>
      <c r="G108" s="96"/>
      <c r="H108" s="96"/>
      <c r="I108" s="96"/>
      <c r="J108" s="96"/>
    </row>
    <row r="109" customFormat="false" ht="16.5" hidden="false" customHeight="false" outlineLevel="0" collapsed="false">
      <c r="A109" s="126" t="s">
        <v>281</v>
      </c>
      <c r="B109" s="88" t="s">
        <v>282</v>
      </c>
      <c r="C109" s="89"/>
      <c r="D109" s="76"/>
      <c r="E109" s="76"/>
      <c r="F109" s="90"/>
      <c r="G109" s="90"/>
      <c r="H109" s="90"/>
      <c r="I109" s="90"/>
      <c r="J109" s="90"/>
    </row>
    <row r="110" customFormat="false" ht="39.75" hidden="false" customHeight="false" outlineLevel="0" collapsed="false">
      <c r="A110" s="132"/>
      <c r="B110" s="92" t="s">
        <v>283</v>
      </c>
      <c r="C110" s="129"/>
      <c r="D110" s="130"/>
      <c r="E110" s="130"/>
      <c r="F110" s="131"/>
      <c r="G110" s="131"/>
      <c r="H110" s="131"/>
      <c r="I110" s="131"/>
      <c r="J110" s="131"/>
    </row>
    <row r="111" customFormat="false" ht="39.75" hidden="false" customHeight="false" outlineLevel="0" collapsed="false">
      <c r="A111" s="135"/>
      <c r="B111" s="98" t="s">
        <v>284</v>
      </c>
      <c r="C111" s="93"/>
      <c r="D111" s="94"/>
      <c r="E111" s="94"/>
      <c r="F111" s="96"/>
      <c r="G111" s="96"/>
      <c r="H111" s="96"/>
      <c r="I111" s="96"/>
      <c r="J111" s="96"/>
    </row>
    <row r="112" customFormat="false" ht="16.5" hidden="false" customHeight="false" outlineLevel="0" collapsed="false">
      <c r="A112" s="135"/>
      <c r="B112" s="98" t="s">
        <v>285</v>
      </c>
      <c r="C112" s="93" t="n">
        <v>1</v>
      </c>
      <c r="D112" s="94" t="s">
        <v>206</v>
      </c>
      <c r="E112" s="136"/>
      <c r="F112" s="95"/>
      <c r="G112" s="95" t="n">
        <f aca="false">E112+F112</f>
        <v>0</v>
      </c>
      <c r="H112" s="96" t="n">
        <f aca="false">C112*E112</f>
        <v>0</v>
      </c>
      <c r="I112" s="96" t="n">
        <f aca="false">C112*F112</f>
        <v>0</v>
      </c>
      <c r="J112" s="96" t="n">
        <f aca="false">C112*G112</f>
        <v>0</v>
      </c>
    </row>
    <row r="113" customFormat="false" ht="16.5" hidden="false" customHeight="false" outlineLevel="0" collapsed="false">
      <c r="A113" s="135"/>
      <c r="B113" s="98"/>
      <c r="C113" s="93"/>
      <c r="D113" s="94"/>
      <c r="E113" s="94"/>
      <c r="F113" s="96"/>
      <c r="G113" s="96"/>
      <c r="H113" s="96"/>
      <c r="I113" s="96"/>
      <c r="J113" s="96"/>
    </row>
    <row r="114" customFormat="false" ht="39.75" hidden="false" customHeight="false" outlineLevel="0" collapsed="false">
      <c r="A114" s="133"/>
      <c r="B114" s="98" t="s">
        <v>283</v>
      </c>
      <c r="C114" s="93"/>
      <c r="D114" s="94"/>
      <c r="E114" s="94"/>
      <c r="F114" s="96"/>
      <c r="G114" s="96"/>
      <c r="H114" s="96"/>
      <c r="I114" s="96"/>
      <c r="J114" s="96"/>
    </row>
    <row r="115" customFormat="false" ht="39.75" hidden="false" customHeight="false" outlineLevel="0" collapsed="false">
      <c r="A115" s="135"/>
      <c r="B115" s="98" t="s">
        <v>286</v>
      </c>
      <c r="C115" s="93"/>
      <c r="D115" s="94"/>
      <c r="E115" s="94"/>
      <c r="F115" s="96"/>
      <c r="G115" s="96"/>
      <c r="H115" s="96"/>
      <c r="I115" s="96"/>
      <c r="J115" s="96"/>
    </row>
    <row r="116" customFormat="false" ht="16.5" hidden="false" customHeight="false" outlineLevel="0" collapsed="false">
      <c r="A116" s="135"/>
      <c r="B116" s="98" t="s">
        <v>287</v>
      </c>
      <c r="C116" s="93" t="n">
        <v>1</v>
      </c>
      <c r="D116" s="94" t="s">
        <v>206</v>
      </c>
      <c r="E116" s="136"/>
      <c r="F116" s="95"/>
      <c r="G116" s="95" t="n">
        <f aca="false">E116+F116</f>
        <v>0</v>
      </c>
      <c r="H116" s="96" t="n">
        <f aca="false">C116*E116</f>
        <v>0</v>
      </c>
      <c r="I116" s="96" t="n">
        <f aca="false">C116*F116</f>
        <v>0</v>
      </c>
      <c r="J116" s="96" t="n">
        <f aca="false">C116*G116</f>
        <v>0</v>
      </c>
    </row>
    <row r="117" customFormat="false" ht="16.5" hidden="false" customHeight="false" outlineLevel="0" collapsed="false">
      <c r="A117" s="135"/>
      <c r="B117" s="98"/>
      <c r="C117" s="93"/>
      <c r="D117" s="94"/>
      <c r="E117" s="94"/>
      <c r="F117" s="96"/>
      <c r="G117" s="96"/>
      <c r="H117" s="96"/>
      <c r="I117" s="96"/>
      <c r="J117" s="96"/>
    </row>
    <row r="118" customFormat="false" ht="16.5" hidden="false" customHeight="false" outlineLevel="0" collapsed="false">
      <c r="A118" s="126" t="s">
        <v>288</v>
      </c>
      <c r="B118" s="88" t="s">
        <v>289</v>
      </c>
      <c r="C118" s="89"/>
      <c r="D118" s="76"/>
      <c r="E118" s="76"/>
      <c r="F118" s="90"/>
      <c r="G118" s="90"/>
      <c r="H118" s="90"/>
      <c r="I118" s="90"/>
      <c r="J118" s="90"/>
    </row>
    <row r="119" customFormat="false" ht="39.75" hidden="false" customHeight="false" outlineLevel="0" collapsed="false">
      <c r="A119" s="132"/>
      <c r="B119" s="92" t="s">
        <v>290</v>
      </c>
      <c r="C119" s="129"/>
      <c r="D119" s="130"/>
      <c r="E119" s="130"/>
      <c r="F119" s="131"/>
      <c r="G119" s="131"/>
      <c r="H119" s="131"/>
      <c r="I119" s="131"/>
      <c r="J119" s="131"/>
    </row>
    <row r="120" customFormat="false" ht="52.5" hidden="false" customHeight="false" outlineLevel="0" collapsed="false">
      <c r="A120" s="133" t="s">
        <v>291</v>
      </c>
      <c r="B120" s="98" t="s">
        <v>292</v>
      </c>
      <c r="C120" s="93"/>
      <c r="D120" s="94"/>
      <c r="E120" s="94"/>
      <c r="F120" s="96"/>
      <c r="G120" s="96"/>
      <c r="H120" s="96"/>
      <c r="I120" s="96"/>
      <c r="J120" s="96"/>
    </row>
    <row r="121" customFormat="false" ht="16.5" hidden="false" customHeight="false" outlineLevel="0" collapsed="false">
      <c r="A121" s="135"/>
      <c r="B121" s="98" t="s">
        <v>293</v>
      </c>
      <c r="C121" s="93"/>
      <c r="D121" s="94"/>
      <c r="E121" s="94"/>
      <c r="F121" s="96"/>
      <c r="G121" s="96"/>
      <c r="H121" s="96"/>
      <c r="I121" s="96"/>
      <c r="J121" s="96"/>
    </row>
    <row r="122" customFormat="false" ht="16.5" hidden="false" customHeight="false" outlineLevel="0" collapsed="false">
      <c r="A122" s="135"/>
      <c r="B122" s="98" t="s">
        <v>294</v>
      </c>
      <c r="C122" s="93" t="n">
        <v>1</v>
      </c>
      <c r="D122" s="94" t="s">
        <v>206</v>
      </c>
      <c r="E122" s="136"/>
      <c r="F122" s="95"/>
      <c r="G122" s="95" t="n">
        <f aca="false">E122+F122</f>
        <v>0</v>
      </c>
      <c r="H122" s="96" t="n">
        <f aca="false">C122*E122</f>
        <v>0</v>
      </c>
      <c r="I122" s="96" t="n">
        <f aca="false">C122*F122</f>
        <v>0</v>
      </c>
      <c r="J122" s="96" t="n">
        <f aca="false">C122*G122</f>
        <v>0</v>
      </c>
    </row>
    <row r="123" customFormat="false" ht="16.5" hidden="false" customHeight="false" outlineLevel="0" collapsed="false">
      <c r="A123" s="135"/>
      <c r="B123" s="98"/>
      <c r="C123" s="93"/>
      <c r="D123" s="94"/>
      <c r="E123" s="94"/>
      <c r="F123" s="96"/>
      <c r="G123" s="96"/>
      <c r="H123" s="96"/>
      <c r="I123" s="96"/>
      <c r="J123" s="96"/>
    </row>
    <row r="124" customFormat="false" ht="52.5" hidden="false" customHeight="false" outlineLevel="0" collapsed="false">
      <c r="A124" s="133" t="s">
        <v>295</v>
      </c>
      <c r="B124" s="98" t="s">
        <v>296</v>
      </c>
      <c r="C124" s="93"/>
      <c r="D124" s="94"/>
      <c r="E124" s="94"/>
      <c r="F124" s="96"/>
      <c r="G124" s="96"/>
      <c r="H124" s="96"/>
      <c r="I124" s="96"/>
      <c r="J124" s="96"/>
    </row>
    <row r="125" customFormat="false" ht="16.5" hidden="false" customHeight="false" outlineLevel="0" collapsed="false">
      <c r="A125" s="135"/>
      <c r="B125" s="98" t="s">
        <v>297</v>
      </c>
      <c r="C125" s="93"/>
      <c r="D125" s="94"/>
      <c r="E125" s="94"/>
      <c r="F125" s="96"/>
      <c r="G125" s="96"/>
      <c r="H125" s="96"/>
      <c r="I125" s="96"/>
      <c r="J125" s="96"/>
    </row>
    <row r="126" customFormat="false" ht="16.5" hidden="false" customHeight="false" outlineLevel="0" collapsed="false">
      <c r="A126" s="135"/>
      <c r="B126" s="98" t="s">
        <v>298</v>
      </c>
      <c r="C126" s="93" t="n">
        <v>1</v>
      </c>
      <c r="D126" s="94" t="s">
        <v>206</v>
      </c>
      <c r="E126" s="136"/>
      <c r="F126" s="95"/>
      <c r="G126" s="95" t="n">
        <f aca="false">E126+F126</f>
        <v>0</v>
      </c>
      <c r="H126" s="96" t="n">
        <f aca="false">C126*E126</f>
        <v>0</v>
      </c>
      <c r="I126" s="96" t="n">
        <f aca="false">C126*F126</f>
        <v>0</v>
      </c>
      <c r="J126" s="96" t="n">
        <f aca="false">C126*G126</f>
        <v>0</v>
      </c>
    </row>
    <row r="127" customFormat="false" ht="16.5" hidden="false" customHeight="false" outlineLevel="0" collapsed="false">
      <c r="A127" s="135"/>
      <c r="B127" s="98"/>
      <c r="C127" s="93"/>
      <c r="D127" s="94"/>
      <c r="E127" s="94"/>
      <c r="F127" s="96"/>
      <c r="G127" s="96"/>
      <c r="H127" s="96"/>
      <c r="I127" s="96"/>
      <c r="J127" s="96"/>
    </row>
    <row r="128" customFormat="false" ht="52.5" hidden="false" customHeight="false" outlineLevel="0" collapsed="false">
      <c r="A128" s="133" t="s">
        <v>299</v>
      </c>
      <c r="B128" s="98" t="s">
        <v>300</v>
      </c>
      <c r="C128" s="93"/>
      <c r="D128" s="94"/>
      <c r="E128" s="94"/>
      <c r="F128" s="96"/>
      <c r="G128" s="96"/>
      <c r="H128" s="96"/>
      <c r="I128" s="96"/>
      <c r="J128" s="96"/>
    </row>
    <row r="129" customFormat="false" ht="16.5" hidden="false" customHeight="false" outlineLevel="0" collapsed="false">
      <c r="A129" s="135"/>
      <c r="B129" s="98" t="s">
        <v>301</v>
      </c>
      <c r="C129" s="93"/>
      <c r="D129" s="94"/>
      <c r="E129" s="94"/>
      <c r="F129" s="96"/>
      <c r="G129" s="96"/>
      <c r="H129" s="96"/>
      <c r="I129" s="96"/>
      <c r="J129" s="96"/>
    </row>
    <row r="130" customFormat="false" ht="16.5" hidden="false" customHeight="false" outlineLevel="0" collapsed="false">
      <c r="A130" s="135"/>
      <c r="B130" s="98" t="s">
        <v>302</v>
      </c>
      <c r="C130" s="93" t="n">
        <v>2</v>
      </c>
      <c r="D130" s="94" t="s">
        <v>206</v>
      </c>
      <c r="E130" s="136"/>
      <c r="F130" s="95"/>
      <c r="G130" s="95" t="n">
        <f aca="false">E130+F130</f>
        <v>0</v>
      </c>
      <c r="H130" s="96" t="n">
        <f aca="false">C130*E130</f>
        <v>0</v>
      </c>
      <c r="I130" s="96" t="n">
        <f aca="false">C130*F130</f>
        <v>0</v>
      </c>
      <c r="J130" s="96" t="n">
        <f aca="false">C130*G130</f>
        <v>0</v>
      </c>
    </row>
    <row r="131" customFormat="false" ht="16.5" hidden="false" customHeight="false" outlineLevel="0" collapsed="false">
      <c r="A131" s="135"/>
      <c r="B131" s="98"/>
      <c r="C131" s="93"/>
      <c r="D131" s="94"/>
      <c r="E131" s="94"/>
      <c r="F131" s="96"/>
      <c r="G131" s="96"/>
      <c r="H131" s="96"/>
      <c r="I131" s="96"/>
      <c r="J131" s="96"/>
    </row>
    <row r="132" customFormat="false" ht="52.5" hidden="false" customHeight="false" outlineLevel="0" collapsed="false">
      <c r="A132" s="133" t="s">
        <v>303</v>
      </c>
      <c r="B132" s="98" t="s">
        <v>304</v>
      </c>
      <c r="C132" s="93"/>
      <c r="D132" s="94"/>
      <c r="E132" s="94"/>
      <c r="F132" s="96"/>
      <c r="G132" s="96"/>
      <c r="H132" s="96"/>
      <c r="I132" s="96"/>
      <c r="J132" s="96"/>
    </row>
    <row r="133" customFormat="false" ht="16.5" hidden="false" customHeight="false" outlineLevel="0" collapsed="false">
      <c r="A133" s="135"/>
      <c r="B133" s="98" t="s">
        <v>305</v>
      </c>
      <c r="C133" s="93"/>
      <c r="D133" s="94"/>
      <c r="E133" s="94"/>
      <c r="F133" s="96"/>
      <c r="G133" s="96"/>
      <c r="H133" s="96"/>
      <c r="I133" s="96"/>
      <c r="J133" s="96"/>
    </row>
    <row r="134" customFormat="false" ht="16.5" hidden="false" customHeight="false" outlineLevel="0" collapsed="false">
      <c r="A134" s="135"/>
      <c r="B134" s="98" t="s">
        <v>306</v>
      </c>
      <c r="C134" s="93" t="n">
        <v>1</v>
      </c>
      <c r="D134" s="94" t="s">
        <v>206</v>
      </c>
      <c r="E134" s="136"/>
      <c r="F134" s="95"/>
      <c r="G134" s="95" t="n">
        <f aca="false">E134+F134</f>
        <v>0</v>
      </c>
      <c r="H134" s="96" t="n">
        <f aca="false">C134*E134</f>
        <v>0</v>
      </c>
      <c r="I134" s="96" t="n">
        <f aca="false">C134*F134</f>
        <v>0</v>
      </c>
      <c r="J134" s="96" t="n">
        <f aca="false">C134*G134</f>
        <v>0</v>
      </c>
    </row>
    <row r="135" customFormat="false" ht="16.5" hidden="false" customHeight="false" outlineLevel="0" collapsed="false">
      <c r="A135" s="135"/>
      <c r="B135" s="98"/>
      <c r="C135" s="93"/>
      <c r="D135" s="94"/>
      <c r="E135" s="94"/>
      <c r="F135" s="96"/>
      <c r="G135" s="96"/>
      <c r="H135" s="96"/>
      <c r="I135" s="96"/>
      <c r="J135" s="96"/>
    </row>
    <row r="136" s="157" customFormat="true" ht="39.75" hidden="false" customHeight="false" outlineLevel="0" collapsed="false">
      <c r="A136" s="133" t="s">
        <v>307</v>
      </c>
      <c r="B136" s="98" t="s">
        <v>308</v>
      </c>
      <c r="C136" s="93"/>
      <c r="D136" s="94"/>
      <c r="E136" s="94"/>
      <c r="F136" s="96"/>
      <c r="G136" s="96"/>
      <c r="H136" s="96"/>
      <c r="I136" s="96"/>
      <c r="J136" s="96"/>
    </row>
    <row r="137" customFormat="false" ht="52.5" hidden="false" customHeight="false" outlineLevel="0" collapsed="false">
      <c r="A137" s="133"/>
      <c r="B137" s="98" t="s">
        <v>309</v>
      </c>
      <c r="C137" s="93"/>
      <c r="D137" s="94"/>
      <c r="E137" s="94"/>
      <c r="F137" s="96"/>
      <c r="G137" s="96"/>
      <c r="H137" s="96"/>
      <c r="I137" s="96"/>
      <c r="J137" s="96"/>
    </row>
    <row r="138" customFormat="false" ht="16.5" hidden="false" customHeight="false" outlineLevel="0" collapsed="false">
      <c r="A138" s="135"/>
      <c r="B138" s="98" t="s">
        <v>310</v>
      </c>
      <c r="C138" s="93"/>
      <c r="D138" s="94"/>
      <c r="E138" s="94"/>
      <c r="F138" s="96"/>
      <c r="G138" s="96"/>
      <c r="H138" s="96"/>
      <c r="I138" s="96"/>
      <c r="J138" s="96"/>
    </row>
    <row r="139" customFormat="false" ht="16.5" hidden="false" customHeight="false" outlineLevel="0" collapsed="false">
      <c r="A139" s="135"/>
      <c r="B139" s="98" t="s">
        <v>311</v>
      </c>
      <c r="C139" s="93" t="n">
        <v>1</v>
      </c>
      <c r="D139" s="94" t="s">
        <v>206</v>
      </c>
      <c r="E139" s="136"/>
      <c r="F139" s="95"/>
      <c r="G139" s="95" t="n">
        <f aca="false">E139+F139</f>
        <v>0</v>
      </c>
      <c r="H139" s="96" t="n">
        <f aca="false">C139*E139</f>
        <v>0</v>
      </c>
      <c r="I139" s="96" t="n">
        <f aca="false">C139*F139</f>
        <v>0</v>
      </c>
      <c r="J139" s="96" t="n">
        <f aca="false">C139*G139</f>
        <v>0</v>
      </c>
    </row>
    <row r="140" customFormat="false" ht="16.5" hidden="false" customHeight="false" outlineLevel="0" collapsed="false">
      <c r="A140" s="135"/>
      <c r="B140" s="98"/>
      <c r="C140" s="93"/>
      <c r="D140" s="94"/>
      <c r="E140" s="94"/>
      <c r="F140" s="96"/>
      <c r="G140" s="96"/>
      <c r="H140" s="96"/>
      <c r="I140" s="96"/>
      <c r="J140" s="96"/>
    </row>
    <row r="141" customFormat="false" ht="16.5" hidden="false" customHeight="false" outlineLevel="0" collapsed="false">
      <c r="A141" s="125" t="s">
        <v>312</v>
      </c>
      <c r="B141" s="79" t="s">
        <v>313</v>
      </c>
      <c r="C141" s="80"/>
      <c r="D141" s="81"/>
      <c r="E141" s="81"/>
      <c r="F141" s="82"/>
      <c r="G141" s="82"/>
      <c r="H141" s="82"/>
      <c r="I141" s="82"/>
      <c r="J141" s="82"/>
    </row>
    <row r="142" customFormat="false" ht="16.5" hidden="false" customHeight="false" outlineLevel="0" collapsed="false">
      <c r="A142" s="127"/>
      <c r="B142" s="128" t="s">
        <v>314</v>
      </c>
      <c r="C142" s="129"/>
      <c r="D142" s="130"/>
      <c r="E142" s="130"/>
      <c r="F142" s="131"/>
      <c r="G142" s="131"/>
      <c r="H142" s="131"/>
      <c r="I142" s="131"/>
      <c r="J142" s="131"/>
    </row>
    <row r="143" customFormat="false" ht="16.5" hidden="false" customHeight="false" outlineLevel="0" collapsed="false">
      <c r="A143" s="158"/>
      <c r="B143" s="84"/>
      <c r="C143" s="85"/>
      <c r="D143" s="86"/>
      <c r="E143" s="86"/>
      <c r="F143" s="87"/>
      <c r="G143" s="87"/>
      <c r="H143" s="87"/>
      <c r="I143" s="87"/>
      <c r="J143" s="87"/>
    </row>
    <row r="144" customFormat="false" ht="16.5" hidden="false" customHeight="false" outlineLevel="0" collapsed="false">
      <c r="A144" s="126" t="s">
        <v>315</v>
      </c>
      <c r="B144" s="88" t="s">
        <v>316</v>
      </c>
      <c r="C144" s="89"/>
      <c r="D144" s="76"/>
      <c r="E144" s="76"/>
      <c r="F144" s="90"/>
      <c r="G144" s="90"/>
      <c r="H144" s="90"/>
      <c r="I144" s="90"/>
      <c r="J144" s="90"/>
    </row>
    <row r="145" customFormat="false" ht="65.25" hidden="false" customHeight="false" outlineLevel="0" collapsed="false">
      <c r="A145" s="132"/>
      <c r="B145" s="159" t="s">
        <v>317</v>
      </c>
      <c r="C145" s="129"/>
      <c r="D145" s="130"/>
      <c r="E145" s="130"/>
      <c r="F145" s="131"/>
      <c r="G145" s="131"/>
      <c r="H145" s="131"/>
      <c r="I145" s="131"/>
      <c r="J145" s="131"/>
    </row>
    <row r="146" customFormat="false" ht="16.5" hidden="false" customHeight="false" outlineLevel="0" collapsed="false">
      <c r="A146" s="133"/>
      <c r="B146" s="98" t="s">
        <v>318</v>
      </c>
      <c r="C146" s="93"/>
      <c r="D146" s="94"/>
      <c r="E146" s="94"/>
      <c r="F146" s="96"/>
      <c r="G146" s="96"/>
      <c r="H146" s="96"/>
      <c r="I146" s="96"/>
      <c r="J146" s="96"/>
    </row>
    <row r="147" customFormat="false" ht="27" hidden="false" customHeight="false" outlineLevel="0" collapsed="false">
      <c r="A147" s="135"/>
      <c r="B147" s="98" t="s">
        <v>319</v>
      </c>
      <c r="C147" s="93"/>
      <c r="D147" s="94"/>
      <c r="E147" s="94"/>
      <c r="F147" s="96"/>
      <c r="G147" s="96"/>
      <c r="H147" s="96"/>
      <c r="I147" s="96"/>
      <c r="J147" s="96"/>
    </row>
    <row r="148" customFormat="false" ht="27" hidden="false" customHeight="false" outlineLevel="0" collapsed="false">
      <c r="A148" s="135"/>
      <c r="B148" s="98" t="s">
        <v>320</v>
      </c>
      <c r="C148" s="93" t="n">
        <v>4</v>
      </c>
      <c r="D148" s="94" t="s">
        <v>206</v>
      </c>
      <c r="E148" s="136"/>
      <c r="F148" s="95"/>
      <c r="G148" s="95" t="n">
        <f aca="false">E148+F148</f>
        <v>0</v>
      </c>
      <c r="H148" s="96" t="n">
        <f aca="false">C148*E148</f>
        <v>0</v>
      </c>
      <c r="I148" s="96" t="n">
        <f aca="false">C148*F148</f>
        <v>0</v>
      </c>
      <c r="J148" s="96" t="n">
        <f aca="false">C148*G148</f>
        <v>0</v>
      </c>
    </row>
    <row r="149" customFormat="false" ht="16.5" hidden="false" customHeight="false" outlineLevel="0" collapsed="false">
      <c r="A149" s="135"/>
      <c r="B149" s="98"/>
      <c r="C149" s="93"/>
      <c r="D149" s="94"/>
      <c r="E149" s="94"/>
      <c r="F149" s="96"/>
      <c r="G149" s="96"/>
      <c r="H149" s="96"/>
      <c r="I149" s="96"/>
      <c r="J149" s="96"/>
    </row>
    <row r="150" customFormat="false" ht="65.25" hidden="false" customHeight="false" outlineLevel="0" collapsed="false">
      <c r="A150" s="132"/>
      <c r="B150" s="159" t="s">
        <v>321</v>
      </c>
      <c r="C150" s="129"/>
      <c r="D150" s="130"/>
      <c r="E150" s="130"/>
      <c r="F150" s="131"/>
      <c r="G150" s="131"/>
      <c r="H150" s="131"/>
      <c r="I150" s="131"/>
      <c r="J150" s="131"/>
    </row>
    <row r="151" customFormat="false" ht="16.5" hidden="false" customHeight="false" outlineLevel="0" collapsed="false">
      <c r="A151" s="133"/>
      <c r="B151" s="98" t="s">
        <v>318</v>
      </c>
      <c r="C151" s="93"/>
      <c r="D151" s="94"/>
      <c r="E151" s="94"/>
      <c r="F151" s="96"/>
      <c r="G151" s="96"/>
      <c r="H151" s="96"/>
      <c r="I151" s="96"/>
      <c r="J151" s="96"/>
    </row>
    <row r="152" customFormat="false" ht="27" hidden="false" customHeight="false" outlineLevel="0" collapsed="false">
      <c r="A152" s="135"/>
      <c r="B152" s="98" t="s">
        <v>322</v>
      </c>
      <c r="C152" s="93"/>
      <c r="D152" s="94"/>
      <c r="E152" s="94"/>
      <c r="F152" s="96"/>
      <c r="G152" s="96"/>
      <c r="H152" s="96"/>
      <c r="I152" s="96"/>
      <c r="J152" s="96"/>
    </row>
    <row r="153" customFormat="false" ht="27" hidden="false" customHeight="false" outlineLevel="0" collapsed="false">
      <c r="A153" s="135"/>
      <c r="B153" s="98" t="s">
        <v>323</v>
      </c>
      <c r="C153" s="93" t="n">
        <v>5</v>
      </c>
      <c r="D153" s="94" t="s">
        <v>206</v>
      </c>
      <c r="E153" s="136"/>
      <c r="F153" s="95"/>
      <c r="G153" s="95" t="n">
        <f aca="false">E153+F153</f>
        <v>0</v>
      </c>
      <c r="H153" s="96" t="n">
        <f aca="false">C153*E153</f>
        <v>0</v>
      </c>
      <c r="I153" s="96" t="n">
        <f aca="false">C153*F153</f>
        <v>0</v>
      </c>
      <c r="J153" s="96" t="n">
        <f aca="false">C153*G153</f>
        <v>0</v>
      </c>
    </row>
    <row r="154" customFormat="false" ht="16.5" hidden="false" customHeight="false" outlineLevel="0" collapsed="false">
      <c r="A154" s="135"/>
      <c r="B154" s="98"/>
      <c r="C154" s="93"/>
      <c r="D154" s="94"/>
      <c r="E154" s="94"/>
      <c r="F154" s="96"/>
      <c r="G154" s="96"/>
      <c r="H154" s="96"/>
      <c r="I154" s="96"/>
      <c r="J154" s="96"/>
    </row>
    <row r="155" customFormat="false" ht="16.5" hidden="false" customHeight="false" outlineLevel="0" collapsed="false">
      <c r="A155" s="126" t="s">
        <v>324</v>
      </c>
      <c r="B155" s="88" t="s">
        <v>316</v>
      </c>
      <c r="C155" s="89"/>
      <c r="D155" s="76"/>
      <c r="E155" s="76"/>
      <c r="F155" s="90"/>
      <c r="G155" s="90"/>
      <c r="H155" s="90"/>
      <c r="I155" s="90"/>
      <c r="J155" s="90"/>
    </row>
    <row r="156" customFormat="false" ht="52.5" hidden="false" customHeight="false" outlineLevel="0" collapsed="false">
      <c r="A156" s="132"/>
      <c r="B156" s="159" t="s">
        <v>325</v>
      </c>
      <c r="C156" s="129"/>
      <c r="D156" s="130"/>
      <c r="E156" s="130"/>
      <c r="F156" s="131"/>
      <c r="G156" s="131"/>
      <c r="H156" s="131"/>
      <c r="I156" s="131"/>
      <c r="J156" s="131"/>
    </row>
    <row r="157" customFormat="false" ht="16.5" hidden="false" customHeight="false" outlineLevel="0" collapsed="false">
      <c r="A157" s="133"/>
      <c r="B157" s="98" t="s">
        <v>326</v>
      </c>
      <c r="C157" s="93"/>
      <c r="D157" s="94"/>
      <c r="E157" s="94"/>
      <c r="F157" s="96"/>
      <c r="G157" s="96"/>
      <c r="H157" s="96"/>
      <c r="I157" s="96"/>
      <c r="J157" s="96"/>
    </row>
    <row r="158" customFormat="false" ht="27" hidden="false" customHeight="false" outlineLevel="0" collapsed="false">
      <c r="A158" s="135"/>
      <c r="B158" s="98" t="s">
        <v>327</v>
      </c>
      <c r="C158" s="93"/>
      <c r="D158" s="94"/>
      <c r="E158" s="94"/>
      <c r="F158" s="96"/>
      <c r="G158" s="96"/>
      <c r="H158" s="96"/>
      <c r="I158" s="96"/>
      <c r="J158" s="96"/>
    </row>
    <row r="159" customFormat="false" ht="16.5" hidden="false" customHeight="false" outlineLevel="0" collapsed="false">
      <c r="A159" s="135"/>
      <c r="B159" s="98" t="s">
        <v>328</v>
      </c>
      <c r="C159" s="93" t="n">
        <v>1</v>
      </c>
      <c r="D159" s="94" t="s">
        <v>206</v>
      </c>
      <c r="E159" s="136"/>
      <c r="F159" s="95"/>
      <c r="G159" s="95" t="n">
        <f aca="false">E159+F159</f>
        <v>0</v>
      </c>
      <c r="H159" s="96" t="n">
        <f aca="false">C159*E159</f>
        <v>0</v>
      </c>
      <c r="I159" s="96" t="n">
        <f aca="false">C159*F159</f>
        <v>0</v>
      </c>
      <c r="J159" s="96" t="n">
        <f aca="false">C159*G159</f>
        <v>0</v>
      </c>
    </row>
    <row r="160" customFormat="false" ht="16.5" hidden="false" customHeight="false" outlineLevel="0" collapsed="false">
      <c r="A160" s="135"/>
      <c r="B160" s="98"/>
      <c r="C160" s="93"/>
      <c r="D160" s="94"/>
      <c r="E160" s="94"/>
      <c r="F160" s="96"/>
      <c r="G160" s="96"/>
      <c r="H160" s="96"/>
      <c r="I160" s="96"/>
      <c r="J160" s="96"/>
    </row>
    <row r="161" customFormat="false" ht="16.5" hidden="false" customHeight="false" outlineLevel="0" collapsed="false">
      <c r="A161" s="126" t="s">
        <v>329</v>
      </c>
      <c r="B161" s="88" t="s">
        <v>330</v>
      </c>
      <c r="C161" s="89"/>
      <c r="D161" s="76"/>
      <c r="E161" s="76"/>
      <c r="F161" s="90"/>
      <c r="G161" s="90"/>
      <c r="H161" s="90"/>
      <c r="I161" s="90"/>
      <c r="J161" s="90"/>
    </row>
    <row r="162" customFormat="false" ht="65.25" hidden="false" customHeight="false" outlineLevel="0" collapsed="false">
      <c r="A162" s="133"/>
      <c r="B162" s="98" t="s">
        <v>331</v>
      </c>
      <c r="C162" s="160"/>
      <c r="D162" s="160"/>
      <c r="E162" s="160"/>
      <c r="F162" s="160"/>
      <c r="G162" s="160"/>
      <c r="H162" s="160"/>
      <c r="I162" s="160"/>
      <c r="J162" s="160"/>
    </row>
    <row r="163" customFormat="false" ht="16.5" hidden="false" customHeight="false" outlineLevel="0" collapsed="false">
      <c r="A163" s="135"/>
      <c r="B163" s="98" t="s">
        <v>332</v>
      </c>
      <c r="C163" s="93"/>
      <c r="D163" s="94"/>
      <c r="E163" s="94"/>
      <c r="F163" s="96"/>
      <c r="G163" s="96"/>
      <c r="H163" s="96"/>
      <c r="I163" s="96"/>
      <c r="J163" s="96"/>
    </row>
    <row r="164" customFormat="false" ht="52.5" hidden="false" customHeight="false" outlineLevel="0" collapsed="false">
      <c r="A164" s="135"/>
      <c r="B164" s="98" t="s">
        <v>333</v>
      </c>
      <c r="C164" s="93" t="n">
        <v>24</v>
      </c>
      <c r="D164" s="94" t="s">
        <v>206</v>
      </c>
      <c r="E164" s="136"/>
      <c r="F164" s="95"/>
      <c r="G164" s="95" t="n">
        <f aca="false">E164+F164</f>
        <v>0</v>
      </c>
      <c r="H164" s="96" t="n">
        <f aca="false">C164*E164</f>
        <v>0</v>
      </c>
      <c r="I164" s="96" t="n">
        <f aca="false">C164*F164</f>
        <v>0</v>
      </c>
      <c r="J164" s="96" t="n">
        <f aca="false">C164*G164</f>
        <v>0</v>
      </c>
    </row>
    <row r="165" customFormat="false" ht="39.75" hidden="false" customHeight="false" outlineLevel="0" collapsed="false">
      <c r="A165" s="135"/>
      <c r="B165" s="98" t="s">
        <v>334</v>
      </c>
      <c r="C165" s="93"/>
      <c r="D165" s="94"/>
      <c r="E165" s="94"/>
      <c r="F165" s="96"/>
      <c r="G165" s="96"/>
      <c r="H165" s="96"/>
      <c r="I165" s="96"/>
      <c r="J165" s="96"/>
    </row>
    <row r="166" customFormat="false" ht="16.5" hidden="false" customHeight="false" outlineLevel="0" collapsed="false">
      <c r="A166" s="135"/>
      <c r="B166" s="98"/>
      <c r="C166" s="93"/>
      <c r="D166" s="94"/>
      <c r="E166" s="94"/>
      <c r="F166" s="96"/>
      <c r="G166" s="96"/>
      <c r="H166" s="96"/>
      <c r="I166" s="96"/>
      <c r="J166" s="96"/>
    </row>
    <row r="167" customFormat="false" ht="65.25" hidden="false" customHeight="false" outlineLevel="0" collapsed="false">
      <c r="A167" s="133"/>
      <c r="B167" s="98" t="s">
        <v>335</v>
      </c>
      <c r="C167" s="160"/>
      <c r="D167" s="160"/>
      <c r="E167" s="160"/>
      <c r="F167" s="160"/>
      <c r="G167" s="160"/>
      <c r="H167" s="160"/>
      <c r="I167" s="160"/>
      <c r="J167" s="160"/>
    </row>
    <row r="168" customFormat="false" ht="16.5" hidden="false" customHeight="false" outlineLevel="0" collapsed="false">
      <c r="A168" s="135"/>
      <c r="B168" s="98" t="s">
        <v>332</v>
      </c>
      <c r="C168" s="93"/>
      <c r="D168" s="94"/>
      <c r="E168" s="94"/>
      <c r="F168" s="96"/>
      <c r="G168" s="96"/>
      <c r="H168" s="96"/>
      <c r="I168" s="96"/>
      <c r="J168" s="96"/>
    </row>
    <row r="169" customFormat="false" ht="16.5" hidden="false" customHeight="false" outlineLevel="0" collapsed="false">
      <c r="A169" s="135"/>
      <c r="B169" s="98" t="s">
        <v>336</v>
      </c>
      <c r="C169" s="93" t="n">
        <v>2</v>
      </c>
      <c r="D169" s="94" t="s">
        <v>206</v>
      </c>
      <c r="E169" s="136"/>
      <c r="F169" s="95"/>
      <c r="G169" s="95" t="n">
        <f aca="false">E169+F169</f>
        <v>0</v>
      </c>
      <c r="H169" s="96" t="n">
        <f aca="false">C169*E169</f>
        <v>0</v>
      </c>
      <c r="I169" s="96" t="n">
        <f aca="false">C169*F169</f>
        <v>0</v>
      </c>
      <c r="J169" s="96" t="n">
        <f aca="false">C169*G169</f>
        <v>0</v>
      </c>
    </row>
    <row r="170" customFormat="false" ht="16.5" hidden="false" customHeight="false" outlineLevel="0" collapsed="false">
      <c r="A170" s="135"/>
      <c r="B170" s="98"/>
      <c r="C170" s="93"/>
      <c r="D170" s="94"/>
      <c r="E170" s="94"/>
      <c r="F170" s="96"/>
      <c r="G170" s="96"/>
      <c r="H170" s="96"/>
      <c r="I170" s="96"/>
      <c r="J170" s="96"/>
    </row>
    <row r="171" customFormat="false" ht="16.5" hidden="false" customHeight="false" outlineLevel="0" collapsed="false">
      <c r="A171" s="126" t="s">
        <v>337</v>
      </c>
      <c r="B171" s="88" t="s">
        <v>338</v>
      </c>
      <c r="C171" s="89"/>
      <c r="D171" s="76"/>
      <c r="E171" s="76"/>
      <c r="F171" s="90"/>
      <c r="G171" s="90"/>
      <c r="H171" s="90"/>
      <c r="I171" s="90"/>
      <c r="J171" s="90"/>
    </row>
    <row r="172" customFormat="false" ht="65.25" hidden="false" customHeight="false" outlineLevel="0" collapsed="false">
      <c r="A172" s="135"/>
      <c r="B172" s="161" t="s">
        <v>339</v>
      </c>
      <c r="C172" s="160"/>
      <c r="D172" s="160"/>
      <c r="E172" s="136"/>
      <c r="F172" s="160"/>
      <c r="G172" s="160"/>
      <c r="H172" s="160"/>
      <c r="I172" s="160"/>
      <c r="J172" s="160"/>
    </row>
    <row r="173" customFormat="false" ht="16.5" hidden="false" customHeight="false" outlineLevel="0" collapsed="false">
      <c r="A173" s="135"/>
      <c r="B173" s="98" t="s">
        <v>340</v>
      </c>
      <c r="C173" s="93"/>
      <c r="D173" s="94"/>
      <c r="E173" s="94"/>
      <c r="F173" s="96"/>
      <c r="G173" s="96"/>
      <c r="H173" s="96"/>
      <c r="I173" s="96"/>
      <c r="J173" s="96"/>
    </row>
    <row r="174" customFormat="false" ht="16.5" hidden="false" customHeight="false" outlineLevel="0" collapsed="false">
      <c r="A174" s="135"/>
      <c r="B174" s="98" t="s">
        <v>341</v>
      </c>
      <c r="C174" s="93" t="n">
        <v>2</v>
      </c>
      <c r="D174" s="94" t="s">
        <v>206</v>
      </c>
      <c r="E174" s="136"/>
      <c r="F174" s="95"/>
      <c r="G174" s="95" t="n">
        <f aca="false">E174+F174</f>
        <v>0</v>
      </c>
      <c r="H174" s="96" t="n">
        <f aca="false">C174*E174</f>
        <v>0</v>
      </c>
      <c r="I174" s="96" t="n">
        <f aca="false">C174*F174</f>
        <v>0</v>
      </c>
      <c r="J174" s="96" t="n">
        <f aca="false">C174*G174</f>
        <v>0</v>
      </c>
    </row>
    <row r="175" customFormat="false" ht="16.5" hidden="false" customHeight="false" outlineLevel="0" collapsed="false">
      <c r="A175" s="135"/>
      <c r="B175" s="98"/>
      <c r="C175" s="93"/>
      <c r="D175" s="94"/>
      <c r="E175" s="136"/>
      <c r="F175" s="96"/>
      <c r="G175" s="96"/>
      <c r="H175" s="96"/>
      <c r="I175" s="96"/>
      <c r="J175" s="96"/>
    </row>
    <row r="176" customFormat="false" ht="16.5" hidden="false" customHeight="false" outlineLevel="0" collapsed="false">
      <c r="A176" s="126" t="s">
        <v>342</v>
      </c>
      <c r="B176" s="88" t="s">
        <v>343</v>
      </c>
      <c r="C176" s="89"/>
      <c r="D176" s="76"/>
      <c r="E176" s="76"/>
      <c r="F176" s="90"/>
      <c r="G176" s="90"/>
      <c r="H176" s="90"/>
      <c r="I176" s="90"/>
      <c r="J176" s="90"/>
    </row>
    <row r="177" customFormat="false" ht="52.5" hidden="false" customHeight="false" outlineLevel="0" collapsed="false">
      <c r="A177" s="135"/>
      <c r="B177" s="62" t="s">
        <v>344</v>
      </c>
      <c r="C177" s="93"/>
      <c r="D177" s="94"/>
      <c r="E177" s="149"/>
      <c r="F177" s="95"/>
      <c r="G177" s="95"/>
      <c r="H177" s="96"/>
      <c r="I177" s="96"/>
      <c r="J177" s="96"/>
    </row>
    <row r="178" customFormat="false" ht="16.5" hidden="false" customHeight="false" outlineLevel="0" collapsed="false">
      <c r="A178" s="135"/>
      <c r="B178" s="98" t="s">
        <v>345</v>
      </c>
      <c r="C178" s="93"/>
      <c r="D178" s="94"/>
      <c r="E178" s="94"/>
      <c r="F178" s="96"/>
      <c r="G178" s="96"/>
      <c r="H178" s="96"/>
      <c r="I178" s="96"/>
      <c r="J178" s="96"/>
    </row>
    <row r="179" customFormat="false" ht="27" hidden="false" customHeight="false" outlineLevel="0" collapsed="false">
      <c r="A179" s="135"/>
      <c r="B179" s="98" t="s">
        <v>346</v>
      </c>
      <c r="C179" s="93" t="n">
        <v>7</v>
      </c>
      <c r="D179" s="94" t="s">
        <v>82</v>
      </c>
      <c r="E179" s="136"/>
      <c r="F179" s="95"/>
      <c r="G179" s="95" t="n">
        <f aca="false">E179+F179</f>
        <v>0</v>
      </c>
      <c r="H179" s="96" t="n">
        <f aca="false">C179*E179</f>
        <v>0</v>
      </c>
      <c r="I179" s="96" t="n">
        <f aca="false">C179*F179</f>
        <v>0</v>
      </c>
      <c r="J179" s="96" t="n">
        <f aca="false">C179*G179</f>
        <v>0</v>
      </c>
    </row>
    <row r="180" customFormat="false" ht="16.5" hidden="false" customHeight="false" outlineLevel="0" collapsed="false">
      <c r="A180" s="135"/>
      <c r="B180" s="62"/>
      <c r="C180" s="93"/>
      <c r="D180" s="94"/>
      <c r="E180" s="136"/>
      <c r="F180" s="95"/>
      <c r="G180" s="95"/>
      <c r="H180" s="96"/>
      <c r="I180" s="96"/>
      <c r="J180" s="96"/>
    </row>
    <row r="181" customFormat="false" ht="16.5" hidden="false" customHeight="false" outlineLevel="0" collapsed="false">
      <c r="A181" s="126" t="s">
        <v>347</v>
      </c>
      <c r="B181" s="88" t="s">
        <v>348</v>
      </c>
      <c r="C181" s="89"/>
      <c r="D181" s="76"/>
      <c r="E181" s="76"/>
      <c r="F181" s="90"/>
      <c r="G181" s="90"/>
      <c r="H181" s="90"/>
      <c r="I181" s="90"/>
      <c r="J181" s="90"/>
    </row>
    <row r="182" customFormat="false" ht="78" hidden="false" customHeight="false" outlineLevel="0" collapsed="false">
      <c r="A182" s="145"/>
      <c r="B182" s="154" t="s">
        <v>349</v>
      </c>
      <c r="L182" s="162"/>
    </row>
    <row r="183" customFormat="false" ht="116.25" hidden="false" customHeight="false" outlineLevel="0" collapsed="false">
      <c r="A183" s="145"/>
      <c r="B183" s="163" t="s">
        <v>350</v>
      </c>
      <c r="L183" s="162"/>
    </row>
    <row r="184" customFormat="false" ht="27" hidden="false" customHeight="false" outlineLevel="0" collapsed="false">
      <c r="A184" s="145"/>
      <c r="B184" s="163" t="s">
        <v>351</v>
      </c>
    </row>
    <row r="185" customFormat="false" ht="16.5" hidden="false" customHeight="false" outlineLevel="0" collapsed="false">
      <c r="A185" s="145"/>
      <c r="B185" s="163" t="s">
        <v>352</v>
      </c>
      <c r="C185" s="147" t="n">
        <v>1</v>
      </c>
      <c r="D185" s="148" t="s">
        <v>206</v>
      </c>
      <c r="E185" s="149"/>
      <c r="F185" s="150"/>
      <c r="G185" s="95" t="n">
        <f aca="false">E185+F185</f>
        <v>0</v>
      </c>
      <c r="H185" s="96" t="n">
        <f aca="false">C185*E185</f>
        <v>0</v>
      </c>
      <c r="I185" s="96" t="n">
        <f aca="false">C185*F185</f>
        <v>0</v>
      </c>
      <c r="J185" s="96" t="n">
        <f aca="false">C185*G185</f>
        <v>0</v>
      </c>
    </row>
    <row r="186" customFormat="false" ht="16.5" hidden="false" customHeight="false" outlineLevel="0" collapsed="false">
      <c r="A186" s="145"/>
      <c r="B186" s="163"/>
      <c r="C186" s="147"/>
      <c r="D186" s="148"/>
      <c r="E186" s="148"/>
      <c r="F186" s="151"/>
      <c r="G186" s="151"/>
      <c r="H186" s="151"/>
      <c r="I186" s="151"/>
      <c r="J186" s="151"/>
    </row>
    <row r="187" customFormat="false" ht="65.25" hidden="false" customHeight="false" outlineLevel="0" collapsed="false">
      <c r="A187" s="135"/>
      <c r="B187" s="154" t="s">
        <v>353</v>
      </c>
      <c r="C187" s="147"/>
      <c r="D187" s="148"/>
      <c r="E187" s="148"/>
      <c r="F187" s="151"/>
      <c r="G187" s="151"/>
      <c r="H187" s="151"/>
      <c r="I187" s="151"/>
      <c r="J187" s="151"/>
    </row>
    <row r="188" customFormat="false" ht="116.25" hidden="false" customHeight="false" outlineLevel="0" collapsed="false">
      <c r="A188" s="145"/>
      <c r="B188" s="163" t="s">
        <v>354</v>
      </c>
      <c r="L188" s="162"/>
    </row>
    <row r="189" customFormat="false" ht="27" hidden="false" customHeight="false" outlineLevel="0" collapsed="false">
      <c r="A189" s="135"/>
      <c r="B189" s="163" t="s">
        <v>351</v>
      </c>
      <c r="C189" s="147"/>
      <c r="D189" s="148"/>
      <c r="E189" s="148"/>
      <c r="F189" s="151"/>
      <c r="G189" s="151"/>
      <c r="H189" s="151"/>
      <c r="I189" s="151"/>
      <c r="J189" s="151"/>
    </row>
    <row r="190" customFormat="false" ht="16.5" hidden="false" customHeight="false" outlineLevel="0" collapsed="false">
      <c r="A190" s="135"/>
      <c r="B190" s="163" t="s">
        <v>355</v>
      </c>
      <c r="C190" s="147" t="n">
        <v>1</v>
      </c>
      <c r="D190" s="148" t="s">
        <v>206</v>
      </c>
      <c r="E190" s="149"/>
      <c r="F190" s="150"/>
      <c r="G190" s="95" t="n">
        <f aca="false">E190+F190</f>
        <v>0</v>
      </c>
      <c r="H190" s="96" t="n">
        <f aca="false">C190*E190</f>
        <v>0</v>
      </c>
      <c r="I190" s="96" t="n">
        <f aca="false">C190*F190</f>
        <v>0</v>
      </c>
      <c r="J190" s="96" t="n">
        <f aca="false">C190*G190</f>
        <v>0</v>
      </c>
    </row>
    <row r="191" customFormat="false" ht="16.5" hidden="false" customHeight="false" outlineLevel="0" collapsed="false">
      <c r="A191" s="135"/>
      <c r="B191" s="62"/>
      <c r="C191" s="147"/>
      <c r="D191" s="148"/>
      <c r="E191" s="148"/>
      <c r="F191" s="151"/>
      <c r="G191" s="151"/>
      <c r="H191" s="151"/>
      <c r="I191" s="151"/>
      <c r="J191" s="151"/>
    </row>
    <row r="192" customFormat="false" ht="78" hidden="false" customHeight="false" outlineLevel="0" collapsed="false">
      <c r="A192" s="135"/>
      <c r="B192" s="154" t="s">
        <v>356</v>
      </c>
      <c r="C192" s="147"/>
      <c r="D192" s="148"/>
      <c r="E192" s="148"/>
      <c r="F192" s="151"/>
      <c r="G192" s="151"/>
      <c r="H192" s="151"/>
      <c r="I192" s="151"/>
      <c r="J192" s="151"/>
    </row>
    <row r="193" customFormat="false" ht="116.25" hidden="false" customHeight="false" outlineLevel="0" collapsed="false">
      <c r="A193" s="145"/>
      <c r="B193" s="163" t="s">
        <v>357</v>
      </c>
      <c r="L193" s="162"/>
    </row>
    <row r="194" customFormat="false" ht="27" hidden="false" customHeight="false" outlineLevel="0" collapsed="false">
      <c r="B194" s="163" t="s">
        <v>358</v>
      </c>
      <c r="C194" s="93"/>
      <c r="D194" s="94"/>
      <c r="E194" s="94"/>
      <c r="F194" s="96"/>
      <c r="G194" s="96"/>
      <c r="H194" s="96"/>
      <c r="I194" s="96"/>
      <c r="J194" s="96"/>
    </row>
    <row r="195" customFormat="false" ht="16.5" hidden="false" customHeight="false" outlineLevel="0" collapsed="false">
      <c r="B195" s="163" t="s">
        <v>359</v>
      </c>
      <c r="C195" s="147" t="n">
        <v>2</v>
      </c>
      <c r="D195" s="148" t="s">
        <v>206</v>
      </c>
      <c r="E195" s="149"/>
      <c r="F195" s="150"/>
      <c r="G195" s="95" t="n">
        <f aca="false">E195+F195</f>
        <v>0</v>
      </c>
      <c r="H195" s="96" t="n">
        <f aca="false">C195*E195</f>
        <v>0</v>
      </c>
      <c r="I195" s="96" t="n">
        <f aca="false">C195*F195</f>
        <v>0</v>
      </c>
      <c r="J195" s="96" t="n">
        <f aca="false">C195*G195</f>
        <v>0</v>
      </c>
    </row>
    <row r="197" customFormat="false" ht="16.5" hidden="false" customHeight="false" outlineLevel="0" collapsed="false">
      <c r="A197" s="125" t="s">
        <v>360</v>
      </c>
      <c r="B197" s="79" t="s">
        <v>361</v>
      </c>
      <c r="C197" s="80"/>
      <c r="D197" s="81"/>
      <c r="E197" s="81"/>
      <c r="F197" s="82"/>
      <c r="G197" s="82"/>
      <c r="H197" s="82"/>
      <c r="I197" s="82"/>
      <c r="J197" s="82"/>
    </row>
    <row r="198" customFormat="false" ht="16.5" hidden="false" customHeight="false" outlineLevel="0" collapsed="false">
      <c r="A198" s="127"/>
      <c r="B198" s="128" t="s">
        <v>362</v>
      </c>
      <c r="C198" s="129"/>
      <c r="D198" s="130"/>
      <c r="E198" s="130"/>
      <c r="F198" s="131"/>
      <c r="G198" s="131"/>
      <c r="H198" s="131"/>
      <c r="I198" s="131"/>
      <c r="J198" s="131"/>
    </row>
    <row r="199" customFormat="false" ht="16.5" hidden="false" customHeight="false" outlineLevel="0" collapsed="false">
      <c r="A199" s="158"/>
      <c r="B199" s="84"/>
      <c r="C199" s="85"/>
      <c r="D199" s="86"/>
      <c r="E199" s="86"/>
      <c r="F199" s="87"/>
      <c r="G199" s="87"/>
      <c r="H199" s="87"/>
      <c r="I199" s="87"/>
      <c r="J199" s="87"/>
    </row>
    <row r="200" customFormat="false" ht="16.5" hidden="false" customHeight="false" outlineLevel="0" collapsed="false">
      <c r="A200" s="126" t="s">
        <v>363</v>
      </c>
      <c r="B200" s="88" t="s">
        <v>364</v>
      </c>
      <c r="C200" s="89"/>
      <c r="D200" s="76"/>
      <c r="E200" s="76"/>
      <c r="F200" s="90"/>
      <c r="G200" s="90"/>
      <c r="H200" s="90"/>
      <c r="I200" s="90"/>
      <c r="J200" s="90"/>
    </row>
    <row r="201" customFormat="false" ht="52.5" hidden="false" customHeight="false" outlineLevel="0" collapsed="false">
      <c r="A201" s="132"/>
      <c r="B201" s="159" t="s">
        <v>365</v>
      </c>
      <c r="C201" s="129"/>
      <c r="D201" s="130"/>
      <c r="E201" s="130"/>
      <c r="F201" s="131"/>
      <c r="G201" s="131"/>
      <c r="H201" s="131"/>
      <c r="I201" s="131"/>
      <c r="J201" s="131"/>
    </row>
    <row r="202" customFormat="false" ht="16.5" hidden="false" customHeight="false" outlineLevel="0" collapsed="false">
      <c r="A202" s="133"/>
      <c r="B202" s="98" t="s">
        <v>366</v>
      </c>
      <c r="C202" s="93"/>
      <c r="D202" s="94"/>
      <c r="E202" s="94"/>
      <c r="F202" s="96"/>
      <c r="G202" s="96"/>
      <c r="H202" s="96"/>
      <c r="I202" s="96"/>
      <c r="J202" s="96"/>
    </row>
    <row r="203" customFormat="false" ht="27" hidden="false" customHeight="false" outlineLevel="0" collapsed="false">
      <c r="A203" s="135"/>
      <c r="B203" s="98" t="s">
        <v>367</v>
      </c>
      <c r="C203" s="93"/>
      <c r="D203" s="94"/>
      <c r="E203" s="94"/>
      <c r="F203" s="96"/>
      <c r="G203" s="96"/>
      <c r="H203" s="96"/>
      <c r="I203" s="96"/>
      <c r="J203" s="96"/>
    </row>
    <row r="204" customFormat="false" ht="16.5" hidden="false" customHeight="false" outlineLevel="0" collapsed="false">
      <c r="A204" s="135"/>
      <c r="B204" s="98" t="s">
        <v>368</v>
      </c>
      <c r="C204" s="93" t="n">
        <v>1</v>
      </c>
      <c r="D204" s="94" t="s">
        <v>206</v>
      </c>
      <c r="E204" s="136"/>
      <c r="F204" s="95"/>
      <c r="G204" s="95" t="n">
        <f aca="false">E204+F204</f>
        <v>0</v>
      </c>
      <c r="H204" s="96" t="n">
        <f aca="false">C204*E204</f>
        <v>0</v>
      </c>
      <c r="I204" s="96" t="n">
        <f aca="false">C204*F204</f>
        <v>0</v>
      </c>
      <c r="J204" s="96" t="n">
        <f aca="false">C204*G204</f>
        <v>0</v>
      </c>
    </row>
    <row r="205" customFormat="false" ht="16.5" hidden="false" customHeight="false" outlineLevel="0" collapsed="false">
      <c r="A205" s="135"/>
      <c r="B205" s="62"/>
      <c r="C205" s="93"/>
      <c r="D205" s="94"/>
      <c r="E205" s="94"/>
      <c r="F205" s="96"/>
      <c r="G205" s="96"/>
      <c r="H205" s="96"/>
      <c r="I205" s="96"/>
      <c r="J205" s="96"/>
    </row>
    <row r="206" customFormat="false" ht="16.5" hidden="false" customHeight="false" outlineLevel="0" collapsed="false">
      <c r="A206" s="133"/>
      <c r="B206" s="98" t="s">
        <v>369</v>
      </c>
      <c r="C206" s="93"/>
      <c r="D206" s="94"/>
      <c r="E206" s="94"/>
      <c r="F206" s="96"/>
      <c r="G206" s="96"/>
      <c r="H206" s="96"/>
      <c r="I206" s="96"/>
      <c r="J206" s="96"/>
    </row>
    <row r="207" customFormat="false" ht="27" hidden="false" customHeight="false" outlineLevel="0" collapsed="false">
      <c r="A207" s="135"/>
      <c r="B207" s="98" t="s">
        <v>370</v>
      </c>
      <c r="C207" s="93"/>
      <c r="D207" s="94"/>
      <c r="E207" s="94"/>
      <c r="F207" s="96"/>
      <c r="G207" s="96"/>
      <c r="H207" s="96"/>
      <c r="I207" s="96"/>
      <c r="J207" s="96"/>
    </row>
    <row r="208" customFormat="false" ht="16.5" hidden="false" customHeight="false" outlineLevel="0" collapsed="false">
      <c r="A208" s="135"/>
      <c r="B208" s="98" t="s">
        <v>371</v>
      </c>
      <c r="C208" s="93" t="n">
        <v>1</v>
      </c>
      <c r="D208" s="94" t="s">
        <v>206</v>
      </c>
      <c r="E208" s="136"/>
      <c r="F208" s="95"/>
      <c r="G208" s="95" t="n">
        <f aca="false">E208+F208</f>
        <v>0</v>
      </c>
      <c r="H208" s="96" t="n">
        <f aca="false">C208*E208</f>
        <v>0</v>
      </c>
      <c r="I208" s="96" t="n">
        <f aca="false">C208*F208</f>
        <v>0</v>
      </c>
      <c r="J208" s="96" t="n">
        <f aca="false">C208*G208</f>
        <v>0</v>
      </c>
    </row>
    <row r="209" customFormat="false" ht="16.5" hidden="false" customHeight="false" outlineLevel="0" collapsed="false">
      <c r="A209" s="135"/>
      <c r="B209" s="62"/>
      <c r="C209" s="93"/>
      <c r="D209" s="94"/>
      <c r="E209" s="94"/>
      <c r="F209" s="96"/>
      <c r="G209" s="96"/>
      <c r="H209" s="96"/>
      <c r="I209" s="96"/>
      <c r="J209" s="96"/>
    </row>
    <row r="210" customFormat="false" ht="16.5" hidden="false" customHeight="false" outlineLevel="0" collapsed="false">
      <c r="A210" s="133"/>
      <c r="B210" s="98" t="s">
        <v>372</v>
      </c>
      <c r="C210" s="93"/>
      <c r="D210" s="94"/>
      <c r="E210" s="94"/>
      <c r="F210" s="96"/>
      <c r="G210" s="96"/>
      <c r="H210" s="96"/>
      <c r="I210" s="96"/>
      <c r="J210" s="96"/>
    </row>
    <row r="211" customFormat="false" ht="27" hidden="false" customHeight="false" outlineLevel="0" collapsed="false">
      <c r="A211" s="135"/>
      <c r="B211" s="98" t="s">
        <v>373</v>
      </c>
      <c r="C211" s="93"/>
      <c r="D211" s="94"/>
      <c r="E211" s="94"/>
      <c r="F211" s="96"/>
      <c r="G211" s="96"/>
      <c r="H211" s="96"/>
      <c r="I211" s="96"/>
      <c r="J211" s="96"/>
    </row>
    <row r="212" customFormat="false" ht="16.5" hidden="false" customHeight="false" outlineLevel="0" collapsed="false">
      <c r="A212" s="135"/>
      <c r="B212" s="98" t="s">
        <v>374</v>
      </c>
      <c r="C212" s="93" t="n">
        <v>1</v>
      </c>
      <c r="D212" s="94" t="s">
        <v>206</v>
      </c>
      <c r="E212" s="136"/>
      <c r="F212" s="95"/>
      <c r="G212" s="95" t="n">
        <f aca="false">E212+F212</f>
        <v>0</v>
      </c>
      <c r="H212" s="96" t="n">
        <f aca="false">C212*E212</f>
        <v>0</v>
      </c>
      <c r="I212" s="96" t="n">
        <f aca="false">C212*F212</f>
        <v>0</v>
      </c>
      <c r="J212" s="96" t="n">
        <f aca="false">C212*G212</f>
        <v>0</v>
      </c>
    </row>
    <row r="213" customFormat="false" ht="16.5" hidden="false" customHeight="false" outlineLevel="0" collapsed="false">
      <c r="A213" s="135"/>
      <c r="B213" s="62"/>
      <c r="C213" s="93"/>
      <c r="D213" s="94"/>
      <c r="E213" s="94"/>
      <c r="F213" s="96"/>
      <c r="G213" s="96"/>
      <c r="H213" s="96"/>
      <c r="I213" s="96"/>
      <c r="J213" s="96"/>
    </row>
    <row r="214" customFormat="false" ht="16.5" hidden="false" customHeight="false" outlineLevel="0" collapsed="false">
      <c r="A214" s="126" t="s">
        <v>375</v>
      </c>
      <c r="B214" s="88" t="s">
        <v>376</v>
      </c>
      <c r="C214" s="89"/>
      <c r="D214" s="76"/>
      <c r="E214" s="76"/>
      <c r="F214" s="90"/>
      <c r="G214" s="90"/>
      <c r="H214" s="90"/>
      <c r="I214" s="90"/>
      <c r="J214" s="90"/>
    </row>
    <row r="215" customFormat="false" ht="39.75" hidden="false" customHeight="false" outlineLevel="0" collapsed="false">
      <c r="A215" s="132"/>
      <c r="B215" s="159" t="s">
        <v>377</v>
      </c>
      <c r="C215" s="129"/>
      <c r="D215" s="130"/>
      <c r="E215" s="130"/>
      <c r="F215" s="131"/>
      <c r="G215" s="131"/>
      <c r="H215" s="131"/>
      <c r="I215" s="131"/>
      <c r="J215" s="131"/>
    </row>
    <row r="216" customFormat="false" ht="16.5" hidden="false" customHeight="false" outlineLevel="0" collapsed="false">
      <c r="A216" s="133"/>
      <c r="B216" s="98" t="s">
        <v>378</v>
      </c>
      <c r="C216" s="93"/>
      <c r="D216" s="94"/>
      <c r="E216" s="94"/>
      <c r="F216" s="96"/>
      <c r="G216" s="96"/>
      <c r="H216" s="96"/>
      <c r="I216" s="96"/>
      <c r="J216" s="96"/>
    </row>
    <row r="217" customFormat="false" ht="16.5" hidden="false" customHeight="false" outlineLevel="0" collapsed="false">
      <c r="A217" s="135"/>
      <c r="B217" s="98" t="s">
        <v>379</v>
      </c>
      <c r="C217" s="93"/>
      <c r="D217" s="94"/>
      <c r="E217" s="94"/>
      <c r="F217" s="96"/>
      <c r="G217" s="96"/>
      <c r="H217" s="96"/>
      <c r="I217" s="96"/>
      <c r="J217" s="96"/>
    </row>
    <row r="218" customFormat="false" ht="16.5" hidden="false" customHeight="false" outlineLevel="0" collapsed="false">
      <c r="A218" s="135"/>
      <c r="B218" s="98" t="s">
        <v>274</v>
      </c>
      <c r="C218" s="101" t="n">
        <v>23</v>
      </c>
      <c r="D218" s="94" t="s">
        <v>206</v>
      </c>
      <c r="E218" s="136"/>
      <c r="F218" s="95"/>
      <c r="G218" s="95" t="n">
        <f aca="false">E218+F218</f>
        <v>0</v>
      </c>
      <c r="H218" s="96" t="n">
        <f aca="false">C218*E218</f>
        <v>0</v>
      </c>
      <c r="I218" s="96" t="n">
        <f aca="false">C218*F218</f>
        <v>0</v>
      </c>
      <c r="J218" s="96" t="n">
        <f aca="false">C218*G218</f>
        <v>0</v>
      </c>
    </row>
    <row r="220" customFormat="false" ht="16.5" hidden="false" customHeight="false" outlineLevel="0" collapsed="false">
      <c r="A220" s="133"/>
      <c r="B220" s="98" t="s">
        <v>380</v>
      </c>
      <c r="C220" s="93"/>
      <c r="D220" s="94"/>
      <c r="E220" s="94"/>
      <c r="F220" s="96"/>
      <c r="G220" s="96"/>
      <c r="H220" s="96"/>
      <c r="I220" s="96"/>
      <c r="J220" s="96"/>
    </row>
    <row r="221" customFormat="false" ht="16.5" hidden="false" customHeight="false" outlineLevel="0" collapsed="false">
      <c r="A221" s="135"/>
      <c r="B221" s="98" t="s">
        <v>381</v>
      </c>
      <c r="C221" s="93"/>
      <c r="D221" s="94"/>
      <c r="E221" s="94"/>
      <c r="F221" s="96"/>
      <c r="G221" s="96"/>
      <c r="H221" s="96"/>
      <c r="I221" s="96"/>
      <c r="J221" s="96"/>
    </row>
    <row r="222" customFormat="false" ht="27" hidden="false" customHeight="false" outlineLevel="0" collapsed="false">
      <c r="A222" s="135"/>
      <c r="B222" s="98" t="s">
        <v>382</v>
      </c>
      <c r="C222" s="101" t="n">
        <v>5</v>
      </c>
      <c r="D222" s="94" t="s">
        <v>206</v>
      </c>
      <c r="E222" s="136"/>
      <c r="F222" s="95"/>
      <c r="G222" s="95" t="n">
        <f aca="false">E222+F222</f>
        <v>0</v>
      </c>
      <c r="H222" s="96" t="n">
        <f aca="false">C222*E222</f>
        <v>0</v>
      </c>
      <c r="I222" s="96" t="n">
        <f aca="false">C222*F222</f>
        <v>0</v>
      </c>
      <c r="J222" s="96" t="n">
        <f aca="false">C222*G222</f>
        <v>0</v>
      </c>
    </row>
    <row r="224" customFormat="false" ht="16.5" hidden="false" customHeight="false" outlineLevel="0" collapsed="false">
      <c r="A224" s="133"/>
      <c r="B224" s="98" t="s">
        <v>383</v>
      </c>
      <c r="C224" s="93"/>
      <c r="D224" s="94"/>
      <c r="E224" s="94"/>
      <c r="F224" s="96"/>
      <c r="G224" s="96"/>
      <c r="H224" s="96"/>
      <c r="I224" s="96"/>
      <c r="J224" s="96"/>
    </row>
    <row r="225" customFormat="false" ht="16.5" hidden="false" customHeight="false" outlineLevel="0" collapsed="false">
      <c r="A225" s="135"/>
      <c r="B225" s="98" t="s">
        <v>384</v>
      </c>
      <c r="C225" s="93"/>
      <c r="D225" s="94"/>
      <c r="E225" s="94"/>
      <c r="F225" s="96"/>
      <c r="G225" s="96"/>
      <c r="H225" s="96"/>
      <c r="I225" s="96"/>
      <c r="J225" s="96"/>
    </row>
    <row r="226" customFormat="false" ht="16.5" hidden="false" customHeight="false" outlineLevel="0" collapsed="false">
      <c r="A226" s="135"/>
      <c r="B226" s="98" t="s">
        <v>385</v>
      </c>
      <c r="C226" s="101" t="n">
        <v>4</v>
      </c>
      <c r="D226" s="94" t="s">
        <v>206</v>
      </c>
      <c r="E226" s="136"/>
      <c r="F226" s="95"/>
      <c r="G226" s="95" t="n">
        <f aca="false">E226+F226</f>
        <v>0</v>
      </c>
      <c r="H226" s="96" t="n">
        <f aca="false">C226*E226</f>
        <v>0</v>
      </c>
      <c r="I226" s="96" t="n">
        <f aca="false">C226*F226</f>
        <v>0</v>
      </c>
      <c r="J226" s="96" t="n">
        <f aca="false">C226*G226</f>
        <v>0</v>
      </c>
    </row>
    <row r="228" customFormat="false" ht="16.5" hidden="false" customHeight="false" outlineLevel="0" collapsed="false">
      <c r="A228" s="133"/>
      <c r="B228" s="98" t="s">
        <v>386</v>
      </c>
      <c r="C228" s="93"/>
      <c r="D228" s="94"/>
      <c r="E228" s="94"/>
      <c r="F228" s="96"/>
      <c r="G228" s="96"/>
      <c r="H228" s="96"/>
      <c r="I228" s="96"/>
      <c r="J228" s="96"/>
    </row>
    <row r="229" customFormat="false" ht="16.5" hidden="false" customHeight="false" outlineLevel="0" collapsed="false">
      <c r="A229" s="135"/>
      <c r="B229" s="98" t="s">
        <v>387</v>
      </c>
      <c r="C229" s="93"/>
      <c r="D229" s="94"/>
      <c r="E229" s="94"/>
      <c r="F229" s="96"/>
      <c r="G229" s="96"/>
      <c r="H229" s="96"/>
      <c r="I229" s="96"/>
      <c r="J229" s="96"/>
    </row>
    <row r="230" customFormat="false" ht="16.5" hidden="false" customHeight="false" outlineLevel="0" collapsed="false">
      <c r="A230" s="135"/>
      <c r="B230" s="98" t="s">
        <v>388</v>
      </c>
      <c r="C230" s="101" t="n">
        <v>4</v>
      </c>
      <c r="D230" s="94" t="s">
        <v>206</v>
      </c>
      <c r="E230" s="136"/>
      <c r="F230" s="95"/>
      <c r="G230" s="95" t="n">
        <f aca="false">E230+F230</f>
        <v>0</v>
      </c>
      <c r="H230" s="96" t="n">
        <f aca="false">C230*E230</f>
        <v>0</v>
      </c>
      <c r="I230" s="96" t="n">
        <f aca="false">C230*F230</f>
        <v>0</v>
      </c>
      <c r="J230" s="96" t="n">
        <f aca="false">C230*G230</f>
        <v>0</v>
      </c>
    </row>
    <row r="232" customFormat="false" ht="16.5" hidden="false" customHeight="false" outlineLevel="0" collapsed="false">
      <c r="A232" s="133"/>
      <c r="B232" s="98" t="s">
        <v>389</v>
      </c>
      <c r="C232" s="93"/>
      <c r="D232" s="94"/>
      <c r="E232" s="94"/>
      <c r="F232" s="96"/>
      <c r="G232" s="96"/>
      <c r="H232" s="96"/>
      <c r="I232" s="96"/>
      <c r="J232" s="96"/>
    </row>
    <row r="233" customFormat="false" ht="16.5" hidden="false" customHeight="false" outlineLevel="0" collapsed="false">
      <c r="A233" s="135"/>
      <c r="B233" s="98" t="s">
        <v>390</v>
      </c>
      <c r="C233" s="93"/>
      <c r="D233" s="94"/>
      <c r="E233" s="94"/>
      <c r="F233" s="96"/>
      <c r="G233" s="96"/>
      <c r="H233" s="96"/>
      <c r="I233" s="96"/>
      <c r="J233" s="96"/>
    </row>
    <row r="234" customFormat="false" ht="27" hidden="false" customHeight="false" outlineLevel="0" collapsed="false">
      <c r="A234" s="135"/>
      <c r="B234" s="98" t="s">
        <v>391</v>
      </c>
      <c r="C234" s="101" t="n">
        <v>6</v>
      </c>
      <c r="D234" s="94" t="s">
        <v>206</v>
      </c>
      <c r="E234" s="136"/>
      <c r="F234" s="95"/>
      <c r="G234" s="95" t="n">
        <f aca="false">E234+F234</f>
        <v>0</v>
      </c>
      <c r="H234" s="96" t="n">
        <f aca="false">C234*E234</f>
        <v>0</v>
      </c>
      <c r="I234" s="96" t="n">
        <f aca="false">C234*F234</f>
        <v>0</v>
      </c>
      <c r="J234" s="96" t="n">
        <f aca="false">C234*G234</f>
        <v>0</v>
      </c>
    </row>
    <row r="236" customFormat="false" ht="16.5" hidden="false" customHeight="false" outlineLevel="0" collapsed="false">
      <c r="A236" s="133"/>
      <c r="B236" s="98" t="s">
        <v>392</v>
      </c>
      <c r="C236" s="93"/>
      <c r="D236" s="94"/>
      <c r="E236" s="94"/>
      <c r="F236" s="96"/>
      <c r="G236" s="96"/>
      <c r="H236" s="96"/>
      <c r="I236" s="96"/>
      <c r="J236" s="96"/>
    </row>
    <row r="237" customFormat="false" ht="16.5" hidden="false" customHeight="false" outlineLevel="0" collapsed="false">
      <c r="A237" s="135"/>
      <c r="B237" s="98" t="s">
        <v>393</v>
      </c>
      <c r="C237" s="93"/>
      <c r="D237" s="94"/>
      <c r="E237" s="94"/>
      <c r="F237" s="96"/>
      <c r="G237" s="96"/>
      <c r="H237" s="96"/>
      <c r="I237" s="96"/>
      <c r="J237" s="96"/>
    </row>
    <row r="238" customFormat="false" ht="52.5" hidden="false" customHeight="false" outlineLevel="0" collapsed="false">
      <c r="A238" s="135"/>
      <c r="B238" s="98" t="s">
        <v>394</v>
      </c>
      <c r="C238" s="101" t="n">
        <v>16</v>
      </c>
      <c r="D238" s="94" t="s">
        <v>206</v>
      </c>
      <c r="E238" s="136"/>
      <c r="F238" s="95"/>
      <c r="G238" s="95" t="n">
        <f aca="false">E238+F238</f>
        <v>0</v>
      </c>
      <c r="H238" s="96" t="n">
        <f aca="false">C238*E238</f>
        <v>0</v>
      </c>
      <c r="I238" s="96" t="n">
        <f aca="false">C238*F238</f>
        <v>0</v>
      </c>
      <c r="J238" s="96" t="n">
        <f aca="false">C238*G238</f>
        <v>0</v>
      </c>
    </row>
    <row r="240" customFormat="false" ht="16.5" hidden="false" customHeight="false" outlineLevel="0" collapsed="false">
      <c r="A240" s="126" t="s">
        <v>395</v>
      </c>
      <c r="B240" s="88" t="s">
        <v>396</v>
      </c>
      <c r="C240" s="89"/>
      <c r="D240" s="76"/>
      <c r="E240" s="76"/>
      <c r="F240" s="90"/>
      <c r="G240" s="90"/>
      <c r="H240" s="90"/>
      <c r="I240" s="90"/>
      <c r="J240" s="90"/>
    </row>
    <row r="241" customFormat="false" ht="52.5" hidden="false" customHeight="false" outlineLevel="0" collapsed="false">
      <c r="A241" s="132"/>
      <c r="B241" s="159" t="s">
        <v>397</v>
      </c>
      <c r="C241" s="129"/>
      <c r="D241" s="130"/>
      <c r="E241" s="130"/>
      <c r="F241" s="131"/>
      <c r="G241" s="131"/>
      <c r="H241" s="131"/>
      <c r="I241" s="131"/>
      <c r="J241" s="131"/>
    </row>
    <row r="242" customFormat="false" ht="16.5" hidden="false" customHeight="false" outlineLevel="0" collapsed="false">
      <c r="A242" s="133"/>
      <c r="B242" s="98" t="s">
        <v>369</v>
      </c>
      <c r="C242" s="93"/>
      <c r="D242" s="94"/>
      <c r="E242" s="94"/>
      <c r="F242" s="96"/>
      <c r="G242" s="96"/>
      <c r="H242" s="96"/>
      <c r="I242" s="96"/>
      <c r="J242" s="96"/>
    </row>
    <row r="243" customFormat="false" ht="27" hidden="false" customHeight="false" outlineLevel="0" collapsed="false">
      <c r="A243" s="135"/>
      <c r="B243" s="98" t="s">
        <v>398</v>
      </c>
      <c r="C243" s="93"/>
      <c r="D243" s="94"/>
      <c r="E243" s="94"/>
      <c r="F243" s="96"/>
      <c r="G243" s="96"/>
      <c r="H243" s="96"/>
      <c r="I243" s="96"/>
      <c r="J243" s="96"/>
    </row>
    <row r="244" customFormat="false" ht="39.75" hidden="false" customHeight="false" outlineLevel="0" collapsed="false">
      <c r="A244" s="135"/>
      <c r="B244" s="98" t="s">
        <v>399</v>
      </c>
      <c r="C244" s="101" t="n">
        <v>17</v>
      </c>
      <c r="D244" s="94" t="s">
        <v>206</v>
      </c>
      <c r="E244" s="136"/>
      <c r="F244" s="95"/>
      <c r="G244" s="95" t="n">
        <f aca="false">E244+F244</f>
        <v>0</v>
      </c>
      <c r="H244" s="96" t="n">
        <f aca="false">C244*E244</f>
        <v>0</v>
      </c>
      <c r="I244" s="96" t="n">
        <f aca="false">C244*F244</f>
        <v>0</v>
      </c>
      <c r="J244" s="96" t="n">
        <f aca="false">C244*G244</f>
        <v>0</v>
      </c>
    </row>
    <row r="245" customFormat="false" ht="27" hidden="false" customHeight="false" outlineLevel="0" collapsed="false">
      <c r="B245" s="98" t="s">
        <v>400</v>
      </c>
    </row>
    <row r="246" customFormat="false" ht="16.5" hidden="false" customHeight="false" outlineLevel="0" collapsed="false">
      <c r="B246" s="62"/>
    </row>
    <row r="247" customFormat="false" ht="16.5" hidden="false" customHeight="false" outlineLevel="0" collapsed="false">
      <c r="A247" s="133"/>
      <c r="B247" s="98" t="s">
        <v>401</v>
      </c>
      <c r="C247" s="93"/>
      <c r="D247" s="94"/>
      <c r="E247" s="94"/>
      <c r="F247" s="96"/>
      <c r="G247" s="96"/>
      <c r="H247" s="96"/>
      <c r="I247" s="96"/>
      <c r="J247" s="96"/>
    </row>
    <row r="248" customFormat="false" ht="27" hidden="false" customHeight="false" outlineLevel="0" collapsed="false">
      <c r="A248" s="135"/>
      <c r="B248" s="98" t="s">
        <v>402</v>
      </c>
      <c r="C248" s="93"/>
      <c r="D248" s="94"/>
      <c r="E248" s="94"/>
      <c r="F248" s="96"/>
      <c r="G248" s="96"/>
      <c r="H248" s="96"/>
      <c r="I248" s="96"/>
      <c r="J248" s="96"/>
    </row>
    <row r="249" customFormat="false" ht="27" hidden="false" customHeight="false" outlineLevel="0" collapsed="false">
      <c r="A249" s="135"/>
      <c r="B249" s="98" t="s">
        <v>403</v>
      </c>
      <c r="C249" s="101" t="n">
        <v>8</v>
      </c>
      <c r="D249" s="94" t="s">
        <v>206</v>
      </c>
      <c r="E249" s="136"/>
      <c r="F249" s="95"/>
      <c r="G249" s="95" t="n">
        <f aca="false">E249+F249</f>
        <v>0</v>
      </c>
      <c r="H249" s="96" t="n">
        <f aca="false">C249*E249</f>
        <v>0</v>
      </c>
      <c r="I249" s="96" t="n">
        <f aca="false">C249*F249</f>
        <v>0</v>
      </c>
      <c r="J249" s="96" t="n">
        <f aca="false">C249*G249</f>
        <v>0</v>
      </c>
    </row>
    <row r="251" customFormat="false" ht="16.5" hidden="false" customHeight="false" outlineLevel="0" collapsed="false">
      <c r="A251" s="126" t="s">
        <v>404</v>
      </c>
      <c r="B251" s="88" t="s">
        <v>405</v>
      </c>
      <c r="C251" s="89"/>
      <c r="D251" s="76"/>
      <c r="E251" s="76"/>
      <c r="F251" s="90"/>
      <c r="G251" s="90"/>
      <c r="H251" s="90"/>
      <c r="I251" s="90"/>
      <c r="J251" s="90"/>
    </row>
    <row r="252" customFormat="false" ht="65.25" hidden="false" customHeight="false" outlineLevel="0" collapsed="false">
      <c r="A252" s="132"/>
      <c r="B252" s="159" t="s">
        <v>406</v>
      </c>
      <c r="C252" s="129"/>
      <c r="D252" s="130"/>
      <c r="E252" s="130"/>
      <c r="F252" s="131"/>
      <c r="G252" s="131"/>
      <c r="H252" s="131"/>
      <c r="I252" s="131"/>
      <c r="J252" s="131"/>
    </row>
    <row r="253" customFormat="false" ht="16.5" hidden="false" customHeight="false" outlineLevel="0" collapsed="false">
      <c r="A253" s="133"/>
      <c r="B253" s="98" t="s">
        <v>386</v>
      </c>
      <c r="C253" s="93"/>
      <c r="D253" s="94"/>
      <c r="E253" s="94"/>
      <c r="F253" s="96"/>
      <c r="G253" s="96"/>
      <c r="H253" s="96"/>
      <c r="I253" s="96"/>
      <c r="J253" s="96"/>
    </row>
    <row r="254" customFormat="false" ht="16.5" hidden="false" customHeight="false" outlineLevel="0" collapsed="false">
      <c r="A254" s="135"/>
      <c r="B254" s="98" t="s">
        <v>407</v>
      </c>
      <c r="C254" s="93"/>
      <c r="D254" s="94"/>
      <c r="E254" s="94"/>
      <c r="F254" s="96"/>
      <c r="G254" s="96"/>
      <c r="H254" s="96"/>
      <c r="I254" s="96"/>
      <c r="J254" s="96"/>
    </row>
    <row r="255" customFormat="false" ht="16.5" hidden="false" customHeight="false" outlineLevel="0" collapsed="false">
      <c r="A255" s="135"/>
      <c r="B255" s="98" t="s">
        <v>408</v>
      </c>
      <c r="C255" s="101" t="n">
        <v>3</v>
      </c>
      <c r="D255" s="94" t="s">
        <v>206</v>
      </c>
      <c r="E255" s="136"/>
      <c r="F255" s="95"/>
      <c r="G255" s="95" t="n">
        <f aca="false">E255+F255</f>
        <v>0</v>
      </c>
      <c r="H255" s="96" t="n">
        <f aca="false">C255*E255</f>
        <v>0</v>
      </c>
      <c r="I255" s="96" t="n">
        <f aca="false">C255*F255</f>
        <v>0</v>
      </c>
      <c r="J255" s="96" t="n">
        <f aca="false">C255*G255</f>
        <v>0</v>
      </c>
    </row>
    <row r="257" customFormat="false" ht="16.5" hidden="false" customHeight="false" outlineLevel="0" collapsed="false">
      <c r="A257" s="133"/>
      <c r="B257" s="98" t="s">
        <v>389</v>
      </c>
      <c r="C257" s="93"/>
      <c r="D257" s="94"/>
      <c r="E257" s="94"/>
      <c r="F257" s="96"/>
      <c r="G257" s="96"/>
      <c r="H257" s="96"/>
      <c r="I257" s="96"/>
      <c r="J257" s="96"/>
    </row>
    <row r="258" customFormat="false" ht="16.5" hidden="false" customHeight="false" outlineLevel="0" collapsed="false">
      <c r="A258" s="135"/>
      <c r="B258" s="98" t="s">
        <v>407</v>
      </c>
      <c r="C258" s="93"/>
      <c r="D258" s="94"/>
      <c r="E258" s="94"/>
      <c r="F258" s="96"/>
      <c r="G258" s="96"/>
      <c r="H258" s="96"/>
      <c r="I258" s="96"/>
      <c r="J258" s="96"/>
    </row>
    <row r="259" customFormat="false" ht="16.5" hidden="false" customHeight="false" outlineLevel="0" collapsed="false">
      <c r="A259" s="135"/>
      <c r="B259" s="98" t="s">
        <v>409</v>
      </c>
      <c r="C259" s="101" t="n">
        <v>1</v>
      </c>
      <c r="D259" s="94" t="s">
        <v>206</v>
      </c>
      <c r="E259" s="136"/>
      <c r="F259" s="95"/>
      <c r="G259" s="95" t="n">
        <f aca="false">E259+F259</f>
        <v>0</v>
      </c>
      <c r="H259" s="96" t="n">
        <f aca="false">C259*E259</f>
        <v>0</v>
      </c>
      <c r="I259" s="96" t="n">
        <f aca="false">C259*F259</f>
        <v>0</v>
      </c>
      <c r="J259" s="96" t="n">
        <f aca="false">C259*G259</f>
        <v>0</v>
      </c>
    </row>
    <row r="261" customFormat="false" ht="16.5" hidden="false" customHeight="false" outlineLevel="0" collapsed="false">
      <c r="A261" s="126" t="s">
        <v>410</v>
      </c>
      <c r="B261" s="88" t="s">
        <v>411</v>
      </c>
      <c r="C261" s="89"/>
      <c r="D261" s="76"/>
      <c r="E261" s="76"/>
      <c r="F261" s="90"/>
      <c r="G261" s="90"/>
      <c r="H261" s="90"/>
      <c r="I261" s="90"/>
      <c r="J261" s="90"/>
    </row>
    <row r="262" customFormat="false" ht="27" hidden="false" customHeight="false" outlineLevel="0" collapsed="false">
      <c r="A262" s="132"/>
      <c r="B262" s="159" t="s">
        <v>412</v>
      </c>
      <c r="C262" s="129"/>
      <c r="D262" s="130"/>
      <c r="E262" s="130"/>
      <c r="F262" s="131"/>
      <c r="G262" s="131"/>
      <c r="H262" s="131"/>
      <c r="I262" s="131"/>
      <c r="J262" s="131"/>
    </row>
    <row r="263" customFormat="false" ht="16.5" hidden="false" customHeight="false" outlineLevel="0" collapsed="false">
      <c r="A263" s="133"/>
      <c r="B263" s="98" t="s">
        <v>383</v>
      </c>
      <c r="C263" s="93"/>
      <c r="D263" s="94"/>
      <c r="E263" s="94"/>
      <c r="F263" s="96"/>
      <c r="G263" s="96"/>
      <c r="H263" s="96"/>
      <c r="I263" s="96"/>
      <c r="J263" s="96"/>
    </row>
    <row r="264" customFormat="false" ht="16.5" hidden="false" customHeight="false" outlineLevel="0" collapsed="false">
      <c r="A264" s="135"/>
      <c r="B264" s="98" t="s">
        <v>413</v>
      </c>
      <c r="C264" s="93"/>
      <c r="D264" s="94"/>
      <c r="E264" s="94"/>
      <c r="F264" s="96"/>
      <c r="G264" s="96"/>
      <c r="H264" s="96"/>
      <c r="I264" s="96"/>
      <c r="J264" s="96"/>
    </row>
    <row r="265" customFormat="false" ht="16.5" hidden="false" customHeight="false" outlineLevel="0" collapsed="false">
      <c r="A265" s="135"/>
      <c r="B265" s="98" t="s">
        <v>414</v>
      </c>
      <c r="C265" s="101" t="n">
        <v>1</v>
      </c>
      <c r="D265" s="94" t="s">
        <v>206</v>
      </c>
      <c r="E265" s="136"/>
      <c r="F265" s="95"/>
      <c r="G265" s="95" t="n">
        <f aca="false">E265+F265</f>
        <v>0</v>
      </c>
      <c r="H265" s="96" t="n">
        <f aca="false">C265*E265</f>
        <v>0</v>
      </c>
      <c r="I265" s="96" t="n">
        <f aca="false">C265*F265</f>
        <v>0</v>
      </c>
      <c r="J265" s="96" t="n">
        <f aca="false">C265*G265</f>
        <v>0</v>
      </c>
    </row>
    <row r="267" customFormat="false" ht="16.5" hidden="false" customHeight="false" outlineLevel="0" collapsed="false">
      <c r="A267" s="133"/>
      <c r="B267" s="98" t="s">
        <v>386</v>
      </c>
      <c r="C267" s="93"/>
      <c r="D267" s="94"/>
      <c r="E267" s="94"/>
      <c r="F267" s="96"/>
      <c r="G267" s="96"/>
      <c r="H267" s="96"/>
      <c r="I267" s="96"/>
      <c r="J267" s="96"/>
    </row>
    <row r="268" customFormat="false" ht="16.5" hidden="false" customHeight="false" outlineLevel="0" collapsed="false">
      <c r="A268" s="135"/>
      <c r="B268" s="98" t="s">
        <v>413</v>
      </c>
      <c r="C268" s="93"/>
      <c r="D268" s="94"/>
      <c r="E268" s="94"/>
      <c r="F268" s="96"/>
      <c r="G268" s="96"/>
      <c r="H268" s="96"/>
      <c r="I268" s="96"/>
      <c r="J268" s="96"/>
    </row>
    <row r="269" customFormat="false" ht="16.5" hidden="false" customHeight="false" outlineLevel="0" collapsed="false">
      <c r="A269" s="135"/>
      <c r="B269" s="98" t="s">
        <v>415</v>
      </c>
      <c r="C269" s="101" t="n">
        <v>1</v>
      </c>
      <c r="D269" s="94" t="s">
        <v>206</v>
      </c>
      <c r="E269" s="136"/>
      <c r="F269" s="95"/>
      <c r="G269" s="95" t="n">
        <f aca="false">E269+F269</f>
        <v>0</v>
      </c>
      <c r="H269" s="96" t="n">
        <f aca="false">C269*E269</f>
        <v>0</v>
      </c>
      <c r="I269" s="96" t="n">
        <f aca="false">C269*F269</f>
        <v>0</v>
      </c>
      <c r="J269" s="96" t="n">
        <f aca="false">C269*G269</f>
        <v>0</v>
      </c>
    </row>
    <row r="271" customFormat="false" ht="16.5" hidden="false" customHeight="false" outlineLevel="0" collapsed="false">
      <c r="A271" s="133"/>
      <c r="B271" s="98" t="s">
        <v>389</v>
      </c>
      <c r="C271" s="93"/>
      <c r="D271" s="94"/>
      <c r="E271" s="94"/>
      <c r="F271" s="96"/>
      <c r="G271" s="96"/>
      <c r="H271" s="96"/>
      <c r="I271" s="96"/>
      <c r="J271" s="96"/>
    </row>
    <row r="272" customFormat="false" ht="16.5" hidden="false" customHeight="false" outlineLevel="0" collapsed="false">
      <c r="A272" s="135"/>
      <c r="B272" s="98" t="s">
        <v>413</v>
      </c>
      <c r="C272" s="93"/>
      <c r="D272" s="94"/>
      <c r="E272" s="94"/>
      <c r="F272" s="96"/>
      <c r="G272" s="96"/>
      <c r="H272" s="96"/>
      <c r="I272" s="96"/>
      <c r="J272" s="96"/>
    </row>
    <row r="273" customFormat="false" ht="16.5" hidden="false" customHeight="false" outlineLevel="0" collapsed="false">
      <c r="A273" s="135"/>
      <c r="B273" s="98" t="s">
        <v>416</v>
      </c>
      <c r="C273" s="101" t="n">
        <v>2</v>
      </c>
      <c r="D273" s="94" t="s">
        <v>206</v>
      </c>
      <c r="E273" s="136"/>
      <c r="F273" s="95"/>
      <c r="G273" s="95" t="n">
        <f aca="false">E273+F273</f>
        <v>0</v>
      </c>
      <c r="H273" s="96" t="n">
        <f aca="false">C273*E273</f>
        <v>0</v>
      </c>
      <c r="I273" s="96" t="n">
        <f aca="false">C273*F273</f>
        <v>0</v>
      </c>
      <c r="J273" s="96" t="n">
        <f aca="false">C273*G273</f>
        <v>0</v>
      </c>
    </row>
    <row r="275" customFormat="false" ht="16.5" hidden="false" customHeight="false" outlineLevel="0" collapsed="false">
      <c r="A275" s="133"/>
      <c r="B275" s="98" t="s">
        <v>392</v>
      </c>
      <c r="C275" s="93"/>
      <c r="D275" s="94"/>
      <c r="E275" s="94"/>
      <c r="F275" s="96"/>
      <c r="G275" s="96"/>
      <c r="H275" s="96"/>
      <c r="I275" s="96"/>
      <c r="J275" s="96"/>
    </row>
    <row r="276" customFormat="false" ht="16.5" hidden="false" customHeight="false" outlineLevel="0" collapsed="false">
      <c r="A276" s="135"/>
      <c r="B276" s="98" t="s">
        <v>413</v>
      </c>
      <c r="C276" s="93"/>
      <c r="D276" s="94"/>
      <c r="E276" s="94"/>
      <c r="F276" s="96"/>
      <c r="G276" s="96"/>
      <c r="H276" s="96"/>
      <c r="I276" s="96"/>
      <c r="J276" s="96"/>
    </row>
    <row r="277" customFormat="false" ht="16.5" hidden="false" customHeight="false" outlineLevel="0" collapsed="false">
      <c r="A277" s="135"/>
      <c r="B277" s="98" t="s">
        <v>417</v>
      </c>
      <c r="C277" s="101" t="n">
        <v>1</v>
      </c>
      <c r="D277" s="94" t="s">
        <v>206</v>
      </c>
      <c r="E277" s="136"/>
      <c r="F277" s="95"/>
      <c r="G277" s="95" t="n">
        <f aca="false">E277+F277</f>
        <v>0</v>
      </c>
      <c r="H277" s="96" t="n">
        <f aca="false">C277*E277</f>
        <v>0</v>
      </c>
      <c r="I277" s="96" t="n">
        <f aca="false">C277*F277</f>
        <v>0</v>
      </c>
      <c r="J277" s="96" t="n">
        <f aca="false">C277*G277</f>
        <v>0</v>
      </c>
    </row>
    <row r="279" customFormat="false" ht="16.5" hidden="false" customHeight="false" outlineLevel="0" collapsed="false">
      <c r="A279" s="126" t="s">
        <v>418</v>
      </c>
      <c r="B279" s="88" t="s">
        <v>419</v>
      </c>
      <c r="C279" s="89"/>
      <c r="D279" s="76"/>
      <c r="E279" s="76"/>
      <c r="F279" s="90"/>
      <c r="G279" s="90"/>
      <c r="H279" s="90"/>
      <c r="I279" s="90"/>
      <c r="J279" s="90"/>
    </row>
    <row r="280" customFormat="false" ht="27" hidden="false" customHeight="false" outlineLevel="0" collapsed="false">
      <c r="A280" s="132"/>
      <c r="B280" s="159" t="s">
        <v>420</v>
      </c>
      <c r="C280" s="129"/>
      <c r="D280" s="130"/>
      <c r="E280" s="130"/>
      <c r="F280" s="131"/>
      <c r="G280" s="131"/>
      <c r="H280" s="131"/>
      <c r="I280" s="131"/>
      <c r="J280" s="131"/>
    </row>
    <row r="281" customFormat="false" ht="16.5" hidden="false" customHeight="false" outlineLevel="0" collapsed="false">
      <c r="A281" s="133"/>
      <c r="B281" s="98" t="s">
        <v>421</v>
      </c>
      <c r="C281" s="93"/>
      <c r="D281" s="94"/>
      <c r="E281" s="94"/>
      <c r="F281" s="96"/>
      <c r="G281" s="96"/>
      <c r="H281" s="96"/>
      <c r="I281" s="96"/>
      <c r="J281" s="96"/>
    </row>
    <row r="282" customFormat="false" ht="16.5" hidden="false" customHeight="false" outlineLevel="0" collapsed="false">
      <c r="A282" s="135"/>
      <c r="B282" s="98" t="s">
        <v>422</v>
      </c>
      <c r="C282" s="93"/>
      <c r="D282" s="94"/>
      <c r="E282" s="94"/>
      <c r="F282" s="96"/>
      <c r="G282" s="96"/>
      <c r="H282" s="96"/>
      <c r="I282" s="96"/>
      <c r="J282" s="96"/>
    </row>
    <row r="283" customFormat="false" ht="16.5" hidden="false" customHeight="false" outlineLevel="0" collapsed="false">
      <c r="A283" s="135"/>
      <c r="B283" s="98" t="s">
        <v>423</v>
      </c>
      <c r="C283" s="101" t="n">
        <v>3</v>
      </c>
      <c r="D283" s="94" t="s">
        <v>206</v>
      </c>
      <c r="E283" s="136"/>
      <c r="F283" s="95"/>
      <c r="G283" s="95" t="n">
        <f aca="false">E283+F283</f>
        <v>0</v>
      </c>
      <c r="H283" s="96" t="n">
        <f aca="false">C283*E283</f>
        <v>0</v>
      </c>
      <c r="I283" s="96" t="n">
        <f aca="false">C283*F283</f>
        <v>0</v>
      </c>
      <c r="J283" s="96" t="n">
        <f aca="false">C283*G283</f>
        <v>0</v>
      </c>
    </row>
    <row r="285" customFormat="false" ht="16.5" hidden="false" customHeight="false" outlineLevel="0" collapsed="false">
      <c r="A285" s="133"/>
      <c r="B285" s="98" t="s">
        <v>424</v>
      </c>
      <c r="C285" s="93"/>
      <c r="D285" s="94"/>
      <c r="E285" s="94"/>
      <c r="F285" s="96"/>
      <c r="G285" s="96"/>
      <c r="H285" s="96"/>
      <c r="I285" s="96"/>
      <c r="J285" s="96"/>
    </row>
    <row r="286" customFormat="false" ht="16.5" hidden="false" customHeight="false" outlineLevel="0" collapsed="false">
      <c r="A286" s="135"/>
      <c r="B286" s="98" t="s">
        <v>422</v>
      </c>
      <c r="C286" s="93"/>
      <c r="D286" s="94"/>
      <c r="E286" s="94"/>
      <c r="F286" s="96"/>
      <c r="G286" s="96"/>
      <c r="H286" s="96"/>
      <c r="I286" s="96"/>
      <c r="J286" s="96"/>
    </row>
    <row r="287" customFormat="false" ht="16.5" hidden="false" customHeight="false" outlineLevel="0" collapsed="false">
      <c r="A287" s="135"/>
      <c r="B287" s="98" t="s">
        <v>425</v>
      </c>
      <c r="C287" s="101" t="n">
        <v>2</v>
      </c>
      <c r="D287" s="94" t="s">
        <v>206</v>
      </c>
      <c r="E287" s="136"/>
      <c r="F287" s="95"/>
      <c r="G287" s="95" t="n">
        <f aca="false">E287+F287</f>
        <v>0</v>
      </c>
      <c r="H287" s="96" t="n">
        <f aca="false">C287*E287</f>
        <v>0</v>
      </c>
      <c r="I287" s="96" t="n">
        <f aca="false">C287*F287</f>
        <v>0</v>
      </c>
      <c r="J287" s="96" t="n">
        <f aca="false">C287*G287</f>
        <v>0</v>
      </c>
    </row>
    <row r="289" customFormat="false" ht="16.5" hidden="false" customHeight="false" outlineLevel="0" collapsed="false">
      <c r="A289" s="126" t="s">
        <v>426</v>
      </c>
      <c r="B289" s="88" t="s">
        <v>427</v>
      </c>
      <c r="C289" s="89"/>
      <c r="D289" s="76"/>
      <c r="E289" s="76"/>
      <c r="F289" s="90"/>
      <c r="G289" s="90"/>
      <c r="H289" s="90"/>
      <c r="I289" s="90"/>
      <c r="J289" s="90"/>
    </row>
    <row r="290" customFormat="false" ht="39.75" hidden="false" customHeight="false" outlineLevel="0" collapsed="false">
      <c r="A290" s="132"/>
      <c r="B290" s="159" t="s">
        <v>428</v>
      </c>
      <c r="C290" s="129"/>
      <c r="D290" s="130"/>
      <c r="E290" s="130"/>
      <c r="F290" s="131"/>
      <c r="G290" s="131"/>
      <c r="H290" s="131"/>
      <c r="I290" s="131"/>
      <c r="J290" s="131"/>
    </row>
    <row r="291" customFormat="false" ht="16.5" hidden="false" customHeight="false" outlineLevel="0" collapsed="false">
      <c r="A291" s="133"/>
      <c r="B291" s="98" t="s">
        <v>429</v>
      </c>
      <c r="C291" s="93"/>
      <c r="D291" s="94"/>
      <c r="E291" s="94"/>
      <c r="F291" s="96"/>
      <c r="G291" s="96"/>
      <c r="H291" s="96"/>
      <c r="I291" s="96"/>
      <c r="J291" s="96"/>
    </row>
    <row r="292" customFormat="false" ht="16.5" hidden="false" customHeight="false" outlineLevel="0" collapsed="false">
      <c r="A292" s="135"/>
      <c r="B292" s="98" t="s">
        <v>430</v>
      </c>
      <c r="C292" s="93"/>
      <c r="D292" s="94"/>
      <c r="E292" s="94"/>
      <c r="F292" s="96"/>
      <c r="G292" s="96"/>
      <c r="H292" s="96"/>
      <c r="I292" s="96"/>
      <c r="J292" s="96"/>
    </row>
    <row r="293" customFormat="false" ht="16.5" hidden="false" customHeight="false" outlineLevel="0" collapsed="false">
      <c r="A293" s="135"/>
      <c r="B293" s="98" t="s">
        <v>431</v>
      </c>
      <c r="C293" s="101" t="n">
        <v>1</v>
      </c>
      <c r="D293" s="94" t="s">
        <v>206</v>
      </c>
      <c r="E293" s="136"/>
      <c r="F293" s="95"/>
      <c r="G293" s="95" t="n">
        <f aca="false">E293+F293</f>
        <v>0</v>
      </c>
      <c r="H293" s="96" t="n">
        <f aca="false">C293*E293</f>
        <v>0</v>
      </c>
      <c r="I293" s="96" t="n">
        <f aca="false">C293*F293</f>
        <v>0</v>
      </c>
      <c r="J293" s="96" t="n">
        <f aca="false">C293*G293</f>
        <v>0</v>
      </c>
    </row>
    <row r="294" customFormat="false" ht="16.5" hidden="false" customHeight="false" outlineLevel="0" collapsed="false">
      <c r="B294" s="164"/>
    </row>
    <row r="295" customFormat="false" ht="16.5" hidden="false" customHeight="false" outlineLevel="0" collapsed="false">
      <c r="A295" s="133"/>
      <c r="B295" s="98" t="s">
        <v>432</v>
      </c>
      <c r="C295" s="93"/>
      <c r="D295" s="94"/>
      <c r="E295" s="94"/>
      <c r="F295" s="96"/>
      <c r="G295" s="96"/>
      <c r="H295" s="96"/>
      <c r="I295" s="96"/>
      <c r="J295" s="96"/>
    </row>
    <row r="296" customFormat="false" ht="16.5" hidden="false" customHeight="false" outlineLevel="0" collapsed="false">
      <c r="A296" s="135"/>
      <c r="B296" s="98" t="s">
        <v>433</v>
      </c>
      <c r="C296" s="93"/>
      <c r="D296" s="94"/>
      <c r="E296" s="94"/>
      <c r="F296" s="96"/>
      <c r="G296" s="96"/>
      <c r="H296" s="96"/>
      <c r="I296" s="96"/>
      <c r="J296" s="96"/>
    </row>
    <row r="297" customFormat="false" ht="16.5" hidden="false" customHeight="false" outlineLevel="0" collapsed="false">
      <c r="A297" s="135"/>
      <c r="B297" s="98" t="s">
        <v>434</v>
      </c>
      <c r="C297" s="101" t="n">
        <v>2</v>
      </c>
      <c r="D297" s="94" t="s">
        <v>206</v>
      </c>
      <c r="E297" s="136"/>
      <c r="F297" s="95"/>
      <c r="G297" s="95" t="n">
        <f aca="false">E297+F297</f>
        <v>0</v>
      </c>
      <c r="H297" s="96" t="n">
        <f aca="false">C297*E297</f>
        <v>0</v>
      </c>
      <c r="I297" s="96" t="n">
        <f aca="false">C297*F297</f>
        <v>0</v>
      </c>
      <c r="J297" s="96" t="n">
        <f aca="false">C297*G297</f>
        <v>0</v>
      </c>
    </row>
    <row r="298" customFormat="false" ht="16.5" hidden="false" customHeight="false" outlineLevel="0" collapsed="false">
      <c r="B298" s="164"/>
    </row>
    <row r="299" customFormat="false" ht="16.5" hidden="false" customHeight="false" outlineLevel="0" collapsed="false">
      <c r="A299" s="126" t="s">
        <v>435</v>
      </c>
      <c r="B299" s="88" t="s">
        <v>427</v>
      </c>
      <c r="C299" s="89"/>
      <c r="D299" s="76"/>
      <c r="E299" s="76"/>
      <c r="F299" s="90"/>
      <c r="G299" s="90"/>
      <c r="H299" s="90"/>
      <c r="I299" s="90"/>
      <c r="J299" s="90"/>
    </row>
    <row r="300" customFormat="false" ht="39.75" hidden="false" customHeight="false" outlineLevel="0" collapsed="false">
      <c r="A300" s="132"/>
      <c r="B300" s="159" t="s">
        <v>436</v>
      </c>
      <c r="C300" s="129"/>
      <c r="D300" s="130"/>
      <c r="E300" s="130"/>
      <c r="F300" s="131"/>
      <c r="G300" s="131"/>
      <c r="H300" s="131"/>
      <c r="I300" s="131"/>
      <c r="J300" s="131"/>
    </row>
    <row r="301" customFormat="false" ht="16.5" hidden="false" customHeight="false" outlineLevel="0" collapsed="false">
      <c r="A301" s="133"/>
      <c r="B301" s="98" t="s">
        <v>437</v>
      </c>
      <c r="C301" s="93"/>
      <c r="D301" s="94"/>
      <c r="E301" s="94"/>
      <c r="F301" s="96"/>
      <c r="G301" s="96"/>
      <c r="H301" s="96"/>
      <c r="I301" s="96"/>
      <c r="J301" s="96"/>
    </row>
    <row r="302" customFormat="false" ht="16.5" hidden="false" customHeight="false" outlineLevel="0" collapsed="false">
      <c r="A302" s="135"/>
      <c r="B302" s="98" t="s">
        <v>438</v>
      </c>
      <c r="C302" s="93"/>
      <c r="D302" s="94"/>
      <c r="E302" s="94"/>
      <c r="F302" s="96"/>
      <c r="G302" s="96"/>
      <c r="H302" s="96"/>
      <c r="I302" s="96"/>
      <c r="J302" s="96"/>
    </row>
    <row r="303" customFormat="false" ht="16.5" hidden="false" customHeight="false" outlineLevel="0" collapsed="false">
      <c r="A303" s="135"/>
      <c r="B303" s="98" t="s">
        <v>439</v>
      </c>
      <c r="C303" s="101" t="n">
        <v>3</v>
      </c>
      <c r="D303" s="94" t="s">
        <v>206</v>
      </c>
      <c r="E303" s="136"/>
      <c r="F303" s="95"/>
      <c r="G303" s="95" t="n">
        <f aca="false">E303+F303</f>
        <v>0</v>
      </c>
      <c r="H303" s="96" t="n">
        <f aca="false">C303*E303</f>
        <v>0</v>
      </c>
      <c r="I303" s="96" t="n">
        <f aca="false">C303*F303</f>
        <v>0</v>
      </c>
      <c r="J303" s="96" t="n">
        <f aca="false">C303*G303</f>
        <v>0</v>
      </c>
    </row>
    <row r="304" customFormat="false" ht="16.5" hidden="false" customHeight="false" outlineLevel="0" collapsed="false">
      <c r="B304" s="164"/>
    </row>
    <row r="305" customFormat="false" ht="16.5" hidden="false" customHeight="false" outlineLevel="0" collapsed="false">
      <c r="A305" s="133"/>
      <c r="B305" s="98" t="s">
        <v>440</v>
      </c>
      <c r="C305" s="93"/>
      <c r="D305" s="94"/>
      <c r="E305" s="94"/>
      <c r="F305" s="96"/>
      <c r="G305" s="96"/>
      <c r="H305" s="96"/>
      <c r="I305" s="96"/>
      <c r="J305" s="96"/>
    </row>
    <row r="306" customFormat="false" ht="16.5" hidden="false" customHeight="false" outlineLevel="0" collapsed="false">
      <c r="A306" s="135"/>
      <c r="B306" s="98" t="s">
        <v>441</v>
      </c>
      <c r="C306" s="93"/>
      <c r="D306" s="94"/>
      <c r="E306" s="94"/>
      <c r="F306" s="96"/>
      <c r="G306" s="96"/>
      <c r="H306" s="96"/>
      <c r="I306" s="96"/>
      <c r="J306" s="96"/>
    </row>
    <row r="307" customFormat="false" ht="16.5" hidden="false" customHeight="false" outlineLevel="0" collapsed="false">
      <c r="A307" s="135"/>
      <c r="B307" s="98" t="s">
        <v>442</v>
      </c>
      <c r="C307" s="101" t="n">
        <v>2</v>
      </c>
      <c r="D307" s="94" t="s">
        <v>206</v>
      </c>
      <c r="E307" s="136"/>
      <c r="F307" s="95"/>
      <c r="G307" s="95" t="n">
        <f aca="false">E307+F307</f>
        <v>0</v>
      </c>
      <c r="H307" s="96" t="n">
        <f aca="false">C307*E307</f>
        <v>0</v>
      </c>
      <c r="I307" s="96" t="n">
        <f aca="false">C307*F307</f>
        <v>0</v>
      </c>
      <c r="J307" s="96" t="n">
        <f aca="false">C307*G307</f>
        <v>0</v>
      </c>
    </row>
    <row r="309" customFormat="false" ht="16.5" hidden="false" customHeight="false" outlineLevel="0" collapsed="false">
      <c r="A309" s="126" t="s">
        <v>443</v>
      </c>
      <c r="B309" s="88" t="s">
        <v>444</v>
      </c>
      <c r="C309" s="89"/>
      <c r="D309" s="76"/>
      <c r="E309" s="76"/>
      <c r="F309" s="90"/>
      <c r="G309" s="90"/>
      <c r="H309" s="90"/>
      <c r="I309" s="90"/>
      <c r="J309" s="90"/>
    </row>
    <row r="310" customFormat="false" ht="39.75" hidden="false" customHeight="false" outlineLevel="0" collapsed="false">
      <c r="A310" s="132"/>
      <c r="B310" s="159" t="s">
        <v>445</v>
      </c>
      <c r="C310" s="129"/>
      <c r="D310" s="130"/>
      <c r="E310" s="130"/>
      <c r="F310" s="131"/>
      <c r="G310" s="131"/>
      <c r="H310" s="131"/>
      <c r="I310" s="131"/>
      <c r="J310" s="131"/>
    </row>
    <row r="311" customFormat="false" ht="16.5" hidden="false" customHeight="false" outlineLevel="0" collapsed="false">
      <c r="A311" s="133"/>
      <c r="B311" s="98" t="s">
        <v>446</v>
      </c>
      <c r="C311" s="93"/>
      <c r="D311" s="94"/>
      <c r="E311" s="94"/>
      <c r="F311" s="96"/>
      <c r="G311" s="96"/>
      <c r="H311" s="96"/>
      <c r="I311" s="96"/>
      <c r="J311" s="96"/>
    </row>
    <row r="312" customFormat="false" ht="16.5" hidden="false" customHeight="false" outlineLevel="0" collapsed="false">
      <c r="A312" s="135"/>
      <c r="B312" s="98" t="s">
        <v>447</v>
      </c>
      <c r="C312" s="93"/>
      <c r="D312" s="94"/>
      <c r="E312" s="94"/>
      <c r="F312" s="96"/>
      <c r="G312" s="96"/>
      <c r="H312" s="96"/>
      <c r="I312" s="96"/>
      <c r="J312" s="96"/>
    </row>
    <row r="313" customFormat="false" ht="16.5" hidden="false" customHeight="false" outlineLevel="0" collapsed="false">
      <c r="A313" s="135"/>
      <c r="B313" s="98" t="s">
        <v>448</v>
      </c>
      <c r="C313" s="101" t="n">
        <v>1</v>
      </c>
      <c r="D313" s="94" t="s">
        <v>206</v>
      </c>
      <c r="E313" s="136"/>
      <c r="F313" s="95"/>
      <c r="G313" s="95" t="n">
        <f aca="false">E313+F313</f>
        <v>0</v>
      </c>
      <c r="H313" s="96" t="n">
        <f aca="false">C313*E313</f>
        <v>0</v>
      </c>
      <c r="I313" s="96" t="n">
        <f aca="false">C313*F313</f>
        <v>0</v>
      </c>
      <c r="J313" s="96" t="n">
        <f aca="false">C313*G313</f>
        <v>0</v>
      </c>
    </row>
    <row r="315" customFormat="false" ht="16.5" hidden="false" customHeight="false" outlineLevel="0" collapsed="false">
      <c r="A315" s="133"/>
      <c r="B315" s="98" t="s">
        <v>449</v>
      </c>
      <c r="C315" s="93"/>
      <c r="D315" s="94"/>
      <c r="E315" s="94"/>
      <c r="F315" s="96"/>
      <c r="G315" s="96"/>
      <c r="H315" s="96"/>
      <c r="I315" s="96"/>
      <c r="J315" s="96"/>
    </row>
    <row r="316" customFormat="false" ht="16.5" hidden="false" customHeight="false" outlineLevel="0" collapsed="false">
      <c r="A316" s="135"/>
      <c r="B316" s="98" t="s">
        <v>450</v>
      </c>
      <c r="C316" s="93"/>
      <c r="D316" s="94"/>
      <c r="E316" s="94"/>
      <c r="F316" s="96"/>
      <c r="G316" s="96"/>
      <c r="H316" s="96"/>
      <c r="I316" s="96"/>
      <c r="J316" s="96"/>
    </row>
    <row r="317" customFormat="false" ht="16.5" hidden="false" customHeight="false" outlineLevel="0" collapsed="false">
      <c r="A317" s="135"/>
      <c r="B317" s="98" t="s">
        <v>451</v>
      </c>
      <c r="C317" s="101" t="n">
        <v>2</v>
      </c>
      <c r="D317" s="94" t="s">
        <v>206</v>
      </c>
      <c r="E317" s="136"/>
      <c r="F317" s="95"/>
      <c r="G317" s="95" t="n">
        <f aca="false">E317+F317</f>
        <v>0</v>
      </c>
      <c r="H317" s="96" t="n">
        <f aca="false">C317*E317</f>
        <v>0</v>
      </c>
      <c r="I317" s="96" t="n">
        <f aca="false">C317*F317</f>
        <v>0</v>
      </c>
      <c r="J317" s="96" t="n">
        <f aca="false">C317*G317</f>
        <v>0</v>
      </c>
    </row>
    <row r="319" customFormat="false" ht="16.5" hidden="false" customHeight="false" outlineLevel="0" collapsed="false">
      <c r="A319" s="126" t="s">
        <v>452</v>
      </c>
      <c r="B319" s="88" t="s">
        <v>453</v>
      </c>
      <c r="C319" s="89"/>
      <c r="D319" s="76"/>
      <c r="E319" s="76"/>
      <c r="F319" s="90"/>
      <c r="G319" s="90"/>
      <c r="H319" s="90"/>
      <c r="I319" s="90"/>
      <c r="J319" s="90"/>
    </row>
    <row r="320" customFormat="false" ht="27" hidden="false" customHeight="false" outlineLevel="0" collapsed="false">
      <c r="A320" s="132"/>
      <c r="B320" s="159" t="s">
        <v>454</v>
      </c>
      <c r="C320" s="129"/>
      <c r="D320" s="130"/>
      <c r="E320" s="130"/>
      <c r="F320" s="131"/>
      <c r="G320" s="131"/>
      <c r="H320" s="131"/>
      <c r="I320" s="131"/>
      <c r="J320" s="131"/>
    </row>
    <row r="321" customFormat="false" ht="16.5" hidden="false" customHeight="false" outlineLevel="0" collapsed="false">
      <c r="A321" s="133"/>
      <c r="B321" s="98" t="s">
        <v>455</v>
      </c>
      <c r="C321" s="93"/>
      <c r="D321" s="94"/>
      <c r="E321" s="94"/>
      <c r="F321" s="96"/>
      <c r="G321" s="96"/>
      <c r="H321" s="96"/>
      <c r="I321" s="96"/>
      <c r="J321" s="96"/>
    </row>
    <row r="322" customFormat="false" ht="27" hidden="false" customHeight="false" outlineLevel="0" collapsed="false">
      <c r="A322" s="135"/>
      <c r="B322" s="98" t="s">
        <v>456</v>
      </c>
      <c r="C322" s="101" t="n">
        <v>5</v>
      </c>
      <c r="D322" s="94" t="s">
        <v>206</v>
      </c>
      <c r="E322" s="136"/>
      <c r="F322" s="95"/>
      <c r="G322" s="95" t="n">
        <f aca="false">E322+F322</f>
        <v>0</v>
      </c>
      <c r="H322" s="96" t="n">
        <f aca="false">C322*E322</f>
        <v>0</v>
      </c>
      <c r="I322" s="96" t="n">
        <f aca="false">C322*F322</f>
        <v>0</v>
      </c>
      <c r="J322" s="96" t="n">
        <f aca="false">C322*G322</f>
        <v>0</v>
      </c>
    </row>
    <row r="323" customFormat="false" ht="16.5" hidden="false" customHeight="false" outlineLevel="0" collapsed="false">
      <c r="B323" s="164"/>
    </row>
    <row r="324" customFormat="false" ht="16.5" hidden="false" customHeight="false" outlineLevel="0" collapsed="false">
      <c r="A324" s="133"/>
      <c r="B324" s="98" t="s">
        <v>457</v>
      </c>
      <c r="C324" s="93"/>
      <c r="D324" s="94"/>
      <c r="E324" s="94"/>
      <c r="F324" s="96"/>
      <c r="G324" s="96"/>
      <c r="H324" s="96"/>
      <c r="I324" s="96"/>
      <c r="J324" s="96"/>
    </row>
    <row r="325" customFormat="false" ht="16.5" hidden="false" customHeight="false" outlineLevel="0" collapsed="false">
      <c r="A325" s="135"/>
      <c r="B325" s="98" t="s">
        <v>458</v>
      </c>
      <c r="C325" s="101" t="n">
        <v>1</v>
      </c>
      <c r="D325" s="94" t="s">
        <v>206</v>
      </c>
      <c r="E325" s="136"/>
      <c r="F325" s="95"/>
      <c r="G325" s="95" t="n">
        <f aca="false">E325+F325</f>
        <v>0</v>
      </c>
      <c r="H325" s="96" t="n">
        <f aca="false">C325*E325</f>
        <v>0</v>
      </c>
      <c r="I325" s="96" t="n">
        <f aca="false">C325*F325</f>
        <v>0</v>
      </c>
      <c r="J325" s="96" t="n">
        <f aca="false">C325*G325</f>
        <v>0</v>
      </c>
    </row>
    <row r="327" customFormat="false" ht="16.5" hidden="false" customHeight="false" outlineLevel="0" collapsed="false">
      <c r="A327" s="125" t="s">
        <v>459</v>
      </c>
      <c r="B327" s="79" t="s">
        <v>460</v>
      </c>
      <c r="C327" s="80"/>
      <c r="D327" s="81"/>
      <c r="E327" s="81"/>
      <c r="F327" s="82"/>
      <c r="G327" s="82"/>
      <c r="H327" s="82"/>
      <c r="I327" s="82"/>
      <c r="J327" s="82"/>
    </row>
    <row r="328" customFormat="false" ht="16.5" hidden="false" customHeight="false" outlineLevel="0" collapsed="false">
      <c r="A328" s="158"/>
      <c r="B328" s="84"/>
      <c r="C328" s="85"/>
      <c r="D328" s="86"/>
      <c r="E328" s="86"/>
      <c r="F328" s="87"/>
      <c r="G328" s="87"/>
      <c r="H328" s="87"/>
      <c r="I328" s="87"/>
      <c r="J328" s="87"/>
    </row>
    <row r="329" s="160" customFormat="true" ht="16.5" hidden="false" customHeight="false" outlineLevel="0" collapsed="false">
      <c r="A329" s="126" t="s">
        <v>461</v>
      </c>
      <c r="B329" s="165" t="s">
        <v>462</v>
      </c>
      <c r="C329" s="89"/>
      <c r="D329" s="76"/>
      <c r="E329" s="76"/>
      <c r="F329" s="90"/>
      <c r="G329" s="90"/>
      <c r="H329" s="90"/>
      <c r="I329" s="90"/>
      <c r="J329" s="90"/>
      <c r="K329" s="51"/>
    </row>
    <row r="330" s="160" customFormat="true" ht="27" hidden="false" customHeight="false" outlineLevel="0" collapsed="false">
      <c r="A330" s="127"/>
      <c r="B330" s="128" t="s">
        <v>463</v>
      </c>
      <c r="C330" s="129"/>
      <c r="D330" s="130"/>
      <c r="E330" s="130"/>
      <c r="F330" s="131"/>
      <c r="G330" s="131"/>
      <c r="H330" s="131"/>
      <c r="I330" s="131"/>
      <c r="J330" s="131"/>
      <c r="K330" s="51"/>
    </row>
    <row r="331" s="160" customFormat="true" ht="16.5" hidden="false" customHeight="false" outlineLevel="0" collapsed="false">
      <c r="A331" s="135"/>
      <c r="B331" s="146" t="s">
        <v>464</v>
      </c>
      <c r="C331" s="166" t="n">
        <v>120</v>
      </c>
      <c r="D331" s="148" t="s">
        <v>465</v>
      </c>
      <c r="E331" s="149"/>
      <c r="F331" s="150"/>
      <c r="G331" s="95" t="n">
        <f aca="false">E331+F331</f>
        <v>0</v>
      </c>
      <c r="H331" s="96" t="n">
        <f aca="false">C331*E331</f>
        <v>0</v>
      </c>
      <c r="I331" s="96" t="n">
        <f aca="false">C331*F331</f>
        <v>0</v>
      </c>
      <c r="J331" s="96" t="n">
        <f aca="false">C331*G331</f>
        <v>0</v>
      </c>
      <c r="K331" s="51"/>
    </row>
    <row r="332" s="160" customFormat="true" ht="16.5" hidden="false" customHeight="false" outlineLevel="0" collapsed="false">
      <c r="A332" s="135"/>
      <c r="B332" s="146" t="s">
        <v>466</v>
      </c>
      <c r="C332" s="166" t="n">
        <v>0.5</v>
      </c>
      <c r="D332" s="148" t="s">
        <v>465</v>
      </c>
      <c r="E332" s="149"/>
      <c r="F332" s="150"/>
      <c r="G332" s="95" t="n">
        <f aca="false">E332+F332</f>
        <v>0</v>
      </c>
      <c r="H332" s="96" t="n">
        <f aca="false">C332*E332</f>
        <v>0</v>
      </c>
      <c r="I332" s="96" t="n">
        <f aca="false">C332*F332</f>
        <v>0</v>
      </c>
      <c r="J332" s="96" t="n">
        <f aca="false">C332*G332</f>
        <v>0</v>
      </c>
      <c r="K332" s="51"/>
    </row>
    <row r="333" s="160" customFormat="true" ht="16.5" hidden="false" customHeight="false" outlineLevel="0" collapsed="false">
      <c r="A333" s="135"/>
      <c r="B333" s="163" t="s">
        <v>467</v>
      </c>
      <c r="C333" s="166" t="n">
        <v>15</v>
      </c>
      <c r="D333" s="148" t="s">
        <v>465</v>
      </c>
      <c r="E333" s="149"/>
      <c r="F333" s="150"/>
      <c r="G333" s="95" t="n">
        <f aca="false">E333+F333</f>
        <v>0</v>
      </c>
      <c r="H333" s="96" t="n">
        <f aca="false">C333*E333</f>
        <v>0</v>
      </c>
      <c r="I333" s="96" t="n">
        <f aca="false">C333*F333</f>
        <v>0</v>
      </c>
      <c r="J333" s="96" t="n">
        <f aca="false">C333*G333</f>
        <v>0</v>
      </c>
      <c r="K333" s="51"/>
    </row>
    <row r="334" s="160" customFormat="true" ht="16.5" hidden="false" customHeight="false" outlineLevel="0" collapsed="false">
      <c r="A334" s="135"/>
      <c r="B334" s="163" t="s">
        <v>468</v>
      </c>
      <c r="C334" s="166" t="n">
        <v>20</v>
      </c>
      <c r="D334" s="148" t="s">
        <v>465</v>
      </c>
      <c r="E334" s="149"/>
      <c r="F334" s="150"/>
      <c r="G334" s="95" t="n">
        <f aca="false">E334+F334</f>
        <v>0</v>
      </c>
      <c r="H334" s="96" t="n">
        <f aca="false">C334*E334</f>
        <v>0</v>
      </c>
      <c r="I334" s="96" t="n">
        <f aca="false">C334*F334</f>
        <v>0</v>
      </c>
      <c r="J334" s="96" t="n">
        <f aca="false">C334*G334</f>
        <v>0</v>
      </c>
      <c r="K334" s="51"/>
    </row>
    <row r="335" s="160" customFormat="true" ht="16.5" hidden="false" customHeight="false" outlineLevel="0" collapsed="false">
      <c r="A335" s="135"/>
      <c r="B335" s="163" t="s">
        <v>469</v>
      </c>
      <c r="C335" s="166" t="n">
        <v>88</v>
      </c>
      <c r="D335" s="148" t="s">
        <v>465</v>
      </c>
      <c r="E335" s="149"/>
      <c r="F335" s="150"/>
      <c r="G335" s="95" t="n">
        <f aca="false">E335+F335</f>
        <v>0</v>
      </c>
      <c r="H335" s="96" t="n">
        <f aca="false">C335*E335</f>
        <v>0</v>
      </c>
      <c r="I335" s="96" t="n">
        <f aca="false">C335*F335</f>
        <v>0</v>
      </c>
      <c r="J335" s="96" t="n">
        <f aca="false">C335*G335</f>
        <v>0</v>
      </c>
      <c r="K335" s="51"/>
    </row>
    <row r="336" s="160" customFormat="true" ht="16.5" hidden="false" customHeight="false" outlineLevel="0" collapsed="false">
      <c r="A336" s="135"/>
      <c r="B336" s="163" t="s">
        <v>470</v>
      </c>
      <c r="C336" s="166" t="n">
        <v>36</v>
      </c>
      <c r="D336" s="148" t="s">
        <v>465</v>
      </c>
      <c r="E336" s="149"/>
      <c r="F336" s="150"/>
      <c r="G336" s="95" t="n">
        <f aca="false">E336+F336</f>
        <v>0</v>
      </c>
      <c r="H336" s="96" t="n">
        <f aca="false">C336*E336</f>
        <v>0</v>
      </c>
      <c r="I336" s="96" t="n">
        <f aca="false">C336*F336</f>
        <v>0</v>
      </c>
      <c r="J336" s="96" t="n">
        <f aca="false">C336*G336</f>
        <v>0</v>
      </c>
      <c r="K336" s="51"/>
    </row>
    <row r="337" s="160" customFormat="true" ht="16.5" hidden="false" customHeight="false" outlineLevel="0" collapsed="false">
      <c r="A337" s="135"/>
      <c r="B337" s="163" t="s">
        <v>471</v>
      </c>
      <c r="C337" s="166" t="n">
        <v>84</v>
      </c>
      <c r="D337" s="148" t="s">
        <v>465</v>
      </c>
      <c r="E337" s="149"/>
      <c r="F337" s="150"/>
      <c r="G337" s="95" t="n">
        <f aca="false">E337+F337</f>
        <v>0</v>
      </c>
      <c r="H337" s="96" t="n">
        <f aca="false">C337*E337</f>
        <v>0</v>
      </c>
      <c r="I337" s="96" t="n">
        <f aca="false">C337*F337</f>
        <v>0</v>
      </c>
      <c r="J337" s="96" t="n">
        <f aca="false">C337*G337</f>
        <v>0</v>
      </c>
      <c r="K337" s="51"/>
    </row>
    <row r="338" s="160" customFormat="true" ht="16.5" hidden="false" customHeight="false" outlineLevel="0" collapsed="false">
      <c r="A338" s="135"/>
      <c r="B338" s="163" t="s">
        <v>472</v>
      </c>
      <c r="C338" s="166" t="n">
        <v>39</v>
      </c>
      <c r="D338" s="148" t="s">
        <v>465</v>
      </c>
      <c r="E338" s="149"/>
      <c r="F338" s="150"/>
      <c r="G338" s="95" t="n">
        <f aca="false">E338+F338</f>
        <v>0</v>
      </c>
      <c r="H338" s="96" t="n">
        <f aca="false">C338*E338</f>
        <v>0</v>
      </c>
      <c r="I338" s="96" t="n">
        <f aca="false">C338*F338</f>
        <v>0</v>
      </c>
      <c r="J338" s="96" t="n">
        <f aca="false">C338*G338</f>
        <v>0</v>
      </c>
      <c r="K338" s="51"/>
    </row>
    <row r="339" s="160" customFormat="true" ht="16.5" hidden="false" customHeight="false" outlineLevel="0" collapsed="false">
      <c r="A339" s="135"/>
      <c r="B339" s="152"/>
      <c r="C339" s="101"/>
      <c r="D339" s="94"/>
      <c r="E339" s="149"/>
      <c r="F339" s="150"/>
      <c r="G339" s="150"/>
      <c r="H339" s="151"/>
      <c r="I339" s="151"/>
      <c r="J339" s="151"/>
      <c r="K339" s="51"/>
    </row>
    <row r="340" s="160" customFormat="true" ht="16.5" hidden="false" customHeight="false" outlineLevel="0" collapsed="false">
      <c r="A340" s="126" t="s">
        <v>473</v>
      </c>
      <c r="B340" s="165" t="s">
        <v>474</v>
      </c>
      <c r="C340" s="89"/>
      <c r="D340" s="76"/>
      <c r="E340" s="76"/>
      <c r="F340" s="90"/>
      <c r="G340" s="90"/>
      <c r="H340" s="90"/>
      <c r="I340" s="90"/>
      <c r="J340" s="90"/>
      <c r="K340" s="51"/>
    </row>
    <row r="341" s="160" customFormat="true" ht="27" hidden="false" customHeight="false" outlineLevel="0" collapsed="false">
      <c r="A341" s="127"/>
      <c r="B341" s="128" t="s">
        <v>475</v>
      </c>
      <c r="C341" s="129"/>
      <c r="D341" s="130"/>
      <c r="E341" s="130"/>
      <c r="F341" s="131"/>
      <c r="G341" s="131"/>
      <c r="H341" s="131"/>
      <c r="I341" s="131"/>
      <c r="J341" s="131"/>
      <c r="K341" s="51"/>
    </row>
    <row r="342" s="160" customFormat="true" ht="16.5" hidden="false" customHeight="false" outlineLevel="0" collapsed="false">
      <c r="A342" s="135"/>
      <c r="B342" s="163" t="s">
        <v>476</v>
      </c>
      <c r="C342" s="166" t="n">
        <v>2</v>
      </c>
      <c r="D342" s="148" t="s">
        <v>465</v>
      </c>
      <c r="E342" s="149"/>
      <c r="F342" s="150"/>
      <c r="G342" s="95" t="n">
        <f aca="false">E342+F342</f>
        <v>0</v>
      </c>
      <c r="H342" s="96" t="n">
        <f aca="false">C342*E342</f>
        <v>0</v>
      </c>
      <c r="I342" s="96" t="n">
        <f aca="false">C342*F342</f>
        <v>0</v>
      </c>
      <c r="J342" s="96" t="n">
        <f aca="false">C342*G342</f>
        <v>0</v>
      </c>
      <c r="K342" s="51"/>
    </row>
    <row r="343" s="160" customFormat="true" ht="16.5" hidden="false" customHeight="false" outlineLevel="0" collapsed="false">
      <c r="A343" s="135"/>
      <c r="B343" s="163" t="s">
        <v>477</v>
      </c>
      <c r="C343" s="166" t="n">
        <v>4</v>
      </c>
      <c r="D343" s="148" t="s">
        <v>465</v>
      </c>
      <c r="E343" s="149"/>
      <c r="F343" s="150"/>
      <c r="G343" s="95" t="n">
        <f aca="false">E343+F343</f>
        <v>0</v>
      </c>
      <c r="H343" s="96" t="n">
        <f aca="false">C343*E343</f>
        <v>0</v>
      </c>
      <c r="I343" s="96" t="n">
        <f aca="false">C343*F343</f>
        <v>0</v>
      </c>
      <c r="J343" s="96" t="n">
        <f aca="false">C343*G343</f>
        <v>0</v>
      </c>
      <c r="K343" s="51"/>
    </row>
    <row r="344" s="160" customFormat="true" ht="16.5" hidden="false" customHeight="false" outlineLevel="0" collapsed="false">
      <c r="A344" s="135"/>
      <c r="B344" s="163"/>
      <c r="C344" s="166"/>
      <c r="D344" s="148"/>
      <c r="E344" s="149"/>
      <c r="F344" s="150"/>
      <c r="G344" s="150"/>
      <c r="H344" s="151"/>
      <c r="I344" s="151"/>
      <c r="J344" s="151"/>
      <c r="K344" s="51"/>
    </row>
    <row r="345" s="160" customFormat="true" ht="16.5" hidden="false" customHeight="false" outlineLevel="0" collapsed="false">
      <c r="A345" s="126" t="s">
        <v>478</v>
      </c>
      <c r="B345" s="88" t="s">
        <v>479</v>
      </c>
      <c r="C345" s="103"/>
      <c r="D345" s="76"/>
      <c r="E345" s="76"/>
      <c r="F345" s="90"/>
      <c r="G345" s="90"/>
      <c r="H345" s="90"/>
      <c r="I345" s="90"/>
      <c r="J345" s="90"/>
      <c r="K345" s="51"/>
    </row>
    <row r="346" s="160" customFormat="true" ht="27" hidden="false" customHeight="false" outlineLevel="0" collapsed="false">
      <c r="A346" s="127"/>
      <c r="B346" s="92" t="s">
        <v>480</v>
      </c>
      <c r="C346" s="167"/>
      <c r="D346" s="130"/>
      <c r="E346" s="130"/>
      <c r="F346" s="131"/>
      <c r="G346" s="131"/>
      <c r="H346" s="131"/>
      <c r="I346" s="131"/>
      <c r="J346" s="131"/>
      <c r="K346" s="51"/>
    </row>
    <row r="347" s="160" customFormat="true" ht="16.5" hidden="false" customHeight="false" outlineLevel="0" collapsed="false">
      <c r="A347" s="135"/>
      <c r="B347" s="146" t="s">
        <v>481</v>
      </c>
      <c r="C347" s="101" t="n">
        <v>71</v>
      </c>
      <c r="D347" s="94" t="s">
        <v>206</v>
      </c>
      <c r="E347" s="149"/>
      <c r="F347" s="150"/>
      <c r="G347" s="95" t="n">
        <f aca="false">E347+F347</f>
        <v>0</v>
      </c>
      <c r="H347" s="96" t="n">
        <f aca="false">C347*E347</f>
        <v>0</v>
      </c>
      <c r="I347" s="96" t="n">
        <f aca="false">C347*F347</f>
        <v>0</v>
      </c>
      <c r="J347" s="96" t="n">
        <f aca="false">C347*G347</f>
        <v>0</v>
      </c>
      <c r="K347" s="51"/>
    </row>
    <row r="348" s="160" customFormat="true" ht="16.5" hidden="false" customHeight="false" outlineLevel="0" collapsed="false">
      <c r="A348" s="135"/>
      <c r="B348" s="146" t="s">
        <v>466</v>
      </c>
      <c r="C348" s="166" t="n">
        <v>3</v>
      </c>
      <c r="D348" s="148" t="s">
        <v>206</v>
      </c>
      <c r="E348" s="149"/>
      <c r="F348" s="150"/>
      <c r="G348" s="95" t="n">
        <f aca="false">E348+F348</f>
        <v>0</v>
      </c>
      <c r="H348" s="96" t="n">
        <f aca="false">C348*E348</f>
        <v>0</v>
      </c>
      <c r="I348" s="96" t="n">
        <f aca="false">C348*F348</f>
        <v>0</v>
      </c>
      <c r="J348" s="96" t="n">
        <f aca="false">C348*G348</f>
        <v>0</v>
      </c>
      <c r="K348" s="51"/>
    </row>
    <row r="349" s="160" customFormat="true" ht="16.5" hidden="false" customHeight="false" outlineLevel="0" collapsed="false">
      <c r="A349" s="135"/>
      <c r="B349" s="163" t="s">
        <v>467</v>
      </c>
      <c r="C349" s="166" t="n">
        <v>11</v>
      </c>
      <c r="D349" s="148" t="s">
        <v>206</v>
      </c>
      <c r="E349" s="149"/>
      <c r="F349" s="150"/>
      <c r="G349" s="95" t="n">
        <f aca="false">E349+F349</f>
        <v>0</v>
      </c>
      <c r="H349" s="96" t="n">
        <f aca="false">C349*E349</f>
        <v>0</v>
      </c>
      <c r="I349" s="96" t="n">
        <f aca="false">C349*F349</f>
        <v>0</v>
      </c>
      <c r="J349" s="96" t="n">
        <f aca="false">C349*G349</f>
        <v>0</v>
      </c>
      <c r="K349" s="51"/>
    </row>
    <row r="350" s="160" customFormat="true" ht="16.5" hidden="false" customHeight="false" outlineLevel="0" collapsed="false">
      <c r="A350" s="135"/>
      <c r="B350" s="163" t="s">
        <v>468</v>
      </c>
      <c r="C350" s="101" t="n">
        <v>15</v>
      </c>
      <c r="D350" s="94" t="s">
        <v>206</v>
      </c>
      <c r="E350" s="149"/>
      <c r="F350" s="150"/>
      <c r="G350" s="95" t="n">
        <f aca="false">E350+F350</f>
        <v>0</v>
      </c>
      <c r="H350" s="96" t="n">
        <f aca="false">C350*E350</f>
        <v>0</v>
      </c>
      <c r="I350" s="96" t="n">
        <f aca="false">C350*F350</f>
        <v>0</v>
      </c>
      <c r="J350" s="96" t="n">
        <f aca="false">C350*G350</f>
        <v>0</v>
      </c>
      <c r="K350" s="51"/>
    </row>
    <row r="351" s="160" customFormat="true" ht="16.5" hidden="false" customHeight="false" outlineLevel="0" collapsed="false">
      <c r="A351" s="135"/>
      <c r="B351" s="163" t="s">
        <v>469</v>
      </c>
      <c r="C351" s="166" t="n">
        <v>46</v>
      </c>
      <c r="D351" s="94" t="s">
        <v>206</v>
      </c>
      <c r="E351" s="149"/>
      <c r="F351" s="150"/>
      <c r="G351" s="95" t="n">
        <f aca="false">E351+F351</f>
        <v>0</v>
      </c>
      <c r="H351" s="96" t="n">
        <f aca="false">C351*E351</f>
        <v>0</v>
      </c>
      <c r="I351" s="96" t="n">
        <f aca="false">C351*F351</f>
        <v>0</v>
      </c>
      <c r="J351" s="96" t="n">
        <f aca="false">C351*G351</f>
        <v>0</v>
      </c>
      <c r="K351" s="51"/>
    </row>
    <row r="352" s="160" customFormat="true" ht="16.5" hidden="false" customHeight="false" outlineLevel="0" collapsed="false">
      <c r="A352" s="135"/>
      <c r="B352" s="163" t="s">
        <v>470</v>
      </c>
      <c r="C352" s="166" t="n">
        <v>13</v>
      </c>
      <c r="D352" s="94" t="s">
        <v>206</v>
      </c>
      <c r="E352" s="149"/>
      <c r="F352" s="150"/>
      <c r="G352" s="95" t="n">
        <f aca="false">E352+F352</f>
        <v>0</v>
      </c>
      <c r="H352" s="96" t="n">
        <f aca="false">C352*E352</f>
        <v>0</v>
      </c>
      <c r="I352" s="96" t="n">
        <f aca="false">C352*F352</f>
        <v>0</v>
      </c>
      <c r="J352" s="96" t="n">
        <f aca="false">C352*G352</f>
        <v>0</v>
      </c>
      <c r="K352" s="51"/>
    </row>
    <row r="353" s="160" customFormat="true" ht="16.5" hidden="false" customHeight="false" outlineLevel="0" collapsed="false">
      <c r="A353" s="135"/>
      <c r="B353" s="163" t="s">
        <v>471</v>
      </c>
      <c r="C353" s="101" t="n">
        <v>36</v>
      </c>
      <c r="D353" s="94" t="s">
        <v>206</v>
      </c>
      <c r="E353" s="149"/>
      <c r="F353" s="150"/>
      <c r="G353" s="95" t="n">
        <f aca="false">E353+F353</f>
        <v>0</v>
      </c>
      <c r="H353" s="96" t="n">
        <f aca="false">C353*E353</f>
        <v>0</v>
      </c>
      <c r="I353" s="96" t="n">
        <f aca="false">C353*F353</f>
        <v>0</v>
      </c>
      <c r="J353" s="96" t="n">
        <f aca="false">C353*G353</f>
        <v>0</v>
      </c>
      <c r="K353" s="51"/>
    </row>
    <row r="354" s="160" customFormat="true" ht="16.5" hidden="false" customHeight="false" outlineLevel="0" collapsed="false">
      <c r="A354" s="135"/>
      <c r="B354" s="163" t="s">
        <v>472</v>
      </c>
      <c r="C354" s="166" t="n">
        <v>18</v>
      </c>
      <c r="D354" s="148" t="s">
        <v>206</v>
      </c>
      <c r="E354" s="149"/>
      <c r="F354" s="150"/>
      <c r="G354" s="95" t="n">
        <f aca="false">E354+F354</f>
        <v>0</v>
      </c>
      <c r="H354" s="96" t="n">
        <f aca="false">C354*E354</f>
        <v>0</v>
      </c>
      <c r="I354" s="96" t="n">
        <f aca="false">C354*F354</f>
        <v>0</v>
      </c>
      <c r="J354" s="96" t="n">
        <f aca="false">C354*G354</f>
        <v>0</v>
      </c>
      <c r="K354" s="51"/>
    </row>
    <row r="355" s="160" customFormat="true" ht="16.5" hidden="false" customHeight="false" outlineLevel="0" collapsed="false">
      <c r="A355" s="158"/>
      <c r="B355" s="84"/>
      <c r="C355" s="111"/>
      <c r="D355" s="86"/>
      <c r="E355" s="86"/>
      <c r="F355" s="87"/>
      <c r="G355" s="87"/>
      <c r="H355" s="87"/>
      <c r="I355" s="87"/>
      <c r="J355" s="87"/>
      <c r="K355" s="51"/>
    </row>
    <row r="356" s="160" customFormat="true" ht="16.5" hidden="false" customHeight="false" outlineLevel="0" collapsed="false">
      <c r="A356" s="126" t="s">
        <v>482</v>
      </c>
      <c r="B356" s="165" t="s">
        <v>483</v>
      </c>
      <c r="C356" s="103"/>
      <c r="D356" s="76"/>
      <c r="E356" s="76"/>
      <c r="F356" s="90"/>
      <c r="G356" s="90"/>
      <c r="H356" s="90"/>
      <c r="I356" s="90"/>
      <c r="J356" s="90"/>
      <c r="K356" s="51"/>
    </row>
    <row r="357" s="160" customFormat="true" ht="27" hidden="false" customHeight="false" outlineLevel="0" collapsed="false">
      <c r="A357" s="127"/>
      <c r="B357" s="128" t="s">
        <v>484</v>
      </c>
      <c r="C357" s="167"/>
      <c r="D357" s="130"/>
      <c r="E357" s="130"/>
      <c r="F357" s="131"/>
      <c r="G357" s="131"/>
      <c r="H357" s="131"/>
      <c r="I357" s="131"/>
      <c r="J357" s="131"/>
      <c r="K357" s="51"/>
    </row>
    <row r="358" s="160" customFormat="true" ht="16.5" hidden="false" customHeight="false" outlineLevel="0" collapsed="false">
      <c r="A358" s="135"/>
      <c r="B358" s="163" t="s">
        <v>485</v>
      </c>
      <c r="C358" s="166" t="n">
        <v>2</v>
      </c>
      <c r="D358" s="94" t="s">
        <v>206</v>
      </c>
      <c r="E358" s="149"/>
      <c r="F358" s="150"/>
      <c r="G358" s="95" t="n">
        <f aca="false">E358+F358</f>
        <v>0</v>
      </c>
      <c r="H358" s="96" t="n">
        <f aca="false">C358*E358</f>
        <v>0</v>
      </c>
      <c r="I358" s="96" t="n">
        <f aca="false">C358*F358</f>
        <v>0</v>
      </c>
      <c r="J358" s="96" t="n">
        <f aca="false">C358*G358</f>
        <v>0</v>
      </c>
      <c r="K358" s="51"/>
    </row>
    <row r="359" s="160" customFormat="true" ht="16.5" hidden="false" customHeight="false" outlineLevel="0" collapsed="false">
      <c r="A359" s="135"/>
      <c r="B359" s="163" t="s">
        <v>486</v>
      </c>
      <c r="C359" s="101"/>
      <c r="D359" s="94"/>
      <c r="E359" s="149"/>
      <c r="F359" s="150"/>
      <c r="G359" s="95"/>
      <c r="H359" s="96"/>
      <c r="I359" s="96"/>
      <c r="J359" s="96"/>
      <c r="K359" s="51"/>
    </row>
    <row r="360" s="160" customFormat="true" ht="16.5" hidden="false" customHeight="false" outlineLevel="0" collapsed="false">
      <c r="A360" s="135"/>
      <c r="B360" s="163" t="s">
        <v>472</v>
      </c>
      <c r="C360" s="166"/>
      <c r="D360" s="148"/>
      <c r="E360" s="149"/>
      <c r="F360" s="150"/>
      <c r="G360" s="95"/>
      <c r="H360" s="96"/>
      <c r="I360" s="96"/>
      <c r="J360" s="96"/>
      <c r="K360" s="51"/>
    </row>
    <row r="361" s="160" customFormat="true" ht="16.5" hidden="false" customHeight="false" outlineLevel="0" collapsed="false">
      <c r="A361" s="158"/>
      <c r="B361" s="84"/>
      <c r="C361" s="111"/>
      <c r="D361" s="86"/>
      <c r="E361" s="86"/>
      <c r="F361" s="87"/>
      <c r="G361" s="87"/>
      <c r="H361" s="87"/>
      <c r="I361" s="87"/>
      <c r="J361" s="87"/>
      <c r="K361" s="51"/>
    </row>
    <row r="362" s="160" customFormat="true" ht="16.5" hidden="false" customHeight="false" outlineLevel="0" collapsed="false">
      <c r="A362" s="126" t="s">
        <v>487</v>
      </c>
      <c r="B362" s="165" t="s">
        <v>488</v>
      </c>
      <c r="C362" s="103"/>
      <c r="D362" s="76"/>
      <c r="E362" s="76"/>
      <c r="F362" s="90"/>
      <c r="G362" s="90"/>
      <c r="H362" s="90"/>
      <c r="I362" s="90"/>
      <c r="J362" s="90"/>
      <c r="K362" s="51"/>
    </row>
    <row r="363" s="160" customFormat="true" ht="27" hidden="false" customHeight="false" outlineLevel="0" collapsed="false">
      <c r="A363" s="127"/>
      <c r="B363" s="128" t="s">
        <v>489</v>
      </c>
      <c r="C363" s="167"/>
      <c r="D363" s="130"/>
      <c r="E363" s="130"/>
      <c r="F363" s="131"/>
      <c r="G363" s="131"/>
      <c r="H363" s="131"/>
      <c r="I363" s="131"/>
      <c r="J363" s="131"/>
      <c r="K363" s="51"/>
    </row>
    <row r="364" s="160" customFormat="true" ht="16.5" hidden="false" customHeight="false" outlineLevel="0" collapsed="false">
      <c r="A364" s="135"/>
      <c r="B364" s="168" t="s">
        <v>490</v>
      </c>
      <c r="C364" s="101" t="n">
        <v>4</v>
      </c>
      <c r="D364" s="94" t="s">
        <v>206</v>
      </c>
      <c r="E364" s="136"/>
      <c r="F364" s="95"/>
      <c r="G364" s="95" t="n">
        <f aca="false">E364+F364</f>
        <v>0</v>
      </c>
      <c r="H364" s="96" t="n">
        <f aca="false">C364*E364</f>
        <v>0</v>
      </c>
      <c r="I364" s="96" t="n">
        <f aca="false">C364*F364</f>
        <v>0</v>
      </c>
      <c r="J364" s="96" t="n">
        <f aca="false">C364*G364</f>
        <v>0</v>
      </c>
      <c r="K364" s="51"/>
    </row>
    <row r="365" s="160" customFormat="true" ht="16.5" hidden="false" customHeight="false" outlineLevel="0" collapsed="false">
      <c r="A365" s="135"/>
      <c r="B365" s="168" t="s">
        <v>491</v>
      </c>
      <c r="C365" s="101"/>
      <c r="D365" s="94"/>
      <c r="E365" s="136"/>
      <c r="F365" s="95"/>
      <c r="G365" s="95"/>
      <c r="H365" s="96"/>
      <c r="I365" s="96"/>
      <c r="J365" s="96"/>
      <c r="K365" s="51"/>
    </row>
    <row r="366" s="160" customFormat="true" ht="16.5" hidden="false" customHeight="false" outlineLevel="0" collapsed="false">
      <c r="A366" s="135"/>
      <c r="B366" s="168" t="s">
        <v>492</v>
      </c>
      <c r="C366" s="101" t="n">
        <v>2</v>
      </c>
      <c r="D366" s="94" t="s">
        <v>206</v>
      </c>
      <c r="E366" s="136"/>
      <c r="F366" s="95"/>
      <c r="G366" s="95" t="n">
        <f aca="false">E366+F366</f>
        <v>0</v>
      </c>
      <c r="H366" s="96" t="n">
        <f aca="false">C366*E366</f>
        <v>0</v>
      </c>
      <c r="I366" s="96" t="n">
        <f aca="false">C366*F366</f>
        <v>0</v>
      </c>
      <c r="J366" s="96" t="n">
        <f aca="false">C366*G366</f>
        <v>0</v>
      </c>
      <c r="K366" s="51"/>
    </row>
    <row r="367" s="160" customFormat="true" ht="16.5" hidden="false" customHeight="false" outlineLevel="0" collapsed="false">
      <c r="A367" s="135"/>
      <c r="B367" s="168" t="s">
        <v>493</v>
      </c>
      <c r="C367" s="101" t="n">
        <v>1</v>
      </c>
      <c r="D367" s="94" t="s">
        <v>206</v>
      </c>
      <c r="E367" s="136"/>
      <c r="F367" s="95"/>
      <c r="G367" s="95" t="n">
        <f aca="false">E367+F367</f>
        <v>0</v>
      </c>
      <c r="H367" s="96" t="n">
        <f aca="false">C367*E367</f>
        <v>0</v>
      </c>
      <c r="I367" s="96" t="n">
        <f aca="false">C367*F367</f>
        <v>0</v>
      </c>
      <c r="J367" s="96" t="n">
        <f aca="false">C367*G367</f>
        <v>0</v>
      </c>
      <c r="K367" s="51"/>
    </row>
    <row r="368" s="160" customFormat="true" ht="16.5" hidden="false" customHeight="false" outlineLevel="0" collapsed="false">
      <c r="A368" s="135"/>
      <c r="B368" s="168" t="s">
        <v>494</v>
      </c>
      <c r="C368" s="101" t="n">
        <v>2</v>
      </c>
      <c r="D368" s="94" t="s">
        <v>206</v>
      </c>
      <c r="E368" s="136"/>
      <c r="F368" s="95"/>
      <c r="G368" s="95" t="n">
        <f aca="false">E368+F368</f>
        <v>0</v>
      </c>
      <c r="H368" s="96" t="n">
        <f aca="false">C368*E368</f>
        <v>0</v>
      </c>
      <c r="I368" s="96" t="n">
        <f aca="false">C368*F368</f>
        <v>0</v>
      </c>
      <c r="J368" s="96" t="n">
        <f aca="false">C368*G368</f>
        <v>0</v>
      </c>
      <c r="K368" s="51"/>
    </row>
    <row r="369" s="160" customFormat="true" ht="16.5" hidden="false" customHeight="false" outlineLevel="0" collapsed="false">
      <c r="A369" s="135"/>
      <c r="B369" s="168" t="s">
        <v>495</v>
      </c>
      <c r="C369" s="101" t="n">
        <v>1</v>
      </c>
      <c r="D369" s="94" t="s">
        <v>206</v>
      </c>
      <c r="E369" s="136"/>
      <c r="F369" s="95"/>
      <c r="G369" s="95" t="n">
        <f aca="false">E369+F369</f>
        <v>0</v>
      </c>
      <c r="H369" s="96" t="n">
        <f aca="false">C369*E369</f>
        <v>0</v>
      </c>
      <c r="I369" s="96" t="n">
        <f aca="false">C369*F369</f>
        <v>0</v>
      </c>
      <c r="J369" s="96" t="n">
        <f aca="false">C369*G369</f>
        <v>0</v>
      </c>
      <c r="K369" s="51"/>
    </row>
    <row r="370" s="160" customFormat="true" ht="16.5" hidden="false" customHeight="false" outlineLevel="0" collapsed="false">
      <c r="A370" s="135"/>
      <c r="B370" s="98" t="s">
        <v>496</v>
      </c>
      <c r="C370" s="101" t="n">
        <v>2</v>
      </c>
      <c r="D370" s="94" t="s">
        <v>206</v>
      </c>
      <c r="E370" s="136"/>
      <c r="F370" s="95"/>
      <c r="G370" s="95" t="n">
        <f aca="false">E370+F370</f>
        <v>0</v>
      </c>
      <c r="H370" s="96" t="n">
        <f aca="false">C370*E370</f>
        <v>0</v>
      </c>
      <c r="I370" s="96" t="n">
        <f aca="false">C370*F370</f>
        <v>0</v>
      </c>
      <c r="J370" s="96" t="n">
        <f aca="false">C370*G370</f>
        <v>0</v>
      </c>
      <c r="K370" s="51"/>
    </row>
    <row r="371" s="160" customFormat="true" ht="16.5" hidden="false" customHeight="false" outlineLevel="0" collapsed="false">
      <c r="A371" s="135"/>
      <c r="B371" s="168" t="s">
        <v>497</v>
      </c>
      <c r="C371" s="101" t="n">
        <v>2</v>
      </c>
      <c r="D371" s="94" t="s">
        <v>206</v>
      </c>
      <c r="E371" s="136"/>
      <c r="F371" s="95"/>
      <c r="G371" s="95" t="n">
        <f aca="false">E371+F371</f>
        <v>0</v>
      </c>
      <c r="H371" s="96" t="n">
        <f aca="false">C371*E371</f>
        <v>0</v>
      </c>
      <c r="I371" s="96" t="n">
        <f aca="false">C371*F371</f>
        <v>0</v>
      </c>
      <c r="J371" s="96" t="n">
        <f aca="false">C371*G371</f>
        <v>0</v>
      </c>
      <c r="K371" s="51"/>
    </row>
    <row r="372" s="160" customFormat="true" ht="16.5" hidden="false" customHeight="false" outlineLevel="0" collapsed="false">
      <c r="A372" s="135"/>
      <c r="B372" s="98" t="s">
        <v>498</v>
      </c>
      <c r="C372" s="101" t="n">
        <v>4</v>
      </c>
      <c r="D372" s="94" t="s">
        <v>206</v>
      </c>
      <c r="E372" s="136"/>
      <c r="F372" s="95"/>
      <c r="G372" s="95" t="n">
        <f aca="false">E372+F372</f>
        <v>0</v>
      </c>
      <c r="H372" s="96" t="n">
        <f aca="false">C372*E372</f>
        <v>0</v>
      </c>
      <c r="I372" s="96" t="n">
        <f aca="false">C372*F372</f>
        <v>0</v>
      </c>
      <c r="J372" s="96" t="n">
        <f aca="false">C372*G372</f>
        <v>0</v>
      </c>
      <c r="K372" s="51"/>
    </row>
    <row r="373" s="160" customFormat="true" ht="16.5" hidden="false" customHeight="false" outlineLevel="0" collapsed="false">
      <c r="A373" s="158"/>
      <c r="B373" s="84"/>
      <c r="C373" s="111"/>
      <c r="D373" s="86"/>
      <c r="E373" s="86"/>
      <c r="F373" s="87"/>
      <c r="G373" s="87"/>
      <c r="H373" s="87"/>
      <c r="I373" s="87"/>
      <c r="J373" s="87"/>
      <c r="K373" s="51"/>
    </row>
    <row r="374" s="160" customFormat="true" ht="16.5" hidden="false" customHeight="false" outlineLevel="0" collapsed="false">
      <c r="A374" s="126" t="s">
        <v>499</v>
      </c>
      <c r="B374" s="88" t="s">
        <v>500</v>
      </c>
      <c r="C374" s="103"/>
      <c r="D374" s="76"/>
      <c r="E374" s="76"/>
      <c r="F374" s="90"/>
      <c r="G374" s="90"/>
      <c r="H374" s="90"/>
      <c r="I374" s="90"/>
      <c r="J374" s="90"/>
      <c r="K374" s="51"/>
    </row>
    <row r="375" s="160" customFormat="true" ht="27" hidden="false" customHeight="false" outlineLevel="0" collapsed="false">
      <c r="A375" s="127"/>
      <c r="B375" s="128" t="s">
        <v>501</v>
      </c>
      <c r="C375" s="167"/>
      <c r="D375" s="130"/>
      <c r="E375" s="130"/>
      <c r="F375" s="131"/>
      <c r="G375" s="96"/>
      <c r="H375" s="96"/>
      <c r="I375" s="96"/>
      <c r="J375" s="96"/>
      <c r="K375" s="51"/>
    </row>
    <row r="376" s="160" customFormat="true" ht="16.5" hidden="false" customHeight="false" outlineLevel="0" collapsed="false">
      <c r="A376" s="135"/>
      <c r="B376" s="168" t="s">
        <v>502</v>
      </c>
      <c r="C376" s="101" t="n">
        <v>3</v>
      </c>
      <c r="D376" s="94" t="s">
        <v>206</v>
      </c>
      <c r="E376" s="136"/>
      <c r="F376" s="96"/>
      <c r="G376" s="95" t="n">
        <f aca="false">E376+F376</f>
        <v>0</v>
      </c>
      <c r="H376" s="96" t="n">
        <f aca="false">C376*E376</f>
        <v>0</v>
      </c>
      <c r="I376" s="96" t="n">
        <f aca="false">C376*F376</f>
        <v>0</v>
      </c>
      <c r="J376" s="96" t="n">
        <f aca="false">C376*G376</f>
        <v>0</v>
      </c>
      <c r="K376" s="51"/>
    </row>
    <row r="377" s="160" customFormat="true" ht="16.5" hidden="false" customHeight="false" outlineLevel="0" collapsed="false">
      <c r="A377" s="135"/>
      <c r="B377" s="168" t="s">
        <v>503</v>
      </c>
      <c r="C377" s="101" t="n">
        <v>9</v>
      </c>
      <c r="D377" s="94" t="s">
        <v>206</v>
      </c>
      <c r="E377" s="136"/>
      <c r="F377" s="96"/>
      <c r="G377" s="95" t="n">
        <f aca="false">E377+F377</f>
        <v>0</v>
      </c>
      <c r="H377" s="96" t="n">
        <f aca="false">C377*E377</f>
        <v>0</v>
      </c>
      <c r="I377" s="96" t="n">
        <f aca="false">C377*F377</f>
        <v>0</v>
      </c>
      <c r="J377" s="96" t="n">
        <f aca="false">C377*G377</f>
        <v>0</v>
      </c>
      <c r="K377" s="51"/>
    </row>
    <row r="378" s="160" customFormat="true" ht="16.5" hidden="false" customHeight="false" outlineLevel="0" collapsed="false">
      <c r="A378" s="135"/>
      <c r="B378" s="168" t="s">
        <v>504</v>
      </c>
      <c r="C378" s="101" t="n">
        <v>23</v>
      </c>
      <c r="D378" s="94" t="s">
        <v>206</v>
      </c>
      <c r="E378" s="136"/>
      <c r="F378" s="95"/>
      <c r="G378" s="95" t="n">
        <f aca="false">E378+F378</f>
        <v>0</v>
      </c>
      <c r="H378" s="96" t="n">
        <f aca="false">C378*E378</f>
        <v>0</v>
      </c>
      <c r="I378" s="96" t="n">
        <f aca="false">C378*F378</f>
        <v>0</v>
      </c>
      <c r="J378" s="96" t="n">
        <f aca="false">C378*G378</f>
        <v>0</v>
      </c>
      <c r="K378" s="51"/>
    </row>
    <row r="379" s="160" customFormat="true" ht="16.5" hidden="false" customHeight="false" outlineLevel="0" collapsed="false">
      <c r="A379" s="135"/>
      <c r="B379" s="168" t="s">
        <v>369</v>
      </c>
      <c r="C379" s="101" t="n">
        <v>33</v>
      </c>
      <c r="D379" s="94" t="s">
        <v>206</v>
      </c>
      <c r="E379" s="136"/>
      <c r="F379" s="95"/>
      <c r="G379" s="95" t="n">
        <f aca="false">E379+F379</f>
        <v>0</v>
      </c>
      <c r="H379" s="96" t="n">
        <f aca="false">C379*E379</f>
        <v>0</v>
      </c>
      <c r="I379" s="96" t="n">
        <f aca="false">C379*F379</f>
        <v>0</v>
      </c>
      <c r="J379" s="96" t="n">
        <f aca="false">C379*G379</f>
        <v>0</v>
      </c>
      <c r="K379" s="51"/>
    </row>
    <row r="380" s="160" customFormat="true" ht="16.5" hidden="false" customHeight="false" outlineLevel="0" collapsed="false">
      <c r="A380" s="135"/>
      <c r="B380" s="168" t="s">
        <v>401</v>
      </c>
      <c r="C380" s="101" t="n">
        <v>16</v>
      </c>
      <c r="D380" s="94" t="s">
        <v>206</v>
      </c>
      <c r="E380" s="136"/>
      <c r="F380" s="95"/>
      <c r="G380" s="95" t="n">
        <f aca="false">E380+F380</f>
        <v>0</v>
      </c>
      <c r="H380" s="96" t="n">
        <f aca="false">C380*E380</f>
        <v>0</v>
      </c>
      <c r="I380" s="96" t="n">
        <f aca="false">C380*F380</f>
        <v>0</v>
      </c>
      <c r="J380" s="96" t="n">
        <f aca="false">C380*G380</f>
        <v>0</v>
      </c>
      <c r="K380" s="51"/>
    </row>
    <row r="381" s="160" customFormat="true" ht="16.5" hidden="false" customHeight="false" outlineLevel="0" collapsed="false">
      <c r="A381" s="158"/>
      <c r="B381" s="110"/>
      <c r="C381" s="111"/>
      <c r="D381" s="86"/>
      <c r="E381" s="86"/>
      <c r="F381" s="87"/>
      <c r="G381" s="87"/>
      <c r="H381" s="87"/>
      <c r="I381" s="87"/>
      <c r="J381" s="87"/>
      <c r="K381" s="51"/>
    </row>
    <row r="382" customFormat="false" ht="16.5" hidden="false" customHeight="false" outlineLevel="0" collapsed="false">
      <c r="A382" s="126" t="s">
        <v>505</v>
      </c>
      <c r="B382" s="88" t="s">
        <v>506</v>
      </c>
      <c r="C382" s="89"/>
      <c r="D382" s="76"/>
      <c r="E382" s="76"/>
      <c r="F382" s="90"/>
      <c r="G382" s="90"/>
      <c r="H382" s="90"/>
      <c r="I382" s="90"/>
      <c r="J382" s="90"/>
    </row>
    <row r="383" customFormat="false" ht="27" hidden="false" customHeight="false" outlineLevel="0" collapsed="false">
      <c r="A383" s="132"/>
      <c r="B383" s="159" t="s">
        <v>507</v>
      </c>
      <c r="C383" s="129"/>
      <c r="D383" s="130"/>
      <c r="E383" s="130"/>
      <c r="F383" s="131"/>
      <c r="G383" s="131"/>
      <c r="H383" s="131"/>
      <c r="I383" s="131"/>
      <c r="J383" s="131"/>
    </row>
    <row r="384" customFormat="false" ht="16.5" hidden="false" customHeight="false" outlineLevel="0" collapsed="false">
      <c r="A384" s="133"/>
      <c r="B384" s="98" t="s">
        <v>380</v>
      </c>
      <c r="C384" s="93"/>
      <c r="D384" s="94"/>
      <c r="E384" s="94"/>
      <c r="F384" s="96"/>
      <c r="G384" s="96"/>
      <c r="H384" s="96"/>
      <c r="I384" s="96"/>
      <c r="J384" s="96"/>
    </row>
    <row r="385" customFormat="false" ht="16.5" hidden="false" customHeight="false" outlineLevel="0" collapsed="false">
      <c r="A385" s="135"/>
      <c r="B385" s="98" t="s">
        <v>508</v>
      </c>
      <c r="C385" s="101" t="n">
        <v>4</v>
      </c>
      <c r="D385" s="94" t="s">
        <v>206</v>
      </c>
      <c r="E385" s="136"/>
      <c r="F385" s="95"/>
      <c r="G385" s="95" t="n">
        <f aca="false">E385+F385</f>
        <v>0</v>
      </c>
      <c r="H385" s="96" t="n">
        <f aca="false">C385*E385</f>
        <v>0</v>
      </c>
      <c r="I385" s="96" t="n">
        <f aca="false">C385*F385</f>
        <v>0</v>
      </c>
      <c r="J385" s="96" t="n">
        <f aca="false">C385*G385</f>
        <v>0</v>
      </c>
    </row>
    <row r="386" customFormat="false" ht="16.5" hidden="false" customHeight="false" outlineLevel="0" collapsed="false">
      <c r="A386" s="135"/>
      <c r="B386" s="62"/>
      <c r="C386" s="101"/>
      <c r="D386" s="94"/>
      <c r="E386" s="136"/>
      <c r="F386" s="95"/>
      <c r="G386" s="95"/>
      <c r="H386" s="96"/>
      <c r="I386" s="96"/>
      <c r="J386" s="96"/>
    </row>
    <row r="387" customFormat="false" ht="16.5" hidden="false" customHeight="false" outlineLevel="0" collapsed="false">
      <c r="A387" s="126" t="s">
        <v>509</v>
      </c>
      <c r="B387" s="88" t="s">
        <v>510</v>
      </c>
      <c r="C387" s="89"/>
      <c r="D387" s="76"/>
      <c r="E387" s="76"/>
      <c r="F387" s="90"/>
      <c r="G387" s="90"/>
      <c r="H387" s="90"/>
      <c r="I387" s="90"/>
      <c r="J387" s="90"/>
    </row>
    <row r="388" customFormat="false" ht="39.75" hidden="false" customHeight="false" outlineLevel="0" collapsed="false">
      <c r="A388" s="132"/>
      <c r="B388" s="159" t="s">
        <v>511</v>
      </c>
      <c r="C388" s="129"/>
      <c r="D388" s="130"/>
      <c r="E388" s="130"/>
      <c r="F388" s="131"/>
      <c r="G388" s="131"/>
      <c r="H388" s="131"/>
      <c r="I388" s="131"/>
      <c r="J388" s="131"/>
    </row>
    <row r="389" customFormat="false" ht="16.5" hidden="false" customHeight="false" outlineLevel="0" collapsed="false">
      <c r="A389" s="135"/>
      <c r="B389" s="98" t="s">
        <v>512</v>
      </c>
      <c r="C389" s="101" t="n">
        <v>1</v>
      </c>
      <c r="D389" s="94" t="s">
        <v>82</v>
      </c>
      <c r="E389" s="136"/>
      <c r="F389" s="95"/>
      <c r="G389" s="95" t="n">
        <f aca="false">E389+F389</f>
        <v>0</v>
      </c>
      <c r="H389" s="96" t="n">
        <f aca="false">C389*E389</f>
        <v>0</v>
      </c>
      <c r="I389" s="96" t="n">
        <f aca="false">C389*F389</f>
        <v>0</v>
      </c>
      <c r="J389" s="96" t="n">
        <f aca="false">C389*G389</f>
        <v>0</v>
      </c>
    </row>
    <row r="390" customFormat="false" ht="16.5" hidden="false" customHeight="false" outlineLevel="0" collapsed="false">
      <c r="A390" s="135"/>
      <c r="B390" s="62"/>
      <c r="C390" s="101"/>
      <c r="D390" s="94"/>
      <c r="E390" s="136"/>
      <c r="F390" s="95"/>
      <c r="G390" s="95"/>
      <c r="H390" s="96"/>
      <c r="I390" s="96"/>
      <c r="J390" s="96"/>
    </row>
    <row r="391" customFormat="false" ht="16.5" hidden="false" customHeight="false" outlineLevel="0" collapsed="false">
      <c r="A391" s="135"/>
      <c r="B391" s="62"/>
      <c r="C391" s="101"/>
      <c r="D391" s="94"/>
      <c r="E391" s="136"/>
      <c r="F391" s="95"/>
      <c r="G391" s="95"/>
      <c r="H391" s="96"/>
      <c r="I391" s="96"/>
      <c r="J391" s="96"/>
    </row>
    <row r="392" s="169" customFormat="true" ht="16.5" hidden="false" customHeight="false" outlineLevel="0" collapsed="false">
      <c r="A392" s="125" t="s">
        <v>513</v>
      </c>
      <c r="B392" s="79" t="s">
        <v>514</v>
      </c>
      <c r="C392" s="80"/>
      <c r="D392" s="81"/>
      <c r="E392" s="81"/>
      <c r="F392" s="82"/>
      <c r="G392" s="82"/>
      <c r="H392" s="82"/>
      <c r="I392" s="82"/>
      <c r="J392" s="82"/>
      <c r="K392" s="51"/>
    </row>
    <row r="393" s="160" customFormat="true" ht="16.5" hidden="false" customHeight="false" outlineLevel="0" collapsed="false">
      <c r="A393" s="126"/>
      <c r="B393" s="170"/>
      <c r="C393" s="75"/>
      <c r="D393" s="76"/>
      <c r="E393" s="76"/>
      <c r="F393" s="90"/>
      <c r="G393" s="90"/>
      <c r="H393" s="90"/>
      <c r="I393" s="90"/>
      <c r="J393" s="90"/>
      <c r="K393" s="51"/>
    </row>
    <row r="394" s="160" customFormat="true" ht="16.5" hidden="false" customHeight="false" outlineLevel="0" collapsed="false">
      <c r="A394" s="126" t="s">
        <v>515</v>
      </c>
      <c r="B394" s="165" t="s">
        <v>516</v>
      </c>
      <c r="C394" s="75"/>
      <c r="D394" s="76"/>
      <c r="E394" s="76"/>
      <c r="F394" s="90"/>
      <c r="G394" s="90"/>
      <c r="H394" s="90"/>
      <c r="I394" s="90"/>
      <c r="J394" s="90"/>
      <c r="K394" s="51"/>
    </row>
    <row r="395" s="144" customFormat="true" ht="39.75" hidden="false" customHeight="false" outlineLevel="0" collapsed="false">
      <c r="A395" s="171"/>
      <c r="B395" s="172" t="s">
        <v>517</v>
      </c>
      <c r="C395" s="173"/>
      <c r="D395" s="174"/>
      <c r="E395" s="174"/>
      <c r="F395" s="175"/>
      <c r="G395" s="175"/>
      <c r="H395" s="175"/>
      <c r="I395" s="175"/>
      <c r="J395" s="175"/>
      <c r="K395" s="51"/>
    </row>
    <row r="396" s="144" customFormat="true" ht="27" hidden="false" customHeight="false" outlineLevel="0" collapsed="false">
      <c r="A396" s="176"/>
      <c r="B396" s="146" t="s">
        <v>518</v>
      </c>
      <c r="C396" s="177"/>
      <c r="D396" s="178"/>
      <c r="E396" s="178"/>
      <c r="F396" s="179"/>
      <c r="G396" s="179"/>
      <c r="H396" s="179"/>
      <c r="I396" s="179"/>
      <c r="J396" s="179"/>
      <c r="K396" s="51"/>
    </row>
    <row r="397" s="144" customFormat="true" ht="16.5" hidden="false" customHeight="false" outlineLevel="0" collapsed="false">
      <c r="A397" s="176"/>
      <c r="B397" s="163" t="s">
        <v>519</v>
      </c>
      <c r="C397" s="166" t="n">
        <v>50</v>
      </c>
      <c r="D397" s="148" t="s">
        <v>82</v>
      </c>
      <c r="E397" s="149"/>
      <c r="F397" s="150"/>
      <c r="G397" s="150" t="n">
        <f aca="false">E397+F397</f>
        <v>0</v>
      </c>
      <c r="H397" s="96" t="n">
        <f aca="false">C397*E397</f>
        <v>0</v>
      </c>
      <c r="I397" s="96" t="n">
        <f aca="false">C397*F397</f>
        <v>0</v>
      </c>
      <c r="J397" s="151" t="n">
        <f aca="false">C397*(E397+F397)</f>
        <v>0</v>
      </c>
      <c r="K397" s="51"/>
    </row>
    <row r="398" s="180" customFormat="true" ht="16.5" hidden="false" customHeight="false" outlineLevel="0" collapsed="false">
      <c r="A398" s="135"/>
      <c r="B398" s="163" t="s">
        <v>520</v>
      </c>
      <c r="C398" s="166" t="n">
        <v>12</v>
      </c>
      <c r="D398" s="148" t="s">
        <v>82</v>
      </c>
      <c r="E398" s="149"/>
      <c r="F398" s="150"/>
      <c r="G398" s="150" t="n">
        <f aca="false">E398+F398</f>
        <v>0</v>
      </c>
      <c r="H398" s="96" t="n">
        <f aca="false">C398*E398</f>
        <v>0</v>
      </c>
      <c r="I398" s="96" t="n">
        <f aca="false">C398*F398</f>
        <v>0</v>
      </c>
      <c r="J398" s="151" t="n">
        <f aca="false">C398*(E398+F398)</f>
        <v>0</v>
      </c>
      <c r="K398" s="51"/>
    </row>
    <row r="399" s="160" customFormat="true" ht="16.5" hidden="false" customHeight="false" outlineLevel="0" collapsed="false">
      <c r="A399" s="135"/>
      <c r="B399" s="163" t="s">
        <v>521</v>
      </c>
      <c r="C399" s="166" t="n">
        <v>8</v>
      </c>
      <c r="D399" s="148" t="s">
        <v>82</v>
      </c>
      <c r="E399" s="149"/>
      <c r="F399" s="150"/>
      <c r="G399" s="150" t="n">
        <f aca="false">E399+F399</f>
        <v>0</v>
      </c>
      <c r="H399" s="96" t="n">
        <f aca="false">C399*E399</f>
        <v>0</v>
      </c>
      <c r="I399" s="96" t="n">
        <f aca="false">C399*F399</f>
        <v>0</v>
      </c>
      <c r="J399" s="151" t="n">
        <f aca="false">C399*(E399+F399)</f>
        <v>0</v>
      </c>
      <c r="K399" s="51"/>
    </row>
    <row r="400" s="160" customFormat="true" ht="16.5" hidden="false" customHeight="false" outlineLevel="0" collapsed="false">
      <c r="A400" s="135"/>
      <c r="B400" s="163" t="s">
        <v>522</v>
      </c>
      <c r="C400" s="166" t="n">
        <v>10</v>
      </c>
      <c r="D400" s="148" t="s">
        <v>82</v>
      </c>
      <c r="E400" s="149"/>
      <c r="F400" s="150"/>
      <c r="G400" s="150" t="n">
        <f aca="false">E400+F400</f>
        <v>0</v>
      </c>
      <c r="H400" s="96" t="n">
        <f aca="false">C400*E400</f>
        <v>0</v>
      </c>
      <c r="I400" s="96" t="n">
        <f aca="false">C400*F400</f>
        <v>0</v>
      </c>
      <c r="J400" s="151" t="n">
        <f aca="false">C400*(E400+F400)</f>
        <v>0</v>
      </c>
      <c r="K400" s="51"/>
    </row>
    <row r="401" s="160" customFormat="true" ht="16.5" hidden="false" customHeight="false" outlineLevel="0" collapsed="false">
      <c r="A401" s="135"/>
      <c r="B401" s="163" t="s">
        <v>523</v>
      </c>
      <c r="C401" s="101" t="n">
        <v>26</v>
      </c>
      <c r="D401" s="148" t="s">
        <v>82</v>
      </c>
      <c r="E401" s="149"/>
      <c r="F401" s="150"/>
      <c r="G401" s="150" t="n">
        <f aca="false">E401+F401</f>
        <v>0</v>
      </c>
      <c r="H401" s="96" t="n">
        <f aca="false">C401*E401</f>
        <v>0</v>
      </c>
      <c r="I401" s="96" t="n">
        <f aca="false">C401*F401</f>
        <v>0</v>
      </c>
      <c r="J401" s="151" t="n">
        <f aca="false">C401*(E401+F401)</f>
        <v>0</v>
      </c>
      <c r="K401" s="51"/>
    </row>
    <row r="402" s="160" customFormat="true" ht="16.5" hidden="false" customHeight="false" outlineLevel="0" collapsed="false">
      <c r="A402" s="135"/>
      <c r="B402" s="163" t="s">
        <v>524</v>
      </c>
      <c r="C402" s="166" t="n">
        <v>6</v>
      </c>
      <c r="D402" s="148" t="s">
        <v>82</v>
      </c>
      <c r="E402" s="149"/>
      <c r="F402" s="150"/>
      <c r="G402" s="150" t="n">
        <f aca="false">E402+F402</f>
        <v>0</v>
      </c>
      <c r="H402" s="96" t="n">
        <f aca="false">C402*E402</f>
        <v>0</v>
      </c>
      <c r="I402" s="96" t="n">
        <f aca="false">C402*F402</f>
        <v>0</v>
      </c>
      <c r="J402" s="151" t="n">
        <f aca="false">C402*(E402+F402)</f>
        <v>0</v>
      </c>
      <c r="K402" s="51"/>
    </row>
    <row r="403" s="144" customFormat="true" ht="27" hidden="false" customHeight="false" outlineLevel="0" collapsed="false">
      <c r="A403" s="176"/>
      <c r="B403" s="146" t="s">
        <v>525</v>
      </c>
      <c r="C403" s="181"/>
      <c r="D403" s="178"/>
      <c r="E403" s="178"/>
      <c r="F403" s="179"/>
      <c r="G403" s="179"/>
      <c r="H403" s="179"/>
      <c r="I403" s="179"/>
      <c r="J403" s="179"/>
      <c r="K403" s="51"/>
    </row>
    <row r="404" s="180" customFormat="true" ht="16.5" hidden="false" customHeight="false" outlineLevel="0" collapsed="false">
      <c r="A404" s="182"/>
      <c r="B404" s="183"/>
      <c r="C404" s="184"/>
      <c r="D404" s="185"/>
      <c r="E404" s="185"/>
      <c r="F404" s="186"/>
      <c r="G404" s="186"/>
      <c r="H404" s="186"/>
      <c r="I404" s="186"/>
      <c r="J404" s="186"/>
      <c r="K404" s="51"/>
    </row>
    <row r="405" s="160" customFormat="true" ht="16.5" hidden="false" customHeight="false" outlineLevel="0" collapsed="false">
      <c r="A405" s="126" t="s">
        <v>526</v>
      </c>
      <c r="B405" s="165" t="s">
        <v>527</v>
      </c>
      <c r="C405" s="187"/>
      <c r="D405" s="76"/>
      <c r="E405" s="76"/>
      <c r="F405" s="90"/>
      <c r="G405" s="90"/>
      <c r="H405" s="90"/>
      <c r="I405" s="90"/>
      <c r="J405" s="90"/>
      <c r="K405" s="51"/>
    </row>
    <row r="406" s="180" customFormat="true" ht="78" hidden="false" customHeight="false" outlineLevel="0" collapsed="false">
      <c r="A406" s="137"/>
      <c r="B406" s="138" t="s">
        <v>528</v>
      </c>
      <c r="C406" s="188"/>
      <c r="D406" s="140"/>
      <c r="E406" s="140"/>
      <c r="F406" s="143"/>
      <c r="G406" s="143"/>
      <c r="H406" s="143"/>
      <c r="I406" s="143"/>
      <c r="J406" s="143"/>
      <c r="K406" s="51"/>
    </row>
    <row r="407" s="180" customFormat="true" ht="16.5" hidden="false" customHeight="false" outlineLevel="0" collapsed="false">
      <c r="A407" s="145"/>
      <c r="B407" s="163" t="s">
        <v>529</v>
      </c>
      <c r="C407" s="166" t="n">
        <v>20</v>
      </c>
      <c r="D407" s="148" t="s">
        <v>530</v>
      </c>
      <c r="E407" s="149"/>
      <c r="F407" s="150"/>
      <c r="G407" s="150" t="n">
        <f aca="false">E407+F407</f>
        <v>0</v>
      </c>
      <c r="H407" s="96" t="n">
        <f aca="false">C407*E407</f>
        <v>0</v>
      </c>
      <c r="I407" s="96" t="n">
        <f aca="false">C407*F407</f>
        <v>0</v>
      </c>
      <c r="J407" s="151" t="n">
        <f aca="false">C407*(E407+F407)</f>
        <v>0</v>
      </c>
      <c r="K407" s="51"/>
      <c r="L407" s="148"/>
    </row>
    <row r="408" s="180" customFormat="true" ht="16.5" hidden="false" customHeight="false" outlineLevel="0" collapsed="false">
      <c r="A408" s="145"/>
      <c r="B408" s="163" t="s">
        <v>531</v>
      </c>
      <c r="C408" s="166" t="n">
        <v>59</v>
      </c>
      <c r="D408" s="148" t="s">
        <v>532</v>
      </c>
      <c r="E408" s="149"/>
      <c r="F408" s="150"/>
      <c r="G408" s="150" t="n">
        <f aca="false">E408+F408</f>
        <v>0</v>
      </c>
      <c r="H408" s="96" t="n">
        <f aca="false">C408*E408</f>
        <v>0</v>
      </c>
      <c r="I408" s="96" t="n">
        <f aca="false">C408*F408</f>
        <v>0</v>
      </c>
      <c r="J408" s="151" t="n">
        <f aca="false">C408*(E408+F408)</f>
        <v>0</v>
      </c>
      <c r="K408" s="51"/>
      <c r="L408" s="148"/>
    </row>
    <row r="409" s="180" customFormat="true" ht="16.5" hidden="false" customHeight="false" outlineLevel="0" collapsed="false">
      <c r="A409" s="145"/>
      <c r="B409" s="163" t="s">
        <v>533</v>
      </c>
      <c r="C409" s="166" t="n">
        <v>35</v>
      </c>
      <c r="D409" s="148" t="s">
        <v>532</v>
      </c>
      <c r="E409" s="149"/>
      <c r="F409" s="150"/>
      <c r="G409" s="150" t="n">
        <f aca="false">E409+F409</f>
        <v>0</v>
      </c>
      <c r="H409" s="96" t="n">
        <f aca="false">C409*E409</f>
        <v>0</v>
      </c>
      <c r="I409" s="96" t="n">
        <f aca="false">C409*F409</f>
        <v>0</v>
      </c>
      <c r="J409" s="151" t="n">
        <f aca="false">C409*(E409+F409)</f>
        <v>0</v>
      </c>
      <c r="K409" s="51"/>
      <c r="L409" s="148"/>
    </row>
    <row r="410" s="180" customFormat="true" ht="16.5" hidden="false" customHeight="false" outlineLevel="0" collapsed="false">
      <c r="A410" s="145"/>
      <c r="B410" s="163" t="s">
        <v>534</v>
      </c>
      <c r="C410" s="166" t="n">
        <v>91</v>
      </c>
      <c r="D410" s="148" t="s">
        <v>532</v>
      </c>
      <c r="E410" s="149"/>
      <c r="F410" s="150"/>
      <c r="G410" s="150" t="n">
        <f aca="false">E410+F410</f>
        <v>0</v>
      </c>
      <c r="H410" s="96" t="n">
        <f aca="false">C410*E410</f>
        <v>0</v>
      </c>
      <c r="I410" s="96" t="n">
        <f aca="false">C410*F410</f>
        <v>0</v>
      </c>
      <c r="J410" s="151" t="n">
        <f aca="false">C410*(E410+F410)</f>
        <v>0</v>
      </c>
      <c r="K410" s="51"/>
      <c r="L410" s="148"/>
    </row>
    <row r="411" s="180" customFormat="true" ht="16.5" hidden="false" customHeight="false" outlineLevel="0" collapsed="false">
      <c r="A411" s="145"/>
      <c r="B411" s="163" t="s">
        <v>535</v>
      </c>
      <c r="C411" s="166" t="n">
        <v>90</v>
      </c>
      <c r="D411" s="148" t="s">
        <v>532</v>
      </c>
      <c r="E411" s="149"/>
      <c r="F411" s="150"/>
      <c r="G411" s="150" t="n">
        <f aca="false">E411+F411</f>
        <v>0</v>
      </c>
      <c r="H411" s="96" t="n">
        <f aca="false">C411*E411</f>
        <v>0</v>
      </c>
      <c r="I411" s="96" t="n">
        <f aca="false">C411*F411</f>
        <v>0</v>
      </c>
      <c r="J411" s="151" t="n">
        <f aca="false">C411*(E411+F411)</f>
        <v>0</v>
      </c>
      <c r="K411" s="51"/>
      <c r="L411" s="148"/>
    </row>
    <row r="412" s="180" customFormat="true" ht="16.5" hidden="false" customHeight="false" outlineLevel="0" collapsed="false">
      <c r="A412" s="145"/>
      <c r="B412" s="163" t="s">
        <v>536</v>
      </c>
      <c r="C412" s="166" t="n">
        <v>25</v>
      </c>
      <c r="D412" s="148" t="s">
        <v>532</v>
      </c>
      <c r="E412" s="149"/>
      <c r="F412" s="150"/>
      <c r="G412" s="150" t="n">
        <f aca="false">E412+F412</f>
        <v>0</v>
      </c>
      <c r="H412" s="96" t="n">
        <f aca="false">C412*E412</f>
        <v>0</v>
      </c>
      <c r="I412" s="96" t="n">
        <f aca="false">C412*F412</f>
        <v>0</v>
      </c>
      <c r="J412" s="151" t="n">
        <f aca="false">C412*(E412+F412)</f>
        <v>0</v>
      </c>
      <c r="K412" s="51"/>
      <c r="L412" s="148"/>
    </row>
    <row r="413" s="180" customFormat="true" ht="12.75" hidden="false" customHeight="false" outlineLevel="0" collapsed="false">
      <c r="A413" s="145"/>
      <c r="B413" s="163"/>
      <c r="C413" s="166"/>
      <c r="D413" s="148"/>
      <c r="E413" s="149"/>
      <c r="F413" s="150"/>
      <c r="G413" s="150"/>
      <c r="H413" s="151"/>
      <c r="I413" s="151"/>
      <c r="J413" s="151"/>
      <c r="K413" s="166"/>
      <c r="L413" s="148"/>
    </row>
    <row r="414" s="169" customFormat="true" ht="16.5" hidden="false" customHeight="false" outlineLevel="0" collapsed="false">
      <c r="A414" s="125" t="s">
        <v>537</v>
      </c>
      <c r="B414" s="79" t="s">
        <v>538</v>
      </c>
      <c r="C414" s="80"/>
      <c r="D414" s="81"/>
      <c r="E414" s="81"/>
      <c r="F414" s="82"/>
      <c r="G414" s="82"/>
      <c r="H414" s="82"/>
      <c r="I414" s="82"/>
      <c r="J414" s="82"/>
      <c r="K414" s="51"/>
    </row>
    <row r="415" s="160" customFormat="true" ht="16.5" hidden="false" customHeight="false" outlineLevel="0" collapsed="false">
      <c r="A415" s="126"/>
      <c r="B415" s="170"/>
      <c r="C415" s="75"/>
      <c r="D415" s="76"/>
      <c r="E415" s="76"/>
      <c r="F415" s="90"/>
      <c r="G415" s="90"/>
      <c r="H415" s="90"/>
      <c r="I415" s="90"/>
      <c r="J415" s="90"/>
      <c r="K415" s="51"/>
    </row>
    <row r="416" s="160" customFormat="true" ht="16.5" hidden="false" customHeight="false" outlineLevel="0" collapsed="false">
      <c r="A416" s="126" t="s">
        <v>539</v>
      </c>
      <c r="B416" s="165" t="s">
        <v>540</v>
      </c>
      <c r="C416" s="187"/>
      <c r="D416" s="76"/>
      <c r="E416" s="76"/>
      <c r="F416" s="90"/>
      <c r="G416" s="90"/>
      <c r="H416" s="90"/>
      <c r="I416" s="90"/>
      <c r="J416" s="90"/>
      <c r="K416" s="51"/>
    </row>
    <row r="417" s="180" customFormat="true" ht="52.5" hidden="false" customHeight="false" outlineLevel="0" collapsed="false">
      <c r="A417" s="137"/>
      <c r="B417" s="128" t="s">
        <v>541</v>
      </c>
      <c r="C417" s="188"/>
      <c r="D417" s="140"/>
      <c r="E417" s="140"/>
      <c r="F417" s="143"/>
      <c r="G417" s="143"/>
      <c r="H417" s="143"/>
      <c r="I417" s="143"/>
      <c r="J417" s="143"/>
      <c r="K417" s="51"/>
    </row>
    <row r="418" s="180" customFormat="true" ht="16.5" hidden="false" customHeight="false" outlineLevel="0" collapsed="false">
      <c r="A418" s="145"/>
      <c r="B418" s="168" t="s">
        <v>542</v>
      </c>
      <c r="C418" s="166"/>
      <c r="D418" s="148"/>
      <c r="E418" s="148"/>
      <c r="F418" s="151"/>
      <c r="G418" s="151"/>
      <c r="H418" s="151"/>
      <c r="I418" s="151"/>
      <c r="J418" s="151"/>
      <c r="K418" s="51"/>
    </row>
    <row r="419" s="180" customFormat="true" ht="16.5" hidden="false" customHeight="false" outlineLevel="0" collapsed="false">
      <c r="A419" s="145"/>
      <c r="B419" s="163" t="s">
        <v>543</v>
      </c>
      <c r="C419" s="166" t="n">
        <v>3</v>
      </c>
      <c r="D419" s="148" t="s">
        <v>82</v>
      </c>
      <c r="E419" s="149"/>
      <c r="F419" s="150"/>
      <c r="G419" s="150" t="n">
        <f aca="false">E419+F419</f>
        <v>0</v>
      </c>
      <c r="H419" s="96" t="n">
        <f aca="false">C419*E419</f>
        <v>0</v>
      </c>
      <c r="I419" s="96" t="n">
        <f aca="false">C419*F419</f>
        <v>0</v>
      </c>
      <c r="J419" s="151" t="n">
        <f aca="false">C419*(E419+F419)</f>
        <v>0</v>
      </c>
      <c r="K419" s="51"/>
      <c r="L419" s="148"/>
    </row>
    <row r="420" s="180" customFormat="true" ht="16.5" hidden="false" customHeight="false" outlineLevel="0" collapsed="false">
      <c r="A420" s="145"/>
      <c r="B420" s="163"/>
      <c r="C420" s="166"/>
      <c r="D420" s="148"/>
      <c r="E420" s="149"/>
      <c r="F420" s="150"/>
      <c r="G420" s="150"/>
      <c r="H420" s="96"/>
      <c r="I420" s="96"/>
      <c r="J420" s="151"/>
      <c r="K420" s="51"/>
      <c r="L420" s="148"/>
    </row>
    <row r="421" s="160" customFormat="true" ht="16.5" hidden="false" customHeight="false" outlineLevel="0" collapsed="false">
      <c r="A421" s="126" t="s">
        <v>544</v>
      </c>
      <c r="B421" s="165" t="s">
        <v>545</v>
      </c>
      <c r="C421" s="187"/>
      <c r="D421" s="76"/>
      <c r="E421" s="76"/>
      <c r="F421" s="90"/>
      <c r="G421" s="90"/>
      <c r="H421" s="90"/>
      <c r="I421" s="90"/>
      <c r="J421" s="90"/>
      <c r="K421" s="51"/>
    </row>
    <row r="422" s="180" customFormat="true" ht="65.25" hidden="false" customHeight="false" outlineLevel="0" collapsed="false">
      <c r="A422" s="137"/>
      <c r="B422" s="128" t="s">
        <v>546</v>
      </c>
      <c r="C422" s="188"/>
      <c r="D422" s="140"/>
      <c r="E422" s="140"/>
      <c r="F422" s="143"/>
      <c r="G422" s="143"/>
      <c r="H422" s="143"/>
      <c r="I422" s="143"/>
      <c r="J422" s="143"/>
      <c r="K422" s="51"/>
    </row>
    <row r="423" s="180" customFormat="true" ht="16.5" hidden="false" customHeight="false" outlineLevel="0" collapsed="false">
      <c r="A423" s="145"/>
      <c r="B423" s="163" t="s">
        <v>547</v>
      </c>
      <c r="C423" s="166" t="n">
        <v>2</v>
      </c>
      <c r="D423" s="148" t="s">
        <v>82</v>
      </c>
      <c r="E423" s="149"/>
      <c r="F423" s="150"/>
      <c r="G423" s="150" t="n">
        <f aca="false">E423+F423</f>
        <v>0</v>
      </c>
      <c r="H423" s="96" t="n">
        <f aca="false">C423*E423</f>
        <v>0</v>
      </c>
      <c r="I423" s="96" t="n">
        <f aca="false">C423*F423</f>
        <v>0</v>
      </c>
      <c r="J423" s="151" t="n">
        <f aca="false">C423*(E423+F423)</f>
        <v>0</v>
      </c>
      <c r="K423" s="51"/>
      <c r="L423" s="148"/>
    </row>
    <row r="424" s="180" customFormat="true" ht="12.75" hidden="false" customHeight="false" outlineLevel="0" collapsed="false">
      <c r="A424" s="182"/>
      <c r="B424" s="189"/>
      <c r="C424" s="184"/>
      <c r="D424" s="185"/>
      <c r="E424" s="190"/>
      <c r="F424" s="191"/>
      <c r="G424" s="191"/>
      <c r="H424" s="186"/>
      <c r="I424" s="186"/>
      <c r="J424" s="186"/>
      <c r="K424" s="166"/>
      <c r="L424" s="148"/>
    </row>
    <row r="425" s="160" customFormat="true" ht="16.5" hidden="false" customHeight="false" outlineLevel="0" collapsed="false">
      <c r="A425" s="126" t="s">
        <v>548</v>
      </c>
      <c r="B425" s="165" t="s">
        <v>549</v>
      </c>
      <c r="C425" s="187"/>
      <c r="D425" s="76"/>
      <c r="E425" s="76"/>
      <c r="F425" s="90"/>
      <c r="G425" s="90"/>
      <c r="H425" s="90"/>
      <c r="I425" s="90"/>
      <c r="J425" s="90"/>
      <c r="K425" s="51"/>
    </row>
    <row r="426" s="180" customFormat="true" ht="27" hidden="false" customHeight="false" outlineLevel="0" collapsed="false">
      <c r="A426" s="137"/>
      <c r="B426" s="128" t="s">
        <v>550</v>
      </c>
      <c r="C426" s="188"/>
      <c r="D426" s="140"/>
      <c r="E426" s="140"/>
      <c r="F426" s="143"/>
      <c r="G426" s="143"/>
      <c r="H426" s="143"/>
      <c r="I426" s="143"/>
      <c r="J426" s="143"/>
      <c r="K426" s="51"/>
    </row>
    <row r="427" s="180" customFormat="true" ht="16.5" hidden="false" customHeight="false" outlineLevel="0" collapsed="false">
      <c r="A427" s="145"/>
      <c r="B427" s="163" t="s">
        <v>551</v>
      </c>
      <c r="C427" s="166" t="n">
        <v>2</v>
      </c>
      <c r="D427" s="148" t="s">
        <v>82</v>
      </c>
      <c r="E427" s="149"/>
      <c r="F427" s="150"/>
      <c r="G427" s="150" t="n">
        <f aca="false">E427+F427</f>
        <v>0</v>
      </c>
      <c r="H427" s="96" t="n">
        <f aca="false">C427*E427</f>
        <v>0</v>
      </c>
      <c r="I427" s="96" t="n">
        <f aca="false">C427*F427</f>
        <v>0</v>
      </c>
      <c r="J427" s="151" t="n">
        <f aca="false">C427*(E427+F427)</f>
        <v>0</v>
      </c>
      <c r="K427" s="51"/>
      <c r="L427" s="148"/>
    </row>
    <row r="428" s="180" customFormat="true" ht="12.75" hidden="false" customHeight="false" outlineLevel="0" collapsed="false">
      <c r="A428" s="145"/>
      <c r="B428" s="163" t="s">
        <v>552</v>
      </c>
      <c r="C428" s="166" t="n">
        <v>1</v>
      </c>
      <c r="D428" s="148" t="s">
        <v>82</v>
      </c>
      <c r="E428" s="149"/>
      <c r="F428" s="150"/>
      <c r="G428" s="150" t="n">
        <f aca="false">E428+F428</f>
        <v>0</v>
      </c>
      <c r="H428" s="96" t="n">
        <f aca="false">C428*E428</f>
        <v>0</v>
      </c>
      <c r="I428" s="96" t="n">
        <f aca="false">C428*F428</f>
        <v>0</v>
      </c>
      <c r="J428" s="151" t="n">
        <f aca="false">C428*(E428+F428)</f>
        <v>0</v>
      </c>
      <c r="K428" s="166"/>
      <c r="L428" s="148"/>
    </row>
    <row r="429" s="180" customFormat="true" ht="12.75" hidden="false" customHeight="false" outlineLevel="0" collapsed="false">
      <c r="A429" s="182"/>
      <c r="B429" s="189"/>
      <c r="C429" s="184"/>
      <c r="D429" s="185"/>
      <c r="E429" s="190"/>
      <c r="F429" s="191"/>
      <c r="G429" s="191"/>
      <c r="H429" s="186"/>
      <c r="I429" s="186"/>
      <c r="J429" s="186"/>
      <c r="K429" s="166"/>
      <c r="L429" s="148"/>
    </row>
    <row r="430" s="169" customFormat="true" ht="32.25" hidden="false" customHeight="false" outlineLevel="0" collapsed="false">
      <c r="A430" s="125" t="s">
        <v>553</v>
      </c>
      <c r="B430" s="79" t="s">
        <v>554</v>
      </c>
      <c r="C430" s="80"/>
      <c r="D430" s="81"/>
      <c r="E430" s="81"/>
      <c r="F430" s="82"/>
      <c r="G430" s="82"/>
      <c r="H430" s="82"/>
      <c r="I430" s="82"/>
      <c r="J430" s="82"/>
      <c r="K430" s="51"/>
    </row>
    <row r="431" s="160" customFormat="true" ht="16.5" hidden="false" customHeight="false" outlineLevel="0" collapsed="false">
      <c r="A431" s="126"/>
      <c r="B431" s="170"/>
      <c r="C431" s="75"/>
      <c r="D431" s="76"/>
      <c r="E431" s="76"/>
      <c r="F431" s="90"/>
      <c r="G431" s="90"/>
      <c r="H431" s="90"/>
      <c r="I431" s="90"/>
      <c r="J431" s="90"/>
      <c r="K431" s="51"/>
    </row>
    <row r="432" s="160" customFormat="true" ht="16.5" hidden="false" customHeight="false" outlineLevel="0" collapsed="false">
      <c r="A432" s="126" t="s">
        <v>555</v>
      </c>
      <c r="B432" s="165" t="s">
        <v>556</v>
      </c>
      <c r="C432" s="187"/>
      <c r="D432" s="76"/>
      <c r="E432" s="76"/>
      <c r="F432" s="90"/>
      <c r="G432" s="90"/>
      <c r="H432" s="90"/>
      <c r="I432" s="90"/>
      <c r="J432" s="90"/>
      <c r="K432" s="51"/>
    </row>
    <row r="433" s="180" customFormat="true" ht="39.75" hidden="false" customHeight="false" outlineLevel="0" collapsed="false">
      <c r="A433" s="137"/>
      <c r="B433" s="128" t="s">
        <v>557</v>
      </c>
      <c r="C433" s="188"/>
      <c r="D433" s="140"/>
      <c r="E433" s="140"/>
      <c r="F433" s="143"/>
      <c r="G433" s="143"/>
      <c r="H433" s="143"/>
      <c r="I433" s="143"/>
      <c r="J433" s="143"/>
      <c r="K433" s="51"/>
    </row>
    <row r="434" s="180" customFormat="true" ht="16.5" hidden="false" customHeight="false" outlineLevel="0" collapsed="false">
      <c r="A434" s="145"/>
      <c r="B434" s="163" t="s">
        <v>469</v>
      </c>
      <c r="C434" s="166" t="n">
        <v>18</v>
      </c>
      <c r="D434" s="148" t="s">
        <v>465</v>
      </c>
      <c r="E434" s="149"/>
      <c r="F434" s="150"/>
      <c r="G434" s="150" t="n">
        <f aca="false">E434+F434</f>
        <v>0</v>
      </c>
      <c r="H434" s="96" t="n">
        <f aca="false">C434*E434</f>
        <v>0</v>
      </c>
      <c r="I434" s="96" t="n">
        <f aca="false">C434*F434</f>
        <v>0</v>
      </c>
      <c r="J434" s="151" t="n">
        <f aca="false">C434*(E434+F434)</f>
        <v>0</v>
      </c>
      <c r="K434" s="51"/>
      <c r="L434" s="148"/>
    </row>
    <row r="435" s="180" customFormat="true" ht="16.5" hidden="false" customHeight="false" outlineLevel="0" collapsed="false">
      <c r="A435" s="145"/>
      <c r="B435" s="163" t="s">
        <v>466</v>
      </c>
      <c r="C435" s="166" t="n">
        <v>10</v>
      </c>
      <c r="D435" s="148" t="s">
        <v>465</v>
      </c>
      <c r="E435" s="149"/>
      <c r="F435" s="150"/>
      <c r="G435" s="150" t="n">
        <f aca="false">E435+F435</f>
        <v>0</v>
      </c>
      <c r="H435" s="96" t="n">
        <f aca="false">C435*E435</f>
        <v>0</v>
      </c>
      <c r="I435" s="96" t="n">
        <f aca="false">C435*F435</f>
        <v>0</v>
      </c>
      <c r="J435" s="151" t="n">
        <f aca="false">C435*(E435+F435)</f>
        <v>0</v>
      </c>
      <c r="K435" s="51"/>
      <c r="L435" s="148"/>
    </row>
    <row r="436" s="180" customFormat="true" ht="12.75" hidden="false" customHeight="false" outlineLevel="0" collapsed="false">
      <c r="A436" s="145"/>
      <c r="B436" s="163"/>
      <c r="C436" s="166"/>
      <c r="D436" s="148"/>
      <c r="E436" s="149"/>
      <c r="F436" s="150"/>
      <c r="G436" s="150"/>
      <c r="H436" s="151"/>
      <c r="I436" s="151"/>
      <c r="J436" s="151"/>
      <c r="K436" s="166"/>
      <c r="L436" s="148"/>
    </row>
    <row r="437" s="160" customFormat="true" ht="16.5" hidden="false" customHeight="false" outlineLevel="0" collapsed="false">
      <c r="A437" s="126" t="s">
        <v>558</v>
      </c>
      <c r="B437" s="165" t="s">
        <v>559</v>
      </c>
      <c r="C437" s="187"/>
      <c r="D437" s="76"/>
      <c r="E437" s="76"/>
      <c r="F437" s="90"/>
      <c r="G437" s="90"/>
      <c r="H437" s="90"/>
      <c r="I437" s="90"/>
      <c r="J437" s="90"/>
      <c r="K437" s="51"/>
    </row>
    <row r="438" s="180" customFormat="true" ht="27" hidden="false" customHeight="false" outlineLevel="0" collapsed="false">
      <c r="A438" s="137"/>
      <c r="B438" s="128" t="s">
        <v>560</v>
      </c>
      <c r="C438" s="188"/>
      <c r="D438" s="140"/>
      <c r="E438" s="140"/>
      <c r="F438" s="143"/>
      <c r="G438" s="143"/>
      <c r="H438" s="143"/>
      <c r="I438" s="143"/>
      <c r="J438" s="143"/>
      <c r="K438" s="51"/>
    </row>
    <row r="439" s="180" customFormat="true" ht="16.5" hidden="false" customHeight="false" outlineLevel="0" collapsed="false">
      <c r="A439" s="145"/>
      <c r="B439" s="163" t="s">
        <v>561</v>
      </c>
      <c r="C439" s="166" t="n">
        <v>7</v>
      </c>
      <c r="D439" s="148" t="s">
        <v>465</v>
      </c>
      <c r="E439" s="149"/>
      <c r="F439" s="150"/>
      <c r="G439" s="150" t="n">
        <f aca="false">E439+F439</f>
        <v>0</v>
      </c>
      <c r="H439" s="96" t="n">
        <f aca="false">C439*E439</f>
        <v>0</v>
      </c>
      <c r="I439" s="96" t="n">
        <f aca="false">C439*F439</f>
        <v>0</v>
      </c>
      <c r="J439" s="151" t="n">
        <f aca="false">C439*(E439+F439)</f>
        <v>0</v>
      </c>
      <c r="K439" s="51"/>
      <c r="L439" s="148"/>
    </row>
    <row r="440" s="160" customFormat="true" ht="16.5" hidden="false" customHeight="false" outlineLevel="0" collapsed="false">
      <c r="A440" s="135"/>
      <c r="B440" s="152"/>
      <c r="C440" s="93"/>
      <c r="D440" s="94"/>
      <c r="E440" s="94"/>
      <c r="F440" s="96"/>
      <c r="G440" s="96"/>
      <c r="H440" s="96"/>
      <c r="I440" s="96"/>
      <c r="J440" s="96"/>
      <c r="K440" s="51"/>
    </row>
    <row r="441" s="160" customFormat="true" ht="16.5" hidden="false" customHeight="false" outlineLevel="0" collapsed="false">
      <c r="A441" s="126" t="s">
        <v>562</v>
      </c>
      <c r="B441" s="165" t="s">
        <v>563</v>
      </c>
      <c r="C441" s="187"/>
      <c r="D441" s="76"/>
      <c r="E441" s="76"/>
      <c r="F441" s="90"/>
      <c r="G441" s="90"/>
      <c r="H441" s="90"/>
      <c r="I441" s="90"/>
      <c r="J441" s="90"/>
      <c r="K441" s="51"/>
    </row>
    <row r="442" s="180" customFormat="true" ht="39.75" hidden="false" customHeight="false" outlineLevel="0" collapsed="false">
      <c r="A442" s="137"/>
      <c r="B442" s="128" t="s">
        <v>564</v>
      </c>
      <c r="C442" s="188" t="n">
        <v>1</v>
      </c>
      <c r="D442" s="140" t="s">
        <v>565</v>
      </c>
      <c r="E442" s="141"/>
      <c r="F442" s="143"/>
      <c r="G442" s="142" t="n">
        <f aca="false">E442+F442</f>
        <v>0</v>
      </c>
      <c r="H442" s="131" t="n">
        <f aca="false">C442*E442</f>
        <v>0</v>
      </c>
      <c r="I442" s="131" t="n">
        <f aca="false">C442*F442</f>
        <v>0</v>
      </c>
      <c r="J442" s="143" t="n">
        <f aca="false">C442*(E442+F442)</f>
        <v>0</v>
      </c>
      <c r="K442" s="51"/>
    </row>
    <row r="443" s="180" customFormat="true" ht="16.5" hidden="false" customHeight="false" outlineLevel="0" collapsed="false">
      <c r="A443" s="145"/>
      <c r="B443" s="152"/>
      <c r="C443" s="166"/>
      <c r="D443" s="148"/>
      <c r="E443" s="149"/>
      <c r="F443" s="151"/>
      <c r="G443" s="150"/>
      <c r="H443" s="151"/>
      <c r="I443" s="151"/>
      <c r="J443" s="151"/>
      <c r="K443" s="51"/>
    </row>
    <row r="444" s="160" customFormat="true" ht="16.5" hidden="false" customHeight="false" outlineLevel="0" collapsed="false">
      <c r="A444" s="126" t="s">
        <v>566</v>
      </c>
      <c r="B444" s="165" t="s">
        <v>563</v>
      </c>
      <c r="C444" s="187"/>
      <c r="D444" s="76"/>
      <c r="E444" s="76"/>
      <c r="F444" s="90"/>
      <c r="G444" s="90"/>
      <c r="H444" s="90"/>
      <c r="I444" s="90"/>
      <c r="J444" s="90"/>
      <c r="K444" s="51"/>
    </row>
    <row r="445" s="180" customFormat="true" ht="39.75" hidden="false" customHeight="false" outlineLevel="0" collapsed="false">
      <c r="A445" s="137"/>
      <c r="B445" s="128" t="s">
        <v>567</v>
      </c>
      <c r="C445" s="188" t="n">
        <v>1</v>
      </c>
      <c r="D445" s="140" t="s">
        <v>565</v>
      </c>
      <c r="E445" s="149"/>
      <c r="F445" s="143"/>
      <c r="G445" s="150" t="n">
        <f aca="false">E445+F445</f>
        <v>0</v>
      </c>
      <c r="H445" s="96" t="n">
        <f aca="false">C445*E445</f>
        <v>0</v>
      </c>
      <c r="I445" s="96" t="n">
        <f aca="false">C445*F445</f>
        <v>0</v>
      </c>
      <c r="J445" s="151" t="n">
        <f aca="false">C445*(E445+F445)</f>
        <v>0</v>
      </c>
      <c r="K445" s="51"/>
    </row>
    <row r="446" s="180" customFormat="true" ht="16.5" hidden="false" customHeight="false" outlineLevel="0" collapsed="false">
      <c r="A446" s="145"/>
      <c r="B446" s="152"/>
      <c r="C446" s="166"/>
      <c r="D446" s="148"/>
      <c r="E446" s="149"/>
      <c r="F446" s="151"/>
      <c r="G446" s="150"/>
      <c r="H446" s="151"/>
      <c r="I446" s="151"/>
      <c r="J446" s="151"/>
      <c r="K446" s="51"/>
    </row>
    <row r="447" s="160" customFormat="true" ht="16.5" hidden="false" customHeight="false" outlineLevel="0" collapsed="false">
      <c r="A447" s="126" t="s">
        <v>568</v>
      </c>
      <c r="B447" s="165" t="s">
        <v>569</v>
      </c>
      <c r="C447" s="187"/>
      <c r="D447" s="76"/>
      <c r="E447" s="76"/>
      <c r="F447" s="90"/>
      <c r="G447" s="90"/>
      <c r="H447" s="90"/>
      <c r="I447" s="90"/>
      <c r="J447" s="90"/>
      <c r="K447" s="51"/>
    </row>
    <row r="448" s="180" customFormat="true" ht="16.5" hidden="false" customHeight="false" outlineLevel="0" collapsed="false">
      <c r="A448" s="137"/>
      <c r="B448" s="128" t="s">
        <v>570</v>
      </c>
      <c r="C448" s="188" t="n">
        <v>1</v>
      </c>
      <c r="D448" s="140" t="s">
        <v>565</v>
      </c>
      <c r="E448" s="149"/>
      <c r="F448" s="143"/>
      <c r="G448" s="150" t="n">
        <f aca="false">E448+F448</f>
        <v>0</v>
      </c>
      <c r="H448" s="96" t="n">
        <f aca="false">C448*E448</f>
        <v>0</v>
      </c>
      <c r="I448" s="96" t="n">
        <f aca="false">C448*F448</f>
        <v>0</v>
      </c>
      <c r="J448" s="151" t="n">
        <f aca="false">C448*(E448+F448)</f>
        <v>0</v>
      </c>
      <c r="K448" s="51"/>
    </row>
    <row r="450" customFormat="false" ht="25.5" hidden="false" customHeight="false" outlineLevel="0" collapsed="false">
      <c r="F450" s="192"/>
      <c r="G450" s="192"/>
      <c r="H450" s="71" t="s">
        <v>194</v>
      </c>
      <c r="I450" s="71" t="s">
        <v>195</v>
      </c>
      <c r="J450" s="69" t="s">
        <v>76</v>
      </c>
    </row>
    <row r="451" customFormat="false" ht="16.5" hidden="false" customHeight="false" outlineLevel="0" collapsed="false">
      <c r="E451" s="149"/>
      <c r="F451" s="193" t="s">
        <v>184</v>
      </c>
      <c r="G451" s="114"/>
      <c r="H451" s="115" t="n">
        <f aca="false">SUM(H16:H449)</f>
        <v>0</v>
      </c>
      <c r="I451" s="115" t="n">
        <f aca="false">SUM(I14:I449)</f>
        <v>0</v>
      </c>
      <c r="J451" s="115" t="n">
        <f aca="false">SUM(J14:J449)</f>
        <v>0</v>
      </c>
    </row>
    <row r="452" customFormat="false" ht="16.5" hidden="false" customHeight="false" outlineLevel="0" collapsed="false">
      <c r="E452" s="149"/>
      <c r="F452" s="150"/>
      <c r="G452" s="150"/>
      <c r="H452" s="151"/>
      <c r="I452" s="151"/>
      <c r="J452" s="151"/>
    </row>
  </sheetData>
  <mergeCells count="1">
    <mergeCell ref="C12:D12"/>
  </mergeCells>
  <conditionalFormatting sqref="K16:K22 K425:K427 K430:K435 K24:K30 K437:K448 K189:K192 K32:K135 K141:K187 K414:K423 K194:K412 K3:K14">
    <cfRule type="cellIs" priority="2" operator="greaterThan" aboveAverage="0" equalAverage="0" bottom="0" percent="0" rank="0" text="" dxfId="0">
      <formula>250</formula>
    </cfRule>
  </conditionalFormatting>
  <conditionalFormatting sqref="K188">
    <cfRule type="cellIs" priority="3" operator="greaterThan" aboveAverage="0" equalAverage="0" bottom="0" percent="0" rank="0" text="" dxfId="1">
      <formula>250</formula>
    </cfRule>
  </conditionalFormatting>
  <conditionalFormatting sqref="K193">
    <cfRule type="cellIs" priority="4" operator="greaterThan" aboveAverage="0" equalAverage="0" bottom="0" percent="0" rank="0" text="" dxfId="2">
      <formula>250</formula>
    </cfRule>
  </conditionalFormatting>
  <conditionalFormatting sqref="K137:K140">
    <cfRule type="cellIs" priority="5" operator="greaterThan" aboveAverage="0" equalAverage="0" bottom="0" percent="0" rank="0" text="" dxfId="3">
      <formula>250</formula>
    </cfRule>
  </conditionalFormatting>
  <conditionalFormatting sqref="K136">
    <cfRule type="cellIs" priority="6" operator="greaterThan" aboveAverage="0" equalAverage="0" bottom="0" percent="0" rank="0" text="" dxfId="4">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0" manualBreakCount="10">
    <brk id="82" man="true" max="16383" min="0"/>
    <brk id="99" man="true" max="16383" min="0"/>
    <brk id="123" man="true" max="16383" min="0"/>
    <brk id="154" man="true" max="16383" min="0"/>
    <brk id="180" man="true" max="16383" min="0"/>
    <brk id="196" man="true" max="16383" min="0"/>
    <brk id="239" man="true" max="16383" min="0"/>
    <brk id="278" man="true" max="16383" min="0"/>
    <brk id="373" man="true" max="16383" min="0"/>
    <brk id="4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1" activeCellId="0" sqref="B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571</v>
      </c>
    </row>
    <row r="2" customFormat="false" ht="25.5" hidden="false" customHeight="true" outlineLevel="0" collapsed="false">
      <c r="A2" s="69" t="s">
        <v>72</v>
      </c>
      <c r="B2" s="70" t="s">
        <v>73</v>
      </c>
      <c r="C2" s="71" t="s">
        <v>74</v>
      </c>
      <c r="D2" s="71"/>
      <c r="E2" s="71" t="s">
        <v>192</v>
      </c>
      <c r="F2" s="72" t="s">
        <v>193</v>
      </c>
      <c r="G2" s="72" t="s">
        <v>75</v>
      </c>
      <c r="H2" s="71" t="s">
        <v>194</v>
      </c>
      <c r="I2" s="71" t="s">
        <v>195</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572</v>
      </c>
      <c r="B4" s="79" t="s">
        <v>197</v>
      </c>
      <c r="C4" s="80"/>
      <c r="D4" s="81"/>
      <c r="E4" s="81"/>
      <c r="F4" s="82"/>
      <c r="G4" s="82"/>
      <c r="H4" s="82"/>
      <c r="I4" s="82"/>
      <c r="J4" s="82"/>
    </row>
    <row r="5" customFormat="false" ht="16.5" hidden="false" customHeight="false" outlineLevel="0" collapsed="false">
      <c r="A5" s="194"/>
      <c r="B5" s="128" t="s">
        <v>573</v>
      </c>
      <c r="C5" s="129"/>
      <c r="D5" s="130"/>
      <c r="E5" s="130"/>
      <c r="F5" s="131"/>
      <c r="G5" s="131"/>
      <c r="H5" s="131"/>
      <c r="I5" s="131"/>
      <c r="J5" s="131"/>
    </row>
    <row r="6" customFormat="false" ht="16.5" hidden="false" customHeight="false" outlineLevel="0" collapsed="false">
      <c r="A6" s="83"/>
      <c r="B6" s="84"/>
      <c r="C6" s="85"/>
      <c r="D6" s="86"/>
      <c r="E6" s="86"/>
      <c r="F6" s="87"/>
      <c r="G6" s="87"/>
      <c r="H6" s="87"/>
      <c r="I6" s="87"/>
      <c r="J6" s="87"/>
    </row>
    <row r="7" customFormat="false" ht="16.5" hidden="false" customHeight="false" outlineLevel="0" collapsed="false">
      <c r="A7" s="73" t="s">
        <v>574</v>
      </c>
      <c r="B7" s="88" t="s">
        <v>289</v>
      </c>
      <c r="C7" s="89"/>
      <c r="D7" s="76"/>
      <c r="E7" s="76"/>
      <c r="F7" s="90"/>
      <c r="G7" s="90"/>
      <c r="H7" s="90"/>
      <c r="I7" s="90"/>
      <c r="J7" s="90"/>
    </row>
    <row r="8" customFormat="false" ht="39.75" hidden="false" customHeight="false" outlineLevel="0" collapsed="false">
      <c r="A8" s="91"/>
      <c r="B8" s="92" t="s">
        <v>290</v>
      </c>
      <c r="C8" s="129"/>
      <c r="D8" s="130"/>
      <c r="E8" s="130"/>
      <c r="F8" s="131"/>
      <c r="G8" s="131"/>
      <c r="H8" s="131"/>
      <c r="I8" s="131"/>
      <c r="J8" s="131"/>
    </row>
    <row r="9" customFormat="false" ht="52.5" hidden="false" customHeight="false" outlineLevel="0" collapsed="false">
      <c r="A9" s="97"/>
      <c r="B9" s="98" t="s">
        <v>575</v>
      </c>
      <c r="C9" s="93"/>
      <c r="D9" s="94"/>
      <c r="E9" s="94"/>
      <c r="F9" s="96"/>
      <c r="G9" s="96"/>
      <c r="H9" s="96"/>
      <c r="I9" s="96"/>
      <c r="J9" s="96"/>
    </row>
    <row r="10" customFormat="false" ht="16.5" hidden="false" customHeight="false" outlineLevel="0" collapsed="false">
      <c r="A10" s="99"/>
      <c r="B10" s="98" t="s">
        <v>576</v>
      </c>
      <c r="C10" s="93"/>
      <c r="D10" s="94"/>
      <c r="E10" s="94"/>
      <c r="F10" s="96"/>
      <c r="G10" s="96"/>
      <c r="H10" s="96"/>
      <c r="I10" s="96"/>
      <c r="J10" s="96"/>
    </row>
    <row r="11" customFormat="false" ht="16.5" hidden="false" customHeight="false" outlineLevel="0" collapsed="false">
      <c r="A11" s="99"/>
      <c r="B11" s="98" t="s">
        <v>577</v>
      </c>
      <c r="C11" s="93" t="n">
        <v>1</v>
      </c>
      <c r="D11" s="94" t="s">
        <v>206</v>
      </c>
      <c r="E11" s="136"/>
      <c r="F11" s="95"/>
      <c r="G11" s="95" t="n">
        <f aca="false">E11+F11</f>
        <v>0</v>
      </c>
      <c r="H11" s="96" t="n">
        <f aca="false">C11*E11</f>
        <v>0</v>
      </c>
      <c r="I11" s="96" t="n">
        <f aca="false">C11*F11</f>
        <v>0</v>
      </c>
      <c r="J11" s="96" t="n">
        <f aca="false">C11*G11</f>
        <v>0</v>
      </c>
    </row>
    <row r="12" customFormat="false" ht="16.5" hidden="false" customHeight="false" outlineLevel="0" collapsed="false">
      <c r="A12" s="99"/>
      <c r="B12" s="62"/>
      <c r="C12" s="93"/>
      <c r="D12" s="94"/>
      <c r="E12" s="94"/>
      <c r="F12" s="96"/>
      <c r="G12" s="96"/>
      <c r="H12" s="96"/>
      <c r="I12" s="96"/>
      <c r="J12" s="96"/>
    </row>
    <row r="13" customFormat="false" ht="16.5" hidden="false" customHeight="false" outlineLevel="0" collapsed="false">
      <c r="A13" s="78" t="s">
        <v>578</v>
      </c>
      <c r="B13" s="79" t="s">
        <v>313</v>
      </c>
      <c r="C13" s="80"/>
      <c r="D13" s="81"/>
      <c r="E13" s="81"/>
      <c r="F13" s="82"/>
      <c r="G13" s="82"/>
      <c r="H13" s="82"/>
      <c r="I13" s="82"/>
      <c r="J13" s="82"/>
    </row>
    <row r="14" customFormat="false" ht="16.5" hidden="false" customHeight="false" outlineLevel="0" collapsed="false">
      <c r="A14" s="194"/>
      <c r="B14" s="128" t="s">
        <v>314</v>
      </c>
      <c r="C14" s="129"/>
      <c r="D14" s="130"/>
      <c r="E14" s="130"/>
      <c r="F14" s="131"/>
      <c r="G14" s="131"/>
      <c r="H14" s="131"/>
      <c r="I14" s="131"/>
      <c r="J14" s="131"/>
    </row>
    <row r="15" customFormat="false" ht="16.5" hidden="false" customHeight="false" outlineLevel="0" collapsed="false">
      <c r="A15" s="99"/>
      <c r="B15" s="84"/>
      <c r="C15" s="85"/>
      <c r="D15" s="86"/>
      <c r="E15" s="86"/>
      <c r="F15" s="87"/>
      <c r="G15" s="87"/>
      <c r="H15" s="87"/>
      <c r="I15" s="87"/>
      <c r="J15" s="87"/>
    </row>
    <row r="16" customFormat="false" ht="16.5" hidden="false" customHeight="false" outlineLevel="0" collapsed="false">
      <c r="A16" s="73" t="s">
        <v>579</v>
      </c>
      <c r="B16" s="88" t="s">
        <v>316</v>
      </c>
      <c r="C16" s="89"/>
      <c r="D16" s="76"/>
      <c r="E16" s="76"/>
      <c r="F16" s="90"/>
      <c r="G16" s="90"/>
      <c r="H16" s="90"/>
      <c r="I16" s="90"/>
      <c r="J16" s="90"/>
    </row>
    <row r="17" customFormat="false" ht="65.25" hidden="false" customHeight="false" outlineLevel="0" collapsed="false">
      <c r="A17" s="91"/>
      <c r="B17" s="159" t="s">
        <v>317</v>
      </c>
      <c r="C17" s="129"/>
      <c r="D17" s="130"/>
      <c r="E17" s="130"/>
      <c r="F17" s="131"/>
      <c r="G17" s="131"/>
      <c r="H17" s="131"/>
      <c r="I17" s="131"/>
      <c r="J17" s="131"/>
    </row>
    <row r="18" customFormat="false" ht="16.5" hidden="false" customHeight="false" outlineLevel="0" collapsed="false">
      <c r="A18" s="97"/>
      <c r="B18" s="98" t="s">
        <v>318</v>
      </c>
      <c r="C18" s="93"/>
      <c r="D18" s="94"/>
      <c r="E18" s="94"/>
      <c r="F18" s="96"/>
      <c r="G18" s="96"/>
      <c r="H18" s="96"/>
      <c r="I18" s="96"/>
      <c r="J18" s="96"/>
    </row>
    <row r="19" customFormat="false" ht="27" hidden="false" customHeight="false" outlineLevel="0" collapsed="false">
      <c r="A19" s="99"/>
      <c r="B19" s="98" t="s">
        <v>319</v>
      </c>
      <c r="C19" s="93"/>
      <c r="D19" s="94"/>
      <c r="E19" s="94"/>
      <c r="F19" s="96"/>
      <c r="G19" s="96"/>
      <c r="H19" s="96"/>
      <c r="I19" s="96"/>
      <c r="J19" s="96"/>
    </row>
    <row r="20" customFormat="false" ht="16.5" hidden="false" customHeight="false" outlineLevel="0" collapsed="false">
      <c r="A20" s="99"/>
      <c r="B20" s="98" t="s">
        <v>580</v>
      </c>
      <c r="C20" s="93" t="n">
        <v>1</v>
      </c>
      <c r="D20" s="94" t="s">
        <v>206</v>
      </c>
      <c r="E20" s="136"/>
      <c r="F20" s="95"/>
      <c r="G20" s="95" t="n">
        <f aca="false">E20+F20</f>
        <v>0</v>
      </c>
      <c r="H20" s="96" t="n">
        <f aca="false">C20*E20</f>
        <v>0</v>
      </c>
      <c r="I20" s="96" t="n">
        <f aca="false">C20*F20</f>
        <v>0</v>
      </c>
      <c r="J20" s="96" t="n">
        <f aca="false">C20*G20</f>
        <v>0</v>
      </c>
    </row>
    <row r="21" customFormat="false" ht="16.5" hidden="false" customHeight="false" outlineLevel="0" collapsed="false">
      <c r="A21" s="99"/>
      <c r="B21" s="62"/>
      <c r="C21" s="93"/>
      <c r="D21" s="94"/>
      <c r="E21" s="94"/>
      <c r="F21" s="96"/>
      <c r="G21" s="96"/>
      <c r="H21" s="96"/>
      <c r="I21" s="96"/>
      <c r="J21" s="96"/>
    </row>
    <row r="22" customFormat="false" ht="16.5" hidden="false" customHeight="false" outlineLevel="0" collapsed="false">
      <c r="A22" s="73" t="s">
        <v>581</v>
      </c>
      <c r="B22" s="88" t="s">
        <v>330</v>
      </c>
      <c r="C22" s="89"/>
      <c r="D22" s="76"/>
      <c r="E22" s="76"/>
      <c r="F22" s="90"/>
      <c r="G22" s="90"/>
      <c r="H22" s="90"/>
      <c r="I22" s="90"/>
      <c r="J22" s="90"/>
    </row>
    <row r="23" customFormat="false" ht="65.25" hidden="false" customHeight="false" outlineLevel="0" collapsed="false">
      <c r="A23" s="97"/>
      <c r="B23" s="98" t="s">
        <v>331</v>
      </c>
      <c r="C23" s="160"/>
      <c r="D23" s="160"/>
      <c r="E23" s="160"/>
      <c r="F23" s="160"/>
      <c r="G23" s="160"/>
      <c r="H23" s="160"/>
      <c r="I23" s="160"/>
      <c r="J23" s="160"/>
    </row>
    <row r="24" customFormat="false" ht="16.5" hidden="false" customHeight="false" outlineLevel="0" collapsed="false">
      <c r="A24" s="99"/>
      <c r="B24" s="98" t="s">
        <v>332</v>
      </c>
      <c r="C24" s="93"/>
      <c r="D24" s="94"/>
      <c r="E24" s="94"/>
      <c r="F24" s="96"/>
      <c r="G24" s="96"/>
      <c r="H24" s="96"/>
      <c r="I24" s="96"/>
      <c r="J24" s="96"/>
    </row>
    <row r="25" customFormat="false" ht="27" hidden="false" customHeight="false" outlineLevel="0" collapsed="false">
      <c r="A25" s="99"/>
      <c r="B25" s="98" t="s">
        <v>582</v>
      </c>
      <c r="C25" s="93" t="n">
        <v>4</v>
      </c>
      <c r="D25" s="94" t="s">
        <v>206</v>
      </c>
      <c r="E25" s="136"/>
      <c r="F25" s="95"/>
      <c r="G25" s="95" t="n">
        <f aca="false">E25+F25</f>
        <v>0</v>
      </c>
      <c r="H25" s="96" t="n">
        <f aca="false">C25*E25</f>
        <v>0</v>
      </c>
      <c r="I25" s="96" t="n">
        <f aca="false">C25*F25</f>
        <v>0</v>
      </c>
      <c r="J25" s="96" t="n">
        <f aca="false">C25*G25</f>
        <v>0</v>
      </c>
    </row>
    <row r="26" customFormat="false" ht="16.5" hidden="false" customHeight="false" outlineLevel="0" collapsed="false">
      <c r="A26" s="99"/>
      <c r="B26" s="62"/>
      <c r="C26" s="93"/>
      <c r="D26" s="94"/>
      <c r="E26" s="94"/>
      <c r="F26" s="96"/>
      <c r="G26" s="96"/>
      <c r="H26" s="96"/>
      <c r="I26" s="96"/>
      <c r="J26" s="96"/>
    </row>
    <row r="27" customFormat="false" ht="16.5" hidden="false" customHeight="false" outlineLevel="0" collapsed="false">
      <c r="A27" s="73" t="s">
        <v>583</v>
      </c>
      <c r="B27" s="88" t="s">
        <v>338</v>
      </c>
      <c r="C27" s="89"/>
      <c r="D27" s="76"/>
      <c r="E27" s="76"/>
      <c r="F27" s="90"/>
      <c r="G27" s="90"/>
      <c r="H27" s="90"/>
      <c r="I27" s="90"/>
      <c r="J27" s="90"/>
    </row>
    <row r="28" customFormat="false" ht="65.25" hidden="false" customHeight="false" outlineLevel="0" collapsed="false">
      <c r="A28" s="99"/>
      <c r="B28" s="161" t="s">
        <v>339</v>
      </c>
      <c r="C28" s="160"/>
      <c r="D28" s="160"/>
      <c r="E28" s="160"/>
      <c r="F28" s="160"/>
      <c r="G28" s="160"/>
      <c r="H28" s="160"/>
      <c r="I28" s="160"/>
      <c r="J28" s="160"/>
    </row>
    <row r="29" customFormat="false" ht="16.5" hidden="false" customHeight="false" outlineLevel="0" collapsed="false">
      <c r="A29" s="99"/>
      <c r="B29" s="98" t="s">
        <v>340</v>
      </c>
      <c r="C29" s="93"/>
      <c r="D29" s="94"/>
      <c r="E29" s="94"/>
      <c r="F29" s="96"/>
      <c r="G29" s="96"/>
      <c r="H29" s="96"/>
      <c r="I29" s="96"/>
      <c r="J29" s="96"/>
    </row>
    <row r="30" customFormat="false" ht="16.5" hidden="false" customHeight="false" outlineLevel="0" collapsed="false">
      <c r="A30" s="99"/>
      <c r="B30" s="98" t="s">
        <v>584</v>
      </c>
      <c r="C30" s="93" t="n">
        <v>1</v>
      </c>
      <c r="D30" s="94" t="s">
        <v>206</v>
      </c>
      <c r="E30" s="136"/>
      <c r="F30" s="95"/>
      <c r="G30" s="95" t="n">
        <f aca="false">E30+F30</f>
        <v>0</v>
      </c>
      <c r="H30" s="96" t="n">
        <f aca="false">C30*E30</f>
        <v>0</v>
      </c>
      <c r="I30" s="96" t="n">
        <f aca="false">C30*F30</f>
        <v>0</v>
      </c>
      <c r="J30" s="96" t="n">
        <f aca="false">C30*G30</f>
        <v>0</v>
      </c>
    </row>
    <row r="31" customFormat="false" ht="16.5" hidden="false" customHeight="false" outlineLevel="0" collapsed="false">
      <c r="A31" s="99"/>
      <c r="B31" s="62"/>
      <c r="C31" s="93"/>
      <c r="D31" s="94"/>
      <c r="E31" s="94"/>
      <c r="F31" s="96"/>
      <c r="G31" s="96"/>
      <c r="H31" s="96"/>
      <c r="I31" s="96"/>
      <c r="J31" s="96"/>
    </row>
    <row r="32" customFormat="false" ht="16.5" hidden="false" customHeight="false" outlineLevel="0" collapsed="false">
      <c r="A32" s="73" t="s">
        <v>585</v>
      </c>
      <c r="B32" s="88" t="s">
        <v>343</v>
      </c>
      <c r="C32" s="89"/>
      <c r="D32" s="76"/>
      <c r="E32" s="76"/>
      <c r="F32" s="90"/>
      <c r="G32" s="90"/>
      <c r="H32" s="90"/>
      <c r="I32" s="90"/>
      <c r="J32" s="90"/>
    </row>
    <row r="33" customFormat="false" ht="52.5" hidden="false" customHeight="false" outlineLevel="0" collapsed="false">
      <c r="A33" s="99"/>
      <c r="B33" s="62" t="s">
        <v>586</v>
      </c>
      <c r="C33" s="93"/>
      <c r="D33" s="94"/>
      <c r="E33" s="136"/>
      <c r="F33" s="95"/>
      <c r="G33" s="95"/>
      <c r="H33" s="96"/>
      <c r="I33" s="96"/>
      <c r="J33" s="96"/>
    </row>
    <row r="34" customFormat="false" ht="16.5" hidden="false" customHeight="false" outlineLevel="0" collapsed="false">
      <c r="A34" s="99"/>
      <c r="B34" s="98" t="s">
        <v>345</v>
      </c>
      <c r="C34" s="93"/>
      <c r="D34" s="94"/>
      <c r="E34" s="94"/>
      <c r="F34" s="96"/>
      <c r="G34" s="96"/>
      <c r="H34" s="96"/>
      <c r="I34" s="96"/>
      <c r="J34" s="96"/>
    </row>
    <row r="35" customFormat="false" ht="16.5" hidden="false" customHeight="false" outlineLevel="0" collapsed="false">
      <c r="A35" s="99"/>
      <c r="B35" s="98" t="s">
        <v>587</v>
      </c>
      <c r="C35" s="93" t="n">
        <v>3</v>
      </c>
      <c r="D35" s="94" t="s">
        <v>82</v>
      </c>
      <c r="E35" s="136"/>
      <c r="F35" s="95"/>
      <c r="G35" s="95" t="n">
        <f aca="false">E35+F35</f>
        <v>0</v>
      </c>
      <c r="H35" s="96" t="n">
        <f aca="false">C35*E35</f>
        <v>0</v>
      </c>
      <c r="I35" s="96" t="n">
        <f aca="false">C35*F35</f>
        <v>0</v>
      </c>
      <c r="J35" s="96" t="n">
        <f aca="false">C35*G35</f>
        <v>0</v>
      </c>
    </row>
    <row r="36" customFormat="false" ht="16.5" hidden="false" customHeight="false" outlineLevel="0" collapsed="false">
      <c r="A36" s="99"/>
      <c r="B36" s="62"/>
      <c r="C36" s="93"/>
      <c r="D36" s="94"/>
      <c r="E36" s="136"/>
      <c r="F36" s="95"/>
      <c r="G36" s="95"/>
      <c r="H36" s="96"/>
      <c r="I36" s="96"/>
      <c r="J36" s="96"/>
    </row>
    <row r="37" customFormat="false" ht="16.5" hidden="false" customHeight="false" outlineLevel="0" collapsed="false">
      <c r="A37" s="73" t="s">
        <v>588</v>
      </c>
      <c r="B37" s="88" t="s">
        <v>348</v>
      </c>
      <c r="C37" s="89"/>
      <c r="D37" s="76"/>
      <c r="E37" s="76"/>
      <c r="F37" s="90"/>
      <c r="G37" s="90"/>
      <c r="H37" s="90"/>
      <c r="I37" s="90"/>
      <c r="J37" s="90"/>
    </row>
    <row r="38" customFormat="false" ht="65.25" hidden="false" customHeight="false" outlineLevel="0" collapsed="false">
      <c r="A38" s="99"/>
      <c r="B38" s="154" t="s">
        <v>589</v>
      </c>
      <c r="C38" s="147"/>
      <c r="D38" s="148"/>
      <c r="E38" s="148"/>
      <c r="F38" s="151"/>
      <c r="G38" s="151"/>
      <c r="H38" s="151"/>
      <c r="I38" s="151"/>
      <c r="J38" s="151"/>
    </row>
    <row r="39" customFormat="false" ht="116.25" hidden="false" customHeight="false" outlineLevel="0" collapsed="false">
      <c r="A39" s="195"/>
      <c r="B39" s="163" t="s">
        <v>590</v>
      </c>
      <c r="L39" s="162"/>
    </row>
    <row r="40" customFormat="false" ht="27" hidden="false" customHeight="false" outlineLevel="0" collapsed="false">
      <c r="B40" s="163" t="s">
        <v>591</v>
      </c>
      <c r="C40" s="93"/>
      <c r="D40" s="94"/>
      <c r="E40" s="94"/>
      <c r="F40" s="96"/>
      <c r="G40" s="96"/>
      <c r="H40" s="96"/>
      <c r="I40" s="96"/>
      <c r="J40" s="96"/>
    </row>
    <row r="41" customFormat="false" ht="16.5" hidden="false" customHeight="false" outlineLevel="0" collapsed="false">
      <c r="A41" s="195"/>
      <c r="B41" s="163" t="s">
        <v>592</v>
      </c>
      <c r="C41" s="147" t="n">
        <v>1</v>
      </c>
      <c r="D41" s="148" t="s">
        <v>206</v>
      </c>
      <c r="E41" s="149"/>
      <c r="F41" s="150"/>
      <c r="G41" s="95" t="n">
        <f aca="false">E41+F41</f>
        <v>0</v>
      </c>
      <c r="H41" s="96" t="n">
        <f aca="false">C41*E41</f>
        <v>0</v>
      </c>
      <c r="I41" s="96" t="n">
        <f aca="false">C41*F41</f>
        <v>0</v>
      </c>
      <c r="J41" s="96" t="n">
        <f aca="false">C41*G41</f>
        <v>0</v>
      </c>
    </row>
    <row r="42" customFormat="false" ht="16.5" hidden="false" customHeight="false" outlineLevel="0" collapsed="false">
      <c r="A42" s="195"/>
      <c r="B42" s="163"/>
      <c r="C42" s="147"/>
      <c r="D42" s="148"/>
      <c r="E42" s="148"/>
      <c r="F42" s="151"/>
      <c r="G42" s="151"/>
      <c r="H42" s="151"/>
      <c r="I42" s="151"/>
      <c r="J42" s="151"/>
    </row>
    <row r="43" customFormat="false" ht="16.5" hidden="false" customHeight="false" outlineLevel="0" collapsed="false">
      <c r="A43" s="78" t="s">
        <v>593</v>
      </c>
      <c r="B43" s="79" t="s">
        <v>361</v>
      </c>
      <c r="C43" s="80"/>
      <c r="D43" s="81"/>
      <c r="E43" s="81"/>
      <c r="F43" s="82"/>
      <c r="G43" s="82"/>
      <c r="H43" s="82"/>
      <c r="I43" s="82"/>
      <c r="J43" s="82"/>
    </row>
    <row r="44" customFormat="false" ht="16.5" hidden="false" customHeight="false" outlineLevel="0" collapsed="false">
      <c r="A44" s="194"/>
      <c r="B44" s="128" t="s">
        <v>362</v>
      </c>
      <c r="C44" s="129"/>
      <c r="D44" s="130"/>
      <c r="E44" s="130"/>
      <c r="F44" s="131"/>
      <c r="G44" s="131"/>
      <c r="H44" s="131"/>
      <c r="I44" s="131"/>
      <c r="J44" s="131"/>
    </row>
    <row r="45" customFormat="false" ht="27" hidden="false" customHeight="false" outlineLevel="0" collapsed="false">
      <c r="A45" s="73" t="s">
        <v>594</v>
      </c>
      <c r="B45" s="88" t="s">
        <v>595</v>
      </c>
      <c r="C45" s="89"/>
      <c r="D45" s="76"/>
      <c r="E45" s="76"/>
      <c r="F45" s="90"/>
      <c r="G45" s="90"/>
      <c r="H45" s="90"/>
      <c r="I45" s="90"/>
      <c r="J45" s="90"/>
    </row>
    <row r="46" customFormat="false" ht="65.25" hidden="false" customHeight="false" outlineLevel="0" collapsed="false">
      <c r="A46" s="91"/>
      <c r="B46" s="159" t="s">
        <v>596</v>
      </c>
      <c r="C46" s="129"/>
      <c r="D46" s="130"/>
      <c r="E46" s="130"/>
      <c r="F46" s="131"/>
      <c r="G46" s="131"/>
      <c r="H46" s="131"/>
      <c r="I46" s="131"/>
      <c r="J46" s="131"/>
    </row>
    <row r="47" customFormat="false" ht="27" hidden="false" customHeight="false" outlineLevel="0" collapsed="false">
      <c r="A47" s="99"/>
      <c r="B47" s="98" t="s">
        <v>597</v>
      </c>
      <c r="C47" s="93"/>
      <c r="D47" s="94"/>
      <c r="E47" s="94"/>
      <c r="F47" s="96"/>
      <c r="G47" s="96"/>
      <c r="H47" s="96"/>
      <c r="I47" s="96"/>
      <c r="J47" s="96"/>
    </row>
    <row r="48" customFormat="false" ht="16.5" hidden="false" customHeight="false" outlineLevel="0" collapsed="false">
      <c r="A48" s="99"/>
      <c r="B48" s="98" t="s">
        <v>598</v>
      </c>
      <c r="C48" s="93" t="n">
        <v>1</v>
      </c>
      <c r="D48" s="94" t="s">
        <v>206</v>
      </c>
      <c r="E48" s="136"/>
      <c r="F48" s="95"/>
      <c r="G48" s="95" t="n">
        <f aca="false">E48+F48</f>
        <v>0</v>
      </c>
      <c r="H48" s="96" t="n">
        <f aca="false">C48*E48</f>
        <v>0</v>
      </c>
      <c r="I48" s="96" t="n">
        <f aca="false">C48*F48</f>
        <v>0</v>
      </c>
      <c r="J48" s="96" t="n">
        <f aca="false">C48*G48</f>
        <v>0</v>
      </c>
    </row>
    <row r="49" customFormat="false" ht="16.5" hidden="false" customHeight="false" outlineLevel="0" collapsed="false">
      <c r="A49" s="99"/>
      <c r="B49" s="62"/>
      <c r="C49" s="93"/>
      <c r="D49" s="94"/>
      <c r="E49" s="94"/>
      <c r="F49" s="96"/>
      <c r="G49" s="96"/>
      <c r="H49" s="96"/>
      <c r="I49" s="96"/>
      <c r="J49" s="96"/>
    </row>
    <row r="50" customFormat="false" ht="16.5" hidden="false" customHeight="false" outlineLevel="0" collapsed="false">
      <c r="A50" s="73" t="s">
        <v>599</v>
      </c>
      <c r="B50" s="88" t="s">
        <v>376</v>
      </c>
      <c r="C50" s="89"/>
      <c r="D50" s="76"/>
      <c r="E50" s="76"/>
      <c r="F50" s="90"/>
      <c r="G50" s="90"/>
      <c r="H50" s="90"/>
      <c r="I50" s="90"/>
      <c r="J50" s="90"/>
    </row>
    <row r="51" customFormat="false" ht="39.75" hidden="false" customHeight="false" outlineLevel="0" collapsed="false">
      <c r="A51" s="91"/>
      <c r="B51" s="159" t="s">
        <v>377</v>
      </c>
      <c r="C51" s="129"/>
      <c r="D51" s="130"/>
      <c r="E51" s="130"/>
      <c r="F51" s="131"/>
      <c r="G51" s="131"/>
      <c r="H51" s="131"/>
      <c r="I51" s="131"/>
      <c r="J51" s="131"/>
    </row>
    <row r="52" customFormat="false" ht="16.5" hidden="false" customHeight="false" outlineLevel="0" collapsed="false">
      <c r="A52" s="97"/>
      <c r="B52" s="98" t="s">
        <v>378</v>
      </c>
      <c r="C52" s="93"/>
      <c r="D52" s="94"/>
      <c r="E52" s="94"/>
      <c r="F52" s="96"/>
      <c r="G52" s="96"/>
      <c r="H52" s="96"/>
      <c r="I52" s="96"/>
      <c r="J52" s="96"/>
    </row>
    <row r="53" customFormat="false" ht="16.5" hidden="false" customHeight="false" outlineLevel="0" collapsed="false">
      <c r="A53" s="99"/>
      <c r="B53" s="98" t="s">
        <v>379</v>
      </c>
      <c r="C53" s="93"/>
      <c r="D53" s="94"/>
      <c r="E53" s="94"/>
      <c r="F53" s="96"/>
      <c r="G53" s="96"/>
      <c r="H53" s="96"/>
      <c r="I53" s="96"/>
      <c r="J53" s="96"/>
    </row>
    <row r="54" customFormat="false" ht="16.5" hidden="false" customHeight="false" outlineLevel="0" collapsed="false">
      <c r="A54" s="99"/>
      <c r="B54" s="98" t="s">
        <v>274</v>
      </c>
      <c r="C54" s="101" t="n">
        <v>2</v>
      </c>
      <c r="D54" s="94" t="s">
        <v>206</v>
      </c>
      <c r="E54" s="136"/>
      <c r="F54" s="95"/>
      <c r="G54" s="95" t="n">
        <f aca="false">E54+F54</f>
        <v>0</v>
      </c>
      <c r="H54" s="96" t="n">
        <f aca="false">C54*E54</f>
        <v>0</v>
      </c>
      <c r="I54" s="96" t="n">
        <f aca="false">C54*F54</f>
        <v>0</v>
      </c>
      <c r="J54" s="96" t="n">
        <f aca="false">C54*G54</f>
        <v>0</v>
      </c>
    </row>
    <row r="56" customFormat="false" ht="16.5" hidden="false" customHeight="false" outlineLevel="0" collapsed="false">
      <c r="A56" s="97"/>
      <c r="B56" s="98" t="s">
        <v>380</v>
      </c>
      <c r="C56" s="93"/>
      <c r="D56" s="94"/>
      <c r="E56" s="94"/>
      <c r="F56" s="96"/>
      <c r="G56" s="96"/>
      <c r="H56" s="96"/>
      <c r="I56" s="96"/>
      <c r="J56" s="96"/>
    </row>
    <row r="57" customFormat="false" ht="16.5" hidden="false" customHeight="false" outlineLevel="0" collapsed="false">
      <c r="A57" s="99"/>
      <c r="B57" s="98" t="s">
        <v>381</v>
      </c>
      <c r="C57" s="93"/>
      <c r="D57" s="94"/>
      <c r="E57" s="94"/>
      <c r="F57" s="96"/>
      <c r="G57" s="96"/>
      <c r="H57" s="96"/>
      <c r="I57" s="96"/>
      <c r="J57" s="96"/>
    </row>
    <row r="58" customFormat="false" ht="16.5" hidden="false" customHeight="false" outlineLevel="0" collapsed="false">
      <c r="A58" s="99"/>
      <c r="B58" s="98" t="s">
        <v>600</v>
      </c>
      <c r="C58" s="101" t="n">
        <v>2</v>
      </c>
      <c r="D58" s="94" t="s">
        <v>206</v>
      </c>
      <c r="E58" s="136"/>
      <c r="F58" s="95"/>
      <c r="G58" s="95" t="n">
        <f aca="false">E58+F58</f>
        <v>0</v>
      </c>
      <c r="H58" s="96" t="n">
        <f aca="false">C58*E58</f>
        <v>0</v>
      </c>
      <c r="I58" s="96" t="n">
        <f aca="false">C58*F58</f>
        <v>0</v>
      </c>
      <c r="J58" s="96" t="n">
        <f aca="false">C58*G58</f>
        <v>0</v>
      </c>
    </row>
    <row r="60" customFormat="false" ht="16.5" hidden="false" customHeight="false" outlineLevel="0" collapsed="false">
      <c r="A60" s="97"/>
      <c r="B60" s="98" t="s">
        <v>386</v>
      </c>
      <c r="C60" s="93"/>
      <c r="D60" s="94"/>
      <c r="E60" s="94"/>
      <c r="F60" s="96"/>
      <c r="G60" s="96"/>
      <c r="H60" s="96"/>
      <c r="I60" s="96"/>
      <c r="J60" s="96"/>
    </row>
    <row r="61" customFormat="false" ht="16.5" hidden="false" customHeight="false" outlineLevel="0" collapsed="false">
      <c r="A61" s="99"/>
      <c r="B61" s="98" t="s">
        <v>387</v>
      </c>
      <c r="C61" s="93"/>
      <c r="D61" s="94"/>
      <c r="E61" s="94"/>
      <c r="F61" s="96"/>
      <c r="G61" s="96"/>
      <c r="H61" s="96"/>
      <c r="I61" s="96"/>
      <c r="J61" s="96"/>
    </row>
    <row r="62" customFormat="false" ht="16.5" hidden="false" customHeight="false" outlineLevel="0" collapsed="false">
      <c r="A62" s="99"/>
      <c r="B62" s="98" t="s">
        <v>601</v>
      </c>
      <c r="C62" s="101" t="n">
        <v>3</v>
      </c>
      <c r="D62" s="94" t="s">
        <v>206</v>
      </c>
      <c r="E62" s="136"/>
      <c r="F62" s="95"/>
      <c r="G62" s="95" t="n">
        <f aca="false">E62+F62</f>
        <v>0</v>
      </c>
      <c r="H62" s="96" t="n">
        <f aca="false">C62*E62</f>
        <v>0</v>
      </c>
      <c r="I62" s="96" t="n">
        <f aca="false">C62*F62</f>
        <v>0</v>
      </c>
      <c r="J62" s="96" t="n">
        <f aca="false">C62*G62</f>
        <v>0</v>
      </c>
    </row>
    <row r="64" customFormat="false" ht="16.5" hidden="false" customHeight="false" outlineLevel="0" collapsed="false">
      <c r="A64" s="97"/>
      <c r="B64" s="98" t="s">
        <v>389</v>
      </c>
      <c r="C64" s="93"/>
      <c r="D64" s="94"/>
      <c r="E64" s="94"/>
      <c r="F64" s="96"/>
      <c r="G64" s="96"/>
      <c r="H64" s="96"/>
      <c r="I64" s="96"/>
      <c r="J64" s="96"/>
    </row>
    <row r="65" customFormat="false" ht="16.5" hidden="false" customHeight="false" outlineLevel="0" collapsed="false">
      <c r="A65" s="99"/>
      <c r="B65" s="98" t="s">
        <v>390</v>
      </c>
      <c r="C65" s="93"/>
      <c r="D65" s="94"/>
      <c r="E65" s="94"/>
      <c r="F65" s="96"/>
      <c r="G65" s="96"/>
      <c r="H65" s="96"/>
      <c r="I65" s="96"/>
      <c r="J65" s="96"/>
    </row>
    <row r="66" customFormat="false" ht="16.5" hidden="false" customHeight="false" outlineLevel="0" collapsed="false">
      <c r="A66" s="99"/>
      <c r="B66" s="98" t="s">
        <v>602</v>
      </c>
      <c r="C66" s="101" t="n">
        <v>3</v>
      </c>
      <c r="D66" s="94" t="s">
        <v>206</v>
      </c>
      <c r="E66" s="136"/>
      <c r="F66" s="95"/>
      <c r="G66" s="95" t="n">
        <f aca="false">E66+F66</f>
        <v>0</v>
      </c>
      <c r="H66" s="96" t="n">
        <f aca="false">C66*E66</f>
        <v>0</v>
      </c>
      <c r="I66" s="96" t="n">
        <f aca="false">C66*F66</f>
        <v>0</v>
      </c>
      <c r="J66" s="96" t="n">
        <f aca="false">C66*G66</f>
        <v>0</v>
      </c>
    </row>
    <row r="68" customFormat="false" ht="16.5" hidden="false" customHeight="false" outlineLevel="0" collapsed="false">
      <c r="A68" s="73" t="s">
        <v>603</v>
      </c>
      <c r="B68" s="88" t="s">
        <v>411</v>
      </c>
      <c r="C68" s="89"/>
      <c r="D68" s="76"/>
      <c r="E68" s="76"/>
      <c r="F68" s="90"/>
      <c r="G68" s="90"/>
      <c r="H68" s="90"/>
      <c r="I68" s="90"/>
      <c r="J68" s="90"/>
    </row>
    <row r="69" customFormat="false" ht="27" hidden="false" customHeight="false" outlineLevel="0" collapsed="false">
      <c r="A69" s="91"/>
      <c r="B69" s="159" t="s">
        <v>412</v>
      </c>
      <c r="C69" s="129"/>
      <c r="D69" s="130"/>
      <c r="E69" s="130"/>
      <c r="F69" s="131"/>
      <c r="G69" s="131"/>
      <c r="H69" s="131"/>
      <c r="I69" s="131"/>
      <c r="J69" s="131"/>
    </row>
    <row r="70" customFormat="false" ht="16.5" hidden="false" customHeight="false" outlineLevel="0" collapsed="false">
      <c r="A70" s="97"/>
      <c r="B70" s="98" t="s">
        <v>386</v>
      </c>
      <c r="C70" s="93"/>
      <c r="D70" s="94"/>
      <c r="E70" s="94"/>
      <c r="F70" s="96"/>
      <c r="G70" s="96"/>
      <c r="H70" s="96"/>
      <c r="I70" s="96"/>
      <c r="J70" s="96"/>
    </row>
    <row r="71" customFormat="false" ht="16.5" hidden="false" customHeight="false" outlineLevel="0" collapsed="false">
      <c r="A71" s="99"/>
      <c r="B71" s="98" t="s">
        <v>604</v>
      </c>
      <c r="C71" s="101" t="n">
        <v>1</v>
      </c>
      <c r="D71" s="94" t="s">
        <v>206</v>
      </c>
      <c r="E71" s="136"/>
      <c r="F71" s="95"/>
      <c r="G71" s="95" t="n">
        <f aca="false">E71+F71</f>
        <v>0</v>
      </c>
      <c r="H71" s="96" t="n">
        <f aca="false">C71*E71</f>
        <v>0</v>
      </c>
      <c r="I71" s="96" t="n">
        <f aca="false">C71*F71</f>
        <v>0</v>
      </c>
      <c r="J71" s="96" t="n">
        <f aca="false">C71*G71</f>
        <v>0</v>
      </c>
    </row>
    <row r="73" customFormat="false" ht="16.5" hidden="false" customHeight="false" outlineLevel="0" collapsed="false">
      <c r="A73" s="73" t="s">
        <v>605</v>
      </c>
      <c r="B73" s="88" t="s">
        <v>606</v>
      </c>
      <c r="C73" s="89"/>
      <c r="D73" s="76"/>
      <c r="E73" s="76"/>
      <c r="F73" s="90"/>
      <c r="G73" s="90"/>
      <c r="H73" s="90"/>
      <c r="I73" s="90"/>
      <c r="J73" s="90"/>
    </row>
    <row r="74" customFormat="false" ht="52.5" hidden="false" customHeight="false" outlineLevel="0" collapsed="false">
      <c r="A74" s="91"/>
      <c r="B74" s="159" t="s">
        <v>607</v>
      </c>
      <c r="C74" s="129"/>
      <c r="D74" s="130"/>
      <c r="E74" s="130"/>
      <c r="F74" s="131"/>
      <c r="G74" s="131"/>
      <c r="H74" s="131"/>
      <c r="I74" s="131"/>
      <c r="J74" s="131"/>
    </row>
    <row r="75" customFormat="false" ht="16.5" hidden="false" customHeight="false" outlineLevel="0" collapsed="false">
      <c r="A75" s="97"/>
      <c r="B75" s="98" t="s">
        <v>386</v>
      </c>
      <c r="C75" s="93"/>
      <c r="D75" s="94"/>
      <c r="E75" s="94"/>
      <c r="F75" s="96"/>
      <c r="G75" s="96"/>
      <c r="H75" s="96"/>
      <c r="I75" s="96"/>
      <c r="J75" s="96"/>
    </row>
    <row r="76" customFormat="false" ht="16.5" hidden="false" customHeight="false" outlineLevel="0" collapsed="false">
      <c r="A76" s="99"/>
      <c r="B76" s="98" t="s">
        <v>413</v>
      </c>
      <c r="C76" s="93"/>
      <c r="D76" s="94"/>
      <c r="E76" s="94"/>
      <c r="F76" s="96"/>
      <c r="G76" s="96"/>
      <c r="H76" s="96"/>
      <c r="I76" s="96"/>
      <c r="J76" s="96"/>
    </row>
    <row r="77" customFormat="false" ht="16.5" hidden="false" customHeight="false" outlineLevel="0" collapsed="false">
      <c r="A77" s="99"/>
      <c r="B77" s="98" t="s">
        <v>608</v>
      </c>
      <c r="C77" s="101" t="n">
        <v>1</v>
      </c>
      <c r="D77" s="94" t="s">
        <v>206</v>
      </c>
      <c r="E77" s="136"/>
      <c r="F77" s="95"/>
      <c r="G77" s="95" t="n">
        <f aca="false">E77+F77</f>
        <v>0</v>
      </c>
      <c r="H77" s="96" t="n">
        <f aca="false">C77*E77</f>
        <v>0</v>
      </c>
      <c r="I77" s="96" t="n">
        <f aca="false">C77*F77</f>
        <v>0</v>
      </c>
      <c r="J77" s="96" t="n">
        <f aca="false">C77*G77</f>
        <v>0</v>
      </c>
    </row>
    <row r="79" customFormat="false" ht="16.5" hidden="false" customHeight="false" outlineLevel="0" collapsed="false">
      <c r="A79" s="78" t="s">
        <v>609</v>
      </c>
      <c r="B79" s="79" t="s">
        <v>460</v>
      </c>
      <c r="C79" s="80"/>
      <c r="D79" s="81"/>
      <c r="E79" s="81"/>
      <c r="F79" s="82"/>
      <c r="G79" s="82"/>
      <c r="H79" s="82"/>
      <c r="I79" s="82"/>
      <c r="J79" s="82"/>
    </row>
    <row r="80" customFormat="false" ht="16.5" hidden="false" customHeight="false" outlineLevel="0" collapsed="false">
      <c r="A80" s="83"/>
      <c r="B80" s="84"/>
      <c r="C80" s="85"/>
      <c r="D80" s="86"/>
      <c r="E80" s="86"/>
      <c r="F80" s="87"/>
      <c r="G80" s="87"/>
      <c r="H80" s="87"/>
      <c r="I80" s="87"/>
      <c r="J80" s="87"/>
    </row>
    <row r="81" s="160" customFormat="true" ht="16.5" hidden="false" customHeight="false" outlineLevel="0" collapsed="false">
      <c r="A81" s="73" t="s">
        <v>610</v>
      </c>
      <c r="B81" s="165" t="s">
        <v>462</v>
      </c>
      <c r="C81" s="89"/>
      <c r="D81" s="76"/>
      <c r="E81" s="76"/>
      <c r="F81" s="90"/>
      <c r="G81" s="90"/>
      <c r="H81" s="90"/>
      <c r="I81" s="90"/>
      <c r="J81" s="90"/>
      <c r="K81" s="51"/>
    </row>
    <row r="82" s="160" customFormat="true" ht="27" hidden="false" customHeight="false" outlineLevel="0" collapsed="false">
      <c r="A82" s="194"/>
      <c r="B82" s="128" t="s">
        <v>463</v>
      </c>
      <c r="C82" s="129"/>
      <c r="D82" s="130"/>
      <c r="E82" s="130"/>
      <c r="F82" s="131"/>
      <c r="G82" s="131"/>
      <c r="H82" s="131"/>
      <c r="I82" s="131"/>
      <c r="J82" s="131"/>
      <c r="K82" s="51"/>
    </row>
    <row r="83" s="160" customFormat="true" ht="16.5" hidden="false" customHeight="false" outlineLevel="0" collapsed="false">
      <c r="A83" s="99"/>
      <c r="B83" s="163" t="s">
        <v>467</v>
      </c>
      <c r="C83" s="166" t="n">
        <v>1</v>
      </c>
      <c r="D83" s="148" t="s">
        <v>465</v>
      </c>
      <c r="E83" s="149"/>
      <c r="F83" s="150"/>
      <c r="G83" s="95" t="n">
        <f aca="false">E83+F83</f>
        <v>0</v>
      </c>
      <c r="H83" s="96" t="n">
        <f aca="false">C83*E83</f>
        <v>0</v>
      </c>
      <c r="I83" s="96" t="n">
        <f aca="false">C83*F83</f>
        <v>0</v>
      </c>
      <c r="J83" s="96" t="n">
        <f aca="false">C83*G83</f>
        <v>0</v>
      </c>
      <c r="K83" s="51"/>
    </row>
    <row r="84" s="160" customFormat="true" ht="16.5" hidden="false" customHeight="false" outlineLevel="0" collapsed="false">
      <c r="A84" s="99"/>
      <c r="B84" s="163" t="s">
        <v>468</v>
      </c>
      <c r="C84" s="166" t="n">
        <v>8</v>
      </c>
      <c r="D84" s="148" t="s">
        <v>465</v>
      </c>
      <c r="E84" s="149"/>
      <c r="F84" s="150"/>
      <c r="G84" s="95" t="n">
        <f aca="false">E84+F84</f>
        <v>0</v>
      </c>
      <c r="H84" s="96" t="n">
        <f aca="false">C84*E84</f>
        <v>0</v>
      </c>
      <c r="I84" s="96" t="n">
        <f aca="false">C84*F84</f>
        <v>0</v>
      </c>
      <c r="J84" s="96" t="n">
        <f aca="false">C84*G84</f>
        <v>0</v>
      </c>
      <c r="K84" s="51"/>
    </row>
    <row r="85" s="160" customFormat="true" ht="16.5" hidden="false" customHeight="false" outlineLevel="0" collapsed="false">
      <c r="A85" s="99"/>
      <c r="B85" s="163" t="s">
        <v>469</v>
      </c>
      <c r="C85" s="166" t="n">
        <v>4</v>
      </c>
      <c r="D85" s="148" t="s">
        <v>465</v>
      </c>
      <c r="E85" s="149"/>
      <c r="F85" s="150"/>
      <c r="G85" s="95" t="n">
        <f aca="false">E85+F85</f>
        <v>0</v>
      </c>
      <c r="H85" s="96" t="n">
        <f aca="false">C85*E85</f>
        <v>0</v>
      </c>
      <c r="I85" s="96" t="n">
        <f aca="false">C85*F85</f>
        <v>0</v>
      </c>
      <c r="J85" s="96" t="n">
        <f aca="false">C85*G85</f>
        <v>0</v>
      </c>
      <c r="K85" s="51"/>
    </row>
    <row r="86" s="160" customFormat="true" ht="16.5" hidden="false" customHeight="false" outlineLevel="0" collapsed="false">
      <c r="A86" s="99"/>
      <c r="B86" s="152"/>
      <c r="C86" s="101"/>
      <c r="D86" s="94"/>
      <c r="E86" s="149"/>
      <c r="F86" s="150"/>
      <c r="G86" s="150"/>
      <c r="H86" s="151"/>
      <c r="I86" s="151"/>
      <c r="J86" s="151"/>
      <c r="K86" s="51"/>
    </row>
    <row r="87" s="160" customFormat="true" ht="16.5" hidden="false" customHeight="false" outlineLevel="0" collapsed="false">
      <c r="A87" s="73" t="s">
        <v>611</v>
      </c>
      <c r="B87" s="88" t="s">
        <v>479</v>
      </c>
      <c r="C87" s="103"/>
      <c r="D87" s="76"/>
      <c r="E87" s="76"/>
      <c r="F87" s="90"/>
      <c r="G87" s="90"/>
      <c r="H87" s="90"/>
      <c r="I87" s="90"/>
      <c r="J87" s="90"/>
      <c r="K87" s="51"/>
    </row>
    <row r="88" s="160" customFormat="true" ht="27" hidden="false" customHeight="false" outlineLevel="0" collapsed="false">
      <c r="A88" s="194"/>
      <c r="B88" s="92" t="s">
        <v>480</v>
      </c>
      <c r="C88" s="167"/>
      <c r="D88" s="130"/>
      <c r="E88" s="130"/>
      <c r="F88" s="131"/>
      <c r="G88" s="131"/>
      <c r="H88" s="131"/>
      <c r="I88" s="131"/>
      <c r="J88" s="131"/>
      <c r="K88" s="51"/>
    </row>
    <row r="89" s="160" customFormat="true" ht="16.5" hidden="false" customHeight="false" outlineLevel="0" collapsed="false">
      <c r="A89" s="99"/>
      <c r="B89" s="163" t="s">
        <v>468</v>
      </c>
      <c r="C89" s="101" t="n">
        <v>12</v>
      </c>
      <c r="D89" s="94" t="s">
        <v>206</v>
      </c>
      <c r="E89" s="149"/>
      <c r="F89" s="150"/>
      <c r="G89" s="95" t="n">
        <f aca="false">E89+F89</f>
        <v>0</v>
      </c>
      <c r="H89" s="96" t="n">
        <f aca="false">C89*E89</f>
        <v>0</v>
      </c>
      <c r="I89" s="96" t="n">
        <f aca="false">C89*F89</f>
        <v>0</v>
      </c>
      <c r="J89" s="96" t="n">
        <f aca="false">C89*G89</f>
        <v>0</v>
      </c>
      <c r="K89" s="51"/>
    </row>
    <row r="90" s="160" customFormat="true" ht="16.5" hidden="false" customHeight="false" outlineLevel="0" collapsed="false">
      <c r="A90" s="99"/>
      <c r="B90" s="163" t="s">
        <v>469</v>
      </c>
      <c r="C90" s="166" t="n">
        <v>4</v>
      </c>
      <c r="D90" s="94" t="s">
        <v>206</v>
      </c>
      <c r="E90" s="149"/>
      <c r="F90" s="150"/>
      <c r="G90" s="95" t="n">
        <f aca="false">E90+F90</f>
        <v>0</v>
      </c>
      <c r="H90" s="96" t="n">
        <f aca="false">C90*E90</f>
        <v>0</v>
      </c>
      <c r="I90" s="96" t="n">
        <f aca="false">C90*F90</f>
        <v>0</v>
      </c>
      <c r="J90" s="96" t="n">
        <f aca="false">C90*G90</f>
        <v>0</v>
      </c>
      <c r="K90" s="51"/>
    </row>
    <row r="91" s="160" customFormat="true" ht="16.5" hidden="false" customHeight="false" outlineLevel="0" collapsed="false">
      <c r="A91" s="83"/>
      <c r="B91" s="84"/>
      <c r="C91" s="111"/>
      <c r="D91" s="86"/>
      <c r="E91" s="86"/>
      <c r="F91" s="87"/>
      <c r="G91" s="87"/>
      <c r="H91" s="87"/>
      <c r="I91" s="87"/>
      <c r="J91" s="87"/>
      <c r="K91" s="51"/>
    </row>
    <row r="92" s="160" customFormat="true" ht="16.5" hidden="false" customHeight="false" outlineLevel="0" collapsed="false">
      <c r="A92" s="73" t="s">
        <v>612</v>
      </c>
      <c r="B92" s="165" t="s">
        <v>483</v>
      </c>
      <c r="C92" s="103"/>
      <c r="D92" s="76"/>
      <c r="E92" s="76"/>
      <c r="F92" s="90"/>
      <c r="G92" s="90"/>
      <c r="H92" s="90"/>
      <c r="I92" s="90"/>
      <c r="J92" s="90"/>
      <c r="K92" s="51"/>
    </row>
    <row r="93" s="160" customFormat="true" ht="27" hidden="false" customHeight="false" outlineLevel="0" collapsed="false">
      <c r="A93" s="194"/>
      <c r="B93" s="128" t="s">
        <v>484</v>
      </c>
      <c r="C93" s="167"/>
      <c r="D93" s="130"/>
      <c r="E93" s="130"/>
      <c r="F93" s="131"/>
      <c r="G93" s="131"/>
      <c r="H93" s="131"/>
      <c r="I93" s="131"/>
      <c r="J93" s="131"/>
      <c r="K93" s="51"/>
    </row>
    <row r="94" s="160" customFormat="true" ht="16.5" hidden="false" customHeight="false" outlineLevel="0" collapsed="false">
      <c r="A94" s="99"/>
      <c r="B94" s="163" t="s">
        <v>613</v>
      </c>
      <c r="C94" s="101" t="n">
        <v>1</v>
      </c>
      <c r="D94" s="94" t="s">
        <v>206</v>
      </c>
      <c r="E94" s="149"/>
      <c r="F94" s="150"/>
      <c r="G94" s="95" t="n">
        <f aca="false">E94+F94</f>
        <v>0</v>
      </c>
      <c r="H94" s="96" t="n">
        <f aca="false">C94*E94</f>
        <v>0</v>
      </c>
      <c r="I94" s="96" t="n">
        <f aca="false">C94*F94</f>
        <v>0</v>
      </c>
      <c r="J94" s="96" t="n">
        <f aca="false">C94*G94</f>
        <v>0</v>
      </c>
      <c r="K94" s="51"/>
    </row>
    <row r="95" s="160" customFormat="true" ht="16.5" hidden="false" customHeight="false" outlineLevel="0" collapsed="false">
      <c r="A95" s="83"/>
      <c r="B95" s="84"/>
      <c r="C95" s="111"/>
      <c r="D95" s="86"/>
      <c r="E95" s="86"/>
      <c r="F95" s="87"/>
      <c r="G95" s="87"/>
      <c r="H95" s="87"/>
      <c r="I95" s="87"/>
      <c r="J95" s="87"/>
      <c r="K95" s="51"/>
    </row>
    <row r="96" s="160" customFormat="true" ht="16.5" hidden="false" customHeight="false" outlineLevel="0" collapsed="false">
      <c r="A96" s="73" t="s">
        <v>614</v>
      </c>
      <c r="B96" s="165" t="s">
        <v>488</v>
      </c>
      <c r="C96" s="103"/>
      <c r="D96" s="76"/>
      <c r="E96" s="76"/>
      <c r="F96" s="90"/>
      <c r="G96" s="90"/>
      <c r="H96" s="90"/>
      <c r="I96" s="90"/>
      <c r="J96" s="90"/>
      <c r="K96" s="51"/>
    </row>
    <row r="97" s="160" customFormat="true" ht="27" hidden="false" customHeight="false" outlineLevel="0" collapsed="false">
      <c r="A97" s="194"/>
      <c r="B97" s="128" t="s">
        <v>489</v>
      </c>
      <c r="C97" s="167"/>
      <c r="D97" s="130"/>
      <c r="E97" s="130"/>
      <c r="F97" s="131"/>
      <c r="G97" s="131"/>
      <c r="H97" s="131"/>
      <c r="I97" s="131"/>
      <c r="J97" s="131"/>
      <c r="K97" s="51"/>
    </row>
    <row r="98" s="160" customFormat="true" ht="16.5" hidden="false" customHeight="false" outlineLevel="0" collapsed="false">
      <c r="A98" s="99"/>
      <c r="B98" s="98" t="s">
        <v>615</v>
      </c>
      <c r="C98" s="101" t="n">
        <v>2</v>
      </c>
      <c r="D98" s="94" t="s">
        <v>206</v>
      </c>
      <c r="E98" s="136"/>
      <c r="F98" s="95"/>
      <c r="G98" s="95" t="n">
        <f aca="false">E98+F98</f>
        <v>0</v>
      </c>
      <c r="H98" s="96" t="n">
        <f aca="false">C98*E98</f>
        <v>0</v>
      </c>
      <c r="I98" s="96" t="n">
        <f aca="false">C98*F98</f>
        <v>0</v>
      </c>
      <c r="J98" s="96" t="n">
        <f aca="false">C98*G98</f>
        <v>0</v>
      </c>
      <c r="K98" s="51"/>
    </row>
    <row r="99" s="160" customFormat="true" ht="16.5" hidden="false" customHeight="false" outlineLevel="0" collapsed="false">
      <c r="A99" s="99"/>
      <c r="B99" s="98" t="s">
        <v>616</v>
      </c>
      <c r="C99" s="101" t="n">
        <v>5</v>
      </c>
      <c r="D99" s="94" t="s">
        <v>206</v>
      </c>
      <c r="E99" s="136"/>
      <c r="F99" s="95"/>
      <c r="G99" s="95" t="n">
        <f aca="false">E99+F99</f>
        <v>0</v>
      </c>
      <c r="H99" s="96" t="n">
        <f aca="false">C99*E99</f>
        <v>0</v>
      </c>
      <c r="I99" s="96" t="n">
        <f aca="false">C99*F99</f>
        <v>0</v>
      </c>
      <c r="J99" s="96" t="n">
        <f aca="false">C99*G99</f>
        <v>0</v>
      </c>
      <c r="K99" s="51"/>
    </row>
    <row r="100" s="160" customFormat="true" ht="16.5" hidden="false" customHeight="false" outlineLevel="0" collapsed="false">
      <c r="A100" s="83"/>
      <c r="B100" s="84"/>
      <c r="C100" s="111"/>
      <c r="D100" s="86"/>
      <c r="E100" s="86"/>
      <c r="F100" s="87"/>
      <c r="G100" s="87"/>
      <c r="H100" s="87"/>
      <c r="I100" s="87"/>
      <c r="J100" s="87"/>
      <c r="K100" s="51"/>
    </row>
    <row r="101" s="160" customFormat="true" ht="16.5" hidden="false" customHeight="false" outlineLevel="0" collapsed="false">
      <c r="A101" s="73" t="s">
        <v>617</v>
      </c>
      <c r="B101" s="88" t="s">
        <v>500</v>
      </c>
      <c r="C101" s="103"/>
      <c r="D101" s="76"/>
      <c r="E101" s="76"/>
      <c r="F101" s="90"/>
      <c r="G101" s="90"/>
      <c r="H101" s="90"/>
      <c r="I101" s="90"/>
      <c r="J101" s="90"/>
      <c r="K101" s="51"/>
    </row>
    <row r="102" s="160" customFormat="true" ht="27" hidden="false" customHeight="false" outlineLevel="0" collapsed="false">
      <c r="A102" s="194"/>
      <c r="B102" s="128" t="s">
        <v>501</v>
      </c>
      <c r="C102" s="167"/>
      <c r="D102" s="130"/>
      <c r="E102" s="130"/>
      <c r="F102" s="131"/>
      <c r="G102" s="131"/>
      <c r="H102" s="131"/>
      <c r="I102" s="131"/>
      <c r="J102" s="131"/>
      <c r="K102" s="51"/>
    </row>
    <row r="103" s="160" customFormat="true" ht="16.5" hidden="false" customHeight="false" outlineLevel="0" collapsed="false">
      <c r="A103" s="99"/>
      <c r="B103" s="168" t="s">
        <v>502</v>
      </c>
      <c r="C103" s="101" t="n">
        <v>4</v>
      </c>
      <c r="D103" s="94" t="s">
        <v>206</v>
      </c>
      <c r="E103" s="136"/>
      <c r="F103" s="95"/>
      <c r="G103" s="95" t="n">
        <f aca="false">E103+F103</f>
        <v>0</v>
      </c>
      <c r="H103" s="96" t="n">
        <f aca="false">C103*E103</f>
        <v>0</v>
      </c>
      <c r="I103" s="96" t="n">
        <f aca="false">C103*F103</f>
        <v>0</v>
      </c>
      <c r="J103" s="96" t="n">
        <f aca="false">C103*G103</f>
        <v>0</v>
      </c>
      <c r="K103" s="51"/>
    </row>
    <row r="104" s="160" customFormat="true" ht="16.5" hidden="false" customHeight="false" outlineLevel="0" collapsed="false">
      <c r="A104" s="83"/>
      <c r="B104" s="110"/>
      <c r="C104" s="111"/>
      <c r="D104" s="86"/>
      <c r="E104" s="86"/>
      <c r="F104" s="87"/>
      <c r="G104" s="87"/>
      <c r="H104" s="87"/>
      <c r="I104" s="87"/>
      <c r="J104" s="87"/>
      <c r="K104" s="51"/>
    </row>
    <row r="105" customFormat="false" ht="16.5" hidden="false" customHeight="false" outlineLevel="0" collapsed="false">
      <c r="A105" s="73" t="s">
        <v>618</v>
      </c>
      <c r="B105" s="88" t="s">
        <v>506</v>
      </c>
      <c r="C105" s="89"/>
      <c r="D105" s="76"/>
      <c r="E105" s="76"/>
      <c r="F105" s="90"/>
      <c r="G105" s="90"/>
      <c r="H105" s="90"/>
      <c r="I105" s="90"/>
      <c r="J105" s="90"/>
    </row>
    <row r="106" customFormat="false" ht="27" hidden="false" customHeight="false" outlineLevel="0" collapsed="false">
      <c r="A106" s="91"/>
      <c r="B106" s="159" t="s">
        <v>507</v>
      </c>
      <c r="C106" s="129"/>
      <c r="D106" s="130"/>
      <c r="E106" s="130"/>
      <c r="F106" s="131"/>
      <c r="G106" s="131"/>
      <c r="H106" s="131"/>
      <c r="I106" s="131"/>
      <c r="J106" s="131"/>
    </row>
    <row r="107" customFormat="false" ht="16.5" hidden="false" customHeight="false" outlineLevel="0" collapsed="false">
      <c r="A107" s="97"/>
      <c r="B107" s="98" t="s">
        <v>380</v>
      </c>
      <c r="C107" s="93"/>
      <c r="D107" s="94"/>
      <c r="E107" s="94"/>
      <c r="F107" s="96"/>
      <c r="G107" s="96"/>
      <c r="H107" s="96"/>
      <c r="I107" s="96"/>
      <c r="J107" s="96"/>
    </row>
    <row r="108" customFormat="false" ht="16.5" hidden="false" customHeight="false" outlineLevel="0" collapsed="false">
      <c r="A108" s="99"/>
      <c r="B108" s="98" t="s">
        <v>508</v>
      </c>
      <c r="C108" s="101" t="n">
        <v>2</v>
      </c>
      <c r="D108" s="94" t="s">
        <v>206</v>
      </c>
      <c r="E108" s="136"/>
      <c r="F108" s="95"/>
      <c r="G108" s="95" t="n">
        <f aca="false">E108+F108</f>
        <v>0</v>
      </c>
      <c r="H108" s="96" t="n">
        <f aca="false">C108*E108</f>
        <v>0</v>
      </c>
      <c r="I108" s="96" t="n">
        <f aca="false">C108*F108</f>
        <v>0</v>
      </c>
      <c r="J108" s="96" t="n">
        <f aca="false">C108*G108</f>
        <v>0</v>
      </c>
    </row>
    <row r="109" customFormat="false" ht="16.5" hidden="false" customHeight="false" outlineLevel="0" collapsed="false">
      <c r="A109" s="99"/>
      <c r="B109" s="62"/>
      <c r="C109" s="101"/>
      <c r="D109" s="94"/>
      <c r="E109" s="136"/>
      <c r="F109" s="95"/>
      <c r="G109" s="95"/>
      <c r="H109" s="96"/>
      <c r="I109" s="96"/>
      <c r="J109" s="96"/>
    </row>
    <row r="110" customFormat="false" ht="16.5" hidden="false" customHeight="false" outlineLevel="0" collapsed="false">
      <c r="A110" s="73" t="s">
        <v>619</v>
      </c>
      <c r="B110" s="88" t="s">
        <v>510</v>
      </c>
      <c r="C110" s="89"/>
      <c r="D110" s="76"/>
      <c r="E110" s="76"/>
      <c r="F110" s="90"/>
      <c r="G110" s="90"/>
      <c r="H110" s="90"/>
      <c r="I110" s="90"/>
      <c r="J110" s="90"/>
    </row>
    <row r="111" customFormat="false" ht="39.75" hidden="false" customHeight="false" outlineLevel="0" collapsed="false">
      <c r="A111" s="91"/>
      <c r="B111" s="159" t="s">
        <v>511</v>
      </c>
      <c r="C111" s="129"/>
      <c r="D111" s="130"/>
      <c r="E111" s="130"/>
      <c r="F111" s="131"/>
      <c r="G111" s="131"/>
      <c r="H111" s="131"/>
      <c r="I111" s="131"/>
      <c r="J111" s="131"/>
    </row>
    <row r="112" customFormat="false" ht="16.5" hidden="false" customHeight="false" outlineLevel="0" collapsed="false">
      <c r="A112" s="99"/>
      <c r="B112" s="98" t="s">
        <v>512</v>
      </c>
      <c r="C112" s="101" t="n">
        <v>1</v>
      </c>
      <c r="D112" s="94" t="s">
        <v>82</v>
      </c>
      <c r="E112" s="136"/>
      <c r="F112" s="95"/>
      <c r="G112" s="95" t="n">
        <f aca="false">E112+F112</f>
        <v>0</v>
      </c>
      <c r="H112" s="96" t="n">
        <f aca="false">C112*E112</f>
        <v>0</v>
      </c>
      <c r="I112" s="96" t="n">
        <f aca="false">C112*F112</f>
        <v>0</v>
      </c>
      <c r="J112" s="96" t="n">
        <f aca="false">C112*G112</f>
        <v>0</v>
      </c>
    </row>
    <row r="113" customFormat="false" ht="16.5" hidden="false" customHeight="false" outlineLevel="0" collapsed="false">
      <c r="A113" s="99"/>
      <c r="B113" s="62"/>
      <c r="C113" s="101"/>
      <c r="D113" s="94"/>
      <c r="E113" s="136"/>
      <c r="F113" s="95"/>
      <c r="G113" s="95"/>
      <c r="H113" s="96"/>
      <c r="I113" s="96"/>
      <c r="J113" s="96"/>
    </row>
    <row r="114" s="169" customFormat="true" ht="16.5" hidden="false" customHeight="false" outlineLevel="0" collapsed="false">
      <c r="A114" s="78" t="s">
        <v>620</v>
      </c>
      <c r="B114" s="79" t="s">
        <v>514</v>
      </c>
      <c r="C114" s="80"/>
      <c r="D114" s="81"/>
      <c r="E114" s="81"/>
      <c r="F114" s="82"/>
      <c r="G114" s="82"/>
      <c r="H114" s="82"/>
      <c r="I114" s="82"/>
      <c r="J114" s="82"/>
      <c r="K114" s="51"/>
    </row>
    <row r="115" s="160" customFormat="true" ht="16.5" hidden="false" customHeight="false" outlineLevel="0" collapsed="false">
      <c r="A115" s="73"/>
      <c r="B115" s="170"/>
      <c r="C115" s="75"/>
      <c r="D115" s="76"/>
      <c r="E115" s="76"/>
      <c r="F115" s="90"/>
      <c r="G115" s="90"/>
      <c r="H115" s="90"/>
      <c r="I115" s="90"/>
      <c r="J115" s="90"/>
      <c r="K115" s="51"/>
    </row>
    <row r="116" s="160" customFormat="true" ht="16.5" hidden="false" customHeight="false" outlineLevel="0" collapsed="false">
      <c r="A116" s="73" t="s">
        <v>621</v>
      </c>
      <c r="B116" s="165" t="s">
        <v>516</v>
      </c>
      <c r="C116" s="75"/>
      <c r="D116" s="76"/>
      <c r="E116" s="76"/>
      <c r="F116" s="90"/>
      <c r="G116" s="90"/>
      <c r="H116" s="90"/>
      <c r="I116" s="90"/>
      <c r="J116" s="90"/>
      <c r="K116" s="51"/>
    </row>
    <row r="117" s="144" customFormat="true" ht="39.75" hidden="false" customHeight="false" outlineLevel="0" collapsed="false">
      <c r="A117" s="196"/>
      <c r="B117" s="172" t="s">
        <v>517</v>
      </c>
      <c r="C117" s="173"/>
      <c r="D117" s="174"/>
      <c r="E117" s="174"/>
      <c r="F117" s="175"/>
      <c r="G117" s="175"/>
      <c r="H117" s="175"/>
      <c r="I117" s="175"/>
      <c r="J117" s="175"/>
      <c r="K117" s="51"/>
    </row>
    <row r="118" s="144" customFormat="true" ht="27" hidden="false" customHeight="false" outlineLevel="0" collapsed="false">
      <c r="A118" s="197"/>
      <c r="B118" s="146" t="s">
        <v>518</v>
      </c>
      <c r="C118" s="177"/>
      <c r="D118" s="178"/>
      <c r="E118" s="178"/>
      <c r="F118" s="179"/>
      <c r="G118" s="179"/>
      <c r="H118" s="179"/>
      <c r="I118" s="179"/>
      <c r="J118" s="179"/>
      <c r="K118" s="51"/>
    </row>
    <row r="119" s="180" customFormat="true" ht="16.5" hidden="false" customHeight="false" outlineLevel="0" collapsed="false">
      <c r="A119" s="99"/>
      <c r="B119" s="163" t="s">
        <v>520</v>
      </c>
      <c r="C119" s="166" t="n">
        <v>2</v>
      </c>
      <c r="D119" s="148" t="s">
        <v>82</v>
      </c>
      <c r="E119" s="149"/>
      <c r="F119" s="150"/>
      <c r="G119" s="95" t="n">
        <f aca="false">E119+F119</f>
        <v>0</v>
      </c>
      <c r="H119" s="96" t="n">
        <f aca="false">C119*E119</f>
        <v>0</v>
      </c>
      <c r="I119" s="96" t="n">
        <f aca="false">C119*F119</f>
        <v>0</v>
      </c>
      <c r="J119" s="96" t="n">
        <f aca="false">C119*G119</f>
        <v>0</v>
      </c>
      <c r="K119" s="51"/>
    </row>
    <row r="120" s="144" customFormat="true" ht="27" hidden="false" customHeight="false" outlineLevel="0" collapsed="false">
      <c r="A120" s="197"/>
      <c r="B120" s="146" t="s">
        <v>622</v>
      </c>
      <c r="C120" s="181"/>
      <c r="D120" s="178"/>
      <c r="E120" s="178"/>
      <c r="F120" s="179"/>
      <c r="G120" s="179"/>
      <c r="H120" s="179"/>
      <c r="I120" s="179"/>
      <c r="J120" s="179"/>
      <c r="K120" s="51"/>
    </row>
    <row r="121" s="180" customFormat="true" ht="16.5" hidden="false" customHeight="false" outlineLevel="0" collapsed="false">
      <c r="A121" s="198"/>
      <c r="B121" s="183"/>
      <c r="C121" s="184"/>
      <c r="D121" s="185"/>
      <c r="E121" s="185"/>
      <c r="F121" s="186"/>
      <c r="G121" s="186"/>
      <c r="H121" s="186"/>
      <c r="I121" s="186"/>
      <c r="J121" s="186"/>
      <c r="K121" s="51"/>
    </row>
    <row r="122" s="160" customFormat="true" ht="16.5" hidden="false" customHeight="false" outlineLevel="0" collapsed="false">
      <c r="A122" s="73" t="s">
        <v>623</v>
      </c>
      <c r="B122" s="165" t="s">
        <v>527</v>
      </c>
      <c r="C122" s="187"/>
      <c r="D122" s="76"/>
      <c r="E122" s="76"/>
      <c r="F122" s="90"/>
      <c r="G122" s="90"/>
      <c r="H122" s="90"/>
      <c r="I122" s="90"/>
      <c r="J122" s="90"/>
      <c r="K122" s="51"/>
    </row>
    <row r="123" s="180" customFormat="true" ht="78" hidden="false" customHeight="false" outlineLevel="0" collapsed="false">
      <c r="A123" s="199"/>
      <c r="B123" s="138" t="s">
        <v>528</v>
      </c>
      <c r="C123" s="188"/>
      <c r="D123" s="140"/>
      <c r="E123" s="140"/>
      <c r="F123" s="143"/>
      <c r="G123" s="143"/>
      <c r="H123" s="143"/>
      <c r="I123" s="143"/>
      <c r="J123" s="143"/>
      <c r="K123" s="51"/>
    </row>
    <row r="124" s="180" customFormat="true" ht="16.5" hidden="false" customHeight="false" outlineLevel="0" collapsed="false">
      <c r="A124" s="195"/>
      <c r="B124" s="146" t="s">
        <v>624</v>
      </c>
      <c r="C124" s="166" t="n">
        <v>2</v>
      </c>
      <c r="D124" s="148" t="s">
        <v>530</v>
      </c>
      <c r="E124" s="149"/>
      <c r="F124" s="150"/>
      <c r="G124" s="150" t="n">
        <f aca="false">E124+F124</f>
        <v>0</v>
      </c>
      <c r="H124" s="96" t="n">
        <f aca="false">C124*E124</f>
        <v>0</v>
      </c>
      <c r="I124" s="96" t="n">
        <f aca="false">C124*F124</f>
        <v>0</v>
      </c>
      <c r="J124" s="151" t="n">
        <f aca="false">C124*(E124+F124)</f>
        <v>0</v>
      </c>
      <c r="K124" s="51"/>
    </row>
    <row r="125" s="180" customFormat="true" ht="16.5" hidden="false" customHeight="false" outlineLevel="0" collapsed="false">
      <c r="A125" s="195"/>
      <c r="B125" s="163" t="s">
        <v>529</v>
      </c>
      <c r="C125" s="166" t="n">
        <v>10</v>
      </c>
      <c r="D125" s="148" t="s">
        <v>530</v>
      </c>
      <c r="E125" s="149"/>
      <c r="F125" s="150"/>
      <c r="G125" s="150" t="n">
        <f aca="false">E125+F125</f>
        <v>0</v>
      </c>
      <c r="H125" s="96" t="n">
        <f aca="false">C125*E125</f>
        <v>0</v>
      </c>
      <c r="I125" s="96" t="n">
        <f aca="false">C125*F125</f>
        <v>0</v>
      </c>
      <c r="J125" s="151" t="n">
        <f aca="false">C125*(E125+F125)</f>
        <v>0</v>
      </c>
      <c r="K125" s="51"/>
      <c r="L125" s="148"/>
    </row>
    <row r="126" s="180" customFormat="true" ht="16.5" hidden="false" customHeight="false" outlineLevel="0" collapsed="false">
      <c r="A126" s="195"/>
      <c r="B126" s="163" t="s">
        <v>531</v>
      </c>
      <c r="C126" s="166" t="n">
        <v>4</v>
      </c>
      <c r="D126" s="148" t="s">
        <v>532</v>
      </c>
      <c r="E126" s="149"/>
      <c r="F126" s="150"/>
      <c r="G126" s="150" t="n">
        <f aca="false">E126+F126</f>
        <v>0</v>
      </c>
      <c r="H126" s="96" t="n">
        <f aca="false">C126*E126</f>
        <v>0</v>
      </c>
      <c r="I126" s="96" t="n">
        <f aca="false">C126*F126</f>
        <v>0</v>
      </c>
      <c r="J126" s="151" t="n">
        <f aca="false">C126*(E126+F126)</f>
        <v>0</v>
      </c>
      <c r="K126" s="51"/>
      <c r="L126" s="148"/>
    </row>
    <row r="127" customFormat="false" ht="16.5" hidden="false" customHeight="false" outlineLevel="0" collapsed="false">
      <c r="A127" s="109"/>
      <c r="B127" s="200"/>
      <c r="C127" s="109"/>
      <c r="D127" s="109"/>
      <c r="E127" s="109"/>
      <c r="F127" s="109"/>
      <c r="G127" s="109"/>
      <c r="H127" s="109"/>
      <c r="I127" s="109"/>
      <c r="J127" s="109"/>
    </row>
    <row r="128" customFormat="false" ht="16.5" hidden="false" customHeight="false" outlineLevel="0" collapsed="false">
      <c r="A128" s="157"/>
      <c r="B128" s="201"/>
      <c r="C128" s="157"/>
      <c r="D128" s="157"/>
      <c r="E128" s="157"/>
      <c r="F128" s="157"/>
      <c r="G128" s="157"/>
      <c r="H128" s="157"/>
      <c r="I128" s="157"/>
      <c r="J128" s="157"/>
    </row>
    <row r="129" customFormat="false" ht="25.5" hidden="false" customHeight="false" outlineLevel="0" collapsed="false">
      <c r="F129" s="192"/>
      <c r="G129" s="192"/>
      <c r="H129" s="71" t="s">
        <v>194</v>
      </c>
      <c r="I129" s="71" t="s">
        <v>195</v>
      </c>
      <c r="J129" s="69" t="s">
        <v>76</v>
      </c>
    </row>
    <row r="130" s="180" customFormat="true" ht="12.75" hidden="false" customHeight="false" outlineLevel="0" collapsed="false">
      <c r="A130" s="195"/>
      <c r="B130" s="163"/>
      <c r="C130" s="166"/>
      <c r="D130" s="148"/>
      <c r="E130" s="149"/>
      <c r="F130" s="193" t="s">
        <v>184</v>
      </c>
      <c r="G130" s="114"/>
      <c r="H130" s="115" t="n">
        <f aca="false">SUM(H3:H129)</f>
        <v>0</v>
      </c>
      <c r="I130" s="115" t="n">
        <f aca="false">SUM(I3:I129)</f>
        <v>0</v>
      </c>
      <c r="J130" s="115" t="n">
        <f aca="false">SUM(J3:J129)</f>
        <v>0</v>
      </c>
      <c r="K130" s="166"/>
      <c r="L130" s="148"/>
    </row>
  </sheetData>
  <mergeCells count="1">
    <mergeCell ref="C2:D2"/>
  </mergeCells>
  <conditionalFormatting sqref="K81:K126 K2:K37 K41:K79">
    <cfRule type="cellIs" priority="2" operator="greaterThan" aboveAverage="0" equalAverage="0" bottom="0" percent="0" rank="0" text="" dxfId="5">
      <formula>250</formula>
    </cfRule>
  </conditionalFormatting>
  <conditionalFormatting sqref="K38">
    <cfRule type="cellIs" priority="3" operator="greaterThan" aboveAverage="0" equalAverage="0" bottom="0" percent="0" rank="0" text="" dxfId="6">
      <formula>250</formula>
    </cfRule>
  </conditionalFormatting>
  <conditionalFormatting sqref="K39">
    <cfRule type="cellIs" priority="4" operator="greaterThan" aboveAverage="0" equalAverage="0" bottom="0" percent="0" rank="0" text="" dxfId="7">
      <formula>250</formula>
    </cfRule>
  </conditionalFormatting>
  <conditionalFormatting sqref="K40">
    <cfRule type="cellIs" priority="5" operator="greaterThan" aboveAverage="0" equalAverage="0" bottom="0" percent="0" rank="0" text="" dxfId="8">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6" man="true" max="16383" min="0"/>
    <brk id="72"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9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1" activeCellId="0" sqref="B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13"/>
    <col collapsed="false" customWidth="false" hidden="false" outlineLevel="0" max="257" min="11" style="51" width="9.14"/>
  </cols>
  <sheetData>
    <row r="1" customFormat="false" ht="16.5" hidden="false" customHeight="false" outlineLevel="0" collapsed="false">
      <c r="B1" s="60" t="s">
        <v>625</v>
      </c>
    </row>
    <row r="2" customFormat="false" ht="25.5" hidden="false" customHeight="true" outlineLevel="0" collapsed="false">
      <c r="A2" s="69" t="s">
        <v>72</v>
      </c>
      <c r="B2" s="70" t="s">
        <v>73</v>
      </c>
      <c r="C2" s="71" t="s">
        <v>74</v>
      </c>
      <c r="D2" s="71"/>
      <c r="E2" s="71" t="s">
        <v>192</v>
      </c>
      <c r="F2" s="72" t="s">
        <v>193</v>
      </c>
      <c r="G2" s="72" t="s">
        <v>75</v>
      </c>
      <c r="H2" s="71" t="s">
        <v>194</v>
      </c>
      <c r="I2" s="71" t="s">
        <v>195</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626</v>
      </c>
      <c r="B4" s="79" t="s">
        <v>197</v>
      </c>
      <c r="C4" s="80"/>
      <c r="D4" s="81"/>
      <c r="E4" s="81"/>
      <c r="F4" s="82"/>
      <c r="G4" s="82"/>
      <c r="H4" s="82"/>
      <c r="I4" s="82"/>
      <c r="J4" s="82"/>
    </row>
    <row r="5" customFormat="false" ht="16.5" hidden="false" customHeight="false" outlineLevel="0" collapsed="false">
      <c r="A5" s="73" t="s">
        <v>627</v>
      </c>
      <c r="B5" s="88" t="s">
        <v>282</v>
      </c>
      <c r="C5" s="89"/>
      <c r="D5" s="76"/>
      <c r="E5" s="76"/>
      <c r="F5" s="90"/>
      <c r="G5" s="90"/>
      <c r="H5" s="90"/>
      <c r="I5" s="90"/>
      <c r="J5" s="90"/>
    </row>
    <row r="6" customFormat="false" ht="39.75" hidden="false" customHeight="false" outlineLevel="0" collapsed="false">
      <c r="A6" s="91"/>
      <c r="B6" s="92" t="s">
        <v>628</v>
      </c>
      <c r="C6" s="129"/>
      <c r="D6" s="130"/>
      <c r="E6" s="130"/>
      <c r="F6" s="131"/>
      <c r="G6" s="131"/>
      <c r="H6" s="131"/>
      <c r="I6" s="131"/>
      <c r="J6" s="131"/>
    </row>
    <row r="7" customFormat="false" ht="78" hidden="false" customHeight="false" outlineLevel="0" collapsed="false">
      <c r="A7" s="97"/>
      <c r="B7" s="98" t="s">
        <v>629</v>
      </c>
      <c r="C7" s="93"/>
      <c r="D7" s="94"/>
      <c r="E7" s="94"/>
      <c r="F7" s="96"/>
      <c r="G7" s="96"/>
      <c r="H7" s="96"/>
      <c r="I7" s="96"/>
      <c r="J7" s="96"/>
    </row>
    <row r="8" customFormat="false" ht="39.75" hidden="false" customHeight="false" outlineLevel="0" collapsed="false">
      <c r="A8" s="99"/>
      <c r="B8" s="98" t="s">
        <v>630</v>
      </c>
      <c r="C8" s="93"/>
      <c r="D8" s="94"/>
      <c r="E8" s="94"/>
      <c r="F8" s="96"/>
      <c r="G8" s="96"/>
      <c r="H8" s="96"/>
      <c r="I8" s="96"/>
      <c r="J8" s="96"/>
    </row>
    <row r="9" customFormat="false" ht="16.5" hidden="false" customHeight="false" outlineLevel="0" collapsed="false">
      <c r="A9" s="99"/>
      <c r="B9" s="98" t="s">
        <v>631</v>
      </c>
      <c r="C9" s="93" t="n">
        <v>1</v>
      </c>
      <c r="D9" s="94" t="s">
        <v>206</v>
      </c>
      <c r="E9" s="136"/>
      <c r="F9" s="95"/>
      <c r="G9" s="95" t="n">
        <f aca="false">E9+F9</f>
        <v>0</v>
      </c>
      <c r="H9" s="96" t="n">
        <f aca="false">C9*E9</f>
        <v>0</v>
      </c>
      <c r="I9" s="96" t="n">
        <f aca="false">C9*F9</f>
        <v>0</v>
      </c>
      <c r="J9" s="96" t="n">
        <f aca="false">C9*G9</f>
        <v>0</v>
      </c>
    </row>
    <row r="10" customFormat="false" ht="16.5" hidden="false" customHeight="false" outlineLevel="0" collapsed="false">
      <c r="A10" s="99"/>
      <c r="B10" s="62"/>
      <c r="C10" s="93"/>
      <c r="D10" s="94"/>
      <c r="E10" s="94"/>
      <c r="F10" s="96"/>
      <c r="G10" s="96"/>
      <c r="H10" s="96"/>
      <c r="I10" s="96"/>
      <c r="J10" s="96"/>
    </row>
    <row r="11" customFormat="false" ht="39.75" hidden="false" customHeight="false" outlineLevel="0" collapsed="false">
      <c r="A11" s="97"/>
      <c r="B11" s="98" t="s">
        <v>632</v>
      </c>
      <c r="C11" s="93"/>
      <c r="D11" s="94"/>
      <c r="E11" s="94"/>
      <c r="F11" s="96"/>
      <c r="G11" s="96"/>
      <c r="H11" s="96"/>
      <c r="I11" s="96"/>
      <c r="J11" s="96"/>
    </row>
    <row r="12" customFormat="false" ht="78" hidden="false" customHeight="false" outlineLevel="0" collapsed="false">
      <c r="A12" s="97"/>
      <c r="B12" s="98" t="s">
        <v>633</v>
      </c>
      <c r="C12" s="93"/>
      <c r="D12" s="94"/>
      <c r="E12" s="94"/>
      <c r="F12" s="96"/>
      <c r="G12" s="96"/>
      <c r="H12" s="96"/>
      <c r="I12" s="96"/>
      <c r="J12" s="96"/>
    </row>
    <row r="13" customFormat="false" ht="39.75" hidden="false" customHeight="false" outlineLevel="0" collapsed="false">
      <c r="A13" s="99"/>
      <c r="B13" s="98" t="s">
        <v>630</v>
      </c>
      <c r="C13" s="93"/>
      <c r="D13" s="94"/>
      <c r="E13" s="94"/>
      <c r="F13" s="96"/>
      <c r="G13" s="96"/>
      <c r="H13" s="96"/>
      <c r="I13" s="96"/>
      <c r="J13" s="96"/>
    </row>
    <row r="14" customFormat="false" ht="16.5" hidden="false" customHeight="false" outlineLevel="0" collapsed="false">
      <c r="A14" s="99"/>
      <c r="B14" s="98" t="s">
        <v>634</v>
      </c>
      <c r="C14" s="93" t="n">
        <v>1</v>
      </c>
      <c r="D14" s="94" t="s">
        <v>206</v>
      </c>
      <c r="E14" s="136"/>
      <c r="F14" s="95"/>
      <c r="G14" s="95" t="n">
        <f aca="false">E14+F14</f>
        <v>0</v>
      </c>
      <c r="H14" s="96" t="n">
        <f aca="false">C14*E14</f>
        <v>0</v>
      </c>
      <c r="I14" s="96" t="n">
        <f aca="false">C14*F14</f>
        <v>0</v>
      </c>
      <c r="J14" s="96" t="n">
        <f aca="false">C14*G14</f>
        <v>0</v>
      </c>
    </row>
    <row r="15" customFormat="false" ht="16.5" hidden="false" customHeight="false" outlineLevel="0" collapsed="false">
      <c r="A15" s="99"/>
      <c r="B15" s="62"/>
      <c r="C15" s="93"/>
      <c r="D15" s="94"/>
      <c r="E15" s="94"/>
      <c r="F15" s="96"/>
      <c r="G15" s="96"/>
      <c r="H15" s="96"/>
      <c r="I15" s="96"/>
      <c r="J15" s="96"/>
    </row>
    <row r="16" customFormat="false" ht="16.5" hidden="false" customHeight="false" outlineLevel="0" collapsed="false">
      <c r="A16" s="73" t="s">
        <v>635</v>
      </c>
      <c r="B16" s="88" t="s">
        <v>289</v>
      </c>
      <c r="C16" s="89"/>
      <c r="D16" s="76"/>
      <c r="E16" s="76"/>
      <c r="F16" s="90"/>
      <c r="G16" s="90"/>
      <c r="H16" s="90"/>
      <c r="I16" s="90"/>
      <c r="J16" s="90"/>
    </row>
    <row r="17" customFormat="false" ht="39.75" hidden="false" customHeight="false" outlineLevel="0" collapsed="false">
      <c r="A17" s="91"/>
      <c r="B17" s="92" t="s">
        <v>636</v>
      </c>
      <c r="C17" s="129"/>
      <c r="D17" s="130"/>
      <c r="E17" s="130"/>
      <c r="F17" s="131"/>
      <c r="G17" s="131"/>
      <c r="H17" s="131"/>
      <c r="I17" s="131"/>
      <c r="J17" s="131"/>
    </row>
    <row r="18" customFormat="false" ht="39.75" hidden="false" customHeight="false" outlineLevel="0" collapsed="false">
      <c r="A18" s="97"/>
      <c r="B18" s="98" t="s">
        <v>637</v>
      </c>
      <c r="C18" s="93"/>
      <c r="D18" s="94"/>
      <c r="E18" s="94"/>
      <c r="F18" s="96"/>
      <c r="G18" s="96"/>
      <c r="H18" s="96"/>
      <c r="I18" s="96"/>
      <c r="J18" s="96"/>
    </row>
    <row r="19" customFormat="false" ht="16.5" hidden="false" customHeight="false" outlineLevel="0" collapsed="false">
      <c r="A19" s="99"/>
      <c r="B19" s="98" t="s">
        <v>293</v>
      </c>
      <c r="C19" s="93"/>
      <c r="D19" s="94"/>
      <c r="E19" s="94"/>
      <c r="F19" s="96"/>
      <c r="G19" s="96"/>
      <c r="H19" s="96"/>
      <c r="I19" s="96"/>
      <c r="J19" s="96"/>
    </row>
    <row r="20" customFormat="false" ht="16.5" hidden="false" customHeight="false" outlineLevel="0" collapsed="false">
      <c r="A20" s="99"/>
      <c r="B20" s="98" t="s">
        <v>638</v>
      </c>
      <c r="C20" s="93" t="n">
        <v>1</v>
      </c>
      <c r="D20" s="94" t="s">
        <v>206</v>
      </c>
      <c r="E20" s="136"/>
      <c r="F20" s="95"/>
      <c r="G20" s="95" t="n">
        <f aca="false">E20+F20</f>
        <v>0</v>
      </c>
      <c r="H20" s="96" t="n">
        <f aca="false">C20*E20</f>
        <v>0</v>
      </c>
      <c r="I20" s="96" t="n">
        <f aca="false">C20*F20</f>
        <v>0</v>
      </c>
      <c r="J20" s="96" t="n">
        <f aca="false">C20*G20</f>
        <v>0</v>
      </c>
    </row>
    <row r="21" customFormat="false" ht="16.5" hidden="false" customHeight="false" outlineLevel="0" collapsed="false">
      <c r="A21" s="99"/>
      <c r="B21" s="62"/>
      <c r="C21" s="93"/>
      <c r="D21" s="94"/>
      <c r="E21" s="94"/>
      <c r="F21" s="96"/>
      <c r="G21" s="96"/>
      <c r="H21" s="96"/>
      <c r="I21" s="96"/>
      <c r="J21" s="96"/>
    </row>
    <row r="22" customFormat="false" ht="39.75" hidden="false" customHeight="false" outlineLevel="0" collapsed="false">
      <c r="A22" s="97"/>
      <c r="B22" s="98" t="s">
        <v>290</v>
      </c>
      <c r="C22" s="93"/>
      <c r="D22" s="94"/>
      <c r="E22" s="94"/>
      <c r="F22" s="96"/>
      <c r="G22" s="96"/>
      <c r="H22" s="96"/>
      <c r="I22" s="96"/>
      <c r="J22" s="96"/>
    </row>
    <row r="23" customFormat="false" ht="52.5" hidden="false" customHeight="false" outlineLevel="0" collapsed="false">
      <c r="A23" s="97"/>
      <c r="B23" s="98" t="s">
        <v>639</v>
      </c>
      <c r="C23" s="93"/>
      <c r="D23" s="94"/>
      <c r="E23" s="94"/>
      <c r="F23" s="96"/>
      <c r="G23" s="96"/>
      <c r="H23" s="96"/>
      <c r="I23" s="96"/>
      <c r="J23" s="96"/>
    </row>
    <row r="24" customFormat="false" ht="16.5" hidden="false" customHeight="false" outlineLevel="0" collapsed="false">
      <c r="A24" s="99"/>
      <c r="B24" s="98" t="s">
        <v>640</v>
      </c>
      <c r="C24" s="93"/>
      <c r="D24" s="94"/>
      <c r="E24" s="94"/>
      <c r="F24" s="96"/>
      <c r="G24" s="96"/>
      <c r="H24" s="96"/>
      <c r="I24" s="96"/>
      <c r="J24" s="96"/>
    </row>
    <row r="25" customFormat="false" ht="16.5" hidden="false" customHeight="false" outlineLevel="0" collapsed="false">
      <c r="A25" s="99"/>
      <c r="B25" s="98" t="s">
        <v>641</v>
      </c>
      <c r="C25" s="93" t="n">
        <v>1</v>
      </c>
      <c r="D25" s="94" t="s">
        <v>206</v>
      </c>
      <c r="E25" s="136"/>
      <c r="F25" s="95"/>
      <c r="G25" s="95" t="n">
        <f aca="false">E25+F25</f>
        <v>0</v>
      </c>
      <c r="H25" s="96" t="n">
        <f aca="false">C25*E25</f>
        <v>0</v>
      </c>
      <c r="I25" s="96" t="n">
        <f aca="false">C25*F25</f>
        <v>0</v>
      </c>
      <c r="J25" s="96" t="n">
        <f aca="false">C25*G25</f>
        <v>0</v>
      </c>
    </row>
    <row r="26" customFormat="false" ht="16.5" hidden="false" customHeight="false" outlineLevel="0" collapsed="false">
      <c r="A26" s="99"/>
      <c r="B26" s="62"/>
      <c r="C26" s="93"/>
      <c r="D26" s="94"/>
      <c r="E26" s="94"/>
      <c r="F26" s="96"/>
      <c r="G26" s="96"/>
      <c r="H26" s="96"/>
      <c r="I26" s="96"/>
      <c r="J26" s="96"/>
    </row>
    <row r="27" customFormat="false" ht="16.5" hidden="false" customHeight="false" outlineLevel="0" collapsed="false">
      <c r="A27" s="78" t="s">
        <v>642</v>
      </c>
      <c r="B27" s="79" t="s">
        <v>313</v>
      </c>
      <c r="C27" s="80"/>
      <c r="D27" s="81"/>
      <c r="E27" s="81"/>
      <c r="F27" s="82"/>
      <c r="G27" s="82"/>
      <c r="H27" s="82"/>
      <c r="I27" s="82"/>
      <c r="J27" s="82"/>
    </row>
    <row r="28" customFormat="false" ht="27.75" hidden="false" customHeight="true" outlineLevel="0" collapsed="false">
      <c r="A28" s="194"/>
      <c r="B28" s="128" t="s">
        <v>314</v>
      </c>
      <c r="C28" s="129"/>
      <c r="D28" s="130"/>
      <c r="E28" s="130"/>
      <c r="F28" s="131"/>
      <c r="G28" s="131"/>
      <c r="H28" s="131"/>
      <c r="I28" s="131"/>
      <c r="J28" s="131"/>
    </row>
    <row r="29" customFormat="false" ht="16.5" hidden="false" customHeight="false" outlineLevel="0" collapsed="false">
      <c r="A29" s="83"/>
      <c r="B29" s="84"/>
      <c r="C29" s="85"/>
      <c r="D29" s="86"/>
      <c r="E29" s="86"/>
      <c r="F29" s="87"/>
      <c r="G29" s="87"/>
      <c r="H29" s="87"/>
      <c r="I29" s="87"/>
      <c r="J29" s="87"/>
    </row>
    <row r="30" customFormat="false" ht="16.5" hidden="false" customHeight="false" outlineLevel="0" collapsed="false">
      <c r="A30" s="73" t="s">
        <v>643</v>
      </c>
      <c r="B30" s="88" t="s">
        <v>316</v>
      </c>
      <c r="C30" s="89"/>
      <c r="D30" s="76"/>
      <c r="E30" s="76"/>
      <c r="F30" s="90"/>
      <c r="G30" s="90"/>
      <c r="H30" s="90"/>
      <c r="I30" s="90"/>
      <c r="J30" s="90"/>
    </row>
    <row r="31" customFormat="false" ht="72.75" hidden="false" customHeight="true" outlineLevel="0" collapsed="false">
      <c r="A31" s="91"/>
      <c r="B31" s="159" t="s">
        <v>317</v>
      </c>
      <c r="C31" s="129"/>
      <c r="D31" s="130"/>
      <c r="E31" s="130"/>
      <c r="F31" s="131"/>
      <c r="G31" s="131"/>
      <c r="H31" s="131"/>
      <c r="I31" s="131"/>
      <c r="J31" s="131"/>
    </row>
    <row r="32" customFormat="false" ht="16.5" hidden="false" customHeight="false" outlineLevel="0" collapsed="false">
      <c r="A32" s="97"/>
      <c r="B32" s="98" t="s">
        <v>318</v>
      </c>
      <c r="C32" s="93"/>
      <c r="D32" s="94"/>
      <c r="E32" s="94"/>
      <c r="F32" s="96"/>
      <c r="G32" s="96"/>
      <c r="H32" s="96"/>
      <c r="I32" s="96"/>
      <c r="J32" s="96"/>
    </row>
    <row r="33" customFormat="false" ht="27" hidden="false" customHeight="false" outlineLevel="0" collapsed="false">
      <c r="A33" s="99"/>
      <c r="B33" s="98" t="s">
        <v>319</v>
      </c>
      <c r="C33" s="93"/>
      <c r="D33" s="94"/>
      <c r="E33" s="94"/>
      <c r="F33" s="96"/>
      <c r="G33" s="96"/>
      <c r="H33" s="96"/>
      <c r="I33" s="96"/>
      <c r="J33" s="96"/>
    </row>
    <row r="34" customFormat="false" ht="16.5" hidden="false" customHeight="false" outlineLevel="0" collapsed="false">
      <c r="A34" s="99"/>
      <c r="B34" s="98" t="s">
        <v>644</v>
      </c>
      <c r="C34" s="93" t="n">
        <v>2</v>
      </c>
      <c r="D34" s="94" t="s">
        <v>206</v>
      </c>
      <c r="E34" s="136"/>
      <c r="F34" s="95"/>
      <c r="G34" s="95" t="n">
        <f aca="false">E34+F34</f>
        <v>0</v>
      </c>
      <c r="H34" s="96" t="n">
        <f aca="false">C34*E34</f>
        <v>0</v>
      </c>
      <c r="I34" s="96" t="n">
        <f aca="false">C34*F34</f>
        <v>0</v>
      </c>
      <c r="J34" s="96" t="n">
        <f aca="false">C34*G34</f>
        <v>0</v>
      </c>
    </row>
    <row r="35" customFormat="false" ht="16.5" hidden="false" customHeight="false" outlineLevel="0" collapsed="false">
      <c r="A35" s="99"/>
      <c r="B35" s="62"/>
      <c r="C35" s="93"/>
      <c r="D35" s="94"/>
      <c r="E35" s="94"/>
      <c r="F35" s="96"/>
      <c r="G35" s="96"/>
      <c r="H35" s="96"/>
      <c r="I35" s="96"/>
      <c r="J35" s="96"/>
    </row>
    <row r="36" customFormat="false" ht="16.5" hidden="false" customHeight="false" outlineLevel="0" collapsed="false">
      <c r="A36" s="73" t="s">
        <v>645</v>
      </c>
      <c r="B36" s="88" t="s">
        <v>330</v>
      </c>
      <c r="C36" s="89"/>
      <c r="D36" s="76"/>
      <c r="E36" s="76"/>
      <c r="F36" s="90"/>
      <c r="G36" s="90"/>
      <c r="H36" s="90"/>
      <c r="I36" s="90"/>
      <c r="J36" s="90"/>
    </row>
    <row r="37" customFormat="false" ht="65.25" hidden="false" customHeight="false" outlineLevel="0" collapsed="false">
      <c r="A37" s="97"/>
      <c r="B37" s="98" t="s">
        <v>331</v>
      </c>
      <c r="C37" s="160"/>
      <c r="D37" s="160"/>
      <c r="E37" s="160"/>
      <c r="F37" s="160"/>
      <c r="G37" s="160"/>
      <c r="H37" s="160"/>
      <c r="I37" s="160"/>
      <c r="J37" s="160"/>
    </row>
    <row r="38" customFormat="false" ht="16.5" hidden="false" customHeight="false" outlineLevel="0" collapsed="false">
      <c r="A38" s="99"/>
      <c r="B38" s="98" t="s">
        <v>332</v>
      </c>
      <c r="C38" s="93"/>
      <c r="D38" s="94"/>
      <c r="E38" s="94"/>
      <c r="F38" s="96"/>
      <c r="G38" s="96"/>
      <c r="H38" s="96"/>
      <c r="I38" s="96"/>
      <c r="J38" s="96"/>
    </row>
    <row r="39" customFormat="false" ht="27" hidden="false" customHeight="false" outlineLevel="0" collapsed="false">
      <c r="A39" s="99"/>
      <c r="B39" s="98" t="s">
        <v>646</v>
      </c>
      <c r="C39" s="93" t="n">
        <v>6</v>
      </c>
      <c r="D39" s="94" t="s">
        <v>206</v>
      </c>
      <c r="E39" s="136"/>
      <c r="F39" s="95"/>
      <c r="G39" s="95" t="n">
        <f aca="false">E39+F39</f>
        <v>0</v>
      </c>
      <c r="H39" s="96" t="n">
        <f aca="false">C39*E39</f>
        <v>0</v>
      </c>
      <c r="I39" s="96" t="n">
        <f aca="false">C39*F39</f>
        <v>0</v>
      </c>
      <c r="J39" s="96" t="n">
        <f aca="false">C39*G39</f>
        <v>0</v>
      </c>
    </row>
    <row r="40" customFormat="false" ht="16.5" hidden="false" customHeight="false" outlineLevel="0" collapsed="false">
      <c r="A40" s="99"/>
      <c r="B40" s="62"/>
      <c r="C40" s="93"/>
      <c r="D40" s="94"/>
      <c r="E40" s="94"/>
      <c r="F40" s="96"/>
      <c r="G40" s="96"/>
      <c r="H40" s="96"/>
      <c r="I40" s="96"/>
      <c r="J40" s="96"/>
    </row>
    <row r="41" customFormat="false" ht="16.5" hidden="false" customHeight="false" outlineLevel="0" collapsed="false">
      <c r="A41" s="73" t="s">
        <v>647</v>
      </c>
      <c r="B41" s="88" t="s">
        <v>338</v>
      </c>
      <c r="C41" s="89"/>
      <c r="D41" s="76"/>
      <c r="E41" s="76"/>
      <c r="F41" s="90"/>
      <c r="G41" s="90"/>
      <c r="H41" s="90"/>
      <c r="I41" s="90"/>
      <c r="J41" s="90"/>
    </row>
    <row r="42" customFormat="false" ht="65.25" hidden="false" customHeight="false" outlineLevel="0" collapsed="false">
      <c r="A42" s="99"/>
      <c r="B42" s="161" t="s">
        <v>339</v>
      </c>
      <c r="C42" s="160"/>
      <c r="D42" s="160"/>
      <c r="E42" s="160"/>
      <c r="F42" s="160"/>
      <c r="G42" s="160"/>
      <c r="H42" s="160"/>
      <c r="I42" s="160"/>
      <c r="J42" s="160"/>
    </row>
    <row r="43" customFormat="false" ht="16.5" hidden="false" customHeight="false" outlineLevel="0" collapsed="false">
      <c r="A43" s="99"/>
      <c r="B43" s="98" t="s">
        <v>340</v>
      </c>
      <c r="C43" s="93"/>
      <c r="D43" s="94"/>
      <c r="E43" s="94"/>
      <c r="F43" s="96"/>
      <c r="G43" s="96"/>
      <c r="H43" s="96"/>
      <c r="I43" s="96"/>
      <c r="J43" s="96"/>
    </row>
    <row r="44" customFormat="false" ht="16.5" hidden="false" customHeight="false" outlineLevel="0" collapsed="false">
      <c r="A44" s="99"/>
      <c r="B44" s="98" t="s">
        <v>648</v>
      </c>
      <c r="C44" s="93" t="n">
        <v>1</v>
      </c>
      <c r="D44" s="94" t="s">
        <v>206</v>
      </c>
      <c r="E44" s="136"/>
      <c r="F44" s="95"/>
      <c r="G44" s="95" t="n">
        <f aca="false">E44+F44</f>
        <v>0</v>
      </c>
      <c r="H44" s="96" t="n">
        <f aca="false">C44*E44</f>
        <v>0</v>
      </c>
      <c r="I44" s="96" t="n">
        <f aca="false">C44*F44</f>
        <v>0</v>
      </c>
      <c r="J44" s="96" t="n">
        <f aca="false">C44*G44</f>
        <v>0</v>
      </c>
    </row>
    <row r="45" customFormat="false" ht="16.5" hidden="false" customHeight="false" outlineLevel="0" collapsed="false">
      <c r="A45" s="99"/>
      <c r="B45" s="62"/>
      <c r="C45" s="93"/>
      <c r="D45" s="94"/>
      <c r="E45" s="94"/>
      <c r="F45" s="96"/>
      <c r="G45" s="96"/>
      <c r="H45" s="96"/>
      <c r="I45" s="96"/>
      <c r="J45" s="96"/>
    </row>
    <row r="46" customFormat="false" ht="16.5" hidden="false" customHeight="false" outlineLevel="0" collapsed="false">
      <c r="A46" s="73" t="s">
        <v>649</v>
      </c>
      <c r="B46" s="88" t="s">
        <v>343</v>
      </c>
      <c r="C46" s="89"/>
      <c r="D46" s="76"/>
      <c r="E46" s="76"/>
      <c r="F46" s="90"/>
      <c r="G46" s="90"/>
      <c r="H46" s="90"/>
      <c r="I46" s="90"/>
      <c r="J46" s="90"/>
    </row>
    <row r="47" customFormat="false" ht="52.5" hidden="false" customHeight="false" outlineLevel="0" collapsed="false">
      <c r="A47" s="99"/>
      <c r="B47" s="62" t="s">
        <v>586</v>
      </c>
      <c r="C47" s="93"/>
      <c r="D47" s="94"/>
      <c r="E47" s="136"/>
      <c r="F47" s="95"/>
      <c r="G47" s="95"/>
      <c r="H47" s="96"/>
      <c r="I47" s="96"/>
      <c r="J47" s="96"/>
    </row>
    <row r="48" customFormat="false" ht="16.5" hidden="false" customHeight="false" outlineLevel="0" collapsed="false">
      <c r="A48" s="99"/>
      <c r="B48" s="98" t="s">
        <v>345</v>
      </c>
      <c r="C48" s="93"/>
      <c r="D48" s="94"/>
      <c r="E48" s="94"/>
      <c r="F48" s="96"/>
      <c r="G48" s="96"/>
      <c r="H48" s="96"/>
      <c r="I48" s="96"/>
      <c r="J48" s="96"/>
    </row>
    <row r="49" customFormat="false" ht="27" hidden="false" customHeight="false" outlineLevel="0" collapsed="false">
      <c r="A49" s="99"/>
      <c r="B49" s="98" t="s">
        <v>650</v>
      </c>
      <c r="C49" s="93" t="n">
        <v>4</v>
      </c>
      <c r="D49" s="94" t="s">
        <v>82</v>
      </c>
      <c r="E49" s="136"/>
      <c r="F49" s="95"/>
      <c r="G49" s="95" t="n">
        <f aca="false">E49+F49</f>
        <v>0</v>
      </c>
      <c r="H49" s="96" t="n">
        <f aca="false">C49*E49</f>
        <v>0</v>
      </c>
      <c r="I49" s="96" t="n">
        <f aca="false">C49*F49</f>
        <v>0</v>
      </c>
      <c r="J49" s="96" t="n">
        <f aca="false">C49*G49</f>
        <v>0</v>
      </c>
    </row>
    <row r="50" customFormat="false" ht="16.5" hidden="false" customHeight="false" outlineLevel="0" collapsed="false">
      <c r="A50" s="99"/>
      <c r="B50" s="62"/>
      <c r="C50" s="93"/>
      <c r="D50" s="94"/>
      <c r="E50" s="136"/>
      <c r="F50" s="95"/>
      <c r="G50" s="95"/>
      <c r="H50" s="96"/>
      <c r="I50" s="96"/>
      <c r="J50" s="96"/>
    </row>
    <row r="51" customFormat="false" ht="16.5" hidden="false" customHeight="false" outlineLevel="0" collapsed="false">
      <c r="A51" s="73" t="s">
        <v>651</v>
      </c>
      <c r="B51" s="88" t="s">
        <v>348</v>
      </c>
      <c r="C51" s="89"/>
      <c r="D51" s="76"/>
      <c r="E51" s="76"/>
      <c r="F51" s="90"/>
      <c r="G51" s="90"/>
      <c r="H51" s="90"/>
      <c r="I51" s="90"/>
      <c r="J51" s="90"/>
    </row>
    <row r="52" customFormat="false" ht="65.25" hidden="false" customHeight="false" outlineLevel="0" collapsed="false">
      <c r="A52" s="99"/>
      <c r="B52" s="62" t="s">
        <v>652</v>
      </c>
      <c r="C52" s="93"/>
      <c r="D52" s="94"/>
      <c r="E52" s="148"/>
      <c r="F52" s="151"/>
      <c r="G52" s="151"/>
      <c r="H52" s="151"/>
      <c r="I52" s="151"/>
      <c r="J52" s="151"/>
    </row>
    <row r="53" customFormat="false" ht="116.25" hidden="false" customHeight="false" outlineLevel="0" collapsed="false">
      <c r="A53" s="99"/>
      <c r="B53" s="98" t="s">
        <v>653</v>
      </c>
      <c r="L53" s="162"/>
    </row>
    <row r="54" customFormat="false" ht="27" hidden="false" customHeight="false" outlineLevel="0" collapsed="false">
      <c r="B54" s="163" t="s">
        <v>654</v>
      </c>
      <c r="C54" s="93"/>
      <c r="D54" s="94"/>
      <c r="E54" s="94"/>
      <c r="F54" s="96"/>
      <c r="G54" s="96"/>
      <c r="H54" s="96"/>
      <c r="I54" s="96"/>
      <c r="J54" s="96"/>
    </row>
    <row r="55" customFormat="false" ht="16.5" hidden="false" customHeight="false" outlineLevel="0" collapsed="false">
      <c r="A55" s="99"/>
      <c r="B55" s="98" t="s">
        <v>655</v>
      </c>
      <c r="C55" s="93" t="n">
        <v>1</v>
      </c>
      <c r="D55" s="94" t="s">
        <v>206</v>
      </c>
      <c r="E55" s="149"/>
      <c r="F55" s="150"/>
      <c r="G55" s="95" t="n">
        <f aca="false">E55+F55</f>
        <v>0</v>
      </c>
      <c r="H55" s="96" t="n">
        <f aca="false">C55*E55</f>
        <v>0</v>
      </c>
      <c r="I55" s="96" t="n">
        <f aca="false">C55*F55</f>
        <v>0</v>
      </c>
      <c r="J55" s="96" t="n">
        <f aca="false">C55*G55</f>
        <v>0</v>
      </c>
    </row>
    <row r="56" customFormat="false" ht="16.5" hidden="false" customHeight="false" outlineLevel="0" collapsed="false">
      <c r="A56" s="195"/>
      <c r="B56" s="163"/>
      <c r="C56" s="147"/>
      <c r="D56" s="148"/>
      <c r="E56" s="148"/>
      <c r="F56" s="151"/>
      <c r="G56" s="151"/>
      <c r="H56" s="151"/>
      <c r="I56" s="151"/>
      <c r="J56" s="151"/>
    </row>
    <row r="57" customFormat="false" ht="16.5" hidden="false" customHeight="false" outlineLevel="0" collapsed="false">
      <c r="A57" s="78" t="s">
        <v>656</v>
      </c>
      <c r="B57" s="79" t="s">
        <v>361</v>
      </c>
      <c r="C57" s="80"/>
      <c r="D57" s="81"/>
      <c r="E57" s="81"/>
      <c r="F57" s="82"/>
      <c r="G57" s="82"/>
      <c r="H57" s="82"/>
      <c r="I57" s="82"/>
      <c r="J57" s="82"/>
    </row>
    <row r="58" customFormat="false" ht="16.5" hidden="false" customHeight="false" outlineLevel="0" collapsed="false">
      <c r="A58" s="194"/>
      <c r="B58" s="128" t="s">
        <v>362</v>
      </c>
      <c r="C58" s="129"/>
      <c r="D58" s="130"/>
      <c r="E58" s="130"/>
      <c r="F58" s="131"/>
      <c r="G58" s="131"/>
      <c r="H58" s="131"/>
      <c r="I58" s="131"/>
      <c r="J58" s="131"/>
    </row>
    <row r="59" customFormat="false" ht="16.5" hidden="false" customHeight="false" outlineLevel="0" collapsed="false">
      <c r="A59" s="83"/>
      <c r="B59" s="84"/>
      <c r="C59" s="85"/>
      <c r="D59" s="86"/>
      <c r="E59" s="86"/>
      <c r="F59" s="87"/>
      <c r="G59" s="87"/>
      <c r="H59" s="87"/>
      <c r="I59" s="87"/>
      <c r="J59" s="87"/>
    </row>
    <row r="60" customFormat="false" ht="27" hidden="false" customHeight="false" outlineLevel="0" collapsed="false">
      <c r="A60" s="73" t="s">
        <v>657</v>
      </c>
      <c r="B60" s="88" t="s">
        <v>595</v>
      </c>
      <c r="C60" s="89"/>
      <c r="D60" s="76"/>
      <c r="E60" s="76"/>
      <c r="F60" s="90"/>
      <c r="G60" s="90"/>
      <c r="H60" s="90"/>
      <c r="I60" s="90"/>
      <c r="J60" s="90"/>
    </row>
    <row r="61" customFormat="false" ht="65.25" hidden="false" customHeight="false" outlineLevel="0" collapsed="false">
      <c r="A61" s="91"/>
      <c r="B61" s="159" t="s">
        <v>658</v>
      </c>
      <c r="C61" s="129"/>
      <c r="D61" s="130"/>
      <c r="E61" s="130"/>
      <c r="F61" s="131"/>
      <c r="G61" s="131"/>
      <c r="H61" s="131"/>
      <c r="I61" s="131"/>
      <c r="J61" s="131"/>
    </row>
    <row r="62" customFormat="false" ht="27" hidden="false" customHeight="false" outlineLevel="0" collapsed="false">
      <c r="A62" s="99"/>
      <c r="B62" s="98" t="s">
        <v>659</v>
      </c>
      <c r="C62" s="93"/>
      <c r="D62" s="94"/>
      <c r="E62" s="94"/>
      <c r="F62" s="96"/>
      <c r="G62" s="96"/>
      <c r="H62" s="96"/>
      <c r="I62" s="96"/>
      <c r="J62" s="96"/>
    </row>
    <row r="63" customFormat="false" ht="16.5" hidden="false" customHeight="false" outlineLevel="0" collapsed="false">
      <c r="A63" s="99"/>
      <c r="B63" s="98" t="s">
        <v>660</v>
      </c>
      <c r="C63" s="93" t="n">
        <v>1</v>
      </c>
      <c r="D63" s="94" t="s">
        <v>206</v>
      </c>
      <c r="E63" s="136"/>
      <c r="F63" s="95"/>
      <c r="G63" s="95" t="n">
        <f aca="false">E63+F63</f>
        <v>0</v>
      </c>
      <c r="H63" s="96" t="n">
        <f aca="false">C63*E63</f>
        <v>0</v>
      </c>
      <c r="I63" s="96" t="n">
        <f aca="false">C63*F63</f>
        <v>0</v>
      </c>
      <c r="J63" s="96" t="n">
        <f aca="false">C63*G63</f>
        <v>0</v>
      </c>
    </row>
    <row r="64" customFormat="false" ht="16.5" hidden="false" customHeight="false" outlineLevel="0" collapsed="false">
      <c r="A64" s="99"/>
      <c r="B64" s="62"/>
      <c r="C64" s="93"/>
      <c r="D64" s="94"/>
      <c r="E64" s="136"/>
      <c r="F64" s="95"/>
      <c r="G64" s="95"/>
      <c r="H64" s="96"/>
      <c r="I64" s="96"/>
      <c r="J64" s="96"/>
    </row>
    <row r="65" customFormat="false" ht="27" hidden="false" customHeight="false" outlineLevel="0" collapsed="false">
      <c r="A65" s="73" t="s">
        <v>661</v>
      </c>
      <c r="B65" s="88" t="s">
        <v>595</v>
      </c>
      <c r="C65" s="89"/>
      <c r="D65" s="76"/>
      <c r="E65" s="76"/>
      <c r="F65" s="90"/>
      <c r="G65" s="90"/>
      <c r="H65" s="90"/>
      <c r="I65" s="90"/>
      <c r="J65" s="90"/>
    </row>
    <row r="66" customFormat="false" ht="65.25" hidden="false" customHeight="false" outlineLevel="0" collapsed="false">
      <c r="A66" s="91"/>
      <c r="B66" s="159" t="s">
        <v>662</v>
      </c>
      <c r="C66" s="129"/>
      <c r="D66" s="130"/>
      <c r="E66" s="130"/>
      <c r="F66" s="131"/>
      <c r="G66" s="131"/>
      <c r="H66" s="131"/>
      <c r="I66" s="131"/>
      <c r="J66" s="131"/>
    </row>
    <row r="67" customFormat="false" ht="27" hidden="false" customHeight="false" outlineLevel="0" collapsed="false">
      <c r="A67" s="99"/>
      <c r="B67" s="98" t="s">
        <v>663</v>
      </c>
      <c r="C67" s="93"/>
      <c r="D67" s="94"/>
      <c r="E67" s="94"/>
      <c r="F67" s="96"/>
      <c r="G67" s="96"/>
      <c r="H67" s="96"/>
      <c r="I67" s="96"/>
      <c r="J67" s="96"/>
    </row>
    <row r="68" customFormat="false" ht="16.5" hidden="false" customHeight="false" outlineLevel="0" collapsed="false">
      <c r="A68" s="99"/>
      <c r="B68" s="98" t="s">
        <v>664</v>
      </c>
      <c r="C68" s="93" t="n">
        <v>1</v>
      </c>
      <c r="D68" s="94" t="s">
        <v>206</v>
      </c>
      <c r="E68" s="136"/>
      <c r="F68" s="95"/>
      <c r="G68" s="95" t="n">
        <f aca="false">E68+F68</f>
        <v>0</v>
      </c>
      <c r="H68" s="96" t="n">
        <f aca="false">C68*E68</f>
        <v>0</v>
      </c>
      <c r="I68" s="96" t="n">
        <f aca="false">C68*F68</f>
        <v>0</v>
      </c>
      <c r="J68" s="96" t="n">
        <f aca="false">C68*G68</f>
        <v>0</v>
      </c>
    </row>
    <row r="69" customFormat="false" ht="16.5" hidden="false" customHeight="false" outlineLevel="0" collapsed="false">
      <c r="A69" s="99"/>
      <c r="B69" s="62"/>
      <c r="C69" s="93"/>
      <c r="D69" s="94"/>
      <c r="E69" s="94"/>
      <c r="F69" s="96"/>
      <c r="G69" s="96"/>
      <c r="H69" s="96"/>
      <c r="I69" s="96"/>
      <c r="J69" s="96"/>
    </row>
    <row r="70" customFormat="false" ht="16.5" hidden="false" customHeight="false" outlineLevel="0" collapsed="false">
      <c r="A70" s="73" t="s">
        <v>665</v>
      </c>
      <c r="B70" s="88" t="s">
        <v>376</v>
      </c>
      <c r="C70" s="89"/>
      <c r="D70" s="76"/>
      <c r="E70" s="76"/>
      <c r="F70" s="90"/>
      <c r="G70" s="90"/>
      <c r="H70" s="90"/>
      <c r="I70" s="90"/>
      <c r="J70" s="90"/>
    </row>
    <row r="71" customFormat="false" ht="39.75" hidden="false" customHeight="false" outlineLevel="0" collapsed="false">
      <c r="A71" s="91"/>
      <c r="B71" s="159" t="s">
        <v>377</v>
      </c>
      <c r="C71" s="129"/>
      <c r="D71" s="130"/>
      <c r="E71" s="130"/>
      <c r="F71" s="131"/>
      <c r="G71" s="131"/>
      <c r="H71" s="131"/>
      <c r="I71" s="131"/>
      <c r="J71" s="131"/>
    </row>
    <row r="73" customFormat="false" ht="16.5" hidden="false" customHeight="false" outlineLevel="0" collapsed="false">
      <c r="A73" s="97"/>
      <c r="B73" s="98" t="s">
        <v>380</v>
      </c>
      <c r="C73" s="93"/>
      <c r="D73" s="94"/>
      <c r="E73" s="94"/>
      <c r="F73" s="96"/>
      <c r="G73" s="96"/>
      <c r="H73" s="96"/>
      <c r="I73" s="96"/>
      <c r="J73" s="96"/>
    </row>
    <row r="74" customFormat="false" ht="16.5" hidden="false" customHeight="false" outlineLevel="0" collapsed="false">
      <c r="A74" s="99"/>
      <c r="B74" s="98" t="s">
        <v>381</v>
      </c>
      <c r="C74" s="93"/>
      <c r="D74" s="94"/>
      <c r="E74" s="94"/>
      <c r="F74" s="96"/>
      <c r="G74" s="96"/>
      <c r="H74" s="96"/>
      <c r="I74" s="96"/>
      <c r="J74" s="96"/>
    </row>
    <row r="75" customFormat="false" ht="16.5" hidden="false" customHeight="false" outlineLevel="0" collapsed="false">
      <c r="A75" s="99"/>
      <c r="B75" s="98" t="s">
        <v>666</v>
      </c>
      <c r="C75" s="101" t="n">
        <v>2</v>
      </c>
      <c r="D75" s="94" t="s">
        <v>206</v>
      </c>
      <c r="E75" s="136"/>
      <c r="F75" s="95"/>
      <c r="G75" s="95" t="n">
        <f aca="false">E75+F75</f>
        <v>0</v>
      </c>
      <c r="H75" s="96" t="n">
        <f aca="false">C75*E75</f>
        <v>0</v>
      </c>
      <c r="I75" s="96" t="n">
        <f aca="false">C75*F75</f>
        <v>0</v>
      </c>
      <c r="J75" s="96" t="n">
        <f aca="false">C75*G75</f>
        <v>0</v>
      </c>
    </row>
    <row r="76" customFormat="false" ht="16.5" hidden="false" customHeight="false" outlineLevel="0" collapsed="false">
      <c r="A76" s="99"/>
      <c r="B76" s="62"/>
      <c r="C76" s="101"/>
      <c r="D76" s="94"/>
      <c r="H76" s="96"/>
      <c r="I76" s="96"/>
      <c r="J76" s="96"/>
    </row>
    <row r="77" customFormat="false" ht="16.5" hidden="false" customHeight="false" outlineLevel="0" collapsed="false">
      <c r="A77" s="97"/>
      <c r="B77" s="98" t="s">
        <v>667</v>
      </c>
      <c r="C77" s="93"/>
      <c r="D77" s="94"/>
      <c r="E77" s="94"/>
      <c r="F77" s="96"/>
      <c r="G77" s="96"/>
      <c r="H77" s="96"/>
      <c r="I77" s="96"/>
      <c r="J77" s="96"/>
    </row>
    <row r="78" customFormat="false" ht="16.5" hidden="false" customHeight="false" outlineLevel="0" collapsed="false">
      <c r="A78" s="99"/>
      <c r="B78" s="98" t="s">
        <v>387</v>
      </c>
      <c r="C78" s="93"/>
      <c r="D78" s="94"/>
      <c r="E78" s="94"/>
      <c r="F78" s="96"/>
      <c r="G78" s="96"/>
      <c r="H78" s="96"/>
      <c r="I78" s="96"/>
      <c r="J78" s="96"/>
    </row>
    <row r="79" s="62" customFormat="true" ht="25.5" hidden="false" customHeight="false" outlineLevel="0" collapsed="false">
      <c r="B79" s="98" t="s">
        <v>668</v>
      </c>
      <c r="C79" s="62" t="n">
        <v>5</v>
      </c>
      <c r="D79" s="98" t="s">
        <v>206</v>
      </c>
      <c r="E79" s="136"/>
      <c r="F79" s="95"/>
      <c r="G79" s="95" t="n">
        <f aca="false">E79+F79</f>
        <v>0</v>
      </c>
      <c r="H79" s="96" t="n">
        <f aca="false">C79*E79</f>
        <v>0</v>
      </c>
      <c r="I79" s="96" t="n">
        <f aca="false">C79*F79</f>
        <v>0</v>
      </c>
      <c r="J79" s="96" t="n">
        <f aca="false">C79*G79</f>
        <v>0</v>
      </c>
    </row>
    <row r="80" customFormat="false" ht="16.5" hidden="false" customHeight="false" outlineLevel="0" collapsed="false">
      <c r="A80" s="99"/>
      <c r="B80" s="62"/>
      <c r="C80" s="101"/>
      <c r="D80" s="94"/>
      <c r="H80" s="96"/>
      <c r="I80" s="96"/>
      <c r="J80" s="96"/>
    </row>
    <row r="81" customFormat="false" ht="16.5" hidden="false" customHeight="false" outlineLevel="0" collapsed="false">
      <c r="A81" s="97"/>
      <c r="B81" s="98" t="s">
        <v>389</v>
      </c>
      <c r="C81" s="93"/>
      <c r="D81" s="94"/>
      <c r="E81" s="94"/>
      <c r="F81" s="96"/>
      <c r="G81" s="96"/>
      <c r="H81" s="96"/>
      <c r="I81" s="96"/>
      <c r="J81" s="96"/>
    </row>
    <row r="82" customFormat="false" ht="16.5" hidden="false" customHeight="false" outlineLevel="0" collapsed="false">
      <c r="A82" s="99"/>
      <c r="B82" s="98" t="s">
        <v>390</v>
      </c>
      <c r="C82" s="93"/>
      <c r="D82" s="94"/>
      <c r="E82" s="94"/>
      <c r="F82" s="96"/>
      <c r="G82" s="96"/>
      <c r="H82" s="96"/>
      <c r="I82" s="96"/>
      <c r="J82" s="96"/>
    </row>
    <row r="83" customFormat="false" ht="27" hidden="false" customHeight="false" outlineLevel="0" collapsed="false">
      <c r="A83" s="99"/>
      <c r="B83" s="98" t="s">
        <v>669</v>
      </c>
      <c r="C83" s="101" t="n">
        <v>5</v>
      </c>
      <c r="D83" s="94" t="s">
        <v>206</v>
      </c>
      <c r="E83" s="136"/>
      <c r="F83" s="95"/>
      <c r="G83" s="95" t="n">
        <f aca="false">E83+F83</f>
        <v>0</v>
      </c>
      <c r="H83" s="96" t="n">
        <f aca="false">C83*E83</f>
        <v>0</v>
      </c>
      <c r="I83" s="96" t="n">
        <f aca="false">C83*F83</f>
        <v>0</v>
      </c>
      <c r="J83" s="96" t="n">
        <f aca="false">C83*G83</f>
        <v>0</v>
      </c>
    </row>
    <row r="85" customFormat="false" ht="16.5" hidden="false" customHeight="false" outlineLevel="0" collapsed="false">
      <c r="A85" s="97"/>
      <c r="B85" s="98" t="s">
        <v>392</v>
      </c>
      <c r="C85" s="93"/>
      <c r="D85" s="94"/>
      <c r="E85" s="94"/>
      <c r="F85" s="96"/>
      <c r="G85" s="96"/>
      <c r="H85" s="96"/>
      <c r="I85" s="96"/>
      <c r="J85" s="96"/>
    </row>
    <row r="86" customFormat="false" ht="16.5" hidden="false" customHeight="false" outlineLevel="0" collapsed="false">
      <c r="A86" s="99"/>
      <c r="B86" s="98" t="s">
        <v>393</v>
      </c>
      <c r="C86" s="93"/>
      <c r="D86" s="94"/>
      <c r="E86" s="94"/>
      <c r="F86" s="96"/>
      <c r="G86" s="96"/>
      <c r="H86" s="96"/>
      <c r="I86" s="96"/>
      <c r="J86" s="96"/>
    </row>
    <row r="87" customFormat="false" ht="16.5" hidden="false" customHeight="false" outlineLevel="0" collapsed="false">
      <c r="A87" s="99"/>
      <c r="B87" s="98" t="s">
        <v>670</v>
      </c>
      <c r="C87" s="101" t="n">
        <v>3</v>
      </c>
      <c r="D87" s="94" t="s">
        <v>206</v>
      </c>
      <c r="E87" s="136"/>
      <c r="F87" s="95"/>
      <c r="G87" s="95" t="n">
        <f aca="false">E87+F87</f>
        <v>0</v>
      </c>
      <c r="H87" s="96" t="n">
        <f aca="false">C87*E87</f>
        <v>0</v>
      </c>
      <c r="I87" s="96" t="n">
        <f aca="false">C87*F87</f>
        <v>0</v>
      </c>
      <c r="J87" s="96" t="n">
        <f aca="false">C87*G87</f>
        <v>0</v>
      </c>
    </row>
    <row r="88" customFormat="false" ht="16.5" hidden="false" customHeight="false" outlineLevel="0" collapsed="false">
      <c r="A88" s="99"/>
      <c r="B88" s="62"/>
      <c r="C88" s="101"/>
      <c r="D88" s="94"/>
      <c r="E88" s="136"/>
      <c r="F88" s="95"/>
      <c r="G88" s="95"/>
      <c r="H88" s="96"/>
      <c r="I88" s="96"/>
      <c r="J88" s="96"/>
    </row>
    <row r="90" customFormat="false" ht="16.5" hidden="false" customHeight="false" outlineLevel="0" collapsed="false">
      <c r="A90" s="73" t="s">
        <v>671</v>
      </c>
      <c r="B90" s="88" t="s">
        <v>396</v>
      </c>
      <c r="C90" s="89"/>
      <c r="D90" s="76"/>
      <c r="E90" s="76"/>
      <c r="F90" s="90"/>
      <c r="G90" s="90"/>
      <c r="H90" s="90"/>
      <c r="I90" s="90"/>
      <c r="J90" s="90"/>
    </row>
    <row r="91" customFormat="false" ht="52.5" hidden="false" customHeight="false" outlineLevel="0" collapsed="false">
      <c r="A91" s="97"/>
      <c r="B91" s="62" t="s">
        <v>397</v>
      </c>
      <c r="C91" s="93"/>
      <c r="D91" s="94"/>
      <c r="E91" s="94"/>
      <c r="F91" s="96"/>
      <c r="G91" s="96"/>
      <c r="H91" s="96"/>
      <c r="I91" s="96"/>
      <c r="J91" s="96"/>
    </row>
    <row r="92" customFormat="false" ht="16.5" hidden="false" customHeight="false" outlineLevel="0" collapsed="false">
      <c r="A92" s="97"/>
      <c r="B92" s="98" t="s">
        <v>504</v>
      </c>
      <c r="C92" s="93"/>
      <c r="D92" s="94"/>
      <c r="E92" s="94"/>
      <c r="F92" s="96"/>
      <c r="G92" s="96"/>
      <c r="H92" s="96"/>
      <c r="I92" s="96"/>
      <c r="J92" s="96"/>
    </row>
    <row r="93" customFormat="false" ht="27" hidden="false" customHeight="false" outlineLevel="0" collapsed="false">
      <c r="A93" s="99"/>
      <c r="B93" s="98" t="s">
        <v>672</v>
      </c>
      <c r="C93" s="93"/>
      <c r="D93" s="94"/>
      <c r="E93" s="94"/>
      <c r="F93" s="96"/>
      <c r="G93" s="96"/>
      <c r="H93" s="96"/>
      <c r="I93" s="96"/>
      <c r="J93" s="96"/>
    </row>
    <row r="94" customFormat="false" ht="16.5" hidden="false" customHeight="false" outlineLevel="0" collapsed="false">
      <c r="A94" s="99"/>
      <c r="B94" s="98" t="s">
        <v>673</v>
      </c>
      <c r="C94" s="101" t="n">
        <v>2</v>
      </c>
      <c r="D94" s="94" t="s">
        <v>206</v>
      </c>
      <c r="E94" s="136"/>
      <c r="F94" s="95"/>
      <c r="G94" s="95" t="n">
        <f aca="false">E94+F94</f>
        <v>0</v>
      </c>
      <c r="H94" s="96" t="n">
        <f aca="false">C94*E94</f>
        <v>0</v>
      </c>
      <c r="I94" s="96" t="n">
        <f aca="false">C94*F94</f>
        <v>0</v>
      </c>
      <c r="J94" s="96" t="n">
        <f aca="false">C94*G94</f>
        <v>0</v>
      </c>
    </row>
    <row r="95" customFormat="false" ht="16.5" hidden="false" customHeight="false" outlineLevel="0" collapsed="false">
      <c r="A95" s="99"/>
      <c r="B95" s="62"/>
      <c r="C95" s="101"/>
      <c r="D95" s="94"/>
      <c r="E95" s="136"/>
      <c r="F95" s="95"/>
      <c r="G95" s="95"/>
      <c r="H95" s="96"/>
      <c r="I95" s="96"/>
      <c r="J95" s="96"/>
    </row>
    <row r="96" customFormat="false" ht="16.5" hidden="false" customHeight="false" outlineLevel="0" collapsed="false">
      <c r="A96" s="99"/>
      <c r="B96" s="98" t="s">
        <v>369</v>
      </c>
      <c r="C96" s="101"/>
      <c r="D96" s="94"/>
      <c r="E96" s="136"/>
      <c r="F96" s="95"/>
      <c r="G96" s="95"/>
      <c r="H96" s="96"/>
      <c r="I96" s="96"/>
      <c r="J96" s="96"/>
    </row>
    <row r="97" customFormat="false" ht="27" hidden="false" customHeight="false" outlineLevel="0" collapsed="false">
      <c r="A97" s="99"/>
      <c r="B97" s="98" t="s">
        <v>398</v>
      </c>
      <c r="C97" s="93"/>
      <c r="D97" s="94"/>
      <c r="E97" s="94"/>
      <c r="F97" s="96"/>
      <c r="G97" s="96"/>
      <c r="H97" s="96"/>
      <c r="I97" s="96"/>
      <c r="J97" s="96"/>
    </row>
    <row r="98" customFormat="false" ht="16.5" hidden="false" customHeight="false" outlineLevel="0" collapsed="false">
      <c r="A98" s="99"/>
      <c r="B98" s="98" t="s">
        <v>674</v>
      </c>
      <c r="C98" s="101" t="n">
        <v>2</v>
      </c>
      <c r="D98" s="94" t="s">
        <v>206</v>
      </c>
      <c r="E98" s="136"/>
      <c r="F98" s="95"/>
      <c r="G98" s="95" t="n">
        <f aca="false">E98+F98</f>
        <v>0</v>
      </c>
      <c r="H98" s="96" t="n">
        <f aca="false">C98*E98</f>
        <v>0</v>
      </c>
      <c r="I98" s="96" t="n">
        <f aca="false">C98*F98</f>
        <v>0</v>
      </c>
      <c r="J98" s="96" t="n">
        <f aca="false">C98*G98</f>
        <v>0</v>
      </c>
    </row>
    <row r="100" customFormat="false" ht="16.5" hidden="false" customHeight="false" outlineLevel="0" collapsed="false">
      <c r="A100" s="73" t="s">
        <v>675</v>
      </c>
      <c r="B100" s="88" t="s">
        <v>411</v>
      </c>
      <c r="C100" s="89"/>
      <c r="D100" s="76"/>
      <c r="E100" s="76"/>
      <c r="F100" s="90"/>
      <c r="G100" s="90"/>
      <c r="H100" s="90"/>
      <c r="I100" s="90"/>
      <c r="J100" s="90"/>
    </row>
    <row r="101" customFormat="false" ht="27" hidden="false" customHeight="false" outlineLevel="0" collapsed="false">
      <c r="A101" s="91"/>
      <c r="B101" s="159" t="s">
        <v>412</v>
      </c>
      <c r="C101" s="129"/>
      <c r="D101" s="130"/>
      <c r="E101" s="130"/>
      <c r="F101" s="131"/>
      <c r="G101" s="131"/>
      <c r="H101" s="131"/>
      <c r="I101" s="131"/>
      <c r="J101" s="131"/>
    </row>
    <row r="102" customFormat="false" ht="16.5" hidden="false" customHeight="false" outlineLevel="0" collapsed="false">
      <c r="B102" s="98" t="s">
        <v>386</v>
      </c>
      <c r="C102" s="93"/>
      <c r="D102" s="94"/>
      <c r="E102" s="94"/>
      <c r="F102" s="96"/>
      <c r="G102" s="96"/>
      <c r="H102" s="96"/>
      <c r="I102" s="96"/>
      <c r="J102" s="96"/>
    </row>
    <row r="103" customFormat="false" ht="16.5" hidden="false" customHeight="false" outlineLevel="0" collapsed="false">
      <c r="B103" s="98" t="s">
        <v>413</v>
      </c>
      <c r="C103" s="93"/>
      <c r="D103" s="94"/>
      <c r="E103" s="94"/>
      <c r="F103" s="96"/>
      <c r="G103" s="96"/>
      <c r="H103" s="96"/>
      <c r="I103" s="96"/>
      <c r="J103" s="96"/>
    </row>
    <row r="104" customFormat="false" ht="16.5" hidden="false" customHeight="false" outlineLevel="0" collapsed="false">
      <c r="B104" s="98" t="s">
        <v>676</v>
      </c>
      <c r="C104" s="101" t="n">
        <v>1</v>
      </c>
      <c r="D104" s="94" t="s">
        <v>206</v>
      </c>
      <c r="E104" s="136"/>
      <c r="F104" s="95"/>
      <c r="G104" s="95" t="n">
        <f aca="false">E104+F104</f>
        <v>0</v>
      </c>
      <c r="H104" s="96" t="n">
        <f aca="false">C104*E104</f>
        <v>0</v>
      </c>
      <c r="I104" s="96" t="n">
        <f aca="false">C104*F104</f>
        <v>0</v>
      </c>
      <c r="J104" s="96" t="n">
        <f aca="false">C104*G104</f>
        <v>0</v>
      </c>
    </row>
    <row r="105" customFormat="false" ht="16.5" hidden="false" customHeight="false" outlineLevel="0" collapsed="false">
      <c r="B105" s="62"/>
      <c r="C105" s="101"/>
      <c r="D105" s="94"/>
      <c r="E105" s="136"/>
      <c r="F105" s="95"/>
      <c r="G105" s="95"/>
      <c r="H105" s="96"/>
      <c r="I105" s="96"/>
      <c r="J105" s="96"/>
    </row>
    <row r="106" customFormat="false" ht="16.5" hidden="false" customHeight="false" outlineLevel="0" collapsed="false">
      <c r="A106" s="97"/>
      <c r="B106" s="98" t="s">
        <v>389</v>
      </c>
      <c r="C106" s="93"/>
      <c r="D106" s="94"/>
      <c r="E106" s="94"/>
      <c r="F106" s="96"/>
      <c r="G106" s="96"/>
      <c r="H106" s="96"/>
      <c r="I106" s="96"/>
      <c r="J106" s="96"/>
    </row>
    <row r="107" customFormat="false" ht="16.5" hidden="false" customHeight="false" outlineLevel="0" collapsed="false">
      <c r="A107" s="99"/>
      <c r="B107" s="98" t="s">
        <v>413</v>
      </c>
      <c r="C107" s="93"/>
      <c r="D107" s="94"/>
      <c r="E107" s="94"/>
      <c r="F107" s="96"/>
      <c r="G107" s="96"/>
      <c r="H107" s="96"/>
      <c r="I107" s="96"/>
      <c r="J107" s="96"/>
    </row>
    <row r="108" customFormat="false" ht="16.5" hidden="false" customHeight="false" outlineLevel="0" collapsed="false">
      <c r="A108" s="99"/>
      <c r="B108" s="98" t="s">
        <v>677</v>
      </c>
      <c r="C108" s="101" t="n">
        <v>1</v>
      </c>
      <c r="D108" s="94" t="s">
        <v>206</v>
      </c>
      <c r="E108" s="136"/>
      <c r="F108" s="95"/>
      <c r="G108" s="95" t="n">
        <f aca="false">E108+F108</f>
        <v>0</v>
      </c>
      <c r="H108" s="96" t="n">
        <f aca="false">C108*E108</f>
        <v>0</v>
      </c>
      <c r="I108" s="96" t="n">
        <f aca="false">C108*F108</f>
        <v>0</v>
      </c>
      <c r="J108" s="96" t="n">
        <f aca="false">C108*G108</f>
        <v>0</v>
      </c>
    </row>
    <row r="109" customFormat="false" ht="16.5" hidden="false" customHeight="false" outlineLevel="0" collapsed="false">
      <c r="A109" s="99"/>
      <c r="B109" s="62"/>
      <c r="C109" s="101"/>
      <c r="D109" s="94"/>
      <c r="E109" s="136"/>
      <c r="F109" s="95"/>
      <c r="G109" s="95"/>
      <c r="H109" s="96"/>
      <c r="I109" s="96"/>
      <c r="J109" s="96"/>
    </row>
    <row r="110" customFormat="false" ht="16.5" hidden="false" customHeight="false" outlineLevel="0" collapsed="false">
      <c r="A110" s="97"/>
      <c r="B110" s="98" t="s">
        <v>392</v>
      </c>
      <c r="C110" s="93"/>
      <c r="D110" s="94"/>
      <c r="E110" s="94"/>
      <c r="F110" s="96"/>
      <c r="G110" s="96"/>
      <c r="H110" s="96"/>
      <c r="I110" s="96"/>
      <c r="J110" s="96"/>
    </row>
    <row r="111" customFormat="false" ht="16.5" hidden="false" customHeight="false" outlineLevel="0" collapsed="false">
      <c r="A111" s="99"/>
      <c r="B111" s="98" t="s">
        <v>413</v>
      </c>
      <c r="C111" s="93"/>
      <c r="D111" s="94"/>
      <c r="E111" s="94"/>
      <c r="F111" s="96"/>
      <c r="G111" s="96"/>
      <c r="H111" s="96"/>
      <c r="I111" s="96"/>
      <c r="J111" s="96"/>
    </row>
    <row r="112" customFormat="false" ht="16.5" hidden="false" customHeight="false" outlineLevel="0" collapsed="false">
      <c r="A112" s="99"/>
      <c r="B112" s="98" t="s">
        <v>678</v>
      </c>
      <c r="C112" s="101" t="n">
        <v>1</v>
      </c>
      <c r="D112" s="94" t="s">
        <v>206</v>
      </c>
      <c r="E112" s="136"/>
      <c r="F112" s="95"/>
      <c r="G112" s="95" t="n">
        <f aca="false">E112+F112</f>
        <v>0</v>
      </c>
      <c r="H112" s="96" t="n">
        <f aca="false">C112*E112</f>
        <v>0</v>
      </c>
      <c r="I112" s="96" t="n">
        <f aca="false">C112*F112</f>
        <v>0</v>
      </c>
      <c r="J112" s="96" t="n">
        <f aca="false">C112*G112</f>
        <v>0</v>
      </c>
    </row>
    <row r="113" customFormat="false" ht="16.5" hidden="false" customHeight="false" outlineLevel="0" collapsed="false">
      <c r="A113" s="99"/>
      <c r="B113" s="62"/>
      <c r="C113" s="101"/>
      <c r="D113" s="94"/>
      <c r="E113" s="136"/>
      <c r="F113" s="95"/>
      <c r="G113" s="95"/>
      <c r="H113" s="96"/>
      <c r="I113" s="96"/>
      <c r="J113" s="96"/>
    </row>
    <row r="114" customFormat="false" ht="16.5" hidden="false" customHeight="false" outlineLevel="0" collapsed="false">
      <c r="A114" s="73" t="s">
        <v>679</v>
      </c>
      <c r="B114" s="88" t="s">
        <v>427</v>
      </c>
      <c r="C114" s="89"/>
      <c r="D114" s="76"/>
      <c r="E114" s="76"/>
      <c r="F114" s="90"/>
      <c r="G114" s="90"/>
      <c r="H114" s="90"/>
      <c r="I114" s="90"/>
      <c r="J114" s="90"/>
    </row>
    <row r="115" customFormat="false" ht="39.75" hidden="false" customHeight="false" outlineLevel="0" collapsed="false">
      <c r="A115" s="91"/>
      <c r="B115" s="159" t="s">
        <v>428</v>
      </c>
      <c r="C115" s="129"/>
      <c r="D115" s="130"/>
      <c r="E115" s="130"/>
      <c r="F115" s="131"/>
      <c r="G115" s="131"/>
      <c r="H115" s="131"/>
      <c r="I115" s="131"/>
      <c r="J115" s="131"/>
    </row>
    <row r="116" customFormat="false" ht="16.5" hidden="false" customHeight="false" outlineLevel="0" collapsed="false">
      <c r="A116" s="97"/>
      <c r="B116" s="98" t="s">
        <v>680</v>
      </c>
      <c r="C116" s="93"/>
      <c r="D116" s="94"/>
      <c r="E116" s="94"/>
      <c r="F116" s="96"/>
      <c r="G116" s="96"/>
      <c r="H116" s="96"/>
      <c r="I116" s="96"/>
      <c r="J116" s="96"/>
    </row>
    <row r="117" customFormat="false" ht="16.5" hidden="false" customHeight="false" outlineLevel="0" collapsed="false">
      <c r="A117" s="99"/>
      <c r="B117" s="98" t="s">
        <v>681</v>
      </c>
      <c r="C117" s="93"/>
      <c r="D117" s="94"/>
      <c r="E117" s="94"/>
      <c r="F117" s="96"/>
      <c r="G117" s="96"/>
      <c r="H117" s="96"/>
      <c r="I117" s="96"/>
      <c r="J117" s="96"/>
    </row>
    <row r="118" customFormat="false" ht="16.5" hidden="false" customHeight="false" outlineLevel="0" collapsed="false">
      <c r="A118" s="99"/>
      <c r="B118" s="98" t="s">
        <v>682</v>
      </c>
      <c r="C118" s="101" t="n">
        <v>1</v>
      </c>
      <c r="D118" s="94" t="s">
        <v>206</v>
      </c>
      <c r="E118" s="136"/>
      <c r="F118" s="95"/>
      <c r="G118" s="95" t="n">
        <f aca="false">E118+F118</f>
        <v>0</v>
      </c>
      <c r="H118" s="96" t="n">
        <f aca="false">C118*E118</f>
        <v>0</v>
      </c>
      <c r="I118" s="96" t="n">
        <f aca="false">C118*F118</f>
        <v>0</v>
      </c>
      <c r="J118" s="96" t="n">
        <f aca="false">C118*G118</f>
        <v>0</v>
      </c>
    </row>
    <row r="119" customFormat="false" ht="16.5" hidden="false" customHeight="false" outlineLevel="0" collapsed="false">
      <c r="A119" s="99"/>
      <c r="B119" s="62"/>
      <c r="C119" s="101"/>
      <c r="D119" s="94"/>
      <c r="E119" s="136"/>
      <c r="F119" s="95"/>
      <c r="G119" s="95"/>
      <c r="H119" s="96"/>
      <c r="I119" s="96"/>
      <c r="J119" s="96"/>
    </row>
    <row r="120" customFormat="false" ht="16.5" hidden="false" customHeight="false" outlineLevel="0" collapsed="false">
      <c r="A120" s="97"/>
      <c r="B120" s="98" t="s">
        <v>432</v>
      </c>
      <c r="C120" s="93"/>
      <c r="D120" s="94"/>
      <c r="E120" s="94"/>
      <c r="F120" s="96"/>
      <c r="G120" s="96"/>
      <c r="H120" s="96"/>
      <c r="I120" s="96"/>
      <c r="J120" s="96"/>
    </row>
    <row r="121" customFormat="false" ht="16.5" hidden="false" customHeight="false" outlineLevel="0" collapsed="false">
      <c r="A121" s="99"/>
      <c r="B121" s="98" t="s">
        <v>433</v>
      </c>
      <c r="C121" s="93"/>
      <c r="D121" s="94"/>
      <c r="E121" s="94"/>
      <c r="F121" s="96"/>
      <c r="G121" s="96"/>
      <c r="H121" s="96"/>
      <c r="I121" s="96"/>
      <c r="J121" s="96"/>
    </row>
    <row r="122" customFormat="false" ht="16.5" hidden="false" customHeight="false" outlineLevel="0" collapsed="false">
      <c r="A122" s="99"/>
      <c r="B122" s="98" t="s">
        <v>683</v>
      </c>
      <c r="C122" s="101" t="n">
        <v>1</v>
      </c>
      <c r="D122" s="94" t="s">
        <v>206</v>
      </c>
      <c r="E122" s="136"/>
      <c r="F122" s="95"/>
      <c r="G122" s="95" t="n">
        <f aca="false">E122+F122</f>
        <v>0</v>
      </c>
      <c r="H122" s="96" t="n">
        <f aca="false">C122*E122</f>
        <v>0</v>
      </c>
      <c r="I122" s="96" t="n">
        <f aca="false">C122*F122</f>
        <v>0</v>
      </c>
      <c r="J122" s="96" t="n">
        <f aca="false">C122*G122</f>
        <v>0</v>
      </c>
    </row>
    <row r="123" customFormat="false" ht="16.5" hidden="false" customHeight="false" outlineLevel="0" collapsed="false">
      <c r="A123" s="99"/>
      <c r="B123" s="62"/>
      <c r="C123" s="101"/>
      <c r="D123" s="94"/>
      <c r="E123" s="136"/>
      <c r="F123" s="95"/>
      <c r="G123" s="95"/>
      <c r="H123" s="96"/>
      <c r="I123" s="96"/>
      <c r="J123" s="96"/>
    </row>
    <row r="124" customFormat="false" ht="16.5" hidden="false" customHeight="false" outlineLevel="0" collapsed="false">
      <c r="A124" s="78" t="s">
        <v>684</v>
      </c>
      <c r="B124" s="79" t="s">
        <v>460</v>
      </c>
      <c r="C124" s="80"/>
      <c r="D124" s="81"/>
      <c r="E124" s="81"/>
      <c r="F124" s="82"/>
      <c r="G124" s="82"/>
      <c r="H124" s="82"/>
      <c r="I124" s="82"/>
      <c r="J124" s="82"/>
    </row>
    <row r="125" customFormat="false" ht="16.5" hidden="false" customHeight="false" outlineLevel="0" collapsed="false">
      <c r="A125" s="83"/>
      <c r="B125" s="84"/>
      <c r="C125" s="85"/>
      <c r="D125" s="86"/>
      <c r="E125" s="86"/>
      <c r="F125" s="87"/>
      <c r="G125" s="87"/>
      <c r="H125" s="87"/>
      <c r="I125" s="87"/>
      <c r="J125" s="87"/>
    </row>
    <row r="126" s="160" customFormat="true" ht="16.5" hidden="false" customHeight="false" outlineLevel="0" collapsed="false">
      <c r="A126" s="73" t="s">
        <v>685</v>
      </c>
      <c r="B126" s="165" t="s">
        <v>462</v>
      </c>
      <c r="C126" s="89"/>
      <c r="D126" s="76"/>
      <c r="E126" s="76"/>
      <c r="F126" s="90"/>
      <c r="G126" s="90"/>
      <c r="H126" s="90"/>
      <c r="I126" s="90"/>
      <c r="J126" s="90"/>
      <c r="K126" s="51"/>
    </row>
    <row r="127" s="160" customFormat="true" ht="27" hidden="false" customHeight="false" outlineLevel="0" collapsed="false">
      <c r="A127" s="194"/>
      <c r="B127" s="128" t="s">
        <v>463</v>
      </c>
      <c r="C127" s="129"/>
      <c r="D127" s="130"/>
      <c r="E127" s="130"/>
      <c r="F127" s="131"/>
      <c r="G127" s="131"/>
      <c r="H127" s="131"/>
      <c r="I127" s="131"/>
      <c r="J127" s="131"/>
      <c r="K127" s="51"/>
    </row>
    <row r="128" s="160" customFormat="true" ht="16.5" hidden="false" customHeight="false" outlineLevel="0" collapsed="false">
      <c r="A128" s="99"/>
      <c r="B128" s="163" t="s">
        <v>468</v>
      </c>
      <c r="C128" s="166" t="n">
        <v>9</v>
      </c>
      <c r="D128" s="148" t="s">
        <v>465</v>
      </c>
      <c r="E128" s="149"/>
      <c r="F128" s="150"/>
      <c r="G128" s="95" t="n">
        <f aca="false">E128+F128</f>
        <v>0</v>
      </c>
      <c r="H128" s="96" t="n">
        <f aca="false">C128*E128</f>
        <v>0</v>
      </c>
      <c r="I128" s="96" t="n">
        <f aca="false">C128*F128</f>
        <v>0</v>
      </c>
      <c r="J128" s="96" t="n">
        <f aca="false">C128*G128</f>
        <v>0</v>
      </c>
      <c r="K128" s="51"/>
    </row>
    <row r="129" s="160" customFormat="true" ht="16.5" hidden="false" customHeight="false" outlineLevel="0" collapsed="false">
      <c r="A129" s="99"/>
      <c r="B129" s="163" t="s">
        <v>469</v>
      </c>
      <c r="C129" s="166" t="n">
        <v>4</v>
      </c>
      <c r="D129" s="148" t="s">
        <v>465</v>
      </c>
      <c r="E129" s="149"/>
      <c r="F129" s="150"/>
      <c r="G129" s="95" t="n">
        <f aca="false">E129+F129</f>
        <v>0</v>
      </c>
      <c r="H129" s="96" t="n">
        <f aca="false">C129*E129</f>
        <v>0</v>
      </c>
      <c r="I129" s="96" t="n">
        <f aca="false">C129*F129</f>
        <v>0</v>
      </c>
      <c r="J129" s="96" t="n">
        <f aca="false">C129*G129</f>
        <v>0</v>
      </c>
      <c r="K129" s="51"/>
    </row>
    <row r="130" s="160" customFormat="true" ht="16.5" hidden="false" customHeight="false" outlineLevel="0" collapsed="false">
      <c r="A130" s="99"/>
      <c r="B130" s="163" t="s">
        <v>470</v>
      </c>
      <c r="C130" s="166" t="n">
        <v>11</v>
      </c>
      <c r="D130" s="148" t="s">
        <v>465</v>
      </c>
      <c r="E130" s="149"/>
      <c r="F130" s="150"/>
      <c r="G130" s="95" t="n">
        <f aca="false">E130+F130</f>
        <v>0</v>
      </c>
      <c r="H130" s="96" t="n">
        <f aca="false">C130*E130</f>
        <v>0</v>
      </c>
      <c r="I130" s="96" t="n">
        <f aca="false">C130*F130</f>
        <v>0</v>
      </c>
      <c r="J130" s="96" t="n">
        <f aca="false">C130*G130</f>
        <v>0</v>
      </c>
      <c r="K130" s="51"/>
    </row>
    <row r="131" s="160" customFormat="true" ht="16.5" hidden="false" customHeight="false" outlineLevel="0" collapsed="false">
      <c r="A131" s="99"/>
      <c r="B131" s="163" t="s">
        <v>471</v>
      </c>
      <c r="C131" s="166" t="n">
        <v>8</v>
      </c>
      <c r="D131" s="148" t="s">
        <v>465</v>
      </c>
      <c r="E131" s="149"/>
      <c r="F131" s="150"/>
      <c r="G131" s="95" t="n">
        <f aca="false">E131+F131</f>
        <v>0</v>
      </c>
      <c r="H131" s="96" t="n">
        <f aca="false">C131*E131</f>
        <v>0</v>
      </c>
      <c r="I131" s="96" t="n">
        <f aca="false">C131*F131</f>
        <v>0</v>
      </c>
      <c r="J131" s="96" t="n">
        <f aca="false">C131*G131</f>
        <v>0</v>
      </c>
      <c r="K131" s="51"/>
    </row>
    <row r="132" s="160" customFormat="true" ht="16.5" hidden="false" customHeight="false" outlineLevel="0" collapsed="false">
      <c r="A132" s="99"/>
      <c r="B132" s="152"/>
      <c r="C132" s="101"/>
      <c r="D132" s="94"/>
      <c r="E132" s="149"/>
      <c r="F132" s="150"/>
      <c r="G132" s="150"/>
      <c r="H132" s="151"/>
      <c r="I132" s="151"/>
      <c r="J132" s="151"/>
      <c r="K132" s="51"/>
    </row>
    <row r="133" s="160" customFormat="true" ht="16.5" hidden="false" customHeight="false" outlineLevel="0" collapsed="false">
      <c r="A133" s="73" t="s">
        <v>686</v>
      </c>
      <c r="B133" s="88" t="s">
        <v>479</v>
      </c>
      <c r="C133" s="103"/>
      <c r="D133" s="76"/>
      <c r="E133" s="76"/>
      <c r="F133" s="90"/>
      <c r="G133" s="90"/>
      <c r="H133" s="90"/>
      <c r="I133" s="90"/>
      <c r="J133" s="90"/>
      <c r="K133" s="51"/>
    </row>
    <row r="134" s="160" customFormat="true" ht="27" hidden="false" customHeight="false" outlineLevel="0" collapsed="false">
      <c r="A134" s="194"/>
      <c r="B134" s="92" t="s">
        <v>480</v>
      </c>
      <c r="C134" s="167"/>
      <c r="D134" s="130"/>
      <c r="E134" s="130"/>
      <c r="F134" s="131"/>
      <c r="G134" s="131"/>
      <c r="H134" s="131"/>
      <c r="I134" s="131"/>
      <c r="J134" s="131"/>
      <c r="K134" s="51"/>
    </row>
    <row r="135" s="160" customFormat="true" ht="16.5" hidden="false" customHeight="false" outlineLevel="0" collapsed="false">
      <c r="A135" s="99"/>
      <c r="B135" s="163" t="s">
        <v>468</v>
      </c>
      <c r="C135" s="101" t="n">
        <v>10</v>
      </c>
      <c r="D135" s="94" t="s">
        <v>206</v>
      </c>
      <c r="E135" s="149"/>
      <c r="F135" s="150"/>
      <c r="G135" s="95" t="n">
        <f aca="false">E135+F135</f>
        <v>0</v>
      </c>
      <c r="H135" s="96" t="n">
        <f aca="false">C135*E135</f>
        <v>0</v>
      </c>
      <c r="I135" s="96" t="n">
        <f aca="false">C135*F135</f>
        <v>0</v>
      </c>
      <c r="J135" s="96" t="n">
        <f aca="false">C135*G135</f>
        <v>0</v>
      </c>
      <c r="K135" s="51"/>
    </row>
    <row r="136" s="160" customFormat="true" ht="16.5" hidden="false" customHeight="false" outlineLevel="0" collapsed="false">
      <c r="A136" s="99"/>
      <c r="B136" s="163" t="s">
        <v>470</v>
      </c>
      <c r="C136" s="166" t="n">
        <v>6</v>
      </c>
      <c r="D136" s="94" t="s">
        <v>206</v>
      </c>
      <c r="E136" s="149"/>
      <c r="F136" s="150"/>
      <c r="G136" s="95" t="n">
        <f aca="false">E136+F136</f>
        <v>0</v>
      </c>
      <c r="H136" s="96" t="n">
        <f aca="false">C136*E136</f>
        <v>0</v>
      </c>
      <c r="I136" s="96" t="n">
        <f aca="false">C136*F136</f>
        <v>0</v>
      </c>
      <c r="J136" s="96" t="n">
        <f aca="false">C136*G136</f>
        <v>0</v>
      </c>
      <c r="K136" s="51"/>
    </row>
    <row r="137" s="160" customFormat="true" ht="16.5" hidden="false" customHeight="false" outlineLevel="0" collapsed="false">
      <c r="A137" s="99"/>
      <c r="B137" s="163" t="s">
        <v>471</v>
      </c>
      <c r="C137" s="101" t="n">
        <v>5</v>
      </c>
      <c r="D137" s="94" t="s">
        <v>206</v>
      </c>
      <c r="E137" s="149"/>
      <c r="F137" s="150"/>
      <c r="G137" s="95" t="n">
        <f aca="false">E137+F137</f>
        <v>0</v>
      </c>
      <c r="H137" s="96" t="n">
        <f aca="false">C137*E137</f>
        <v>0</v>
      </c>
      <c r="I137" s="96" t="n">
        <f aca="false">C137*F137</f>
        <v>0</v>
      </c>
      <c r="J137" s="96" t="n">
        <f aca="false">C137*G137</f>
        <v>0</v>
      </c>
      <c r="K137" s="51"/>
    </row>
    <row r="138" s="160" customFormat="true" ht="16.5" hidden="false" customHeight="false" outlineLevel="0" collapsed="false">
      <c r="A138" s="83"/>
      <c r="B138" s="84"/>
      <c r="C138" s="111"/>
      <c r="D138" s="86"/>
      <c r="E138" s="86"/>
      <c r="F138" s="87"/>
      <c r="G138" s="87"/>
      <c r="H138" s="87"/>
      <c r="I138" s="87"/>
      <c r="J138" s="87"/>
      <c r="K138" s="51"/>
    </row>
    <row r="139" s="160" customFormat="true" ht="16.5" hidden="false" customHeight="false" outlineLevel="0" collapsed="false">
      <c r="A139" s="73" t="s">
        <v>687</v>
      </c>
      <c r="B139" s="165" t="s">
        <v>483</v>
      </c>
      <c r="C139" s="103"/>
      <c r="D139" s="76"/>
      <c r="E139" s="76"/>
      <c r="F139" s="90"/>
      <c r="G139" s="90"/>
      <c r="H139" s="90"/>
      <c r="I139" s="90"/>
      <c r="J139" s="90"/>
      <c r="K139" s="51"/>
    </row>
    <row r="140" s="160" customFormat="true" ht="27" hidden="false" customHeight="false" outlineLevel="0" collapsed="false">
      <c r="A140" s="194"/>
      <c r="B140" s="128" t="s">
        <v>484</v>
      </c>
      <c r="C140" s="167"/>
      <c r="D140" s="130"/>
      <c r="E140" s="130"/>
      <c r="F140" s="131"/>
      <c r="G140" s="131"/>
      <c r="H140" s="131"/>
      <c r="I140" s="131"/>
      <c r="J140" s="131"/>
      <c r="K140" s="51"/>
    </row>
    <row r="141" s="160" customFormat="true" ht="16.5" hidden="false" customHeight="false" outlineLevel="0" collapsed="false">
      <c r="A141" s="99"/>
      <c r="B141" s="163" t="s">
        <v>613</v>
      </c>
      <c r="C141" s="101" t="n">
        <v>1</v>
      </c>
      <c r="D141" s="94" t="s">
        <v>206</v>
      </c>
      <c r="E141" s="149"/>
      <c r="F141" s="150"/>
      <c r="G141" s="95" t="n">
        <f aca="false">E141+F141</f>
        <v>0</v>
      </c>
      <c r="H141" s="96" t="n">
        <f aca="false">C141*E141</f>
        <v>0</v>
      </c>
      <c r="I141" s="96" t="n">
        <f aca="false">C141*F141</f>
        <v>0</v>
      </c>
      <c r="J141" s="96" t="n">
        <f aca="false">C141*G141</f>
        <v>0</v>
      </c>
      <c r="K141" s="51"/>
    </row>
    <row r="142" s="160" customFormat="true" ht="16.5" hidden="false" customHeight="false" outlineLevel="0" collapsed="false">
      <c r="A142" s="99"/>
      <c r="B142" s="163" t="s">
        <v>485</v>
      </c>
      <c r="C142" s="166" t="n">
        <v>1</v>
      </c>
      <c r="D142" s="94" t="s">
        <v>206</v>
      </c>
      <c r="E142" s="149"/>
      <c r="F142" s="150"/>
      <c r="G142" s="95" t="n">
        <f aca="false">E142+F142</f>
        <v>0</v>
      </c>
      <c r="H142" s="96" t="n">
        <f aca="false">C142*E142</f>
        <v>0</v>
      </c>
      <c r="I142" s="96" t="n">
        <f aca="false">C142*F142</f>
        <v>0</v>
      </c>
      <c r="J142" s="96" t="n">
        <f aca="false">C142*G142</f>
        <v>0</v>
      </c>
      <c r="K142" s="51"/>
    </row>
    <row r="143" s="160" customFormat="true" ht="16.5" hidden="false" customHeight="false" outlineLevel="0" collapsed="false">
      <c r="A143" s="83"/>
      <c r="B143" s="84"/>
      <c r="C143" s="111"/>
      <c r="D143" s="86"/>
      <c r="E143" s="86"/>
      <c r="F143" s="87"/>
      <c r="G143" s="87"/>
      <c r="H143" s="87"/>
      <c r="I143" s="87"/>
      <c r="J143" s="87"/>
      <c r="K143" s="51"/>
    </row>
    <row r="144" s="160" customFormat="true" ht="16.5" hidden="false" customHeight="false" outlineLevel="0" collapsed="false">
      <c r="A144" s="73" t="s">
        <v>688</v>
      </c>
      <c r="B144" s="165" t="s">
        <v>488</v>
      </c>
      <c r="C144" s="103"/>
      <c r="D144" s="76"/>
      <c r="E144" s="76"/>
      <c r="F144" s="90"/>
      <c r="G144" s="90"/>
      <c r="H144" s="90"/>
      <c r="I144" s="90"/>
      <c r="J144" s="90"/>
      <c r="K144" s="51"/>
    </row>
    <row r="145" s="160" customFormat="true" ht="27" hidden="false" customHeight="false" outlineLevel="0" collapsed="false">
      <c r="A145" s="194"/>
      <c r="B145" s="128" t="s">
        <v>489</v>
      </c>
      <c r="C145" s="167"/>
      <c r="D145" s="130"/>
      <c r="E145" s="130"/>
      <c r="F145" s="131"/>
      <c r="G145" s="131"/>
      <c r="H145" s="131"/>
      <c r="I145" s="131"/>
      <c r="J145" s="131"/>
      <c r="K145" s="51"/>
    </row>
    <row r="146" s="160" customFormat="true" ht="16.5" hidden="false" customHeight="false" outlineLevel="0" collapsed="false">
      <c r="A146" s="99"/>
      <c r="B146" s="98" t="s">
        <v>496</v>
      </c>
      <c r="C146" s="101" t="n">
        <v>2</v>
      </c>
      <c r="D146" s="94" t="s">
        <v>206</v>
      </c>
      <c r="E146" s="136"/>
      <c r="F146" s="95"/>
      <c r="G146" s="95" t="n">
        <f aca="false">E146+F146</f>
        <v>0</v>
      </c>
      <c r="H146" s="96" t="n">
        <f aca="false">C146*E146</f>
        <v>0</v>
      </c>
      <c r="I146" s="96" t="n">
        <f aca="false">C146*F146</f>
        <v>0</v>
      </c>
      <c r="J146" s="96" t="n">
        <f aca="false">C146*G146</f>
        <v>0</v>
      </c>
      <c r="K146" s="51"/>
    </row>
    <row r="147" s="160" customFormat="true" ht="16.5" hidden="false" customHeight="false" outlineLevel="0" collapsed="false">
      <c r="A147" s="99"/>
      <c r="B147" s="98" t="s">
        <v>689</v>
      </c>
      <c r="C147" s="101" t="n">
        <v>2</v>
      </c>
      <c r="D147" s="94" t="s">
        <v>206</v>
      </c>
      <c r="E147" s="136"/>
      <c r="F147" s="95"/>
      <c r="G147" s="95" t="n">
        <f aca="false">E147+F147</f>
        <v>0</v>
      </c>
      <c r="H147" s="96" t="n">
        <f aca="false">C147*E147</f>
        <v>0</v>
      </c>
      <c r="I147" s="96" t="n">
        <f aca="false">C147*F147</f>
        <v>0</v>
      </c>
      <c r="J147" s="96" t="n">
        <f aca="false">C147*G147</f>
        <v>0</v>
      </c>
      <c r="K147" s="51"/>
    </row>
    <row r="148" s="160" customFormat="true" ht="16.5" hidden="false" customHeight="false" outlineLevel="0" collapsed="false">
      <c r="A148" s="83"/>
      <c r="B148" s="84"/>
      <c r="C148" s="111"/>
      <c r="D148" s="86"/>
      <c r="E148" s="86"/>
      <c r="F148" s="87"/>
      <c r="G148" s="87"/>
      <c r="H148" s="87"/>
      <c r="I148" s="87"/>
      <c r="J148" s="87"/>
      <c r="K148" s="51"/>
    </row>
    <row r="149" s="160" customFormat="true" ht="16.5" hidden="false" customHeight="false" outlineLevel="0" collapsed="false">
      <c r="A149" s="73" t="s">
        <v>690</v>
      </c>
      <c r="B149" s="88" t="s">
        <v>500</v>
      </c>
      <c r="C149" s="103"/>
      <c r="D149" s="76"/>
      <c r="E149" s="76"/>
      <c r="F149" s="90"/>
      <c r="G149" s="90"/>
      <c r="H149" s="90"/>
      <c r="I149" s="90"/>
      <c r="J149" s="90"/>
      <c r="K149" s="51"/>
    </row>
    <row r="150" s="160" customFormat="true" ht="27" hidden="false" customHeight="false" outlineLevel="0" collapsed="false">
      <c r="A150" s="194"/>
      <c r="B150" s="128" t="s">
        <v>501</v>
      </c>
      <c r="C150" s="167"/>
      <c r="D150" s="130"/>
      <c r="E150" s="130"/>
      <c r="F150" s="131"/>
      <c r="G150" s="131"/>
      <c r="H150" s="131"/>
      <c r="I150" s="131"/>
      <c r="J150" s="131"/>
      <c r="K150" s="51"/>
    </row>
    <row r="151" s="160" customFormat="true" ht="16.5" hidden="false" customHeight="false" outlineLevel="0" collapsed="false">
      <c r="A151" s="99"/>
      <c r="B151" s="168" t="s">
        <v>369</v>
      </c>
      <c r="C151" s="101" t="n">
        <v>6</v>
      </c>
      <c r="D151" s="94" t="s">
        <v>206</v>
      </c>
      <c r="E151" s="136"/>
      <c r="F151" s="95"/>
      <c r="G151" s="95" t="n">
        <f aca="false">E151+F151</f>
        <v>0</v>
      </c>
      <c r="H151" s="96" t="n">
        <f aca="false">C151*E151</f>
        <v>0</v>
      </c>
      <c r="I151" s="96" t="n">
        <f aca="false">C151*F151</f>
        <v>0</v>
      </c>
      <c r="J151" s="96" t="n">
        <f aca="false">C151*G151</f>
        <v>0</v>
      </c>
      <c r="K151" s="51"/>
    </row>
    <row r="152" s="160" customFormat="true" ht="16.5" hidden="false" customHeight="false" outlineLevel="0" collapsed="false">
      <c r="A152" s="83"/>
      <c r="B152" s="110"/>
      <c r="C152" s="111"/>
      <c r="D152" s="86"/>
      <c r="E152" s="86"/>
      <c r="F152" s="87"/>
      <c r="G152" s="87"/>
      <c r="H152" s="87"/>
      <c r="I152" s="87"/>
      <c r="J152" s="87"/>
      <c r="K152" s="51"/>
    </row>
    <row r="153" customFormat="false" ht="16.5" hidden="false" customHeight="false" outlineLevel="0" collapsed="false">
      <c r="A153" s="73" t="s">
        <v>691</v>
      </c>
      <c r="B153" s="88" t="s">
        <v>506</v>
      </c>
      <c r="C153" s="89"/>
      <c r="D153" s="76"/>
      <c r="E153" s="76"/>
      <c r="F153" s="90"/>
      <c r="G153" s="90"/>
      <c r="H153" s="90"/>
      <c r="I153" s="90"/>
      <c r="J153" s="90"/>
    </row>
    <row r="154" customFormat="false" ht="27" hidden="false" customHeight="false" outlineLevel="0" collapsed="false">
      <c r="A154" s="91"/>
      <c r="B154" s="159" t="s">
        <v>507</v>
      </c>
      <c r="C154" s="129"/>
      <c r="D154" s="130"/>
      <c r="E154" s="130"/>
      <c r="F154" s="131"/>
      <c r="G154" s="131"/>
      <c r="H154" s="131"/>
      <c r="I154" s="131"/>
      <c r="J154" s="131"/>
    </row>
    <row r="155" customFormat="false" ht="16.5" hidden="false" customHeight="false" outlineLevel="0" collapsed="false">
      <c r="A155" s="97"/>
      <c r="B155" s="98" t="s">
        <v>380</v>
      </c>
      <c r="C155" s="93"/>
      <c r="D155" s="94"/>
      <c r="E155" s="94"/>
      <c r="F155" s="96"/>
      <c r="G155" s="96"/>
      <c r="H155" s="96"/>
      <c r="I155" s="96"/>
      <c r="J155" s="96"/>
    </row>
    <row r="156" customFormat="false" ht="16.5" hidden="false" customHeight="false" outlineLevel="0" collapsed="false">
      <c r="A156" s="99"/>
      <c r="B156" s="98" t="s">
        <v>508</v>
      </c>
      <c r="C156" s="101" t="n">
        <v>2</v>
      </c>
      <c r="D156" s="94" t="s">
        <v>206</v>
      </c>
      <c r="E156" s="136"/>
      <c r="F156" s="95"/>
      <c r="G156" s="95" t="n">
        <f aca="false">E156+F156</f>
        <v>0</v>
      </c>
      <c r="H156" s="96" t="n">
        <f aca="false">C156*E156</f>
        <v>0</v>
      </c>
      <c r="I156" s="96" t="n">
        <f aca="false">C156*F156</f>
        <v>0</v>
      </c>
      <c r="J156" s="96" t="n">
        <f aca="false">C156*G156</f>
        <v>0</v>
      </c>
    </row>
    <row r="157" customFormat="false" ht="16.5" hidden="false" customHeight="false" outlineLevel="0" collapsed="false">
      <c r="A157" s="99"/>
      <c r="B157" s="62"/>
      <c r="C157" s="101"/>
      <c r="D157" s="94"/>
      <c r="E157" s="136"/>
      <c r="F157" s="95"/>
      <c r="G157" s="95"/>
      <c r="H157" s="96"/>
      <c r="I157" s="96"/>
      <c r="J157" s="96"/>
    </row>
    <row r="158" customFormat="false" ht="16.5" hidden="false" customHeight="false" outlineLevel="0" collapsed="false">
      <c r="A158" s="73" t="s">
        <v>692</v>
      </c>
      <c r="B158" s="88" t="s">
        <v>510</v>
      </c>
      <c r="C158" s="89"/>
      <c r="D158" s="76"/>
      <c r="E158" s="76"/>
      <c r="F158" s="90"/>
      <c r="G158" s="90"/>
      <c r="H158" s="90"/>
      <c r="I158" s="90"/>
      <c r="J158" s="90"/>
    </row>
    <row r="159" customFormat="false" ht="39.75" hidden="false" customHeight="false" outlineLevel="0" collapsed="false">
      <c r="A159" s="91"/>
      <c r="B159" s="159" t="s">
        <v>511</v>
      </c>
      <c r="C159" s="129"/>
      <c r="D159" s="130"/>
      <c r="E159" s="130"/>
      <c r="F159" s="131"/>
      <c r="G159" s="131"/>
      <c r="H159" s="131"/>
      <c r="I159" s="131"/>
      <c r="J159" s="131"/>
    </row>
    <row r="160" customFormat="false" ht="16.5" hidden="false" customHeight="false" outlineLevel="0" collapsed="false">
      <c r="A160" s="99"/>
      <c r="B160" s="98" t="s">
        <v>512</v>
      </c>
      <c r="C160" s="101" t="n">
        <v>1</v>
      </c>
      <c r="D160" s="94" t="s">
        <v>82</v>
      </c>
      <c r="E160" s="136"/>
      <c r="F160" s="95"/>
      <c r="G160" s="95" t="n">
        <f aca="false">E160+F160</f>
        <v>0</v>
      </c>
      <c r="H160" s="96" t="n">
        <f aca="false">C160*E160</f>
        <v>0</v>
      </c>
      <c r="I160" s="96" t="n">
        <f aca="false">C160*F160</f>
        <v>0</v>
      </c>
      <c r="J160" s="96" t="n">
        <f aca="false">C160*G160</f>
        <v>0</v>
      </c>
    </row>
    <row r="161" customFormat="false" ht="16.5" hidden="false" customHeight="false" outlineLevel="0" collapsed="false">
      <c r="A161" s="99"/>
      <c r="B161" s="62"/>
      <c r="C161" s="101"/>
      <c r="D161" s="94"/>
      <c r="E161" s="136"/>
      <c r="F161" s="95"/>
      <c r="G161" s="95"/>
      <c r="H161" s="96"/>
      <c r="I161" s="96"/>
      <c r="J161" s="96"/>
    </row>
    <row r="162" s="169" customFormat="true" ht="16.5" hidden="false" customHeight="false" outlineLevel="0" collapsed="false">
      <c r="A162" s="78" t="s">
        <v>693</v>
      </c>
      <c r="B162" s="79" t="s">
        <v>514</v>
      </c>
      <c r="C162" s="80"/>
      <c r="D162" s="81"/>
      <c r="E162" s="81"/>
      <c r="F162" s="82"/>
      <c r="G162" s="82"/>
      <c r="H162" s="82"/>
      <c r="I162" s="82"/>
      <c r="J162" s="82"/>
      <c r="K162" s="51"/>
    </row>
    <row r="163" s="160" customFormat="true" ht="16.5" hidden="false" customHeight="false" outlineLevel="0" collapsed="false">
      <c r="A163" s="73"/>
      <c r="B163" s="170"/>
      <c r="C163" s="75"/>
      <c r="D163" s="76"/>
      <c r="E163" s="76"/>
      <c r="F163" s="90"/>
      <c r="G163" s="90"/>
      <c r="H163" s="90"/>
      <c r="I163" s="90"/>
      <c r="J163" s="90"/>
      <c r="K163" s="51"/>
    </row>
    <row r="164" s="160" customFormat="true" ht="16.5" hidden="false" customHeight="false" outlineLevel="0" collapsed="false">
      <c r="A164" s="73" t="s">
        <v>694</v>
      </c>
      <c r="B164" s="165" t="s">
        <v>516</v>
      </c>
      <c r="C164" s="75"/>
      <c r="D164" s="76"/>
      <c r="E164" s="76"/>
      <c r="F164" s="90"/>
      <c r="G164" s="90"/>
      <c r="H164" s="90"/>
      <c r="I164" s="90"/>
      <c r="J164" s="90"/>
      <c r="K164" s="51"/>
    </row>
    <row r="165" s="144" customFormat="true" ht="39.75" hidden="false" customHeight="false" outlineLevel="0" collapsed="false">
      <c r="A165" s="196"/>
      <c r="B165" s="172" t="s">
        <v>517</v>
      </c>
      <c r="C165" s="173"/>
      <c r="D165" s="174"/>
      <c r="E165" s="174"/>
      <c r="F165" s="175"/>
      <c r="G165" s="175"/>
      <c r="H165" s="175"/>
      <c r="I165" s="175"/>
      <c r="J165" s="175"/>
      <c r="K165" s="51"/>
    </row>
    <row r="166" s="144" customFormat="true" ht="27" hidden="false" customHeight="false" outlineLevel="0" collapsed="false">
      <c r="A166" s="197"/>
      <c r="B166" s="146" t="s">
        <v>518</v>
      </c>
      <c r="C166" s="177"/>
      <c r="D166" s="178"/>
      <c r="E166" s="178"/>
      <c r="F166" s="179"/>
      <c r="G166" s="179"/>
      <c r="H166" s="179"/>
      <c r="I166" s="179"/>
      <c r="J166" s="179"/>
      <c r="K166" s="51"/>
    </row>
    <row r="167" s="180" customFormat="true" ht="16.5" hidden="false" customHeight="false" outlineLevel="0" collapsed="false">
      <c r="A167" s="99"/>
      <c r="B167" s="163" t="s">
        <v>520</v>
      </c>
      <c r="C167" s="166" t="n">
        <v>4</v>
      </c>
      <c r="D167" s="148" t="s">
        <v>82</v>
      </c>
      <c r="E167" s="149"/>
      <c r="F167" s="150"/>
      <c r="G167" s="150" t="n">
        <f aca="false">E167+F167</f>
        <v>0</v>
      </c>
      <c r="H167" s="96" t="n">
        <f aca="false">C167*E167</f>
        <v>0</v>
      </c>
      <c r="I167" s="96" t="n">
        <f aca="false">C167*F167</f>
        <v>0</v>
      </c>
      <c r="J167" s="151" t="n">
        <f aca="false">C167*(E167+F167)</f>
        <v>0</v>
      </c>
      <c r="K167" s="51"/>
    </row>
    <row r="168" s="160" customFormat="true" ht="16.5" hidden="false" customHeight="false" outlineLevel="0" collapsed="false">
      <c r="A168" s="99"/>
      <c r="B168" s="163" t="s">
        <v>521</v>
      </c>
      <c r="C168" s="166" t="n">
        <v>4</v>
      </c>
      <c r="D168" s="148" t="s">
        <v>82</v>
      </c>
      <c r="E168" s="149"/>
      <c r="F168" s="150"/>
      <c r="G168" s="150" t="n">
        <f aca="false">E168+F168</f>
        <v>0</v>
      </c>
      <c r="H168" s="96" t="n">
        <f aca="false">C168*E168</f>
        <v>0</v>
      </c>
      <c r="I168" s="96" t="n">
        <f aca="false">C168*F168</f>
        <v>0</v>
      </c>
      <c r="J168" s="151" t="n">
        <f aca="false">C168*(E168+F168)</f>
        <v>0</v>
      </c>
      <c r="K168" s="51"/>
    </row>
    <row r="169" s="160" customFormat="true" ht="16.5" hidden="false" customHeight="false" outlineLevel="0" collapsed="false">
      <c r="A169" s="99"/>
      <c r="B169" s="163" t="s">
        <v>523</v>
      </c>
      <c r="C169" s="101" t="n">
        <v>2</v>
      </c>
      <c r="D169" s="148" t="s">
        <v>82</v>
      </c>
      <c r="E169" s="149"/>
      <c r="F169" s="150"/>
      <c r="G169" s="150" t="n">
        <f aca="false">E169+F169</f>
        <v>0</v>
      </c>
      <c r="H169" s="96" t="n">
        <f aca="false">C169*E169</f>
        <v>0</v>
      </c>
      <c r="I169" s="96" t="n">
        <f aca="false">C169*F169</f>
        <v>0</v>
      </c>
      <c r="J169" s="151" t="n">
        <f aca="false">C169*(E169+F169)</f>
        <v>0</v>
      </c>
      <c r="K169" s="51"/>
    </row>
    <row r="170" s="144" customFormat="true" ht="27" hidden="false" customHeight="false" outlineLevel="0" collapsed="false">
      <c r="A170" s="197"/>
      <c r="B170" s="146" t="s">
        <v>622</v>
      </c>
      <c r="C170" s="181"/>
      <c r="D170" s="178"/>
      <c r="E170" s="178"/>
      <c r="F170" s="179"/>
      <c r="G170" s="179"/>
      <c r="H170" s="179"/>
      <c r="I170" s="179"/>
      <c r="J170" s="179"/>
      <c r="K170" s="51"/>
    </row>
    <row r="171" s="180" customFormat="true" ht="16.5" hidden="false" customHeight="false" outlineLevel="0" collapsed="false">
      <c r="A171" s="198"/>
      <c r="B171" s="183"/>
      <c r="C171" s="184"/>
      <c r="D171" s="185"/>
      <c r="E171" s="185"/>
      <c r="F171" s="186"/>
      <c r="G171" s="186"/>
      <c r="H171" s="186"/>
      <c r="I171" s="186"/>
      <c r="J171" s="186"/>
      <c r="K171" s="51"/>
    </row>
    <row r="172" s="160" customFormat="true" ht="16.5" hidden="false" customHeight="false" outlineLevel="0" collapsed="false">
      <c r="A172" s="73" t="s">
        <v>695</v>
      </c>
      <c r="B172" s="165" t="s">
        <v>527</v>
      </c>
      <c r="C172" s="187"/>
      <c r="D172" s="76"/>
      <c r="E172" s="76"/>
      <c r="F172" s="90"/>
      <c r="G172" s="90"/>
      <c r="H172" s="90"/>
      <c r="I172" s="90"/>
      <c r="J172" s="90"/>
      <c r="K172" s="51"/>
    </row>
    <row r="173" s="180" customFormat="true" ht="78" hidden="false" customHeight="false" outlineLevel="0" collapsed="false">
      <c r="A173" s="199"/>
      <c r="B173" s="138" t="s">
        <v>528</v>
      </c>
      <c r="C173" s="188"/>
      <c r="D173" s="140"/>
      <c r="E173" s="140"/>
      <c r="F173" s="143"/>
      <c r="G173" s="143"/>
      <c r="H173" s="143"/>
      <c r="I173" s="143"/>
      <c r="J173" s="143"/>
      <c r="K173" s="51"/>
    </row>
    <row r="174" s="180" customFormat="true" ht="16.5" hidden="false" customHeight="false" outlineLevel="0" collapsed="false">
      <c r="A174" s="195"/>
      <c r="B174" s="163" t="s">
        <v>529</v>
      </c>
      <c r="C174" s="166" t="n">
        <v>9</v>
      </c>
      <c r="D174" s="148" t="s">
        <v>530</v>
      </c>
      <c r="E174" s="149"/>
      <c r="F174" s="150"/>
      <c r="G174" s="150" t="n">
        <f aca="false">E174+F174</f>
        <v>0</v>
      </c>
      <c r="H174" s="96" t="n">
        <f aca="false">C174*E174</f>
        <v>0</v>
      </c>
      <c r="I174" s="96" t="n">
        <f aca="false">C174*F174</f>
        <v>0</v>
      </c>
      <c r="J174" s="151" t="n">
        <f aca="false">C174*(E174+F174)</f>
        <v>0</v>
      </c>
      <c r="K174" s="51"/>
      <c r="L174" s="148"/>
    </row>
    <row r="175" s="180" customFormat="true" ht="16.5" hidden="false" customHeight="false" outlineLevel="0" collapsed="false">
      <c r="A175" s="195"/>
      <c r="B175" s="163" t="s">
        <v>531</v>
      </c>
      <c r="C175" s="166" t="n">
        <v>3</v>
      </c>
      <c r="D175" s="148" t="s">
        <v>532</v>
      </c>
      <c r="E175" s="149"/>
      <c r="F175" s="150"/>
      <c r="G175" s="150" t="n">
        <f aca="false">E175+F175</f>
        <v>0</v>
      </c>
      <c r="H175" s="96" t="n">
        <f aca="false">C175*E175</f>
        <v>0</v>
      </c>
      <c r="I175" s="96" t="n">
        <f aca="false">C175*F175</f>
        <v>0</v>
      </c>
      <c r="J175" s="151" t="n">
        <f aca="false">C175*(E175+F175)</f>
        <v>0</v>
      </c>
      <c r="K175" s="51"/>
      <c r="L175" s="148"/>
    </row>
    <row r="176" s="180" customFormat="true" ht="16.5" hidden="false" customHeight="false" outlineLevel="0" collapsed="false">
      <c r="A176" s="195"/>
      <c r="B176" s="163" t="s">
        <v>533</v>
      </c>
      <c r="C176" s="166" t="n">
        <v>12</v>
      </c>
      <c r="D176" s="148" t="s">
        <v>532</v>
      </c>
      <c r="E176" s="149"/>
      <c r="F176" s="150"/>
      <c r="G176" s="150" t="n">
        <f aca="false">E176+F176</f>
        <v>0</v>
      </c>
      <c r="H176" s="96" t="n">
        <f aca="false">C176*E176</f>
        <v>0</v>
      </c>
      <c r="I176" s="96" t="n">
        <f aca="false">C176*F176</f>
        <v>0</v>
      </c>
      <c r="J176" s="151" t="n">
        <f aca="false">C176*(E176+F176)</f>
        <v>0</v>
      </c>
      <c r="K176" s="51"/>
      <c r="L176" s="148"/>
    </row>
    <row r="177" s="180" customFormat="true" ht="16.5" hidden="false" customHeight="false" outlineLevel="0" collapsed="false">
      <c r="A177" s="195"/>
      <c r="B177" s="163" t="s">
        <v>534</v>
      </c>
      <c r="C177" s="166" t="n">
        <v>12</v>
      </c>
      <c r="D177" s="148" t="s">
        <v>532</v>
      </c>
      <c r="E177" s="149"/>
      <c r="F177" s="150"/>
      <c r="G177" s="150" t="n">
        <f aca="false">E177+F177</f>
        <v>0</v>
      </c>
      <c r="H177" s="96" t="n">
        <f aca="false">C177*E177</f>
        <v>0</v>
      </c>
      <c r="I177" s="96" t="n">
        <f aca="false">C177*F177</f>
        <v>0</v>
      </c>
      <c r="J177" s="151" t="n">
        <f aca="false">C177*(E177+F177)</f>
        <v>0</v>
      </c>
      <c r="K177" s="51"/>
      <c r="L177" s="148"/>
    </row>
    <row r="178" s="180" customFormat="true" ht="16.5" hidden="false" customHeight="false" outlineLevel="0" collapsed="false">
      <c r="A178" s="195"/>
      <c r="B178" s="163" t="s">
        <v>696</v>
      </c>
      <c r="C178" s="166" t="n">
        <v>3</v>
      </c>
      <c r="D178" s="148" t="s">
        <v>532</v>
      </c>
      <c r="E178" s="149"/>
      <c r="F178" s="150"/>
      <c r="G178" s="150" t="n">
        <f aca="false">E178+F178</f>
        <v>0</v>
      </c>
      <c r="H178" s="96" t="n">
        <f aca="false">C178*E178</f>
        <v>0</v>
      </c>
      <c r="I178" s="96" t="n">
        <f aca="false">C178*F178</f>
        <v>0</v>
      </c>
      <c r="J178" s="151" t="n">
        <f aca="false">C178*(E178+F178)</f>
        <v>0</v>
      </c>
      <c r="K178" s="51"/>
      <c r="L178" s="148"/>
    </row>
    <row r="179" s="202" customFormat="true" ht="16.5" hidden="false" customHeight="false" outlineLevel="0" collapsed="false">
      <c r="B179" s="163" t="s">
        <v>697</v>
      </c>
      <c r="C179" s="166" t="n">
        <v>3</v>
      </c>
      <c r="D179" s="203" t="s">
        <v>532</v>
      </c>
      <c r="G179" s="150" t="n">
        <f aca="false">E179+F179</f>
        <v>0</v>
      </c>
      <c r="H179" s="96" t="n">
        <f aca="false">C179*E179</f>
        <v>0</v>
      </c>
      <c r="I179" s="96" t="n">
        <f aca="false">C179*F179</f>
        <v>0</v>
      </c>
      <c r="J179" s="151" t="n">
        <f aca="false">C179*(E179+F179)</f>
        <v>0</v>
      </c>
    </row>
    <row r="180" customFormat="false" ht="16.5" hidden="false" customHeight="false" outlineLevel="0" collapsed="false">
      <c r="A180" s="109"/>
      <c r="B180" s="200"/>
      <c r="C180" s="109"/>
      <c r="D180" s="109"/>
      <c r="E180" s="109"/>
      <c r="F180" s="109"/>
      <c r="G180" s="109"/>
      <c r="H180" s="109"/>
      <c r="I180" s="109"/>
      <c r="J180" s="109"/>
    </row>
    <row r="181" customFormat="false" ht="16.5" hidden="false" customHeight="false" outlineLevel="0" collapsed="false">
      <c r="A181" s="157"/>
      <c r="B181" s="201"/>
      <c r="C181" s="157"/>
      <c r="D181" s="157"/>
      <c r="E181" s="157"/>
      <c r="F181" s="157"/>
      <c r="G181" s="157"/>
      <c r="H181" s="157"/>
      <c r="I181" s="157"/>
      <c r="J181" s="157"/>
    </row>
    <row r="182" customFormat="false" ht="25.5" hidden="false" customHeight="false" outlineLevel="0" collapsed="false">
      <c r="F182" s="192"/>
      <c r="G182" s="192"/>
      <c r="H182" s="71" t="s">
        <v>194</v>
      </c>
      <c r="I182" s="71" t="s">
        <v>195</v>
      </c>
      <c r="J182" s="69" t="s">
        <v>76</v>
      </c>
    </row>
    <row r="183" s="180" customFormat="true" ht="12.75" hidden="false" customHeight="false" outlineLevel="0" collapsed="false">
      <c r="A183" s="195"/>
      <c r="B183" s="163"/>
      <c r="C183" s="166"/>
      <c r="D183" s="148"/>
      <c r="E183" s="149"/>
      <c r="F183" s="193" t="s">
        <v>184</v>
      </c>
      <c r="G183" s="114"/>
      <c r="H183" s="115" t="n">
        <f aca="false">SUM(H3:H182)</f>
        <v>0</v>
      </c>
      <c r="I183" s="115" t="n">
        <f aca="false">SUM(I3:I182)</f>
        <v>0</v>
      </c>
      <c r="J183" s="115" t="n">
        <f aca="false">SUM(J3:J182)</f>
        <v>0</v>
      </c>
      <c r="K183" s="166"/>
      <c r="L183" s="148"/>
    </row>
    <row r="186" customFormat="false" ht="16.5" hidden="false" customHeight="false" outlineLevel="0" collapsed="false">
      <c r="B186" s="163"/>
    </row>
    <row r="187" customFormat="false" ht="16.5" hidden="false" customHeight="false" outlineLevel="0" collapsed="false">
      <c r="B187" s="163"/>
    </row>
    <row r="188" customFormat="false" ht="16.5" hidden="false" customHeight="false" outlineLevel="0" collapsed="false">
      <c r="B188" s="163"/>
    </row>
    <row r="189" customFormat="false" ht="16.5" hidden="false" customHeight="false" outlineLevel="0" collapsed="false">
      <c r="B189" s="163"/>
    </row>
    <row r="190" customFormat="false" ht="16.5" hidden="false" customHeight="false" outlineLevel="0" collapsed="false">
      <c r="B190" s="163"/>
    </row>
    <row r="191" customFormat="false" ht="16.5" hidden="false" customHeight="false" outlineLevel="0" collapsed="false">
      <c r="B191" s="163"/>
    </row>
    <row r="192" customFormat="false" ht="16.5" hidden="false" customHeight="false" outlineLevel="0" collapsed="false">
      <c r="B192" s="163"/>
    </row>
  </sheetData>
  <mergeCells count="1">
    <mergeCell ref="C2:D2"/>
  </mergeCells>
  <conditionalFormatting sqref="K6:K78 K80:K101 K106:K178">
    <cfRule type="cellIs" priority="2" operator="greaterThan" aboveAverage="0" equalAverage="0" bottom="0" percent="0" rank="0" text="" dxfId="9">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26" man="true" max="16383" min="0"/>
    <brk id="50" man="true" max="16383" min="0"/>
    <brk id="80" man="true" max="16383" min="0"/>
    <brk id="123" man="true" max="16383" min="0"/>
    <brk id="1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698</v>
      </c>
    </row>
    <row r="2" customFormat="false" ht="25.5" hidden="false" customHeight="true" outlineLevel="0" collapsed="false">
      <c r="A2" s="69" t="s">
        <v>72</v>
      </c>
      <c r="B2" s="70" t="s">
        <v>73</v>
      </c>
      <c r="C2" s="71" t="s">
        <v>74</v>
      </c>
      <c r="D2" s="71"/>
      <c r="E2" s="71" t="s">
        <v>192</v>
      </c>
      <c r="F2" s="72" t="s">
        <v>193</v>
      </c>
      <c r="G2" s="72" t="s">
        <v>75</v>
      </c>
      <c r="H2" s="71" t="s">
        <v>194</v>
      </c>
      <c r="I2" s="71" t="s">
        <v>195</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699</v>
      </c>
      <c r="B4" s="79" t="s">
        <v>197</v>
      </c>
      <c r="C4" s="80"/>
      <c r="D4" s="81"/>
      <c r="E4" s="81"/>
      <c r="F4" s="82"/>
      <c r="G4" s="82"/>
      <c r="H4" s="82"/>
      <c r="I4" s="82"/>
      <c r="J4" s="82"/>
    </row>
    <row r="5" customFormat="false" ht="16.5" hidden="false" customHeight="false" outlineLevel="0" collapsed="false">
      <c r="A5" s="83"/>
      <c r="B5" s="84"/>
      <c r="C5" s="85"/>
      <c r="D5" s="86"/>
      <c r="E5" s="86"/>
      <c r="F5" s="87"/>
      <c r="G5" s="87"/>
      <c r="H5" s="87"/>
      <c r="I5" s="87"/>
      <c r="J5" s="87"/>
    </row>
    <row r="6" customFormat="false" ht="16.5" hidden="false" customHeight="false" outlineLevel="0" collapsed="false">
      <c r="A6" s="73" t="s">
        <v>700</v>
      </c>
      <c r="B6" s="88" t="s">
        <v>282</v>
      </c>
      <c r="C6" s="89"/>
      <c r="D6" s="76"/>
      <c r="E6" s="76"/>
      <c r="F6" s="90"/>
      <c r="G6" s="90"/>
      <c r="H6" s="90"/>
      <c r="I6" s="90"/>
      <c r="J6" s="90"/>
    </row>
    <row r="7" customFormat="false" ht="39.75" hidden="false" customHeight="false" outlineLevel="0" collapsed="false">
      <c r="A7" s="91"/>
      <c r="B7" s="92" t="s">
        <v>701</v>
      </c>
      <c r="C7" s="129"/>
      <c r="D7" s="130"/>
      <c r="E7" s="130"/>
      <c r="F7" s="131"/>
      <c r="G7" s="131"/>
      <c r="H7" s="131"/>
      <c r="I7" s="131"/>
      <c r="J7" s="131"/>
    </row>
    <row r="8" customFormat="false" ht="65.25" hidden="false" customHeight="false" outlineLevel="0" collapsed="false">
      <c r="A8" s="97"/>
      <c r="B8" s="98" t="s">
        <v>702</v>
      </c>
      <c r="C8" s="93"/>
      <c r="D8" s="94"/>
      <c r="E8" s="94"/>
      <c r="F8" s="96"/>
      <c r="G8" s="96"/>
      <c r="H8" s="96"/>
      <c r="I8" s="96"/>
      <c r="J8" s="96"/>
    </row>
    <row r="9" customFormat="false" ht="39.75" hidden="false" customHeight="false" outlineLevel="0" collapsed="false">
      <c r="A9" s="99"/>
      <c r="B9" s="98" t="s">
        <v>630</v>
      </c>
      <c r="C9" s="93"/>
      <c r="D9" s="94"/>
      <c r="E9" s="94"/>
      <c r="F9" s="96"/>
      <c r="G9" s="96"/>
      <c r="H9" s="96"/>
      <c r="I9" s="96"/>
      <c r="J9" s="96"/>
    </row>
    <row r="10" customFormat="false" ht="16.5" hidden="false" customHeight="false" outlineLevel="0" collapsed="false">
      <c r="A10" s="99"/>
      <c r="B10" s="98" t="s">
        <v>703</v>
      </c>
      <c r="C10" s="93" t="n">
        <v>1</v>
      </c>
      <c r="D10" s="94" t="s">
        <v>206</v>
      </c>
      <c r="E10" s="136"/>
      <c r="F10" s="95"/>
      <c r="G10" s="95" t="n">
        <f aca="false">E10+F10</f>
        <v>0</v>
      </c>
      <c r="H10" s="96" t="n">
        <f aca="false">C10*E10</f>
        <v>0</v>
      </c>
      <c r="I10" s="96" t="n">
        <f aca="false">C10*F10</f>
        <v>0</v>
      </c>
      <c r="J10" s="96" t="n">
        <f aca="false">C10*G10</f>
        <v>0</v>
      </c>
    </row>
    <row r="11" customFormat="false" ht="16.5" hidden="false" customHeight="false" outlineLevel="0" collapsed="false">
      <c r="A11" s="99"/>
      <c r="B11" s="62"/>
      <c r="C11" s="93"/>
      <c r="D11" s="94"/>
      <c r="E11" s="94"/>
      <c r="F11" s="96"/>
      <c r="G11" s="96"/>
      <c r="H11" s="96"/>
      <c r="I11" s="96"/>
      <c r="J11" s="96"/>
    </row>
    <row r="12" customFormat="false" ht="39.75" hidden="false" customHeight="false" outlineLevel="0" collapsed="false">
      <c r="A12" s="97"/>
      <c r="B12" s="98" t="s">
        <v>704</v>
      </c>
      <c r="C12" s="93"/>
      <c r="D12" s="94"/>
      <c r="E12" s="94"/>
      <c r="F12" s="96"/>
      <c r="G12" s="96"/>
      <c r="H12" s="96"/>
      <c r="I12" s="96"/>
      <c r="J12" s="96"/>
    </row>
    <row r="13" customFormat="false" ht="65.25" hidden="false" customHeight="false" outlineLevel="0" collapsed="false">
      <c r="A13" s="97"/>
      <c r="B13" s="98" t="s">
        <v>705</v>
      </c>
      <c r="C13" s="93"/>
      <c r="D13" s="94"/>
      <c r="E13" s="94"/>
      <c r="F13" s="96"/>
      <c r="G13" s="96"/>
      <c r="H13" s="96"/>
      <c r="I13" s="96"/>
      <c r="J13" s="96"/>
    </row>
    <row r="14" customFormat="false" ht="39.75" hidden="false" customHeight="false" outlineLevel="0" collapsed="false">
      <c r="A14" s="99"/>
      <c r="B14" s="98" t="s">
        <v>706</v>
      </c>
      <c r="C14" s="93"/>
      <c r="D14" s="94"/>
      <c r="E14" s="94"/>
      <c r="F14" s="96"/>
      <c r="G14" s="96"/>
      <c r="H14" s="96"/>
      <c r="I14" s="96"/>
      <c r="J14" s="96"/>
    </row>
    <row r="15" customFormat="false" ht="16.5" hidden="false" customHeight="false" outlineLevel="0" collapsed="false">
      <c r="A15" s="99"/>
      <c r="B15" s="98" t="s">
        <v>707</v>
      </c>
      <c r="C15" s="93" t="n">
        <v>1</v>
      </c>
      <c r="D15" s="94" t="s">
        <v>206</v>
      </c>
      <c r="E15" s="136"/>
      <c r="F15" s="95"/>
      <c r="G15" s="95" t="n">
        <f aca="false">E15+F15</f>
        <v>0</v>
      </c>
      <c r="H15" s="96" t="n">
        <f aca="false">C15*E15</f>
        <v>0</v>
      </c>
      <c r="I15" s="96" t="n">
        <f aca="false">C15*F15</f>
        <v>0</v>
      </c>
      <c r="J15" s="96" t="n">
        <f aca="false">C15*G15</f>
        <v>0</v>
      </c>
    </row>
    <row r="16" customFormat="false" ht="16.5" hidden="false" customHeight="false" outlineLevel="0" collapsed="false">
      <c r="A16" s="99"/>
      <c r="B16" s="62"/>
      <c r="C16" s="93"/>
      <c r="D16" s="94"/>
      <c r="E16" s="94"/>
      <c r="F16" s="96"/>
      <c r="G16" s="96"/>
      <c r="H16" s="96"/>
      <c r="I16" s="96"/>
      <c r="J16" s="96"/>
    </row>
    <row r="17" customFormat="false" ht="16.5" hidden="false" customHeight="false" outlineLevel="0" collapsed="false">
      <c r="A17" s="73" t="s">
        <v>708</v>
      </c>
      <c r="B17" s="88" t="s">
        <v>289</v>
      </c>
      <c r="C17" s="89"/>
      <c r="D17" s="76"/>
      <c r="E17" s="76"/>
      <c r="F17" s="90"/>
      <c r="G17" s="90"/>
      <c r="H17" s="90"/>
      <c r="I17" s="90"/>
      <c r="J17" s="90"/>
    </row>
    <row r="18" customFormat="false" ht="27" hidden="false" customHeight="false" outlineLevel="0" collapsed="false">
      <c r="A18" s="91"/>
      <c r="B18" s="92" t="s">
        <v>709</v>
      </c>
      <c r="C18" s="129"/>
      <c r="D18" s="130"/>
      <c r="E18" s="130"/>
      <c r="F18" s="131"/>
      <c r="G18" s="131"/>
      <c r="H18" s="131"/>
      <c r="I18" s="131"/>
      <c r="J18" s="131"/>
    </row>
    <row r="19" customFormat="false" ht="52.5" hidden="false" customHeight="false" outlineLevel="0" collapsed="false">
      <c r="A19" s="97"/>
      <c r="B19" s="98" t="s">
        <v>710</v>
      </c>
      <c r="C19" s="93"/>
      <c r="D19" s="94"/>
      <c r="E19" s="94"/>
      <c r="F19" s="96"/>
      <c r="G19" s="96"/>
      <c r="H19" s="96"/>
      <c r="I19" s="96"/>
      <c r="J19" s="96"/>
      <c r="K19" s="204"/>
    </row>
    <row r="20" customFormat="false" ht="16.5" hidden="false" customHeight="false" outlineLevel="0" collapsed="false">
      <c r="A20" s="99"/>
      <c r="B20" s="98" t="s">
        <v>711</v>
      </c>
      <c r="C20" s="93"/>
      <c r="D20" s="94"/>
      <c r="E20" s="94"/>
      <c r="F20" s="96"/>
      <c r="G20" s="96"/>
      <c r="H20" s="96"/>
      <c r="I20" s="96"/>
      <c r="J20" s="96"/>
    </row>
    <row r="21" customFormat="false" ht="16.5" hidden="false" customHeight="false" outlineLevel="0" collapsed="false">
      <c r="A21" s="99"/>
      <c r="B21" s="98" t="s">
        <v>712</v>
      </c>
      <c r="C21" s="93" t="n">
        <v>2</v>
      </c>
      <c r="D21" s="94" t="s">
        <v>206</v>
      </c>
      <c r="E21" s="136"/>
      <c r="F21" s="95"/>
      <c r="G21" s="95" t="n">
        <f aca="false">E21+F21</f>
        <v>0</v>
      </c>
      <c r="H21" s="96" t="n">
        <f aca="false">C21*E21</f>
        <v>0</v>
      </c>
      <c r="I21" s="96" t="n">
        <f aca="false">C21*F21</f>
        <v>0</v>
      </c>
      <c r="J21" s="96" t="n">
        <f aca="false">C21*G21</f>
        <v>0</v>
      </c>
    </row>
    <row r="22" customFormat="false" ht="16.5" hidden="false" customHeight="false" outlineLevel="0" collapsed="false">
      <c r="A22" s="99"/>
      <c r="B22" s="62"/>
      <c r="C22" s="93"/>
      <c r="D22" s="94"/>
      <c r="E22" s="94"/>
      <c r="F22" s="96"/>
      <c r="G22" s="96"/>
      <c r="H22" s="96"/>
      <c r="I22" s="96"/>
      <c r="J22" s="96"/>
    </row>
    <row r="23" customFormat="false" ht="27" hidden="false" customHeight="false" outlineLevel="0" collapsed="false">
      <c r="A23" s="97"/>
      <c r="B23" s="98" t="s">
        <v>709</v>
      </c>
      <c r="C23" s="93"/>
      <c r="D23" s="94"/>
      <c r="E23" s="94"/>
      <c r="F23" s="96"/>
      <c r="G23" s="96"/>
      <c r="H23" s="96"/>
      <c r="I23" s="96"/>
      <c r="J23" s="96"/>
    </row>
    <row r="24" customFormat="false" ht="52.5" hidden="false" customHeight="false" outlineLevel="0" collapsed="false">
      <c r="A24" s="97"/>
      <c r="B24" s="98" t="s">
        <v>713</v>
      </c>
      <c r="C24" s="93"/>
      <c r="D24" s="94"/>
      <c r="E24" s="94"/>
      <c r="F24" s="96"/>
      <c r="G24" s="96"/>
      <c r="H24" s="96"/>
      <c r="I24" s="96"/>
      <c r="J24" s="96"/>
      <c r="L24" s="205"/>
      <c r="M24" s="206"/>
    </row>
    <row r="25" customFormat="false" ht="16.5" hidden="false" customHeight="false" outlineLevel="0" collapsed="false">
      <c r="A25" s="99"/>
      <c r="B25" s="98" t="s">
        <v>714</v>
      </c>
      <c r="C25" s="93"/>
      <c r="D25" s="207" t="s">
        <v>715</v>
      </c>
      <c r="E25" s="207"/>
      <c r="F25" s="208"/>
      <c r="G25" s="208"/>
      <c r="H25" s="208"/>
      <c r="I25" s="208"/>
      <c r="J25" s="208"/>
    </row>
    <row r="26" customFormat="false" ht="16.5" hidden="false" customHeight="false" outlineLevel="0" collapsed="false">
      <c r="A26" s="99"/>
      <c r="B26" s="98" t="s">
        <v>716</v>
      </c>
      <c r="C26" s="93" t="n">
        <v>0</v>
      </c>
      <c r="D26" s="94" t="s">
        <v>206</v>
      </c>
      <c r="E26" s="136"/>
      <c r="F26" s="95"/>
      <c r="G26" s="95" t="n">
        <f aca="false">E26+F26</f>
        <v>0</v>
      </c>
      <c r="H26" s="96" t="n">
        <f aca="false">C26*E26</f>
        <v>0</v>
      </c>
      <c r="I26" s="96" t="n">
        <f aca="false">C26*F26</f>
        <v>0</v>
      </c>
      <c r="J26" s="96" t="n">
        <f aca="false">C26*G26</f>
        <v>0</v>
      </c>
    </row>
    <row r="27" customFormat="false" ht="16.5" hidden="false" customHeight="false" outlineLevel="0" collapsed="false">
      <c r="A27" s="99"/>
      <c r="B27" s="62"/>
      <c r="C27" s="93"/>
      <c r="D27" s="94"/>
      <c r="E27" s="94"/>
      <c r="F27" s="96"/>
      <c r="G27" s="96"/>
      <c r="H27" s="96"/>
      <c r="I27" s="96"/>
      <c r="J27" s="96"/>
    </row>
    <row r="28" customFormat="false" ht="27" hidden="false" customHeight="false" outlineLevel="0" collapsed="false">
      <c r="A28" s="97"/>
      <c r="B28" s="98" t="s">
        <v>717</v>
      </c>
      <c r="C28" s="93"/>
      <c r="D28" s="94"/>
      <c r="E28" s="94"/>
      <c r="F28" s="96"/>
      <c r="G28" s="96"/>
      <c r="H28" s="96"/>
      <c r="I28" s="96"/>
      <c r="J28" s="96"/>
    </row>
    <row r="29" customFormat="false" ht="52.5" hidden="false" customHeight="false" outlineLevel="0" collapsed="false">
      <c r="A29" s="97"/>
      <c r="B29" s="98" t="s">
        <v>718</v>
      </c>
      <c r="C29" s="93"/>
      <c r="D29" s="94"/>
      <c r="E29" s="94"/>
      <c r="F29" s="96"/>
      <c r="G29" s="96"/>
      <c r="H29" s="96"/>
      <c r="I29" s="96"/>
      <c r="J29" s="96"/>
    </row>
    <row r="30" customFormat="false" ht="16.5" hidden="false" customHeight="false" outlineLevel="0" collapsed="false">
      <c r="A30" s="99"/>
      <c r="B30" s="98" t="s">
        <v>293</v>
      </c>
      <c r="C30" s="93"/>
      <c r="D30" s="94"/>
      <c r="E30" s="94"/>
      <c r="F30" s="96"/>
      <c r="G30" s="96"/>
      <c r="H30" s="96"/>
      <c r="I30" s="96"/>
      <c r="J30" s="96"/>
    </row>
    <row r="31" customFormat="false" ht="16.5" hidden="false" customHeight="false" outlineLevel="0" collapsed="false">
      <c r="A31" s="99"/>
      <c r="B31" s="98" t="s">
        <v>719</v>
      </c>
      <c r="C31" s="93" t="n">
        <v>1</v>
      </c>
      <c r="D31" s="94" t="s">
        <v>206</v>
      </c>
      <c r="E31" s="136"/>
      <c r="F31" s="95"/>
      <c r="G31" s="95" t="n">
        <f aca="false">E31+F31</f>
        <v>0</v>
      </c>
      <c r="H31" s="96" t="n">
        <f aca="false">C31*E31</f>
        <v>0</v>
      </c>
      <c r="I31" s="96" t="n">
        <f aca="false">C31*F31</f>
        <v>0</v>
      </c>
      <c r="J31" s="96" t="n">
        <f aca="false">C31*G31</f>
        <v>0</v>
      </c>
    </row>
    <row r="32" customFormat="false" ht="16.5" hidden="false" customHeight="false" outlineLevel="0" collapsed="false">
      <c r="A32" s="99"/>
      <c r="B32" s="62"/>
      <c r="C32" s="93"/>
      <c r="D32" s="94"/>
      <c r="E32" s="94"/>
      <c r="F32" s="96"/>
      <c r="G32" s="96"/>
      <c r="H32" s="96"/>
      <c r="I32" s="96"/>
      <c r="J32" s="96"/>
    </row>
    <row r="33" customFormat="false" ht="27" hidden="false" customHeight="false" outlineLevel="0" collapsed="false">
      <c r="A33" s="97"/>
      <c r="B33" s="98" t="s">
        <v>720</v>
      </c>
      <c r="C33" s="93"/>
      <c r="D33" s="94"/>
      <c r="E33" s="94"/>
      <c r="F33" s="96"/>
      <c r="G33" s="96"/>
      <c r="H33" s="96"/>
      <c r="I33" s="96"/>
      <c r="J33" s="96"/>
    </row>
    <row r="34" customFormat="false" ht="52.5" hidden="false" customHeight="false" outlineLevel="0" collapsed="false">
      <c r="A34" s="97"/>
      <c r="B34" s="98" t="s">
        <v>721</v>
      </c>
      <c r="C34" s="93"/>
      <c r="D34" s="94"/>
      <c r="E34" s="94"/>
      <c r="F34" s="96"/>
      <c r="G34" s="96"/>
      <c r="H34" s="96"/>
      <c r="I34" s="96"/>
      <c r="J34" s="96"/>
    </row>
    <row r="35" customFormat="false" ht="16.5" hidden="false" customHeight="false" outlineLevel="0" collapsed="false">
      <c r="A35" s="99"/>
      <c r="B35" s="98" t="s">
        <v>722</v>
      </c>
      <c r="C35" s="93"/>
      <c r="D35" s="94"/>
      <c r="E35" s="94"/>
      <c r="F35" s="96"/>
      <c r="G35" s="96"/>
      <c r="H35" s="96"/>
      <c r="I35" s="96"/>
      <c r="J35" s="96"/>
    </row>
    <row r="36" customFormat="false" ht="16.5" hidden="false" customHeight="false" outlineLevel="0" collapsed="false">
      <c r="A36" s="99"/>
      <c r="B36" s="98" t="s">
        <v>723</v>
      </c>
      <c r="C36" s="93" t="n">
        <v>1</v>
      </c>
      <c r="D36" s="94" t="s">
        <v>206</v>
      </c>
      <c r="E36" s="136"/>
      <c r="F36" s="95"/>
      <c r="G36" s="95" t="n">
        <f aca="false">E36+F36</f>
        <v>0</v>
      </c>
      <c r="H36" s="96" t="n">
        <f aca="false">C36*E36</f>
        <v>0</v>
      </c>
      <c r="I36" s="96" t="n">
        <f aca="false">C36*F36</f>
        <v>0</v>
      </c>
      <c r="J36" s="96" t="n">
        <f aca="false">C36*G36</f>
        <v>0</v>
      </c>
    </row>
    <row r="37" customFormat="false" ht="16.5" hidden="false" customHeight="false" outlineLevel="0" collapsed="false">
      <c r="A37" s="99"/>
      <c r="B37" s="62"/>
      <c r="C37" s="93"/>
      <c r="D37" s="94"/>
      <c r="E37" s="94"/>
      <c r="F37" s="96"/>
      <c r="G37" s="96"/>
      <c r="H37" s="96"/>
      <c r="I37" s="96"/>
      <c r="J37" s="96"/>
    </row>
    <row r="38" customFormat="false" ht="16.5" hidden="false" customHeight="false" outlineLevel="0" collapsed="false">
      <c r="A38" s="99"/>
      <c r="B38" s="168" t="s">
        <v>724</v>
      </c>
      <c r="C38" s="93"/>
      <c r="D38" s="94"/>
      <c r="E38" s="94"/>
      <c r="F38" s="96"/>
      <c r="G38" s="96"/>
      <c r="H38" s="96"/>
      <c r="I38" s="96"/>
      <c r="J38" s="96"/>
    </row>
    <row r="39" customFormat="false" ht="16.5" hidden="false" customHeight="false" outlineLevel="0" collapsed="false">
      <c r="A39" s="194"/>
      <c r="B39" s="128"/>
      <c r="C39" s="129"/>
      <c r="D39" s="130"/>
      <c r="E39" s="130"/>
      <c r="F39" s="131"/>
      <c r="G39" s="131"/>
      <c r="H39" s="131"/>
      <c r="I39" s="131"/>
      <c r="J39" s="131"/>
    </row>
    <row r="40" customFormat="false" ht="16.5" hidden="false" customHeight="false" outlineLevel="0" collapsed="false">
      <c r="A40" s="73" t="s">
        <v>725</v>
      </c>
      <c r="B40" s="88" t="s">
        <v>726</v>
      </c>
      <c r="C40" s="89"/>
      <c r="D40" s="76"/>
      <c r="E40" s="76"/>
      <c r="F40" s="90"/>
      <c r="G40" s="90"/>
      <c r="H40" s="90"/>
      <c r="I40" s="90"/>
      <c r="J40" s="90"/>
    </row>
    <row r="41" customFormat="false" ht="27" hidden="false" customHeight="false" outlineLevel="0" collapsed="false">
      <c r="A41" s="91"/>
      <c r="B41" s="92" t="s">
        <v>727</v>
      </c>
      <c r="C41" s="129"/>
      <c r="D41" s="130"/>
      <c r="E41" s="130"/>
      <c r="F41" s="131"/>
      <c r="G41" s="131"/>
      <c r="H41" s="131"/>
      <c r="I41" s="131"/>
      <c r="J41" s="131"/>
    </row>
    <row r="42" customFormat="false" ht="16.5" hidden="false" customHeight="false" outlineLevel="0" collapsed="false">
      <c r="A42" s="99"/>
      <c r="B42" s="62"/>
      <c r="C42" s="93"/>
      <c r="D42" s="94"/>
      <c r="E42" s="94"/>
      <c r="F42" s="96"/>
      <c r="G42" s="96"/>
      <c r="H42" s="96"/>
      <c r="I42" s="96"/>
      <c r="J42" s="96"/>
    </row>
    <row r="43" customFormat="false" ht="16.5" hidden="false" customHeight="false" outlineLevel="0" collapsed="false">
      <c r="A43" s="99"/>
      <c r="B43" s="98" t="s">
        <v>728</v>
      </c>
      <c r="C43" s="93" t="n">
        <v>1</v>
      </c>
      <c r="D43" s="94" t="s">
        <v>82</v>
      </c>
      <c r="E43" s="136"/>
      <c r="F43" s="95"/>
      <c r="G43" s="95" t="n">
        <f aca="false">E43+F43</f>
        <v>0</v>
      </c>
      <c r="H43" s="96" t="n">
        <f aca="false">C43*E43</f>
        <v>0</v>
      </c>
      <c r="I43" s="96" t="n">
        <f aca="false">C43*F43</f>
        <v>0</v>
      </c>
      <c r="J43" s="96" t="n">
        <f aca="false">C43*G43</f>
        <v>0</v>
      </c>
    </row>
    <row r="44" customFormat="false" ht="16.5" hidden="false" customHeight="false" outlineLevel="0" collapsed="false">
      <c r="A44" s="99"/>
      <c r="B44" s="62"/>
      <c r="C44" s="93"/>
      <c r="D44" s="94"/>
      <c r="E44" s="94"/>
      <c r="F44" s="96"/>
      <c r="G44" s="96"/>
      <c r="H44" s="96"/>
      <c r="I44" s="96"/>
      <c r="J44" s="96"/>
    </row>
    <row r="45" customFormat="false" ht="16.5" hidden="false" customHeight="false" outlineLevel="0" collapsed="false">
      <c r="A45" s="78" t="s">
        <v>729</v>
      </c>
      <c r="B45" s="79" t="s">
        <v>313</v>
      </c>
      <c r="C45" s="80"/>
      <c r="D45" s="81"/>
      <c r="E45" s="81"/>
      <c r="F45" s="82"/>
      <c r="G45" s="82"/>
      <c r="H45" s="82"/>
      <c r="I45" s="82"/>
      <c r="J45" s="82"/>
    </row>
    <row r="46" customFormat="false" ht="16.5" hidden="false" customHeight="false" outlineLevel="0" collapsed="false">
      <c r="A46" s="194"/>
      <c r="B46" s="128" t="s">
        <v>314</v>
      </c>
      <c r="C46" s="129"/>
      <c r="D46" s="130"/>
      <c r="E46" s="130"/>
      <c r="F46" s="131"/>
      <c r="G46" s="131"/>
      <c r="H46" s="131"/>
      <c r="I46" s="131"/>
      <c r="J46" s="131"/>
    </row>
    <row r="47" customFormat="false" ht="16.5" hidden="false" customHeight="false" outlineLevel="0" collapsed="false">
      <c r="A47" s="83"/>
      <c r="B47" s="84"/>
      <c r="C47" s="85"/>
      <c r="D47" s="86"/>
      <c r="E47" s="86"/>
      <c r="F47" s="87"/>
      <c r="G47" s="87"/>
      <c r="H47" s="87"/>
      <c r="I47" s="87"/>
      <c r="J47" s="87"/>
    </row>
    <row r="48" customFormat="false" ht="16.5" hidden="false" customHeight="false" outlineLevel="0" collapsed="false">
      <c r="A48" s="73" t="s">
        <v>730</v>
      </c>
      <c r="B48" s="88" t="s">
        <v>316</v>
      </c>
      <c r="C48" s="89"/>
      <c r="D48" s="76"/>
      <c r="E48" s="76"/>
      <c r="F48" s="90"/>
      <c r="G48" s="90"/>
      <c r="H48" s="90"/>
      <c r="I48" s="90"/>
      <c r="J48" s="90"/>
    </row>
    <row r="49" customFormat="false" ht="65.25" hidden="false" customHeight="false" outlineLevel="0" collapsed="false">
      <c r="A49" s="91"/>
      <c r="B49" s="159" t="s">
        <v>317</v>
      </c>
      <c r="C49" s="129"/>
      <c r="D49" s="130"/>
      <c r="E49" s="130"/>
      <c r="F49" s="131"/>
      <c r="G49" s="131"/>
      <c r="H49" s="131"/>
      <c r="I49" s="131"/>
      <c r="J49" s="131"/>
    </row>
    <row r="50" customFormat="false" ht="16.5" hidden="false" customHeight="false" outlineLevel="0" collapsed="false">
      <c r="A50" s="97"/>
      <c r="B50" s="98" t="s">
        <v>318</v>
      </c>
      <c r="C50" s="93"/>
      <c r="D50" s="94"/>
      <c r="E50" s="94"/>
      <c r="F50" s="96"/>
      <c r="G50" s="96"/>
      <c r="H50" s="96"/>
      <c r="I50" s="96"/>
      <c r="J50" s="96"/>
    </row>
    <row r="51" customFormat="false" ht="27" hidden="false" customHeight="false" outlineLevel="0" collapsed="false">
      <c r="A51" s="99"/>
      <c r="B51" s="98" t="s">
        <v>319</v>
      </c>
      <c r="C51" s="93"/>
      <c r="D51" s="94"/>
      <c r="E51" s="94"/>
      <c r="F51" s="96"/>
      <c r="G51" s="96"/>
      <c r="H51" s="96"/>
      <c r="I51" s="96"/>
      <c r="J51" s="96"/>
    </row>
    <row r="52" customFormat="false" ht="16.5" hidden="false" customHeight="false" outlineLevel="0" collapsed="false">
      <c r="A52" s="99"/>
      <c r="B52" s="98" t="s">
        <v>731</v>
      </c>
      <c r="C52" s="93" t="n">
        <v>2</v>
      </c>
      <c r="D52" s="94" t="s">
        <v>206</v>
      </c>
      <c r="E52" s="136"/>
      <c r="F52" s="95"/>
      <c r="G52" s="95" t="n">
        <f aca="false">E52+F52</f>
        <v>0</v>
      </c>
      <c r="H52" s="96" t="n">
        <f aca="false">C52*E52</f>
        <v>0</v>
      </c>
      <c r="I52" s="96" t="n">
        <f aca="false">C52*F52</f>
        <v>0</v>
      </c>
      <c r="J52" s="96" t="n">
        <f aca="false">C52*G52</f>
        <v>0</v>
      </c>
    </row>
    <row r="53" customFormat="false" ht="16.5" hidden="false" customHeight="false" outlineLevel="0" collapsed="false">
      <c r="A53" s="99"/>
      <c r="B53" s="62"/>
      <c r="C53" s="93"/>
      <c r="D53" s="94"/>
      <c r="E53" s="94"/>
      <c r="F53" s="96"/>
      <c r="G53" s="96"/>
      <c r="H53" s="96"/>
      <c r="I53" s="96"/>
      <c r="J53" s="96"/>
    </row>
    <row r="54" customFormat="false" ht="16.5" hidden="false" customHeight="false" outlineLevel="0" collapsed="false">
      <c r="A54" s="73" t="s">
        <v>732</v>
      </c>
      <c r="B54" s="88" t="s">
        <v>330</v>
      </c>
      <c r="C54" s="89"/>
      <c r="D54" s="76"/>
      <c r="E54" s="76"/>
      <c r="F54" s="90"/>
      <c r="G54" s="90"/>
      <c r="H54" s="90"/>
      <c r="I54" s="90"/>
      <c r="J54" s="90"/>
    </row>
    <row r="55" customFormat="false" ht="65.25" hidden="false" customHeight="false" outlineLevel="0" collapsed="false">
      <c r="A55" s="97"/>
      <c r="B55" s="98" t="s">
        <v>331</v>
      </c>
      <c r="C55" s="160"/>
      <c r="D55" s="160"/>
      <c r="E55" s="160"/>
      <c r="F55" s="160"/>
      <c r="G55" s="160"/>
      <c r="H55" s="160"/>
      <c r="I55" s="160"/>
      <c r="J55" s="160"/>
    </row>
    <row r="56" customFormat="false" ht="16.5" hidden="false" customHeight="false" outlineLevel="0" collapsed="false">
      <c r="A56" s="99"/>
      <c r="B56" s="98" t="s">
        <v>332</v>
      </c>
      <c r="C56" s="93"/>
      <c r="D56" s="94"/>
      <c r="E56" s="94"/>
      <c r="F56" s="96"/>
      <c r="G56" s="96"/>
      <c r="H56" s="96"/>
      <c r="I56" s="96"/>
      <c r="J56" s="96"/>
    </row>
    <row r="57" customFormat="false" ht="52.5" hidden="false" customHeight="false" outlineLevel="0" collapsed="false">
      <c r="A57" s="99"/>
      <c r="B57" s="98" t="s">
        <v>733</v>
      </c>
      <c r="C57" s="93" t="n">
        <v>13</v>
      </c>
      <c r="D57" s="94" t="s">
        <v>206</v>
      </c>
      <c r="E57" s="136"/>
      <c r="F57" s="95"/>
      <c r="G57" s="95" t="n">
        <f aca="false">E57+F57</f>
        <v>0</v>
      </c>
      <c r="H57" s="96" t="n">
        <f aca="false">C57*E57</f>
        <v>0</v>
      </c>
      <c r="I57" s="96" t="n">
        <f aca="false">C57*F57</f>
        <v>0</v>
      </c>
      <c r="J57" s="96" t="n">
        <f aca="false">C57*G57</f>
        <v>0</v>
      </c>
    </row>
    <row r="58" customFormat="false" ht="16.5" hidden="false" customHeight="false" outlineLevel="0" collapsed="false">
      <c r="A58" s="99"/>
      <c r="B58" s="62"/>
      <c r="C58" s="93"/>
      <c r="D58" s="94"/>
      <c r="E58" s="94"/>
      <c r="F58" s="96"/>
      <c r="G58" s="96"/>
      <c r="H58" s="96"/>
      <c r="I58" s="96"/>
      <c r="J58" s="96"/>
    </row>
    <row r="59" customFormat="false" ht="16.5" hidden="false" customHeight="false" outlineLevel="0" collapsed="false">
      <c r="A59" s="73" t="s">
        <v>734</v>
      </c>
      <c r="B59" s="88" t="s">
        <v>338</v>
      </c>
      <c r="C59" s="89"/>
      <c r="D59" s="76"/>
      <c r="E59" s="76"/>
      <c r="F59" s="90"/>
      <c r="G59" s="90"/>
      <c r="H59" s="90"/>
      <c r="I59" s="90"/>
      <c r="J59" s="90"/>
    </row>
    <row r="60" customFormat="false" ht="65.25" hidden="false" customHeight="false" outlineLevel="0" collapsed="false">
      <c r="A60" s="99"/>
      <c r="B60" s="161" t="s">
        <v>339</v>
      </c>
      <c r="C60" s="160"/>
      <c r="D60" s="160"/>
      <c r="E60" s="160"/>
      <c r="F60" s="160"/>
      <c r="G60" s="160"/>
      <c r="H60" s="160"/>
      <c r="I60" s="160"/>
      <c r="J60" s="160"/>
    </row>
    <row r="61" customFormat="false" ht="16.5" hidden="false" customHeight="false" outlineLevel="0" collapsed="false">
      <c r="A61" s="99"/>
      <c r="B61" s="98" t="s">
        <v>340</v>
      </c>
      <c r="C61" s="93"/>
      <c r="D61" s="94"/>
      <c r="E61" s="94"/>
      <c r="F61" s="96"/>
      <c r="G61" s="96"/>
      <c r="H61" s="96"/>
      <c r="I61" s="96"/>
      <c r="J61" s="96"/>
    </row>
    <row r="62" customFormat="false" ht="16.5" hidden="false" customHeight="false" outlineLevel="0" collapsed="false">
      <c r="A62" s="99"/>
      <c r="B62" s="98" t="s">
        <v>735</v>
      </c>
      <c r="C62" s="93" t="n">
        <v>1</v>
      </c>
      <c r="D62" s="94" t="s">
        <v>206</v>
      </c>
      <c r="E62" s="136"/>
      <c r="F62" s="95"/>
      <c r="G62" s="95" t="n">
        <f aca="false">E62+F62</f>
        <v>0</v>
      </c>
      <c r="H62" s="96" t="n">
        <f aca="false">C62*E62</f>
        <v>0</v>
      </c>
      <c r="I62" s="96" t="n">
        <f aca="false">C62*F62</f>
        <v>0</v>
      </c>
      <c r="J62" s="96" t="n">
        <f aca="false">C62*G62</f>
        <v>0</v>
      </c>
    </row>
    <row r="63" customFormat="false" ht="16.5" hidden="false" customHeight="false" outlineLevel="0" collapsed="false">
      <c r="A63" s="99"/>
      <c r="B63" s="62"/>
      <c r="C63" s="93"/>
      <c r="D63" s="94"/>
      <c r="E63" s="94"/>
      <c r="F63" s="96"/>
      <c r="G63" s="96"/>
      <c r="H63" s="96"/>
      <c r="I63" s="96"/>
      <c r="J63" s="96"/>
    </row>
    <row r="64" customFormat="false" ht="16.5" hidden="false" customHeight="false" outlineLevel="0" collapsed="false">
      <c r="A64" s="73" t="s">
        <v>736</v>
      </c>
      <c r="B64" s="88" t="s">
        <v>343</v>
      </c>
      <c r="C64" s="89"/>
      <c r="D64" s="76"/>
      <c r="E64" s="76"/>
      <c r="F64" s="90"/>
      <c r="G64" s="90"/>
      <c r="H64" s="90"/>
      <c r="I64" s="90"/>
      <c r="J64" s="90"/>
    </row>
    <row r="65" customFormat="false" ht="52.5" hidden="false" customHeight="false" outlineLevel="0" collapsed="false">
      <c r="A65" s="99"/>
      <c r="B65" s="62" t="s">
        <v>586</v>
      </c>
      <c r="C65" s="93"/>
      <c r="D65" s="94"/>
      <c r="E65" s="136"/>
      <c r="F65" s="95"/>
      <c r="G65" s="95"/>
      <c r="H65" s="96"/>
      <c r="I65" s="96"/>
      <c r="J65" s="96"/>
    </row>
    <row r="66" customFormat="false" ht="16.5" hidden="false" customHeight="false" outlineLevel="0" collapsed="false">
      <c r="A66" s="99"/>
      <c r="B66" s="98" t="s">
        <v>345</v>
      </c>
      <c r="C66" s="93"/>
      <c r="D66" s="94"/>
      <c r="E66" s="94"/>
      <c r="F66" s="96"/>
      <c r="G66" s="96"/>
      <c r="H66" s="96"/>
      <c r="I66" s="96"/>
      <c r="J66" s="96"/>
    </row>
    <row r="67" customFormat="false" ht="27" hidden="false" customHeight="false" outlineLevel="0" collapsed="false">
      <c r="A67" s="99"/>
      <c r="B67" s="98" t="s">
        <v>737</v>
      </c>
      <c r="C67" s="93" t="n">
        <v>7</v>
      </c>
      <c r="D67" s="94" t="s">
        <v>82</v>
      </c>
      <c r="E67" s="136"/>
      <c r="F67" s="95"/>
      <c r="G67" s="95" t="n">
        <f aca="false">E67+F67</f>
        <v>0</v>
      </c>
      <c r="H67" s="96" t="n">
        <f aca="false">C67*E67</f>
        <v>0</v>
      </c>
      <c r="I67" s="96" t="n">
        <f aca="false">C67*F67</f>
        <v>0</v>
      </c>
      <c r="J67" s="96" t="n">
        <f aca="false">C67*G67</f>
        <v>0</v>
      </c>
    </row>
    <row r="68" customFormat="false" ht="16.5" hidden="false" customHeight="false" outlineLevel="0" collapsed="false">
      <c r="A68" s="99"/>
      <c r="B68" s="62"/>
      <c r="C68" s="93"/>
      <c r="D68" s="94"/>
      <c r="E68" s="136"/>
      <c r="F68" s="95"/>
      <c r="G68" s="95"/>
      <c r="H68" s="96"/>
      <c r="I68" s="96"/>
      <c r="J68" s="96"/>
    </row>
    <row r="69" customFormat="false" ht="16.5" hidden="false" customHeight="false" outlineLevel="0" collapsed="false">
      <c r="A69" s="73" t="s">
        <v>738</v>
      </c>
      <c r="B69" s="88" t="s">
        <v>348</v>
      </c>
      <c r="C69" s="89"/>
      <c r="D69" s="76"/>
      <c r="E69" s="76"/>
      <c r="F69" s="90"/>
      <c r="G69" s="90"/>
      <c r="H69" s="90"/>
      <c r="I69" s="90"/>
      <c r="J69" s="90"/>
    </row>
    <row r="70" customFormat="false" ht="65.25" hidden="false" customHeight="false" outlineLevel="0" collapsed="false">
      <c r="A70" s="99"/>
      <c r="B70" s="62" t="s">
        <v>652</v>
      </c>
      <c r="C70" s="93"/>
      <c r="D70" s="94"/>
      <c r="E70" s="148"/>
      <c r="F70" s="151"/>
      <c r="G70" s="151"/>
      <c r="H70" s="151"/>
      <c r="I70" s="151"/>
      <c r="J70" s="151"/>
    </row>
    <row r="71" customFormat="false" ht="116.25" hidden="false" customHeight="false" outlineLevel="0" collapsed="false">
      <c r="A71" s="99"/>
      <c r="B71" s="98" t="s">
        <v>739</v>
      </c>
      <c r="L71" s="162"/>
    </row>
    <row r="72" customFormat="false" ht="27" hidden="false" customHeight="false" outlineLevel="0" collapsed="false">
      <c r="B72" s="163" t="s">
        <v>654</v>
      </c>
      <c r="C72" s="93"/>
      <c r="D72" s="94"/>
      <c r="E72" s="94"/>
      <c r="F72" s="96"/>
      <c r="G72" s="96"/>
      <c r="H72" s="96"/>
      <c r="I72" s="96"/>
      <c r="J72" s="96"/>
    </row>
    <row r="73" customFormat="false" ht="16.5" hidden="false" customHeight="false" outlineLevel="0" collapsed="false">
      <c r="A73" s="195"/>
      <c r="B73" s="163" t="s">
        <v>740</v>
      </c>
      <c r="C73" s="147" t="n">
        <v>1</v>
      </c>
      <c r="D73" s="148" t="s">
        <v>206</v>
      </c>
      <c r="E73" s="149"/>
      <c r="F73" s="150"/>
      <c r="G73" s="95" t="n">
        <f aca="false">E73+F73</f>
        <v>0</v>
      </c>
      <c r="H73" s="96" t="n">
        <f aca="false">C73*E73</f>
        <v>0</v>
      </c>
      <c r="I73" s="96" t="n">
        <f aca="false">C73*F73</f>
        <v>0</v>
      </c>
      <c r="J73" s="96" t="n">
        <f aca="false">C73*G73</f>
        <v>0</v>
      </c>
    </row>
    <row r="74" customFormat="false" ht="16.5" hidden="false" customHeight="false" outlineLevel="0" collapsed="false">
      <c r="A74" s="195"/>
      <c r="B74" s="163"/>
      <c r="C74" s="147"/>
      <c r="D74" s="148"/>
      <c r="E74" s="148"/>
      <c r="F74" s="151"/>
      <c r="G74" s="151"/>
      <c r="H74" s="151"/>
      <c r="I74" s="151"/>
      <c r="J74" s="151"/>
    </row>
    <row r="75" customFormat="false" ht="16.5" hidden="false" customHeight="false" outlineLevel="0" collapsed="false">
      <c r="A75" s="78" t="s">
        <v>741</v>
      </c>
      <c r="B75" s="79" t="s">
        <v>361</v>
      </c>
      <c r="C75" s="80"/>
      <c r="D75" s="81"/>
      <c r="E75" s="81"/>
      <c r="F75" s="82"/>
      <c r="G75" s="82"/>
      <c r="H75" s="82"/>
      <c r="I75" s="82"/>
      <c r="J75" s="82"/>
    </row>
    <row r="76" customFormat="false" ht="16.5" hidden="false" customHeight="false" outlineLevel="0" collapsed="false">
      <c r="A76" s="194"/>
      <c r="B76" s="128" t="s">
        <v>362</v>
      </c>
      <c r="C76" s="129"/>
      <c r="D76" s="130"/>
      <c r="E76" s="130"/>
      <c r="F76" s="131"/>
      <c r="G76" s="131"/>
      <c r="H76" s="131"/>
      <c r="I76" s="131"/>
      <c r="J76" s="131"/>
    </row>
    <row r="77" customFormat="false" ht="16.5" hidden="false" customHeight="false" outlineLevel="0" collapsed="false">
      <c r="A77" s="83"/>
      <c r="B77" s="84"/>
      <c r="C77" s="85"/>
      <c r="D77" s="86"/>
      <c r="E77" s="86"/>
      <c r="F77" s="87"/>
      <c r="G77" s="87"/>
      <c r="H77" s="87"/>
      <c r="I77" s="87"/>
      <c r="J77" s="87"/>
    </row>
    <row r="78" customFormat="false" ht="27" hidden="false" customHeight="false" outlineLevel="0" collapsed="false">
      <c r="A78" s="73" t="s">
        <v>742</v>
      </c>
      <c r="B78" s="88" t="s">
        <v>595</v>
      </c>
      <c r="C78" s="89"/>
      <c r="D78" s="76"/>
      <c r="E78" s="76"/>
      <c r="F78" s="90"/>
      <c r="G78" s="90"/>
      <c r="H78" s="90"/>
      <c r="I78" s="90"/>
      <c r="J78" s="90"/>
    </row>
    <row r="79" customFormat="false" ht="65.25" hidden="false" customHeight="false" outlineLevel="0" collapsed="false">
      <c r="A79" s="91"/>
      <c r="B79" s="159" t="s">
        <v>743</v>
      </c>
      <c r="C79" s="129"/>
      <c r="D79" s="130"/>
      <c r="E79" s="130"/>
      <c r="F79" s="131"/>
      <c r="G79" s="131"/>
      <c r="H79" s="131"/>
      <c r="I79" s="131"/>
      <c r="J79" s="131"/>
    </row>
    <row r="80" customFormat="false" ht="16.5" hidden="false" customHeight="false" outlineLevel="0" collapsed="false">
      <c r="A80" s="99"/>
      <c r="B80" s="98" t="s">
        <v>744</v>
      </c>
      <c r="C80" s="93"/>
      <c r="D80" s="94"/>
      <c r="E80" s="94"/>
      <c r="F80" s="96"/>
      <c r="G80" s="96"/>
      <c r="H80" s="96"/>
      <c r="I80" s="96"/>
      <c r="J80" s="96"/>
    </row>
    <row r="81" customFormat="false" ht="27" hidden="false" customHeight="false" outlineLevel="0" collapsed="false">
      <c r="A81" s="99"/>
      <c r="B81" s="98" t="s">
        <v>659</v>
      </c>
      <c r="C81" s="93"/>
      <c r="D81" s="94"/>
      <c r="E81" s="94"/>
      <c r="F81" s="96"/>
      <c r="G81" s="96"/>
      <c r="H81" s="96"/>
      <c r="I81" s="96"/>
      <c r="J81" s="96"/>
    </row>
    <row r="82" customFormat="false" ht="16.5" hidden="false" customHeight="false" outlineLevel="0" collapsed="false">
      <c r="A82" s="99"/>
      <c r="B82" s="98" t="s">
        <v>745</v>
      </c>
      <c r="C82" s="93" t="n">
        <v>2</v>
      </c>
      <c r="D82" s="94" t="s">
        <v>206</v>
      </c>
      <c r="E82" s="136"/>
      <c r="F82" s="95"/>
      <c r="G82" s="95" t="n">
        <f aca="false">E82+F82</f>
        <v>0</v>
      </c>
      <c r="H82" s="96" t="n">
        <f aca="false">C82*E82</f>
        <v>0</v>
      </c>
      <c r="I82" s="96" t="n">
        <f aca="false">C82*F82</f>
        <v>0</v>
      </c>
      <c r="J82" s="96" t="n">
        <f aca="false">C82*G82</f>
        <v>0</v>
      </c>
    </row>
    <row r="83" customFormat="false" ht="16.5" hidden="false" customHeight="false" outlineLevel="0" collapsed="false">
      <c r="A83" s="99"/>
      <c r="B83" s="62"/>
      <c r="C83" s="93"/>
      <c r="D83" s="94"/>
      <c r="E83" s="94"/>
      <c r="F83" s="96"/>
      <c r="G83" s="96"/>
      <c r="H83" s="96"/>
      <c r="I83" s="96"/>
      <c r="J83" s="96"/>
    </row>
    <row r="84" customFormat="false" ht="16.5" hidden="false" customHeight="false" outlineLevel="0" collapsed="false">
      <c r="A84" s="73" t="s">
        <v>746</v>
      </c>
      <c r="B84" s="88" t="s">
        <v>376</v>
      </c>
      <c r="C84" s="89"/>
      <c r="D84" s="76"/>
      <c r="E84" s="76"/>
      <c r="F84" s="90"/>
      <c r="G84" s="90"/>
      <c r="H84" s="90"/>
      <c r="I84" s="90"/>
      <c r="J84" s="90"/>
    </row>
    <row r="85" customFormat="false" ht="39.75" hidden="false" customHeight="false" outlineLevel="0" collapsed="false">
      <c r="A85" s="91"/>
      <c r="B85" s="159" t="s">
        <v>377</v>
      </c>
      <c r="C85" s="129"/>
      <c r="D85" s="130"/>
      <c r="E85" s="130"/>
      <c r="F85" s="131"/>
      <c r="G85" s="131"/>
      <c r="H85" s="131"/>
      <c r="I85" s="131"/>
      <c r="J85" s="131"/>
    </row>
    <row r="86" customFormat="false" ht="16.5" hidden="false" customHeight="false" outlineLevel="0" collapsed="false">
      <c r="A86" s="97"/>
      <c r="B86" s="98" t="s">
        <v>378</v>
      </c>
      <c r="C86" s="93"/>
      <c r="D86" s="94"/>
      <c r="E86" s="94"/>
      <c r="F86" s="96"/>
      <c r="G86" s="96"/>
      <c r="H86" s="96"/>
      <c r="I86" s="96"/>
      <c r="J86" s="96"/>
    </row>
    <row r="87" customFormat="false" ht="16.5" hidden="false" customHeight="false" outlineLevel="0" collapsed="false">
      <c r="A87" s="99"/>
      <c r="B87" s="98" t="s">
        <v>379</v>
      </c>
      <c r="C87" s="93"/>
      <c r="D87" s="94"/>
      <c r="E87" s="94"/>
      <c r="F87" s="96"/>
      <c r="G87" s="96"/>
      <c r="H87" s="96"/>
      <c r="I87" s="96"/>
      <c r="J87" s="96"/>
    </row>
    <row r="88" customFormat="false" ht="16.5" hidden="false" customHeight="false" outlineLevel="0" collapsed="false">
      <c r="A88" s="99"/>
      <c r="B88" s="98" t="s">
        <v>274</v>
      </c>
      <c r="C88" s="101" t="n">
        <v>10</v>
      </c>
      <c r="D88" s="94" t="s">
        <v>206</v>
      </c>
      <c r="E88" s="136"/>
      <c r="F88" s="95"/>
      <c r="G88" s="95" t="n">
        <f aca="false">E88+F88</f>
        <v>0</v>
      </c>
      <c r="H88" s="96" t="n">
        <f aca="false">C88*E88</f>
        <v>0</v>
      </c>
      <c r="I88" s="96" t="n">
        <f aca="false">C88*F88</f>
        <v>0</v>
      </c>
      <c r="J88" s="96" t="n">
        <f aca="false">C88*G88</f>
        <v>0</v>
      </c>
    </row>
    <row r="89" customFormat="false" ht="16.5" hidden="false" customHeight="false" outlineLevel="0" collapsed="false">
      <c r="C89" s="102"/>
    </row>
    <row r="90" customFormat="false" ht="16.5" hidden="false" customHeight="false" outlineLevel="0" collapsed="false">
      <c r="A90" s="97"/>
      <c r="B90" s="98" t="s">
        <v>380</v>
      </c>
      <c r="C90" s="101"/>
      <c r="D90" s="94"/>
      <c r="E90" s="94"/>
      <c r="F90" s="96"/>
      <c r="G90" s="96"/>
      <c r="H90" s="96"/>
      <c r="I90" s="96"/>
      <c r="J90" s="96"/>
    </row>
    <row r="91" customFormat="false" ht="16.5" hidden="false" customHeight="false" outlineLevel="0" collapsed="false">
      <c r="A91" s="99"/>
      <c r="B91" s="98" t="s">
        <v>381</v>
      </c>
      <c r="C91" s="101"/>
      <c r="D91" s="94"/>
      <c r="E91" s="94"/>
      <c r="F91" s="96"/>
      <c r="G91" s="96"/>
      <c r="H91" s="96"/>
      <c r="I91" s="96"/>
      <c r="J91" s="96"/>
    </row>
    <row r="92" customFormat="false" ht="16.5" hidden="false" customHeight="false" outlineLevel="0" collapsed="false">
      <c r="A92" s="99"/>
      <c r="B92" s="98" t="s">
        <v>274</v>
      </c>
      <c r="C92" s="101" t="n">
        <v>2</v>
      </c>
      <c r="D92" s="94" t="s">
        <v>206</v>
      </c>
      <c r="E92" s="136"/>
      <c r="F92" s="95"/>
      <c r="G92" s="95" t="n">
        <f aca="false">E92+F92</f>
        <v>0</v>
      </c>
      <c r="H92" s="96" t="n">
        <f aca="false">C92*E92</f>
        <v>0</v>
      </c>
      <c r="I92" s="96" t="n">
        <f aca="false">C92*F92</f>
        <v>0</v>
      </c>
      <c r="J92" s="96" t="n">
        <f aca="false">C92*G92</f>
        <v>0</v>
      </c>
    </row>
    <row r="94" customFormat="false" ht="16.5" hidden="false" customHeight="false" outlineLevel="0" collapsed="false">
      <c r="A94" s="97"/>
      <c r="B94" s="98" t="s">
        <v>383</v>
      </c>
      <c r="C94" s="93"/>
      <c r="D94" s="94"/>
      <c r="E94" s="94"/>
      <c r="F94" s="96"/>
      <c r="G94" s="96"/>
      <c r="H94" s="96"/>
      <c r="I94" s="96"/>
      <c r="J94" s="96"/>
    </row>
    <row r="95" customFormat="false" ht="16.5" hidden="false" customHeight="false" outlineLevel="0" collapsed="false">
      <c r="A95" s="99"/>
      <c r="B95" s="98" t="s">
        <v>384</v>
      </c>
      <c r="C95" s="93"/>
      <c r="D95" s="94"/>
      <c r="E95" s="94"/>
      <c r="F95" s="96"/>
      <c r="G95" s="96"/>
      <c r="H95" s="96"/>
      <c r="I95" s="96"/>
      <c r="J95" s="96"/>
    </row>
    <row r="96" customFormat="false" ht="16.5" hidden="false" customHeight="false" outlineLevel="0" collapsed="false">
      <c r="A96" s="99"/>
      <c r="B96" s="98" t="s">
        <v>747</v>
      </c>
      <c r="C96" s="101" t="n">
        <v>3</v>
      </c>
      <c r="D96" s="94" t="s">
        <v>206</v>
      </c>
      <c r="E96" s="136"/>
      <c r="F96" s="95"/>
      <c r="G96" s="95" t="n">
        <f aca="false">E96+F96</f>
        <v>0</v>
      </c>
      <c r="H96" s="96" t="n">
        <f aca="false">C96*E96</f>
        <v>0</v>
      </c>
      <c r="I96" s="96" t="n">
        <f aca="false">C96*F96</f>
        <v>0</v>
      </c>
      <c r="J96" s="96" t="n">
        <f aca="false">C96*G96</f>
        <v>0</v>
      </c>
    </row>
    <row r="98" customFormat="false" ht="16.5" hidden="false" customHeight="false" outlineLevel="0" collapsed="false">
      <c r="A98" s="97"/>
      <c r="B98" s="98" t="s">
        <v>386</v>
      </c>
      <c r="C98" s="93"/>
      <c r="D98" s="94"/>
      <c r="E98" s="94"/>
      <c r="F98" s="96"/>
      <c r="G98" s="96"/>
      <c r="H98" s="96"/>
      <c r="I98" s="96"/>
      <c r="J98" s="96"/>
    </row>
    <row r="99" customFormat="false" ht="16.5" hidden="false" customHeight="false" outlineLevel="0" collapsed="false">
      <c r="A99" s="99"/>
      <c r="B99" s="98" t="s">
        <v>387</v>
      </c>
      <c r="C99" s="93"/>
      <c r="D99" s="94"/>
      <c r="E99" s="94"/>
      <c r="F99" s="96"/>
      <c r="G99" s="96"/>
      <c r="H99" s="96"/>
      <c r="I99" s="96"/>
      <c r="J99" s="96"/>
    </row>
    <row r="100" customFormat="false" ht="27" hidden="false" customHeight="false" outlineLevel="0" collapsed="false">
      <c r="A100" s="99"/>
      <c r="B100" s="98" t="s">
        <v>748</v>
      </c>
      <c r="C100" s="101" t="n">
        <v>5</v>
      </c>
      <c r="D100" s="94" t="s">
        <v>206</v>
      </c>
      <c r="E100" s="136"/>
      <c r="F100" s="95"/>
      <c r="G100" s="95" t="n">
        <f aca="false">E100+F100</f>
        <v>0</v>
      </c>
      <c r="H100" s="96" t="n">
        <f aca="false">C100*E100</f>
        <v>0</v>
      </c>
      <c r="I100" s="96" t="n">
        <f aca="false">C100*F100</f>
        <v>0</v>
      </c>
      <c r="J100" s="96" t="n">
        <f aca="false">C100*G100</f>
        <v>0</v>
      </c>
    </row>
    <row r="102" customFormat="false" ht="16.5" hidden="false" customHeight="false" outlineLevel="0" collapsed="false">
      <c r="A102" s="97"/>
      <c r="B102" s="98" t="s">
        <v>389</v>
      </c>
      <c r="C102" s="93"/>
      <c r="D102" s="94"/>
      <c r="E102" s="94"/>
      <c r="F102" s="96"/>
      <c r="G102" s="96"/>
      <c r="H102" s="96"/>
      <c r="I102" s="96"/>
      <c r="J102" s="96"/>
    </row>
    <row r="103" customFormat="false" ht="16.5" hidden="false" customHeight="false" outlineLevel="0" collapsed="false">
      <c r="A103" s="99"/>
      <c r="B103" s="98" t="s">
        <v>390</v>
      </c>
      <c r="C103" s="93"/>
      <c r="D103" s="94"/>
      <c r="E103" s="94"/>
      <c r="F103" s="96"/>
      <c r="G103" s="96"/>
      <c r="H103" s="96"/>
      <c r="I103" s="96"/>
      <c r="J103" s="96"/>
    </row>
    <row r="104" customFormat="false" ht="27" hidden="false" customHeight="false" outlineLevel="0" collapsed="false">
      <c r="A104" s="99"/>
      <c r="B104" s="98" t="s">
        <v>749</v>
      </c>
      <c r="C104" s="101" t="n">
        <v>8</v>
      </c>
      <c r="D104" s="94" t="s">
        <v>206</v>
      </c>
      <c r="E104" s="136"/>
      <c r="F104" s="95"/>
      <c r="G104" s="95" t="n">
        <f aca="false">E104+F104</f>
        <v>0</v>
      </c>
      <c r="H104" s="96" t="n">
        <f aca="false">C104*E104</f>
        <v>0</v>
      </c>
      <c r="I104" s="96" t="n">
        <f aca="false">C104*F104</f>
        <v>0</v>
      </c>
      <c r="J104" s="96" t="n">
        <f aca="false">C104*G104</f>
        <v>0</v>
      </c>
    </row>
    <row r="106" customFormat="false" ht="16.5" hidden="false" customHeight="false" outlineLevel="0" collapsed="false">
      <c r="A106" s="97"/>
      <c r="B106" s="98" t="s">
        <v>392</v>
      </c>
      <c r="C106" s="93"/>
      <c r="D106" s="94"/>
      <c r="E106" s="94"/>
      <c r="F106" s="96"/>
      <c r="G106" s="96"/>
      <c r="H106" s="96"/>
      <c r="I106" s="96"/>
      <c r="J106" s="96"/>
    </row>
    <row r="107" customFormat="false" ht="16.5" hidden="false" customHeight="false" outlineLevel="0" collapsed="false">
      <c r="A107" s="99"/>
      <c r="B107" s="98" t="s">
        <v>393</v>
      </c>
      <c r="C107" s="93"/>
      <c r="D107" s="94"/>
      <c r="E107" s="94"/>
      <c r="F107" s="96"/>
      <c r="G107" s="96"/>
      <c r="H107" s="96"/>
      <c r="I107" s="96"/>
      <c r="J107" s="96"/>
    </row>
    <row r="108" customFormat="false" ht="27" hidden="false" customHeight="false" outlineLevel="0" collapsed="false">
      <c r="A108" s="99"/>
      <c r="B108" s="98" t="s">
        <v>750</v>
      </c>
      <c r="C108" s="101" t="n">
        <v>6</v>
      </c>
      <c r="D108" s="94" t="s">
        <v>206</v>
      </c>
      <c r="E108" s="136"/>
      <c r="F108" s="95"/>
      <c r="G108" s="95" t="n">
        <f aca="false">E108+F108</f>
        <v>0</v>
      </c>
      <c r="H108" s="96" t="n">
        <f aca="false">C108*E108</f>
        <v>0</v>
      </c>
      <c r="I108" s="96" t="n">
        <f aca="false">C108*F108</f>
        <v>0</v>
      </c>
      <c r="J108" s="96" t="n">
        <f aca="false">C108*G108</f>
        <v>0</v>
      </c>
    </row>
    <row r="110" customFormat="false" ht="16.5" hidden="false" customHeight="false" outlineLevel="0" collapsed="false">
      <c r="A110" s="73" t="s">
        <v>751</v>
      </c>
      <c r="B110" s="88" t="s">
        <v>396</v>
      </c>
      <c r="C110" s="89"/>
      <c r="D110" s="76"/>
      <c r="E110" s="76"/>
      <c r="F110" s="90"/>
      <c r="G110" s="90"/>
      <c r="H110" s="90"/>
      <c r="I110" s="90"/>
      <c r="J110" s="90"/>
    </row>
    <row r="111" customFormat="false" ht="52.5" hidden="false" customHeight="false" outlineLevel="0" collapsed="false">
      <c r="A111" s="91"/>
      <c r="B111" s="159" t="s">
        <v>397</v>
      </c>
      <c r="C111" s="129"/>
      <c r="D111" s="130"/>
      <c r="E111" s="130"/>
      <c r="F111" s="131"/>
      <c r="G111" s="131"/>
      <c r="H111" s="131"/>
      <c r="I111" s="131"/>
      <c r="J111" s="131"/>
    </row>
    <row r="112" customFormat="false" ht="16.5" hidden="false" customHeight="false" outlineLevel="0" collapsed="false">
      <c r="A112" s="97"/>
      <c r="B112" s="98" t="s">
        <v>372</v>
      </c>
      <c r="C112" s="93"/>
      <c r="D112" s="94"/>
      <c r="E112" s="94"/>
      <c r="F112" s="96"/>
      <c r="G112" s="96"/>
      <c r="H112" s="96"/>
      <c r="I112" s="96"/>
      <c r="J112" s="96"/>
    </row>
    <row r="113" customFormat="false" ht="27" hidden="false" customHeight="false" outlineLevel="0" collapsed="false">
      <c r="A113" s="99"/>
      <c r="B113" s="98" t="s">
        <v>752</v>
      </c>
      <c r="C113" s="93"/>
      <c r="D113" s="94"/>
      <c r="E113" s="94"/>
      <c r="F113" s="96"/>
      <c r="G113" s="96"/>
      <c r="H113" s="96"/>
      <c r="I113" s="96"/>
      <c r="J113" s="96"/>
    </row>
    <row r="114" customFormat="false" ht="16.5" hidden="false" customHeight="false" outlineLevel="0" collapsed="false">
      <c r="A114" s="99"/>
      <c r="B114" s="98" t="s">
        <v>753</v>
      </c>
      <c r="C114" s="101" t="n">
        <v>3</v>
      </c>
      <c r="D114" s="94" t="s">
        <v>206</v>
      </c>
      <c r="E114" s="136"/>
      <c r="F114" s="95"/>
      <c r="G114" s="95" t="n">
        <f aca="false">E114+F114</f>
        <v>0</v>
      </c>
      <c r="H114" s="96" t="n">
        <f aca="false">C114*E114</f>
        <v>0</v>
      </c>
      <c r="I114" s="96" t="n">
        <f aca="false">C114*F114</f>
        <v>0</v>
      </c>
      <c r="J114" s="96" t="n">
        <f aca="false">C114*G114</f>
        <v>0</v>
      </c>
    </row>
    <row r="116" customFormat="false" ht="16.5" hidden="false" customHeight="false" outlineLevel="0" collapsed="false">
      <c r="A116" s="73" t="s">
        <v>754</v>
      </c>
      <c r="B116" s="88" t="s">
        <v>755</v>
      </c>
      <c r="C116" s="89"/>
      <c r="D116" s="76"/>
      <c r="E116" s="76"/>
      <c r="F116" s="90"/>
      <c r="G116" s="90"/>
      <c r="H116" s="90"/>
      <c r="I116" s="90"/>
      <c r="J116" s="90"/>
    </row>
    <row r="117" customFormat="false" ht="27" hidden="false" customHeight="false" outlineLevel="0" collapsed="false">
      <c r="A117" s="91"/>
      <c r="B117" s="159" t="s">
        <v>412</v>
      </c>
      <c r="C117" s="129"/>
      <c r="D117" s="130"/>
      <c r="E117" s="130"/>
      <c r="F117" s="131"/>
      <c r="G117" s="131"/>
      <c r="H117" s="131"/>
      <c r="I117" s="131"/>
      <c r="J117" s="131"/>
    </row>
    <row r="118" customFormat="false" ht="16.5" hidden="false" customHeight="false" outlineLevel="0" collapsed="false">
      <c r="A118" s="97"/>
      <c r="B118" s="98" t="s">
        <v>386</v>
      </c>
      <c r="C118" s="93"/>
      <c r="D118" s="94"/>
      <c r="E118" s="94"/>
      <c r="F118" s="96"/>
      <c r="G118" s="96"/>
      <c r="H118" s="96"/>
      <c r="I118" s="96"/>
      <c r="J118" s="96"/>
    </row>
    <row r="119" customFormat="false" ht="16.5" hidden="false" customHeight="false" outlineLevel="0" collapsed="false">
      <c r="A119" s="99"/>
      <c r="B119" s="98" t="s">
        <v>413</v>
      </c>
      <c r="C119" s="93"/>
      <c r="D119" s="94"/>
      <c r="E119" s="94"/>
      <c r="F119" s="96"/>
      <c r="G119" s="96"/>
      <c r="H119" s="96"/>
      <c r="I119" s="96"/>
      <c r="J119" s="96"/>
    </row>
    <row r="120" customFormat="false" ht="16.5" hidden="false" customHeight="false" outlineLevel="0" collapsed="false">
      <c r="A120" s="99"/>
      <c r="B120" s="98" t="s">
        <v>756</v>
      </c>
      <c r="C120" s="101" t="n">
        <v>1</v>
      </c>
      <c r="D120" s="94" t="s">
        <v>206</v>
      </c>
      <c r="E120" s="136"/>
      <c r="F120" s="95"/>
      <c r="G120" s="95" t="n">
        <f aca="false">E120+F120</f>
        <v>0</v>
      </c>
      <c r="H120" s="96" t="n">
        <f aca="false">C120*E120</f>
        <v>0</v>
      </c>
      <c r="I120" s="96" t="n">
        <f aca="false">C120*F120</f>
        <v>0</v>
      </c>
      <c r="J120" s="96" t="n">
        <f aca="false">C120*G120</f>
        <v>0</v>
      </c>
    </row>
    <row r="122" customFormat="false" ht="16.5" hidden="false" customHeight="false" outlineLevel="0" collapsed="false">
      <c r="A122" s="97"/>
      <c r="B122" s="98" t="s">
        <v>389</v>
      </c>
      <c r="C122" s="93"/>
      <c r="D122" s="94"/>
      <c r="E122" s="94"/>
      <c r="F122" s="96"/>
      <c r="G122" s="96"/>
      <c r="H122" s="96"/>
      <c r="I122" s="96"/>
      <c r="J122" s="96"/>
    </row>
    <row r="123" customFormat="false" ht="16.5" hidden="false" customHeight="false" outlineLevel="0" collapsed="false">
      <c r="A123" s="99"/>
      <c r="B123" s="98" t="s">
        <v>413</v>
      </c>
      <c r="C123" s="93"/>
      <c r="D123" s="94"/>
      <c r="E123" s="94"/>
      <c r="F123" s="96"/>
      <c r="G123" s="96"/>
      <c r="H123" s="96"/>
      <c r="I123" s="96"/>
      <c r="J123" s="96"/>
    </row>
    <row r="124" customFormat="false" ht="16.5" hidden="false" customHeight="false" outlineLevel="0" collapsed="false">
      <c r="A124" s="99"/>
      <c r="B124" s="98" t="s">
        <v>757</v>
      </c>
      <c r="C124" s="101" t="n">
        <v>4</v>
      </c>
      <c r="D124" s="94" t="s">
        <v>206</v>
      </c>
      <c r="E124" s="136"/>
      <c r="F124" s="95"/>
      <c r="G124" s="95" t="n">
        <f aca="false">E124+F124</f>
        <v>0</v>
      </c>
      <c r="H124" s="96" t="n">
        <f aca="false">C124*E124</f>
        <v>0</v>
      </c>
      <c r="I124" s="96" t="n">
        <f aca="false">C124*F124</f>
        <v>0</v>
      </c>
      <c r="J124" s="96" t="n">
        <f aca="false">C124*G124</f>
        <v>0</v>
      </c>
    </row>
    <row r="126" customFormat="false" ht="27" hidden="false" customHeight="false" outlineLevel="0" collapsed="false">
      <c r="A126" s="91"/>
      <c r="B126" s="159" t="s">
        <v>758</v>
      </c>
      <c r="C126" s="129"/>
      <c r="D126" s="130"/>
      <c r="E126" s="130"/>
      <c r="F126" s="131"/>
      <c r="G126" s="131"/>
      <c r="H126" s="131"/>
      <c r="I126" s="131"/>
      <c r="J126" s="131"/>
    </row>
    <row r="127" customFormat="false" ht="16.5" hidden="false" customHeight="false" outlineLevel="0" collapsed="false">
      <c r="A127" s="97"/>
      <c r="B127" s="98" t="s">
        <v>759</v>
      </c>
      <c r="C127" s="93"/>
      <c r="D127" s="94"/>
      <c r="E127" s="94"/>
      <c r="F127" s="96"/>
      <c r="G127" s="96"/>
      <c r="H127" s="96"/>
      <c r="I127" s="96"/>
      <c r="J127" s="96"/>
    </row>
    <row r="128" customFormat="false" ht="16.5" hidden="false" customHeight="false" outlineLevel="0" collapsed="false">
      <c r="A128" s="99"/>
      <c r="B128" s="98" t="s">
        <v>413</v>
      </c>
      <c r="C128" s="93"/>
      <c r="D128" s="94"/>
      <c r="E128" s="94"/>
      <c r="F128" s="96"/>
      <c r="G128" s="96"/>
      <c r="H128" s="96"/>
      <c r="I128" s="96"/>
      <c r="J128" s="96"/>
    </row>
    <row r="129" customFormat="false" ht="16.5" hidden="false" customHeight="false" outlineLevel="0" collapsed="false">
      <c r="A129" s="99"/>
      <c r="B129" s="98" t="s">
        <v>760</v>
      </c>
      <c r="C129" s="101" t="n">
        <v>1</v>
      </c>
      <c r="D129" s="94" t="s">
        <v>206</v>
      </c>
      <c r="E129" s="136"/>
      <c r="F129" s="95"/>
      <c r="G129" s="95" t="n">
        <f aca="false">E129+F129</f>
        <v>0</v>
      </c>
      <c r="H129" s="96" t="n">
        <f aca="false">C129*E129</f>
        <v>0</v>
      </c>
      <c r="I129" s="96" t="n">
        <f aca="false">C129*F129</f>
        <v>0</v>
      </c>
      <c r="J129" s="96" t="n">
        <f aca="false">C129*G129</f>
        <v>0</v>
      </c>
    </row>
    <row r="131" customFormat="false" ht="16.5" hidden="false" customHeight="false" outlineLevel="0" collapsed="false">
      <c r="A131" s="73" t="s">
        <v>761</v>
      </c>
      <c r="B131" s="88" t="s">
        <v>762</v>
      </c>
      <c r="C131" s="89"/>
      <c r="D131" s="76"/>
      <c r="E131" s="76"/>
      <c r="F131" s="90"/>
      <c r="G131" s="90"/>
      <c r="H131" s="90"/>
      <c r="I131" s="90"/>
      <c r="J131" s="90"/>
    </row>
    <row r="132" customFormat="false" ht="52.5" hidden="false" customHeight="false" outlineLevel="0" collapsed="false">
      <c r="A132" s="91"/>
      <c r="B132" s="159" t="s">
        <v>763</v>
      </c>
      <c r="C132" s="129"/>
      <c r="D132" s="130"/>
      <c r="E132" s="130"/>
      <c r="F132" s="131"/>
      <c r="G132" s="131"/>
      <c r="H132" s="131"/>
      <c r="I132" s="131"/>
      <c r="J132" s="131"/>
    </row>
    <row r="133" customFormat="false" ht="16.5" hidden="false" customHeight="false" outlineLevel="0" collapsed="false">
      <c r="A133" s="97"/>
      <c r="B133" s="98" t="s">
        <v>437</v>
      </c>
      <c r="C133" s="93"/>
      <c r="D133" s="94"/>
      <c r="E133" s="94"/>
      <c r="F133" s="96"/>
      <c r="G133" s="96"/>
      <c r="H133" s="96"/>
      <c r="I133" s="96"/>
      <c r="J133" s="96"/>
    </row>
    <row r="134" customFormat="false" ht="16.5" hidden="false" customHeight="false" outlineLevel="0" collapsed="false">
      <c r="A134" s="99"/>
      <c r="B134" s="98" t="s">
        <v>413</v>
      </c>
      <c r="C134" s="93"/>
      <c r="D134" s="94"/>
      <c r="E134" s="94"/>
      <c r="F134" s="96"/>
      <c r="G134" s="96"/>
      <c r="H134" s="96"/>
      <c r="I134" s="96"/>
      <c r="J134" s="96"/>
    </row>
    <row r="135" customFormat="false" ht="16.5" hidden="false" customHeight="false" outlineLevel="0" collapsed="false">
      <c r="A135" s="99"/>
      <c r="B135" s="98" t="s">
        <v>764</v>
      </c>
      <c r="C135" s="101" t="n">
        <v>1</v>
      </c>
      <c r="D135" s="94" t="s">
        <v>206</v>
      </c>
      <c r="E135" s="136"/>
      <c r="F135" s="95"/>
      <c r="G135" s="95" t="n">
        <f aca="false">E135+F135</f>
        <v>0</v>
      </c>
      <c r="H135" s="96" t="n">
        <f aca="false">C135*E135</f>
        <v>0</v>
      </c>
      <c r="I135" s="96" t="n">
        <f aca="false">C135*F135</f>
        <v>0</v>
      </c>
      <c r="J135" s="96" t="n">
        <f aca="false">C135*G135</f>
        <v>0</v>
      </c>
    </row>
    <row r="137" customFormat="false" ht="16.5" hidden="false" customHeight="false" outlineLevel="0" collapsed="false">
      <c r="A137" s="73" t="s">
        <v>765</v>
      </c>
      <c r="B137" s="88" t="s">
        <v>427</v>
      </c>
      <c r="C137" s="89"/>
      <c r="D137" s="76"/>
      <c r="E137" s="76"/>
      <c r="F137" s="90"/>
      <c r="G137" s="90"/>
      <c r="H137" s="90"/>
      <c r="I137" s="90"/>
      <c r="J137" s="90"/>
    </row>
    <row r="138" customFormat="false" ht="39.75" hidden="false" customHeight="false" outlineLevel="0" collapsed="false">
      <c r="A138" s="91"/>
      <c r="B138" s="159" t="s">
        <v>428</v>
      </c>
      <c r="C138" s="129"/>
      <c r="D138" s="130"/>
      <c r="E138" s="130"/>
      <c r="F138" s="131"/>
      <c r="G138" s="131"/>
      <c r="H138" s="131"/>
      <c r="I138" s="131"/>
      <c r="J138" s="131"/>
    </row>
    <row r="139" customFormat="false" ht="16.5" hidden="false" customHeight="false" outlineLevel="0" collapsed="false">
      <c r="A139" s="97"/>
      <c r="B139" s="98" t="s">
        <v>432</v>
      </c>
      <c r="C139" s="93"/>
      <c r="D139" s="94"/>
      <c r="E139" s="94"/>
      <c r="F139" s="96"/>
      <c r="G139" s="96"/>
      <c r="H139" s="96"/>
      <c r="I139" s="96"/>
      <c r="J139" s="96"/>
    </row>
    <row r="140" customFormat="false" ht="16.5" hidden="false" customHeight="false" outlineLevel="0" collapsed="false">
      <c r="A140" s="99"/>
      <c r="B140" s="98" t="s">
        <v>433</v>
      </c>
      <c r="C140" s="93"/>
      <c r="D140" s="94"/>
      <c r="E140" s="94"/>
      <c r="F140" s="96"/>
      <c r="G140" s="96"/>
      <c r="H140" s="96"/>
      <c r="I140" s="96"/>
      <c r="J140" s="96"/>
    </row>
    <row r="141" customFormat="false" ht="16.5" hidden="false" customHeight="false" outlineLevel="0" collapsed="false">
      <c r="A141" s="99"/>
      <c r="B141" s="98" t="s">
        <v>766</v>
      </c>
      <c r="C141" s="101" t="n">
        <v>2</v>
      </c>
      <c r="D141" s="94" t="s">
        <v>206</v>
      </c>
      <c r="E141" s="136"/>
      <c r="F141" s="95"/>
      <c r="G141" s="95" t="n">
        <f aca="false">E141+F141</f>
        <v>0</v>
      </c>
      <c r="H141" s="96" t="n">
        <f aca="false">C141*E141</f>
        <v>0</v>
      </c>
      <c r="I141" s="96" t="n">
        <f aca="false">C141*F141</f>
        <v>0</v>
      </c>
      <c r="J141" s="96" t="n">
        <f aca="false">C141*G141</f>
        <v>0</v>
      </c>
    </row>
    <row r="142" customFormat="false" ht="16.5" hidden="false" customHeight="false" outlineLevel="0" collapsed="false">
      <c r="A142" s="99"/>
      <c r="B142" s="62"/>
      <c r="C142" s="101"/>
      <c r="D142" s="94"/>
      <c r="E142" s="136"/>
      <c r="F142" s="95"/>
      <c r="G142" s="95"/>
      <c r="H142" s="96"/>
      <c r="I142" s="96"/>
      <c r="J142" s="96"/>
    </row>
    <row r="143" customFormat="false" ht="16.5" hidden="false" customHeight="false" outlineLevel="0" collapsed="false">
      <c r="A143" s="97"/>
      <c r="B143" s="98" t="s">
        <v>767</v>
      </c>
      <c r="C143" s="93"/>
      <c r="D143" s="94"/>
      <c r="E143" s="94"/>
      <c r="F143" s="96"/>
      <c r="G143" s="96"/>
      <c r="H143" s="96"/>
      <c r="I143" s="96"/>
      <c r="J143" s="96"/>
    </row>
    <row r="144" customFormat="false" ht="16.5" hidden="false" customHeight="false" outlineLevel="0" collapsed="false">
      <c r="A144" s="99"/>
      <c r="B144" s="98" t="s">
        <v>768</v>
      </c>
      <c r="C144" s="93"/>
      <c r="D144" s="94"/>
      <c r="E144" s="94"/>
      <c r="F144" s="96"/>
      <c r="G144" s="96"/>
      <c r="H144" s="96"/>
      <c r="I144" s="96"/>
      <c r="J144" s="96"/>
    </row>
    <row r="145" customFormat="false" ht="16.5" hidden="false" customHeight="false" outlineLevel="0" collapsed="false">
      <c r="A145" s="99"/>
      <c r="B145" s="98" t="s">
        <v>769</v>
      </c>
      <c r="C145" s="101" t="n">
        <v>2</v>
      </c>
      <c r="D145" s="94" t="s">
        <v>206</v>
      </c>
      <c r="E145" s="136"/>
      <c r="F145" s="95"/>
      <c r="G145" s="95" t="n">
        <f aca="false">E145+F145</f>
        <v>0</v>
      </c>
      <c r="H145" s="96" t="n">
        <f aca="false">C145*E145</f>
        <v>0</v>
      </c>
      <c r="I145" s="96" t="n">
        <f aca="false">C145*F145</f>
        <v>0</v>
      </c>
      <c r="J145" s="96" t="n">
        <f aca="false">C145*G145</f>
        <v>0</v>
      </c>
    </row>
    <row r="146" customFormat="false" ht="16.5" hidden="false" customHeight="false" outlineLevel="0" collapsed="false">
      <c r="A146" s="99"/>
      <c r="B146" s="62"/>
      <c r="C146" s="101"/>
      <c r="D146" s="94"/>
      <c r="E146" s="136"/>
      <c r="F146" s="95"/>
      <c r="G146" s="95"/>
      <c r="H146" s="96"/>
      <c r="I146" s="96"/>
      <c r="J146" s="96"/>
    </row>
    <row r="147" customFormat="false" ht="16.5" hidden="false" customHeight="false" outlineLevel="0" collapsed="false">
      <c r="A147" s="78" t="s">
        <v>770</v>
      </c>
      <c r="B147" s="79" t="s">
        <v>460</v>
      </c>
      <c r="C147" s="80"/>
      <c r="D147" s="81"/>
      <c r="E147" s="81"/>
      <c r="F147" s="82"/>
      <c r="G147" s="82"/>
      <c r="H147" s="82"/>
      <c r="I147" s="82"/>
      <c r="J147" s="82"/>
    </row>
    <row r="148" customFormat="false" ht="16.5" hidden="false" customHeight="false" outlineLevel="0" collapsed="false">
      <c r="A148" s="83"/>
      <c r="B148" s="84"/>
      <c r="C148" s="85"/>
      <c r="D148" s="86"/>
      <c r="E148" s="86"/>
      <c r="F148" s="87"/>
      <c r="G148" s="87"/>
      <c r="H148" s="87"/>
      <c r="I148" s="87"/>
      <c r="J148" s="87"/>
    </row>
    <row r="149" s="160" customFormat="true" ht="16.5" hidden="false" customHeight="false" outlineLevel="0" collapsed="false">
      <c r="A149" s="73" t="s">
        <v>771</v>
      </c>
      <c r="B149" s="165" t="s">
        <v>462</v>
      </c>
      <c r="C149" s="89"/>
      <c r="D149" s="76"/>
      <c r="E149" s="76"/>
      <c r="F149" s="90"/>
      <c r="G149" s="90"/>
      <c r="H149" s="90"/>
      <c r="I149" s="90"/>
      <c r="J149" s="90"/>
      <c r="K149" s="51"/>
    </row>
    <row r="150" s="160" customFormat="true" ht="27" hidden="false" customHeight="false" outlineLevel="0" collapsed="false">
      <c r="A150" s="194"/>
      <c r="B150" s="128" t="s">
        <v>463</v>
      </c>
      <c r="C150" s="129"/>
      <c r="D150" s="130"/>
      <c r="E150" s="130"/>
      <c r="F150" s="131"/>
      <c r="G150" s="131"/>
      <c r="H150" s="131"/>
      <c r="I150" s="131"/>
      <c r="J150" s="131"/>
      <c r="K150" s="51"/>
    </row>
    <row r="151" s="160" customFormat="true" ht="16.5" hidden="false" customHeight="false" outlineLevel="0" collapsed="false">
      <c r="A151" s="99"/>
      <c r="B151" s="146" t="s">
        <v>464</v>
      </c>
      <c r="C151" s="166" t="n">
        <v>4</v>
      </c>
      <c r="D151" s="148" t="s">
        <v>465</v>
      </c>
      <c r="E151" s="149"/>
      <c r="F151" s="150"/>
      <c r="G151" s="95" t="n">
        <f aca="false">E151+F151</f>
        <v>0</v>
      </c>
      <c r="H151" s="96" t="n">
        <f aca="false">C151*E151</f>
        <v>0</v>
      </c>
      <c r="I151" s="96" t="n">
        <f aca="false">C151*F151</f>
        <v>0</v>
      </c>
      <c r="J151" s="96" t="n">
        <f aca="false">C151*G151</f>
        <v>0</v>
      </c>
      <c r="K151" s="51"/>
    </row>
    <row r="152" s="160" customFormat="true" ht="16.5" hidden="false" customHeight="false" outlineLevel="0" collapsed="false">
      <c r="A152" s="99"/>
      <c r="B152" s="146" t="s">
        <v>772</v>
      </c>
      <c r="C152" s="166" t="n">
        <v>8</v>
      </c>
      <c r="D152" s="148" t="s">
        <v>465</v>
      </c>
      <c r="E152" s="149"/>
      <c r="F152" s="150"/>
      <c r="G152" s="95" t="n">
        <f aca="false">E152+F152</f>
        <v>0</v>
      </c>
      <c r="H152" s="96" t="n">
        <f aca="false">C152*E152</f>
        <v>0</v>
      </c>
      <c r="I152" s="96" t="n">
        <f aca="false">C152*F152</f>
        <v>0</v>
      </c>
      <c r="J152" s="96" t="n">
        <f aca="false">C152*G152</f>
        <v>0</v>
      </c>
      <c r="K152" s="51"/>
    </row>
    <row r="153" s="160" customFormat="true" ht="16.5" hidden="false" customHeight="false" outlineLevel="0" collapsed="false">
      <c r="A153" s="99"/>
      <c r="B153" s="163" t="s">
        <v>468</v>
      </c>
      <c r="C153" s="101" t="n">
        <v>12</v>
      </c>
      <c r="D153" s="94" t="s">
        <v>465</v>
      </c>
      <c r="E153" s="149"/>
      <c r="F153" s="150"/>
      <c r="G153" s="95" t="n">
        <f aca="false">E153+F153</f>
        <v>0</v>
      </c>
      <c r="H153" s="96" t="n">
        <f aca="false">C153*E153</f>
        <v>0</v>
      </c>
      <c r="I153" s="96" t="n">
        <f aca="false">C153*F153</f>
        <v>0</v>
      </c>
      <c r="J153" s="96" t="n">
        <f aca="false">C153*G153</f>
        <v>0</v>
      </c>
      <c r="K153" s="51"/>
    </row>
    <row r="154" s="160" customFormat="true" ht="16.5" hidden="false" customHeight="false" outlineLevel="0" collapsed="false">
      <c r="A154" s="99"/>
      <c r="B154" s="163" t="s">
        <v>469</v>
      </c>
      <c r="C154" s="166" t="n">
        <v>31</v>
      </c>
      <c r="D154" s="148" t="s">
        <v>465</v>
      </c>
      <c r="E154" s="149"/>
      <c r="F154" s="150"/>
      <c r="G154" s="95" t="n">
        <f aca="false">E154+F154</f>
        <v>0</v>
      </c>
      <c r="H154" s="96" t="n">
        <f aca="false">C154*E154</f>
        <v>0</v>
      </c>
      <c r="I154" s="96" t="n">
        <f aca="false">C154*F154</f>
        <v>0</v>
      </c>
      <c r="J154" s="96" t="n">
        <f aca="false">C154*G154</f>
        <v>0</v>
      </c>
      <c r="K154" s="51"/>
    </row>
    <row r="155" s="160" customFormat="true" ht="16.5" hidden="false" customHeight="false" outlineLevel="0" collapsed="false">
      <c r="A155" s="99"/>
      <c r="B155" s="163" t="s">
        <v>470</v>
      </c>
      <c r="C155" s="166" t="n">
        <v>43</v>
      </c>
      <c r="D155" s="148" t="s">
        <v>465</v>
      </c>
      <c r="E155" s="149"/>
      <c r="F155" s="150"/>
      <c r="G155" s="95" t="n">
        <f aca="false">E155+F155</f>
        <v>0</v>
      </c>
      <c r="H155" s="96" t="n">
        <f aca="false">C155*E155</f>
        <v>0</v>
      </c>
      <c r="I155" s="96" t="n">
        <f aca="false">C155*F155</f>
        <v>0</v>
      </c>
      <c r="J155" s="96" t="n">
        <f aca="false">C155*G155</f>
        <v>0</v>
      </c>
      <c r="K155" s="51"/>
    </row>
    <row r="156" s="160" customFormat="true" ht="16.5" hidden="false" customHeight="false" outlineLevel="0" collapsed="false">
      <c r="A156" s="99"/>
      <c r="B156" s="163" t="s">
        <v>773</v>
      </c>
      <c r="C156" s="166" t="n">
        <v>12</v>
      </c>
      <c r="D156" s="148" t="s">
        <v>465</v>
      </c>
      <c r="E156" s="149"/>
      <c r="F156" s="150"/>
      <c r="G156" s="95" t="n">
        <f aca="false">E156+F156</f>
        <v>0</v>
      </c>
      <c r="H156" s="96" t="n">
        <f aca="false">C156*E156</f>
        <v>0</v>
      </c>
      <c r="I156" s="96" t="n">
        <f aca="false">C156*F156</f>
        <v>0</v>
      </c>
      <c r="J156" s="96" t="n">
        <f aca="false">C156*G156</f>
        <v>0</v>
      </c>
      <c r="K156" s="51"/>
    </row>
    <row r="157" s="160" customFormat="true" ht="16.5" hidden="false" customHeight="false" outlineLevel="0" collapsed="false">
      <c r="A157" s="99"/>
      <c r="B157" s="152"/>
      <c r="C157" s="101"/>
      <c r="D157" s="94"/>
      <c r="E157" s="149"/>
      <c r="F157" s="150"/>
      <c r="G157" s="150"/>
      <c r="H157" s="151"/>
      <c r="I157" s="151"/>
      <c r="J157" s="151"/>
      <c r="K157" s="51"/>
    </row>
    <row r="158" s="160" customFormat="true" ht="16.5" hidden="false" customHeight="false" outlineLevel="0" collapsed="false">
      <c r="A158" s="73" t="s">
        <v>774</v>
      </c>
      <c r="B158" s="88" t="s">
        <v>479</v>
      </c>
      <c r="C158" s="103"/>
      <c r="D158" s="76"/>
      <c r="E158" s="76"/>
      <c r="F158" s="90"/>
      <c r="G158" s="90"/>
      <c r="H158" s="90"/>
      <c r="I158" s="90"/>
      <c r="J158" s="90"/>
      <c r="K158" s="51"/>
    </row>
    <row r="159" s="160" customFormat="true" ht="27" hidden="false" customHeight="false" outlineLevel="0" collapsed="false">
      <c r="A159" s="194"/>
      <c r="B159" s="92" t="s">
        <v>480</v>
      </c>
      <c r="C159" s="167"/>
      <c r="D159" s="130"/>
      <c r="E159" s="130"/>
      <c r="F159" s="131"/>
      <c r="G159" s="131"/>
      <c r="H159" s="131"/>
      <c r="I159" s="131"/>
      <c r="J159" s="131"/>
      <c r="K159" s="51"/>
    </row>
    <row r="160" s="160" customFormat="true" ht="16.5" hidden="false" customHeight="false" outlineLevel="0" collapsed="false">
      <c r="A160" s="99"/>
      <c r="B160" s="146" t="s">
        <v>481</v>
      </c>
      <c r="C160" s="101" t="n">
        <v>4</v>
      </c>
      <c r="D160" s="94" t="s">
        <v>206</v>
      </c>
      <c r="E160" s="149"/>
      <c r="F160" s="150"/>
      <c r="G160" s="95" t="n">
        <f aca="false">E160+F160</f>
        <v>0</v>
      </c>
      <c r="H160" s="96" t="n">
        <f aca="false">C160*E160</f>
        <v>0</v>
      </c>
      <c r="I160" s="96" t="n">
        <f aca="false">C160*F160</f>
        <v>0</v>
      </c>
      <c r="J160" s="96" t="n">
        <f aca="false">C160*G160</f>
        <v>0</v>
      </c>
      <c r="K160" s="51"/>
    </row>
    <row r="161" s="160" customFormat="true" ht="16.5" hidden="false" customHeight="false" outlineLevel="0" collapsed="false">
      <c r="A161" s="99"/>
      <c r="B161" s="163" t="s">
        <v>468</v>
      </c>
      <c r="C161" s="101" t="n">
        <v>6</v>
      </c>
      <c r="D161" s="94" t="s">
        <v>206</v>
      </c>
      <c r="E161" s="149"/>
      <c r="F161" s="150"/>
      <c r="G161" s="95" t="n">
        <f aca="false">E161+F161</f>
        <v>0</v>
      </c>
      <c r="H161" s="96" t="n">
        <f aca="false">C161*E161</f>
        <v>0</v>
      </c>
      <c r="I161" s="96" t="n">
        <f aca="false">C161*F161</f>
        <v>0</v>
      </c>
      <c r="J161" s="96" t="n">
        <f aca="false">C161*G161</f>
        <v>0</v>
      </c>
      <c r="K161" s="51"/>
    </row>
    <row r="162" s="160" customFormat="true" ht="16.5" hidden="false" customHeight="false" outlineLevel="0" collapsed="false">
      <c r="A162" s="99"/>
      <c r="B162" s="163" t="s">
        <v>469</v>
      </c>
      <c r="C162" s="166" t="n">
        <v>20</v>
      </c>
      <c r="D162" s="94" t="s">
        <v>206</v>
      </c>
      <c r="E162" s="149"/>
      <c r="F162" s="150"/>
      <c r="G162" s="95" t="n">
        <f aca="false">E162+F162</f>
        <v>0</v>
      </c>
      <c r="H162" s="96" t="n">
        <f aca="false">C162*E162</f>
        <v>0</v>
      </c>
      <c r="I162" s="96" t="n">
        <f aca="false">C162*F162</f>
        <v>0</v>
      </c>
      <c r="J162" s="96" t="n">
        <f aca="false">C162*G162</f>
        <v>0</v>
      </c>
      <c r="K162" s="51"/>
    </row>
    <row r="163" s="160" customFormat="true" ht="16.5" hidden="false" customHeight="false" outlineLevel="0" collapsed="false">
      <c r="A163" s="99"/>
      <c r="B163" s="163" t="s">
        <v>470</v>
      </c>
      <c r="C163" s="166" t="n">
        <v>14</v>
      </c>
      <c r="D163" s="94" t="s">
        <v>206</v>
      </c>
      <c r="E163" s="149"/>
      <c r="F163" s="150"/>
      <c r="G163" s="95" t="n">
        <f aca="false">E163+F163</f>
        <v>0</v>
      </c>
      <c r="H163" s="96" t="n">
        <f aca="false">C163*E163</f>
        <v>0</v>
      </c>
      <c r="I163" s="96" t="n">
        <f aca="false">C163*F163</f>
        <v>0</v>
      </c>
      <c r="J163" s="96" t="n">
        <f aca="false">C163*G163</f>
        <v>0</v>
      </c>
      <c r="K163" s="51"/>
    </row>
    <row r="164" s="160" customFormat="true" ht="16.5" hidden="false" customHeight="false" outlineLevel="0" collapsed="false">
      <c r="A164" s="99"/>
      <c r="B164" s="163" t="s">
        <v>775</v>
      </c>
      <c r="C164" s="101" t="n">
        <v>6</v>
      </c>
      <c r="D164" s="94" t="s">
        <v>206</v>
      </c>
      <c r="E164" s="149"/>
      <c r="F164" s="150"/>
      <c r="G164" s="95" t="n">
        <f aca="false">E164+F164</f>
        <v>0</v>
      </c>
      <c r="H164" s="96" t="n">
        <f aca="false">C164*E164</f>
        <v>0</v>
      </c>
      <c r="I164" s="96" t="n">
        <f aca="false">C164*F164</f>
        <v>0</v>
      </c>
      <c r="J164" s="96" t="n">
        <f aca="false">C164*G164</f>
        <v>0</v>
      </c>
      <c r="K164" s="51"/>
    </row>
    <row r="165" s="160" customFormat="true" ht="16.5" hidden="false" customHeight="false" outlineLevel="0" collapsed="false">
      <c r="A165" s="83"/>
      <c r="B165" s="84"/>
      <c r="C165" s="111"/>
      <c r="D165" s="86"/>
      <c r="E165" s="86"/>
      <c r="F165" s="87"/>
      <c r="G165" s="87"/>
      <c r="H165" s="87"/>
      <c r="I165" s="87"/>
      <c r="J165" s="87"/>
      <c r="K165" s="51"/>
    </row>
    <row r="166" s="160" customFormat="true" ht="16.5" hidden="false" customHeight="false" outlineLevel="0" collapsed="false">
      <c r="A166" s="73" t="s">
        <v>776</v>
      </c>
      <c r="B166" s="165" t="s">
        <v>483</v>
      </c>
      <c r="C166" s="103"/>
      <c r="D166" s="76"/>
      <c r="E166" s="76"/>
      <c r="F166" s="90"/>
      <c r="G166" s="90"/>
      <c r="H166" s="90"/>
      <c r="I166" s="90"/>
      <c r="J166" s="90"/>
      <c r="K166" s="51"/>
    </row>
    <row r="167" s="160" customFormat="true" ht="27" hidden="false" customHeight="false" outlineLevel="0" collapsed="false">
      <c r="A167" s="194"/>
      <c r="B167" s="128" t="s">
        <v>484</v>
      </c>
      <c r="C167" s="167"/>
      <c r="D167" s="130"/>
      <c r="E167" s="130"/>
      <c r="F167" s="131"/>
      <c r="G167" s="131"/>
      <c r="H167" s="131"/>
      <c r="I167" s="131"/>
      <c r="J167" s="131"/>
      <c r="K167" s="51"/>
    </row>
    <row r="168" s="160" customFormat="true" ht="16.5" hidden="false" customHeight="false" outlineLevel="0" collapsed="false">
      <c r="A168" s="99"/>
      <c r="B168" s="163" t="s">
        <v>613</v>
      </c>
      <c r="C168" s="101" t="n">
        <v>2</v>
      </c>
      <c r="D168" s="94" t="s">
        <v>206</v>
      </c>
      <c r="E168" s="149"/>
      <c r="F168" s="150"/>
      <c r="G168" s="95" t="n">
        <f aca="false">E168+F168</f>
        <v>0</v>
      </c>
      <c r="H168" s="96" t="n">
        <f aca="false">C168*E168</f>
        <v>0</v>
      </c>
      <c r="I168" s="96" t="n">
        <f aca="false">C168*F168</f>
        <v>0</v>
      </c>
      <c r="J168" s="96" t="n">
        <f aca="false">C168*G168</f>
        <v>0</v>
      </c>
      <c r="K168" s="51"/>
    </row>
    <row r="169" s="160" customFormat="true" ht="16.5" hidden="false" customHeight="false" outlineLevel="0" collapsed="false">
      <c r="A169" s="99"/>
      <c r="B169" s="163" t="s">
        <v>485</v>
      </c>
      <c r="C169" s="166" t="n">
        <v>1</v>
      </c>
      <c r="D169" s="94" t="s">
        <v>206</v>
      </c>
      <c r="E169" s="149"/>
      <c r="F169" s="150"/>
      <c r="G169" s="95" t="n">
        <f aca="false">E169+F169</f>
        <v>0</v>
      </c>
      <c r="H169" s="96" t="n">
        <f aca="false">C169*E169</f>
        <v>0</v>
      </c>
      <c r="I169" s="96" t="n">
        <f aca="false">C169*F169</f>
        <v>0</v>
      </c>
      <c r="J169" s="96" t="n">
        <f aca="false">C169*G169</f>
        <v>0</v>
      </c>
      <c r="K169" s="51"/>
    </row>
    <row r="170" s="160" customFormat="true" ht="16.5" hidden="false" customHeight="false" outlineLevel="0" collapsed="false">
      <c r="A170" s="99"/>
      <c r="B170" s="163" t="s">
        <v>777</v>
      </c>
      <c r="C170" s="166" t="n">
        <v>2</v>
      </c>
      <c r="D170" s="94" t="s">
        <v>206</v>
      </c>
      <c r="E170" s="149"/>
      <c r="F170" s="150"/>
      <c r="G170" s="95" t="n">
        <f aca="false">E170+F170</f>
        <v>0</v>
      </c>
      <c r="H170" s="96" t="n">
        <f aca="false">C170*E170</f>
        <v>0</v>
      </c>
      <c r="I170" s="96" t="n">
        <f aca="false">C170*F170</f>
        <v>0</v>
      </c>
      <c r="J170" s="96" t="n">
        <f aca="false">C170*G170</f>
        <v>0</v>
      </c>
      <c r="K170" s="51"/>
    </row>
    <row r="171" s="160" customFormat="true" ht="16.5" hidden="false" customHeight="false" outlineLevel="0" collapsed="false">
      <c r="A171" s="83"/>
      <c r="B171" s="84"/>
      <c r="C171" s="111"/>
      <c r="D171" s="86"/>
      <c r="E171" s="86"/>
      <c r="F171" s="87"/>
      <c r="G171" s="87"/>
      <c r="H171" s="87"/>
      <c r="I171" s="87"/>
      <c r="J171" s="87"/>
      <c r="K171" s="51"/>
    </row>
    <row r="172" s="160" customFormat="true" ht="16.5" hidden="false" customHeight="false" outlineLevel="0" collapsed="false">
      <c r="A172" s="73" t="s">
        <v>778</v>
      </c>
      <c r="B172" s="165" t="s">
        <v>488</v>
      </c>
      <c r="C172" s="103"/>
      <c r="D172" s="76"/>
      <c r="E172" s="76"/>
      <c r="F172" s="90"/>
      <c r="G172" s="90"/>
      <c r="H172" s="90"/>
      <c r="I172" s="90"/>
      <c r="J172" s="90"/>
      <c r="K172" s="51"/>
    </row>
    <row r="173" s="160" customFormat="true" ht="27" hidden="false" customHeight="false" outlineLevel="0" collapsed="false">
      <c r="A173" s="194"/>
      <c r="B173" s="128" t="s">
        <v>489</v>
      </c>
      <c r="C173" s="167"/>
      <c r="D173" s="130"/>
      <c r="E173" s="130"/>
      <c r="F173" s="131"/>
      <c r="G173" s="131"/>
      <c r="H173" s="131"/>
      <c r="I173" s="131"/>
      <c r="J173" s="131"/>
      <c r="K173" s="51"/>
    </row>
    <row r="174" s="160" customFormat="true" ht="16.5" hidden="false" customHeight="false" outlineLevel="0" collapsed="false">
      <c r="A174" s="99"/>
      <c r="B174" s="98" t="s">
        <v>496</v>
      </c>
      <c r="C174" s="101" t="n">
        <v>6</v>
      </c>
      <c r="D174" s="94" t="s">
        <v>206</v>
      </c>
      <c r="E174" s="136"/>
      <c r="F174" s="95"/>
      <c r="G174" s="95" t="n">
        <f aca="false">E174+F174</f>
        <v>0</v>
      </c>
      <c r="H174" s="96" t="n">
        <f aca="false">C174*E174</f>
        <v>0</v>
      </c>
      <c r="I174" s="96" t="n">
        <f aca="false">C174*F174</f>
        <v>0</v>
      </c>
      <c r="J174" s="96" t="n">
        <f aca="false">C174*G174</f>
        <v>0</v>
      </c>
      <c r="K174" s="51"/>
    </row>
    <row r="175" s="160" customFormat="true" ht="16.5" hidden="false" customHeight="false" outlineLevel="0" collapsed="false">
      <c r="A175" s="99"/>
      <c r="B175" s="98" t="s">
        <v>779</v>
      </c>
      <c r="C175" s="101" t="n">
        <v>2</v>
      </c>
      <c r="D175" s="94" t="s">
        <v>206</v>
      </c>
      <c r="E175" s="136"/>
      <c r="F175" s="95"/>
      <c r="G175" s="95" t="n">
        <f aca="false">E175+F175</f>
        <v>0</v>
      </c>
      <c r="H175" s="96" t="n">
        <f aca="false">C175*E175</f>
        <v>0</v>
      </c>
      <c r="I175" s="96" t="n">
        <f aca="false">C175*F175</f>
        <v>0</v>
      </c>
      <c r="J175" s="96" t="n">
        <f aca="false">C175*G175</f>
        <v>0</v>
      </c>
      <c r="K175" s="51"/>
    </row>
    <row r="176" s="160" customFormat="true" ht="16.5" hidden="false" customHeight="false" outlineLevel="0" collapsed="false">
      <c r="A176" s="83"/>
      <c r="B176" s="84"/>
      <c r="C176" s="111"/>
      <c r="D176" s="86"/>
      <c r="E176" s="86"/>
      <c r="F176" s="87"/>
      <c r="G176" s="87"/>
      <c r="H176" s="87"/>
      <c r="I176" s="87"/>
      <c r="J176" s="87"/>
      <c r="K176" s="51"/>
    </row>
    <row r="177" s="160" customFormat="true" ht="16.5" hidden="false" customHeight="false" outlineLevel="0" collapsed="false">
      <c r="A177" s="73" t="s">
        <v>780</v>
      </c>
      <c r="B177" s="88" t="s">
        <v>500</v>
      </c>
      <c r="C177" s="103"/>
      <c r="D177" s="76"/>
      <c r="E177" s="76"/>
      <c r="F177" s="90"/>
      <c r="G177" s="90"/>
      <c r="H177" s="90"/>
      <c r="I177" s="90"/>
      <c r="J177" s="90"/>
      <c r="K177" s="51"/>
    </row>
    <row r="178" s="160" customFormat="true" ht="27" hidden="false" customHeight="false" outlineLevel="0" collapsed="false">
      <c r="A178" s="194"/>
      <c r="B178" s="128" t="s">
        <v>501</v>
      </c>
      <c r="C178" s="167"/>
      <c r="D178" s="130"/>
      <c r="E178" s="130"/>
      <c r="F178" s="131"/>
      <c r="G178" s="131"/>
      <c r="H178" s="131"/>
      <c r="I178" s="131"/>
      <c r="J178" s="131"/>
      <c r="K178" s="51"/>
    </row>
    <row r="179" s="160" customFormat="true" ht="16.5" hidden="false" customHeight="false" outlineLevel="0" collapsed="false">
      <c r="A179" s="99"/>
      <c r="B179" s="168" t="s">
        <v>502</v>
      </c>
      <c r="C179" s="101" t="n">
        <v>1</v>
      </c>
      <c r="D179" s="94" t="s">
        <v>206</v>
      </c>
      <c r="E179" s="136"/>
      <c r="F179" s="95"/>
      <c r="G179" s="95" t="n">
        <f aca="false">E179+F179</f>
        <v>0</v>
      </c>
      <c r="H179" s="96" t="n">
        <f aca="false">C179*E179</f>
        <v>0</v>
      </c>
      <c r="I179" s="96" t="n">
        <f aca="false">C179*F179</f>
        <v>0</v>
      </c>
      <c r="J179" s="96" t="n">
        <f aca="false">C179*G179</f>
        <v>0</v>
      </c>
      <c r="K179" s="51"/>
    </row>
    <row r="180" s="160" customFormat="true" ht="16.5" hidden="false" customHeight="false" outlineLevel="0" collapsed="false">
      <c r="A180" s="99"/>
      <c r="B180" s="168" t="s">
        <v>504</v>
      </c>
      <c r="C180" s="101" t="n">
        <v>6</v>
      </c>
      <c r="D180" s="94" t="s">
        <v>206</v>
      </c>
      <c r="E180" s="136"/>
      <c r="F180" s="95"/>
      <c r="G180" s="95" t="n">
        <f aca="false">E180+F180</f>
        <v>0</v>
      </c>
      <c r="H180" s="96" t="n">
        <f aca="false">C180*E180</f>
        <v>0</v>
      </c>
      <c r="I180" s="96" t="n">
        <f aca="false">C180*F180</f>
        <v>0</v>
      </c>
      <c r="J180" s="96" t="n">
        <f aca="false">C180*G180</f>
        <v>0</v>
      </c>
      <c r="K180" s="51"/>
    </row>
    <row r="181" s="160" customFormat="true" ht="16.5" hidden="false" customHeight="false" outlineLevel="0" collapsed="false">
      <c r="A181" s="99"/>
      <c r="B181" s="168" t="s">
        <v>369</v>
      </c>
      <c r="C181" s="101" t="n">
        <v>2</v>
      </c>
      <c r="D181" s="94" t="s">
        <v>206</v>
      </c>
      <c r="E181" s="136"/>
      <c r="F181" s="95"/>
      <c r="G181" s="95" t="n">
        <f aca="false">E181+F181</f>
        <v>0</v>
      </c>
      <c r="H181" s="96" t="n">
        <f aca="false">C181*E181</f>
        <v>0</v>
      </c>
      <c r="I181" s="96" t="n">
        <f aca="false">C181*F181</f>
        <v>0</v>
      </c>
      <c r="J181" s="96" t="n">
        <f aca="false">C181*G181</f>
        <v>0</v>
      </c>
      <c r="K181" s="51"/>
    </row>
    <row r="182" s="160" customFormat="true" ht="16.5" hidden="false" customHeight="false" outlineLevel="0" collapsed="false">
      <c r="A182" s="99"/>
      <c r="B182" s="168" t="s">
        <v>372</v>
      </c>
      <c r="C182" s="101" t="n">
        <v>7</v>
      </c>
      <c r="D182" s="94" t="s">
        <v>206</v>
      </c>
      <c r="E182" s="136"/>
      <c r="F182" s="95"/>
      <c r="G182" s="95" t="n">
        <f aca="false">E182+F182</f>
        <v>0</v>
      </c>
      <c r="H182" s="96" t="n">
        <f aca="false">C182*E182</f>
        <v>0</v>
      </c>
      <c r="I182" s="96" t="n">
        <f aca="false">C182*F182</f>
        <v>0</v>
      </c>
      <c r="J182" s="96" t="n">
        <f aca="false">C182*G182</f>
        <v>0</v>
      </c>
      <c r="K182" s="51"/>
    </row>
    <row r="183" s="160" customFormat="true" ht="16.5" hidden="false" customHeight="false" outlineLevel="0" collapsed="false">
      <c r="A183" s="83"/>
      <c r="B183" s="110"/>
      <c r="C183" s="111"/>
      <c r="D183" s="86"/>
      <c r="E183" s="86"/>
      <c r="F183" s="87"/>
      <c r="G183" s="87"/>
      <c r="H183" s="87"/>
      <c r="I183" s="87"/>
      <c r="J183" s="87"/>
      <c r="K183" s="51"/>
    </row>
    <row r="184" customFormat="false" ht="16.5" hidden="false" customHeight="false" outlineLevel="0" collapsed="false">
      <c r="A184" s="73" t="s">
        <v>781</v>
      </c>
      <c r="B184" s="88" t="s">
        <v>506</v>
      </c>
      <c r="C184" s="89"/>
      <c r="D184" s="76"/>
      <c r="E184" s="76"/>
      <c r="F184" s="90"/>
      <c r="G184" s="90"/>
      <c r="H184" s="90"/>
      <c r="I184" s="90"/>
      <c r="J184" s="90"/>
    </row>
    <row r="185" customFormat="false" ht="27" hidden="false" customHeight="false" outlineLevel="0" collapsed="false">
      <c r="A185" s="91"/>
      <c r="B185" s="159" t="s">
        <v>507</v>
      </c>
      <c r="C185" s="129"/>
      <c r="D185" s="130"/>
      <c r="E185" s="130"/>
      <c r="F185" s="131"/>
      <c r="G185" s="131"/>
      <c r="H185" s="131"/>
      <c r="I185" s="131"/>
      <c r="J185" s="131"/>
    </row>
    <row r="186" customFormat="false" ht="16.5" hidden="false" customHeight="false" outlineLevel="0" collapsed="false">
      <c r="A186" s="97"/>
      <c r="B186" s="98" t="s">
        <v>380</v>
      </c>
      <c r="C186" s="93"/>
      <c r="D186" s="94"/>
      <c r="E186" s="94"/>
      <c r="F186" s="96"/>
      <c r="G186" s="96"/>
      <c r="H186" s="96"/>
      <c r="I186" s="96"/>
      <c r="J186" s="96"/>
    </row>
    <row r="187" customFormat="false" ht="16.5" hidden="false" customHeight="false" outlineLevel="0" collapsed="false">
      <c r="A187" s="99"/>
      <c r="B187" s="98" t="s">
        <v>508</v>
      </c>
      <c r="C187" s="101" t="n">
        <v>2</v>
      </c>
      <c r="D187" s="94" t="s">
        <v>206</v>
      </c>
      <c r="E187" s="136"/>
      <c r="F187" s="95"/>
      <c r="G187" s="95" t="n">
        <f aca="false">E187+F187</f>
        <v>0</v>
      </c>
      <c r="H187" s="96" t="n">
        <f aca="false">C187*E187</f>
        <v>0</v>
      </c>
      <c r="I187" s="96" t="n">
        <f aca="false">C187*F187</f>
        <v>0</v>
      </c>
      <c r="J187" s="96" t="n">
        <f aca="false">C187*G187</f>
        <v>0</v>
      </c>
    </row>
    <row r="188" customFormat="false" ht="16.5" hidden="false" customHeight="false" outlineLevel="0" collapsed="false">
      <c r="A188" s="99"/>
      <c r="B188" s="62"/>
      <c r="C188" s="101"/>
      <c r="D188" s="94"/>
      <c r="E188" s="136"/>
      <c r="F188" s="95"/>
      <c r="G188" s="95"/>
      <c r="H188" s="96"/>
      <c r="I188" s="96"/>
      <c r="J188" s="96"/>
    </row>
    <row r="189" customFormat="false" ht="16.5" hidden="false" customHeight="false" outlineLevel="0" collapsed="false">
      <c r="A189" s="73" t="s">
        <v>782</v>
      </c>
      <c r="B189" s="88" t="s">
        <v>510</v>
      </c>
      <c r="C189" s="89"/>
      <c r="D189" s="76"/>
      <c r="E189" s="76"/>
      <c r="F189" s="90"/>
      <c r="G189" s="90"/>
      <c r="H189" s="90"/>
      <c r="I189" s="90"/>
      <c r="J189" s="90"/>
    </row>
    <row r="190" customFormat="false" ht="39.75" hidden="false" customHeight="false" outlineLevel="0" collapsed="false">
      <c r="A190" s="91"/>
      <c r="B190" s="159" t="s">
        <v>511</v>
      </c>
      <c r="C190" s="129"/>
      <c r="D190" s="130"/>
      <c r="E190" s="130"/>
      <c r="F190" s="131"/>
      <c r="G190" s="131"/>
      <c r="H190" s="131"/>
      <c r="I190" s="131"/>
      <c r="J190" s="131"/>
    </row>
    <row r="191" customFormat="false" ht="16.5" hidden="false" customHeight="false" outlineLevel="0" collapsed="false">
      <c r="A191" s="99"/>
      <c r="B191" s="98" t="s">
        <v>512</v>
      </c>
      <c r="C191" s="101" t="n">
        <v>1</v>
      </c>
      <c r="D191" s="94" t="s">
        <v>82</v>
      </c>
      <c r="E191" s="136"/>
      <c r="F191" s="95"/>
      <c r="G191" s="95" t="n">
        <f aca="false">E191+F191</f>
        <v>0</v>
      </c>
      <c r="H191" s="96" t="n">
        <f aca="false">C191*E191</f>
        <v>0</v>
      </c>
      <c r="I191" s="96" t="n">
        <f aca="false">C191*F191</f>
        <v>0</v>
      </c>
      <c r="J191" s="96" t="n">
        <f aca="false">C191*G191</f>
        <v>0</v>
      </c>
    </row>
    <row r="192" customFormat="false" ht="16.5" hidden="false" customHeight="false" outlineLevel="0" collapsed="false">
      <c r="A192" s="99"/>
      <c r="B192" s="62"/>
      <c r="C192" s="101"/>
      <c r="D192" s="94"/>
      <c r="E192" s="136"/>
      <c r="F192" s="95"/>
      <c r="G192" s="95"/>
      <c r="H192" s="96"/>
      <c r="I192" s="96"/>
      <c r="J192" s="96"/>
    </row>
    <row r="193" s="169" customFormat="true" ht="16.5" hidden="false" customHeight="false" outlineLevel="0" collapsed="false">
      <c r="A193" s="78" t="s">
        <v>783</v>
      </c>
      <c r="B193" s="79" t="s">
        <v>514</v>
      </c>
      <c r="C193" s="80"/>
      <c r="D193" s="81"/>
      <c r="E193" s="81"/>
      <c r="F193" s="82"/>
      <c r="G193" s="82"/>
      <c r="H193" s="82"/>
      <c r="I193" s="82"/>
      <c r="J193" s="82"/>
      <c r="K193" s="51"/>
    </row>
    <row r="194" s="160" customFormat="true" ht="16.5" hidden="false" customHeight="false" outlineLevel="0" collapsed="false">
      <c r="A194" s="73"/>
      <c r="B194" s="170"/>
      <c r="C194" s="75"/>
      <c r="D194" s="76"/>
      <c r="E194" s="76"/>
      <c r="F194" s="90"/>
      <c r="G194" s="90"/>
      <c r="H194" s="90"/>
      <c r="I194" s="90"/>
      <c r="J194" s="90"/>
      <c r="K194" s="51"/>
    </row>
    <row r="195" s="160" customFormat="true" ht="16.5" hidden="false" customHeight="false" outlineLevel="0" collapsed="false">
      <c r="A195" s="73" t="s">
        <v>784</v>
      </c>
      <c r="B195" s="165" t="s">
        <v>516</v>
      </c>
      <c r="C195" s="75"/>
      <c r="D195" s="76"/>
      <c r="E195" s="76"/>
      <c r="F195" s="90"/>
      <c r="G195" s="90"/>
      <c r="H195" s="90"/>
      <c r="I195" s="90"/>
      <c r="J195" s="90"/>
      <c r="K195" s="51"/>
    </row>
    <row r="196" s="144" customFormat="true" ht="39.75" hidden="false" customHeight="false" outlineLevel="0" collapsed="false">
      <c r="A196" s="196"/>
      <c r="B196" s="172" t="s">
        <v>517</v>
      </c>
      <c r="C196" s="173"/>
      <c r="D196" s="174"/>
      <c r="E196" s="174"/>
      <c r="F196" s="175"/>
      <c r="G196" s="175"/>
      <c r="H196" s="175"/>
      <c r="I196" s="175"/>
      <c r="J196" s="175"/>
      <c r="K196" s="51"/>
    </row>
    <row r="197" s="144" customFormat="true" ht="27" hidden="false" customHeight="false" outlineLevel="0" collapsed="false">
      <c r="A197" s="197"/>
      <c r="B197" s="146" t="s">
        <v>518</v>
      </c>
      <c r="C197" s="177"/>
      <c r="D197" s="178"/>
      <c r="E197" s="178"/>
      <c r="F197" s="179"/>
      <c r="G197" s="179"/>
      <c r="H197" s="179"/>
      <c r="I197" s="179"/>
      <c r="J197" s="179"/>
      <c r="K197" s="51"/>
    </row>
    <row r="198" s="144" customFormat="true" ht="16.5" hidden="false" customHeight="false" outlineLevel="0" collapsed="false">
      <c r="A198" s="197"/>
      <c r="B198" s="163" t="s">
        <v>519</v>
      </c>
      <c r="C198" s="166" t="n">
        <v>2</v>
      </c>
      <c r="D198" s="148" t="s">
        <v>82</v>
      </c>
      <c r="E198" s="149"/>
      <c r="F198" s="150"/>
      <c r="G198" s="150" t="n">
        <f aca="false">E198+F198</f>
        <v>0</v>
      </c>
      <c r="H198" s="96" t="n">
        <f aca="false">C198*E198</f>
        <v>0</v>
      </c>
      <c r="I198" s="96" t="n">
        <f aca="false">C198*F198</f>
        <v>0</v>
      </c>
      <c r="J198" s="151" t="n">
        <f aca="false">C198*(E198+F198)</f>
        <v>0</v>
      </c>
      <c r="K198" s="51"/>
    </row>
    <row r="199" s="180" customFormat="true" ht="16.5" hidden="false" customHeight="false" outlineLevel="0" collapsed="false">
      <c r="A199" s="99"/>
      <c r="B199" s="163" t="s">
        <v>520</v>
      </c>
      <c r="C199" s="166" t="n">
        <v>5</v>
      </c>
      <c r="D199" s="148" t="s">
        <v>82</v>
      </c>
      <c r="E199" s="149"/>
      <c r="F199" s="150"/>
      <c r="G199" s="150" t="n">
        <f aca="false">E199+F199</f>
        <v>0</v>
      </c>
      <c r="H199" s="96" t="n">
        <f aca="false">C199*E199</f>
        <v>0</v>
      </c>
      <c r="I199" s="96" t="n">
        <f aca="false">C199*F199</f>
        <v>0</v>
      </c>
      <c r="J199" s="151" t="n">
        <f aca="false">C199*(E199+F199)</f>
        <v>0</v>
      </c>
      <c r="K199" s="51"/>
    </row>
    <row r="200" s="160" customFormat="true" ht="16.5" hidden="false" customHeight="false" outlineLevel="0" collapsed="false">
      <c r="A200" s="99"/>
      <c r="B200" s="163" t="s">
        <v>521</v>
      </c>
      <c r="C200" s="166" t="n">
        <v>10</v>
      </c>
      <c r="D200" s="148" t="s">
        <v>82</v>
      </c>
      <c r="E200" s="149"/>
      <c r="F200" s="150"/>
      <c r="G200" s="150" t="n">
        <f aca="false">E200+F200</f>
        <v>0</v>
      </c>
      <c r="H200" s="96" t="n">
        <f aca="false">C200*E200</f>
        <v>0</v>
      </c>
      <c r="I200" s="96" t="n">
        <f aca="false">C200*F200</f>
        <v>0</v>
      </c>
      <c r="J200" s="151" t="n">
        <f aca="false">C200*(E200+F200)</f>
        <v>0</v>
      </c>
      <c r="K200" s="51"/>
    </row>
    <row r="201" s="160" customFormat="true" ht="16.5" hidden="false" customHeight="false" outlineLevel="0" collapsed="false">
      <c r="A201" s="99"/>
      <c r="B201" s="163" t="s">
        <v>522</v>
      </c>
      <c r="C201" s="166" t="n">
        <v>7</v>
      </c>
      <c r="D201" s="148" t="s">
        <v>82</v>
      </c>
      <c r="E201" s="149"/>
      <c r="F201" s="150"/>
      <c r="G201" s="150" t="n">
        <f aca="false">E201+F201</f>
        <v>0</v>
      </c>
      <c r="H201" s="96" t="n">
        <f aca="false">C201*E201</f>
        <v>0</v>
      </c>
      <c r="I201" s="96" t="n">
        <f aca="false">C201*F201</f>
        <v>0</v>
      </c>
      <c r="J201" s="151" t="n">
        <f aca="false">C201*(E201+F201)</f>
        <v>0</v>
      </c>
      <c r="K201" s="51"/>
    </row>
    <row r="202" s="160" customFormat="true" ht="16.5" hidden="false" customHeight="false" outlineLevel="0" collapsed="false">
      <c r="A202" s="99"/>
      <c r="B202" s="163" t="s">
        <v>785</v>
      </c>
      <c r="C202" s="166" t="n">
        <v>4</v>
      </c>
      <c r="D202" s="148" t="s">
        <v>82</v>
      </c>
      <c r="E202" s="149"/>
      <c r="F202" s="150"/>
      <c r="G202" s="150" t="n">
        <f aca="false">E202+F202</f>
        <v>0</v>
      </c>
      <c r="H202" s="96" t="n">
        <f aca="false">C202*E202</f>
        <v>0</v>
      </c>
      <c r="I202" s="96" t="n">
        <f aca="false">C202*F202</f>
        <v>0</v>
      </c>
      <c r="J202" s="151" t="n">
        <f aca="false">C202*(E202+F202)</f>
        <v>0</v>
      </c>
      <c r="K202" s="51"/>
    </row>
    <row r="203" s="144" customFormat="true" ht="27" hidden="false" customHeight="false" outlineLevel="0" collapsed="false">
      <c r="A203" s="197"/>
      <c r="B203" s="146" t="s">
        <v>622</v>
      </c>
      <c r="C203" s="181"/>
      <c r="D203" s="178"/>
      <c r="E203" s="178"/>
      <c r="F203" s="179"/>
      <c r="G203" s="179"/>
      <c r="H203" s="179"/>
      <c r="I203" s="179"/>
      <c r="J203" s="179"/>
      <c r="K203" s="51"/>
    </row>
    <row r="204" s="180" customFormat="true" ht="16.5" hidden="false" customHeight="false" outlineLevel="0" collapsed="false">
      <c r="A204" s="198"/>
      <c r="B204" s="183"/>
      <c r="C204" s="184"/>
      <c r="D204" s="185"/>
      <c r="E204" s="185"/>
      <c r="F204" s="186"/>
      <c r="G204" s="186"/>
      <c r="H204" s="186"/>
      <c r="I204" s="186"/>
      <c r="J204" s="186"/>
      <c r="K204" s="51"/>
    </row>
    <row r="205" s="160" customFormat="true" ht="16.5" hidden="false" customHeight="false" outlineLevel="0" collapsed="false">
      <c r="A205" s="73" t="s">
        <v>786</v>
      </c>
      <c r="B205" s="165" t="s">
        <v>527</v>
      </c>
      <c r="C205" s="187"/>
      <c r="D205" s="76"/>
      <c r="E205" s="76"/>
      <c r="F205" s="90"/>
      <c r="G205" s="90"/>
      <c r="H205" s="90"/>
      <c r="I205" s="90"/>
      <c r="J205" s="90"/>
      <c r="K205" s="51"/>
    </row>
    <row r="206" s="180" customFormat="true" ht="78" hidden="false" customHeight="false" outlineLevel="0" collapsed="false">
      <c r="A206" s="199"/>
      <c r="B206" s="138" t="s">
        <v>528</v>
      </c>
      <c r="C206" s="188"/>
      <c r="D206" s="140"/>
      <c r="E206" s="140"/>
      <c r="F206" s="143"/>
      <c r="G206" s="143"/>
      <c r="H206" s="143"/>
      <c r="I206" s="143"/>
      <c r="J206" s="143"/>
      <c r="K206" s="51"/>
    </row>
    <row r="207" s="180" customFormat="true" ht="16.5" hidden="false" customHeight="false" outlineLevel="0" collapsed="false">
      <c r="A207" s="195"/>
      <c r="B207" s="209" t="s">
        <v>787</v>
      </c>
      <c r="C207" s="166" t="n">
        <v>8</v>
      </c>
      <c r="D207" s="148" t="s">
        <v>530</v>
      </c>
      <c r="E207" s="149"/>
      <c r="F207" s="150"/>
      <c r="G207" s="150" t="n">
        <f aca="false">E207+F207</f>
        <v>0</v>
      </c>
      <c r="H207" s="96" t="n">
        <f aca="false">C207*E207</f>
        <v>0</v>
      </c>
      <c r="I207" s="96" t="n">
        <f aca="false">C207*F207</f>
        <v>0</v>
      </c>
      <c r="J207" s="151" t="n">
        <f aca="false">C207*(E207+F207)</f>
        <v>0</v>
      </c>
      <c r="K207" s="51"/>
      <c r="L207" s="148"/>
      <c r="M207" s="209"/>
      <c r="N207" s="160"/>
      <c r="O207" s="160"/>
      <c r="P207" s="160"/>
    </row>
    <row r="208" s="180" customFormat="true" ht="16.5" hidden="false" customHeight="false" outlineLevel="0" collapsed="false">
      <c r="A208" s="195"/>
      <c r="B208" s="209" t="s">
        <v>529</v>
      </c>
      <c r="C208" s="166" t="n">
        <v>12</v>
      </c>
      <c r="D208" s="148" t="s">
        <v>530</v>
      </c>
      <c r="E208" s="149"/>
      <c r="F208" s="150"/>
      <c r="G208" s="150" t="n">
        <f aca="false">E208+F208</f>
        <v>0</v>
      </c>
      <c r="H208" s="96" t="n">
        <f aca="false">C208*E208</f>
        <v>0</v>
      </c>
      <c r="I208" s="96" t="n">
        <f aca="false">C208*F208</f>
        <v>0</v>
      </c>
      <c r="J208" s="151" t="n">
        <f aca="false">C208*(E208+F208)</f>
        <v>0</v>
      </c>
      <c r="K208" s="51"/>
      <c r="L208" s="148"/>
      <c r="M208" s="209"/>
      <c r="N208" s="160"/>
      <c r="O208" s="160"/>
      <c r="P208" s="160"/>
    </row>
    <row r="209" s="180" customFormat="true" ht="16.5" hidden="false" customHeight="false" outlineLevel="0" collapsed="false">
      <c r="A209" s="195"/>
      <c r="B209" s="209" t="s">
        <v>531</v>
      </c>
      <c r="C209" s="166" t="n">
        <v>22</v>
      </c>
      <c r="D209" s="148" t="s">
        <v>532</v>
      </c>
      <c r="E209" s="149"/>
      <c r="F209" s="150"/>
      <c r="G209" s="150" t="n">
        <f aca="false">E209+F209</f>
        <v>0</v>
      </c>
      <c r="H209" s="96" t="n">
        <f aca="false">C209*E209</f>
        <v>0</v>
      </c>
      <c r="I209" s="96" t="n">
        <f aca="false">C209*F209</f>
        <v>0</v>
      </c>
      <c r="J209" s="151" t="n">
        <f aca="false">C209*(E209+F209)</f>
        <v>0</v>
      </c>
      <c r="K209" s="51"/>
      <c r="L209" s="148"/>
      <c r="M209" s="209"/>
      <c r="N209" s="160"/>
      <c r="O209" s="160"/>
      <c r="P209" s="160"/>
    </row>
    <row r="210" s="180" customFormat="true" ht="16.5" hidden="false" customHeight="false" outlineLevel="0" collapsed="false">
      <c r="A210" s="195"/>
      <c r="B210" s="163" t="s">
        <v>533</v>
      </c>
      <c r="C210" s="166" t="n">
        <v>40</v>
      </c>
      <c r="D210" s="148" t="s">
        <v>532</v>
      </c>
      <c r="E210" s="149"/>
      <c r="F210" s="150"/>
      <c r="G210" s="150" t="n">
        <f aca="false">E210+F210</f>
        <v>0</v>
      </c>
      <c r="H210" s="96" t="n">
        <f aca="false">C210*E210</f>
        <v>0</v>
      </c>
      <c r="I210" s="96" t="n">
        <f aca="false">C210*F210</f>
        <v>0</v>
      </c>
      <c r="J210" s="151" t="n">
        <f aca="false">C210*(E210+F210)</f>
        <v>0</v>
      </c>
      <c r="K210" s="51"/>
      <c r="L210" s="148"/>
      <c r="M210" s="209"/>
      <c r="N210" s="160"/>
      <c r="O210" s="160"/>
      <c r="P210" s="160"/>
    </row>
    <row r="211" s="180" customFormat="true" ht="16.5" hidden="false" customHeight="false" outlineLevel="0" collapsed="false">
      <c r="A211" s="195"/>
      <c r="B211" s="209" t="s">
        <v>696</v>
      </c>
      <c r="C211" s="160" t="n">
        <v>6</v>
      </c>
      <c r="D211" s="148" t="s">
        <v>532</v>
      </c>
      <c r="E211" s="160"/>
      <c r="F211" s="150"/>
      <c r="G211" s="150" t="n">
        <f aca="false">E211+F211</f>
        <v>0</v>
      </c>
      <c r="H211" s="96" t="n">
        <f aca="false">C211*E211</f>
        <v>0</v>
      </c>
      <c r="I211" s="96" t="n">
        <f aca="false">C211*F211</f>
        <v>0</v>
      </c>
      <c r="J211" s="151" t="n">
        <f aca="false">C211*(E211+F211)</f>
        <v>0</v>
      </c>
      <c r="K211" s="51"/>
      <c r="L211" s="148"/>
      <c r="M211" s="209"/>
      <c r="N211" s="160"/>
      <c r="O211" s="160"/>
      <c r="P211" s="160"/>
    </row>
    <row r="212" s="180" customFormat="true" ht="16.5" hidden="false" customHeight="false" outlineLevel="0" collapsed="false">
      <c r="A212" s="195"/>
      <c r="B212" s="209" t="s">
        <v>697</v>
      </c>
      <c r="C212" s="160" t="n">
        <v>9</v>
      </c>
      <c r="D212" s="148" t="s">
        <v>532</v>
      </c>
      <c r="E212" s="160"/>
      <c r="F212" s="150"/>
      <c r="G212" s="150" t="n">
        <f aca="false">E212+F212</f>
        <v>0</v>
      </c>
      <c r="H212" s="96" t="n">
        <f aca="false">C212*E212</f>
        <v>0</v>
      </c>
      <c r="I212" s="96" t="n">
        <f aca="false">C212*F212</f>
        <v>0</v>
      </c>
      <c r="J212" s="151" t="n">
        <f aca="false">C212*(E212+F212)</f>
        <v>0</v>
      </c>
      <c r="K212" s="51"/>
      <c r="L212" s="148"/>
      <c r="M212" s="209"/>
      <c r="N212" s="160"/>
      <c r="O212" s="160"/>
      <c r="P212" s="160"/>
    </row>
    <row r="213" s="180" customFormat="true" ht="16.5" hidden="false" customHeight="false" outlineLevel="0" collapsed="false">
      <c r="A213" s="109"/>
      <c r="B213" s="200"/>
      <c r="C213" s="109"/>
      <c r="D213" s="109"/>
      <c r="E213" s="109"/>
      <c r="F213" s="109"/>
      <c r="G213" s="109"/>
      <c r="H213" s="109"/>
      <c r="I213" s="109"/>
      <c r="J213" s="109"/>
      <c r="K213" s="51"/>
      <c r="L213" s="148"/>
      <c r="M213" s="209"/>
      <c r="N213" s="160"/>
      <c r="O213" s="160"/>
      <c r="P213" s="160"/>
    </row>
    <row r="214" customFormat="false" ht="16.5" hidden="false" customHeight="false" outlineLevel="0" collapsed="false">
      <c r="M214" s="209"/>
      <c r="N214" s="160"/>
      <c r="O214" s="160"/>
      <c r="P214" s="160"/>
    </row>
    <row r="215" customFormat="false" ht="25.5" hidden="false" customHeight="false" outlineLevel="0" collapsed="false">
      <c r="F215" s="192"/>
      <c r="G215" s="192"/>
      <c r="H215" s="71" t="s">
        <v>194</v>
      </c>
      <c r="I215" s="71" t="s">
        <v>195</v>
      </c>
      <c r="J215" s="69" t="s">
        <v>76</v>
      </c>
      <c r="M215" s="209"/>
      <c r="N215" s="160"/>
      <c r="O215" s="160"/>
      <c r="P215" s="160"/>
    </row>
    <row r="216" customFormat="false" ht="16.5" hidden="false" customHeight="false" outlineLevel="0" collapsed="false">
      <c r="A216" s="195"/>
      <c r="B216" s="163"/>
      <c r="C216" s="166"/>
      <c r="D216" s="148"/>
      <c r="E216" s="149"/>
      <c r="F216" s="193" t="s">
        <v>184</v>
      </c>
      <c r="G216" s="114"/>
      <c r="H216" s="115" t="n">
        <f aca="false">SUM(H3:H215)</f>
        <v>0</v>
      </c>
      <c r="I216" s="115" t="n">
        <f aca="false">SUM(I3:I215)</f>
        <v>0</v>
      </c>
      <c r="J216" s="115" t="n">
        <f aca="false">SUM(J3:J215)</f>
        <v>0</v>
      </c>
    </row>
    <row r="217" s="180" customFormat="true" ht="16.5" hidden="false" customHeight="false" outlineLevel="0" collapsed="false">
      <c r="A217" s="51"/>
      <c r="B217" s="52"/>
      <c r="C217" s="51"/>
      <c r="D217" s="51"/>
      <c r="E217" s="51"/>
      <c r="F217" s="51"/>
      <c r="G217" s="51"/>
      <c r="H217" s="51"/>
      <c r="I217" s="51"/>
      <c r="J217" s="51"/>
      <c r="K217" s="166"/>
      <c r="L217" s="148"/>
    </row>
  </sheetData>
  <mergeCells count="1">
    <mergeCell ref="C2:D2"/>
  </mergeCells>
  <conditionalFormatting sqref="K6:K37 K40:K152 K154:K213">
    <cfRule type="cellIs" priority="2" operator="greaterThan" aboveAverage="0" equalAverage="0" bottom="0" percent="0" rank="0" text="" dxfId="10">
      <formula>250</formula>
    </cfRule>
  </conditionalFormatting>
  <conditionalFormatting sqref="K153">
    <cfRule type="cellIs" priority="3" operator="greaterThan" aboveAverage="0" equalAverage="0" bottom="0" percent="0" rank="0" text="" dxfId="11">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32" man="true" max="16383" min="0"/>
    <brk id="63" man="true" max="16383" min="0"/>
    <brk id="93" man="true" max="16383" min="0"/>
    <brk id="136" man="true" max="16383" min="0"/>
    <brk id="1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788</v>
      </c>
    </row>
    <row r="2" customFormat="false" ht="25.5" hidden="false" customHeight="true" outlineLevel="0" collapsed="false">
      <c r="A2" s="69" t="s">
        <v>72</v>
      </c>
      <c r="B2" s="70" t="s">
        <v>73</v>
      </c>
      <c r="C2" s="71" t="s">
        <v>74</v>
      </c>
      <c r="D2" s="71"/>
      <c r="E2" s="71" t="s">
        <v>192</v>
      </c>
      <c r="F2" s="72" t="s">
        <v>193</v>
      </c>
      <c r="G2" s="72" t="s">
        <v>75</v>
      </c>
      <c r="H2" s="71" t="s">
        <v>194</v>
      </c>
      <c r="I2" s="71" t="s">
        <v>195</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789</v>
      </c>
      <c r="B4" s="79" t="s">
        <v>197</v>
      </c>
      <c r="C4" s="80"/>
      <c r="D4" s="81"/>
      <c r="E4" s="81"/>
      <c r="F4" s="82"/>
      <c r="G4" s="82"/>
      <c r="H4" s="82"/>
      <c r="I4" s="82"/>
      <c r="J4" s="82"/>
    </row>
    <row r="5" customFormat="false" ht="16.5" hidden="false" customHeight="false" outlineLevel="0" collapsed="false">
      <c r="A5" s="194"/>
      <c r="B5" s="128" t="s">
        <v>724</v>
      </c>
      <c r="C5" s="129"/>
      <c r="D5" s="130"/>
      <c r="E5" s="130"/>
      <c r="F5" s="131"/>
      <c r="G5" s="131"/>
      <c r="H5" s="131"/>
      <c r="I5" s="131"/>
      <c r="J5" s="131"/>
    </row>
    <row r="6" customFormat="false" ht="16.5" hidden="false" customHeight="false" outlineLevel="0" collapsed="false">
      <c r="A6" s="83"/>
      <c r="B6" s="84"/>
      <c r="C6" s="85"/>
      <c r="D6" s="86"/>
      <c r="E6" s="86"/>
      <c r="F6" s="87"/>
      <c r="G6" s="87"/>
      <c r="H6" s="87"/>
      <c r="I6" s="87"/>
      <c r="J6" s="87"/>
    </row>
    <row r="7" customFormat="false" ht="16.5" hidden="false" customHeight="false" outlineLevel="0" collapsed="false">
      <c r="A7" s="73" t="s">
        <v>790</v>
      </c>
      <c r="B7" s="88" t="s">
        <v>289</v>
      </c>
      <c r="C7" s="89"/>
      <c r="D7" s="76"/>
      <c r="E7" s="76"/>
      <c r="F7" s="90"/>
      <c r="G7" s="90"/>
      <c r="H7" s="90"/>
      <c r="I7" s="90"/>
      <c r="J7" s="90"/>
    </row>
    <row r="8" customFormat="false" ht="27" hidden="false" customHeight="false" outlineLevel="0" collapsed="false">
      <c r="A8" s="91"/>
      <c r="B8" s="92" t="s">
        <v>709</v>
      </c>
      <c r="C8" s="129"/>
      <c r="D8" s="130"/>
      <c r="E8" s="130"/>
      <c r="F8" s="131"/>
      <c r="G8" s="131"/>
      <c r="H8" s="131"/>
      <c r="I8" s="131"/>
      <c r="J8" s="131"/>
    </row>
    <row r="9" customFormat="false" ht="52.5" hidden="false" customHeight="false" outlineLevel="0" collapsed="false">
      <c r="A9" s="97"/>
      <c r="B9" s="98" t="s">
        <v>300</v>
      </c>
      <c r="C9" s="93"/>
      <c r="D9" s="94"/>
      <c r="E9" s="94"/>
      <c r="F9" s="96"/>
      <c r="G9" s="96"/>
      <c r="H9" s="96"/>
      <c r="I9" s="96"/>
      <c r="J9" s="96"/>
      <c r="L9" s="205"/>
      <c r="M9" s="206"/>
    </row>
    <row r="10" customFormat="false" ht="16.5" hidden="false" customHeight="false" outlineLevel="0" collapsed="false">
      <c r="A10" s="99"/>
      <c r="B10" s="98" t="s">
        <v>301</v>
      </c>
      <c r="C10" s="93"/>
      <c r="D10" s="207" t="s">
        <v>715</v>
      </c>
      <c r="E10" s="207"/>
      <c r="F10" s="208"/>
      <c r="G10" s="208"/>
      <c r="H10" s="208"/>
      <c r="I10" s="208"/>
      <c r="J10" s="208"/>
    </row>
    <row r="11" customFormat="false" ht="16.5" hidden="false" customHeight="false" outlineLevel="0" collapsed="false">
      <c r="A11" s="99"/>
      <c r="B11" s="98" t="s">
        <v>791</v>
      </c>
      <c r="C11" s="93"/>
      <c r="D11" s="94"/>
      <c r="E11" s="136"/>
      <c r="F11" s="95"/>
      <c r="G11" s="95"/>
      <c r="H11" s="96"/>
      <c r="I11" s="96"/>
      <c r="J11" s="96"/>
    </row>
    <row r="12" customFormat="false" ht="16.5" hidden="false" customHeight="false" outlineLevel="0" collapsed="false">
      <c r="A12" s="99"/>
      <c r="B12" s="62"/>
      <c r="C12" s="93"/>
      <c r="D12" s="94"/>
      <c r="E12" s="94"/>
      <c r="F12" s="96"/>
      <c r="G12" s="96"/>
      <c r="H12" s="96"/>
      <c r="I12" s="96"/>
      <c r="J12" s="96"/>
    </row>
    <row r="13" customFormat="false" ht="27" hidden="false" customHeight="false" outlineLevel="0" collapsed="false">
      <c r="A13" s="97"/>
      <c r="B13" s="98" t="s">
        <v>717</v>
      </c>
      <c r="C13" s="93"/>
      <c r="D13" s="94"/>
      <c r="E13" s="94"/>
      <c r="F13" s="96"/>
      <c r="G13" s="96"/>
      <c r="H13" s="96"/>
      <c r="I13" s="96"/>
      <c r="J13" s="96"/>
    </row>
    <row r="14" customFormat="false" ht="52.5" hidden="false" customHeight="false" outlineLevel="0" collapsed="false">
      <c r="A14" s="97"/>
      <c r="B14" s="98" t="s">
        <v>718</v>
      </c>
      <c r="C14" s="93"/>
      <c r="D14" s="94"/>
      <c r="E14" s="94"/>
      <c r="F14" s="96"/>
      <c r="G14" s="96"/>
      <c r="H14" s="96"/>
      <c r="I14" s="96"/>
      <c r="J14" s="96"/>
    </row>
    <row r="15" customFormat="false" ht="16.5" hidden="false" customHeight="false" outlineLevel="0" collapsed="false">
      <c r="A15" s="99"/>
      <c r="B15" s="98" t="s">
        <v>293</v>
      </c>
      <c r="C15" s="93"/>
      <c r="D15" s="94"/>
      <c r="E15" s="94"/>
      <c r="F15" s="96"/>
      <c r="G15" s="96"/>
      <c r="H15" s="96"/>
      <c r="I15" s="96"/>
      <c r="J15" s="96"/>
    </row>
    <row r="16" customFormat="false" ht="16.5" hidden="false" customHeight="false" outlineLevel="0" collapsed="false">
      <c r="A16" s="99"/>
      <c r="B16" s="98" t="s">
        <v>792</v>
      </c>
      <c r="C16" s="93" t="n">
        <v>1</v>
      </c>
      <c r="D16" s="94" t="s">
        <v>206</v>
      </c>
      <c r="E16" s="136"/>
      <c r="F16" s="95"/>
      <c r="G16" s="95" t="n">
        <f aca="false">E16+F16</f>
        <v>0</v>
      </c>
      <c r="H16" s="96" t="n">
        <f aca="false">C16*E16</f>
        <v>0</v>
      </c>
      <c r="I16" s="96" t="n">
        <f aca="false">C16*F16</f>
        <v>0</v>
      </c>
      <c r="J16" s="96" t="n">
        <f aca="false">C16*G16</f>
        <v>0</v>
      </c>
    </row>
    <row r="17" customFormat="false" ht="16.5" hidden="false" customHeight="false" outlineLevel="0" collapsed="false">
      <c r="A17" s="99"/>
      <c r="B17" s="62"/>
      <c r="C17" s="93"/>
      <c r="D17" s="94"/>
      <c r="E17" s="94"/>
      <c r="F17" s="96"/>
      <c r="G17" s="96"/>
      <c r="H17" s="96"/>
      <c r="I17" s="96"/>
      <c r="J17" s="96"/>
    </row>
    <row r="18" customFormat="false" ht="16.5" hidden="false" customHeight="false" outlineLevel="0" collapsed="false">
      <c r="A18" s="73" t="s">
        <v>793</v>
      </c>
      <c r="B18" s="88" t="s">
        <v>726</v>
      </c>
      <c r="C18" s="89"/>
      <c r="D18" s="76"/>
      <c r="E18" s="76"/>
      <c r="F18" s="90"/>
      <c r="G18" s="90"/>
      <c r="H18" s="90"/>
      <c r="I18" s="90"/>
      <c r="J18" s="90"/>
    </row>
    <row r="19" customFormat="false" ht="27" hidden="false" customHeight="false" outlineLevel="0" collapsed="false">
      <c r="A19" s="91"/>
      <c r="B19" s="92" t="s">
        <v>727</v>
      </c>
      <c r="C19" s="129"/>
      <c r="D19" s="130"/>
      <c r="E19" s="130"/>
      <c r="F19" s="131"/>
      <c r="G19" s="131"/>
      <c r="H19" s="131"/>
      <c r="I19" s="131"/>
      <c r="J19" s="131"/>
    </row>
    <row r="20" customFormat="false" ht="16.5" hidden="false" customHeight="false" outlineLevel="0" collapsed="false">
      <c r="A20" s="99"/>
      <c r="B20" s="62"/>
      <c r="C20" s="93"/>
      <c r="D20" s="94"/>
      <c r="E20" s="94"/>
      <c r="F20" s="96"/>
      <c r="G20" s="96"/>
      <c r="H20" s="96"/>
      <c r="I20" s="96"/>
      <c r="J20" s="96"/>
    </row>
    <row r="21" customFormat="false" ht="16.5" hidden="false" customHeight="false" outlineLevel="0" collapsed="false">
      <c r="A21" s="99"/>
      <c r="B21" s="98" t="s">
        <v>794</v>
      </c>
      <c r="C21" s="93" t="n">
        <v>1</v>
      </c>
      <c r="D21" s="94" t="s">
        <v>82</v>
      </c>
      <c r="E21" s="136"/>
      <c r="F21" s="95"/>
      <c r="G21" s="95" t="n">
        <f aca="false">E21+F21</f>
        <v>0</v>
      </c>
      <c r="H21" s="96" t="n">
        <f aca="false">C21*E21</f>
        <v>0</v>
      </c>
      <c r="I21" s="96" t="n">
        <f aca="false">C21*F21</f>
        <v>0</v>
      </c>
      <c r="J21" s="96" t="n">
        <f aca="false">C21*G21</f>
        <v>0</v>
      </c>
    </row>
    <row r="22" customFormat="false" ht="16.5" hidden="false" customHeight="false" outlineLevel="0" collapsed="false">
      <c r="A22" s="99"/>
      <c r="B22" s="62"/>
      <c r="C22" s="93"/>
      <c r="D22" s="94"/>
      <c r="E22" s="94"/>
      <c r="F22" s="96"/>
      <c r="G22" s="96"/>
      <c r="H22" s="96"/>
      <c r="I22" s="96"/>
      <c r="J22" s="96"/>
    </row>
    <row r="23" customFormat="false" ht="16.5" hidden="false" customHeight="false" outlineLevel="0" collapsed="false">
      <c r="A23" s="78" t="s">
        <v>795</v>
      </c>
      <c r="B23" s="79" t="s">
        <v>313</v>
      </c>
      <c r="C23" s="80"/>
      <c r="D23" s="81"/>
      <c r="E23" s="81"/>
      <c r="F23" s="82"/>
      <c r="G23" s="82"/>
      <c r="H23" s="82"/>
      <c r="I23" s="82"/>
      <c r="J23" s="82"/>
    </row>
    <row r="24" customFormat="false" ht="16.5" hidden="false" customHeight="false" outlineLevel="0" collapsed="false">
      <c r="A24" s="194"/>
      <c r="B24" s="128" t="s">
        <v>314</v>
      </c>
      <c r="C24" s="129"/>
      <c r="D24" s="130"/>
      <c r="E24" s="130"/>
      <c r="F24" s="131"/>
      <c r="G24" s="131"/>
      <c r="H24" s="131"/>
      <c r="I24" s="131"/>
      <c r="J24" s="131"/>
    </row>
    <row r="25" customFormat="false" ht="16.5" hidden="false" customHeight="false" outlineLevel="0" collapsed="false">
      <c r="A25" s="83"/>
      <c r="B25" s="84"/>
      <c r="C25" s="85"/>
      <c r="D25" s="86"/>
      <c r="E25" s="86"/>
      <c r="F25" s="87"/>
      <c r="G25" s="87"/>
      <c r="H25" s="87"/>
      <c r="I25" s="87"/>
      <c r="J25" s="87"/>
    </row>
    <row r="26" customFormat="false" ht="16.5" hidden="false" customHeight="false" outlineLevel="0" collapsed="false">
      <c r="A26" s="73" t="s">
        <v>796</v>
      </c>
      <c r="B26" s="88" t="s">
        <v>316</v>
      </c>
      <c r="C26" s="89"/>
      <c r="D26" s="76"/>
      <c r="E26" s="76"/>
      <c r="F26" s="90"/>
      <c r="G26" s="90"/>
      <c r="H26" s="90"/>
      <c r="I26" s="90"/>
      <c r="J26" s="90"/>
    </row>
    <row r="27" customFormat="false" ht="65.25" hidden="false" customHeight="false" outlineLevel="0" collapsed="false">
      <c r="A27" s="91"/>
      <c r="B27" s="159" t="s">
        <v>317</v>
      </c>
      <c r="C27" s="129"/>
      <c r="D27" s="130"/>
      <c r="E27" s="130"/>
      <c r="F27" s="131"/>
      <c r="G27" s="131"/>
      <c r="H27" s="131"/>
      <c r="I27" s="131"/>
      <c r="J27" s="131"/>
    </row>
    <row r="28" customFormat="false" ht="16.5" hidden="false" customHeight="false" outlineLevel="0" collapsed="false">
      <c r="A28" s="97"/>
      <c r="B28" s="98" t="s">
        <v>318</v>
      </c>
      <c r="C28" s="93"/>
      <c r="D28" s="94"/>
      <c r="E28" s="94"/>
      <c r="F28" s="96"/>
      <c r="G28" s="96"/>
      <c r="H28" s="96"/>
      <c r="I28" s="96"/>
      <c r="J28" s="96"/>
    </row>
    <row r="29" customFormat="false" ht="27" hidden="false" customHeight="false" outlineLevel="0" collapsed="false">
      <c r="A29" s="99"/>
      <c r="B29" s="98" t="s">
        <v>319</v>
      </c>
      <c r="C29" s="93"/>
      <c r="D29" s="94"/>
      <c r="E29" s="94"/>
      <c r="F29" s="96"/>
      <c r="G29" s="96"/>
      <c r="H29" s="96"/>
      <c r="I29" s="96"/>
      <c r="J29" s="96"/>
    </row>
    <row r="30" customFormat="false" ht="16.5" hidden="false" customHeight="false" outlineLevel="0" collapsed="false">
      <c r="A30" s="99"/>
      <c r="B30" s="98" t="s">
        <v>797</v>
      </c>
      <c r="C30" s="93" t="n">
        <v>2</v>
      </c>
      <c r="D30" s="94" t="s">
        <v>206</v>
      </c>
      <c r="E30" s="136"/>
      <c r="F30" s="95"/>
      <c r="G30" s="95" t="n">
        <f aca="false">E30+F30</f>
        <v>0</v>
      </c>
      <c r="H30" s="96" t="n">
        <f aca="false">C30*E30</f>
        <v>0</v>
      </c>
      <c r="I30" s="96" t="n">
        <f aca="false">C30*F30</f>
        <v>0</v>
      </c>
      <c r="J30" s="96" t="n">
        <f aca="false">C30*G30</f>
        <v>0</v>
      </c>
    </row>
    <row r="31" customFormat="false" ht="16.5" hidden="false" customHeight="false" outlineLevel="0" collapsed="false">
      <c r="A31" s="99"/>
      <c r="B31" s="62"/>
      <c r="C31" s="93"/>
      <c r="D31" s="94"/>
      <c r="E31" s="94"/>
      <c r="F31" s="96"/>
      <c r="G31" s="96"/>
      <c r="H31" s="96"/>
      <c r="I31" s="96"/>
      <c r="J31" s="96"/>
    </row>
    <row r="32" customFormat="false" ht="16.5" hidden="false" customHeight="false" outlineLevel="0" collapsed="false">
      <c r="A32" s="73" t="s">
        <v>798</v>
      </c>
      <c r="B32" s="88" t="s">
        <v>330</v>
      </c>
      <c r="C32" s="89"/>
      <c r="D32" s="76"/>
      <c r="E32" s="76"/>
      <c r="F32" s="90"/>
      <c r="G32" s="90"/>
      <c r="H32" s="90"/>
      <c r="I32" s="90"/>
      <c r="J32" s="90"/>
    </row>
    <row r="33" customFormat="false" ht="65.25" hidden="false" customHeight="false" outlineLevel="0" collapsed="false">
      <c r="A33" s="97"/>
      <c r="B33" s="98" t="s">
        <v>331</v>
      </c>
      <c r="C33" s="160"/>
      <c r="D33" s="160"/>
      <c r="E33" s="160"/>
      <c r="F33" s="160"/>
      <c r="G33" s="160"/>
      <c r="H33" s="160"/>
      <c r="I33" s="160"/>
      <c r="J33" s="160"/>
    </row>
    <row r="34" customFormat="false" ht="16.5" hidden="false" customHeight="false" outlineLevel="0" collapsed="false">
      <c r="A34" s="99"/>
      <c r="B34" s="98" t="s">
        <v>332</v>
      </c>
      <c r="C34" s="93"/>
      <c r="D34" s="94"/>
      <c r="E34" s="94"/>
      <c r="F34" s="96"/>
      <c r="G34" s="96"/>
      <c r="H34" s="96"/>
      <c r="I34" s="96"/>
      <c r="J34" s="96"/>
    </row>
    <row r="35" customFormat="false" ht="27" hidden="false" customHeight="false" outlineLevel="0" collapsed="false">
      <c r="A35" s="99"/>
      <c r="B35" s="98" t="s">
        <v>799</v>
      </c>
      <c r="C35" s="93" t="n">
        <v>6</v>
      </c>
      <c r="D35" s="94" t="s">
        <v>206</v>
      </c>
      <c r="E35" s="136"/>
      <c r="F35" s="95"/>
      <c r="G35" s="95" t="n">
        <f aca="false">E35+F35</f>
        <v>0</v>
      </c>
      <c r="H35" s="96" t="n">
        <f aca="false">C35*E35</f>
        <v>0</v>
      </c>
      <c r="I35" s="96" t="n">
        <f aca="false">C35*F35</f>
        <v>0</v>
      </c>
      <c r="J35" s="96" t="n">
        <f aca="false">C35*G35</f>
        <v>0</v>
      </c>
    </row>
    <row r="36" customFormat="false" ht="16.5" hidden="false" customHeight="false" outlineLevel="0" collapsed="false">
      <c r="A36" s="99"/>
      <c r="B36" s="62"/>
      <c r="C36" s="93"/>
      <c r="D36" s="94"/>
      <c r="E36" s="94"/>
      <c r="F36" s="96"/>
      <c r="G36" s="96"/>
      <c r="H36" s="96"/>
      <c r="I36" s="96"/>
      <c r="J36" s="96"/>
    </row>
    <row r="37" customFormat="false" ht="16.5" hidden="false" customHeight="false" outlineLevel="0" collapsed="false">
      <c r="A37" s="73" t="s">
        <v>800</v>
      </c>
      <c r="B37" s="88" t="s">
        <v>338</v>
      </c>
      <c r="C37" s="89"/>
      <c r="D37" s="76"/>
      <c r="E37" s="76"/>
      <c r="F37" s="90"/>
      <c r="G37" s="90"/>
      <c r="H37" s="90"/>
      <c r="I37" s="90"/>
      <c r="J37" s="90"/>
    </row>
    <row r="38" customFormat="false" ht="65.25" hidden="false" customHeight="false" outlineLevel="0" collapsed="false">
      <c r="A38" s="99"/>
      <c r="B38" s="161" t="s">
        <v>339</v>
      </c>
      <c r="C38" s="160"/>
      <c r="D38" s="160"/>
      <c r="E38" s="160"/>
      <c r="F38" s="160"/>
      <c r="G38" s="160"/>
      <c r="H38" s="160"/>
      <c r="I38" s="160"/>
      <c r="J38" s="160"/>
    </row>
    <row r="39" customFormat="false" ht="16.5" hidden="false" customHeight="false" outlineLevel="0" collapsed="false">
      <c r="A39" s="99"/>
      <c r="B39" s="98" t="s">
        <v>340</v>
      </c>
      <c r="C39" s="93"/>
      <c r="D39" s="94"/>
      <c r="E39" s="94"/>
      <c r="F39" s="96"/>
      <c r="G39" s="96"/>
      <c r="H39" s="96"/>
      <c r="I39" s="96"/>
      <c r="J39" s="96"/>
    </row>
    <row r="40" customFormat="false" ht="16.5" hidden="false" customHeight="false" outlineLevel="0" collapsed="false">
      <c r="A40" s="99"/>
      <c r="B40" s="98" t="s">
        <v>801</v>
      </c>
      <c r="C40" s="93" t="n">
        <v>1</v>
      </c>
      <c r="D40" s="94" t="s">
        <v>206</v>
      </c>
      <c r="E40" s="136"/>
      <c r="F40" s="95"/>
      <c r="G40" s="95" t="n">
        <f aca="false">E40+F40</f>
        <v>0</v>
      </c>
      <c r="H40" s="96" t="n">
        <f aca="false">C40*E40</f>
        <v>0</v>
      </c>
      <c r="I40" s="96" t="n">
        <f aca="false">C40*F40</f>
        <v>0</v>
      </c>
      <c r="J40" s="96" t="n">
        <f aca="false">C40*G40</f>
        <v>0</v>
      </c>
    </row>
    <row r="41" customFormat="false" ht="16.5" hidden="false" customHeight="false" outlineLevel="0" collapsed="false">
      <c r="A41" s="99"/>
      <c r="B41" s="62"/>
      <c r="C41" s="93"/>
      <c r="D41" s="94"/>
      <c r="E41" s="94"/>
      <c r="F41" s="96"/>
      <c r="G41" s="96"/>
      <c r="H41" s="96"/>
      <c r="I41" s="96"/>
      <c r="J41" s="96"/>
    </row>
    <row r="42" customFormat="false" ht="16.5" hidden="false" customHeight="false" outlineLevel="0" collapsed="false">
      <c r="A42" s="73" t="s">
        <v>802</v>
      </c>
      <c r="B42" s="88" t="s">
        <v>343</v>
      </c>
      <c r="C42" s="89"/>
      <c r="D42" s="76"/>
      <c r="E42" s="76"/>
      <c r="F42" s="90"/>
      <c r="G42" s="90"/>
      <c r="H42" s="90"/>
      <c r="I42" s="90"/>
      <c r="J42" s="90"/>
    </row>
    <row r="43" customFormat="false" ht="52.5" hidden="false" customHeight="false" outlineLevel="0" collapsed="false">
      <c r="A43" s="99"/>
      <c r="B43" s="62" t="s">
        <v>586</v>
      </c>
      <c r="C43" s="93"/>
      <c r="D43" s="94"/>
      <c r="E43" s="136"/>
      <c r="F43" s="95"/>
      <c r="G43" s="95"/>
      <c r="H43" s="96"/>
      <c r="I43" s="96"/>
      <c r="J43" s="96"/>
    </row>
    <row r="44" customFormat="false" ht="16.5" hidden="false" customHeight="false" outlineLevel="0" collapsed="false">
      <c r="A44" s="99"/>
      <c r="B44" s="98" t="s">
        <v>345</v>
      </c>
      <c r="C44" s="93"/>
      <c r="D44" s="94"/>
      <c r="E44" s="94"/>
      <c r="F44" s="96"/>
      <c r="G44" s="96"/>
      <c r="H44" s="96"/>
      <c r="I44" s="96"/>
      <c r="J44" s="96"/>
    </row>
    <row r="45" customFormat="false" ht="27" hidden="false" customHeight="false" outlineLevel="0" collapsed="false">
      <c r="A45" s="99"/>
      <c r="B45" s="98" t="s">
        <v>803</v>
      </c>
      <c r="C45" s="93" t="n">
        <v>5</v>
      </c>
      <c r="D45" s="94" t="s">
        <v>82</v>
      </c>
      <c r="E45" s="136"/>
      <c r="F45" s="95"/>
      <c r="G45" s="95" t="n">
        <f aca="false">E45+F45</f>
        <v>0</v>
      </c>
      <c r="H45" s="96" t="n">
        <f aca="false">C45*E45</f>
        <v>0</v>
      </c>
      <c r="I45" s="96" t="n">
        <f aca="false">C45*F45</f>
        <v>0</v>
      </c>
      <c r="J45" s="96" t="n">
        <f aca="false">C45*G45</f>
        <v>0</v>
      </c>
    </row>
    <row r="46" customFormat="false" ht="16.5" hidden="false" customHeight="false" outlineLevel="0" collapsed="false">
      <c r="A46" s="99"/>
      <c r="B46" s="62"/>
      <c r="C46" s="93"/>
      <c r="D46" s="94"/>
      <c r="E46" s="136"/>
      <c r="F46" s="95"/>
      <c r="G46" s="95"/>
      <c r="H46" s="96"/>
      <c r="I46" s="96"/>
      <c r="J46" s="96"/>
    </row>
    <row r="47" customFormat="false" ht="16.5" hidden="false" customHeight="false" outlineLevel="0" collapsed="false">
      <c r="A47" s="73" t="s">
        <v>804</v>
      </c>
      <c r="B47" s="88" t="s">
        <v>348</v>
      </c>
      <c r="C47" s="89"/>
      <c r="D47" s="76"/>
      <c r="E47" s="76"/>
      <c r="F47" s="90"/>
      <c r="G47" s="90"/>
      <c r="H47" s="90"/>
      <c r="I47" s="90"/>
      <c r="J47" s="90"/>
    </row>
    <row r="48" customFormat="false" ht="65.25" hidden="false" customHeight="false" outlineLevel="0" collapsed="false">
      <c r="A48" s="99"/>
      <c r="B48" s="62" t="s">
        <v>652</v>
      </c>
      <c r="C48" s="93"/>
      <c r="D48" s="94"/>
      <c r="E48" s="148"/>
      <c r="F48" s="151"/>
      <c r="G48" s="151"/>
      <c r="H48" s="151"/>
      <c r="I48" s="151"/>
      <c r="J48" s="151"/>
    </row>
    <row r="49" customFormat="false" ht="116.25" hidden="false" customHeight="false" outlineLevel="0" collapsed="false">
      <c r="A49" s="99"/>
      <c r="B49" s="98" t="s">
        <v>805</v>
      </c>
      <c r="L49" s="162"/>
    </row>
    <row r="50" customFormat="false" ht="27" hidden="false" customHeight="false" outlineLevel="0" collapsed="false">
      <c r="B50" s="163" t="s">
        <v>358</v>
      </c>
      <c r="C50" s="93"/>
      <c r="D50" s="94"/>
      <c r="E50" s="94"/>
      <c r="F50" s="96"/>
      <c r="G50" s="96"/>
      <c r="H50" s="96"/>
      <c r="I50" s="96"/>
      <c r="J50" s="96"/>
    </row>
    <row r="51" customFormat="false" ht="16.5" hidden="false" customHeight="false" outlineLevel="0" collapsed="false">
      <c r="A51" s="195"/>
      <c r="B51" s="163" t="s">
        <v>806</v>
      </c>
      <c r="C51" s="147" t="n">
        <v>1</v>
      </c>
      <c r="D51" s="148" t="s">
        <v>206</v>
      </c>
      <c r="E51" s="149"/>
      <c r="F51" s="150"/>
      <c r="G51" s="95" t="n">
        <f aca="false">E51+F51</f>
        <v>0</v>
      </c>
      <c r="H51" s="96" t="n">
        <f aca="false">C51*E51</f>
        <v>0</v>
      </c>
      <c r="I51" s="96" t="n">
        <f aca="false">C51*F51</f>
        <v>0</v>
      </c>
      <c r="J51" s="96" t="n">
        <f aca="false">C51*G51</f>
        <v>0</v>
      </c>
    </row>
    <row r="52" customFormat="false" ht="16.5" hidden="false" customHeight="false" outlineLevel="0" collapsed="false">
      <c r="A52" s="195"/>
      <c r="B52" s="163"/>
      <c r="C52" s="147"/>
      <c r="D52" s="148"/>
      <c r="E52" s="148"/>
      <c r="F52" s="151"/>
      <c r="G52" s="151"/>
      <c r="H52" s="151"/>
      <c r="I52" s="151"/>
      <c r="J52" s="151"/>
    </row>
    <row r="53" customFormat="false" ht="16.5" hidden="false" customHeight="false" outlineLevel="0" collapsed="false">
      <c r="A53" s="78" t="s">
        <v>807</v>
      </c>
      <c r="B53" s="79" t="s">
        <v>361</v>
      </c>
      <c r="C53" s="80"/>
      <c r="D53" s="81"/>
      <c r="E53" s="81"/>
      <c r="F53" s="82"/>
      <c r="G53" s="82"/>
      <c r="H53" s="82"/>
      <c r="I53" s="82"/>
      <c r="J53" s="82"/>
    </row>
    <row r="54" customFormat="false" ht="16.5" hidden="false" customHeight="false" outlineLevel="0" collapsed="false">
      <c r="A54" s="194"/>
      <c r="B54" s="128" t="s">
        <v>362</v>
      </c>
      <c r="C54" s="129"/>
      <c r="D54" s="130"/>
      <c r="E54" s="130"/>
      <c r="F54" s="131"/>
      <c r="G54" s="131"/>
      <c r="H54" s="131"/>
      <c r="I54" s="131"/>
      <c r="J54" s="131"/>
    </row>
    <row r="55" customFormat="false" ht="16.5" hidden="false" customHeight="false" outlineLevel="0" collapsed="false">
      <c r="A55" s="83"/>
      <c r="B55" s="84"/>
      <c r="C55" s="85"/>
      <c r="D55" s="86"/>
      <c r="E55" s="86"/>
      <c r="F55" s="87"/>
      <c r="G55" s="87"/>
      <c r="H55" s="87"/>
      <c r="I55" s="87"/>
      <c r="J55" s="87"/>
    </row>
    <row r="56" customFormat="false" ht="27" hidden="false" customHeight="false" outlineLevel="0" collapsed="false">
      <c r="A56" s="73" t="s">
        <v>808</v>
      </c>
      <c r="B56" s="88" t="s">
        <v>595</v>
      </c>
      <c r="C56" s="89"/>
      <c r="D56" s="76"/>
      <c r="E56" s="76"/>
      <c r="F56" s="90"/>
      <c r="G56" s="90"/>
      <c r="H56" s="90"/>
      <c r="I56" s="90"/>
      <c r="J56" s="90"/>
    </row>
    <row r="57" customFormat="false" ht="65.25" hidden="false" customHeight="false" outlineLevel="0" collapsed="false">
      <c r="A57" s="91"/>
      <c r="B57" s="159" t="s">
        <v>809</v>
      </c>
      <c r="C57" s="129"/>
      <c r="D57" s="130"/>
      <c r="E57" s="130"/>
      <c r="F57" s="131"/>
      <c r="G57" s="131"/>
      <c r="H57" s="131"/>
      <c r="I57" s="131"/>
      <c r="J57" s="131"/>
    </row>
    <row r="58" customFormat="false" ht="16.5" hidden="false" customHeight="false" outlineLevel="0" collapsed="false">
      <c r="A58" s="99"/>
      <c r="B58" s="98" t="s">
        <v>810</v>
      </c>
      <c r="C58" s="93"/>
      <c r="D58" s="94"/>
      <c r="E58" s="94"/>
      <c r="F58" s="96"/>
      <c r="G58" s="96"/>
      <c r="H58" s="96"/>
      <c r="I58" s="96"/>
      <c r="J58" s="96"/>
    </row>
    <row r="59" customFormat="false" ht="27" hidden="false" customHeight="false" outlineLevel="0" collapsed="false">
      <c r="A59" s="99"/>
      <c r="B59" s="98" t="s">
        <v>811</v>
      </c>
      <c r="C59" s="93"/>
      <c r="D59" s="94"/>
      <c r="E59" s="94"/>
      <c r="F59" s="96"/>
      <c r="G59" s="96"/>
      <c r="H59" s="96"/>
      <c r="I59" s="96"/>
      <c r="J59" s="96"/>
    </row>
    <row r="60" customFormat="false" ht="16.5" hidden="false" customHeight="false" outlineLevel="0" collapsed="false">
      <c r="A60" s="99"/>
      <c r="B60" s="98" t="s">
        <v>812</v>
      </c>
      <c r="C60" s="93" t="n">
        <v>2</v>
      </c>
      <c r="D60" s="94" t="s">
        <v>206</v>
      </c>
      <c r="E60" s="136"/>
      <c r="F60" s="95"/>
      <c r="G60" s="95" t="n">
        <f aca="false">E60+F60</f>
        <v>0</v>
      </c>
      <c r="H60" s="96" t="n">
        <f aca="false">C60*E60</f>
        <v>0</v>
      </c>
      <c r="I60" s="96" t="n">
        <f aca="false">C60*F60</f>
        <v>0</v>
      </c>
      <c r="J60" s="96" t="n">
        <f aca="false">C60*G60</f>
        <v>0</v>
      </c>
    </row>
    <row r="61" customFormat="false" ht="16.5" hidden="false" customHeight="false" outlineLevel="0" collapsed="false">
      <c r="A61" s="99"/>
      <c r="B61" s="62"/>
      <c r="C61" s="93"/>
      <c r="D61" s="94"/>
      <c r="E61" s="94"/>
      <c r="F61" s="96"/>
      <c r="G61" s="96"/>
      <c r="H61" s="96"/>
      <c r="I61" s="96"/>
      <c r="J61" s="96"/>
    </row>
    <row r="62" customFormat="false" ht="16.5" hidden="false" customHeight="false" outlineLevel="0" collapsed="false">
      <c r="A62" s="73" t="s">
        <v>813</v>
      </c>
      <c r="B62" s="88" t="s">
        <v>376</v>
      </c>
      <c r="C62" s="89"/>
      <c r="D62" s="76"/>
      <c r="E62" s="76"/>
      <c r="F62" s="90"/>
      <c r="G62" s="90"/>
      <c r="H62" s="90"/>
      <c r="I62" s="90"/>
      <c r="J62" s="90"/>
    </row>
    <row r="63" customFormat="false" ht="39.75" hidden="false" customHeight="false" outlineLevel="0" collapsed="false">
      <c r="A63" s="91"/>
      <c r="B63" s="159" t="s">
        <v>377</v>
      </c>
      <c r="C63" s="129"/>
      <c r="D63" s="130"/>
      <c r="E63" s="130"/>
      <c r="F63" s="131"/>
      <c r="G63" s="131"/>
      <c r="H63" s="131"/>
      <c r="I63" s="131"/>
      <c r="J63" s="131"/>
    </row>
    <row r="64" customFormat="false" ht="16.5" hidden="false" customHeight="false" outlineLevel="0" collapsed="false">
      <c r="A64" s="97"/>
      <c r="B64" s="98" t="s">
        <v>378</v>
      </c>
      <c r="C64" s="93"/>
      <c r="D64" s="94"/>
      <c r="E64" s="94"/>
      <c r="F64" s="96"/>
      <c r="G64" s="96"/>
      <c r="H64" s="96"/>
      <c r="I64" s="96"/>
      <c r="J64" s="96"/>
    </row>
    <row r="65" customFormat="false" ht="16.5" hidden="false" customHeight="false" outlineLevel="0" collapsed="false">
      <c r="A65" s="99"/>
      <c r="B65" s="98" t="s">
        <v>379</v>
      </c>
      <c r="C65" s="93"/>
      <c r="D65" s="94"/>
      <c r="E65" s="94"/>
      <c r="F65" s="96"/>
      <c r="G65" s="96"/>
      <c r="H65" s="96"/>
      <c r="I65" s="96"/>
      <c r="J65" s="96"/>
    </row>
    <row r="66" customFormat="false" ht="16.5" hidden="false" customHeight="false" outlineLevel="0" collapsed="false">
      <c r="A66" s="99"/>
      <c r="B66" s="98" t="s">
        <v>274</v>
      </c>
      <c r="C66" s="101" t="n">
        <v>6</v>
      </c>
      <c r="D66" s="94" t="s">
        <v>206</v>
      </c>
      <c r="E66" s="136"/>
      <c r="F66" s="95"/>
      <c r="G66" s="95" t="n">
        <f aca="false">E66+F66</f>
        <v>0</v>
      </c>
      <c r="H66" s="96" t="n">
        <f aca="false">C66*E66</f>
        <v>0</v>
      </c>
      <c r="I66" s="96" t="n">
        <f aca="false">C66*F66</f>
        <v>0</v>
      </c>
      <c r="J66" s="96" t="n">
        <f aca="false">C66*G66</f>
        <v>0</v>
      </c>
    </row>
    <row r="67" customFormat="false" ht="16.5" hidden="false" customHeight="false" outlineLevel="0" collapsed="false">
      <c r="C67" s="102"/>
    </row>
    <row r="68" customFormat="false" ht="16.5" hidden="false" customHeight="false" outlineLevel="0" collapsed="false">
      <c r="A68" s="97"/>
      <c r="B68" s="98" t="s">
        <v>380</v>
      </c>
      <c r="C68" s="101"/>
      <c r="D68" s="94"/>
      <c r="E68" s="94"/>
      <c r="F68" s="96"/>
      <c r="G68" s="96"/>
      <c r="H68" s="96"/>
      <c r="I68" s="96"/>
      <c r="J68" s="96"/>
    </row>
    <row r="69" customFormat="false" ht="16.5" hidden="false" customHeight="false" outlineLevel="0" collapsed="false">
      <c r="A69" s="99"/>
      <c r="B69" s="98" t="s">
        <v>381</v>
      </c>
      <c r="C69" s="101"/>
      <c r="D69" s="94"/>
      <c r="E69" s="94"/>
      <c r="F69" s="96"/>
      <c r="G69" s="96"/>
      <c r="H69" s="96"/>
      <c r="I69" s="96"/>
      <c r="J69" s="96"/>
    </row>
    <row r="70" customFormat="false" ht="16.5" hidden="false" customHeight="false" outlineLevel="0" collapsed="false">
      <c r="A70" s="99"/>
      <c r="B70" s="98" t="s">
        <v>274</v>
      </c>
      <c r="C70" s="101" t="n">
        <v>2</v>
      </c>
      <c r="D70" s="94" t="s">
        <v>206</v>
      </c>
      <c r="E70" s="136"/>
      <c r="F70" s="95"/>
      <c r="G70" s="95" t="n">
        <f aca="false">E70+F70</f>
        <v>0</v>
      </c>
      <c r="H70" s="96" t="n">
        <f aca="false">C70*E70</f>
        <v>0</v>
      </c>
      <c r="I70" s="96" t="n">
        <f aca="false">C70*F70</f>
        <v>0</v>
      </c>
      <c r="J70" s="96" t="n">
        <f aca="false">C70*G70</f>
        <v>0</v>
      </c>
    </row>
    <row r="72" customFormat="false" ht="16.5" hidden="false" customHeight="false" outlineLevel="0" collapsed="false">
      <c r="A72" s="97"/>
      <c r="B72" s="98" t="s">
        <v>386</v>
      </c>
      <c r="C72" s="93"/>
      <c r="D72" s="94"/>
      <c r="E72" s="94"/>
      <c r="F72" s="96"/>
      <c r="G72" s="96"/>
      <c r="H72" s="96"/>
      <c r="I72" s="96"/>
      <c r="J72" s="96"/>
    </row>
    <row r="73" customFormat="false" ht="16.5" hidden="false" customHeight="false" outlineLevel="0" collapsed="false">
      <c r="A73" s="99"/>
      <c r="B73" s="98" t="s">
        <v>387</v>
      </c>
      <c r="C73" s="93"/>
      <c r="D73" s="94"/>
      <c r="E73" s="94"/>
      <c r="F73" s="96"/>
      <c r="G73" s="96"/>
      <c r="H73" s="96"/>
      <c r="I73" s="96"/>
      <c r="J73" s="96"/>
    </row>
    <row r="74" customFormat="false" ht="16.5" hidden="false" customHeight="false" outlineLevel="0" collapsed="false">
      <c r="A74" s="99"/>
      <c r="B74" s="98" t="s">
        <v>814</v>
      </c>
      <c r="C74" s="101" t="n">
        <v>2</v>
      </c>
      <c r="D74" s="94" t="s">
        <v>206</v>
      </c>
      <c r="E74" s="136"/>
      <c r="F74" s="95"/>
      <c r="G74" s="95" t="n">
        <f aca="false">E74+F74</f>
        <v>0</v>
      </c>
      <c r="H74" s="96" t="n">
        <f aca="false">C74*E74</f>
        <v>0</v>
      </c>
      <c r="I74" s="96" t="n">
        <f aca="false">C74*F74</f>
        <v>0</v>
      </c>
      <c r="J74" s="96" t="n">
        <f aca="false">C74*G74</f>
        <v>0</v>
      </c>
    </row>
    <row r="75" customFormat="false" ht="16.5" hidden="false" customHeight="false" outlineLevel="0" collapsed="false">
      <c r="A75" s="99"/>
      <c r="B75" s="62"/>
      <c r="C75" s="101"/>
      <c r="D75" s="94"/>
      <c r="E75" s="136"/>
      <c r="F75" s="95"/>
      <c r="G75" s="95"/>
      <c r="H75" s="96"/>
      <c r="I75" s="96"/>
      <c r="J75" s="96"/>
    </row>
    <row r="76" customFormat="false" ht="16.5" hidden="false" customHeight="false" outlineLevel="0" collapsed="false">
      <c r="A76" s="73" t="s">
        <v>815</v>
      </c>
      <c r="B76" s="88" t="s">
        <v>396</v>
      </c>
      <c r="C76" s="89"/>
      <c r="D76" s="76"/>
      <c r="E76" s="76"/>
      <c r="F76" s="90"/>
      <c r="G76" s="90"/>
      <c r="H76" s="90"/>
      <c r="I76" s="90"/>
      <c r="J76" s="90"/>
    </row>
    <row r="77" customFormat="false" ht="52.5" hidden="false" customHeight="false" outlineLevel="0" collapsed="false">
      <c r="A77" s="91"/>
      <c r="B77" s="159" t="s">
        <v>397</v>
      </c>
      <c r="C77" s="129"/>
      <c r="D77" s="130"/>
      <c r="E77" s="130"/>
      <c r="F77" s="131"/>
      <c r="G77" s="131"/>
      <c r="H77" s="131"/>
      <c r="I77" s="131"/>
      <c r="J77" s="131"/>
    </row>
    <row r="78" customFormat="false" ht="16.5" hidden="false" customHeight="false" outlineLevel="0" collapsed="false">
      <c r="A78" s="97"/>
      <c r="B78" s="98" t="s">
        <v>504</v>
      </c>
      <c r="C78" s="93"/>
      <c r="D78" s="94"/>
      <c r="E78" s="94"/>
      <c r="F78" s="96"/>
      <c r="G78" s="96"/>
      <c r="H78" s="96"/>
      <c r="I78" s="96"/>
      <c r="J78" s="96"/>
    </row>
    <row r="79" customFormat="false" ht="27" hidden="false" customHeight="false" outlineLevel="0" collapsed="false">
      <c r="A79" s="99"/>
      <c r="B79" s="98" t="s">
        <v>672</v>
      </c>
      <c r="C79" s="93"/>
      <c r="D79" s="94"/>
      <c r="E79" s="94"/>
      <c r="F79" s="96"/>
      <c r="G79" s="96"/>
      <c r="H79" s="96"/>
      <c r="I79" s="96"/>
      <c r="J79" s="96"/>
    </row>
    <row r="80" customFormat="false" ht="27" hidden="false" customHeight="false" outlineLevel="0" collapsed="false">
      <c r="A80" s="99"/>
      <c r="B80" s="98" t="s">
        <v>816</v>
      </c>
      <c r="C80" s="101" t="n">
        <v>6</v>
      </c>
      <c r="D80" s="94" t="s">
        <v>206</v>
      </c>
      <c r="E80" s="136"/>
      <c r="F80" s="95"/>
      <c r="G80" s="95" t="n">
        <f aca="false">E80+F80</f>
        <v>0</v>
      </c>
      <c r="H80" s="96" t="n">
        <f aca="false">C80*E80</f>
        <v>0</v>
      </c>
      <c r="I80" s="96" t="n">
        <f aca="false">C80*F80</f>
        <v>0</v>
      </c>
      <c r="J80" s="96" t="n">
        <f aca="false">C80*G80</f>
        <v>0</v>
      </c>
    </row>
    <row r="82" customFormat="false" ht="16.5" hidden="false" customHeight="false" outlineLevel="0" collapsed="false">
      <c r="A82" s="97"/>
      <c r="B82" s="98" t="s">
        <v>369</v>
      </c>
      <c r="C82" s="93"/>
      <c r="D82" s="94"/>
      <c r="E82" s="94"/>
      <c r="F82" s="96"/>
      <c r="G82" s="96"/>
      <c r="H82" s="96"/>
      <c r="I82" s="96"/>
      <c r="J82" s="96"/>
    </row>
    <row r="83" customFormat="false" ht="27" hidden="false" customHeight="false" outlineLevel="0" collapsed="false">
      <c r="A83" s="99"/>
      <c r="B83" s="98" t="s">
        <v>398</v>
      </c>
      <c r="C83" s="93"/>
      <c r="D83" s="94"/>
      <c r="E83" s="94"/>
      <c r="F83" s="96"/>
      <c r="G83" s="96"/>
      <c r="H83" s="96"/>
      <c r="I83" s="96"/>
      <c r="J83" s="96"/>
    </row>
    <row r="84" customFormat="false" ht="39.75" hidden="false" customHeight="false" outlineLevel="0" collapsed="false">
      <c r="A84" s="99"/>
      <c r="B84" s="98" t="s">
        <v>817</v>
      </c>
      <c r="C84" s="101" t="n">
        <v>10</v>
      </c>
      <c r="D84" s="94" t="s">
        <v>206</v>
      </c>
      <c r="E84" s="136"/>
      <c r="F84" s="95"/>
      <c r="G84" s="95" t="n">
        <f aca="false">E84+F84</f>
        <v>0</v>
      </c>
      <c r="H84" s="96" t="n">
        <f aca="false">C84*E84</f>
        <v>0</v>
      </c>
      <c r="I84" s="96" t="n">
        <f aca="false">C84*F84</f>
        <v>0</v>
      </c>
      <c r="J84" s="96" t="n">
        <f aca="false">C84*G84</f>
        <v>0</v>
      </c>
    </row>
    <row r="86" customFormat="false" ht="16.5" hidden="false" customHeight="false" outlineLevel="0" collapsed="false">
      <c r="A86" s="73" t="s">
        <v>818</v>
      </c>
      <c r="B86" s="88" t="s">
        <v>419</v>
      </c>
      <c r="C86" s="89"/>
      <c r="D86" s="76"/>
      <c r="E86" s="76"/>
      <c r="F86" s="90"/>
      <c r="G86" s="90"/>
      <c r="H86" s="90"/>
      <c r="I86" s="90"/>
      <c r="J86" s="90"/>
    </row>
    <row r="87" customFormat="false" ht="27" hidden="false" customHeight="false" outlineLevel="0" collapsed="false">
      <c r="A87" s="91"/>
      <c r="B87" s="159" t="s">
        <v>420</v>
      </c>
      <c r="C87" s="129"/>
      <c r="D87" s="130"/>
      <c r="E87" s="130"/>
      <c r="F87" s="131"/>
      <c r="G87" s="131"/>
      <c r="H87" s="131"/>
      <c r="I87" s="131"/>
      <c r="J87" s="131"/>
    </row>
    <row r="88" customFormat="false" ht="16.5" hidden="false" customHeight="false" outlineLevel="0" collapsed="false">
      <c r="A88" s="97"/>
      <c r="B88" s="98" t="s">
        <v>819</v>
      </c>
      <c r="C88" s="93"/>
      <c r="D88" s="94"/>
      <c r="E88" s="94"/>
      <c r="F88" s="96"/>
      <c r="G88" s="96"/>
      <c r="H88" s="96"/>
      <c r="I88" s="96"/>
      <c r="J88" s="96"/>
    </row>
    <row r="89" customFormat="false" ht="16.5" hidden="false" customHeight="false" outlineLevel="0" collapsed="false">
      <c r="A89" s="99"/>
      <c r="B89" s="98" t="s">
        <v>422</v>
      </c>
      <c r="C89" s="93"/>
      <c r="D89" s="94"/>
      <c r="E89" s="94"/>
      <c r="F89" s="96"/>
      <c r="G89" s="96"/>
      <c r="H89" s="96"/>
      <c r="I89" s="96"/>
      <c r="J89" s="96"/>
    </row>
    <row r="90" customFormat="false" ht="16.5" hidden="false" customHeight="false" outlineLevel="0" collapsed="false">
      <c r="A90" s="99"/>
      <c r="B90" s="98" t="s">
        <v>820</v>
      </c>
      <c r="C90" s="101" t="n">
        <v>2</v>
      </c>
      <c r="D90" s="94" t="s">
        <v>206</v>
      </c>
      <c r="E90" s="136"/>
      <c r="F90" s="95"/>
      <c r="G90" s="95" t="n">
        <f aca="false">E90+F90</f>
        <v>0</v>
      </c>
      <c r="H90" s="96" t="n">
        <f aca="false">C90*E90</f>
        <v>0</v>
      </c>
      <c r="I90" s="96" t="n">
        <f aca="false">C90*F90</f>
        <v>0</v>
      </c>
      <c r="J90" s="96" t="n">
        <f aca="false">C90*G90</f>
        <v>0</v>
      </c>
    </row>
    <row r="92" customFormat="false" ht="16.5" hidden="false" customHeight="false" outlineLevel="0" collapsed="false">
      <c r="A92" s="97"/>
      <c r="B92" s="98" t="s">
        <v>421</v>
      </c>
      <c r="C92" s="93"/>
      <c r="D92" s="94"/>
      <c r="E92" s="94"/>
      <c r="F92" s="96"/>
      <c r="G92" s="96"/>
      <c r="H92" s="96"/>
      <c r="I92" s="96"/>
      <c r="J92" s="96"/>
    </row>
    <row r="93" customFormat="false" ht="16.5" hidden="false" customHeight="false" outlineLevel="0" collapsed="false">
      <c r="A93" s="99"/>
      <c r="B93" s="98" t="s">
        <v>422</v>
      </c>
      <c r="C93" s="93"/>
      <c r="D93" s="94"/>
      <c r="E93" s="94"/>
      <c r="F93" s="96"/>
      <c r="G93" s="96"/>
      <c r="H93" s="96"/>
      <c r="I93" s="96"/>
      <c r="J93" s="96"/>
    </row>
    <row r="94" customFormat="false" ht="16.5" hidden="false" customHeight="false" outlineLevel="0" collapsed="false">
      <c r="A94" s="99"/>
      <c r="B94" s="98" t="s">
        <v>821</v>
      </c>
      <c r="C94" s="101" t="n">
        <v>2</v>
      </c>
      <c r="D94" s="94" t="s">
        <v>206</v>
      </c>
      <c r="E94" s="136"/>
      <c r="F94" s="95"/>
      <c r="G94" s="95" t="n">
        <f aca="false">E94+F94</f>
        <v>0</v>
      </c>
      <c r="H94" s="96" t="n">
        <f aca="false">C94*E94</f>
        <v>0</v>
      </c>
      <c r="I94" s="96" t="n">
        <f aca="false">C94*F94</f>
        <v>0</v>
      </c>
      <c r="J94" s="96" t="n">
        <f aca="false">C94*G94</f>
        <v>0</v>
      </c>
    </row>
    <row r="96" customFormat="false" ht="16.5" hidden="false" customHeight="false" outlineLevel="0" collapsed="false">
      <c r="A96" s="73" t="s">
        <v>822</v>
      </c>
      <c r="B96" s="88" t="s">
        <v>762</v>
      </c>
      <c r="C96" s="89"/>
      <c r="D96" s="76"/>
      <c r="E96" s="76"/>
      <c r="F96" s="90"/>
      <c r="G96" s="90"/>
      <c r="H96" s="90"/>
      <c r="I96" s="90"/>
      <c r="J96" s="90"/>
    </row>
    <row r="97" customFormat="false" ht="52.5" hidden="false" customHeight="false" outlineLevel="0" collapsed="false">
      <c r="A97" s="91"/>
      <c r="B97" s="159" t="s">
        <v>763</v>
      </c>
      <c r="C97" s="129"/>
      <c r="D97" s="130"/>
      <c r="E97" s="130"/>
      <c r="F97" s="131"/>
      <c r="G97" s="131"/>
      <c r="H97" s="131"/>
      <c r="I97" s="131"/>
      <c r="J97" s="131"/>
    </row>
    <row r="98" customFormat="false" ht="16.5" hidden="false" customHeight="false" outlineLevel="0" collapsed="false">
      <c r="A98" s="97"/>
      <c r="B98" s="98" t="s">
        <v>767</v>
      </c>
      <c r="C98" s="93"/>
      <c r="D98" s="94"/>
      <c r="E98" s="94"/>
      <c r="F98" s="96"/>
      <c r="G98" s="96"/>
      <c r="H98" s="96"/>
      <c r="I98" s="96"/>
      <c r="J98" s="96"/>
    </row>
    <row r="99" customFormat="false" ht="16.5" hidden="false" customHeight="false" outlineLevel="0" collapsed="false">
      <c r="A99" s="99"/>
      <c r="B99" s="98" t="s">
        <v>823</v>
      </c>
      <c r="C99" s="101" t="n">
        <v>2</v>
      </c>
      <c r="D99" s="94" t="s">
        <v>206</v>
      </c>
      <c r="E99" s="136"/>
      <c r="F99" s="95"/>
      <c r="G99" s="95" t="n">
        <f aca="false">E99+F99</f>
        <v>0</v>
      </c>
      <c r="H99" s="96" t="n">
        <f aca="false">C99*E99</f>
        <v>0</v>
      </c>
      <c r="I99" s="96" t="n">
        <f aca="false">C99*F99</f>
        <v>0</v>
      </c>
      <c r="J99" s="96" t="n">
        <f aca="false">C99*G99</f>
        <v>0</v>
      </c>
    </row>
    <row r="101" customFormat="false" ht="16.5" hidden="false" customHeight="false" outlineLevel="0" collapsed="false">
      <c r="A101" s="97"/>
      <c r="B101" s="98" t="s">
        <v>437</v>
      </c>
      <c r="C101" s="93"/>
      <c r="D101" s="94"/>
      <c r="E101" s="94"/>
      <c r="F101" s="96"/>
      <c r="G101" s="96"/>
      <c r="H101" s="96"/>
      <c r="I101" s="96"/>
      <c r="J101" s="96"/>
    </row>
    <row r="102" customFormat="false" ht="16.5" hidden="false" customHeight="false" outlineLevel="0" collapsed="false">
      <c r="A102" s="99"/>
      <c r="B102" s="98" t="s">
        <v>824</v>
      </c>
      <c r="C102" s="101" t="n">
        <v>1</v>
      </c>
      <c r="D102" s="94" t="s">
        <v>206</v>
      </c>
      <c r="E102" s="136"/>
      <c r="F102" s="95"/>
      <c r="G102" s="95" t="n">
        <f aca="false">E102+F102</f>
        <v>0</v>
      </c>
      <c r="H102" s="96" t="n">
        <f aca="false">C102*E102</f>
        <v>0</v>
      </c>
      <c r="I102" s="96" t="n">
        <f aca="false">C102*F102</f>
        <v>0</v>
      </c>
      <c r="J102" s="96" t="n">
        <f aca="false">C102*G102</f>
        <v>0</v>
      </c>
    </row>
    <row r="104" customFormat="false" ht="16.5" hidden="false" customHeight="false" outlineLevel="0" collapsed="false">
      <c r="A104" s="73" t="s">
        <v>825</v>
      </c>
      <c r="B104" s="88" t="s">
        <v>427</v>
      </c>
      <c r="C104" s="89"/>
      <c r="D104" s="76"/>
      <c r="E104" s="76"/>
      <c r="F104" s="90"/>
      <c r="G104" s="90"/>
      <c r="H104" s="90"/>
      <c r="I104" s="90"/>
      <c r="J104" s="90"/>
    </row>
    <row r="105" customFormat="false" ht="39.75" hidden="false" customHeight="false" outlineLevel="0" collapsed="false">
      <c r="A105" s="91"/>
      <c r="B105" s="159" t="s">
        <v>436</v>
      </c>
      <c r="C105" s="129"/>
      <c r="D105" s="130"/>
      <c r="E105" s="130"/>
      <c r="F105" s="131"/>
      <c r="G105" s="131"/>
      <c r="H105" s="131"/>
      <c r="I105" s="131"/>
      <c r="J105" s="131"/>
    </row>
    <row r="106" customFormat="false" ht="16.5" hidden="false" customHeight="false" outlineLevel="0" collapsed="false">
      <c r="A106" s="97"/>
      <c r="B106" s="98" t="s">
        <v>437</v>
      </c>
      <c r="C106" s="93"/>
      <c r="D106" s="94"/>
      <c r="E106" s="94"/>
      <c r="F106" s="96"/>
      <c r="G106" s="96"/>
      <c r="H106" s="96"/>
      <c r="I106" s="96"/>
      <c r="J106" s="96"/>
    </row>
    <row r="107" customFormat="false" ht="16.5" hidden="false" customHeight="false" outlineLevel="0" collapsed="false">
      <c r="A107" s="99"/>
      <c r="B107" s="98" t="s">
        <v>438</v>
      </c>
      <c r="C107" s="93"/>
      <c r="D107" s="94"/>
      <c r="E107" s="94"/>
      <c r="F107" s="96"/>
      <c r="G107" s="96"/>
      <c r="H107" s="96"/>
      <c r="I107" s="96"/>
      <c r="J107" s="96"/>
    </row>
    <row r="108" customFormat="false" ht="16.5" hidden="false" customHeight="false" outlineLevel="0" collapsed="false">
      <c r="A108" s="99"/>
      <c r="B108" s="98" t="s">
        <v>826</v>
      </c>
      <c r="C108" s="101" t="n">
        <v>2</v>
      </c>
      <c r="D108" s="94" t="s">
        <v>206</v>
      </c>
      <c r="E108" s="136"/>
      <c r="F108" s="95"/>
      <c r="G108" s="95" t="n">
        <f aca="false">E108+F108</f>
        <v>0</v>
      </c>
      <c r="H108" s="96" t="n">
        <f aca="false">C108*E108</f>
        <v>0</v>
      </c>
      <c r="I108" s="96" t="n">
        <f aca="false">C108*F108</f>
        <v>0</v>
      </c>
      <c r="J108" s="96" t="n">
        <f aca="false">C108*G108</f>
        <v>0</v>
      </c>
    </row>
    <row r="109" customFormat="false" ht="16.5" hidden="false" customHeight="false" outlineLevel="0" collapsed="false">
      <c r="A109" s="99"/>
      <c r="B109" s="62"/>
      <c r="C109" s="101"/>
      <c r="D109" s="94"/>
      <c r="E109" s="136"/>
      <c r="F109" s="95"/>
      <c r="G109" s="95"/>
      <c r="H109" s="96"/>
      <c r="I109" s="96"/>
      <c r="J109" s="96"/>
    </row>
    <row r="110" customFormat="false" ht="16.5" hidden="false" customHeight="false" outlineLevel="0" collapsed="false">
      <c r="A110" s="78" t="s">
        <v>827</v>
      </c>
      <c r="B110" s="79" t="s">
        <v>460</v>
      </c>
      <c r="C110" s="80"/>
      <c r="D110" s="81"/>
      <c r="E110" s="81"/>
      <c r="F110" s="82"/>
      <c r="G110" s="82"/>
      <c r="H110" s="82"/>
      <c r="I110" s="82"/>
      <c r="J110" s="82"/>
    </row>
    <row r="111" customFormat="false" ht="16.5" hidden="false" customHeight="false" outlineLevel="0" collapsed="false">
      <c r="A111" s="83"/>
      <c r="B111" s="84"/>
      <c r="C111" s="85"/>
      <c r="D111" s="86"/>
      <c r="E111" s="86"/>
      <c r="F111" s="87"/>
      <c r="G111" s="87"/>
      <c r="H111" s="87"/>
      <c r="I111" s="87"/>
      <c r="J111" s="87"/>
    </row>
    <row r="112" s="160" customFormat="true" ht="16.5" hidden="false" customHeight="false" outlineLevel="0" collapsed="false">
      <c r="A112" s="73" t="s">
        <v>828</v>
      </c>
      <c r="B112" s="165" t="s">
        <v>462</v>
      </c>
      <c r="C112" s="89"/>
      <c r="D112" s="76"/>
      <c r="E112" s="76"/>
      <c r="F112" s="90"/>
      <c r="G112" s="90"/>
      <c r="H112" s="90"/>
      <c r="I112" s="90"/>
      <c r="J112" s="90"/>
      <c r="K112" s="51"/>
    </row>
    <row r="113" s="160" customFormat="true" ht="27" hidden="false" customHeight="false" outlineLevel="0" collapsed="false">
      <c r="A113" s="194"/>
      <c r="B113" s="128" t="s">
        <v>463</v>
      </c>
      <c r="C113" s="129"/>
      <c r="D113" s="130"/>
      <c r="E113" s="130"/>
      <c r="F113" s="131"/>
      <c r="G113" s="131"/>
      <c r="H113" s="131"/>
      <c r="I113" s="131"/>
      <c r="J113" s="131"/>
      <c r="K113" s="51"/>
    </row>
    <row r="114" s="160" customFormat="true" ht="16.5" hidden="false" customHeight="false" outlineLevel="0" collapsed="false">
      <c r="A114" s="99"/>
      <c r="B114" s="146" t="s">
        <v>464</v>
      </c>
      <c r="C114" s="166"/>
      <c r="D114" s="148"/>
      <c r="E114" s="149"/>
      <c r="F114" s="150"/>
      <c r="G114" s="95"/>
      <c r="H114" s="96"/>
      <c r="I114" s="96"/>
      <c r="J114" s="96"/>
      <c r="K114" s="51"/>
    </row>
    <row r="115" s="160" customFormat="true" ht="16.5" hidden="false" customHeight="false" outlineLevel="0" collapsed="false">
      <c r="A115" s="99"/>
      <c r="B115" s="163" t="s">
        <v>467</v>
      </c>
      <c r="C115" s="166" t="n">
        <v>1</v>
      </c>
      <c r="D115" s="148" t="s">
        <v>465</v>
      </c>
      <c r="E115" s="149"/>
      <c r="F115" s="150"/>
      <c r="G115" s="95" t="n">
        <f aca="false">E115+F115</f>
        <v>0</v>
      </c>
      <c r="H115" s="96" t="n">
        <f aca="false">C115*E115</f>
        <v>0</v>
      </c>
      <c r="I115" s="96" t="n">
        <f aca="false">C115*F115</f>
        <v>0</v>
      </c>
      <c r="J115" s="96" t="n">
        <f aca="false">C115*G115</f>
        <v>0</v>
      </c>
      <c r="K115" s="51"/>
    </row>
    <row r="116" s="160" customFormat="true" ht="16.5" hidden="false" customHeight="false" outlineLevel="0" collapsed="false">
      <c r="A116" s="99"/>
      <c r="B116" s="163" t="s">
        <v>468</v>
      </c>
      <c r="C116" s="166" t="n">
        <v>18</v>
      </c>
      <c r="D116" s="148" t="s">
        <v>465</v>
      </c>
      <c r="E116" s="149"/>
      <c r="F116" s="150"/>
      <c r="G116" s="95" t="n">
        <f aca="false">E116+F116</f>
        <v>0</v>
      </c>
      <c r="H116" s="96" t="n">
        <f aca="false">C116*E116</f>
        <v>0</v>
      </c>
      <c r="I116" s="96" t="n">
        <f aca="false">C116*F116</f>
        <v>0</v>
      </c>
      <c r="J116" s="96" t="n">
        <f aca="false">C116*G116</f>
        <v>0</v>
      </c>
      <c r="K116" s="51"/>
    </row>
    <row r="117" s="160" customFormat="true" ht="16.5" hidden="false" customHeight="false" outlineLevel="0" collapsed="false">
      <c r="A117" s="99"/>
      <c r="B117" s="163" t="s">
        <v>469</v>
      </c>
      <c r="C117" s="166" t="n">
        <v>1</v>
      </c>
      <c r="D117" s="148" t="s">
        <v>465</v>
      </c>
      <c r="E117" s="149"/>
      <c r="F117" s="150"/>
      <c r="G117" s="95" t="n">
        <f aca="false">E117+F117</f>
        <v>0</v>
      </c>
      <c r="H117" s="96" t="n">
        <f aca="false">C117*E117</f>
        <v>0</v>
      </c>
      <c r="I117" s="96" t="n">
        <f aca="false">C117*F117</f>
        <v>0</v>
      </c>
      <c r="J117" s="96" t="n">
        <f aca="false">C117*G117</f>
        <v>0</v>
      </c>
      <c r="K117" s="51"/>
    </row>
    <row r="118" s="160" customFormat="true" ht="16.5" hidden="false" customHeight="false" outlineLevel="0" collapsed="false">
      <c r="A118" s="99"/>
      <c r="B118" s="163" t="s">
        <v>470</v>
      </c>
      <c r="C118" s="166" t="n">
        <v>8</v>
      </c>
      <c r="D118" s="148" t="s">
        <v>465</v>
      </c>
      <c r="E118" s="149"/>
      <c r="F118" s="150"/>
      <c r="G118" s="95" t="n">
        <f aca="false">E118+F118</f>
        <v>0</v>
      </c>
      <c r="H118" s="96" t="n">
        <f aca="false">C118*E118</f>
        <v>0</v>
      </c>
      <c r="I118" s="96" t="n">
        <f aca="false">C118*F118</f>
        <v>0</v>
      </c>
      <c r="J118" s="96" t="n">
        <f aca="false">C118*G118</f>
        <v>0</v>
      </c>
      <c r="K118" s="51"/>
    </row>
    <row r="119" s="160" customFormat="true" ht="16.5" hidden="false" customHeight="false" outlineLevel="0" collapsed="false">
      <c r="A119" s="99"/>
      <c r="B119" s="163" t="s">
        <v>471</v>
      </c>
      <c r="C119" s="166" t="n">
        <v>21</v>
      </c>
      <c r="D119" s="148" t="s">
        <v>465</v>
      </c>
      <c r="E119" s="149"/>
      <c r="F119" s="150"/>
      <c r="G119" s="95" t="n">
        <f aca="false">E119+F119</f>
        <v>0</v>
      </c>
      <c r="H119" s="96" t="n">
        <f aca="false">C119*E119</f>
        <v>0</v>
      </c>
      <c r="I119" s="96" t="n">
        <f aca="false">C119*F119</f>
        <v>0</v>
      </c>
      <c r="J119" s="96" t="n">
        <f aca="false">C119*G119</f>
        <v>0</v>
      </c>
      <c r="K119" s="51"/>
    </row>
    <row r="120" s="160" customFormat="true" ht="16.5" hidden="false" customHeight="false" outlineLevel="0" collapsed="false">
      <c r="A120" s="99"/>
      <c r="B120" s="152"/>
      <c r="C120" s="101"/>
      <c r="D120" s="94"/>
      <c r="E120" s="149"/>
      <c r="F120" s="150"/>
      <c r="G120" s="150"/>
      <c r="H120" s="151"/>
      <c r="I120" s="151"/>
      <c r="J120" s="151"/>
      <c r="K120" s="51"/>
    </row>
    <row r="121" s="160" customFormat="true" ht="16.5" hidden="false" customHeight="false" outlineLevel="0" collapsed="false">
      <c r="A121" s="73" t="s">
        <v>829</v>
      </c>
      <c r="B121" s="88" t="s">
        <v>479</v>
      </c>
      <c r="C121" s="103"/>
      <c r="D121" s="76"/>
      <c r="E121" s="76"/>
      <c r="F121" s="90"/>
      <c r="G121" s="90"/>
      <c r="H121" s="90"/>
      <c r="I121" s="90"/>
      <c r="J121" s="90"/>
      <c r="K121" s="51"/>
    </row>
    <row r="122" s="160" customFormat="true" ht="27" hidden="false" customHeight="false" outlineLevel="0" collapsed="false">
      <c r="A122" s="194"/>
      <c r="B122" s="92" t="s">
        <v>480</v>
      </c>
      <c r="C122" s="167"/>
      <c r="D122" s="130"/>
      <c r="E122" s="130"/>
      <c r="F122" s="131"/>
      <c r="G122" s="131"/>
      <c r="H122" s="131"/>
      <c r="I122" s="131"/>
      <c r="J122" s="131"/>
      <c r="K122" s="51"/>
    </row>
    <row r="123" s="160" customFormat="true" ht="16.5" hidden="false" customHeight="false" outlineLevel="0" collapsed="false">
      <c r="A123" s="99"/>
      <c r="B123" s="163" t="s">
        <v>468</v>
      </c>
      <c r="C123" s="101" t="n">
        <v>13</v>
      </c>
      <c r="D123" s="94" t="s">
        <v>206</v>
      </c>
      <c r="E123" s="149"/>
      <c r="F123" s="150"/>
      <c r="G123" s="95" t="n">
        <f aca="false">E123+F123</f>
        <v>0</v>
      </c>
      <c r="H123" s="96" t="n">
        <f aca="false">C123*E123</f>
        <v>0</v>
      </c>
      <c r="I123" s="96" t="n">
        <f aca="false">C123*F123</f>
        <v>0</v>
      </c>
      <c r="J123" s="96" t="n">
        <f aca="false">C123*G123</f>
        <v>0</v>
      </c>
      <c r="K123" s="51"/>
    </row>
    <row r="124" s="160" customFormat="true" ht="16.5" hidden="false" customHeight="false" outlineLevel="0" collapsed="false">
      <c r="A124" s="99"/>
      <c r="B124" s="163" t="s">
        <v>470</v>
      </c>
      <c r="C124" s="166" t="n">
        <v>14</v>
      </c>
      <c r="D124" s="94" t="s">
        <v>206</v>
      </c>
      <c r="E124" s="149"/>
      <c r="F124" s="150"/>
      <c r="G124" s="95" t="n">
        <f aca="false">E124+F124</f>
        <v>0</v>
      </c>
      <c r="H124" s="96" t="n">
        <f aca="false">C124*E124</f>
        <v>0</v>
      </c>
      <c r="I124" s="96" t="n">
        <f aca="false">C124*F124</f>
        <v>0</v>
      </c>
      <c r="J124" s="96" t="n">
        <f aca="false">C124*G124</f>
        <v>0</v>
      </c>
      <c r="K124" s="51"/>
    </row>
    <row r="125" s="160" customFormat="true" ht="16.5" hidden="false" customHeight="false" outlineLevel="0" collapsed="false">
      <c r="A125" s="99"/>
      <c r="B125" s="163" t="s">
        <v>471</v>
      </c>
      <c r="C125" s="101" t="n">
        <v>14</v>
      </c>
      <c r="D125" s="94" t="s">
        <v>206</v>
      </c>
      <c r="E125" s="149"/>
      <c r="F125" s="150"/>
      <c r="G125" s="95" t="n">
        <f aca="false">E125+F125</f>
        <v>0</v>
      </c>
      <c r="H125" s="96" t="n">
        <f aca="false">C125*E125</f>
        <v>0</v>
      </c>
      <c r="I125" s="96" t="n">
        <f aca="false">C125*F125</f>
        <v>0</v>
      </c>
      <c r="J125" s="96" t="n">
        <f aca="false">C125*G125</f>
        <v>0</v>
      </c>
      <c r="K125" s="51"/>
    </row>
    <row r="126" s="160" customFormat="true" ht="16.5" hidden="false" customHeight="false" outlineLevel="0" collapsed="false">
      <c r="A126" s="83"/>
      <c r="B126" s="84"/>
      <c r="C126" s="111"/>
      <c r="D126" s="86"/>
      <c r="E126" s="86"/>
      <c r="F126" s="87"/>
      <c r="G126" s="87"/>
      <c r="H126" s="87"/>
      <c r="I126" s="87"/>
      <c r="J126" s="87"/>
      <c r="K126" s="51"/>
    </row>
    <row r="127" s="160" customFormat="true" ht="16.5" hidden="false" customHeight="false" outlineLevel="0" collapsed="false">
      <c r="A127" s="73" t="s">
        <v>830</v>
      </c>
      <c r="B127" s="165" t="s">
        <v>483</v>
      </c>
      <c r="C127" s="103"/>
      <c r="D127" s="76"/>
      <c r="E127" s="76"/>
      <c r="F127" s="90"/>
      <c r="G127" s="90"/>
      <c r="H127" s="90"/>
      <c r="I127" s="90"/>
      <c r="J127" s="90"/>
      <c r="K127" s="51"/>
    </row>
    <row r="128" s="160" customFormat="true" ht="27" hidden="false" customHeight="false" outlineLevel="0" collapsed="false">
      <c r="A128" s="194"/>
      <c r="B128" s="128" t="s">
        <v>484</v>
      </c>
      <c r="C128" s="167"/>
      <c r="D128" s="130"/>
      <c r="E128" s="130"/>
      <c r="F128" s="131"/>
      <c r="G128" s="131"/>
      <c r="H128" s="131"/>
      <c r="I128" s="131"/>
      <c r="J128" s="131"/>
      <c r="K128" s="51"/>
    </row>
    <row r="129" s="160" customFormat="true" ht="16.5" hidden="false" customHeight="false" outlineLevel="0" collapsed="false">
      <c r="A129" s="99"/>
      <c r="B129" s="163" t="s">
        <v>777</v>
      </c>
      <c r="C129" s="166"/>
      <c r="D129" s="94"/>
      <c r="E129" s="149"/>
      <c r="F129" s="150"/>
      <c r="G129" s="95"/>
      <c r="H129" s="96"/>
      <c r="I129" s="96"/>
      <c r="J129" s="96"/>
      <c r="K129" s="51"/>
    </row>
    <row r="130" s="160" customFormat="true" ht="16.5" hidden="false" customHeight="false" outlineLevel="0" collapsed="false">
      <c r="A130" s="83"/>
      <c r="B130" s="84"/>
      <c r="C130" s="111"/>
      <c r="D130" s="86"/>
      <c r="E130" s="86"/>
      <c r="F130" s="87"/>
      <c r="G130" s="87"/>
      <c r="H130" s="87"/>
      <c r="I130" s="87"/>
      <c r="J130" s="87"/>
      <c r="K130" s="51"/>
    </row>
    <row r="131" s="160" customFormat="true" ht="16.5" hidden="false" customHeight="false" outlineLevel="0" collapsed="false">
      <c r="A131" s="73" t="s">
        <v>831</v>
      </c>
      <c r="B131" s="165" t="s">
        <v>832</v>
      </c>
      <c r="C131" s="103"/>
      <c r="D131" s="76"/>
      <c r="E131" s="76"/>
      <c r="F131" s="90"/>
      <c r="G131" s="90"/>
      <c r="H131" s="90"/>
      <c r="I131" s="90"/>
      <c r="J131" s="90"/>
      <c r="K131" s="51"/>
    </row>
    <row r="132" s="160" customFormat="true" ht="27" hidden="false" customHeight="false" outlineLevel="0" collapsed="false">
      <c r="A132" s="194"/>
      <c r="B132" s="128" t="s">
        <v>484</v>
      </c>
      <c r="C132" s="167"/>
      <c r="D132" s="130"/>
      <c r="E132" s="130"/>
      <c r="F132" s="131"/>
      <c r="G132" s="131"/>
      <c r="H132" s="131"/>
      <c r="I132" s="131"/>
      <c r="J132" s="131"/>
      <c r="K132" s="51"/>
    </row>
    <row r="133" s="160" customFormat="true" ht="16.5" hidden="false" customHeight="false" outlineLevel="0" collapsed="false">
      <c r="A133" s="99"/>
      <c r="B133" s="163" t="s">
        <v>833</v>
      </c>
      <c r="C133" s="166" t="n">
        <v>2</v>
      </c>
      <c r="D133" s="94" t="s">
        <v>206</v>
      </c>
      <c r="E133" s="149"/>
      <c r="F133" s="150"/>
      <c r="G133" s="95" t="n">
        <f aca="false">E133+F133</f>
        <v>0</v>
      </c>
      <c r="H133" s="96" t="n">
        <f aca="false">C133*E133</f>
        <v>0</v>
      </c>
      <c r="I133" s="96" t="n">
        <f aca="false">C133*F133</f>
        <v>0</v>
      </c>
      <c r="J133" s="96" t="n">
        <f aca="false">C133*G133</f>
        <v>0</v>
      </c>
      <c r="K133" s="51"/>
    </row>
    <row r="134" s="160" customFormat="true" ht="16.5" hidden="false" customHeight="false" outlineLevel="0" collapsed="false">
      <c r="A134" s="99"/>
      <c r="B134" s="163" t="s">
        <v>834</v>
      </c>
      <c r="C134" s="166" t="n">
        <v>4</v>
      </c>
      <c r="D134" s="94" t="s">
        <v>206</v>
      </c>
      <c r="E134" s="149"/>
      <c r="F134" s="150"/>
      <c r="G134" s="95" t="n">
        <f aca="false">E134+F134</f>
        <v>0</v>
      </c>
      <c r="H134" s="96" t="n">
        <f aca="false">C134*E134</f>
        <v>0</v>
      </c>
      <c r="I134" s="96" t="n">
        <f aca="false">C134*F134</f>
        <v>0</v>
      </c>
      <c r="J134" s="96" t="n">
        <f aca="false">C134*G134</f>
        <v>0</v>
      </c>
      <c r="K134" s="51"/>
    </row>
    <row r="135" s="160" customFormat="true" ht="16.5" hidden="false" customHeight="false" outlineLevel="0" collapsed="false">
      <c r="A135" s="83"/>
      <c r="B135" s="84"/>
      <c r="C135" s="111"/>
      <c r="D135" s="86"/>
      <c r="E135" s="86"/>
      <c r="F135" s="87"/>
      <c r="G135" s="87"/>
      <c r="H135" s="87"/>
      <c r="I135" s="87"/>
      <c r="J135" s="87"/>
      <c r="K135" s="51"/>
    </row>
    <row r="136" s="160" customFormat="true" ht="16.5" hidden="false" customHeight="false" outlineLevel="0" collapsed="false">
      <c r="A136" s="73" t="s">
        <v>835</v>
      </c>
      <c r="B136" s="165" t="s">
        <v>488</v>
      </c>
      <c r="C136" s="103"/>
      <c r="D136" s="76"/>
      <c r="E136" s="76"/>
      <c r="F136" s="90"/>
      <c r="G136" s="90"/>
      <c r="H136" s="90"/>
      <c r="I136" s="90"/>
      <c r="J136" s="90"/>
      <c r="K136" s="51"/>
    </row>
    <row r="137" s="160" customFormat="true" ht="27" hidden="false" customHeight="false" outlineLevel="0" collapsed="false">
      <c r="A137" s="194"/>
      <c r="B137" s="128" t="s">
        <v>489</v>
      </c>
      <c r="C137" s="167"/>
      <c r="D137" s="130"/>
      <c r="E137" s="130"/>
      <c r="F137" s="131"/>
      <c r="G137" s="131"/>
      <c r="H137" s="131"/>
      <c r="I137" s="131"/>
      <c r="J137" s="131"/>
      <c r="K137" s="51"/>
    </row>
    <row r="138" s="160" customFormat="true" ht="16.5" hidden="false" customHeight="false" outlineLevel="0" collapsed="false">
      <c r="A138" s="99"/>
      <c r="B138" s="98" t="s">
        <v>836</v>
      </c>
      <c r="C138" s="101" t="n">
        <v>2</v>
      </c>
      <c r="D138" s="94" t="s">
        <v>206</v>
      </c>
      <c r="E138" s="136"/>
      <c r="F138" s="95"/>
      <c r="G138" s="95" t="n">
        <f aca="false">E138+F138</f>
        <v>0</v>
      </c>
      <c r="H138" s="96" t="n">
        <f aca="false">C138*E138</f>
        <v>0</v>
      </c>
      <c r="I138" s="96" t="n">
        <f aca="false">C138*F138</f>
        <v>0</v>
      </c>
      <c r="J138" s="96" t="n">
        <f aca="false">C138*G138</f>
        <v>0</v>
      </c>
      <c r="K138" s="51"/>
    </row>
    <row r="139" s="160" customFormat="true" ht="16.5" hidden="false" customHeight="false" outlineLevel="0" collapsed="false">
      <c r="A139" s="99"/>
      <c r="B139" s="98" t="s">
        <v>837</v>
      </c>
      <c r="C139" s="101" t="n">
        <v>2</v>
      </c>
      <c r="D139" s="94" t="s">
        <v>206</v>
      </c>
      <c r="E139" s="136"/>
      <c r="F139" s="95"/>
      <c r="G139" s="95" t="n">
        <f aca="false">E139+F139</f>
        <v>0</v>
      </c>
      <c r="H139" s="96" t="n">
        <f aca="false">C139*E139</f>
        <v>0</v>
      </c>
      <c r="I139" s="96" t="n">
        <f aca="false">C139*F139</f>
        <v>0</v>
      </c>
      <c r="J139" s="96" t="n">
        <f aca="false">C139*G139</f>
        <v>0</v>
      </c>
      <c r="K139" s="51"/>
    </row>
    <row r="140" s="160" customFormat="true" ht="16.5" hidden="false" customHeight="false" outlineLevel="0" collapsed="false">
      <c r="A140" s="99"/>
      <c r="B140" s="98" t="s">
        <v>838</v>
      </c>
      <c r="C140" s="101" t="n">
        <v>2</v>
      </c>
      <c r="D140" s="94" t="s">
        <v>206</v>
      </c>
      <c r="E140" s="136"/>
      <c r="F140" s="95"/>
      <c r="G140" s="95" t="n">
        <f aca="false">E140+F140</f>
        <v>0</v>
      </c>
      <c r="H140" s="96" t="n">
        <f aca="false">C140*E140</f>
        <v>0</v>
      </c>
      <c r="I140" s="96" t="n">
        <f aca="false">C140*F140</f>
        <v>0</v>
      </c>
      <c r="J140" s="96" t="n">
        <f aca="false">C140*G140</f>
        <v>0</v>
      </c>
      <c r="K140" s="51"/>
    </row>
    <row r="141" s="160" customFormat="true" ht="16.5" hidden="false" customHeight="false" outlineLevel="0" collapsed="false">
      <c r="A141" s="83"/>
      <c r="B141" s="84"/>
      <c r="C141" s="111"/>
      <c r="D141" s="86"/>
      <c r="E141" s="86"/>
      <c r="F141" s="87"/>
      <c r="G141" s="87"/>
      <c r="H141" s="87"/>
      <c r="I141" s="87"/>
      <c r="J141" s="87"/>
      <c r="K141" s="51"/>
    </row>
    <row r="142" s="160" customFormat="true" ht="16.5" hidden="false" customHeight="false" outlineLevel="0" collapsed="false">
      <c r="A142" s="73" t="s">
        <v>839</v>
      </c>
      <c r="B142" s="88" t="s">
        <v>500</v>
      </c>
      <c r="C142" s="103"/>
      <c r="D142" s="76"/>
      <c r="E142" s="76"/>
      <c r="F142" s="90"/>
      <c r="G142" s="90"/>
      <c r="H142" s="90"/>
      <c r="I142" s="90"/>
      <c r="J142" s="90"/>
      <c r="K142" s="51"/>
    </row>
    <row r="143" s="160" customFormat="true" ht="27" hidden="false" customHeight="false" outlineLevel="0" collapsed="false">
      <c r="A143" s="194"/>
      <c r="B143" s="128" t="s">
        <v>501</v>
      </c>
      <c r="C143" s="167"/>
      <c r="D143" s="130"/>
      <c r="E143" s="130"/>
      <c r="F143" s="131"/>
      <c r="G143" s="131"/>
      <c r="H143" s="131"/>
      <c r="I143" s="131"/>
      <c r="J143" s="131"/>
      <c r="K143" s="51"/>
    </row>
    <row r="144" s="160" customFormat="true" ht="16.5" hidden="false" customHeight="false" outlineLevel="0" collapsed="false">
      <c r="A144" s="99"/>
      <c r="B144" s="168" t="s">
        <v>504</v>
      </c>
      <c r="C144" s="101" t="n">
        <v>25</v>
      </c>
      <c r="D144" s="94" t="s">
        <v>206</v>
      </c>
      <c r="E144" s="136"/>
      <c r="F144" s="95"/>
      <c r="G144" s="95" t="n">
        <f aca="false">E144+F144</f>
        <v>0</v>
      </c>
      <c r="H144" s="96" t="n">
        <f aca="false">C144*E144</f>
        <v>0</v>
      </c>
      <c r="I144" s="96" t="n">
        <f aca="false">C144*F144</f>
        <v>0</v>
      </c>
      <c r="J144" s="96" t="n">
        <f aca="false">C144*G144</f>
        <v>0</v>
      </c>
      <c r="K144" s="51"/>
    </row>
    <row r="145" s="160" customFormat="true" ht="16.5" hidden="false" customHeight="false" outlineLevel="0" collapsed="false">
      <c r="A145" s="99"/>
      <c r="B145" s="168" t="s">
        <v>369</v>
      </c>
      <c r="C145" s="101" t="n">
        <v>20</v>
      </c>
      <c r="D145" s="94" t="s">
        <v>206</v>
      </c>
      <c r="E145" s="136"/>
      <c r="F145" s="95"/>
      <c r="G145" s="95" t="n">
        <f aca="false">E145+F145</f>
        <v>0</v>
      </c>
      <c r="H145" s="96" t="n">
        <f aca="false">C145*E145</f>
        <v>0</v>
      </c>
      <c r="I145" s="96" t="n">
        <f aca="false">C145*F145</f>
        <v>0</v>
      </c>
      <c r="J145" s="96" t="n">
        <f aca="false">C145*G145</f>
        <v>0</v>
      </c>
      <c r="K145" s="51"/>
    </row>
    <row r="146" s="160" customFormat="true" ht="16.5" hidden="false" customHeight="false" outlineLevel="0" collapsed="false">
      <c r="A146" s="83"/>
      <c r="B146" s="110"/>
      <c r="C146" s="111"/>
      <c r="D146" s="86"/>
      <c r="E146" s="86"/>
      <c r="F146" s="87"/>
      <c r="G146" s="87"/>
      <c r="H146" s="87"/>
      <c r="I146" s="87"/>
      <c r="J146" s="87"/>
      <c r="K146" s="51"/>
    </row>
    <row r="147" customFormat="false" ht="16.5" hidden="false" customHeight="false" outlineLevel="0" collapsed="false">
      <c r="A147" s="73" t="s">
        <v>840</v>
      </c>
      <c r="B147" s="88" t="s">
        <v>506</v>
      </c>
      <c r="C147" s="89"/>
      <c r="D147" s="76"/>
      <c r="E147" s="76"/>
      <c r="F147" s="90"/>
      <c r="G147" s="90"/>
      <c r="H147" s="90"/>
      <c r="I147" s="90"/>
      <c r="J147" s="90"/>
    </row>
    <row r="148" customFormat="false" ht="27" hidden="false" customHeight="false" outlineLevel="0" collapsed="false">
      <c r="A148" s="91"/>
      <c r="B148" s="159" t="s">
        <v>507</v>
      </c>
      <c r="C148" s="129"/>
      <c r="D148" s="130"/>
      <c r="E148" s="130"/>
      <c r="F148" s="131"/>
      <c r="G148" s="131"/>
      <c r="H148" s="131"/>
      <c r="I148" s="131"/>
      <c r="J148" s="131"/>
    </row>
    <row r="149" customFormat="false" ht="16.5" hidden="false" customHeight="false" outlineLevel="0" collapsed="false">
      <c r="A149" s="97"/>
      <c r="B149" s="98" t="s">
        <v>380</v>
      </c>
      <c r="C149" s="93"/>
      <c r="D149" s="94"/>
      <c r="E149" s="94"/>
      <c r="F149" s="96"/>
      <c r="G149" s="96"/>
      <c r="H149" s="96"/>
      <c r="I149" s="96"/>
      <c r="J149" s="96"/>
    </row>
    <row r="150" customFormat="false" ht="16.5" hidden="false" customHeight="false" outlineLevel="0" collapsed="false">
      <c r="A150" s="99"/>
      <c r="B150" s="98" t="s">
        <v>508</v>
      </c>
      <c r="C150" s="101" t="n">
        <v>2</v>
      </c>
      <c r="D150" s="94" t="s">
        <v>206</v>
      </c>
      <c r="E150" s="136"/>
      <c r="F150" s="95"/>
      <c r="G150" s="95" t="n">
        <f aca="false">E150+F150</f>
        <v>0</v>
      </c>
      <c r="H150" s="96" t="n">
        <f aca="false">C150*E150</f>
        <v>0</v>
      </c>
      <c r="I150" s="96" t="n">
        <f aca="false">C150*F150</f>
        <v>0</v>
      </c>
      <c r="J150" s="96" t="n">
        <f aca="false">C150*G150</f>
        <v>0</v>
      </c>
    </row>
    <row r="151" customFormat="false" ht="16.5" hidden="false" customHeight="false" outlineLevel="0" collapsed="false">
      <c r="A151" s="99"/>
      <c r="B151" s="62"/>
      <c r="C151" s="101"/>
      <c r="D151" s="94"/>
      <c r="E151" s="136"/>
      <c r="F151" s="95"/>
      <c r="G151" s="95"/>
      <c r="H151" s="96"/>
      <c r="I151" s="96"/>
      <c r="J151" s="96"/>
    </row>
    <row r="152" customFormat="false" ht="16.5" hidden="false" customHeight="false" outlineLevel="0" collapsed="false">
      <c r="A152" s="73" t="s">
        <v>841</v>
      </c>
      <c r="B152" s="88" t="s">
        <v>510</v>
      </c>
      <c r="C152" s="89"/>
      <c r="D152" s="76"/>
      <c r="E152" s="76"/>
      <c r="F152" s="90"/>
      <c r="G152" s="90"/>
      <c r="H152" s="90"/>
      <c r="I152" s="90"/>
      <c r="J152" s="90"/>
    </row>
    <row r="153" customFormat="false" ht="39.75" hidden="false" customHeight="false" outlineLevel="0" collapsed="false">
      <c r="A153" s="91"/>
      <c r="B153" s="159" t="s">
        <v>511</v>
      </c>
      <c r="C153" s="129"/>
      <c r="D153" s="130"/>
      <c r="E153" s="130"/>
      <c r="F153" s="131"/>
      <c r="G153" s="131"/>
      <c r="H153" s="131"/>
      <c r="I153" s="131"/>
      <c r="J153" s="131"/>
    </row>
    <row r="154" customFormat="false" ht="16.5" hidden="false" customHeight="false" outlineLevel="0" collapsed="false">
      <c r="A154" s="99"/>
      <c r="B154" s="98" t="s">
        <v>512</v>
      </c>
      <c r="C154" s="101" t="n">
        <v>1</v>
      </c>
      <c r="D154" s="94" t="s">
        <v>82</v>
      </c>
      <c r="E154" s="136"/>
      <c r="F154" s="95"/>
      <c r="G154" s="95" t="n">
        <f aca="false">E154+F154</f>
        <v>0</v>
      </c>
      <c r="H154" s="96" t="n">
        <f aca="false">C154*E154</f>
        <v>0</v>
      </c>
      <c r="I154" s="96" t="n">
        <f aca="false">C154*F154</f>
        <v>0</v>
      </c>
      <c r="J154" s="96" t="n">
        <f aca="false">C154*G154</f>
        <v>0</v>
      </c>
    </row>
    <row r="155" customFormat="false" ht="16.5" hidden="false" customHeight="false" outlineLevel="0" collapsed="false">
      <c r="A155" s="99"/>
      <c r="B155" s="62"/>
      <c r="C155" s="101"/>
      <c r="D155" s="94"/>
      <c r="E155" s="136"/>
      <c r="F155" s="95"/>
      <c r="G155" s="95"/>
      <c r="H155" s="96"/>
      <c r="I155" s="96"/>
      <c r="J155" s="96"/>
    </row>
    <row r="156" s="169" customFormat="true" ht="16.5" hidden="false" customHeight="false" outlineLevel="0" collapsed="false">
      <c r="A156" s="78" t="s">
        <v>842</v>
      </c>
      <c r="B156" s="79" t="s">
        <v>514</v>
      </c>
      <c r="C156" s="80"/>
      <c r="D156" s="81"/>
      <c r="E156" s="81"/>
      <c r="F156" s="82"/>
      <c r="G156" s="82"/>
      <c r="H156" s="82"/>
      <c r="I156" s="82"/>
      <c r="J156" s="82"/>
      <c r="K156" s="51"/>
    </row>
    <row r="157" s="160" customFormat="true" ht="16.5" hidden="false" customHeight="false" outlineLevel="0" collapsed="false">
      <c r="A157" s="73"/>
      <c r="B157" s="170"/>
      <c r="C157" s="75"/>
      <c r="D157" s="76"/>
      <c r="E157" s="76"/>
      <c r="F157" s="90"/>
      <c r="G157" s="90"/>
      <c r="H157" s="90"/>
      <c r="I157" s="90"/>
      <c r="J157" s="90"/>
      <c r="K157" s="51"/>
    </row>
    <row r="158" s="160" customFormat="true" ht="16.5" hidden="false" customHeight="false" outlineLevel="0" collapsed="false">
      <c r="A158" s="73" t="s">
        <v>843</v>
      </c>
      <c r="B158" s="165" t="s">
        <v>516</v>
      </c>
      <c r="C158" s="75"/>
      <c r="D158" s="76"/>
      <c r="E158" s="76"/>
      <c r="F158" s="90"/>
      <c r="G158" s="90"/>
      <c r="H158" s="90"/>
      <c r="I158" s="90"/>
      <c r="J158" s="90"/>
      <c r="K158" s="51"/>
    </row>
    <row r="159" s="144" customFormat="true" ht="39.75" hidden="false" customHeight="false" outlineLevel="0" collapsed="false">
      <c r="A159" s="196"/>
      <c r="B159" s="172" t="s">
        <v>517</v>
      </c>
      <c r="C159" s="173"/>
      <c r="D159" s="174"/>
      <c r="E159" s="174"/>
      <c r="F159" s="175"/>
      <c r="G159" s="175"/>
      <c r="H159" s="175"/>
      <c r="I159" s="175"/>
      <c r="J159" s="175"/>
      <c r="K159" s="51"/>
    </row>
    <row r="160" s="144" customFormat="true" ht="27" hidden="false" customHeight="false" outlineLevel="0" collapsed="false">
      <c r="A160" s="197"/>
      <c r="B160" s="146" t="s">
        <v>518</v>
      </c>
      <c r="C160" s="177"/>
      <c r="D160" s="178"/>
      <c r="E160" s="178"/>
      <c r="F160" s="179"/>
      <c r="G160" s="179"/>
      <c r="H160" s="179"/>
      <c r="I160" s="179"/>
      <c r="J160" s="179"/>
      <c r="K160" s="51"/>
    </row>
    <row r="161" s="180" customFormat="true" ht="16.5" hidden="false" customHeight="false" outlineLevel="0" collapsed="false">
      <c r="A161" s="99"/>
      <c r="B161" s="163" t="s">
        <v>520</v>
      </c>
      <c r="C161" s="166" t="n">
        <v>10</v>
      </c>
      <c r="D161" s="148" t="s">
        <v>82</v>
      </c>
      <c r="E161" s="149"/>
      <c r="F161" s="150"/>
      <c r="G161" s="95" t="n">
        <f aca="false">E161+F161</f>
        <v>0</v>
      </c>
      <c r="H161" s="96" t="n">
        <f aca="false">C161*E161</f>
        <v>0</v>
      </c>
      <c r="I161" s="96" t="n">
        <f aca="false">C161*F161</f>
        <v>0</v>
      </c>
      <c r="J161" s="96" t="n">
        <f aca="false">C161*G161</f>
        <v>0</v>
      </c>
      <c r="K161" s="51"/>
    </row>
    <row r="162" s="160" customFormat="true" ht="16.5" hidden="false" customHeight="false" outlineLevel="0" collapsed="false">
      <c r="A162" s="99"/>
      <c r="B162" s="163" t="s">
        <v>522</v>
      </c>
      <c r="C162" s="166" t="n">
        <v>14</v>
      </c>
      <c r="D162" s="148" t="s">
        <v>82</v>
      </c>
      <c r="E162" s="149"/>
      <c r="F162" s="150"/>
      <c r="G162" s="95" t="n">
        <f aca="false">E162+F162</f>
        <v>0</v>
      </c>
      <c r="H162" s="96" t="n">
        <f aca="false">C162*E162</f>
        <v>0</v>
      </c>
      <c r="I162" s="96" t="n">
        <f aca="false">C162*F162</f>
        <v>0</v>
      </c>
      <c r="J162" s="96" t="n">
        <f aca="false">C162*G162</f>
        <v>0</v>
      </c>
      <c r="K162" s="51"/>
    </row>
    <row r="163" s="160" customFormat="true" ht="16.5" hidden="false" customHeight="false" outlineLevel="0" collapsed="false">
      <c r="A163" s="99"/>
      <c r="B163" s="163" t="s">
        <v>523</v>
      </c>
      <c r="C163" s="101" t="n">
        <v>8</v>
      </c>
      <c r="D163" s="148" t="s">
        <v>82</v>
      </c>
      <c r="E163" s="149"/>
      <c r="F163" s="150"/>
      <c r="G163" s="95" t="n">
        <f aca="false">E163+F163</f>
        <v>0</v>
      </c>
      <c r="H163" s="96" t="n">
        <f aca="false">C163*E163</f>
        <v>0</v>
      </c>
      <c r="I163" s="96" t="n">
        <f aca="false">C163*F163</f>
        <v>0</v>
      </c>
      <c r="J163" s="96" t="n">
        <f aca="false">C163*G163</f>
        <v>0</v>
      </c>
      <c r="K163" s="51"/>
    </row>
    <row r="164" s="144" customFormat="true" ht="27" hidden="false" customHeight="false" outlineLevel="0" collapsed="false">
      <c r="A164" s="197"/>
      <c r="B164" s="146" t="s">
        <v>622</v>
      </c>
      <c r="C164" s="181"/>
      <c r="D164" s="178"/>
      <c r="E164" s="178"/>
      <c r="F164" s="179"/>
      <c r="G164" s="179"/>
      <c r="H164" s="179"/>
      <c r="I164" s="179"/>
      <c r="J164" s="179"/>
      <c r="K164" s="51"/>
    </row>
    <row r="165" s="180" customFormat="true" ht="16.5" hidden="false" customHeight="false" outlineLevel="0" collapsed="false">
      <c r="A165" s="198"/>
      <c r="B165" s="183"/>
      <c r="C165" s="184"/>
      <c r="D165" s="185"/>
      <c r="E165" s="185"/>
      <c r="F165" s="186"/>
      <c r="G165" s="186"/>
      <c r="H165" s="186"/>
      <c r="I165" s="186"/>
      <c r="J165" s="186"/>
      <c r="K165" s="51"/>
    </row>
    <row r="166" s="160" customFormat="true" ht="16.5" hidden="false" customHeight="false" outlineLevel="0" collapsed="false">
      <c r="A166" s="73" t="s">
        <v>844</v>
      </c>
      <c r="B166" s="165" t="s">
        <v>527</v>
      </c>
      <c r="C166" s="187"/>
      <c r="D166" s="76"/>
      <c r="E166" s="76"/>
      <c r="F166" s="90"/>
      <c r="G166" s="90"/>
      <c r="H166" s="90"/>
      <c r="I166" s="90"/>
      <c r="J166" s="90"/>
      <c r="K166" s="51"/>
    </row>
    <row r="167" s="180" customFormat="true" ht="78" hidden="false" customHeight="false" outlineLevel="0" collapsed="false">
      <c r="A167" s="199"/>
      <c r="B167" s="138" t="s">
        <v>528</v>
      </c>
      <c r="C167" s="188"/>
      <c r="D167" s="140"/>
      <c r="E167" s="140"/>
      <c r="F167" s="143"/>
      <c r="G167" s="143"/>
      <c r="H167" s="143"/>
      <c r="I167" s="143"/>
      <c r="J167" s="143"/>
      <c r="K167" s="51"/>
    </row>
    <row r="168" s="180" customFormat="true" ht="16.5" hidden="false" customHeight="false" outlineLevel="0" collapsed="false">
      <c r="A168" s="195"/>
      <c r="B168" s="146" t="s">
        <v>624</v>
      </c>
      <c r="C168" s="166" t="n">
        <v>1</v>
      </c>
      <c r="D168" s="148" t="s">
        <v>530</v>
      </c>
      <c r="E168" s="148"/>
      <c r="F168" s="151"/>
      <c r="G168" s="151" t="n">
        <f aca="false">E168+F168</f>
        <v>0</v>
      </c>
      <c r="H168" s="151" t="n">
        <f aca="false">C168*E168</f>
        <v>0</v>
      </c>
      <c r="I168" s="151" t="n">
        <f aca="false">C168*F168</f>
        <v>0</v>
      </c>
      <c r="J168" s="151" t="n">
        <f aca="false">C168*(E168+F168)</f>
        <v>0</v>
      </c>
      <c r="K168" s="51"/>
    </row>
    <row r="169" s="180" customFormat="true" ht="16.5" hidden="false" customHeight="false" outlineLevel="0" collapsed="false">
      <c r="A169" s="195"/>
      <c r="B169" s="209" t="s">
        <v>529</v>
      </c>
      <c r="C169" s="166" t="n">
        <v>19</v>
      </c>
      <c r="D169" s="148" t="s">
        <v>530</v>
      </c>
      <c r="E169" s="149"/>
      <c r="F169" s="150"/>
      <c r="G169" s="150" t="n">
        <f aca="false">E169+F169</f>
        <v>0</v>
      </c>
      <c r="H169" s="96" t="n">
        <f aca="false">C169*E169</f>
        <v>0</v>
      </c>
      <c r="I169" s="96" t="n">
        <f aca="false">C169*F169</f>
        <v>0</v>
      </c>
      <c r="J169" s="151" t="n">
        <f aca="false">C169*(E169+F169)</f>
        <v>0</v>
      </c>
      <c r="K169" s="51"/>
      <c r="L169" s="148"/>
    </row>
    <row r="170" s="180" customFormat="true" ht="16.5" hidden="false" customHeight="false" outlineLevel="0" collapsed="false">
      <c r="A170" s="195"/>
      <c r="B170" s="209" t="s">
        <v>531</v>
      </c>
      <c r="C170" s="166" t="n">
        <v>2</v>
      </c>
      <c r="D170" s="148" t="s">
        <v>532</v>
      </c>
      <c r="E170" s="149"/>
      <c r="F170" s="150"/>
      <c r="G170" s="150" t="n">
        <f aca="false">E170+F170</f>
        <v>0</v>
      </c>
      <c r="H170" s="96" t="n">
        <f aca="false">C170*E170</f>
        <v>0</v>
      </c>
      <c r="I170" s="96" t="n">
        <f aca="false">C170*F170</f>
        <v>0</v>
      </c>
      <c r="J170" s="151" t="n">
        <f aca="false">C170*(E170+F170)</f>
        <v>0</v>
      </c>
      <c r="K170" s="51"/>
      <c r="L170" s="148"/>
    </row>
    <row r="171" s="180" customFormat="true" ht="16.5" hidden="false" customHeight="false" outlineLevel="0" collapsed="false">
      <c r="A171" s="195"/>
      <c r="B171" s="209" t="s">
        <v>533</v>
      </c>
      <c r="C171" s="166" t="n">
        <v>10</v>
      </c>
      <c r="D171" s="148" t="s">
        <v>532</v>
      </c>
      <c r="E171" s="149"/>
      <c r="F171" s="150"/>
      <c r="G171" s="150" t="n">
        <f aca="false">E171+F171</f>
        <v>0</v>
      </c>
      <c r="H171" s="96" t="n">
        <f aca="false">C171*E171</f>
        <v>0</v>
      </c>
      <c r="I171" s="96" t="n">
        <f aca="false">C171*F171</f>
        <v>0</v>
      </c>
      <c r="J171" s="151" t="n">
        <f aca="false">C171*(E171+F171)</f>
        <v>0</v>
      </c>
      <c r="K171" s="51"/>
      <c r="L171" s="148"/>
    </row>
    <row r="172" s="180" customFormat="true" ht="16.5" hidden="false" customHeight="false" outlineLevel="0" collapsed="false">
      <c r="A172" s="195"/>
      <c r="B172" s="163" t="s">
        <v>534</v>
      </c>
      <c r="C172" s="166" t="n">
        <v>25</v>
      </c>
      <c r="D172" s="148" t="s">
        <v>532</v>
      </c>
      <c r="E172" s="149"/>
      <c r="F172" s="150"/>
      <c r="G172" s="150" t="n">
        <f aca="false">E172+F172</f>
        <v>0</v>
      </c>
      <c r="H172" s="96" t="n">
        <f aca="false">C172*E172</f>
        <v>0</v>
      </c>
      <c r="I172" s="96" t="n">
        <f aca="false">C172*F172</f>
        <v>0</v>
      </c>
      <c r="J172" s="151" t="n">
        <f aca="false">C172*(E172+F172)</f>
        <v>0</v>
      </c>
      <c r="K172" s="51"/>
      <c r="L172" s="148"/>
    </row>
    <row r="173" customFormat="false" ht="16.5" hidden="false" customHeight="false" outlineLevel="0" collapsed="false">
      <c r="A173" s="109"/>
      <c r="B173" s="200"/>
      <c r="C173" s="109"/>
      <c r="D173" s="109"/>
      <c r="E173" s="109"/>
      <c r="F173" s="109"/>
      <c r="G173" s="109"/>
      <c r="H173" s="109"/>
      <c r="I173" s="109"/>
      <c r="J173" s="109"/>
    </row>
    <row r="175" customFormat="false" ht="25.5" hidden="false" customHeight="false" outlineLevel="0" collapsed="false">
      <c r="F175" s="192"/>
      <c r="G175" s="192"/>
      <c r="H175" s="71" t="s">
        <v>194</v>
      </c>
      <c r="I175" s="71" t="s">
        <v>195</v>
      </c>
      <c r="J175" s="69" t="s">
        <v>76</v>
      </c>
    </row>
    <row r="176" s="180" customFormat="true" ht="12.75" hidden="false" customHeight="false" outlineLevel="0" collapsed="false">
      <c r="A176" s="195"/>
      <c r="B176" s="163"/>
      <c r="C176" s="166"/>
      <c r="D176" s="148"/>
      <c r="E176" s="149"/>
      <c r="F176" s="193" t="s">
        <v>184</v>
      </c>
      <c r="G176" s="114"/>
      <c r="H176" s="115" t="n">
        <f aca="false">SUM(H3:H175)</f>
        <v>0</v>
      </c>
      <c r="I176" s="115" t="n">
        <f aca="false">SUM(I3:I175)</f>
        <v>0</v>
      </c>
      <c r="J176" s="115" t="n">
        <f aca="false">SUM(J3:J175)</f>
        <v>0</v>
      </c>
      <c r="K176" s="166"/>
      <c r="L176" s="148"/>
    </row>
    <row r="181" customFormat="false" ht="16.5" hidden="false" customHeight="false" outlineLevel="0" collapsed="false">
      <c r="B181" s="209"/>
      <c r="C181" s="166"/>
      <c r="D181" s="148"/>
    </row>
    <row r="182" customFormat="false" ht="16.5" hidden="false" customHeight="false" outlineLevel="0" collapsed="false">
      <c r="B182" s="209"/>
      <c r="C182" s="166"/>
      <c r="D182" s="148"/>
    </row>
    <row r="183" customFormat="false" ht="16.5" hidden="false" customHeight="false" outlineLevel="0" collapsed="false">
      <c r="B183" s="209"/>
      <c r="C183" s="166"/>
      <c r="D183" s="148"/>
    </row>
    <row r="184" customFormat="false" ht="16.5" hidden="false" customHeight="false" outlineLevel="0" collapsed="false">
      <c r="B184" s="209"/>
      <c r="C184" s="166"/>
      <c r="D184" s="148"/>
    </row>
    <row r="185" customFormat="false" ht="16.5" hidden="false" customHeight="false" outlineLevel="0" collapsed="false">
      <c r="B185" s="209"/>
      <c r="C185" s="166"/>
      <c r="D185" s="148"/>
    </row>
    <row r="186" customFormat="false" ht="16.5" hidden="false" customHeight="false" outlineLevel="0" collapsed="false">
      <c r="B186" s="209"/>
      <c r="C186" s="160"/>
      <c r="D186" s="148"/>
    </row>
    <row r="187" customFormat="false" ht="16.5" hidden="false" customHeight="false" outlineLevel="0" collapsed="false">
      <c r="B187" s="209"/>
      <c r="C187" s="160"/>
      <c r="D187" s="148"/>
    </row>
  </sheetData>
  <mergeCells count="1">
    <mergeCell ref="C2:D2"/>
  </mergeCells>
  <conditionalFormatting sqref="K6:K17 K23:K47 K110:K130 K136:K139 K141:K172 K51:K103">
    <cfRule type="cellIs" priority="2" operator="greaterThan" aboveAverage="0" equalAverage="0" bottom="0" percent="0" rank="0" text="" dxfId="12">
      <formula>250</formula>
    </cfRule>
  </conditionalFormatting>
  <conditionalFormatting sqref="K140">
    <cfRule type="cellIs" priority="3" operator="greaterThan" aboveAverage="0" equalAverage="0" bottom="0" percent="0" rank="0" text="" dxfId="13">
      <formula>250</formula>
    </cfRule>
  </conditionalFormatting>
  <conditionalFormatting sqref="K18:K22">
    <cfRule type="cellIs" priority="4" operator="greaterThan" aboveAverage="0" equalAverage="0" bottom="0" percent="0" rank="0" text="" dxfId="14">
      <formula>250</formula>
    </cfRule>
  </conditionalFormatting>
  <conditionalFormatting sqref="K104:K109">
    <cfRule type="cellIs" priority="5" operator="greaterThan" aboveAverage="0" equalAverage="0" bottom="0" percent="0" rank="0" text="" dxfId="15">
      <formula>250</formula>
    </cfRule>
  </conditionalFormatting>
  <conditionalFormatting sqref="K131:K132 K134:K135">
    <cfRule type="cellIs" priority="6" operator="greaterThan" aboveAverage="0" equalAverage="0" bottom="0" percent="0" rank="0" text="" dxfId="16">
      <formula>250</formula>
    </cfRule>
  </conditionalFormatting>
  <conditionalFormatting sqref="K133">
    <cfRule type="cellIs" priority="7" operator="greaterThan" aboveAverage="0" equalAverage="0" bottom="0" percent="0" rank="0" text="" dxfId="17">
      <formula>250</formula>
    </cfRule>
  </conditionalFormatting>
  <conditionalFormatting sqref="K48">
    <cfRule type="cellIs" priority="8" operator="greaterThan" aboveAverage="0" equalAverage="0" bottom="0" percent="0" rank="0" text="" dxfId="18">
      <formula>250</formula>
    </cfRule>
  </conditionalFormatting>
  <conditionalFormatting sqref="K49">
    <cfRule type="cellIs" priority="9" operator="greaterThan" aboveAverage="0" equalAverage="0" bottom="0" percent="0" rank="0" text="" dxfId="19">
      <formula>250</formula>
    </cfRule>
  </conditionalFormatting>
  <conditionalFormatting sqref="K50">
    <cfRule type="cellIs" priority="10" operator="greaterThan" aboveAverage="0" equalAverage="0" bottom="0" percent="0" rank="0" text="" dxfId="20">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6" man="true" max="16383" min="0"/>
    <brk id="103" man="true" max="16383" min="0"/>
    <brk id="1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845</v>
      </c>
    </row>
    <row r="2" customFormat="false" ht="25.5" hidden="false" customHeight="true" outlineLevel="0" collapsed="false">
      <c r="A2" s="69" t="s">
        <v>72</v>
      </c>
      <c r="B2" s="70" t="s">
        <v>73</v>
      </c>
      <c r="C2" s="71" t="s">
        <v>74</v>
      </c>
      <c r="D2" s="71"/>
      <c r="E2" s="71" t="s">
        <v>192</v>
      </c>
      <c r="F2" s="72" t="s">
        <v>193</v>
      </c>
      <c r="G2" s="72" t="s">
        <v>75</v>
      </c>
      <c r="H2" s="71" t="s">
        <v>194</v>
      </c>
      <c r="I2" s="71" t="s">
        <v>195</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846</v>
      </c>
      <c r="B4" s="79" t="s">
        <v>197</v>
      </c>
      <c r="C4" s="80"/>
      <c r="D4" s="81"/>
      <c r="E4" s="81"/>
      <c r="F4" s="82"/>
      <c r="G4" s="82"/>
      <c r="H4" s="82"/>
      <c r="I4" s="82"/>
      <c r="J4" s="82"/>
    </row>
    <row r="5" customFormat="false" ht="16.5" hidden="false" customHeight="false" outlineLevel="0" collapsed="false">
      <c r="A5" s="194"/>
      <c r="B5" s="128" t="s">
        <v>724</v>
      </c>
      <c r="C5" s="129"/>
      <c r="D5" s="130"/>
      <c r="E5" s="130"/>
      <c r="F5" s="131"/>
      <c r="G5" s="131"/>
      <c r="H5" s="131"/>
      <c r="I5" s="131"/>
      <c r="J5" s="131"/>
    </row>
    <row r="6" customFormat="false" ht="16.5" hidden="false" customHeight="false" outlineLevel="0" collapsed="false">
      <c r="A6" s="83"/>
      <c r="B6" s="84"/>
      <c r="C6" s="85"/>
      <c r="D6" s="86"/>
      <c r="E6" s="86"/>
      <c r="F6" s="87"/>
      <c r="G6" s="87"/>
      <c r="H6" s="87"/>
      <c r="I6" s="87"/>
      <c r="J6" s="87"/>
    </row>
    <row r="7" customFormat="false" ht="16.5" hidden="false" customHeight="false" outlineLevel="0" collapsed="false">
      <c r="A7" s="73" t="s">
        <v>847</v>
      </c>
      <c r="B7" s="88" t="s">
        <v>289</v>
      </c>
      <c r="C7" s="89"/>
      <c r="D7" s="76"/>
      <c r="E7" s="76"/>
      <c r="F7" s="90"/>
      <c r="G7" s="90"/>
      <c r="H7" s="90"/>
      <c r="I7" s="90"/>
      <c r="J7" s="90"/>
    </row>
    <row r="8" customFormat="false" ht="27" hidden="false" customHeight="false" outlineLevel="0" collapsed="false">
      <c r="A8" s="91"/>
      <c r="B8" s="92" t="s">
        <v>709</v>
      </c>
      <c r="C8" s="129"/>
      <c r="D8" s="130"/>
      <c r="E8" s="130"/>
      <c r="F8" s="131"/>
      <c r="G8" s="131"/>
      <c r="H8" s="131"/>
      <c r="I8" s="131"/>
      <c r="J8" s="131"/>
    </row>
    <row r="9" customFormat="false" ht="52.5" hidden="false" customHeight="false" outlineLevel="0" collapsed="false">
      <c r="A9" s="97"/>
      <c r="B9" s="98" t="s">
        <v>718</v>
      </c>
      <c r="C9" s="93"/>
      <c r="D9" s="94"/>
      <c r="E9" s="94"/>
      <c r="F9" s="96"/>
      <c r="G9" s="96"/>
      <c r="H9" s="96"/>
      <c r="I9" s="96"/>
      <c r="J9" s="96"/>
    </row>
    <row r="10" customFormat="false" ht="16.5" hidden="false" customHeight="false" outlineLevel="0" collapsed="false">
      <c r="A10" s="99"/>
      <c r="B10" s="98" t="s">
        <v>293</v>
      </c>
      <c r="C10" s="93"/>
      <c r="D10" s="94"/>
      <c r="E10" s="94"/>
      <c r="F10" s="96"/>
      <c r="G10" s="96"/>
      <c r="H10" s="96"/>
      <c r="I10" s="96"/>
      <c r="J10" s="96"/>
    </row>
    <row r="11" customFormat="false" ht="16.5" hidden="false" customHeight="false" outlineLevel="0" collapsed="false">
      <c r="A11" s="99"/>
      <c r="B11" s="98" t="s">
        <v>848</v>
      </c>
      <c r="C11" s="93" t="n">
        <v>1</v>
      </c>
      <c r="D11" s="94" t="s">
        <v>206</v>
      </c>
      <c r="E11" s="136"/>
      <c r="F11" s="95"/>
      <c r="G11" s="95" t="n">
        <f aca="false">E11+F11</f>
        <v>0</v>
      </c>
      <c r="H11" s="96" t="n">
        <f aca="false">C11*E11</f>
        <v>0</v>
      </c>
      <c r="I11" s="96" t="n">
        <f aca="false">C11*F11</f>
        <v>0</v>
      </c>
      <c r="J11" s="96" t="n">
        <f aca="false">C11*G11</f>
        <v>0</v>
      </c>
    </row>
    <row r="12" customFormat="false" ht="16.5" hidden="false" customHeight="false" outlineLevel="0" collapsed="false">
      <c r="A12" s="99"/>
      <c r="B12" s="62"/>
      <c r="C12" s="93"/>
      <c r="D12" s="94"/>
      <c r="E12" s="94"/>
      <c r="F12" s="96"/>
      <c r="G12" s="96"/>
      <c r="H12" s="96"/>
      <c r="I12" s="96"/>
      <c r="J12" s="96"/>
    </row>
    <row r="13" customFormat="false" ht="16.5" hidden="false" customHeight="false" outlineLevel="0" collapsed="false">
      <c r="A13" s="78" t="s">
        <v>849</v>
      </c>
      <c r="B13" s="79" t="s">
        <v>313</v>
      </c>
      <c r="C13" s="80"/>
      <c r="D13" s="81"/>
      <c r="E13" s="81"/>
      <c r="F13" s="82"/>
      <c r="G13" s="82"/>
      <c r="H13" s="82"/>
      <c r="I13" s="82"/>
      <c r="J13" s="82"/>
    </row>
    <row r="14" customFormat="false" ht="16.5" hidden="false" customHeight="false" outlineLevel="0" collapsed="false">
      <c r="A14" s="194"/>
      <c r="B14" s="128" t="s">
        <v>314</v>
      </c>
      <c r="C14" s="129"/>
      <c r="D14" s="130"/>
      <c r="E14" s="130"/>
      <c r="F14" s="131"/>
      <c r="G14" s="131"/>
      <c r="H14" s="131"/>
      <c r="I14" s="131"/>
      <c r="J14" s="131"/>
    </row>
    <row r="15" customFormat="false" ht="16.5" hidden="false" customHeight="false" outlineLevel="0" collapsed="false">
      <c r="A15" s="99"/>
      <c r="B15" s="84"/>
      <c r="C15" s="85"/>
      <c r="D15" s="86"/>
      <c r="E15" s="86"/>
      <c r="F15" s="87"/>
      <c r="G15" s="87"/>
      <c r="H15" s="87"/>
      <c r="I15" s="87"/>
      <c r="J15" s="87"/>
    </row>
    <row r="16" customFormat="false" ht="16.5" hidden="false" customHeight="false" outlineLevel="0" collapsed="false">
      <c r="A16" s="73" t="s">
        <v>850</v>
      </c>
      <c r="B16" s="88" t="s">
        <v>316</v>
      </c>
      <c r="C16" s="89"/>
      <c r="D16" s="76"/>
      <c r="E16" s="76"/>
      <c r="F16" s="90"/>
      <c r="G16" s="90"/>
      <c r="H16" s="90"/>
      <c r="I16" s="90"/>
      <c r="J16" s="90"/>
    </row>
    <row r="17" customFormat="false" ht="65.25" hidden="false" customHeight="false" outlineLevel="0" collapsed="false">
      <c r="A17" s="91"/>
      <c r="B17" s="159" t="s">
        <v>317</v>
      </c>
      <c r="C17" s="129"/>
      <c r="D17" s="130"/>
      <c r="E17" s="130"/>
      <c r="F17" s="131"/>
      <c r="G17" s="131"/>
      <c r="H17" s="131"/>
      <c r="I17" s="131"/>
      <c r="J17" s="131"/>
    </row>
    <row r="18" customFormat="false" ht="16.5" hidden="false" customHeight="false" outlineLevel="0" collapsed="false">
      <c r="A18" s="97"/>
      <c r="B18" s="98" t="s">
        <v>318</v>
      </c>
      <c r="C18" s="93"/>
      <c r="D18" s="94"/>
      <c r="E18" s="94"/>
      <c r="F18" s="96"/>
      <c r="G18" s="96"/>
      <c r="H18" s="96"/>
      <c r="I18" s="96"/>
      <c r="J18" s="96"/>
    </row>
    <row r="19" customFormat="false" ht="27" hidden="false" customHeight="false" outlineLevel="0" collapsed="false">
      <c r="A19" s="99"/>
      <c r="B19" s="98" t="s">
        <v>319</v>
      </c>
      <c r="C19" s="93"/>
      <c r="D19" s="94"/>
      <c r="E19" s="94"/>
      <c r="F19" s="96"/>
      <c r="G19" s="96"/>
      <c r="H19" s="96"/>
      <c r="I19" s="96"/>
      <c r="J19" s="96"/>
    </row>
    <row r="20" customFormat="false" ht="16.5" hidden="false" customHeight="false" outlineLevel="0" collapsed="false">
      <c r="A20" s="99"/>
      <c r="B20" s="98" t="s">
        <v>851</v>
      </c>
      <c r="C20" s="93" t="n">
        <v>1</v>
      </c>
      <c r="D20" s="94" t="s">
        <v>206</v>
      </c>
      <c r="E20" s="136"/>
      <c r="F20" s="95"/>
      <c r="G20" s="95" t="n">
        <f aca="false">E20+F20</f>
        <v>0</v>
      </c>
      <c r="H20" s="96" t="n">
        <f aca="false">C20*E20</f>
        <v>0</v>
      </c>
      <c r="I20" s="96" t="n">
        <f aca="false">C20*F20</f>
        <v>0</v>
      </c>
      <c r="J20" s="96" t="n">
        <f aca="false">C20*G20</f>
        <v>0</v>
      </c>
    </row>
    <row r="21" customFormat="false" ht="16.5" hidden="false" customHeight="false" outlineLevel="0" collapsed="false">
      <c r="A21" s="99"/>
      <c r="B21" s="62"/>
      <c r="C21" s="93"/>
      <c r="D21" s="94"/>
      <c r="E21" s="94"/>
      <c r="F21" s="96"/>
      <c r="G21" s="96"/>
      <c r="H21" s="96"/>
      <c r="I21" s="96"/>
      <c r="J21" s="96"/>
    </row>
    <row r="22" customFormat="false" ht="16.5" hidden="false" customHeight="false" outlineLevel="0" collapsed="false">
      <c r="A22" s="73" t="s">
        <v>852</v>
      </c>
      <c r="B22" s="88" t="s">
        <v>330</v>
      </c>
      <c r="C22" s="89"/>
      <c r="D22" s="76"/>
      <c r="E22" s="76"/>
      <c r="F22" s="90"/>
      <c r="G22" s="90"/>
      <c r="H22" s="90"/>
      <c r="I22" s="90"/>
      <c r="J22" s="90"/>
    </row>
    <row r="23" customFormat="false" ht="65.25" hidden="false" customHeight="false" outlineLevel="0" collapsed="false">
      <c r="A23" s="97"/>
      <c r="B23" s="98" t="s">
        <v>331</v>
      </c>
      <c r="C23" s="160"/>
      <c r="D23" s="160"/>
      <c r="E23" s="160"/>
      <c r="F23" s="160"/>
      <c r="G23" s="160"/>
      <c r="H23" s="160"/>
      <c r="I23" s="160"/>
      <c r="J23" s="160"/>
    </row>
    <row r="24" customFormat="false" ht="16.5" hidden="false" customHeight="false" outlineLevel="0" collapsed="false">
      <c r="A24" s="99"/>
      <c r="B24" s="98" t="s">
        <v>332</v>
      </c>
      <c r="C24" s="93"/>
      <c r="D24" s="94"/>
      <c r="E24" s="94"/>
      <c r="F24" s="96"/>
      <c r="G24" s="96"/>
      <c r="H24" s="96"/>
      <c r="I24" s="96"/>
      <c r="J24" s="96"/>
    </row>
    <row r="25" customFormat="false" ht="27" hidden="false" customHeight="false" outlineLevel="0" collapsed="false">
      <c r="A25" s="99"/>
      <c r="B25" s="98" t="s">
        <v>853</v>
      </c>
      <c r="C25" s="93" t="n">
        <v>5</v>
      </c>
      <c r="D25" s="94" t="s">
        <v>206</v>
      </c>
      <c r="E25" s="136"/>
      <c r="F25" s="95"/>
      <c r="G25" s="95" t="n">
        <f aca="false">E25+F25</f>
        <v>0</v>
      </c>
      <c r="H25" s="96" t="n">
        <f aca="false">C25*E25</f>
        <v>0</v>
      </c>
      <c r="I25" s="96" t="n">
        <f aca="false">C25*F25</f>
        <v>0</v>
      </c>
      <c r="J25" s="96" t="n">
        <f aca="false">C25*G25</f>
        <v>0</v>
      </c>
    </row>
    <row r="26" customFormat="false" ht="16.5" hidden="false" customHeight="false" outlineLevel="0" collapsed="false">
      <c r="A26" s="99"/>
      <c r="B26" s="62"/>
      <c r="C26" s="93"/>
      <c r="D26" s="94"/>
      <c r="E26" s="94"/>
      <c r="F26" s="96"/>
      <c r="G26" s="96"/>
      <c r="H26" s="96"/>
      <c r="I26" s="96"/>
      <c r="J26" s="96"/>
    </row>
    <row r="27" customFormat="false" ht="16.5" hidden="false" customHeight="false" outlineLevel="0" collapsed="false">
      <c r="A27" s="73" t="s">
        <v>854</v>
      </c>
      <c r="B27" s="88" t="s">
        <v>338</v>
      </c>
      <c r="C27" s="89"/>
      <c r="D27" s="76"/>
      <c r="E27" s="76"/>
      <c r="F27" s="90"/>
      <c r="G27" s="90"/>
      <c r="H27" s="90"/>
      <c r="I27" s="90"/>
      <c r="J27" s="90"/>
    </row>
    <row r="28" customFormat="false" ht="65.25" hidden="false" customHeight="false" outlineLevel="0" collapsed="false">
      <c r="A28" s="99"/>
      <c r="B28" s="161" t="s">
        <v>339</v>
      </c>
      <c r="C28" s="160"/>
      <c r="D28" s="160"/>
      <c r="E28" s="160"/>
      <c r="F28" s="160"/>
      <c r="G28" s="160"/>
      <c r="H28" s="160"/>
      <c r="I28" s="160"/>
      <c r="J28" s="160"/>
    </row>
    <row r="29" customFormat="false" ht="16.5" hidden="false" customHeight="false" outlineLevel="0" collapsed="false">
      <c r="A29" s="99"/>
      <c r="B29" s="98" t="s">
        <v>340</v>
      </c>
      <c r="C29" s="93"/>
      <c r="D29" s="94"/>
      <c r="E29" s="94"/>
      <c r="F29" s="96"/>
      <c r="G29" s="96"/>
      <c r="H29" s="96"/>
      <c r="I29" s="96"/>
      <c r="J29" s="96"/>
    </row>
    <row r="30" customFormat="false" ht="16.5" hidden="false" customHeight="false" outlineLevel="0" collapsed="false">
      <c r="A30" s="99"/>
      <c r="B30" s="98" t="s">
        <v>855</v>
      </c>
      <c r="C30" s="93" t="n">
        <v>1</v>
      </c>
      <c r="D30" s="94" t="s">
        <v>206</v>
      </c>
      <c r="E30" s="136"/>
      <c r="F30" s="95"/>
      <c r="G30" s="95" t="n">
        <f aca="false">E30+F30</f>
        <v>0</v>
      </c>
      <c r="H30" s="96" t="n">
        <f aca="false">C30*E30</f>
        <v>0</v>
      </c>
      <c r="I30" s="96" t="n">
        <f aca="false">C30*F30</f>
        <v>0</v>
      </c>
      <c r="J30" s="96" t="n">
        <f aca="false">C30*G30</f>
        <v>0</v>
      </c>
    </row>
    <row r="31" customFormat="false" ht="16.5" hidden="false" customHeight="false" outlineLevel="0" collapsed="false">
      <c r="A31" s="99"/>
      <c r="B31" s="62"/>
      <c r="C31" s="93"/>
      <c r="D31" s="94"/>
      <c r="E31" s="94"/>
      <c r="F31" s="96"/>
      <c r="G31" s="96"/>
      <c r="H31" s="96"/>
      <c r="I31" s="96"/>
      <c r="J31" s="96"/>
    </row>
    <row r="32" customFormat="false" ht="16.5" hidden="false" customHeight="false" outlineLevel="0" collapsed="false">
      <c r="A32" s="73" t="s">
        <v>856</v>
      </c>
      <c r="B32" s="88" t="s">
        <v>343</v>
      </c>
      <c r="C32" s="89"/>
      <c r="D32" s="76"/>
      <c r="E32" s="76"/>
      <c r="F32" s="90"/>
      <c r="G32" s="90"/>
      <c r="H32" s="90"/>
      <c r="I32" s="90"/>
      <c r="J32" s="90"/>
    </row>
    <row r="33" customFormat="false" ht="52.5" hidden="false" customHeight="false" outlineLevel="0" collapsed="false">
      <c r="A33" s="99"/>
      <c r="B33" s="62" t="s">
        <v>586</v>
      </c>
      <c r="C33" s="93"/>
      <c r="D33" s="94"/>
      <c r="E33" s="136"/>
      <c r="F33" s="95"/>
      <c r="G33" s="95"/>
      <c r="H33" s="96"/>
      <c r="I33" s="96"/>
      <c r="J33" s="96"/>
    </row>
    <row r="34" customFormat="false" ht="16.5" hidden="false" customHeight="false" outlineLevel="0" collapsed="false">
      <c r="A34" s="99"/>
      <c r="B34" s="98" t="s">
        <v>345</v>
      </c>
      <c r="C34" s="93"/>
      <c r="D34" s="94"/>
      <c r="E34" s="94"/>
      <c r="F34" s="96"/>
      <c r="G34" s="96"/>
      <c r="H34" s="96"/>
      <c r="I34" s="96"/>
      <c r="J34" s="96"/>
    </row>
    <row r="35" customFormat="false" ht="27" hidden="false" customHeight="false" outlineLevel="0" collapsed="false">
      <c r="A35" s="99"/>
      <c r="B35" s="98" t="s">
        <v>857</v>
      </c>
      <c r="C35" s="93" t="n">
        <v>4</v>
      </c>
      <c r="D35" s="94" t="s">
        <v>82</v>
      </c>
      <c r="E35" s="136"/>
      <c r="F35" s="95"/>
      <c r="G35" s="95" t="n">
        <f aca="false">E35+F35</f>
        <v>0</v>
      </c>
      <c r="H35" s="96" t="n">
        <f aca="false">C35*E35</f>
        <v>0</v>
      </c>
      <c r="I35" s="96" t="n">
        <f aca="false">C35*F35</f>
        <v>0</v>
      </c>
      <c r="J35" s="96" t="n">
        <f aca="false">C35*G35</f>
        <v>0</v>
      </c>
    </row>
    <row r="36" customFormat="false" ht="16.5" hidden="false" customHeight="false" outlineLevel="0" collapsed="false">
      <c r="A36" s="99"/>
      <c r="B36" s="62"/>
      <c r="C36" s="93"/>
      <c r="D36" s="94"/>
      <c r="E36" s="136"/>
      <c r="F36" s="95"/>
      <c r="G36" s="95"/>
      <c r="H36" s="96"/>
      <c r="I36" s="96"/>
      <c r="J36" s="96"/>
    </row>
    <row r="37" customFormat="false" ht="16.5" hidden="false" customHeight="false" outlineLevel="0" collapsed="false">
      <c r="A37" s="73" t="s">
        <v>858</v>
      </c>
      <c r="B37" s="88" t="s">
        <v>348</v>
      </c>
      <c r="C37" s="89"/>
      <c r="D37" s="76"/>
      <c r="E37" s="76"/>
      <c r="F37" s="90"/>
      <c r="G37" s="90"/>
      <c r="H37" s="90"/>
      <c r="I37" s="90"/>
      <c r="J37" s="90"/>
    </row>
    <row r="38" customFormat="false" ht="65.25" hidden="false" customHeight="false" outlineLevel="0" collapsed="false">
      <c r="A38" s="99"/>
      <c r="B38" s="62" t="s">
        <v>652</v>
      </c>
      <c r="C38" s="93"/>
      <c r="D38" s="94"/>
      <c r="E38" s="148"/>
      <c r="F38" s="151"/>
      <c r="G38" s="151"/>
      <c r="H38" s="151"/>
      <c r="I38" s="151"/>
      <c r="J38" s="151"/>
    </row>
    <row r="39" customFormat="false" ht="116.25" hidden="false" customHeight="false" outlineLevel="0" collapsed="false">
      <c r="A39" s="99"/>
      <c r="B39" s="98" t="s">
        <v>859</v>
      </c>
      <c r="L39" s="162"/>
    </row>
    <row r="40" customFormat="false" ht="27" hidden="false" customHeight="false" outlineLevel="0" collapsed="false">
      <c r="B40" s="163" t="s">
        <v>860</v>
      </c>
      <c r="C40" s="93"/>
      <c r="D40" s="94"/>
      <c r="E40" s="94"/>
      <c r="F40" s="96"/>
      <c r="G40" s="96"/>
      <c r="H40" s="96"/>
      <c r="I40" s="96"/>
      <c r="J40" s="96"/>
    </row>
    <row r="41" customFormat="false" ht="16.5" hidden="false" customHeight="false" outlineLevel="0" collapsed="false">
      <c r="A41" s="195"/>
      <c r="B41" s="163" t="s">
        <v>861</v>
      </c>
      <c r="C41" s="147" t="n">
        <v>1</v>
      </c>
      <c r="D41" s="148" t="s">
        <v>206</v>
      </c>
      <c r="E41" s="149"/>
      <c r="F41" s="150"/>
      <c r="G41" s="95" t="n">
        <f aca="false">E41+F41</f>
        <v>0</v>
      </c>
      <c r="H41" s="96" t="n">
        <f aca="false">C41*E41</f>
        <v>0</v>
      </c>
      <c r="I41" s="96" t="n">
        <f aca="false">C41*F41</f>
        <v>0</v>
      </c>
      <c r="J41" s="96" t="n">
        <f aca="false">C41*G41</f>
        <v>0</v>
      </c>
    </row>
    <row r="42" customFormat="false" ht="16.5" hidden="false" customHeight="false" outlineLevel="0" collapsed="false">
      <c r="A42" s="195"/>
      <c r="B42" s="163"/>
      <c r="C42" s="147"/>
      <c r="D42" s="148"/>
      <c r="E42" s="148"/>
      <c r="F42" s="151"/>
      <c r="G42" s="151"/>
      <c r="H42" s="151"/>
      <c r="I42" s="151"/>
      <c r="J42" s="151"/>
    </row>
    <row r="43" customFormat="false" ht="16.5" hidden="false" customHeight="false" outlineLevel="0" collapsed="false">
      <c r="A43" s="78" t="s">
        <v>862</v>
      </c>
      <c r="B43" s="79" t="s">
        <v>361</v>
      </c>
      <c r="C43" s="80"/>
      <c r="D43" s="81"/>
      <c r="E43" s="81"/>
      <c r="F43" s="82"/>
      <c r="G43" s="82"/>
      <c r="H43" s="82"/>
      <c r="I43" s="82"/>
      <c r="J43" s="82"/>
    </row>
    <row r="44" customFormat="false" ht="16.5" hidden="false" customHeight="false" outlineLevel="0" collapsed="false">
      <c r="A44" s="194"/>
      <c r="B44" s="128" t="s">
        <v>362</v>
      </c>
      <c r="C44" s="129"/>
      <c r="D44" s="130"/>
      <c r="E44" s="130"/>
      <c r="F44" s="131"/>
      <c r="G44" s="131"/>
      <c r="H44" s="131"/>
      <c r="I44" s="131"/>
      <c r="J44" s="131"/>
    </row>
    <row r="45" customFormat="false" ht="16.5" hidden="false" customHeight="false" outlineLevel="0" collapsed="false">
      <c r="A45" s="83"/>
      <c r="B45" s="84"/>
      <c r="C45" s="85"/>
      <c r="D45" s="86"/>
      <c r="E45" s="86"/>
      <c r="F45" s="87"/>
      <c r="G45" s="87"/>
      <c r="H45" s="87"/>
      <c r="I45" s="87"/>
      <c r="J45" s="87"/>
    </row>
    <row r="46" customFormat="false" ht="27" hidden="false" customHeight="false" outlineLevel="0" collapsed="false">
      <c r="A46" s="73" t="s">
        <v>863</v>
      </c>
      <c r="B46" s="88" t="s">
        <v>595</v>
      </c>
      <c r="C46" s="89"/>
      <c r="D46" s="76"/>
      <c r="E46" s="76"/>
      <c r="F46" s="90"/>
      <c r="G46" s="90"/>
      <c r="H46" s="90"/>
      <c r="I46" s="90"/>
      <c r="J46" s="90"/>
    </row>
    <row r="47" customFormat="false" ht="65.25" hidden="false" customHeight="false" outlineLevel="0" collapsed="false">
      <c r="A47" s="91"/>
      <c r="B47" s="159" t="s">
        <v>743</v>
      </c>
      <c r="C47" s="129"/>
      <c r="D47" s="130"/>
      <c r="E47" s="130"/>
      <c r="F47" s="131"/>
      <c r="G47" s="131"/>
      <c r="H47" s="131"/>
      <c r="I47" s="131"/>
      <c r="J47" s="131"/>
    </row>
    <row r="48" customFormat="false" ht="16.5" hidden="false" customHeight="false" outlineLevel="0" collapsed="false">
      <c r="A48" s="99"/>
      <c r="B48" s="98" t="s">
        <v>744</v>
      </c>
      <c r="C48" s="93"/>
      <c r="D48" s="94"/>
      <c r="E48" s="94"/>
      <c r="F48" s="96"/>
      <c r="G48" s="96"/>
      <c r="H48" s="96"/>
      <c r="I48" s="96"/>
      <c r="J48" s="96"/>
    </row>
    <row r="49" customFormat="false" ht="27" hidden="false" customHeight="false" outlineLevel="0" collapsed="false">
      <c r="A49" s="99"/>
      <c r="B49" s="98" t="s">
        <v>659</v>
      </c>
      <c r="C49" s="93"/>
      <c r="D49" s="94"/>
      <c r="E49" s="94"/>
      <c r="F49" s="96"/>
      <c r="G49" s="96"/>
      <c r="H49" s="96"/>
      <c r="I49" s="96"/>
      <c r="J49" s="96"/>
    </row>
    <row r="50" customFormat="false" ht="16.5" hidden="false" customHeight="false" outlineLevel="0" collapsed="false">
      <c r="A50" s="99"/>
      <c r="B50" s="98" t="s">
        <v>864</v>
      </c>
      <c r="C50" s="93" t="n">
        <v>1</v>
      </c>
      <c r="D50" s="94" t="s">
        <v>206</v>
      </c>
      <c r="E50" s="136"/>
      <c r="F50" s="95"/>
      <c r="G50" s="95" t="n">
        <f aca="false">E50+F50</f>
        <v>0</v>
      </c>
      <c r="H50" s="96" t="n">
        <f aca="false">C50*E50</f>
        <v>0</v>
      </c>
      <c r="I50" s="96" t="n">
        <f aca="false">C50*F50</f>
        <v>0</v>
      </c>
      <c r="J50" s="96" t="n">
        <f aca="false">C50*G50</f>
        <v>0</v>
      </c>
    </row>
    <row r="51" customFormat="false" ht="16.5" hidden="false" customHeight="false" outlineLevel="0" collapsed="false">
      <c r="A51" s="99"/>
      <c r="B51" s="62"/>
      <c r="C51" s="93"/>
      <c r="D51" s="94"/>
      <c r="E51" s="94"/>
      <c r="F51" s="96"/>
      <c r="G51" s="96"/>
      <c r="H51" s="96"/>
      <c r="I51" s="96"/>
      <c r="J51" s="96"/>
    </row>
    <row r="52" customFormat="false" ht="16.5" hidden="false" customHeight="false" outlineLevel="0" collapsed="false">
      <c r="A52" s="73" t="s">
        <v>865</v>
      </c>
      <c r="B52" s="88" t="s">
        <v>376</v>
      </c>
      <c r="C52" s="89"/>
      <c r="D52" s="76"/>
      <c r="E52" s="76"/>
      <c r="F52" s="90"/>
      <c r="G52" s="90"/>
      <c r="H52" s="90"/>
      <c r="I52" s="90"/>
      <c r="J52" s="90"/>
    </row>
    <row r="53" customFormat="false" ht="39.75" hidden="false" customHeight="false" outlineLevel="0" collapsed="false">
      <c r="A53" s="91"/>
      <c r="B53" s="159" t="s">
        <v>377</v>
      </c>
      <c r="C53" s="129"/>
      <c r="D53" s="130"/>
      <c r="E53" s="130"/>
      <c r="F53" s="131"/>
      <c r="G53" s="131"/>
      <c r="H53" s="131"/>
      <c r="I53" s="131"/>
      <c r="J53" s="131"/>
    </row>
    <row r="54" customFormat="false" ht="16.5" hidden="false" customHeight="false" outlineLevel="0" collapsed="false">
      <c r="A54" s="97"/>
      <c r="B54" s="98" t="s">
        <v>378</v>
      </c>
      <c r="C54" s="93"/>
      <c r="D54" s="94"/>
      <c r="E54" s="94"/>
      <c r="F54" s="96"/>
      <c r="G54" s="96"/>
      <c r="H54" s="96"/>
      <c r="I54" s="96"/>
      <c r="J54" s="96"/>
    </row>
    <row r="55" customFormat="false" ht="16.5" hidden="false" customHeight="false" outlineLevel="0" collapsed="false">
      <c r="A55" s="99"/>
      <c r="B55" s="98" t="s">
        <v>379</v>
      </c>
      <c r="C55" s="93"/>
      <c r="D55" s="94"/>
      <c r="E55" s="94"/>
      <c r="F55" s="96"/>
      <c r="G55" s="96"/>
      <c r="H55" s="96"/>
      <c r="I55" s="96"/>
      <c r="J55" s="96"/>
    </row>
    <row r="56" customFormat="false" ht="16.5" hidden="false" customHeight="false" outlineLevel="0" collapsed="false">
      <c r="A56" s="99"/>
      <c r="B56" s="98" t="s">
        <v>274</v>
      </c>
      <c r="C56" s="101" t="n">
        <v>4</v>
      </c>
      <c r="D56" s="94" t="s">
        <v>206</v>
      </c>
      <c r="E56" s="136"/>
      <c r="F56" s="95"/>
      <c r="G56" s="95" t="n">
        <f aca="false">E56+F56</f>
        <v>0</v>
      </c>
      <c r="H56" s="96" t="n">
        <f aca="false">C56*E56</f>
        <v>0</v>
      </c>
      <c r="I56" s="96" t="n">
        <f aca="false">C56*F56</f>
        <v>0</v>
      </c>
      <c r="J56" s="96" t="n">
        <f aca="false">C56*G56</f>
        <v>0</v>
      </c>
    </row>
    <row r="57" customFormat="false" ht="16.5" hidden="false" customHeight="false" outlineLevel="0" collapsed="false">
      <c r="C57" s="102"/>
    </row>
    <row r="58" customFormat="false" ht="16.5" hidden="false" customHeight="false" outlineLevel="0" collapsed="false">
      <c r="A58" s="97"/>
      <c r="B58" s="98" t="s">
        <v>380</v>
      </c>
      <c r="C58" s="101"/>
      <c r="D58" s="94"/>
      <c r="E58" s="94"/>
      <c r="F58" s="96"/>
      <c r="G58" s="96"/>
      <c r="H58" s="96"/>
      <c r="I58" s="96"/>
      <c r="J58" s="96"/>
    </row>
    <row r="59" customFormat="false" ht="16.5" hidden="false" customHeight="false" outlineLevel="0" collapsed="false">
      <c r="A59" s="99"/>
      <c r="B59" s="98" t="s">
        <v>381</v>
      </c>
      <c r="C59" s="101"/>
      <c r="D59" s="94"/>
      <c r="E59" s="94"/>
      <c r="F59" s="96"/>
      <c r="G59" s="96"/>
      <c r="H59" s="96"/>
      <c r="I59" s="96"/>
      <c r="J59" s="96"/>
    </row>
    <row r="60" customFormat="false" ht="16.5" hidden="false" customHeight="false" outlineLevel="0" collapsed="false">
      <c r="A60" s="99"/>
      <c r="B60" s="98" t="s">
        <v>274</v>
      </c>
      <c r="C60" s="101" t="n">
        <v>2</v>
      </c>
      <c r="D60" s="94" t="s">
        <v>206</v>
      </c>
      <c r="E60" s="136"/>
      <c r="F60" s="95"/>
      <c r="G60" s="95" t="n">
        <f aca="false">E60+F60</f>
        <v>0</v>
      </c>
      <c r="H60" s="96" t="n">
        <f aca="false">C60*E60</f>
        <v>0</v>
      </c>
      <c r="I60" s="96" t="n">
        <f aca="false">C60*F60</f>
        <v>0</v>
      </c>
      <c r="J60" s="96" t="n">
        <f aca="false">C60*G60</f>
        <v>0</v>
      </c>
    </row>
    <row r="62" customFormat="false" ht="16.5" hidden="false" customHeight="false" outlineLevel="0" collapsed="false">
      <c r="A62" s="97"/>
      <c r="B62" s="98" t="s">
        <v>386</v>
      </c>
      <c r="C62" s="93"/>
      <c r="D62" s="94"/>
      <c r="E62" s="94"/>
      <c r="F62" s="96"/>
      <c r="G62" s="96"/>
      <c r="H62" s="96"/>
      <c r="I62" s="96"/>
      <c r="J62" s="96"/>
    </row>
    <row r="63" customFormat="false" ht="16.5" hidden="false" customHeight="false" outlineLevel="0" collapsed="false">
      <c r="A63" s="99"/>
      <c r="B63" s="98" t="s">
        <v>387</v>
      </c>
      <c r="C63" s="93"/>
      <c r="D63" s="94"/>
      <c r="E63" s="94"/>
      <c r="F63" s="96"/>
      <c r="G63" s="96"/>
      <c r="H63" s="96"/>
      <c r="I63" s="96"/>
      <c r="J63" s="96"/>
    </row>
    <row r="64" customFormat="false" ht="27" hidden="false" customHeight="false" outlineLevel="0" collapsed="false">
      <c r="A64" s="99"/>
      <c r="B64" s="98" t="s">
        <v>866</v>
      </c>
      <c r="C64" s="101" t="n">
        <v>4</v>
      </c>
      <c r="D64" s="94" t="s">
        <v>206</v>
      </c>
      <c r="E64" s="136"/>
      <c r="F64" s="95"/>
      <c r="G64" s="95" t="n">
        <f aca="false">E64+F64</f>
        <v>0</v>
      </c>
      <c r="H64" s="96" t="n">
        <f aca="false">C64*E64</f>
        <v>0</v>
      </c>
      <c r="I64" s="96" t="n">
        <f aca="false">C64*F64</f>
        <v>0</v>
      </c>
      <c r="J64" s="96" t="n">
        <f aca="false">C64*G64</f>
        <v>0</v>
      </c>
    </row>
    <row r="66" customFormat="false" ht="16.5" hidden="false" customHeight="false" outlineLevel="0" collapsed="false">
      <c r="A66" s="97"/>
      <c r="B66" s="98" t="s">
        <v>389</v>
      </c>
      <c r="C66" s="93"/>
      <c r="D66" s="94"/>
      <c r="E66" s="94"/>
      <c r="F66" s="96"/>
      <c r="G66" s="96"/>
      <c r="H66" s="96"/>
      <c r="I66" s="96"/>
      <c r="J66" s="96"/>
    </row>
    <row r="67" customFormat="false" ht="16.5" hidden="false" customHeight="false" outlineLevel="0" collapsed="false">
      <c r="A67" s="99"/>
      <c r="B67" s="98" t="s">
        <v>390</v>
      </c>
      <c r="C67" s="93"/>
      <c r="D67" s="94"/>
      <c r="E67" s="94"/>
      <c r="F67" s="96"/>
      <c r="G67" s="96"/>
      <c r="H67" s="96"/>
      <c r="I67" s="96"/>
      <c r="J67" s="96"/>
    </row>
    <row r="68" customFormat="false" ht="27" hidden="false" customHeight="false" outlineLevel="0" collapsed="false">
      <c r="A68" s="99"/>
      <c r="B68" s="98" t="s">
        <v>867</v>
      </c>
      <c r="C68" s="101" t="n">
        <v>5</v>
      </c>
      <c r="D68" s="94" t="s">
        <v>206</v>
      </c>
      <c r="E68" s="136"/>
      <c r="F68" s="95"/>
      <c r="G68" s="95" t="n">
        <f aca="false">E68+F68</f>
        <v>0</v>
      </c>
      <c r="H68" s="96" t="n">
        <f aca="false">C68*E68</f>
        <v>0</v>
      </c>
      <c r="I68" s="96" t="n">
        <f aca="false">C68*F68</f>
        <v>0</v>
      </c>
      <c r="J68" s="96" t="n">
        <f aca="false">C68*G68</f>
        <v>0</v>
      </c>
    </row>
    <row r="70" customFormat="false" ht="16.5" hidden="false" customHeight="false" outlineLevel="0" collapsed="false">
      <c r="A70" s="73" t="s">
        <v>868</v>
      </c>
      <c r="B70" s="88" t="s">
        <v>411</v>
      </c>
      <c r="C70" s="89"/>
      <c r="D70" s="76"/>
      <c r="E70" s="76"/>
      <c r="F70" s="90"/>
      <c r="G70" s="90"/>
      <c r="H70" s="90"/>
      <c r="I70" s="90"/>
      <c r="J70" s="90"/>
    </row>
    <row r="71" customFormat="false" ht="27" hidden="false" customHeight="false" outlineLevel="0" collapsed="false">
      <c r="A71" s="91"/>
      <c r="B71" s="159" t="s">
        <v>412</v>
      </c>
      <c r="C71" s="129"/>
      <c r="D71" s="130"/>
      <c r="E71" s="130"/>
      <c r="F71" s="131"/>
      <c r="G71" s="131"/>
      <c r="H71" s="131"/>
      <c r="I71" s="131"/>
      <c r="J71" s="131"/>
    </row>
    <row r="72" customFormat="false" ht="16.5" hidden="false" customHeight="false" outlineLevel="0" collapsed="false">
      <c r="A72" s="97"/>
      <c r="B72" s="98" t="s">
        <v>386</v>
      </c>
      <c r="C72" s="93"/>
      <c r="D72" s="94"/>
      <c r="E72" s="94"/>
      <c r="F72" s="96"/>
      <c r="G72" s="96"/>
      <c r="H72" s="96"/>
      <c r="I72" s="96"/>
      <c r="J72" s="96"/>
    </row>
    <row r="73" customFormat="false" ht="16.5" hidden="false" customHeight="false" outlineLevel="0" collapsed="false">
      <c r="A73" s="99"/>
      <c r="B73" s="98" t="s">
        <v>413</v>
      </c>
      <c r="C73" s="93"/>
      <c r="D73" s="94"/>
      <c r="E73" s="94"/>
      <c r="F73" s="96"/>
      <c r="G73" s="96"/>
      <c r="H73" s="96"/>
      <c r="I73" s="96"/>
      <c r="J73" s="96"/>
    </row>
    <row r="74" customFormat="false" ht="16.5" hidden="false" customHeight="false" outlineLevel="0" collapsed="false">
      <c r="A74" s="99"/>
      <c r="B74" s="98" t="s">
        <v>869</v>
      </c>
      <c r="C74" s="101" t="n">
        <v>2</v>
      </c>
      <c r="D74" s="94" t="s">
        <v>206</v>
      </c>
      <c r="E74" s="136"/>
      <c r="F74" s="95"/>
      <c r="G74" s="95" t="n">
        <f aca="false">E74+F74</f>
        <v>0</v>
      </c>
      <c r="H74" s="96" t="n">
        <f aca="false">C74*E74</f>
        <v>0</v>
      </c>
      <c r="I74" s="96" t="n">
        <f aca="false">C74*F74</f>
        <v>0</v>
      </c>
      <c r="J74" s="96" t="n">
        <f aca="false">C74*G74</f>
        <v>0</v>
      </c>
    </row>
    <row r="76" customFormat="false" ht="16.5" hidden="false" customHeight="false" outlineLevel="0" collapsed="false">
      <c r="A76" s="73" t="s">
        <v>870</v>
      </c>
      <c r="B76" s="88" t="s">
        <v>606</v>
      </c>
      <c r="C76" s="89"/>
      <c r="D76" s="76"/>
      <c r="E76" s="76"/>
      <c r="F76" s="90"/>
      <c r="G76" s="90"/>
      <c r="H76" s="90"/>
      <c r="I76" s="90"/>
      <c r="J76" s="90"/>
    </row>
    <row r="77" customFormat="false" ht="52.5" hidden="false" customHeight="false" outlineLevel="0" collapsed="false">
      <c r="A77" s="91"/>
      <c r="B77" s="159" t="s">
        <v>607</v>
      </c>
      <c r="C77" s="129"/>
      <c r="D77" s="130"/>
      <c r="E77" s="130"/>
      <c r="F77" s="131"/>
      <c r="G77" s="131"/>
      <c r="H77" s="131"/>
      <c r="I77" s="131"/>
      <c r="J77" s="131"/>
    </row>
    <row r="78" customFormat="false" ht="16.5" hidden="false" customHeight="false" outlineLevel="0" collapsed="false">
      <c r="A78" s="97"/>
      <c r="B78" s="98" t="s">
        <v>389</v>
      </c>
      <c r="C78" s="93"/>
      <c r="D78" s="94"/>
      <c r="E78" s="94"/>
      <c r="F78" s="96"/>
      <c r="G78" s="96"/>
      <c r="H78" s="96"/>
      <c r="I78" s="96"/>
      <c r="J78" s="96"/>
    </row>
    <row r="79" customFormat="false" ht="16.5" hidden="false" customHeight="false" outlineLevel="0" collapsed="false">
      <c r="A79" s="99"/>
      <c r="B79" s="98" t="s">
        <v>413</v>
      </c>
      <c r="C79" s="93"/>
      <c r="D79" s="94"/>
      <c r="E79" s="94"/>
      <c r="F79" s="96"/>
      <c r="G79" s="96"/>
      <c r="H79" s="96"/>
      <c r="I79" s="96"/>
      <c r="J79" s="96"/>
    </row>
    <row r="80" customFormat="false" ht="16.5" hidden="false" customHeight="false" outlineLevel="0" collapsed="false">
      <c r="A80" s="99"/>
      <c r="B80" s="98" t="s">
        <v>871</v>
      </c>
      <c r="C80" s="101" t="n">
        <v>1</v>
      </c>
      <c r="D80" s="94" t="s">
        <v>206</v>
      </c>
      <c r="E80" s="136"/>
      <c r="F80" s="95"/>
      <c r="G80" s="95" t="n">
        <f aca="false">E80+F80</f>
        <v>0</v>
      </c>
      <c r="H80" s="96" t="n">
        <f aca="false">C80*E80</f>
        <v>0</v>
      </c>
      <c r="I80" s="96" t="n">
        <f aca="false">C80*F80</f>
        <v>0</v>
      </c>
      <c r="J80" s="96" t="n">
        <f aca="false">C80*G80</f>
        <v>0</v>
      </c>
    </row>
    <row r="82" customFormat="false" ht="16.5" hidden="false" customHeight="false" outlineLevel="0" collapsed="false">
      <c r="A82" s="73" t="s">
        <v>872</v>
      </c>
      <c r="B82" s="88" t="s">
        <v>427</v>
      </c>
      <c r="C82" s="89"/>
      <c r="D82" s="76"/>
      <c r="E82" s="76"/>
      <c r="F82" s="90"/>
      <c r="G82" s="90"/>
      <c r="H82" s="90"/>
      <c r="I82" s="90"/>
      <c r="J82" s="90"/>
    </row>
    <row r="83" customFormat="false" ht="39.75" hidden="false" customHeight="false" outlineLevel="0" collapsed="false">
      <c r="A83" s="91"/>
      <c r="B83" s="159" t="s">
        <v>428</v>
      </c>
      <c r="C83" s="129"/>
      <c r="D83" s="130"/>
      <c r="E83" s="130"/>
      <c r="F83" s="131"/>
      <c r="G83" s="131"/>
      <c r="H83" s="131"/>
      <c r="I83" s="131"/>
      <c r="J83" s="131"/>
    </row>
    <row r="84" customFormat="false" ht="16.5" hidden="false" customHeight="false" outlineLevel="0" collapsed="false">
      <c r="A84" s="97"/>
      <c r="B84" s="98" t="s">
        <v>680</v>
      </c>
      <c r="C84" s="93"/>
      <c r="D84" s="94"/>
      <c r="E84" s="94"/>
      <c r="F84" s="96"/>
      <c r="G84" s="96"/>
      <c r="H84" s="96"/>
      <c r="I84" s="96"/>
      <c r="J84" s="96"/>
    </row>
    <row r="85" customFormat="false" ht="16.5" hidden="false" customHeight="false" outlineLevel="0" collapsed="false">
      <c r="A85" s="99"/>
      <c r="B85" s="98" t="s">
        <v>681</v>
      </c>
      <c r="C85" s="93"/>
      <c r="D85" s="94"/>
      <c r="E85" s="94"/>
      <c r="F85" s="96"/>
      <c r="G85" s="96"/>
      <c r="H85" s="96"/>
      <c r="I85" s="96"/>
      <c r="J85" s="96"/>
    </row>
    <row r="86" customFormat="false" ht="16.5" hidden="false" customHeight="false" outlineLevel="0" collapsed="false">
      <c r="A86" s="99"/>
      <c r="B86" s="98" t="s">
        <v>873</v>
      </c>
      <c r="C86" s="101" t="n">
        <v>2</v>
      </c>
      <c r="D86" s="94" t="s">
        <v>206</v>
      </c>
      <c r="E86" s="136"/>
      <c r="F86" s="95"/>
      <c r="G86" s="95" t="n">
        <f aca="false">E86+F86</f>
        <v>0</v>
      </c>
      <c r="H86" s="96" t="n">
        <f aca="false">C86*E86</f>
        <v>0</v>
      </c>
      <c r="I86" s="96" t="n">
        <f aca="false">C86*F86</f>
        <v>0</v>
      </c>
      <c r="J86" s="96" t="n">
        <f aca="false">C86*G86</f>
        <v>0</v>
      </c>
    </row>
    <row r="87" customFormat="false" ht="16.5" hidden="false" customHeight="false" outlineLevel="0" collapsed="false">
      <c r="A87" s="99"/>
      <c r="B87" s="62"/>
      <c r="C87" s="101"/>
      <c r="D87" s="94"/>
      <c r="E87" s="136"/>
      <c r="F87" s="95"/>
      <c r="G87" s="95"/>
      <c r="H87" s="96"/>
      <c r="I87" s="96"/>
      <c r="J87" s="96"/>
    </row>
    <row r="88" customFormat="false" ht="16.5" hidden="false" customHeight="false" outlineLevel="0" collapsed="false">
      <c r="A88" s="78" t="s">
        <v>874</v>
      </c>
      <c r="B88" s="79" t="s">
        <v>460</v>
      </c>
      <c r="C88" s="80"/>
      <c r="D88" s="81"/>
      <c r="E88" s="81"/>
      <c r="F88" s="82"/>
      <c r="G88" s="82"/>
      <c r="H88" s="82"/>
      <c r="I88" s="82"/>
      <c r="J88" s="82"/>
    </row>
    <row r="89" customFormat="false" ht="16.5" hidden="false" customHeight="false" outlineLevel="0" collapsed="false">
      <c r="A89" s="83"/>
      <c r="B89" s="84"/>
      <c r="C89" s="85"/>
      <c r="D89" s="86"/>
      <c r="E89" s="86"/>
      <c r="F89" s="87"/>
      <c r="G89" s="87"/>
      <c r="H89" s="87"/>
      <c r="I89" s="87"/>
      <c r="J89" s="87"/>
    </row>
    <row r="90" s="160" customFormat="true" ht="16.5" hidden="false" customHeight="false" outlineLevel="0" collapsed="false">
      <c r="A90" s="73" t="s">
        <v>875</v>
      </c>
      <c r="B90" s="165" t="s">
        <v>462</v>
      </c>
      <c r="C90" s="89"/>
      <c r="D90" s="76"/>
      <c r="E90" s="76"/>
      <c r="F90" s="90"/>
      <c r="G90" s="90"/>
      <c r="H90" s="90"/>
      <c r="I90" s="90"/>
      <c r="J90" s="90"/>
      <c r="K90" s="51"/>
    </row>
    <row r="91" s="160" customFormat="true" ht="27" hidden="false" customHeight="false" outlineLevel="0" collapsed="false">
      <c r="A91" s="194"/>
      <c r="B91" s="128" t="s">
        <v>463</v>
      </c>
      <c r="C91" s="129"/>
      <c r="D91" s="130"/>
      <c r="E91" s="130"/>
      <c r="F91" s="131"/>
      <c r="G91" s="131"/>
      <c r="H91" s="131"/>
      <c r="I91" s="131"/>
      <c r="J91" s="131"/>
      <c r="K91" s="51"/>
    </row>
    <row r="92" s="160" customFormat="true" ht="16.5" hidden="false" customHeight="false" outlineLevel="0" collapsed="false">
      <c r="A92" s="99"/>
      <c r="B92" s="163" t="s">
        <v>468</v>
      </c>
      <c r="C92" s="166" t="n">
        <v>14</v>
      </c>
      <c r="D92" s="148" t="s">
        <v>465</v>
      </c>
      <c r="E92" s="149"/>
      <c r="F92" s="150"/>
      <c r="G92" s="95" t="n">
        <f aca="false">E92+F92</f>
        <v>0</v>
      </c>
      <c r="H92" s="96" t="n">
        <f aca="false">C92*E92</f>
        <v>0</v>
      </c>
      <c r="I92" s="96" t="n">
        <f aca="false">C92*F92</f>
        <v>0</v>
      </c>
      <c r="J92" s="96" t="n">
        <f aca="false">C92*G92</f>
        <v>0</v>
      </c>
      <c r="K92" s="51"/>
    </row>
    <row r="93" s="160" customFormat="true" ht="16.5" hidden="false" customHeight="false" outlineLevel="0" collapsed="false">
      <c r="A93" s="99"/>
      <c r="B93" s="152"/>
      <c r="C93" s="101"/>
      <c r="D93" s="94"/>
      <c r="E93" s="149"/>
      <c r="F93" s="150"/>
      <c r="G93" s="150"/>
      <c r="H93" s="151"/>
      <c r="I93" s="151"/>
      <c r="J93" s="151"/>
      <c r="K93" s="51"/>
    </row>
    <row r="94" s="160" customFormat="true" ht="16.5" hidden="false" customHeight="false" outlineLevel="0" collapsed="false">
      <c r="A94" s="73" t="s">
        <v>876</v>
      </c>
      <c r="B94" s="88" t="s">
        <v>479</v>
      </c>
      <c r="C94" s="103"/>
      <c r="D94" s="76"/>
      <c r="E94" s="76"/>
      <c r="F94" s="90"/>
      <c r="G94" s="90"/>
      <c r="H94" s="90"/>
      <c r="I94" s="90"/>
      <c r="J94" s="90"/>
      <c r="K94" s="51"/>
    </row>
    <row r="95" s="160" customFormat="true" ht="27" hidden="false" customHeight="false" outlineLevel="0" collapsed="false">
      <c r="A95" s="194"/>
      <c r="B95" s="92" t="s">
        <v>480</v>
      </c>
      <c r="C95" s="167"/>
      <c r="D95" s="130"/>
      <c r="E95" s="130"/>
      <c r="F95" s="131"/>
      <c r="G95" s="131"/>
      <c r="H95" s="131"/>
      <c r="I95" s="131"/>
      <c r="J95" s="131"/>
      <c r="K95" s="51"/>
    </row>
    <row r="96" s="160" customFormat="true" ht="16.5" hidden="false" customHeight="false" outlineLevel="0" collapsed="false">
      <c r="A96" s="99"/>
      <c r="B96" s="163" t="s">
        <v>468</v>
      </c>
      <c r="C96" s="101" t="n">
        <v>9</v>
      </c>
      <c r="D96" s="94" t="s">
        <v>206</v>
      </c>
      <c r="E96" s="149"/>
      <c r="F96" s="150"/>
      <c r="G96" s="95" t="n">
        <f aca="false">E96+F96</f>
        <v>0</v>
      </c>
      <c r="H96" s="96" t="n">
        <f aca="false">C96*E96</f>
        <v>0</v>
      </c>
      <c r="I96" s="96" t="n">
        <f aca="false">C96*F96</f>
        <v>0</v>
      </c>
      <c r="J96" s="96" t="n">
        <f aca="false">C96*G96</f>
        <v>0</v>
      </c>
      <c r="K96" s="51"/>
    </row>
    <row r="97" s="160" customFormat="true" ht="16.5" hidden="false" customHeight="false" outlineLevel="0" collapsed="false">
      <c r="A97" s="83"/>
      <c r="B97" s="84"/>
      <c r="C97" s="111"/>
      <c r="D97" s="86"/>
      <c r="E97" s="86"/>
      <c r="F97" s="87"/>
      <c r="G97" s="87"/>
      <c r="H97" s="87"/>
      <c r="I97" s="87"/>
      <c r="J97" s="87"/>
      <c r="K97" s="51"/>
    </row>
    <row r="98" s="160" customFormat="true" ht="16.5" hidden="false" customHeight="false" outlineLevel="0" collapsed="false">
      <c r="A98" s="73" t="s">
        <v>877</v>
      </c>
      <c r="B98" s="165" t="s">
        <v>483</v>
      </c>
      <c r="C98" s="103"/>
      <c r="D98" s="76"/>
      <c r="E98" s="76"/>
      <c r="F98" s="90"/>
      <c r="G98" s="90"/>
      <c r="H98" s="90"/>
      <c r="I98" s="90"/>
      <c r="J98" s="90"/>
      <c r="K98" s="51"/>
    </row>
    <row r="99" s="160" customFormat="true" ht="27" hidden="false" customHeight="false" outlineLevel="0" collapsed="false">
      <c r="A99" s="194"/>
      <c r="B99" s="128" t="s">
        <v>484</v>
      </c>
      <c r="C99" s="167"/>
      <c r="D99" s="130"/>
      <c r="E99" s="130"/>
      <c r="F99" s="131"/>
      <c r="G99" s="131"/>
      <c r="H99" s="131"/>
      <c r="I99" s="131"/>
      <c r="J99" s="131"/>
      <c r="K99" s="51"/>
    </row>
    <row r="100" s="160" customFormat="true" ht="16.5" hidden="false" customHeight="false" outlineLevel="0" collapsed="false">
      <c r="A100" s="99"/>
      <c r="B100" s="163" t="s">
        <v>613</v>
      </c>
      <c r="C100" s="101" t="n">
        <v>2</v>
      </c>
      <c r="D100" s="94" t="s">
        <v>206</v>
      </c>
      <c r="E100" s="149"/>
      <c r="F100" s="150"/>
      <c r="G100" s="95" t="n">
        <f aca="false">E100+F100</f>
        <v>0</v>
      </c>
      <c r="H100" s="96" t="n">
        <f aca="false">C100*E100</f>
        <v>0</v>
      </c>
      <c r="I100" s="96" t="n">
        <f aca="false">C100*F100</f>
        <v>0</v>
      </c>
      <c r="J100" s="96" t="n">
        <f aca="false">C100*G100</f>
        <v>0</v>
      </c>
      <c r="K100" s="51"/>
    </row>
    <row r="101" s="160" customFormat="true" ht="16.5" hidden="false" customHeight="false" outlineLevel="0" collapsed="false">
      <c r="A101" s="83"/>
      <c r="B101" s="84"/>
      <c r="C101" s="111"/>
      <c r="D101" s="86"/>
      <c r="E101" s="86"/>
      <c r="F101" s="87"/>
      <c r="G101" s="87"/>
      <c r="H101" s="87"/>
      <c r="I101" s="87"/>
      <c r="J101" s="87"/>
      <c r="K101" s="51"/>
    </row>
    <row r="102" customFormat="false" ht="16.5" hidden="false" customHeight="false" outlineLevel="0" collapsed="false">
      <c r="A102" s="73" t="s">
        <v>878</v>
      </c>
      <c r="B102" s="88" t="s">
        <v>506</v>
      </c>
      <c r="C102" s="89"/>
      <c r="D102" s="76"/>
      <c r="E102" s="76"/>
      <c r="F102" s="90"/>
      <c r="G102" s="90"/>
      <c r="H102" s="90"/>
      <c r="I102" s="90"/>
      <c r="J102" s="90"/>
    </row>
    <row r="103" customFormat="false" ht="27" hidden="false" customHeight="false" outlineLevel="0" collapsed="false">
      <c r="A103" s="91"/>
      <c r="B103" s="159" t="s">
        <v>507</v>
      </c>
      <c r="C103" s="129"/>
      <c r="D103" s="130"/>
      <c r="E103" s="130"/>
      <c r="F103" s="131"/>
      <c r="G103" s="131"/>
      <c r="H103" s="131"/>
      <c r="I103" s="131"/>
      <c r="J103" s="131"/>
    </row>
    <row r="104" customFormat="false" ht="16.5" hidden="false" customHeight="false" outlineLevel="0" collapsed="false">
      <c r="A104" s="97"/>
      <c r="B104" s="98" t="s">
        <v>380</v>
      </c>
      <c r="C104" s="93"/>
      <c r="D104" s="94"/>
      <c r="E104" s="94"/>
      <c r="F104" s="96"/>
      <c r="G104" s="96"/>
      <c r="H104" s="96"/>
      <c r="I104" s="96"/>
      <c r="J104" s="96"/>
    </row>
    <row r="105" customFormat="false" ht="16.5" hidden="false" customHeight="false" outlineLevel="0" collapsed="false">
      <c r="A105" s="99"/>
      <c r="B105" s="98" t="s">
        <v>508</v>
      </c>
      <c r="C105" s="101" t="n">
        <v>2</v>
      </c>
      <c r="D105" s="94" t="s">
        <v>206</v>
      </c>
      <c r="E105" s="136"/>
      <c r="F105" s="95"/>
      <c r="G105" s="95" t="n">
        <f aca="false">E105+F105</f>
        <v>0</v>
      </c>
      <c r="H105" s="96" t="n">
        <f aca="false">C105*E105</f>
        <v>0</v>
      </c>
      <c r="I105" s="96" t="n">
        <f aca="false">C105*F105</f>
        <v>0</v>
      </c>
      <c r="J105" s="96" t="n">
        <f aca="false">C105*G105</f>
        <v>0</v>
      </c>
    </row>
    <row r="106" customFormat="false" ht="16.5" hidden="false" customHeight="false" outlineLevel="0" collapsed="false">
      <c r="A106" s="99"/>
      <c r="B106" s="62"/>
      <c r="C106" s="101"/>
      <c r="D106" s="94"/>
      <c r="E106" s="136"/>
      <c r="F106" s="95"/>
      <c r="G106" s="95"/>
      <c r="H106" s="96"/>
      <c r="I106" s="96"/>
      <c r="J106" s="96"/>
    </row>
    <row r="107" customFormat="false" ht="16.5" hidden="false" customHeight="false" outlineLevel="0" collapsed="false">
      <c r="A107" s="73" t="s">
        <v>879</v>
      </c>
      <c r="B107" s="88" t="s">
        <v>510</v>
      </c>
      <c r="C107" s="89"/>
      <c r="D107" s="76"/>
      <c r="E107" s="76"/>
      <c r="F107" s="90"/>
      <c r="G107" s="90"/>
      <c r="H107" s="90"/>
      <c r="I107" s="90"/>
      <c r="J107" s="90"/>
    </row>
    <row r="108" customFormat="false" ht="39.75" hidden="false" customHeight="false" outlineLevel="0" collapsed="false">
      <c r="A108" s="91"/>
      <c r="B108" s="159" t="s">
        <v>511</v>
      </c>
      <c r="C108" s="129"/>
      <c r="D108" s="130"/>
      <c r="E108" s="130"/>
      <c r="F108" s="131"/>
      <c r="G108" s="131"/>
      <c r="H108" s="131"/>
      <c r="I108" s="131"/>
      <c r="J108" s="131"/>
    </row>
    <row r="109" customFormat="false" ht="16.5" hidden="false" customHeight="false" outlineLevel="0" collapsed="false">
      <c r="A109" s="99"/>
      <c r="B109" s="98" t="s">
        <v>512</v>
      </c>
      <c r="C109" s="101" t="n">
        <v>1</v>
      </c>
      <c r="D109" s="94" t="s">
        <v>82</v>
      </c>
      <c r="E109" s="136"/>
      <c r="F109" s="95"/>
      <c r="G109" s="95" t="n">
        <f aca="false">E109+F109</f>
        <v>0</v>
      </c>
      <c r="H109" s="96" t="n">
        <f aca="false">C109*E109</f>
        <v>0</v>
      </c>
      <c r="I109" s="96" t="n">
        <f aca="false">C109*F109</f>
        <v>0</v>
      </c>
      <c r="J109" s="96" t="n">
        <f aca="false">C109*G109</f>
        <v>0</v>
      </c>
    </row>
    <row r="110" customFormat="false" ht="16.5" hidden="false" customHeight="false" outlineLevel="0" collapsed="false">
      <c r="A110" s="99"/>
      <c r="B110" s="62"/>
      <c r="C110" s="101"/>
      <c r="D110" s="94"/>
      <c r="E110" s="136"/>
      <c r="F110" s="95"/>
      <c r="G110" s="95"/>
      <c r="H110" s="96"/>
      <c r="I110" s="96"/>
      <c r="J110" s="96"/>
    </row>
    <row r="111" s="169" customFormat="true" ht="16.5" hidden="false" customHeight="false" outlineLevel="0" collapsed="false">
      <c r="A111" s="78" t="s">
        <v>880</v>
      </c>
      <c r="B111" s="79" t="s">
        <v>514</v>
      </c>
      <c r="C111" s="80"/>
      <c r="D111" s="81"/>
      <c r="E111" s="81"/>
      <c r="F111" s="82"/>
      <c r="G111" s="82"/>
      <c r="H111" s="82"/>
      <c r="I111" s="82"/>
      <c r="J111" s="82"/>
      <c r="K111" s="51"/>
    </row>
    <row r="112" s="160" customFormat="true" ht="16.5" hidden="false" customHeight="false" outlineLevel="0" collapsed="false">
      <c r="A112" s="73"/>
      <c r="B112" s="170"/>
      <c r="C112" s="75"/>
      <c r="D112" s="76"/>
      <c r="E112" s="76"/>
      <c r="F112" s="90"/>
      <c r="G112" s="90"/>
      <c r="H112" s="90"/>
      <c r="I112" s="90"/>
      <c r="J112" s="90"/>
      <c r="K112" s="51"/>
    </row>
    <row r="113" s="160" customFormat="true" ht="16.5" hidden="false" customHeight="false" outlineLevel="0" collapsed="false">
      <c r="A113" s="73" t="s">
        <v>881</v>
      </c>
      <c r="B113" s="165" t="s">
        <v>516</v>
      </c>
      <c r="C113" s="75"/>
      <c r="D113" s="76"/>
      <c r="E113" s="76"/>
      <c r="F113" s="90"/>
      <c r="G113" s="90"/>
      <c r="H113" s="90"/>
      <c r="I113" s="90"/>
      <c r="J113" s="90"/>
      <c r="K113" s="51"/>
    </row>
    <row r="114" s="144" customFormat="true" ht="39.75" hidden="false" customHeight="false" outlineLevel="0" collapsed="false">
      <c r="A114" s="196"/>
      <c r="B114" s="172" t="s">
        <v>517</v>
      </c>
      <c r="C114" s="173"/>
      <c r="D114" s="174"/>
      <c r="E114" s="174"/>
      <c r="F114" s="175"/>
      <c r="G114" s="175"/>
      <c r="H114" s="175"/>
      <c r="I114" s="175"/>
      <c r="J114" s="175"/>
      <c r="K114" s="51"/>
    </row>
    <row r="115" s="144" customFormat="true" ht="27" hidden="false" customHeight="false" outlineLevel="0" collapsed="false">
      <c r="A115" s="197"/>
      <c r="B115" s="146" t="s">
        <v>518</v>
      </c>
      <c r="C115" s="177"/>
      <c r="D115" s="178"/>
      <c r="E115" s="178"/>
      <c r="F115" s="179"/>
      <c r="G115" s="179"/>
      <c r="H115" s="179"/>
      <c r="I115" s="179"/>
      <c r="J115" s="179"/>
      <c r="K115" s="51"/>
    </row>
    <row r="116" s="180" customFormat="true" ht="16.5" hidden="false" customHeight="false" outlineLevel="0" collapsed="false">
      <c r="A116" s="99"/>
      <c r="B116" s="163" t="s">
        <v>520</v>
      </c>
      <c r="C116" s="166" t="n">
        <v>12</v>
      </c>
      <c r="D116" s="148" t="s">
        <v>82</v>
      </c>
      <c r="E116" s="149"/>
      <c r="F116" s="150"/>
      <c r="G116" s="95" t="n">
        <f aca="false">E116+F116</f>
        <v>0</v>
      </c>
      <c r="H116" s="96" t="n">
        <f aca="false">C116*E116</f>
        <v>0</v>
      </c>
      <c r="I116" s="96" t="n">
        <f aca="false">C116*F116</f>
        <v>0</v>
      </c>
      <c r="J116" s="96" t="n">
        <f aca="false">C116*G116</f>
        <v>0</v>
      </c>
      <c r="K116" s="51"/>
    </row>
    <row r="117" s="144" customFormat="true" ht="27" hidden="false" customHeight="false" outlineLevel="0" collapsed="false">
      <c r="A117" s="197"/>
      <c r="B117" s="146" t="s">
        <v>622</v>
      </c>
      <c r="C117" s="181"/>
      <c r="D117" s="178"/>
      <c r="E117" s="178"/>
      <c r="F117" s="179"/>
      <c r="G117" s="179"/>
      <c r="H117" s="179"/>
      <c r="I117" s="179"/>
      <c r="J117" s="179"/>
      <c r="K117" s="51"/>
    </row>
    <row r="118" s="180" customFormat="true" ht="16.5" hidden="false" customHeight="false" outlineLevel="0" collapsed="false">
      <c r="A118" s="198"/>
      <c r="B118" s="183"/>
      <c r="C118" s="184"/>
      <c r="D118" s="185"/>
      <c r="E118" s="185"/>
      <c r="F118" s="186"/>
      <c r="G118" s="186"/>
      <c r="H118" s="186"/>
      <c r="I118" s="186"/>
      <c r="J118" s="186"/>
      <c r="K118" s="51"/>
    </row>
    <row r="119" s="160" customFormat="true" ht="16.5" hidden="false" customHeight="false" outlineLevel="0" collapsed="false">
      <c r="A119" s="73" t="s">
        <v>882</v>
      </c>
      <c r="B119" s="165" t="s">
        <v>527</v>
      </c>
      <c r="C119" s="187"/>
      <c r="D119" s="76"/>
      <c r="E119" s="76"/>
      <c r="F119" s="90"/>
      <c r="G119" s="90"/>
      <c r="H119" s="90"/>
      <c r="I119" s="90"/>
      <c r="J119" s="90"/>
      <c r="K119" s="51"/>
    </row>
    <row r="120" s="180" customFormat="true" ht="78" hidden="false" customHeight="false" outlineLevel="0" collapsed="false">
      <c r="A120" s="199"/>
      <c r="B120" s="138" t="s">
        <v>528</v>
      </c>
      <c r="C120" s="188"/>
      <c r="D120" s="140"/>
      <c r="E120" s="140"/>
      <c r="F120" s="143"/>
      <c r="G120" s="143"/>
      <c r="H120" s="143"/>
      <c r="I120" s="143"/>
      <c r="J120" s="143"/>
      <c r="K120" s="51"/>
    </row>
    <row r="121" s="180" customFormat="true" ht="16.5" hidden="false" customHeight="false" outlineLevel="0" collapsed="false">
      <c r="A121" s="195"/>
      <c r="B121" s="209" t="s">
        <v>529</v>
      </c>
      <c r="C121" s="166" t="n">
        <v>15</v>
      </c>
      <c r="D121" s="148" t="s">
        <v>530</v>
      </c>
      <c r="E121" s="149"/>
      <c r="F121" s="150"/>
      <c r="G121" s="150" t="n">
        <f aca="false">E121+F121</f>
        <v>0</v>
      </c>
      <c r="H121" s="96" t="n">
        <f aca="false">C121*E121</f>
        <v>0</v>
      </c>
      <c r="I121" s="96" t="n">
        <f aca="false">C121*F121</f>
        <v>0</v>
      </c>
      <c r="J121" s="151" t="n">
        <f aca="false">C121*(E121+F121)</f>
        <v>0</v>
      </c>
      <c r="K121" s="51"/>
      <c r="L121" s="148"/>
    </row>
    <row r="122" customFormat="false" ht="16.5" hidden="false" customHeight="false" outlineLevel="0" collapsed="false">
      <c r="A122" s="109"/>
      <c r="B122" s="200"/>
      <c r="C122" s="109"/>
      <c r="D122" s="109"/>
      <c r="E122" s="109"/>
      <c r="F122" s="109"/>
      <c r="G122" s="109"/>
      <c r="H122" s="109"/>
      <c r="I122" s="109"/>
      <c r="J122" s="109"/>
    </row>
    <row r="124" customFormat="false" ht="25.5" hidden="false" customHeight="false" outlineLevel="0" collapsed="false">
      <c r="F124" s="192"/>
      <c r="G124" s="192"/>
      <c r="H124" s="71" t="s">
        <v>194</v>
      </c>
      <c r="I124" s="71" t="s">
        <v>195</v>
      </c>
      <c r="J124" s="69" t="s">
        <v>76</v>
      </c>
    </row>
    <row r="125" s="180" customFormat="true" ht="12.75" hidden="false" customHeight="false" outlineLevel="0" collapsed="false">
      <c r="A125" s="195"/>
      <c r="B125" s="163"/>
      <c r="C125" s="166"/>
      <c r="D125" s="148"/>
      <c r="E125" s="149"/>
      <c r="F125" s="113" t="s">
        <v>184</v>
      </c>
      <c r="G125" s="114"/>
      <c r="H125" s="115" t="n">
        <f aca="false">SUM(H3:H124)</f>
        <v>0</v>
      </c>
      <c r="I125" s="115" t="n">
        <f aca="false">SUM(I3:I124)</f>
        <v>0</v>
      </c>
      <c r="J125" s="115" t="n">
        <f aca="false">SUM(J3:J124)</f>
        <v>0</v>
      </c>
      <c r="K125" s="166"/>
      <c r="L125" s="148"/>
    </row>
  </sheetData>
  <mergeCells count="1">
    <mergeCell ref="C2:D2"/>
  </mergeCells>
  <conditionalFormatting sqref="K5:K37 K41:K121">
    <cfRule type="cellIs" priority="2" operator="greaterThan" aboveAverage="0" equalAverage="0" bottom="0" percent="0" rank="0" text="" dxfId="21">
      <formula>250</formula>
    </cfRule>
  </conditionalFormatting>
  <conditionalFormatting sqref="K38">
    <cfRule type="cellIs" priority="3" operator="greaterThan" aboveAverage="0" equalAverage="0" bottom="0" percent="0" rank="0" text="" dxfId="22">
      <formula>250</formula>
    </cfRule>
  </conditionalFormatting>
  <conditionalFormatting sqref="K39">
    <cfRule type="cellIs" priority="4" operator="greaterThan" aboveAverage="0" equalAverage="0" bottom="0" percent="0" rank="0" text="" dxfId="23">
      <formula>250</formula>
    </cfRule>
  </conditionalFormatting>
  <conditionalFormatting sqref="K40">
    <cfRule type="cellIs" priority="5" operator="greaterThan" aboveAverage="0" equalAverage="0" bottom="0" percent="0" rank="0" text="" dxfId="24">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6" man="true" max="16383" min="0"/>
    <brk id="69" man="true" max="16383" min="0"/>
    <brk id="11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true" hidden="false" outlineLevel="0" max="1" min="1" style="51" width="6.99"/>
    <col collapsed="false" customWidth="true" hidden="false" outlineLevel="0" max="2" min="2" style="52" width="43.56"/>
    <col collapsed="false" customWidth="true" hidden="false" outlineLevel="0" max="3" min="3" style="51" width="3.42"/>
    <col collapsed="false" customWidth="true" hidden="false" outlineLevel="0" max="4" min="4" style="51" width="4.28"/>
    <col collapsed="false" customWidth="true" hidden="false" outlineLevel="0" max="5" min="5" style="51" width="6.7"/>
    <col collapsed="false" customWidth="true" hidden="false" outlineLevel="0" max="6" min="6" style="51" width="8.99"/>
    <col collapsed="false" customWidth="true" hidden="false" outlineLevel="0" max="7" min="7" style="51" width="6.28"/>
    <col collapsed="false" customWidth="true" hidden="false" outlineLevel="0" max="9" min="8" style="51" width="7.56"/>
    <col collapsed="false" customWidth="true" hidden="false" outlineLevel="0" max="10" min="10" style="51" width="6.56"/>
    <col collapsed="false" customWidth="false" hidden="false" outlineLevel="0" max="257" min="11" style="51" width="9.14"/>
  </cols>
  <sheetData>
    <row r="1" customFormat="false" ht="16.5" hidden="false" customHeight="false" outlineLevel="0" collapsed="false">
      <c r="B1" s="60" t="s">
        <v>883</v>
      </c>
    </row>
    <row r="2" customFormat="false" ht="25.5" hidden="false" customHeight="true" outlineLevel="0" collapsed="false">
      <c r="A2" s="69" t="s">
        <v>72</v>
      </c>
      <c r="B2" s="70" t="s">
        <v>73</v>
      </c>
      <c r="C2" s="71" t="s">
        <v>74</v>
      </c>
      <c r="D2" s="71"/>
      <c r="E2" s="71" t="s">
        <v>192</v>
      </c>
      <c r="F2" s="72" t="s">
        <v>193</v>
      </c>
      <c r="G2" s="72" t="s">
        <v>75</v>
      </c>
      <c r="H2" s="71" t="s">
        <v>194</v>
      </c>
      <c r="I2" s="71" t="s">
        <v>195</v>
      </c>
      <c r="J2" s="69" t="s">
        <v>76</v>
      </c>
    </row>
    <row r="3" customFormat="false" ht="16.5" hidden="false" customHeight="false" outlineLevel="0" collapsed="false">
      <c r="A3" s="73"/>
      <c r="B3" s="74"/>
      <c r="C3" s="75"/>
      <c r="D3" s="76"/>
      <c r="E3" s="76"/>
      <c r="F3" s="77"/>
      <c r="G3" s="77"/>
      <c r="H3" s="73"/>
      <c r="I3" s="73"/>
      <c r="J3" s="73"/>
    </row>
    <row r="4" customFormat="false" ht="16.5" hidden="false" customHeight="false" outlineLevel="0" collapsed="false">
      <c r="A4" s="78" t="s">
        <v>884</v>
      </c>
      <c r="B4" s="79" t="s">
        <v>197</v>
      </c>
      <c r="C4" s="80"/>
      <c r="D4" s="81"/>
      <c r="E4" s="81"/>
      <c r="F4" s="82"/>
      <c r="G4" s="82"/>
      <c r="H4" s="82"/>
      <c r="I4" s="82"/>
      <c r="J4" s="82"/>
    </row>
    <row r="5" customFormat="false" ht="16.5" hidden="false" customHeight="false" outlineLevel="0" collapsed="false">
      <c r="A5" s="194"/>
      <c r="B5" s="128" t="s">
        <v>724</v>
      </c>
      <c r="C5" s="129"/>
      <c r="D5" s="130"/>
      <c r="E5" s="130"/>
      <c r="F5" s="131"/>
      <c r="G5" s="131"/>
      <c r="H5" s="131"/>
      <c r="I5" s="131"/>
      <c r="J5" s="131"/>
    </row>
    <row r="6" customFormat="false" ht="16.5" hidden="false" customHeight="false" outlineLevel="0" collapsed="false">
      <c r="A6" s="83"/>
      <c r="B6" s="84"/>
      <c r="C6" s="85"/>
      <c r="D6" s="86"/>
      <c r="E6" s="86"/>
      <c r="F6" s="87"/>
      <c r="G6" s="87"/>
      <c r="H6" s="87"/>
      <c r="I6" s="87"/>
      <c r="J6" s="87"/>
    </row>
    <row r="7" customFormat="false" ht="16.5" hidden="false" customHeight="false" outlineLevel="0" collapsed="false">
      <c r="A7" s="73" t="s">
        <v>885</v>
      </c>
      <c r="B7" s="88" t="s">
        <v>289</v>
      </c>
      <c r="C7" s="89"/>
      <c r="D7" s="76"/>
      <c r="E7" s="76"/>
      <c r="F7" s="90"/>
      <c r="G7" s="90"/>
      <c r="H7" s="90"/>
      <c r="I7" s="90"/>
      <c r="J7" s="90"/>
    </row>
    <row r="8" customFormat="false" ht="27" hidden="false" customHeight="false" outlineLevel="0" collapsed="false">
      <c r="A8" s="91"/>
      <c r="B8" s="92" t="s">
        <v>709</v>
      </c>
      <c r="C8" s="129"/>
      <c r="D8" s="130"/>
      <c r="E8" s="130"/>
      <c r="F8" s="131"/>
      <c r="G8" s="131"/>
      <c r="H8" s="131"/>
      <c r="I8" s="131"/>
      <c r="J8" s="131"/>
    </row>
    <row r="9" customFormat="false" ht="52.5" hidden="false" customHeight="false" outlineLevel="0" collapsed="false">
      <c r="A9" s="97"/>
      <c r="B9" s="98" t="s">
        <v>300</v>
      </c>
      <c r="C9" s="93"/>
      <c r="D9" s="94"/>
      <c r="E9" s="94"/>
      <c r="F9" s="96"/>
      <c r="G9" s="96"/>
      <c r="H9" s="96"/>
      <c r="I9" s="96"/>
      <c r="J9" s="96"/>
    </row>
    <row r="10" customFormat="false" ht="16.5" hidden="false" customHeight="false" outlineLevel="0" collapsed="false">
      <c r="A10" s="99"/>
      <c r="B10" s="98" t="s">
        <v>301</v>
      </c>
      <c r="C10" s="93"/>
      <c r="D10" s="94"/>
      <c r="E10" s="94"/>
      <c r="F10" s="96"/>
      <c r="G10" s="96"/>
      <c r="H10" s="96"/>
      <c r="I10" s="96"/>
      <c r="J10" s="96"/>
    </row>
    <row r="11" customFormat="false" ht="16.5" hidden="false" customHeight="false" outlineLevel="0" collapsed="false">
      <c r="A11" s="99"/>
      <c r="B11" s="98" t="s">
        <v>886</v>
      </c>
      <c r="C11" s="93" t="n">
        <v>1</v>
      </c>
      <c r="D11" s="94" t="s">
        <v>206</v>
      </c>
      <c r="E11" s="136"/>
      <c r="F11" s="95"/>
      <c r="G11" s="95" t="n">
        <f aca="false">E11+F11</f>
        <v>0</v>
      </c>
      <c r="H11" s="96" t="n">
        <f aca="false">C11*E11</f>
        <v>0</v>
      </c>
      <c r="I11" s="96" t="n">
        <f aca="false">C11*F11</f>
        <v>0</v>
      </c>
      <c r="J11" s="96" t="n">
        <f aca="false">C11*G11</f>
        <v>0</v>
      </c>
    </row>
    <row r="12" customFormat="false" ht="16.5" hidden="false" customHeight="false" outlineLevel="0" collapsed="false">
      <c r="A12" s="99"/>
      <c r="B12" s="62"/>
      <c r="C12" s="93"/>
      <c r="D12" s="94"/>
      <c r="E12" s="94"/>
      <c r="F12" s="96"/>
      <c r="G12" s="96"/>
      <c r="H12" s="96"/>
      <c r="I12" s="96"/>
      <c r="J12" s="96"/>
    </row>
    <row r="13" customFormat="false" ht="27" hidden="false" customHeight="false" outlineLevel="0" collapsed="false">
      <c r="A13" s="97"/>
      <c r="B13" s="98" t="s">
        <v>709</v>
      </c>
      <c r="C13" s="93"/>
      <c r="D13" s="94"/>
      <c r="E13" s="94"/>
      <c r="F13" s="96"/>
      <c r="G13" s="96"/>
      <c r="H13" s="96"/>
      <c r="I13" s="96"/>
      <c r="J13" s="96"/>
    </row>
    <row r="14" customFormat="false" ht="52.5" hidden="false" customHeight="false" outlineLevel="0" collapsed="false">
      <c r="A14" s="97"/>
      <c r="B14" s="98" t="s">
        <v>710</v>
      </c>
      <c r="C14" s="93"/>
      <c r="D14" s="94"/>
      <c r="E14" s="94"/>
      <c r="F14" s="96"/>
      <c r="G14" s="96"/>
      <c r="H14" s="96"/>
      <c r="I14" s="96"/>
      <c r="J14" s="96"/>
    </row>
    <row r="15" customFormat="false" ht="16.5" hidden="false" customHeight="false" outlineLevel="0" collapsed="false">
      <c r="A15" s="99"/>
      <c r="B15" s="98" t="s">
        <v>711</v>
      </c>
      <c r="C15" s="93"/>
      <c r="D15" s="94"/>
      <c r="E15" s="94"/>
      <c r="F15" s="96"/>
      <c r="G15" s="96"/>
      <c r="H15" s="96"/>
      <c r="I15" s="96"/>
      <c r="J15" s="96"/>
    </row>
    <row r="16" customFormat="false" ht="16.5" hidden="false" customHeight="false" outlineLevel="0" collapsed="false">
      <c r="A16" s="99"/>
      <c r="B16" s="98" t="s">
        <v>887</v>
      </c>
      <c r="C16" s="93" t="n">
        <v>1</v>
      </c>
      <c r="D16" s="94" t="s">
        <v>206</v>
      </c>
      <c r="E16" s="136"/>
      <c r="F16" s="95"/>
      <c r="G16" s="95" t="n">
        <f aca="false">E16+F16</f>
        <v>0</v>
      </c>
      <c r="H16" s="96" t="n">
        <f aca="false">C16*E16</f>
        <v>0</v>
      </c>
      <c r="I16" s="96" t="n">
        <f aca="false">C16*F16</f>
        <v>0</v>
      </c>
      <c r="J16" s="96" t="n">
        <f aca="false">C16*G16</f>
        <v>0</v>
      </c>
    </row>
    <row r="17" customFormat="false" ht="16.5" hidden="false" customHeight="false" outlineLevel="0" collapsed="false">
      <c r="A17" s="99"/>
      <c r="B17" s="62"/>
      <c r="C17" s="93"/>
      <c r="D17" s="94"/>
      <c r="E17" s="94"/>
      <c r="F17" s="96"/>
      <c r="G17" s="96"/>
      <c r="H17" s="96"/>
      <c r="I17" s="96"/>
      <c r="J17" s="96"/>
    </row>
    <row r="18" customFormat="false" ht="16.5" hidden="false" customHeight="false" outlineLevel="0" collapsed="false">
      <c r="A18" s="78" t="s">
        <v>888</v>
      </c>
      <c r="B18" s="79" t="s">
        <v>313</v>
      </c>
      <c r="C18" s="80"/>
      <c r="D18" s="81"/>
      <c r="E18" s="81"/>
      <c r="F18" s="82"/>
      <c r="G18" s="82"/>
      <c r="H18" s="82"/>
      <c r="I18" s="82"/>
      <c r="J18" s="82"/>
    </row>
    <row r="19" customFormat="false" ht="16.5" hidden="false" customHeight="false" outlineLevel="0" collapsed="false">
      <c r="A19" s="194"/>
      <c r="B19" s="128" t="s">
        <v>314</v>
      </c>
      <c r="C19" s="129"/>
      <c r="D19" s="130"/>
      <c r="E19" s="130"/>
      <c r="F19" s="131"/>
      <c r="G19" s="131"/>
      <c r="H19" s="131"/>
      <c r="I19" s="131"/>
      <c r="J19" s="131"/>
    </row>
    <row r="20" customFormat="false" ht="16.5" hidden="false" customHeight="false" outlineLevel="0" collapsed="false">
      <c r="A20" s="83"/>
      <c r="B20" s="84"/>
      <c r="C20" s="85"/>
      <c r="D20" s="86"/>
      <c r="E20" s="86"/>
      <c r="F20" s="87"/>
      <c r="G20" s="87"/>
      <c r="H20" s="87"/>
      <c r="I20" s="87"/>
      <c r="J20" s="87"/>
    </row>
    <row r="21" customFormat="false" ht="16.5" hidden="false" customHeight="false" outlineLevel="0" collapsed="false">
      <c r="A21" s="73" t="s">
        <v>889</v>
      </c>
      <c r="B21" s="88" t="s">
        <v>316</v>
      </c>
      <c r="C21" s="89"/>
      <c r="D21" s="76"/>
      <c r="E21" s="76"/>
      <c r="F21" s="90"/>
      <c r="G21" s="90"/>
      <c r="H21" s="90"/>
      <c r="I21" s="90"/>
      <c r="J21" s="90"/>
    </row>
    <row r="22" customFormat="false" ht="65.25" hidden="false" customHeight="false" outlineLevel="0" collapsed="false">
      <c r="A22" s="91"/>
      <c r="B22" s="159" t="s">
        <v>317</v>
      </c>
      <c r="C22" s="129"/>
      <c r="D22" s="130"/>
      <c r="E22" s="130"/>
      <c r="F22" s="131"/>
      <c r="G22" s="131"/>
      <c r="H22" s="131"/>
      <c r="I22" s="131"/>
      <c r="J22" s="131"/>
    </row>
    <row r="23" customFormat="false" ht="16.5" hidden="false" customHeight="false" outlineLevel="0" collapsed="false">
      <c r="A23" s="97"/>
      <c r="B23" s="98" t="s">
        <v>318</v>
      </c>
      <c r="C23" s="93"/>
      <c r="D23" s="94"/>
      <c r="E23" s="94"/>
      <c r="F23" s="96"/>
      <c r="G23" s="96"/>
      <c r="H23" s="96"/>
      <c r="I23" s="96"/>
      <c r="J23" s="96"/>
    </row>
    <row r="24" customFormat="false" ht="27" hidden="false" customHeight="false" outlineLevel="0" collapsed="false">
      <c r="A24" s="99"/>
      <c r="B24" s="98" t="s">
        <v>319</v>
      </c>
      <c r="C24" s="93"/>
      <c r="D24" s="94"/>
      <c r="E24" s="94"/>
      <c r="F24" s="96"/>
      <c r="G24" s="96"/>
      <c r="H24" s="96"/>
      <c r="I24" s="96"/>
      <c r="J24" s="96"/>
    </row>
    <row r="25" customFormat="false" ht="16.5" hidden="false" customHeight="false" outlineLevel="0" collapsed="false">
      <c r="A25" s="99"/>
      <c r="B25" s="98" t="s">
        <v>890</v>
      </c>
      <c r="C25" s="93" t="n">
        <v>2</v>
      </c>
      <c r="D25" s="94" t="s">
        <v>206</v>
      </c>
      <c r="E25" s="136"/>
      <c r="F25" s="95"/>
      <c r="G25" s="95" t="n">
        <f aca="false">E25+F25</f>
        <v>0</v>
      </c>
      <c r="H25" s="96" t="n">
        <f aca="false">C25*E25</f>
        <v>0</v>
      </c>
      <c r="I25" s="96" t="n">
        <f aca="false">C25*F25</f>
        <v>0</v>
      </c>
      <c r="J25" s="96" t="n">
        <f aca="false">C25*G25</f>
        <v>0</v>
      </c>
    </row>
    <row r="26" customFormat="false" ht="16.5" hidden="false" customHeight="false" outlineLevel="0" collapsed="false">
      <c r="A26" s="99"/>
      <c r="B26" s="62"/>
      <c r="C26" s="93"/>
      <c r="D26" s="94"/>
      <c r="E26" s="94"/>
      <c r="F26" s="96"/>
      <c r="G26" s="96"/>
      <c r="H26" s="96"/>
      <c r="I26" s="96"/>
      <c r="J26" s="96"/>
    </row>
    <row r="27" customFormat="false" ht="16.5" hidden="false" customHeight="false" outlineLevel="0" collapsed="false">
      <c r="A27" s="73" t="s">
        <v>891</v>
      </c>
      <c r="B27" s="88" t="s">
        <v>330</v>
      </c>
      <c r="C27" s="89"/>
      <c r="D27" s="76"/>
      <c r="E27" s="76"/>
      <c r="F27" s="90"/>
      <c r="G27" s="90"/>
      <c r="H27" s="90"/>
      <c r="I27" s="90"/>
      <c r="J27" s="90"/>
    </row>
    <row r="28" customFormat="false" ht="65.25" hidden="false" customHeight="false" outlineLevel="0" collapsed="false">
      <c r="A28" s="97"/>
      <c r="B28" s="98" t="s">
        <v>331</v>
      </c>
      <c r="C28" s="160"/>
      <c r="D28" s="160"/>
      <c r="E28" s="160"/>
      <c r="F28" s="160"/>
      <c r="G28" s="160"/>
      <c r="H28" s="160"/>
      <c r="I28" s="160"/>
      <c r="J28" s="160"/>
    </row>
    <row r="29" customFormat="false" ht="16.5" hidden="false" customHeight="false" outlineLevel="0" collapsed="false">
      <c r="A29" s="99"/>
      <c r="B29" s="98" t="s">
        <v>332</v>
      </c>
      <c r="C29" s="93"/>
      <c r="D29" s="94"/>
      <c r="E29" s="94"/>
      <c r="F29" s="96"/>
      <c r="G29" s="96"/>
      <c r="H29" s="96"/>
      <c r="I29" s="96"/>
      <c r="J29" s="96"/>
    </row>
    <row r="30" customFormat="false" ht="27" hidden="false" customHeight="false" outlineLevel="0" collapsed="false">
      <c r="A30" s="99"/>
      <c r="B30" s="98" t="s">
        <v>892</v>
      </c>
      <c r="C30" s="93" t="n">
        <v>7</v>
      </c>
      <c r="D30" s="94" t="s">
        <v>206</v>
      </c>
      <c r="E30" s="136"/>
      <c r="F30" s="95"/>
      <c r="G30" s="95" t="n">
        <f aca="false">E30+F30</f>
        <v>0</v>
      </c>
      <c r="H30" s="96" t="n">
        <f aca="false">C30*E30</f>
        <v>0</v>
      </c>
      <c r="I30" s="96" t="n">
        <f aca="false">C30*F30</f>
        <v>0</v>
      </c>
      <c r="J30" s="96" t="n">
        <f aca="false">C30*G30</f>
        <v>0</v>
      </c>
    </row>
    <row r="31" customFormat="false" ht="16.5" hidden="false" customHeight="false" outlineLevel="0" collapsed="false">
      <c r="A31" s="99"/>
      <c r="B31" s="62"/>
      <c r="C31" s="93"/>
      <c r="D31" s="94"/>
      <c r="E31" s="94"/>
      <c r="F31" s="96"/>
      <c r="G31" s="96"/>
      <c r="H31" s="96"/>
      <c r="I31" s="96"/>
      <c r="J31" s="96"/>
    </row>
    <row r="32" customFormat="false" ht="16.5" hidden="false" customHeight="false" outlineLevel="0" collapsed="false">
      <c r="A32" s="73" t="s">
        <v>893</v>
      </c>
      <c r="B32" s="88" t="s">
        <v>338</v>
      </c>
      <c r="C32" s="89"/>
      <c r="D32" s="76"/>
      <c r="E32" s="76"/>
      <c r="F32" s="90"/>
      <c r="G32" s="90"/>
      <c r="H32" s="90"/>
      <c r="I32" s="90"/>
      <c r="J32" s="90"/>
    </row>
    <row r="33" customFormat="false" ht="65.25" hidden="false" customHeight="false" outlineLevel="0" collapsed="false">
      <c r="A33" s="99"/>
      <c r="B33" s="161" t="s">
        <v>339</v>
      </c>
      <c r="C33" s="160"/>
      <c r="D33" s="160"/>
      <c r="E33" s="160"/>
      <c r="F33" s="160"/>
      <c r="G33" s="160"/>
      <c r="H33" s="160"/>
      <c r="I33" s="160"/>
      <c r="J33" s="160"/>
    </row>
    <row r="34" customFormat="false" ht="16.5" hidden="false" customHeight="false" outlineLevel="0" collapsed="false">
      <c r="A34" s="99"/>
      <c r="B34" s="98" t="s">
        <v>340</v>
      </c>
      <c r="C34" s="93"/>
      <c r="D34" s="94"/>
      <c r="E34" s="94"/>
      <c r="F34" s="96"/>
      <c r="G34" s="96"/>
      <c r="H34" s="96"/>
      <c r="I34" s="96"/>
      <c r="J34" s="96"/>
    </row>
    <row r="35" customFormat="false" ht="16.5" hidden="false" customHeight="false" outlineLevel="0" collapsed="false">
      <c r="A35" s="99"/>
      <c r="B35" s="98" t="s">
        <v>894</v>
      </c>
      <c r="C35" s="93" t="n">
        <v>1</v>
      </c>
      <c r="D35" s="94" t="s">
        <v>206</v>
      </c>
      <c r="E35" s="136"/>
      <c r="F35" s="95"/>
      <c r="G35" s="95" t="n">
        <f aca="false">E35+F35</f>
        <v>0</v>
      </c>
      <c r="H35" s="96" t="n">
        <f aca="false">C35*E35</f>
        <v>0</v>
      </c>
      <c r="I35" s="96" t="n">
        <f aca="false">C35*F35</f>
        <v>0</v>
      </c>
      <c r="J35" s="96" t="n">
        <f aca="false">C35*G35</f>
        <v>0</v>
      </c>
    </row>
    <row r="36" customFormat="false" ht="16.5" hidden="false" customHeight="false" outlineLevel="0" collapsed="false">
      <c r="A36" s="99"/>
      <c r="B36" s="62"/>
      <c r="C36" s="93"/>
      <c r="D36" s="94"/>
      <c r="E36" s="94"/>
      <c r="F36" s="96"/>
      <c r="G36" s="96"/>
      <c r="H36" s="96"/>
      <c r="I36" s="96"/>
      <c r="J36" s="96"/>
    </row>
    <row r="37" customFormat="false" ht="16.5" hidden="false" customHeight="false" outlineLevel="0" collapsed="false">
      <c r="A37" s="73" t="s">
        <v>895</v>
      </c>
      <c r="B37" s="88" t="s">
        <v>343</v>
      </c>
      <c r="C37" s="89"/>
      <c r="D37" s="76"/>
      <c r="E37" s="76"/>
      <c r="F37" s="90"/>
      <c r="G37" s="90"/>
      <c r="H37" s="90"/>
      <c r="I37" s="90"/>
      <c r="J37" s="90"/>
    </row>
    <row r="38" customFormat="false" ht="52.5" hidden="false" customHeight="false" outlineLevel="0" collapsed="false">
      <c r="A38" s="99"/>
      <c r="B38" s="62" t="s">
        <v>586</v>
      </c>
      <c r="C38" s="93"/>
      <c r="D38" s="94"/>
      <c r="E38" s="136"/>
      <c r="F38" s="95"/>
      <c r="G38" s="95"/>
      <c r="H38" s="96"/>
      <c r="I38" s="96"/>
      <c r="J38" s="96"/>
    </row>
    <row r="39" customFormat="false" ht="16.5" hidden="false" customHeight="false" outlineLevel="0" collapsed="false">
      <c r="A39" s="99"/>
      <c r="B39" s="98" t="s">
        <v>345</v>
      </c>
      <c r="C39" s="93"/>
      <c r="D39" s="94"/>
      <c r="E39" s="94"/>
      <c r="F39" s="96"/>
      <c r="G39" s="96"/>
      <c r="H39" s="96"/>
      <c r="I39" s="96"/>
      <c r="J39" s="96"/>
    </row>
    <row r="40" customFormat="false" ht="27" hidden="false" customHeight="false" outlineLevel="0" collapsed="false">
      <c r="A40" s="99"/>
      <c r="B40" s="98" t="s">
        <v>896</v>
      </c>
      <c r="C40" s="93" t="n">
        <v>5</v>
      </c>
      <c r="D40" s="94" t="s">
        <v>82</v>
      </c>
      <c r="E40" s="136"/>
      <c r="F40" s="95"/>
      <c r="G40" s="95" t="n">
        <f aca="false">E40+F40</f>
        <v>0</v>
      </c>
      <c r="H40" s="96" t="n">
        <f aca="false">C40*E40</f>
        <v>0</v>
      </c>
      <c r="I40" s="96" t="n">
        <f aca="false">C40*F40</f>
        <v>0</v>
      </c>
      <c r="J40" s="96" t="n">
        <f aca="false">C40*G40</f>
        <v>0</v>
      </c>
    </row>
    <row r="41" customFormat="false" ht="16.5" hidden="false" customHeight="false" outlineLevel="0" collapsed="false">
      <c r="A41" s="99"/>
      <c r="B41" s="62"/>
      <c r="C41" s="93"/>
      <c r="D41" s="94"/>
      <c r="E41" s="136"/>
      <c r="F41" s="95"/>
      <c r="G41" s="95"/>
      <c r="H41" s="96"/>
      <c r="I41" s="96"/>
      <c r="J41" s="96"/>
    </row>
    <row r="42" customFormat="false" ht="16.5" hidden="false" customHeight="false" outlineLevel="0" collapsed="false">
      <c r="A42" s="73" t="s">
        <v>897</v>
      </c>
      <c r="B42" s="88" t="s">
        <v>348</v>
      </c>
      <c r="C42" s="89"/>
      <c r="D42" s="76"/>
      <c r="E42" s="76"/>
      <c r="F42" s="90"/>
      <c r="G42" s="90"/>
      <c r="H42" s="90"/>
      <c r="I42" s="90"/>
      <c r="J42" s="90"/>
    </row>
    <row r="43" customFormat="false" ht="65.25" hidden="false" customHeight="false" outlineLevel="0" collapsed="false">
      <c r="A43" s="99"/>
      <c r="B43" s="62" t="s">
        <v>652</v>
      </c>
      <c r="C43" s="93"/>
      <c r="D43" s="94"/>
      <c r="E43" s="148"/>
      <c r="F43" s="151"/>
      <c r="G43" s="151"/>
      <c r="H43" s="151"/>
      <c r="I43" s="151"/>
      <c r="J43" s="151"/>
    </row>
    <row r="44" customFormat="false" ht="116.25" hidden="false" customHeight="false" outlineLevel="0" collapsed="false">
      <c r="A44" s="99"/>
      <c r="B44" s="98" t="s">
        <v>859</v>
      </c>
      <c r="L44" s="162"/>
    </row>
    <row r="45" customFormat="false" ht="27" hidden="false" customHeight="false" outlineLevel="0" collapsed="false">
      <c r="B45" s="163" t="s">
        <v>860</v>
      </c>
      <c r="C45" s="93"/>
      <c r="D45" s="94"/>
      <c r="E45" s="94"/>
      <c r="F45" s="96"/>
      <c r="G45" s="96"/>
      <c r="H45" s="96"/>
      <c r="I45" s="96"/>
      <c r="J45" s="96"/>
    </row>
    <row r="46" customFormat="false" ht="16.5" hidden="false" customHeight="false" outlineLevel="0" collapsed="false">
      <c r="A46" s="195"/>
      <c r="B46" s="163" t="s">
        <v>898</v>
      </c>
      <c r="C46" s="147" t="n">
        <v>1</v>
      </c>
      <c r="D46" s="148" t="s">
        <v>206</v>
      </c>
      <c r="E46" s="149"/>
      <c r="F46" s="150"/>
      <c r="G46" s="95" t="n">
        <f aca="false">E46+F46</f>
        <v>0</v>
      </c>
      <c r="H46" s="96" t="n">
        <f aca="false">C46*E46</f>
        <v>0</v>
      </c>
      <c r="I46" s="96" t="n">
        <f aca="false">C46*F46</f>
        <v>0</v>
      </c>
      <c r="J46" s="96" t="n">
        <f aca="false">C46*G46</f>
        <v>0</v>
      </c>
    </row>
    <row r="47" customFormat="false" ht="16.5" hidden="false" customHeight="false" outlineLevel="0" collapsed="false">
      <c r="A47" s="195"/>
      <c r="B47" s="163"/>
      <c r="C47" s="147"/>
      <c r="D47" s="148"/>
      <c r="E47" s="148"/>
      <c r="F47" s="151"/>
      <c r="G47" s="151"/>
      <c r="H47" s="151"/>
      <c r="I47" s="151"/>
      <c r="J47" s="151"/>
    </row>
    <row r="48" customFormat="false" ht="16.5" hidden="false" customHeight="false" outlineLevel="0" collapsed="false">
      <c r="A48" s="78" t="s">
        <v>899</v>
      </c>
      <c r="B48" s="79" t="s">
        <v>361</v>
      </c>
      <c r="C48" s="80"/>
      <c r="D48" s="81"/>
      <c r="E48" s="81"/>
      <c r="F48" s="82"/>
      <c r="G48" s="82"/>
      <c r="H48" s="82"/>
      <c r="I48" s="82"/>
      <c r="J48" s="82"/>
    </row>
    <row r="49" customFormat="false" ht="16.5" hidden="false" customHeight="false" outlineLevel="0" collapsed="false">
      <c r="A49" s="194"/>
      <c r="B49" s="128" t="s">
        <v>362</v>
      </c>
      <c r="C49" s="129"/>
      <c r="D49" s="130"/>
      <c r="E49" s="130"/>
      <c r="F49" s="131"/>
      <c r="G49" s="131"/>
      <c r="H49" s="131"/>
      <c r="I49" s="131"/>
      <c r="J49" s="131"/>
    </row>
    <row r="50" customFormat="false" ht="16.5" hidden="false" customHeight="false" outlineLevel="0" collapsed="false">
      <c r="A50" s="83"/>
      <c r="B50" s="84"/>
      <c r="C50" s="85"/>
      <c r="D50" s="86"/>
      <c r="E50" s="86"/>
      <c r="F50" s="87"/>
      <c r="G50" s="87"/>
      <c r="H50" s="87"/>
      <c r="I50" s="87"/>
      <c r="J50" s="87"/>
    </row>
    <row r="51" customFormat="false" ht="27" hidden="false" customHeight="false" outlineLevel="0" collapsed="false">
      <c r="A51" s="73" t="s">
        <v>900</v>
      </c>
      <c r="B51" s="88" t="s">
        <v>595</v>
      </c>
      <c r="C51" s="89"/>
      <c r="D51" s="76"/>
      <c r="E51" s="76"/>
      <c r="F51" s="90"/>
      <c r="G51" s="90"/>
      <c r="H51" s="90"/>
      <c r="I51" s="90"/>
      <c r="J51" s="90"/>
    </row>
    <row r="52" customFormat="false" ht="65.25" hidden="false" customHeight="false" outlineLevel="0" collapsed="false">
      <c r="A52" s="91"/>
      <c r="B52" s="159" t="s">
        <v>809</v>
      </c>
      <c r="C52" s="129"/>
      <c r="D52" s="130"/>
      <c r="E52" s="130"/>
      <c r="F52" s="131"/>
      <c r="G52" s="131"/>
      <c r="H52" s="131"/>
      <c r="I52" s="131"/>
      <c r="J52" s="131"/>
    </row>
    <row r="53" customFormat="false" ht="16.5" hidden="false" customHeight="false" outlineLevel="0" collapsed="false">
      <c r="A53" s="99"/>
      <c r="B53" s="98" t="s">
        <v>810</v>
      </c>
      <c r="C53" s="93"/>
      <c r="D53" s="94"/>
      <c r="E53" s="94"/>
      <c r="F53" s="96"/>
      <c r="G53" s="96"/>
      <c r="H53" s="96"/>
      <c r="I53" s="96"/>
      <c r="J53" s="96"/>
    </row>
    <row r="54" customFormat="false" ht="27" hidden="false" customHeight="false" outlineLevel="0" collapsed="false">
      <c r="A54" s="99"/>
      <c r="B54" s="98" t="s">
        <v>811</v>
      </c>
      <c r="C54" s="93"/>
      <c r="D54" s="94"/>
      <c r="E54" s="94"/>
      <c r="F54" s="96"/>
      <c r="G54" s="96"/>
      <c r="H54" s="96"/>
      <c r="I54" s="96"/>
      <c r="J54" s="96"/>
    </row>
    <row r="55" customFormat="false" ht="16.5" hidden="false" customHeight="false" outlineLevel="0" collapsed="false">
      <c r="A55" s="99"/>
      <c r="B55" s="98" t="s">
        <v>901</v>
      </c>
      <c r="C55" s="93" t="n">
        <v>1</v>
      </c>
      <c r="D55" s="94" t="s">
        <v>206</v>
      </c>
      <c r="E55" s="136"/>
      <c r="F55" s="95"/>
      <c r="G55" s="95" t="n">
        <f aca="false">E55+F55</f>
        <v>0</v>
      </c>
      <c r="H55" s="96" t="n">
        <f aca="false">C55*E55</f>
        <v>0</v>
      </c>
      <c r="I55" s="96" t="n">
        <f aca="false">C55*F55</f>
        <v>0</v>
      </c>
      <c r="J55" s="96" t="n">
        <f aca="false">C55*G55</f>
        <v>0</v>
      </c>
    </row>
    <row r="56" customFormat="false" ht="16.5" hidden="false" customHeight="false" outlineLevel="0" collapsed="false">
      <c r="A56" s="99"/>
      <c r="B56" s="62"/>
      <c r="C56" s="93"/>
      <c r="D56" s="94"/>
      <c r="E56" s="94"/>
      <c r="F56" s="96"/>
      <c r="G56" s="96"/>
      <c r="H56" s="96"/>
      <c r="I56" s="96"/>
      <c r="J56" s="96"/>
    </row>
    <row r="57" customFormat="false" ht="16.5" hidden="false" customHeight="false" outlineLevel="0" collapsed="false">
      <c r="A57" s="73" t="s">
        <v>902</v>
      </c>
      <c r="B57" s="88" t="s">
        <v>376</v>
      </c>
      <c r="C57" s="89"/>
      <c r="D57" s="76"/>
      <c r="E57" s="76"/>
      <c r="F57" s="90"/>
      <c r="G57" s="90"/>
      <c r="H57" s="90"/>
      <c r="I57" s="90"/>
      <c r="J57" s="90"/>
    </row>
    <row r="58" customFormat="false" ht="39.75" hidden="false" customHeight="false" outlineLevel="0" collapsed="false">
      <c r="A58" s="91"/>
      <c r="B58" s="159" t="s">
        <v>377</v>
      </c>
      <c r="C58" s="129"/>
      <c r="D58" s="130"/>
      <c r="E58" s="130"/>
      <c r="F58" s="131"/>
      <c r="G58" s="131"/>
      <c r="H58" s="131"/>
      <c r="I58" s="131"/>
      <c r="J58" s="131"/>
    </row>
    <row r="59" customFormat="false" ht="16.5" hidden="false" customHeight="false" outlineLevel="0" collapsed="false">
      <c r="A59" s="97"/>
      <c r="B59" s="98" t="s">
        <v>378</v>
      </c>
      <c r="C59" s="93"/>
      <c r="D59" s="94"/>
      <c r="E59" s="94"/>
      <c r="F59" s="96"/>
      <c r="G59" s="96"/>
      <c r="H59" s="96"/>
      <c r="I59" s="96"/>
      <c r="J59" s="96"/>
    </row>
    <row r="60" customFormat="false" ht="16.5" hidden="false" customHeight="false" outlineLevel="0" collapsed="false">
      <c r="A60" s="99"/>
      <c r="B60" s="98" t="s">
        <v>379</v>
      </c>
      <c r="C60" s="93"/>
      <c r="D60" s="94"/>
      <c r="E60" s="94"/>
      <c r="F60" s="96"/>
      <c r="G60" s="96"/>
      <c r="H60" s="96"/>
      <c r="I60" s="96"/>
      <c r="J60" s="96"/>
    </row>
    <row r="61" customFormat="false" ht="16.5" hidden="false" customHeight="false" outlineLevel="0" collapsed="false">
      <c r="A61" s="99"/>
      <c r="B61" s="98" t="s">
        <v>274</v>
      </c>
      <c r="C61" s="101" t="n">
        <v>4</v>
      </c>
      <c r="D61" s="94" t="s">
        <v>206</v>
      </c>
      <c r="E61" s="136"/>
      <c r="F61" s="95"/>
      <c r="G61" s="95" t="n">
        <f aca="false">E61+F61</f>
        <v>0</v>
      </c>
      <c r="H61" s="96" t="n">
        <f aca="false">C61*E61</f>
        <v>0</v>
      </c>
      <c r="I61" s="96" t="n">
        <f aca="false">C61*F61</f>
        <v>0</v>
      </c>
      <c r="J61" s="96" t="n">
        <f aca="false">C61*G61</f>
        <v>0</v>
      </c>
    </row>
    <row r="62" customFormat="false" ht="16.5" hidden="false" customHeight="false" outlineLevel="0" collapsed="false">
      <c r="C62" s="102"/>
    </row>
    <row r="63" customFormat="false" ht="16.5" hidden="false" customHeight="false" outlineLevel="0" collapsed="false">
      <c r="A63" s="97"/>
      <c r="B63" s="98" t="s">
        <v>380</v>
      </c>
      <c r="C63" s="101"/>
      <c r="D63" s="94"/>
      <c r="E63" s="94"/>
      <c r="F63" s="96"/>
      <c r="G63" s="96"/>
      <c r="H63" s="96"/>
      <c r="I63" s="96"/>
      <c r="J63" s="96"/>
    </row>
    <row r="64" customFormat="false" ht="16.5" hidden="false" customHeight="false" outlineLevel="0" collapsed="false">
      <c r="A64" s="99"/>
      <c r="B64" s="98" t="s">
        <v>381</v>
      </c>
      <c r="C64" s="101"/>
      <c r="D64" s="94"/>
      <c r="E64" s="94"/>
      <c r="F64" s="96"/>
      <c r="G64" s="96"/>
      <c r="H64" s="96"/>
      <c r="I64" s="96"/>
      <c r="J64" s="96"/>
    </row>
    <row r="65" customFormat="false" ht="16.5" hidden="false" customHeight="false" outlineLevel="0" collapsed="false">
      <c r="A65" s="99"/>
      <c r="B65" s="98" t="s">
        <v>274</v>
      </c>
      <c r="C65" s="101" t="n">
        <v>2</v>
      </c>
      <c r="D65" s="94" t="s">
        <v>206</v>
      </c>
      <c r="E65" s="136"/>
      <c r="F65" s="95"/>
      <c r="G65" s="95" t="n">
        <f aca="false">E65+F65</f>
        <v>0</v>
      </c>
      <c r="H65" s="96" t="n">
        <f aca="false">C65*E65</f>
        <v>0</v>
      </c>
      <c r="I65" s="96" t="n">
        <f aca="false">C65*F65</f>
        <v>0</v>
      </c>
      <c r="J65" s="96" t="n">
        <f aca="false">C65*G65</f>
        <v>0</v>
      </c>
    </row>
    <row r="67" customFormat="false" ht="16.5" hidden="false" customHeight="false" outlineLevel="0" collapsed="false">
      <c r="A67" s="97"/>
      <c r="B67" s="98" t="s">
        <v>389</v>
      </c>
      <c r="C67" s="93"/>
      <c r="D67" s="94"/>
      <c r="E67" s="94"/>
      <c r="F67" s="96"/>
      <c r="G67" s="96"/>
      <c r="H67" s="96"/>
      <c r="I67" s="96"/>
      <c r="J67" s="96"/>
    </row>
    <row r="68" customFormat="false" ht="16.5" hidden="false" customHeight="false" outlineLevel="0" collapsed="false">
      <c r="A68" s="99"/>
      <c r="B68" s="98" t="s">
        <v>390</v>
      </c>
      <c r="C68" s="93"/>
      <c r="D68" s="94"/>
      <c r="E68" s="94"/>
      <c r="F68" s="96"/>
      <c r="G68" s="96"/>
      <c r="H68" s="96"/>
      <c r="I68" s="96"/>
      <c r="J68" s="96"/>
    </row>
    <row r="69" customFormat="false" ht="16.5" hidden="false" customHeight="false" outlineLevel="0" collapsed="false">
      <c r="A69" s="99"/>
      <c r="B69" s="98" t="s">
        <v>903</v>
      </c>
      <c r="C69" s="101" t="n">
        <v>1</v>
      </c>
      <c r="D69" s="94" t="s">
        <v>206</v>
      </c>
      <c r="E69" s="136"/>
      <c r="F69" s="95"/>
      <c r="G69" s="95" t="n">
        <f aca="false">E69+F69</f>
        <v>0</v>
      </c>
      <c r="H69" s="96" t="n">
        <f aca="false">C69*E69</f>
        <v>0</v>
      </c>
      <c r="I69" s="96" t="n">
        <f aca="false">C69*F69</f>
        <v>0</v>
      </c>
      <c r="J69" s="96" t="n">
        <f aca="false">C69*G69</f>
        <v>0</v>
      </c>
    </row>
    <row r="70" customFormat="false" ht="16.5" hidden="false" customHeight="false" outlineLevel="0" collapsed="false">
      <c r="A70" s="99"/>
      <c r="B70" s="62"/>
      <c r="C70" s="101"/>
      <c r="D70" s="94"/>
      <c r="E70" s="136"/>
      <c r="F70" s="95"/>
      <c r="G70" s="95"/>
      <c r="H70" s="96"/>
      <c r="I70" s="96"/>
      <c r="J70" s="96"/>
    </row>
    <row r="71" customFormat="false" ht="16.5" hidden="false" customHeight="false" outlineLevel="0" collapsed="false">
      <c r="A71" s="73" t="s">
        <v>904</v>
      </c>
      <c r="B71" s="88" t="s">
        <v>396</v>
      </c>
      <c r="C71" s="89"/>
      <c r="D71" s="76"/>
      <c r="E71" s="76"/>
      <c r="F71" s="90"/>
      <c r="G71" s="90"/>
      <c r="H71" s="90"/>
      <c r="I71" s="90"/>
      <c r="J71" s="90"/>
    </row>
    <row r="72" customFormat="false" ht="52.5" hidden="false" customHeight="false" outlineLevel="0" collapsed="false">
      <c r="A72" s="91"/>
      <c r="B72" s="159" t="s">
        <v>397</v>
      </c>
      <c r="C72" s="129"/>
      <c r="D72" s="130"/>
      <c r="E72" s="130"/>
      <c r="F72" s="131"/>
      <c r="G72" s="131"/>
      <c r="H72" s="131"/>
      <c r="I72" s="131"/>
      <c r="J72" s="131"/>
    </row>
    <row r="73" customFormat="false" ht="16.5" hidden="false" customHeight="false" outlineLevel="0" collapsed="false">
      <c r="A73" s="97"/>
      <c r="B73" s="98" t="s">
        <v>504</v>
      </c>
      <c r="C73" s="93"/>
      <c r="D73" s="94"/>
      <c r="E73" s="94"/>
      <c r="F73" s="96"/>
      <c r="G73" s="96"/>
      <c r="H73" s="96"/>
      <c r="I73" s="96"/>
      <c r="J73" s="96"/>
    </row>
    <row r="74" customFormat="false" ht="27" hidden="false" customHeight="false" outlineLevel="0" collapsed="false">
      <c r="A74" s="99"/>
      <c r="B74" s="98" t="s">
        <v>672</v>
      </c>
      <c r="C74" s="93"/>
      <c r="D74" s="94"/>
      <c r="E74" s="94"/>
      <c r="F74" s="96"/>
      <c r="G74" s="96"/>
      <c r="H74" s="96"/>
      <c r="I74" s="96"/>
      <c r="J74" s="96"/>
    </row>
    <row r="75" customFormat="false" ht="16.5" hidden="false" customHeight="false" outlineLevel="0" collapsed="false">
      <c r="A75" s="99"/>
      <c r="B75" s="98" t="s">
        <v>905</v>
      </c>
      <c r="C75" s="101" t="n">
        <v>1</v>
      </c>
      <c r="D75" s="94" t="s">
        <v>206</v>
      </c>
      <c r="E75" s="136"/>
      <c r="F75" s="95"/>
      <c r="G75" s="95" t="n">
        <f aca="false">E75+F75</f>
        <v>0</v>
      </c>
      <c r="H75" s="96" t="n">
        <f aca="false">C75*E75</f>
        <v>0</v>
      </c>
      <c r="I75" s="96" t="n">
        <f aca="false">C75*F75</f>
        <v>0</v>
      </c>
      <c r="J75" s="96" t="n">
        <f aca="false">C75*G75</f>
        <v>0</v>
      </c>
    </row>
    <row r="77" customFormat="false" ht="16.5" hidden="false" customHeight="false" outlineLevel="0" collapsed="false">
      <c r="A77" s="97"/>
      <c r="B77" s="98" t="s">
        <v>369</v>
      </c>
      <c r="C77" s="93"/>
      <c r="D77" s="94"/>
      <c r="E77" s="94"/>
      <c r="F77" s="96"/>
      <c r="G77" s="96"/>
      <c r="H77" s="96"/>
      <c r="I77" s="96"/>
      <c r="J77" s="96"/>
    </row>
    <row r="78" customFormat="false" ht="27" hidden="false" customHeight="false" outlineLevel="0" collapsed="false">
      <c r="A78" s="99"/>
      <c r="B78" s="98" t="s">
        <v>398</v>
      </c>
      <c r="C78" s="93"/>
      <c r="D78" s="94"/>
      <c r="E78" s="94"/>
      <c r="F78" s="96"/>
      <c r="G78" s="96"/>
      <c r="H78" s="96"/>
      <c r="I78" s="96"/>
      <c r="J78" s="96"/>
    </row>
    <row r="79" customFormat="false" ht="39.75" hidden="false" customHeight="false" outlineLevel="0" collapsed="false">
      <c r="A79" s="99"/>
      <c r="B79" s="98" t="s">
        <v>906</v>
      </c>
      <c r="C79" s="101" t="n">
        <v>11</v>
      </c>
      <c r="D79" s="94" t="s">
        <v>206</v>
      </c>
      <c r="E79" s="136"/>
      <c r="F79" s="95"/>
      <c r="G79" s="95" t="n">
        <f aca="false">E79+F79</f>
        <v>0</v>
      </c>
      <c r="H79" s="96" t="n">
        <f aca="false">C79*E79</f>
        <v>0</v>
      </c>
      <c r="I79" s="96" t="n">
        <f aca="false">C79*F79</f>
        <v>0</v>
      </c>
      <c r="J79" s="96" t="n">
        <f aca="false">C79*G79</f>
        <v>0</v>
      </c>
    </row>
    <row r="81" customFormat="false" ht="16.5" hidden="false" customHeight="false" outlineLevel="0" collapsed="false">
      <c r="A81" s="73" t="s">
        <v>907</v>
      </c>
      <c r="B81" s="88" t="s">
        <v>419</v>
      </c>
      <c r="C81" s="89"/>
      <c r="D81" s="76"/>
      <c r="E81" s="76"/>
      <c r="F81" s="90"/>
      <c r="G81" s="90"/>
      <c r="H81" s="90"/>
      <c r="I81" s="90"/>
      <c r="J81" s="90"/>
    </row>
    <row r="82" customFormat="false" ht="27" hidden="false" customHeight="false" outlineLevel="0" collapsed="false">
      <c r="A82" s="91"/>
      <c r="B82" s="159" t="s">
        <v>420</v>
      </c>
      <c r="C82" s="129"/>
      <c r="D82" s="130"/>
      <c r="E82" s="130"/>
      <c r="F82" s="131"/>
      <c r="G82" s="131"/>
      <c r="H82" s="131"/>
      <c r="I82" s="131"/>
      <c r="J82" s="131"/>
    </row>
    <row r="83" customFormat="false" ht="16.5" hidden="false" customHeight="false" outlineLevel="0" collapsed="false">
      <c r="A83" s="97"/>
      <c r="B83" s="98" t="s">
        <v>908</v>
      </c>
      <c r="C83" s="93"/>
      <c r="D83" s="94"/>
      <c r="E83" s="94"/>
      <c r="F83" s="96"/>
      <c r="G83" s="96"/>
      <c r="H83" s="96"/>
      <c r="I83" s="96"/>
      <c r="J83" s="96"/>
    </row>
    <row r="84" customFormat="false" ht="16.5" hidden="false" customHeight="false" outlineLevel="0" collapsed="false">
      <c r="A84" s="99"/>
      <c r="B84" s="98" t="s">
        <v>422</v>
      </c>
      <c r="C84" s="93"/>
      <c r="D84" s="94"/>
      <c r="E84" s="94"/>
      <c r="F84" s="96"/>
      <c r="G84" s="96"/>
      <c r="H84" s="96"/>
      <c r="I84" s="96"/>
      <c r="J84" s="96"/>
    </row>
    <row r="85" customFormat="false" ht="16.5" hidden="false" customHeight="false" outlineLevel="0" collapsed="false">
      <c r="A85" s="99"/>
      <c r="B85" s="98" t="s">
        <v>909</v>
      </c>
      <c r="C85" s="101" t="n">
        <v>1</v>
      </c>
      <c r="D85" s="94" t="s">
        <v>206</v>
      </c>
      <c r="E85" s="136"/>
      <c r="F85" s="95"/>
      <c r="G85" s="95" t="n">
        <f aca="false">E85+F85</f>
        <v>0</v>
      </c>
      <c r="H85" s="96" t="n">
        <f aca="false">C85*E85</f>
        <v>0</v>
      </c>
      <c r="I85" s="96" t="n">
        <f aca="false">C85*F85</f>
        <v>0</v>
      </c>
      <c r="J85" s="96" t="n">
        <f aca="false">C85*G85</f>
        <v>0</v>
      </c>
    </row>
    <row r="87" customFormat="false" ht="16.5" hidden="false" customHeight="false" outlineLevel="0" collapsed="false">
      <c r="A87" s="97"/>
      <c r="B87" s="98" t="s">
        <v>819</v>
      </c>
      <c r="C87" s="93"/>
      <c r="D87" s="94"/>
      <c r="E87" s="94"/>
      <c r="F87" s="96"/>
      <c r="G87" s="96"/>
      <c r="H87" s="96"/>
      <c r="I87" s="96"/>
      <c r="J87" s="96"/>
    </row>
    <row r="88" customFormat="false" ht="16.5" hidden="false" customHeight="false" outlineLevel="0" collapsed="false">
      <c r="A88" s="99"/>
      <c r="B88" s="98" t="s">
        <v>422</v>
      </c>
      <c r="C88" s="93"/>
      <c r="D88" s="94"/>
      <c r="E88" s="94"/>
      <c r="F88" s="96"/>
      <c r="G88" s="96"/>
      <c r="H88" s="96"/>
      <c r="I88" s="96"/>
      <c r="J88" s="96"/>
    </row>
    <row r="89" customFormat="false" ht="16.5" hidden="false" customHeight="false" outlineLevel="0" collapsed="false">
      <c r="A89" s="99"/>
      <c r="B89" s="98" t="s">
        <v>910</v>
      </c>
      <c r="C89" s="101" t="n">
        <v>1</v>
      </c>
      <c r="D89" s="94" t="s">
        <v>206</v>
      </c>
      <c r="E89" s="136"/>
      <c r="F89" s="95"/>
      <c r="G89" s="95" t="n">
        <f aca="false">E89+F89</f>
        <v>0</v>
      </c>
      <c r="H89" s="96" t="n">
        <f aca="false">C89*E89</f>
        <v>0</v>
      </c>
      <c r="I89" s="96" t="n">
        <f aca="false">C89*F89</f>
        <v>0</v>
      </c>
      <c r="J89" s="96" t="n">
        <f aca="false">C89*G89</f>
        <v>0</v>
      </c>
    </row>
    <row r="90" customFormat="false" ht="16.5" hidden="false" customHeight="false" outlineLevel="0" collapsed="false">
      <c r="A90" s="99"/>
      <c r="B90" s="62"/>
      <c r="C90" s="101"/>
      <c r="D90" s="94"/>
      <c r="E90" s="136"/>
      <c r="F90" s="95"/>
      <c r="G90" s="95"/>
      <c r="H90" s="96"/>
      <c r="I90" s="96"/>
      <c r="J90" s="96"/>
    </row>
    <row r="91" customFormat="false" ht="16.5" hidden="false" customHeight="false" outlineLevel="0" collapsed="false">
      <c r="A91" s="97"/>
      <c r="B91" s="98" t="s">
        <v>421</v>
      </c>
      <c r="C91" s="93"/>
      <c r="D91" s="94"/>
      <c r="E91" s="94"/>
      <c r="F91" s="96"/>
      <c r="G91" s="96"/>
      <c r="H91" s="96"/>
      <c r="I91" s="96"/>
      <c r="J91" s="96"/>
    </row>
    <row r="92" customFormat="false" ht="16.5" hidden="false" customHeight="false" outlineLevel="0" collapsed="false">
      <c r="A92" s="99"/>
      <c r="B92" s="98" t="s">
        <v>422</v>
      </c>
      <c r="C92" s="93"/>
      <c r="D92" s="94"/>
      <c r="E92" s="94"/>
      <c r="F92" s="96"/>
      <c r="G92" s="96"/>
      <c r="H92" s="96"/>
      <c r="I92" s="96"/>
      <c r="J92" s="96"/>
    </row>
    <row r="93" customFormat="false" ht="16.5" hidden="false" customHeight="false" outlineLevel="0" collapsed="false">
      <c r="A93" s="99"/>
      <c r="B93" s="98" t="s">
        <v>911</v>
      </c>
      <c r="C93" s="101" t="n">
        <v>1</v>
      </c>
      <c r="D93" s="94" t="s">
        <v>206</v>
      </c>
      <c r="E93" s="136"/>
      <c r="F93" s="95"/>
      <c r="G93" s="95" t="n">
        <f aca="false">E93+F93</f>
        <v>0</v>
      </c>
      <c r="H93" s="96" t="n">
        <f aca="false">C93*E93</f>
        <v>0</v>
      </c>
      <c r="I93" s="96" t="n">
        <f aca="false">C93*F93</f>
        <v>0</v>
      </c>
      <c r="J93" s="96" t="n">
        <f aca="false">C93*G93</f>
        <v>0</v>
      </c>
    </row>
    <row r="94" customFormat="false" ht="16.5" hidden="false" customHeight="false" outlineLevel="0" collapsed="false">
      <c r="A94" s="99"/>
      <c r="B94" s="62"/>
      <c r="C94" s="101"/>
      <c r="D94" s="94"/>
      <c r="E94" s="136"/>
      <c r="F94" s="95"/>
      <c r="G94" s="95"/>
      <c r="H94" s="96"/>
      <c r="I94" s="96"/>
      <c r="J94" s="96"/>
    </row>
    <row r="95" customFormat="false" ht="16.5" hidden="false" customHeight="false" outlineLevel="0" collapsed="false">
      <c r="A95" s="73" t="s">
        <v>912</v>
      </c>
      <c r="B95" s="88" t="s">
        <v>762</v>
      </c>
      <c r="C95" s="89"/>
      <c r="D95" s="76"/>
      <c r="E95" s="76"/>
      <c r="F95" s="90"/>
      <c r="G95" s="90"/>
      <c r="H95" s="90"/>
      <c r="I95" s="90"/>
      <c r="J95" s="90"/>
    </row>
    <row r="96" customFormat="false" ht="52.5" hidden="false" customHeight="false" outlineLevel="0" collapsed="false">
      <c r="A96" s="91"/>
      <c r="B96" s="159" t="s">
        <v>763</v>
      </c>
      <c r="C96" s="129"/>
      <c r="D96" s="130"/>
      <c r="E96" s="130"/>
      <c r="F96" s="131"/>
      <c r="G96" s="131"/>
      <c r="H96" s="131"/>
      <c r="I96" s="131"/>
      <c r="J96" s="131"/>
    </row>
    <row r="97" customFormat="false" ht="16.5" hidden="false" customHeight="false" outlineLevel="0" collapsed="false">
      <c r="A97" s="97"/>
      <c r="B97" s="98" t="s">
        <v>437</v>
      </c>
      <c r="C97" s="93"/>
      <c r="D97" s="94"/>
      <c r="E97" s="94"/>
      <c r="F97" s="96"/>
      <c r="G97" s="96"/>
      <c r="H97" s="96"/>
      <c r="I97" s="96"/>
      <c r="J97" s="96"/>
    </row>
    <row r="98" customFormat="false" ht="16.5" hidden="false" customHeight="false" outlineLevel="0" collapsed="false">
      <c r="A98" s="99"/>
      <c r="B98" s="98" t="s">
        <v>413</v>
      </c>
      <c r="C98" s="93"/>
      <c r="D98" s="94"/>
      <c r="E98" s="94"/>
      <c r="F98" s="96"/>
      <c r="G98" s="96"/>
      <c r="H98" s="96"/>
      <c r="I98" s="96"/>
      <c r="J98" s="96"/>
    </row>
    <row r="99" customFormat="false" ht="16.5" hidden="false" customHeight="false" outlineLevel="0" collapsed="false">
      <c r="A99" s="99"/>
      <c r="B99" s="98" t="s">
        <v>913</v>
      </c>
      <c r="C99" s="101" t="n">
        <v>2</v>
      </c>
      <c r="D99" s="94" t="s">
        <v>206</v>
      </c>
      <c r="E99" s="136"/>
      <c r="F99" s="95"/>
      <c r="G99" s="95" t="n">
        <f aca="false">E99+F99</f>
        <v>0</v>
      </c>
      <c r="H99" s="96" t="n">
        <f aca="false">C99*E99</f>
        <v>0</v>
      </c>
      <c r="I99" s="96" t="n">
        <f aca="false">C99*F99</f>
        <v>0</v>
      </c>
      <c r="J99" s="96" t="n">
        <f aca="false">C99*G99</f>
        <v>0</v>
      </c>
    </row>
    <row r="101" customFormat="false" ht="16.5" hidden="false" customHeight="false" outlineLevel="0" collapsed="false">
      <c r="A101" s="73" t="s">
        <v>914</v>
      </c>
      <c r="B101" s="88" t="s">
        <v>427</v>
      </c>
      <c r="C101" s="89"/>
      <c r="D101" s="76"/>
      <c r="E101" s="76"/>
      <c r="F101" s="90"/>
      <c r="G101" s="90"/>
      <c r="H101" s="90"/>
      <c r="I101" s="90"/>
      <c r="J101" s="90"/>
    </row>
    <row r="102" customFormat="false" ht="39.75" hidden="false" customHeight="false" outlineLevel="0" collapsed="false">
      <c r="A102" s="91"/>
      <c r="B102" s="159" t="s">
        <v>436</v>
      </c>
      <c r="C102" s="129"/>
      <c r="D102" s="130"/>
      <c r="E102" s="130"/>
      <c r="F102" s="131"/>
      <c r="G102" s="131"/>
      <c r="H102" s="131"/>
      <c r="I102" s="131"/>
      <c r="J102" s="131"/>
    </row>
    <row r="103" customFormat="false" ht="16.5" hidden="false" customHeight="false" outlineLevel="0" collapsed="false">
      <c r="A103" s="97"/>
      <c r="B103" s="98" t="s">
        <v>437</v>
      </c>
      <c r="C103" s="93"/>
      <c r="D103" s="94"/>
      <c r="E103" s="94"/>
      <c r="F103" s="96"/>
      <c r="G103" s="96"/>
      <c r="H103" s="96"/>
      <c r="I103" s="96"/>
      <c r="J103" s="96"/>
    </row>
    <row r="104" customFormat="false" ht="16.5" hidden="false" customHeight="false" outlineLevel="0" collapsed="false">
      <c r="A104" s="99"/>
      <c r="B104" s="98" t="s">
        <v>438</v>
      </c>
      <c r="C104" s="93"/>
      <c r="D104" s="94"/>
      <c r="E104" s="94"/>
      <c r="F104" s="96"/>
      <c r="G104" s="96"/>
      <c r="H104" s="96"/>
      <c r="I104" s="96"/>
      <c r="J104" s="96"/>
    </row>
    <row r="105" customFormat="false" ht="16.5" hidden="false" customHeight="false" outlineLevel="0" collapsed="false">
      <c r="A105" s="99"/>
      <c r="B105" s="98" t="s">
        <v>915</v>
      </c>
      <c r="C105" s="101" t="n">
        <v>2</v>
      </c>
      <c r="D105" s="94" t="s">
        <v>206</v>
      </c>
      <c r="E105" s="136"/>
      <c r="F105" s="95"/>
      <c r="G105" s="95" t="n">
        <f aca="false">E105+F105</f>
        <v>0</v>
      </c>
      <c r="H105" s="96" t="n">
        <f aca="false">C105*E105</f>
        <v>0</v>
      </c>
      <c r="I105" s="96" t="n">
        <f aca="false">C105*F105</f>
        <v>0</v>
      </c>
      <c r="J105" s="96" t="n">
        <f aca="false">C105*G105</f>
        <v>0</v>
      </c>
    </row>
    <row r="106" customFormat="false" ht="16.5" hidden="false" customHeight="false" outlineLevel="0" collapsed="false">
      <c r="A106" s="99"/>
      <c r="B106" s="62"/>
      <c r="C106" s="101"/>
      <c r="D106" s="94"/>
      <c r="E106" s="136"/>
      <c r="F106" s="95"/>
      <c r="G106" s="95"/>
      <c r="H106" s="96"/>
      <c r="I106" s="96"/>
      <c r="J106" s="96"/>
    </row>
    <row r="107" customFormat="false" ht="16.5" hidden="false" customHeight="false" outlineLevel="0" collapsed="false">
      <c r="A107" s="78" t="s">
        <v>916</v>
      </c>
      <c r="B107" s="79" t="s">
        <v>460</v>
      </c>
      <c r="C107" s="80"/>
      <c r="D107" s="81"/>
      <c r="E107" s="81"/>
      <c r="F107" s="82"/>
      <c r="G107" s="82"/>
      <c r="H107" s="82"/>
      <c r="I107" s="82"/>
      <c r="J107" s="82"/>
    </row>
    <row r="108" customFormat="false" ht="16.5" hidden="false" customHeight="false" outlineLevel="0" collapsed="false">
      <c r="A108" s="83"/>
      <c r="B108" s="84"/>
      <c r="C108" s="85"/>
      <c r="D108" s="86"/>
      <c r="E108" s="86"/>
      <c r="F108" s="87"/>
      <c r="G108" s="87"/>
      <c r="H108" s="87"/>
      <c r="I108" s="87"/>
      <c r="J108" s="87"/>
    </row>
    <row r="109" s="160" customFormat="true" ht="16.5" hidden="false" customHeight="false" outlineLevel="0" collapsed="false">
      <c r="A109" s="73" t="s">
        <v>917</v>
      </c>
      <c r="B109" s="165" t="s">
        <v>462</v>
      </c>
      <c r="C109" s="89"/>
      <c r="D109" s="76"/>
      <c r="E109" s="76"/>
      <c r="F109" s="90"/>
      <c r="G109" s="90"/>
      <c r="H109" s="90"/>
      <c r="I109" s="90"/>
      <c r="J109" s="90"/>
      <c r="K109" s="51"/>
    </row>
    <row r="110" s="160" customFormat="true" ht="27" hidden="false" customHeight="false" outlineLevel="0" collapsed="false">
      <c r="A110" s="194"/>
      <c r="B110" s="128" t="s">
        <v>463</v>
      </c>
      <c r="C110" s="129"/>
      <c r="D110" s="130"/>
      <c r="E110" s="130"/>
      <c r="F110" s="131"/>
      <c r="G110" s="131"/>
      <c r="H110" s="131"/>
      <c r="I110" s="131"/>
      <c r="J110" s="131"/>
      <c r="K110" s="51"/>
    </row>
    <row r="111" s="160" customFormat="true" ht="16.5" hidden="false" customHeight="false" outlineLevel="0" collapsed="false">
      <c r="A111" s="99"/>
      <c r="B111" s="146" t="s">
        <v>464</v>
      </c>
      <c r="C111" s="166" t="n">
        <v>2</v>
      </c>
      <c r="D111" s="148" t="s">
        <v>465</v>
      </c>
      <c r="E111" s="149"/>
      <c r="F111" s="150"/>
      <c r="G111" s="95" t="n">
        <f aca="false">E111+F111</f>
        <v>0</v>
      </c>
      <c r="H111" s="96" t="n">
        <f aca="false">C111*E111</f>
        <v>0</v>
      </c>
      <c r="I111" s="96" t="n">
        <f aca="false">C111*F111</f>
        <v>0</v>
      </c>
      <c r="J111" s="96" t="n">
        <f aca="false">C111*G111</f>
        <v>0</v>
      </c>
      <c r="K111" s="51"/>
    </row>
    <row r="112" s="160" customFormat="true" ht="16.5" hidden="false" customHeight="false" outlineLevel="0" collapsed="false">
      <c r="A112" s="99"/>
      <c r="B112" s="163" t="s">
        <v>468</v>
      </c>
      <c r="C112" s="166" t="n">
        <v>2</v>
      </c>
      <c r="D112" s="148" t="s">
        <v>465</v>
      </c>
      <c r="E112" s="149"/>
      <c r="F112" s="150"/>
      <c r="G112" s="95" t="n">
        <f aca="false">E112+F112</f>
        <v>0</v>
      </c>
      <c r="H112" s="96" t="n">
        <f aca="false">C112*E112</f>
        <v>0</v>
      </c>
      <c r="I112" s="96" t="n">
        <f aca="false">C112*F112</f>
        <v>0</v>
      </c>
      <c r="J112" s="96" t="n">
        <f aca="false">C112*G112</f>
        <v>0</v>
      </c>
      <c r="K112" s="51"/>
    </row>
    <row r="113" s="160" customFormat="true" ht="16.5" hidden="false" customHeight="false" outlineLevel="0" collapsed="false">
      <c r="A113" s="99"/>
      <c r="B113" s="163" t="s">
        <v>469</v>
      </c>
      <c r="C113" s="166" t="n">
        <v>5</v>
      </c>
      <c r="D113" s="148" t="s">
        <v>465</v>
      </c>
      <c r="E113" s="149"/>
      <c r="F113" s="150"/>
      <c r="G113" s="95" t="n">
        <f aca="false">E113+F113</f>
        <v>0</v>
      </c>
      <c r="H113" s="96" t="n">
        <f aca="false">C113*E113</f>
        <v>0</v>
      </c>
      <c r="I113" s="96" t="n">
        <f aca="false">C113*F113</f>
        <v>0</v>
      </c>
      <c r="J113" s="96" t="n">
        <f aca="false">C113*G113</f>
        <v>0</v>
      </c>
      <c r="K113" s="51"/>
    </row>
    <row r="114" s="160" customFormat="true" ht="16.5" hidden="false" customHeight="false" outlineLevel="0" collapsed="false">
      <c r="A114" s="99"/>
      <c r="B114" s="163" t="s">
        <v>470</v>
      </c>
      <c r="C114" s="166" t="n">
        <v>2</v>
      </c>
      <c r="D114" s="148" t="s">
        <v>465</v>
      </c>
      <c r="E114" s="149"/>
      <c r="F114" s="150"/>
      <c r="G114" s="95" t="n">
        <f aca="false">E114+F114</f>
        <v>0</v>
      </c>
      <c r="H114" s="96" t="n">
        <f aca="false">C114*E114</f>
        <v>0</v>
      </c>
      <c r="I114" s="96" t="n">
        <f aca="false">C114*F114</f>
        <v>0</v>
      </c>
      <c r="J114" s="96" t="n">
        <f aca="false">C114*G114</f>
        <v>0</v>
      </c>
      <c r="K114" s="51"/>
    </row>
    <row r="115" s="160" customFormat="true" ht="16.5" hidden="false" customHeight="false" outlineLevel="0" collapsed="false">
      <c r="A115" s="99"/>
      <c r="B115" s="163" t="s">
        <v>471</v>
      </c>
      <c r="C115" s="166" t="n">
        <v>20</v>
      </c>
      <c r="D115" s="148" t="s">
        <v>465</v>
      </c>
      <c r="E115" s="149"/>
      <c r="F115" s="150"/>
      <c r="G115" s="95" t="n">
        <f aca="false">E115+F115</f>
        <v>0</v>
      </c>
      <c r="H115" s="96" t="n">
        <f aca="false">C115*E115</f>
        <v>0</v>
      </c>
      <c r="I115" s="96" t="n">
        <f aca="false">C115*F115</f>
        <v>0</v>
      </c>
      <c r="J115" s="96" t="n">
        <f aca="false">C115*G115</f>
        <v>0</v>
      </c>
      <c r="K115" s="51"/>
    </row>
    <row r="116" s="160" customFormat="true" ht="16.5" hidden="false" customHeight="false" outlineLevel="0" collapsed="false">
      <c r="A116" s="99"/>
      <c r="B116" s="152"/>
      <c r="C116" s="101"/>
      <c r="D116" s="94"/>
      <c r="E116" s="149"/>
      <c r="F116" s="150"/>
      <c r="G116" s="150"/>
      <c r="H116" s="151"/>
      <c r="I116" s="151"/>
      <c r="J116" s="151"/>
      <c r="K116" s="51"/>
    </row>
    <row r="117" s="160" customFormat="true" ht="16.5" hidden="false" customHeight="false" outlineLevel="0" collapsed="false">
      <c r="A117" s="73" t="s">
        <v>918</v>
      </c>
      <c r="B117" s="88" t="s">
        <v>479</v>
      </c>
      <c r="C117" s="103"/>
      <c r="D117" s="76"/>
      <c r="E117" s="76"/>
      <c r="F117" s="90"/>
      <c r="G117" s="90"/>
      <c r="H117" s="90"/>
      <c r="I117" s="90"/>
      <c r="J117" s="90"/>
      <c r="K117" s="51"/>
    </row>
    <row r="118" s="160" customFormat="true" ht="27" hidden="false" customHeight="false" outlineLevel="0" collapsed="false">
      <c r="A118" s="194"/>
      <c r="B118" s="92" t="s">
        <v>480</v>
      </c>
      <c r="C118" s="167"/>
      <c r="D118" s="130"/>
      <c r="E118" s="130"/>
      <c r="F118" s="131"/>
      <c r="G118" s="131"/>
      <c r="H118" s="131"/>
      <c r="I118" s="131"/>
      <c r="J118" s="131"/>
      <c r="K118" s="51"/>
    </row>
    <row r="119" s="160" customFormat="true" ht="16.5" hidden="false" customHeight="false" outlineLevel="0" collapsed="false">
      <c r="A119" s="99"/>
      <c r="B119" s="163" t="s">
        <v>468</v>
      </c>
      <c r="C119" s="101" t="n">
        <v>4</v>
      </c>
      <c r="D119" s="94" t="s">
        <v>206</v>
      </c>
      <c r="E119" s="149"/>
      <c r="F119" s="150"/>
      <c r="G119" s="95" t="n">
        <f aca="false">E119+F119</f>
        <v>0</v>
      </c>
      <c r="H119" s="96" t="n">
        <f aca="false">C119*E119</f>
        <v>0</v>
      </c>
      <c r="I119" s="96" t="n">
        <f aca="false">C119*F119</f>
        <v>0</v>
      </c>
      <c r="J119" s="96" t="n">
        <f aca="false">C119*G119</f>
        <v>0</v>
      </c>
      <c r="K119" s="51"/>
    </row>
    <row r="120" s="160" customFormat="true" ht="16.5" hidden="false" customHeight="false" outlineLevel="0" collapsed="false">
      <c r="A120" s="99"/>
      <c r="B120" s="163" t="s">
        <v>469</v>
      </c>
      <c r="C120" s="101" t="n">
        <v>1</v>
      </c>
      <c r="D120" s="94" t="s">
        <v>206</v>
      </c>
      <c r="E120" s="149"/>
      <c r="F120" s="150"/>
      <c r="G120" s="95" t="n">
        <f aca="false">E120+F120</f>
        <v>0</v>
      </c>
      <c r="H120" s="96" t="n">
        <f aca="false">C120*E120</f>
        <v>0</v>
      </c>
      <c r="I120" s="96" t="n">
        <f aca="false">C120*F120</f>
        <v>0</v>
      </c>
      <c r="J120" s="96" t="n">
        <f aca="false">C120*G120</f>
        <v>0</v>
      </c>
      <c r="K120" s="51"/>
    </row>
    <row r="121" s="160" customFormat="true" ht="16.5" hidden="false" customHeight="false" outlineLevel="0" collapsed="false">
      <c r="A121" s="99"/>
      <c r="B121" s="163" t="s">
        <v>470</v>
      </c>
      <c r="C121" s="166"/>
      <c r="D121" s="94"/>
      <c r="E121" s="149"/>
      <c r="F121" s="150"/>
      <c r="G121" s="95"/>
      <c r="H121" s="96"/>
      <c r="I121" s="96"/>
      <c r="J121" s="96"/>
      <c r="K121" s="51"/>
    </row>
    <row r="122" s="160" customFormat="true" ht="16.5" hidden="false" customHeight="false" outlineLevel="0" collapsed="false">
      <c r="A122" s="99"/>
      <c r="B122" s="163" t="s">
        <v>471</v>
      </c>
      <c r="C122" s="101" t="n">
        <v>14</v>
      </c>
      <c r="D122" s="94" t="s">
        <v>206</v>
      </c>
      <c r="E122" s="149"/>
      <c r="F122" s="150"/>
      <c r="G122" s="95" t="n">
        <f aca="false">E122+F122</f>
        <v>0</v>
      </c>
      <c r="H122" s="96" t="n">
        <f aca="false">C122*E122</f>
        <v>0</v>
      </c>
      <c r="I122" s="96" t="n">
        <f aca="false">C122*F122</f>
        <v>0</v>
      </c>
      <c r="J122" s="96" t="n">
        <f aca="false">C122*G122</f>
        <v>0</v>
      </c>
      <c r="K122" s="51"/>
    </row>
    <row r="123" s="160" customFormat="true" ht="16.5" hidden="false" customHeight="false" outlineLevel="0" collapsed="false">
      <c r="A123" s="83"/>
      <c r="B123" s="84"/>
      <c r="C123" s="111"/>
      <c r="D123" s="86"/>
      <c r="E123" s="86"/>
      <c r="F123" s="87"/>
      <c r="G123" s="87"/>
      <c r="H123" s="87"/>
      <c r="I123" s="87"/>
      <c r="J123" s="87"/>
      <c r="K123" s="51"/>
    </row>
    <row r="124" s="160" customFormat="true" ht="16.5" hidden="false" customHeight="false" outlineLevel="0" collapsed="false">
      <c r="A124" s="73" t="s">
        <v>919</v>
      </c>
      <c r="B124" s="165" t="s">
        <v>483</v>
      </c>
      <c r="C124" s="103"/>
      <c r="D124" s="76"/>
      <c r="E124" s="76"/>
      <c r="F124" s="90"/>
      <c r="G124" s="90"/>
      <c r="H124" s="90"/>
      <c r="I124" s="90"/>
      <c r="J124" s="90"/>
      <c r="K124" s="51"/>
    </row>
    <row r="125" s="160" customFormat="true" ht="27" hidden="false" customHeight="false" outlineLevel="0" collapsed="false">
      <c r="A125" s="194"/>
      <c r="B125" s="128" t="s">
        <v>484</v>
      </c>
      <c r="C125" s="167"/>
      <c r="D125" s="130"/>
      <c r="E125" s="130"/>
      <c r="F125" s="131"/>
      <c r="G125" s="131"/>
      <c r="H125" s="131"/>
      <c r="I125" s="131"/>
      <c r="J125" s="131"/>
      <c r="K125" s="51"/>
    </row>
    <row r="126" s="160" customFormat="true" ht="16.5" hidden="false" customHeight="false" outlineLevel="0" collapsed="false">
      <c r="A126" s="99"/>
      <c r="B126" s="163" t="s">
        <v>777</v>
      </c>
      <c r="C126" s="166"/>
      <c r="D126" s="94"/>
      <c r="E126" s="149"/>
      <c r="F126" s="150"/>
      <c r="G126" s="95"/>
      <c r="H126" s="96"/>
      <c r="I126" s="96"/>
      <c r="J126" s="96"/>
      <c r="K126" s="51"/>
    </row>
    <row r="127" s="160" customFormat="true" ht="16.5" hidden="false" customHeight="false" outlineLevel="0" collapsed="false">
      <c r="A127" s="99"/>
      <c r="B127" s="163" t="s">
        <v>486</v>
      </c>
      <c r="C127" s="166" t="n">
        <v>5</v>
      </c>
      <c r="D127" s="94" t="s">
        <v>206</v>
      </c>
      <c r="E127" s="149"/>
      <c r="F127" s="150"/>
      <c r="G127" s="95" t="n">
        <f aca="false">E127+F127</f>
        <v>0</v>
      </c>
      <c r="H127" s="96" t="n">
        <f aca="false">C127*E127</f>
        <v>0</v>
      </c>
      <c r="I127" s="96" t="n">
        <f aca="false">C127*F127</f>
        <v>0</v>
      </c>
      <c r="J127" s="96" t="n">
        <f aca="false">C127*G127</f>
        <v>0</v>
      </c>
      <c r="K127" s="51"/>
    </row>
    <row r="128" s="160" customFormat="true" ht="16.5" hidden="false" customHeight="false" outlineLevel="0" collapsed="false">
      <c r="A128" s="83"/>
      <c r="B128" s="84"/>
      <c r="C128" s="111"/>
      <c r="D128" s="86"/>
      <c r="E128" s="86"/>
      <c r="F128" s="87"/>
      <c r="G128" s="87"/>
      <c r="H128" s="87"/>
      <c r="I128" s="87"/>
      <c r="J128" s="87"/>
      <c r="K128" s="51"/>
    </row>
    <row r="129" s="160" customFormat="true" ht="16.5" hidden="false" customHeight="false" outlineLevel="0" collapsed="false">
      <c r="A129" s="73" t="s">
        <v>920</v>
      </c>
      <c r="B129" s="165" t="s">
        <v>832</v>
      </c>
      <c r="C129" s="103"/>
      <c r="D129" s="76"/>
      <c r="E129" s="76"/>
      <c r="F129" s="90"/>
      <c r="G129" s="90"/>
      <c r="H129" s="90"/>
      <c r="I129" s="90"/>
      <c r="J129" s="90"/>
      <c r="K129" s="51"/>
    </row>
    <row r="130" s="160" customFormat="true" ht="27" hidden="false" customHeight="false" outlineLevel="0" collapsed="false">
      <c r="A130" s="194"/>
      <c r="B130" s="128" t="s">
        <v>484</v>
      </c>
      <c r="C130" s="167"/>
      <c r="D130" s="130"/>
      <c r="E130" s="130"/>
      <c r="F130" s="131"/>
      <c r="G130" s="131"/>
      <c r="H130" s="131"/>
      <c r="I130" s="131"/>
      <c r="J130" s="131"/>
      <c r="K130" s="51"/>
    </row>
    <row r="131" s="160" customFormat="true" ht="16.5" hidden="false" customHeight="false" outlineLevel="0" collapsed="false">
      <c r="A131" s="99"/>
      <c r="B131" s="163" t="s">
        <v>833</v>
      </c>
      <c r="C131" s="166" t="n">
        <v>2</v>
      </c>
      <c r="D131" s="94" t="s">
        <v>206</v>
      </c>
      <c r="E131" s="149"/>
      <c r="F131" s="150"/>
      <c r="G131" s="95" t="n">
        <f aca="false">E131+F131</f>
        <v>0</v>
      </c>
      <c r="H131" s="96" t="n">
        <f aca="false">C131*E131</f>
        <v>0</v>
      </c>
      <c r="I131" s="96" t="n">
        <f aca="false">C131*F131</f>
        <v>0</v>
      </c>
      <c r="J131" s="96" t="n">
        <f aca="false">C131*G131</f>
        <v>0</v>
      </c>
      <c r="K131" s="51"/>
    </row>
    <row r="132" s="160" customFormat="true" ht="16.5" hidden="false" customHeight="false" outlineLevel="0" collapsed="false">
      <c r="A132" s="99"/>
      <c r="B132" s="163" t="s">
        <v>921</v>
      </c>
      <c r="C132" s="166"/>
      <c r="D132" s="94"/>
      <c r="E132" s="149"/>
      <c r="F132" s="150"/>
      <c r="G132" s="95"/>
      <c r="H132" s="96"/>
      <c r="I132" s="96"/>
      <c r="J132" s="96"/>
      <c r="K132" s="51"/>
    </row>
    <row r="133" s="160" customFormat="true" ht="16.5" hidden="false" customHeight="false" outlineLevel="0" collapsed="false">
      <c r="A133" s="83"/>
      <c r="B133" s="84"/>
      <c r="C133" s="111"/>
      <c r="D133" s="86"/>
      <c r="E133" s="86"/>
      <c r="F133" s="87"/>
      <c r="G133" s="87"/>
      <c r="H133" s="87"/>
      <c r="I133" s="87"/>
      <c r="J133" s="87"/>
      <c r="K133" s="51"/>
    </row>
    <row r="134" s="160" customFormat="true" ht="16.5" hidden="false" customHeight="false" outlineLevel="0" collapsed="false">
      <c r="A134" s="73" t="s">
        <v>922</v>
      </c>
      <c r="B134" s="165" t="s">
        <v>488</v>
      </c>
      <c r="C134" s="103"/>
      <c r="D134" s="76"/>
      <c r="E134" s="76"/>
      <c r="F134" s="90"/>
      <c r="G134" s="90"/>
      <c r="H134" s="90"/>
      <c r="I134" s="90"/>
      <c r="J134" s="90"/>
      <c r="K134" s="51"/>
    </row>
    <row r="135" s="160" customFormat="true" ht="27" hidden="false" customHeight="false" outlineLevel="0" collapsed="false">
      <c r="A135" s="194"/>
      <c r="B135" s="128" t="s">
        <v>489</v>
      </c>
      <c r="C135" s="167"/>
      <c r="D135" s="130"/>
      <c r="E135" s="130"/>
      <c r="F135" s="131"/>
      <c r="G135" s="131"/>
      <c r="H135" s="131"/>
      <c r="I135" s="131"/>
      <c r="J135" s="131"/>
      <c r="K135" s="51"/>
    </row>
    <row r="136" s="160" customFormat="true" ht="16.5" hidden="false" customHeight="false" outlineLevel="0" collapsed="false">
      <c r="A136" s="99"/>
      <c r="B136" s="98" t="s">
        <v>836</v>
      </c>
      <c r="C136" s="101" t="n">
        <v>2</v>
      </c>
      <c r="D136" s="94" t="s">
        <v>206</v>
      </c>
      <c r="E136" s="136"/>
      <c r="F136" s="95"/>
      <c r="G136" s="95" t="n">
        <f aca="false">E136+F136</f>
        <v>0</v>
      </c>
      <c r="H136" s="96" t="n">
        <f aca="false">C136*E136</f>
        <v>0</v>
      </c>
      <c r="I136" s="96" t="n">
        <f aca="false">C136*F136</f>
        <v>0</v>
      </c>
      <c r="J136" s="96" t="n">
        <f aca="false">C136*G136</f>
        <v>0</v>
      </c>
      <c r="K136" s="51"/>
    </row>
    <row r="137" s="160" customFormat="true" ht="16.5" hidden="false" customHeight="false" outlineLevel="0" collapsed="false">
      <c r="A137" s="99"/>
      <c r="B137" s="98" t="s">
        <v>689</v>
      </c>
      <c r="C137" s="101" t="n">
        <v>2</v>
      </c>
      <c r="D137" s="94" t="s">
        <v>206</v>
      </c>
      <c r="E137" s="136"/>
      <c r="F137" s="95"/>
      <c r="G137" s="95" t="n">
        <f aca="false">E137+F137</f>
        <v>0</v>
      </c>
      <c r="H137" s="96" t="n">
        <f aca="false">C137*E137</f>
        <v>0</v>
      </c>
      <c r="I137" s="96" t="n">
        <f aca="false">C137*F137</f>
        <v>0</v>
      </c>
      <c r="J137" s="96" t="n">
        <f aca="false">C137*G137</f>
        <v>0</v>
      </c>
      <c r="K137" s="51"/>
    </row>
    <row r="138" s="160" customFormat="true" ht="16.5" hidden="false" customHeight="false" outlineLevel="0" collapsed="false">
      <c r="A138" s="99"/>
      <c r="B138" s="98" t="s">
        <v>498</v>
      </c>
      <c r="C138" s="101" t="n">
        <v>3</v>
      </c>
      <c r="D138" s="94" t="s">
        <v>206</v>
      </c>
      <c r="E138" s="136"/>
      <c r="F138" s="95"/>
      <c r="G138" s="95" t="n">
        <f aca="false">E138+F138</f>
        <v>0</v>
      </c>
      <c r="H138" s="96" t="n">
        <f aca="false">C138*E138</f>
        <v>0</v>
      </c>
      <c r="I138" s="96" t="n">
        <f aca="false">C138*F138</f>
        <v>0</v>
      </c>
      <c r="J138" s="96" t="n">
        <f aca="false">C138*G138</f>
        <v>0</v>
      </c>
      <c r="K138" s="51"/>
    </row>
    <row r="139" s="160" customFormat="true" ht="16.5" hidden="false" customHeight="false" outlineLevel="0" collapsed="false">
      <c r="A139" s="83"/>
      <c r="B139" s="84"/>
      <c r="C139" s="111"/>
      <c r="D139" s="86"/>
      <c r="E139" s="86"/>
      <c r="F139" s="87"/>
      <c r="G139" s="87"/>
      <c r="H139" s="87"/>
      <c r="I139" s="87"/>
      <c r="J139" s="87"/>
      <c r="K139" s="51"/>
    </row>
    <row r="140" customFormat="false" ht="16.5" hidden="false" customHeight="false" outlineLevel="0" collapsed="false">
      <c r="A140" s="73" t="s">
        <v>923</v>
      </c>
      <c r="B140" s="88" t="s">
        <v>506</v>
      </c>
      <c r="C140" s="89"/>
      <c r="D140" s="76"/>
      <c r="E140" s="76"/>
      <c r="F140" s="90"/>
      <c r="G140" s="90"/>
      <c r="H140" s="90"/>
      <c r="I140" s="90"/>
      <c r="J140" s="90"/>
    </row>
    <row r="141" customFormat="false" ht="27" hidden="false" customHeight="false" outlineLevel="0" collapsed="false">
      <c r="A141" s="91"/>
      <c r="B141" s="159" t="s">
        <v>507</v>
      </c>
      <c r="C141" s="129"/>
      <c r="D141" s="130"/>
      <c r="E141" s="130"/>
      <c r="F141" s="131"/>
      <c r="G141" s="131"/>
      <c r="H141" s="131"/>
      <c r="I141" s="131"/>
      <c r="J141" s="131"/>
    </row>
    <row r="142" customFormat="false" ht="16.5" hidden="false" customHeight="false" outlineLevel="0" collapsed="false">
      <c r="A142" s="97"/>
      <c r="B142" s="98" t="s">
        <v>380</v>
      </c>
      <c r="C142" s="93"/>
      <c r="D142" s="94"/>
      <c r="E142" s="94"/>
      <c r="F142" s="96"/>
      <c r="G142" s="96"/>
      <c r="H142" s="96"/>
      <c r="I142" s="96"/>
      <c r="J142" s="96"/>
    </row>
    <row r="143" customFormat="false" ht="16.5" hidden="false" customHeight="false" outlineLevel="0" collapsed="false">
      <c r="A143" s="99"/>
      <c r="B143" s="98" t="s">
        <v>508</v>
      </c>
      <c r="C143" s="101" t="n">
        <v>2</v>
      </c>
      <c r="D143" s="94" t="s">
        <v>206</v>
      </c>
      <c r="E143" s="136"/>
      <c r="F143" s="95"/>
      <c r="G143" s="95" t="n">
        <f aca="false">E143+F143</f>
        <v>0</v>
      </c>
      <c r="H143" s="96" t="n">
        <f aca="false">C143*E143</f>
        <v>0</v>
      </c>
      <c r="I143" s="96" t="n">
        <f aca="false">C143*F143</f>
        <v>0</v>
      </c>
      <c r="J143" s="96" t="n">
        <f aca="false">C143*G143</f>
        <v>0</v>
      </c>
    </row>
    <row r="144" customFormat="false" ht="16.5" hidden="false" customHeight="false" outlineLevel="0" collapsed="false">
      <c r="A144" s="99"/>
      <c r="B144" s="62"/>
      <c r="C144" s="101"/>
      <c r="D144" s="94"/>
      <c r="E144" s="136"/>
      <c r="F144" s="95"/>
      <c r="G144" s="95"/>
      <c r="H144" s="96"/>
      <c r="I144" s="96"/>
      <c r="J144" s="96"/>
    </row>
    <row r="145" customFormat="false" ht="16.5" hidden="false" customHeight="false" outlineLevel="0" collapsed="false">
      <c r="A145" s="73" t="s">
        <v>924</v>
      </c>
      <c r="B145" s="88" t="s">
        <v>510</v>
      </c>
      <c r="C145" s="89"/>
      <c r="D145" s="76"/>
      <c r="E145" s="76"/>
      <c r="F145" s="90"/>
      <c r="G145" s="90"/>
      <c r="H145" s="90"/>
      <c r="I145" s="90"/>
      <c r="J145" s="90"/>
    </row>
    <row r="146" customFormat="false" ht="39.75" hidden="false" customHeight="false" outlineLevel="0" collapsed="false">
      <c r="A146" s="91"/>
      <c r="B146" s="159" t="s">
        <v>511</v>
      </c>
      <c r="C146" s="129"/>
      <c r="D146" s="130"/>
      <c r="E146" s="130"/>
      <c r="F146" s="131"/>
      <c r="G146" s="131"/>
      <c r="H146" s="131"/>
      <c r="I146" s="131"/>
      <c r="J146" s="131"/>
    </row>
    <row r="147" customFormat="false" ht="16.5" hidden="false" customHeight="false" outlineLevel="0" collapsed="false">
      <c r="A147" s="99"/>
      <c r="B147" s="98" t="s">
        <v>512</v>
      </c>
      <c r="C147" s="101" t="n">
        <v>1</v>
      </c>
      <c r="D147" s="94" t="s">
        <v>82</v>
      </c>
      <c r="E147" s="136"/>
      <c r="F147" s="95"/>
      <c r="G147" s="95" t="n">
        <f aca="false">E147+F147</f>
        <v>0</v>
      </c>
      <c r="H147" s="96" t="n">
        <f aca="false">C147*E147</f>
        <v>0</v>
      </c>
      <c r="I147" s="96" t="n">
        <f aca="false">C147*F147</f>
        <v>0</v>
      </c>
      <c r="J147" s="96" t="n">
        <f aca="false">C147*G147</f>
        <v>0</v>
      </c>
    </row>
    <row r="148" customFormat="false" ht="16.5" hidden="false" customHeight="false" outlineLevel="0" collapsed="false">
      <c r="A148" s="99"/>
      <c r="B148" s="62"/>
      <c r="C148" s="101"/>
      <c r="D148" s="94"/>
      <c r="E148" s="136"/>
      <c r="F148" s="95"/>
      <c r="G148" s="95"/>
      <c r="H148" s="96"/>
      <c r="I148" s="96"/>
      <c r="J148" s="96"/>
    </row>
    <row r="149" s="169" customFormat="true" ht="16.5" hidden="false" customHeight="false" outlineLevel="0" collapsed="false">
      <c r="A149" s="78" t="s">
        <v>925</v>
      </c>
      <c r="B149" s="79" t="s">
        <v>514</v>
      </c>
      <c r="C149" s="80"/>
      <c r="D149" s="81"/>
      <c r="E149" s="81"/>
      <c r="F149" s="82"/>
      <c r="G149" s="82"/>
      <c r="H149" s="82"/>
      <c r="I149" s="82"/>
      <c r="J149" s="82"/>
      <c r="K149" s="51"/>
    </row>
    <row r="150" s="160" customFormat="true" ht="16.5" hidden="false" customHeight="false" outlineLevel="0" collapsed="false">
      <c r="A150" s="73"/>
      <c r="B150" s="170"/>
      <c r="C150" s="75"/>
      <c r="D150" s="76"/>
      <c r="E150" s="76"/>
      <c r="F150" s="90"/>
      <c r="G150" s="90"/>
      <c r="H150" s="90"/>
      <c r="I150" s="90"/>
      <c r="J150" s="90"/>
      <c r="K150" s="51"/>
    </row>
    <row r="151" s="160" customFormat="true" ht="16.5" hidden="false" customHeight="false" outlineLevel="0" collapsed="false">
      <c r="A151" s="73" t="s">
        <v>926</v>
      </c>
      <c r="B151" s="165" t="s">
        <v>527</v>
      </c>
      <c r="C151" s="187"/>
      <c r="D151" s="76"/>
      <c r="E151" s="76"/>
      <c r="F151" s="90"/>
      <c r="G151" s="90"/>
      <c r="H151" s="90"/>
      <c r="I151" s="90"/>
      <c r="J151" s="90"/>
      <c r="K151" s="51"/>
    </row>
    <row r="152" s="180" customFormat="true" ht="78" hidden="false" customHeight="false" outlineLevel="0" collapsed="false">
      <c r="A152" s="199"/>
      <c r="B152" s="138" t="s">
        <v>528</v>
      </c>
      <c r="C152" s="188"/>
      <c r="D152" s="140"/>
      <c r="E152" s="140"/>
      <c r="F152" s="143"/>
      <c r="G152" s="143"/>
      <c r="H152" s="143"/>
      <c r="I152" s="143"/>
      <c r="J152" s="143"/>
      <c r="K152" s="51"/>
    </row>
    <row r="153" s="180" customFormat="true" ht="16.5" hidden="false" customHeight="false" outlineLevel="0" collapsed="false">
      <c r="A153" s="195"/>
      <c r="B153" s="163" t="s">
        <v>529</v>
      </c>
      <c r="C153" s="166" t="n">
        <v>2</v>
      </c>
      <c r="D153" s="148" t="s">
        <v>530</v>
      </c>
      <c r="E153" s="148"/>
      <c r="F153" s="151"/>
      <c r="G153" s="150" t="n">
        <f aca="false">E153+F153</f>
        <v>0</v>
      </c>
      <c r="H153" s="96" t="n">
        <f aca="false">C153*E153</f>
        <v>0</v>
      </c>
      <c r="I153" s="96" t="n">
        <f aca="false">C153*F153</f>
        <v>0</v>
      </c>
      <c r="J153" s="151" t="n">
        <f aca="false">C153*(E153+F153)</f>
        <v>0</v>
      </c>
      <c r="K153" s="51"/>
    </row>
    <row r="154" s="180" customFormat="true" ht="16.5" hidden="false" customHeight="false" outlineLevel="0" collapsed="false">
      <c r="A154" s="195"/>
      <c r="B154" s="163" t="s">
        <v>531</v>
      </c>
      <c r="C154" s="166" t="n">
        <v>5</v>
      </c>
      <c r="D154" s="148" t="s">
        <v>532</v>
      </c>
      <c r="E154" s="148"/>
      <c r="F154" s="151"/>
      <c r="G154" s="150" t="n">
        <f aca="false">E154+F154</f>
        <v>0</v>
      </c>
      <c r="H154" s="96" t="n">
        <f aca="false">C154*E154</f>
        <v>0</v>
      </c>
      <c r="I154" s="96" t="n">
        <f aca="false">C154*F154</f>
        <v>0</v>
      </c>
      <c r="J154" s="151" t="n">
        <f aca="false">C154*(E154+F154)</f>
        <v>0</v>
      </c>
      <c r="K154" s="51"/>
    </row>
    <row r="155" s="180" customFormat="true" ht="16.5" hidden="false" customHeight="false" outlineLevel="0" collapsed="false">
      <c r="A155" s="195"/>
      <c r="B155" s="163" t="s">
        <v>533</v>
      </c>
      <c r="C155" s="166" t="n">
        <v>2</v>
      </c>
      <c r="D155" s="148" t="s">
        <v>532</v>
      </c>
      <c r="E155" s="149"/>
      <c r="F155" s="150"/>
      <c r="G155" s="150" t="n">
        <f aca="false">E155+F155</f>
        <v>0</v>
      </c>
      <c r="H155" s="96" t="n">
        <f aca="false">C155*E155</f>
        <v>0</v>
      </c>
      <c r="I155" s="96" t="n">
        <f aca="false">C155*F155</f>
        <v>0</v>
      </c>
      <c r="J155" s="151" t="n">
        <f aca="false">C155*(E155+F155)</f>
        <v>0</v>
      </c>
      <c r="K155" s="51"/>
      <c r="L155" s="148"/>
    </row>
    <row r="156" s="180" customFormat="true" ht="16.5" hidden="false" customHeight="false" outlineLevel="0" collapsed="false">
      <c r="A156" s="195"/>
      <c r="B156" s="163" t="s">
        <v>927</v>
      </c>
      <c r="C156" s="166" t="n">
        <v>11</v>
      </c>
      <c r="D156" s="148" t="s">
        <v>532</v>
      </c>
      <c r="E156" s="149"/>
      <c r="F156" s="150"/>
      <c r="G156" s="150" t="n">
        <f aca="false">E156+F156</f>
        <v>0</v>
      </c>
      <c r="H156" s="96" t="n">
        <f aca="false">C156*E156</f>
        <v>0</v>
      </c>
      <c r="I156" s="96" t="n">
        <f aca="false">C156*F156</f>
        <v>0</v>
      </c>
      <c r="J156" s="151" t="n">
        <f aca="false">C156*(E156+F156)</f>
        <v>0</v>
      </c>
      <c r="K156" s="51"/>
      <c r="L156" s="148"/>
    </row>
    <row r="157" customFormat="false" ht="16.5" hidden="false" customHeight="false" outlineLevel="0" collapsed="false">
      <c r="A157" s="109"/>
      <c r="B157" s="200"/>
      <c r="C157" s="109"/>
      <c r="D157" s="109"/>
      <c r="E157" s="109"/>
      <c r="F157" s="109"/>
      <c r="G157" s="109"/>
      <c r="H157" s="109"/>
      <c r="I157" s="109"/>
      <c r="J157" s="109"/>
    </row>
    <row r="158" customFormat="false" ht="16.5" hidden="false" customHeight="false" outlineLevel="0" collapsed="false">
      <c r="A158" s="99"/>
      <c r="B158" s="152"/>
      <c r="C158" s="93"/>
      <c r="D158" s="94"/>
      <c r="E158" s="94"/>
      <c r="F158" s="96"/>
      <c r="G158" s="96"/>
      <c r="H158" s="96"/>
      <c r="I158" s="96"/>
      <c r="J158" s="96"/>
    </row>
    <row r="159" customFormat="false" ht="25.5" hidden="false" customHeight="false" outlineLevel="0" collapsed="false">
      <c r="F159" s="192"/>
      <c r="G159" s="192"/>
      <c r="H159" s="71" t="s">
        <v>194</v>
      </c>
      <c r="I159" s="71" t="s">
        <v>195</v>
      </c>
      <c r="J159" s="69" t="s">
        <v>76</v>
      </c>
    </row>
    <row r="160" s="180" customFormat="true" ht="12.75" hidden="false" customHeight="false" outlineLevel="0" collapsed="false">
      <c r="A160" s="195"/>
      <c r="B160" s="163"/>
      <c r="C160" s="166"/>
      <c r="D160" s="148"/>
      <c r="E160" s="149"/>
      <c r="F160" s="113" t="s">
        <v>184</v>
      </c>
      <c r="G160" s="114"/>
      <c r="H160" s="115" t="n">
        <f aca="false">SUM(H3:H159)</f>
        <v>0</v>
      </c>
      <c r="I160" s="115" t="n">
        <f aca="false">SUM(I3:I159)</f>
        <v>0</v>
      </c>
      <c r="J160" s="115" t="n">
        <f aca="false">SUM(J3:J159)</f>
        <v>0</v>
      </c>
      <c r="K160" s="166"/>
      <c r="L160" s="148"/>
    </row>
  </sheetData>
  <mergeCells count="1">
    <mergeCell ref="C2:D2"/>
  </mergeCells>
  <conditionalFormatting sqref="K158 K6:K42 K107:K119 K121:K126 K128 K149:K156 K46:K100">
    <cfRule type="cellIs" priority="2" operator="greaterThan" aboveAverage="0" equalAverage="0" bottom="0" percent="0" rank="0" text="" dxfId="25">
      <formula>250</formula>
    </cfRule>
  </conditionalFormatting>
  <conditionalFormatting sqref="K101:K106">
    <cfRule type="cellIs" priority="3" operator="greaterThan" aboveAverage="0" equalAverage="0" bottom="0" percent="0" rank="0" text="" dxfId="26">
      <formula>250</formula>
    </cfRule>
  </conditionalFormatting>
  <conditionalFormatting sqref="K120">
    <cfRule type="cellIs" priority="4" operator="greaterThan" aboveAverage="0" equalAverage="0" bottom="0" percent="0" rank="0" text="" dxfId="27">
      <formula>250</formula>
    </cfRule>
  </conditionalFormatting>
  <conditionalFormatting sqref="K127">
    <cfRule type="cellIs" priority="5" operator="greaterThan" aboveAverage="0" equalAverage="0" bottom="0" percent="0" rank="0" text="" dxfId="28">
      <formula>250</formula>
    </cfRule>
  </conditionalFormatting>
  <conditionalFormatting sqref="K139 K134:K137">
    <cfRule type="cellIs" priority="6" operator="greaterThan" aboveAverage="0" equalAverage="0" bottom="0" percent="0" rank="0" text="" dxfId="29">
      <formula>250</formula>
    </cfRule>
  </conditionalFormatting>
  <conditionalFormatting sqref="K138">
    <cfRule type="cellIs" priority="7" operator="greaterThan" aboveAverage="0" equalAverage="0" bottom="0" percent="0" rank="0" text="" dxfId="30">
      <formula>250</formula>
    </cfRule>
  </conditionalFormatting>
  <conditionalFormatting sqref="K129:K130 K132:K133">
    <cfRule type="cellIs" priority="8" operator="greaterThan" aboveAverage="0" equalAverage="0" bottom="0" percent="0" rank="0" text="" dxfId="31">
      <formula>250</formula>
    </cfRule>
  </conditionalFormatting>
  <conditionalFormatting sqref="K131">
    <cfRule type="cellIs" priority="9" operator="greaterThan" aboveAverage="0" equalAverage="0" bottom="0" percent="0" rank="0" text="" dxfId="32">
      <formula>250</formula>
    </cfRule>
  </conditionalFormatting>
  <conditionalFormatting sqref="K140:K148">
    <cfRule type="cellIs" priority="10" operator="greaterThan" aboveAverage="0" equalAverage="0" bottom="0" percent="0" rank="0" text="" dxfId="33">
      <formula>250</formula>
    </cfRule>
  </conditionalFormatting>
  <conditionalFormatting sqref="K43">
    <cfRule type="cellIs" priority="11" operator="greaterThan" aboveAverage="0" equalAverage="0" bottom="0" percent="0" rank="0" text="" dxfId="34">
      <formula>250</formula>
    </cfRule>
  </conditionalFormatting>
  <conditionalFormatting sqref="K44">
    <cfRule type="cellIs" priority="12" operator="greaterThan" aboveAverage="0" equalAverage="0" bottom="0" percent="0" rank="0" text="" dxfId="35">
      <formula>250</formula>
    </cfRule>
  </conditionalFormatting>
  <conditionalFormatting sqref="K45">
    <cfRule type="cellIs" priority="13" operator="greaterThan" aboveAverage="0" equalAverage="0" bottom="0" percent="0" rank="0" text="" dxfId="36">
      <formula>25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36" man="true" max="16383" min="0"/>
    <brk id="70" man="true" max="16383" min="0"/>
    <brk id="106"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9:52:44Z</dcterms:created>
  <dc:creator>GasperA</dc:creator>
  <dc:description/>
  <dc:language>en-US</dc:language>
  <cp:lastModifiedBy>User</cp:lastModifiedBy>
  <cp:lastPrinted>2012-12-28T12:50:45Z</cp:lastPrinted>
  <dcterms:modified xsi:type="dcterms:W3CDTF">2013-02-04T08:00:58Z</dcterms:modified>
  <cp:revision>0</cp:revision>
  <dc:subject/>
  <dc:title/>
</cp:coreProperties>
</file>