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za ponudbeni predračun" sheetId="1" state="visible" r:id="rId2"/>
  </sheets>
  <definedNames>
    <definedName function="false" hidden="false" localSheetId="0" name="_xlnm.Print_Area" vbProcedure="false">'Obrazec za ponudbeni predračun'!$A$1:$F$569</definedName>
    <definedName function="false" hidden="false" localSheetId="0" name="_xlnm.Print_Titles" vbProcedure="false">'Obrazec za ponudbeni predračun'!$5:$6</definedName>
    <definedName function="false" hidden="false" name="k" vbProcedure="false">'Obrazec za ponudbeni predračun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741">
  <si>
    <t xml:space="preserve">Vzdrževalna elektro instalacijska dela - obrazec za ponudbeni predračun</t>
  </si>
  <si>
    <t xml:space="preserve">(za vse postavke velja dobava in montaža)</t>
  </si>
  <si>
    <t xml:space="preserve">Zap. št.</t>
  </si>
  <si>
    <t xml:space="preserve">Opis</t>
  </si>
  <si>
    <t xml:space="preserve">količina</t>
  </si>
  <si>
    <t xml:space="preserve">enota</t>
  </si>
  <si>
    <t xml:space="preserve">EUR/
enoto</t>
  </si>
  <si>
    <t xml:space="preserve">EUR</t>
  </si>
  <si>
    <t xml:space="preserve">Demontaža obstoječe instalacije</t>
  </si>
  <si>
    <t xml:space="preserve">ur</t>
  </si>
  <si>
    <t xml:space="preserve">Odvoz na deponijo s plačilom prispevka</t>
  </si>
  <si>
    <t xml:space="preserve">kpl</t>
  </si>
  <si>
    <t xml:space="preserve">Preverjanje obstoječih tokokrogov, označevanje</t>
  </si>
  <si>
    <t xml:space="preserve">Cev instalacijska RBT kpl z razvodnimi dozami in pritrdilnim materialom</t>
  </si>
  <si>
    <t xml:space="preserve">4.1.</t>
  </si>
  <si>
    <t xml:space="preserve">fi 16 mm</t>
  </si>
  <si>
    <t xml:space="preserve">m</t>
  </si>
  <si>
    <t xml:space="preserve">4.2.</t>
  </si>
  <si>
    <t xml:space="preserve">fi 23 mm</t>
  </si>
  <si>
    <t xml:space="preserve">4.3.</t>
  </si>
  <si>
    <t xml:space="preserve">fi 29 mm</t>
  </si>
  <si>
    <t xml:space="preserve">4.4.</t>
  </si>
  <si>
    <t xml:space="preserve">fi 36 mm</t>
  </si>
  <si>
    <t xml:space="preserve">Cev instalacijska RFS kpl z razvodnimi dozami in pritrdilnim materialom</t>
  </si>
  <si>
    <t xml:space="preserve">5.1.</t>
  </si>
  <si>
    <t xml:space="preserve">5.2.</t>
  </si>
  <si>
    <t xml:space="preserve">5.3.</t>
  </si>
  <si>
    <t xml:space="preserve">5.4.</t>
  </si>
  <si>
    <t xml:space="preserve">Cev instalacijska PN kpl s pritrdilnim priborom</t>
  </si>
  <si>
    <t xml:space="preserve">6.1.</t>
  </si>
  <si>
    <t xml:space="preserve">6.2.</t>
  </si>
  <si>
    <t xml:space="preserve">6.3.</t>
  </si>
  <si>
    <t xml:space="preserve">Cev DWP fi 50 mm</t>
  </si>
  <si>
    <t xml:space="preserve">Cev DWP fi 63 mm</t>
  </si>
  <si>
    <t xml:space="preserve">Cev DWP fi 80 mm</t>
  </si>
  <si>
    <t xml:space="preserve">Cev DWP fi 110 mm</t>
  </si>
  <si>
    <t xml:space="preserve">Cev PVC fi125 kpl z obešalnim priborom za na strop</t>
  </si>
  <si>
    <t xml:space="preserve">Cev alkaten 2x50</t>
  </si>
  <si>
    <t xml:space="preserve">Cev euroflex fi 16 mm</t>
  </si>
  <si>
    <t xml:space="preserve">Cev euroflex fi 32 mm</t>
  </si>
  <si>
    <t xml:space="preserve">Cev euroflex fi 50 mm</t>
  </si>
  <si>
    <t xml:space="preserve">Doza razvodna n/o kpl s sponkami in pritrdilnim materialom</t>
  </si>
  <si>
    <t xml:space="preserve">16.1.</t>
  </si>
  <si>
    <t xml:space="preserve">80x80x40 mm</t>
  </si>
  <si>
    <t xml:space="preserve">kos</t>
  </si>
  <si>
    <t xml:space="preserve">16.2.</t>
  </si>
  <si>
    <t xml:space="preserve">100x100x50 mm</t>
  </si>
  <si>
    <t xml:space="preserve">16.3.</t>
  </si>
  <si>
    <t xml:space="preserve">180x140x70 mm</t>
  </si>
  <si>
    <t xml:space="preserve">16.4.</t>
  </si>
  <si>
    <t xml:space="preserve">do 200x150 mm</t>
  </si>
  <si>
    <t xml:space="preserve">kom</t>
  </si>
  <si>
    <t xml:space="preserve">16.5.</t>
  </si>
  <si>
    <t xml:space="preserve">do 300x200 mm</t>
  </si>
  <si>
    <t xml:space="preserve">16.6.</t>
  </si>
  <si>
    <t xml:space="preserve">do 400x300 mm</t>
  </si>
  <si>
    <t xml:space="preserve">17.</t>
  </si>
  <si>
    <t xml:space="preserve">Doza razvodna p/o kpl s sponkami in pritrdilnim materialom</t>
  </si>
  <si>
    <t xml:space="preserve">17.1.</t>
  </si>
  <si>
    <t xml:space="preserve">fi 78 mm</t>
  </si>
  <si>
    <t xml:space="preserve">17.2.</t>
  </si>
  <si>
    <t xml:space="preserve">do 100x100 mm</t>
  </si>
  <si>
    <t xml:space="preserve">17.3.</t>
  </si>
  <si>
    <t xml:space="preserve">17.4.</t>
  </si>
  <si>
    <t xml:space="preserve">Instalacijski kanal NIK1s</t>
  </si>
  <si>
    <t xml:space="preserve">Instalacijski kanal NIK2s</t>
  </si>
  <si>
    <t xml:space="preserve">Instalacijski kanal NIK1 kpl s pritrdilnim materialom</t>
  </si>
  <si>
    <t xml:space="preserve">Instalacijski kanal NIK2 kpl s pritrdilnim materialom</t>
  </si>
  <si>
    <t xml:space="preserve">Instalacijski kanal NIK3 kpl s pritrdilnim materialom</t>
  </si>
  <si>
    <t xml:space="preserve">Instalacijski kanal NIK4 kpl s pritrdilnim materialom</t>
  </si>
  <si>
    <t xml:space="preserve">Instalacijski kanal NIK5 kpl s pritrdilnim materialom</t>
  </si>
  <si>
    <t xml:space="preserve">Instalacijski kanal NIK6 kpl s pritrdilnim materialom</t>
  </si>
  <si>
    <t xml:space="preserve">Instalacijski kanal NIK8 kpl s pritrdilnim materialom</t>
  </si>
  <si>
    <t xml:space="preserve">Kabelska polica kpl s konzolami, spojnim in pritrdilnim materialom</t>
  </si>
  <si>
    <t xml:space="preserve">27.1.</t>
  </si>
  <si>
    <t xml:space="preserve">PK 50 mm</t>
  </si>
  <si>
    <t xml:space="preserve">27.2.</t>
  </si>
  <si>
    <t xml:space="preserve">PK 100 mm</t>
  </si>
  <si>
    <t xml:space="preserve">27.3.</t>
  </si>
  <si>
    <t xml:space="preserve">PK 200 mm</t>
  </si>
  <si>
    <t xml:space="preserve">27.4.</t>
  </si>
  <si>
    <t xml:space="preserve">PK 300 mm</t>
  </si>
  <si>
    <t xml:space="preserve">27.5.</t>
  </si>
  <si>
    <t xml:space="preserve">PK 400 mm</t>
  </si>
  <si>
    <t xml:space="preserve">Pokrov kabelske police</t>
  </si>
  <si>
    <t xml:space="preserve">28.1.</t>
  </si>
  <si>
    <t xml:space="preserve">28.2.</t>
  </si>
  <si>
    <t xml:space="preserve">28.3.</t>
  </si>
  <si>
    <t xml:space="preserve">28.4.</t>
  </si>
  <si>
    <t xml:space="preserve">28.5.</t>
  </si>
  <si>
    <t xml:space="preserve">Nosilec kabelske police</t>
  </si>
  <si>
    <t xml:space="preserve">29.1.</t>
  </si>
  <si>
    <t xml:space="preserve">NPK 50</t>
  </si>
  <si>
    <t xml:space="preserve">29.2.</t>
  </si>
  <si>
    <t xml:space="preserve">NPK 100</t>
  </si>
  <si>
    <t xml:space="preserve">29.3.</t>
  </si>
  <si>
    <t xml:space="preserve">NPK 200</t>
  </si>
  <si>
    <t xml:space="preserve">29.4.</t>
  </si>
  <si>
    <t xml:space="preserve">NPK 300</t>
  </si>
  <si>
    <t xml:space="preserve">29.5.</t>
  </si>
  <si>
    <t xml:space="preserve">NPK 400</t>
  </si>
  <si>
    <t xml:space="preserve">Kabelska polica RF kpl s konzolami, spojnim in pritrdilnim materialom</t>
  </si>
  <si>
    <t xml:space="preserve">30.1.</t>
  </si>
  <si>
    <t xml:space="preserve">30.2.</t>
  </si>
  <si>
    <t xml:space="preserve">30.3.</t>
  </si>
  <si>
    <t xml:space="preserve">30.4.</t>
  </si>
  <si>
    <t xml:space="preserve">31.</t>
  </si>
  <si>
    <t xml:space="preserve">Mrežna kabelska polica, širine 200</t>
  </si>
  <si>
    <t xml:space="preserve">32.</t>
  </si>
  <si>
    <t xml:space="preserve">Mrežna kabelska polica, širine 300</t>
  </si>
  <si>
    <t xml:space="preserve">33.</t>
  </si>
  <si>
    <t xml:space="preserve">Izsekavanje utora do 30x30mm v opeko</t>
  </si>
  <si>
    <t xml:space="preserve">34.</t>
  </si>
  <si>
    <t xml:space="preserve">Izsekavanje utora do 50x30mm v opeko</t>
  </si>
  <si>
    <t xml:space="preserve">35.</t>
  </si>
  <si>
    <t xml:space="preserve">Izsekavanje utora do 80x50mm v opeko</t>
  </si>
  <si>
    <t xml:space="preserve">36.</t>
  </si>
  <si>
    <t xml:space="preserve">Izsekavanje utora do 30x30mm v beton</t>
  </si>
  <si>
    <t xml:space="preserve">37.</t>
  </si>
  <si>
    <t xml:space="preserve">Izsekavanje utora do 50x30mm v beton</t>
  </si>
  <si>
    <t xml:space="preserve">38.</t>
  </si>
  <si>
    <t xml:space="preserve">Izsekavanje utora do 80x50mm v beton</t>
  </si>
  <si>
    <t xml:space="preserve">39.</t>
  </si>
  <si>
    <t xml:space="preserve">Izdelava preboja skozi opeko do fi25/cm</t>
  </si>
  <si>
    <t xml:space="preserve">40.</t>
  </si>
  <si>
    <t xml:space="preserve">Izdelava preboja skozi opeko do fi40/cm</t>
  </si>
  <si>
    <t xml:space="preserve">41.</t>
  </si>
  <si>
    <t xml:space="preserve">Izdelava preboja skozi opeko do fi60/cm</t>
  </si>
  <si>
    <t xml:space="preserve">42.</t>
  </si>
  <si>
    <t xml:space="preserve">Izdelava preboja skozi opeko do fi100/cm</t>
  </si>
  <si>
    <t xml:space="preserve">43.</t>
  </si>
  <si>
    <t xml:space="preserve">Izdelava preboja skozi opeko do fi200/cm</t>
  </si>
  <si>
    <t xml:space="preserve">44.</t>
  </si>
  <si>
    <t xml:space="preserve">Izdelava preboja skozi beton do fi25/cm</t>
  </si>
  <si>
    <t xml:space="preserve">45.</t>
  </si>
  <si>
    <t xml:space="preserve">Izdelava preboja skozi beton do fi40/cm</t>
  </si>
  <si>
    <t xml:space="preserve">46.</t>
  </si>
  <si>
    <t xml:space="preserve">Izdelava preboja skozi beton do fi60/cm</t>
  </si>
  <si>
    <t xml:space="preserve">47.</t>
  </si>
  <si>
    <t xml:space="preserve">Izdelava preboja skozi beton do fi100/cm</t>
  </si>
  <si>
    <t xml:space="preserve">48.</t>
  </si>
  <si>
    <t xml:space="preserve">Izdelava preboja skozi beton do fi200/cm</t>
  </si>
  <si>
    <t xml:space="preserve">49.</t>
  </si>
  <si>
    <t xml:space="preserve">Odpiranje/zapiranje jaška</t>
  </si>
  <si>
    <t xml:space="preserve">50.</t>
  </si>
  <si>
    <t xml:space="preserve">Odpiranje/zapiranje kanala (PPK, NIK, …)</t>
  </si>
  <si>
    <t xml:space="preserve">51.</t>
  </si>
  <si>
    <t xml:space="preserve">Odpiranje/zapiranje stropa Armstrong</t>
  </si>
  <si>
    <t xml:space="preserve">m2</t>
  </si>
  <si>
    <t xml:space="preserve">52.</t>
  </si>
  <si>
    <t xml:space="preserve">Odpiranje in zapiranje stropa Dampa</t>
  </si>
  <si>
    <t xml:space="preserve">53.</t>
  </si>
  <si>
    <t xml:space="preserve">Odpiranje/zapiranje dvojnega poda</t>
  </si>
  <si>
    <t xml:space="preserve">54.</t>
  </si>
  <si>
    <t xml:space="preserve">Vodnik, položen na kabelsko polico ali uvlečen v instalacijsko cev</t>
  </si>
  <si>
    <t xml:space="preserve">54.1</t>
  </si>
  <si>
    <t xml:space="preserve">NYM 2x1,5 mm2</t>
  </si>
  <si>
    <t xml:space="preserve">54.2.</t>
  </si>
  <si>
    <t xml:space="preserve">NYM 3x1,5 mm2</t>
  </si>
  <si>
    <t xml:space="preserve">54.3</t>
  </si>
  <si>
    <t xml:space="preserve">NYM 4x1,5 mm2</t>
  </si>
  <si>
    <t xml:space="preserve">54.4</t>
  </si>
  <si>
    <t xml:space="preserve">NYM 5x1,5 mm2</t>
  </si>
  <si>
    <t xml:space="preserve">54.5.</t>
  </si>
  <si>
    <t xml:space="preserve">NYM 7x1,5 mm2</t>
  </si>
  <si>
    <t xml:space="preserve">54.6</t>
  </si>
  <si>
    <t xml:space="preserve">NYM 3x2,5 mm2</t>
  </si>
  <si>
    <t xml:space="preserve">54.7</t>
  </si>
  <si>
    <t xml:space="preserve">NYM 5x2,5 mm2</t>
  </si>
  <si>
    <t xml:space="preserve">54.8.</t>
  </si>
  <si>
    <t xml:space="preserve">NYM 3x4 mm2</t>
  </si>
  <si>
    <t xml:space="preserve">54.9</t>
  </si>
  <si>
    <t xml:space="preserve">NYM 5x4 mm2</t>
  </si>
  <si>
    <t xml:space="preserve">54.10</t>
  </si>
  <si>
    <t xml:space="preserve">NYM 5x6 mm2</t>
  </si>
  <si>
    <t xml:space="preserve">54.11</t>
  </si>
  <si>
    <t xml:space="preserve">FG7 ali NYY 5x4 mm2</t>
  </si>
  <si>
    <t xml:space="preserve">54.12</t>
  </si>
  <si>
    <t xml:space="preserve">FG7 ali NYY 5x6 mm2</t>
  </si>
  <si>
    <t xml:space="preserve">54.13</t>
  </si>
  <si>
    <t xml:space="preserve">FG7 ali NYY 5x10 mm2</t>
  </si>
  <si>
    <t xml:space="preserve">54.14</t>
  </si>
  <si>
    <t xml:space="preserve">FG7 ali NYY 5x16 mm2</t>
  </si>
  <si>
    <t xml:space="preserve">54.15</t>
  </si>
  <si>
    <t xml:space="preserve">FG7 ali NYY 5x25 mm2</t>
  </si>
  <si>
    <t xml:space="preserve">54.16</t>
  </si>
  <si>
    <t xml:space="preserve">FG7 ali NYY 4x16 mm2</t>
  </si>
  <si>
    <t xml:space="preserve">54.17</t>
  </si>
  <si>
    <t xml:space="preserve">FG7 ali NYY 4x25 mm2</t>
  </si>
  <si>
    <t xml:space="preserve">54.18</t>
  </si>
  <si>
    <t xml:space="preserve">FG7 ali NYY 4x35 mm2</t>
  </si>
  <si>
    <t xml:space="preserve">54.19</t>
  </si>
  <si>
    <t xml:space="preserve">FG7 ali NYY 4x50 mm2</t>
  </si>
  <si>
    <t xml:space="preserve">54.20</t>
  </si>
  <si>
    <t xml:space="preserve">FG7 ali NYY 4x70 mm2</t>
  </si>
  <si>
    <t xml:space="preserve">54.21</t>
  </si>
  <si>
    <t xml:space="preserve">FG7 ali NYY 4x95 mm2</t>
  </si>
  <si>
    <t xml:space="preserve">54.22</t>
  </si>
  <si>
    <t xml:space="preserve">FG7 ali NYY 4x120 mm2</t>
  </si>
  <si>
    <t xml:space="preserve">Enožilni vodnik rumeno-zelene barve</t>
  </si>
  <si>
    <t xml:space="preserve">55.1</t>
  </si>
  <si>
    <t xml:space="preserve">HO7V-K 2,5mm2</t>
  </si>
  <si>
    <t xml:space="preserve">55.2</t>
  </si>
  <si>
    <t xml:space="preserve">HO7V-K 4mm2</t>
  </si>
  <si>
    <t xml:space="preserve">55.3</t>
  </si>
  <si>
    <t xml:space="preserve">HO7V-K 6mm2</t>
  </si>
  <si>
    <t xml:space="preserve">55.4</t>
  </si>
  <si>
    <t xml:space="preserve">HO7V-K 10mm2</t>
  </si>
  <si>
    <t xml:space="preserve">55.5</t>
  </si>
  <si>
    <t xml:space="preserve">HO7V-K 16mm2</t>
  </si>
  <si>
    <t xml:space="preserve">55.6</t>
  </si>
  <si>
    <t xml:space="preserve">HO7V-K 25mm2</t>
  </si>
  <si>
    <t xml:space="preserve">55.7</t>
  </si>
  <si>
    <t xml:space="preserve">HO7V-K 35mm2</t>
  </si>
  <si>
    <t xml:space="preserve">55.8</t>
  </si>
  <si>
    <t xml:space="preserve">HO7V-K 50mm2</t>
  </si>
  <si>
    <t xml:space="preserve">55.9</t>
  </si>
  <si>
    <t xml:space="preserve">HO7V-K 70mm2</t>
  </si>
  <si>
    <t xml:space="preserve">Kabeljski čevelj 240/12</t>
  </si>
  <si>
    <t xml:space="preserve">Kabeljski čevelj 120/10</t>
  </si>
  <si>
    <t xml:space="preserve">Kabeljski čevelj 50/8</t>
  </si>
  <si>
    <t xml:space="preserve">Kabeljski čevelj 35/8</t>
  </si>
  <si>
    <t xml:space="preserve">Kabeljski čevelj 25/8</t>
  </si>
  <si>
    <t xml:space="preserve">Kabeljski čevelj 16/8</t>
  </si>
  <si>
    <t xml:space="preserve">Kabeljski čevelj 10/8</t>
  </si>
  <si>
    <t xml:space="preserve">Kabeljski čevelj 6/6</t>
  </si>
  <si>
    <t xml:space="preserve">Tulec 50 mm2</t>
  </si>
  <si>
    <t xml:space="preserve">Tulec 35 mm2</t>
  </si>
  <si>
    <t xml:space="preserve">Tulec 25 mm2</t>
  </si>
  <si>
    <t xml:space="preserve">Tulec 16 mm2</t>
  </si>
  <si>
    <t xml:space="preserve">Spoj s kovinsko maso kpl z vijaki in objemkami</t>
  </si>
  <si>
    <t xml:space="preserve">Doza za izenačitev potenciala DIP</t>
  </si>
  <si>
    <t xml:space="preserve">Doza za izenačitev potenciala GIP</t>
  </si>
  <si>
    <t xml:space="preserve">Priklop naprave</t>
  </si>
  <si>
    <t xml:space="preserve">Moči do 5 kW</t>
  </si>
  <si>
    <t xml:space="preserve">Moči nad 5 kW</t>
  </si>
  <si>
    <t xml:space="preserve">Ploščati vodnik FeZn 25x4 mm s polaganjem</t>
  </si>
  <si>
    <t xml:space="preserve">Ploščati vodnik RF 30x3,5 mm položen v zemljo</t>
  </si>
  <si>
    <t xml:space="preserve">Okrogli vodnik RF fi8 mm</t>
  </si>
  <si>
    <t xml:space="preserve">Okrogli vodnik Al fi 8 mm</t>
  </si>
  <si>
    <t xml:space="preserve">Okrogli vodnik Cu fi 8 mm</t>
  </si>
  <si>
    <t xml:space="preserve">Križna sponka za ploščati vodnik RF</t>
  </si>
  <si>
    <t xml:space="preserve">Križna sponka za okrogli vodnik RF</t>
  </si>
  <si>
    <t xml:space="preserve">Slemenski nosilec RF</t>
  </si>
  <si>
    <t xml:space="preserve">Strešni nosilec RF</t>
  </si>
  <si>
    <t xml:space="preserve">Stenski nosilec RF</t>
  </si>
  <si>
    <t xml:space="preserve">Merilna sponka </t>
  </si>
  <si>
    <t xml:space="preserve">Merilna številka</t>
  </si>
  <si>
    <t xml:space="preserve">Mehanska zaščita RF</t>
  </si>
  <si>
    <t xml:space="preserve">Vijačen spoj s kovinsko maso RF</t>
  </si>
  <si>
    <t xml:space="preserve">Varjeni spoj s kovinsko maso </t>
  </si>
  <si>
    <t xml:space="preserve">Nosilec lovilnega voda za ravno streho</t>
  </si>
  <si>
    <t xml:space="preserve">Nosilec stenski za Al fi8</t>
  </si>
  <si>
    <t xml:space="preserve">Lovilna palica h=6m kpl s podstavkom in priključno sponko</t>
  </si>
  <si>
    <t xml:space="preserve">Lovilna palica h=4m  kpl s podstavkom in priključno sponko</t>
  </si>
  <si>
    <t xml:space="preserve">Lovilna palica h=3m  kpl s podstavkom in priključno sponko</t>
  </si>
  <si>
    <t xml:space="preserve">Lovilna palica h=2m  kpl s podstavkom in priključno sponko</t>
  </si>
  <si>
    <t xml:space="preserve">Lovilna palica h=1m  kpl s podstavkom in priključno sponko</t>
  </si>
  <si>
    <t xml:space="preserve">Avtokošara</t>
  </si>
  <si>
    <t xml:space="preserve">dni</t>
  </si>
  <si>
    <t xml:space="preserve">Meritve strelovodne instalacije (do 6 merilnih mest)</t>
  </si>
  <si>
    <t xml:space="preserve">Meritve strelovodne instalacije (do 12 merilnih mest)</t>
  </si>
  <si>
    <t xml:space="preserve">Talna doza LEGRAND 18M s pokrovom za parket in vgrajeno opremo: </t>
  </si>
  <si>
    <t xml:space="preserve">- 3 kom vtičnica 2x230 V</t>
  </si>
  <si>
    <t xml:space="preserve">- 1 kom vtičnica 2 x RJ45</t>
  </si>
  <si>
    <t xml:space="preserve">- 1 kom priključek za projektor</t>
  </si>
  <si>
    <t xml:space="preserve">Talna doza LEGRAND 12 M z vgrajeno vtičnico 6x230V in 4xRJ45</t>
  </si>
  <si>
    <t xml:space="preserve">Talna doza ETD 6M, kpl s pokrovom</t>
  </si>
  <si>
    <t xml:space="preserve">Talna doza ETD 9M kpl s pokrovom </t>
  </si>
  <si>
    <t xml:space="preserve">Talna doza ETD 12M kpl s pokrovom </t>
  </si>
  <si>
    <t xml:space="preserve">Izdelava izseka v tlak za talno dozo in grobo čiščenje</t>
  </si>
  <si>
    <t xml:space="preserve">Kovinski kanal ELBA 130/75 dvoprekatni kpl s pokrovom in pritrdilnim materialom</t>
  </si>
  <si>
    <t xml:space="preserve">Kovinski kanal ELBA 110/75 dvoprekatni kpl s pokrovom in pritrdilnim materialom</t>
  </si>
  <si>
    <t xml:space="preserve">Kovinski kanal ELBA 170/75 dvoprekatni kpl s pokrovom in pritrdilnim materialom</t>
  </si>
  <si>
    <t xml:space="preserve">Kovinski kanal ELBA 200/72 dvoprekatni kpl s pokrovom in pritrdilnim materialom</t>
  </si>
  <si>
    <t xml:space="preserve">Zaključek kanala 130/75</t>
  </si>
  <si>
    <t xml:space="preserve">Zaključek kanala 110/75</t>
  </si>
  <si>
    <t xml:space="preserve">Zaključek kanala 170/75</t>
  </si>
  <si>
    <t xml:space="preserve">Zaključek kanala 200/72</t>
  </si>
  <si>
    <t xml:space="preserve">Koleno notranje, zunanje, ravninsko 110/75</t>
  </si>
  <si>
    <t xml:space="preserve">Koleno notranje, zunanje, ravninsko 130/75 </t>
  </si>
  <si>
    <t xml:space="preserve">Koleno notranje, zunanje, ravninsko 170/75</t>
  </si>
  <si>
    <t xml:space="preserve">Koleno notranje, zunanje, ravninsko 200/75</t>
  </si>
  <si>
    <t xml:space="preserve">Vtičnica 230 V vgrajena v PPK</t>
  </si>
  <si>
    <t xml:space="preserve">Vtičnica 2x230 V vgrajena v PPK</t>
  </si>
  <si>
    <t xml:space="preserve">Vtičnica 3x230 V vgrajena v PPK</t>
  </si>
  <si>
    <t xml:space="preserve">Vtičnica 400V, 16A vgrajena v PPK</t>
  </si>
  <si>
    <t xml:space="preserve">Vtičnica P0AG-ID6 vgrajena v PPK</t>
  </si>
  <si>
    <t xml:space="preserve">Vtičnica 230V p/o</t>
  </si>
  <si>
    <t xml:space="preserve">Vtičnica 2x230V p/o</t>
  </si>
  <si>
    <t xml:space="preserve">Vtičnica 400V, 16A p/o</t>
  </si>
  <si>
    <t xml:space="preserve">Vtičnica 230V n/o</t>
  </si>
  <si>
    <t xml:space="preserve">Vtičnica 2x230V n/o</t>
  </si>
  <si>
    <t xml:space="preserve">Vtičnica 400V, 16A n/o</t>
  </si>
  <si>
    <t xml:space="preserve">Vtičnica motorska 5p, 16A, n/o</t>
  </si>
  <si>
    <t xml:space="preserve">Vtičnica motorska 5p, 32A, n/o</t>
  </si>
  <si>
    <t xml:space="preserve">Vtičnica motorska 5p, 63A, n/o</t>
  </si>
  <si>
    <t xml:space="preserve">Vtičnica silumin n/o 400V, ploščata s pokrovom</t>
  </si>
  <si>
    <t xml:space="preserve">Stalna priključnica p/o</t>
  </si>
  <si>
    <t xml:space="preserve">Stalna priključnica n/o </t>
  </si>
  <si>
    <t xml:space="preserve">Stikalo p/o</t>
  </si>
  <si>
    <t xml:space="preserve">navadno</t>
  </si>
  <si>
    <t xml:space="preserve">menjalno</t>
  </si>
  <si>
    <t xml:space="preserve">križno</t>
  </si>
  <si>
    <t xml:space="preserve">serijsko</t>
  </si>
  <si>
    <t xml:space="preserve">tipka</t>
  </si>
  <si>
    <t xml:space="preserve">1-0-2</t>
  </si>
  <si>
    <t xml:space="preserve">Tipkalo s tlivko</t>
  </si>
  <si>
    <t xml:space="preserve">Stikalni tablo 3M; 3x stikalo navadno</t>
  </si>
  <si>
    <t xml:space="preserve">Stikalo n/o</t>
  </si>
  <si>
    <t xml:space="preserve">senzor stropni, 360°</t>
  </si>
  <si>
    <t xml:space="preserve">senzor stenski, 180°</t>
  </si>
  <si>
    <t xml:space="preserve">Kontaktor kpl z dozo za vgradnjo</t>
  </si>
  <si>
    <t xml:space="preserve">Števec porabe el.energije 63A</t>
  </si>
  <si>
    <t xml:space="preserve">Stopniščni avtomat</t>
  </si>
  <si>
    <t xml:space="preserve">Stikalo grebenasto n/o 25A/3</t>
  </si>
  <si>
    <t xml:space="preserve">Vtičnica n/o PCE 32A, 3p</t>
  </si>
  <si>
    <t xml:space="preserve">Stikalo tropolno 0/1 40A nadometno</t>
  </si>
  <si>
    <t xml:space="preserve">Svetilka INTRA vgradna, s paraboličnim rastrom in elektronsko dušilko</t>
  </si>
  <si>
    <t xml:space="preserve">2x28W</t>
  </si>
  <si>
    <t xml:space="preserve">2x49W</t>
  </si>
  <si>
    <t xml:space="preserve">2x80W</t>
  </si>
  <si>
    <t xml:space="preserve">3x14W</t>
  </si>
  <si>
    <t xml:space="preserve">4x14W</t>
  </si>
  <si>
    <t xml:space="preserve">Svetilka INTRA nadgradna, s paraboličnim rastrom in elektronsko dušilko</t>
  </si>
  <si>
    <t xml:space="preserve">Svetilka INTRA nadgradna z opalno kapo IP65 in elektronsko dušilko</t>
  </si>
  <si>
    <t xml:space="preserve">1x28W</t>
  </si>
  <si>
    <t xml:space="preserve">1x49W</t>
  </si>
  <si>
    <t xml:space="preserve">Svetilka INTRA GYON Line CS GL 1x49 W EB, kpl s sijalko in montažnim priborom</t>
  </si>
  <si>
    <t xml:space="preserve">Svetilka INTRA 3X14W DEB-DALI kpl s sijalko</t>
  </si>
  <si>
    <t xml:space="preserve">Svetilka INTRA 3X14W DEB-DALI kpl s sijalko - enako le z AKU modulom</t>
  </si>
  <si>
    <t xml:space="preserve">Svetilka Intra vgradna 4x14W, DEB-DSI kpl s sijalkami</t>
  </si>
  <si>
    <t xml:space="preserve">Svetilka GIAS LDP-2 2x55W DEB-DSI kpl z nosilci in sijalkami</t>
  </si>
  <si>
    <t xml:space="preserve">Svetilka GYON S DP 1+1X35W, EVG kpl s sijalkami</t>
  </si>
  <si>
    <t xml:space="preserve">Svetilka vgradna INTRA NITOR 1x18W z elektronsko dušilko kpl s sijalko</t>
  </si>
  <si>
    <t xml:space="preserve">Svetilka vgradna INTRA NITOR 2x18W z elektronsko dušilko kpl s sijalko</t>
  </si>
  <si>
    <t xml:space="preserve">Svetilka vgradna INTRA NITOR 1x26W z elektronsko dušilko kpl s sijalko</t>
  </si>
  <si>
    <t xml:space="preserve">Svetilka vgradna INTRA NITOR 2x26W z elektronsko dušilko kpl s sijalko</t>
  </si>
  <si>
    <t xml:space="preserve">Svetilka NITOR RV-OL 2x26W, EVG s satiniranim steklom in sijalkami</t>
  </si>
  <si>
    <t xml:space="preserve">Svetilka 70W za osvetlitev table</t>
  </si>
  <si>
    <t xml:space="preserve">Svetilka nad ogledalom 1x14W</t>
  </si>
  <si>
    <t xml:space="preserve">Dobava in montaža reflektorja 7411 A HIT 400W, IP 65, kpl s sijalko</t>
  </si>
  <si>
    <t xml:space="preserve">Reflektor kot npr. TARGETTI RAY 150W, kpl s sijalko in montažo na višino 8-10m</t>
  </si>
  <si>
    <t xml:space="preserve">Svetilka varnostne razsvetljave 24W</t>
  </si>
  <si>
    <t xml:space="preserve">Svetilka varnostne razsvetljave 11W 1h s fluo cevjo</t>
  </si>
  <si>
    <t xml:space="preserve">Svetilka varnostne razsvetljave 11W LED 1h</t>
  </si>
  <si>
    <t xml:space="preserve">AKU modul 1h z vgradnjo v svetilko splošne razsvetljave</t>
  </si>
  <si>
    <t xml:space="preserve">Piktogram</t>
  </si>
  <si>
    <t xml:space="preserve">Piktogram na pleksi steklu z obešalnim priborom</t>
  </si>
  <si>
    <t xml:space="preserve">Dobava in menjava sijalke</t>
  </si>
  <si>
    <t xml:space="preserve">196.1</t>
  </si>
  <si>
    <t xml:space="preserve">fluo cev 14W</t>
  </si>
  <si>
    <t xml:space="preserve">196.2.</t>
  </si>
  <si>
    <t xml:space="preserve">fluo cev 28 W</t>
  </si>
  <si>
    <t xml:space="preserve">196.3</t>
  </si>
  <si>
    <t xml:space="preserve">fluo cev 49W</t>
  </si>
  <si>
    <t xml:space="preserve">196.4</t>
  </si>
  <si>
    <t xml:space="preserve">fluo cev  80W</t>
  </si>
  <si>
    <t xml:space="preserve">196.5</t>
  </si>
  <si>
    <t xml:space="preserve">DD-E 18W</t>
  </si>
  <si>
    <t xml:space="preserve">196.6</t>
  </si>
  <si>
    <t xml:space="preserve">DD-E 26W</t>
  </si>
  <si>
    <t xml:space="preserve">Svetilka PL60W z varčno sijalko</t>
  </si>
  <si>
    <t xml:space="preserve">Svetilka PL2x60W z varčno sijalko</t>
  </si>
  <si>
    <t xml:space="preserve">Svetilka nad ogledalom 24W, IP 54</t>
  </si>
  <si>
    <t xml:space="preserve">Svetilka nad ogledalom 14W, IP 54</t>
  </si>
  <si>
    <t xml:space="preserve">Svetilka za pod element 14W, IP 54</t>
  </si>
  <si>
    <t xml:space="preserve">Svetilka za pod element 28W, IP 54</t>
  </si>
  <si>
    <t xml:space="preserve">Svetilka za nad pult LED  1,3 m</t>
  </si>
  <si>
    <t xml:space="preserve">Svetilka LED PL 15W</t>
  </si>
  <si>
    <t xml:space="preserve">Svetilka LED PL 15W IP54</t>
  </si>
  <si>
    <t xml:space="preserve">Svetilka LED PL 24W</t>
  </si>
  <si>
    <t xml:space="preserve">Svetilka vgradna LED panel 60x60,38W</t>
  </si>
  <si>
    <t xml:space="preserve">Reflektor LED s senzorjem 20W</t>
  </si>
  <si>
    <t xml:space="preserve">Kabel UTP cat.5e</t>
  </si>
  <si>
    <t xml:space="preserve">Kabel UTP Cat.6</t>
  </si>
  <si>
    <t xml:space="preserve">Kabel UTP cat6 HFFR</t>
  </si>
  <si>
    <t xml:space="preserve">Kabel FTP cat.5</t>
  </si>
  <si>
    <t xml:space="preserve">Kabel FTP cat 6</t>
  </si>
  <si>
    <t xml:space="preserve">komunikacijska omara stenska, dim. 56x60x60 cm s steklenimi vrati</t>
  </si>
  <si>
    <t xml:space="preserve">komunikacijska omara stenska, dim. 56x60x90 cm s steklenimi vrati</t>
  </si>
  <si>
    <t xml:space="preserve">komunikacijska omara prostostoječa, dim. 60x60x120 cm </t>
  </si>
  <si>
    <t xml:space="preserve">komunikacijska omara prostostoječa, dim. 60x60x150 cm </t>
  </si>
  <si>
    <t xml:space="preserve">komunikacijska omara prostostoječa, dim. 60x60x210 cm </t>
  </si>
  <si>
    <t xml:space="preserve">komunikacijska omara prostostoječa, dim. 80x80x210 cm </t>
  </si>
  <si>
    <t xml:space="preserve">Organizator ožičenja</t>
  </si>
  <si>
    <t xml:space="preserve">Polica vgrajena v komunikacijso omaro</t>
  </si>
  <si>
    <t xml:space="preserve">Panel 24xRJ45 UTP cat.5, BrandRex</t>
  </si>
  <si>
    <t xml:space="preserve">Panel 24xRJ45 FTP cat.5, BrandRex</t>
  </si>
  <si>
    <t xml:space="preserve">Panel 24xRJ45 UTP cat.6, BrandRex</t>
  </si>
  <si>
    <t xml:space="preserve">Panel 24xRJ45 FTP cat.6, BrandRex</t>
  </si>
  <si>
    <t xml:space="preserve">Napajalna letev 7x230V s prenapetostno zaščito</t>
  </si>
  <si>
    <t xml:space="preserve">Napajalna letev 7x230V  </t>
  </si>
  <si>
    <t xml:space="preserve">Letev Krone za 10 parov kpl s pritrdilnim materialom</t>
  </si>
  <si>
    <t xml:space="preserve">Priključni kabel RJ45-RJ45, UTP cat.5, l=1m</t>
  </si>
  <si>
    <t xml:space="preserve">Priključni kabel RJ45-RJ45, UTP cat.6, l=1m</t>
  </si>
  <si>
    <t xml:space="preserve">Priključni kabel RJ45-RJ45, UTP cat.5, l=2m</t>
  </si>
  <si>
    <t xml:space="preserve">Priključni kabel RJ45-RJ45, UTP cat.6, l=2m</t>
  </si>
  <si>
    <t xml:space="preserve">Priključni kabel RJ45-RJ45, UTP cat.5, l=3m</t>
  </si>
  <si>
    <t xml:space="preserve">Priključni kabel RJ45-RJ45, UTP cat.6, l=3m</t>
  </si>
  <si>
    <t xml:space="preserve">Zaključevanje kabla na panel</t>
  </si>
  <si>
    <t xml:space="preserve">Zaključevanje kabla na vtičnico</t>
  </si>
  <si>
    <t xml:space="preserve">Vtičnica 2xRJ45 UTP cat.5 vgrajena v PPK</t>
  </si>
  <si>
    <t xml:space="preserve">Vtičnica 2xRJ45 UTP cat.5 p/o</t>
  </si>
  <si>
    <t xml:space="preserve">Vtičnica 2xRJ45 UTP cat.5 n/o</t>
  </si>
  <si>
    <t xml:space="preserve">Vtičnica 1xRJ45 UTP cat.5 vgrajena v PPK</t>
  </si>
  <si>
    <t xml:space="preserve">Vtičnica 1xRJ45 UTP cat.5 p/o</t>
  </si>
  <si>
    <t xml:space="preserve">Vtičnica 1xRJ45 UTP cat.5 n/o</t>
  </si>
  <si>
    <t xml:space="preserve">Vtičnica 2xRJ45 UTP cat.6 vgrajena v PPK</t>
  </si>
  <si>
    <t xml:space="preserve">Vtičnica 2xRJ45 UTP cat.6 p/o</t>
  </si>
  <si>
    <t xml:space="preserve">Vtičnica 2xRJ45 UTP cat.6 n/o</t>
  </si>
  <si>
    <t xml:space="preserve">Vtičnica 1xRJ45 UTP cat.6 vgrajena v PPK</t>
  </si>
  <si>
    <t xml:space="preserve">Vtičnica 1xRJ45 UTP cat.6 p/o</t>
  </si>
  <si>
    <t xml:space="preserve">Vtičnica 1xRJ45 UTP cat.6 n/o</t>
  </si>
  <si>
    <t xml:space="preserve">Označevanje na panelu in vtičnici</t>
  </si>
  <si>
    <t xml:space="preserve">Meritve kabla UTP cat.5 ali cat.6 z merilnim poročilom</t>
  </si>
  <si>
    <t xml:space="preserve">Optični delilnik 6xLC</t>
  </si>
  <si>
    <t xml:space="preserve">Optični delilnik 12xLC</t>
  </si>
  <si>
    <t xml:space="preserve">Optični delilnik 24xLC</t>
  </si>
  <si>
    <t xml:space="preserve">Optični kabel, monomodni, 6 vlaken</t>
  </si>
  <si>
    <t xml:space="preserve">Optični kabel monomodni 12 vlaken</t>
  </si>
  <si>
    <t xml:space="preserve">Optični kabel, monomodni, 24 vlaken</t>
  </si>
  <si>
    <t xml:space="preserve">Optični kabel monomodni 48 vlaken </t>
  </si>
  <si>
    <t xml:space="preserve">Optični kabel multimodni, 6 vlaken, zunanje polaganje</t>
  </si>
  <si>
    <t xml:space="preserve">Optični kabel multimodni, 12 vlaken, zunanje polaganje</t>
  </si>
  <si>
    <t xml:space="preserve">Povezovalni kabel multimode, 2 m, LC-ST</t>
  </si>
  <si>
    <t xml:space="preserve">Povezovalni kabel multimode, 4 m, LC-ST</t>
  </si>
  <si>
    <t xml:space="preserve">Povezovalni kabel multimode, 10 m, LC-ST</t>
  </si>
  <si>
    <t xml:space="preserve">Povezovalni kabel multimode, 15 m, LC-ST</t>
  </si>
  <si>
    <t xml:space="preserve">Povezovalni kabel multimode, 20 m, LC-ST</t>
  </si>
  <si>
    <t xml:space="preserve">Povezovalni kabel multimodni LC-LC, duplex, l=2m</t>
  </si>
  <si>
    <t xml:space="preserve">Povezovalni kabel multimodni LC-LC, duplex, l=4m</t>
  </si>
  <si>
    <t xml:space="preserve">Priključni kabel monomodni, LC-LC, dolžine 2m, duplex</t>
  </si>
  <si>
    <t xml:space="preserve">Priključni kabel monomodni, LC-LC, dolžine 10 m, duplex</t>
  </si>
  <si>
    <t xml:space="preserve">Optični patch kabel, multimodni, LC-LC, 1m</t>
  </si>
  <si>
    <t xml:space="preserve">Optični patch kabel, multimodni, LC-LC, 2m</t>
  </si>
  <si>
    <t xml:space="preserve">Optični patch kabel, multimodni, LC-LC, 3m</t>
  </si>
  <si>
    <t xml:space="preserve">Priključni optični kabel LCLC/SCSC 50/125 2m</t>
  </si>
  <si>
    <t xml:space="preserve">Priključni optični kabel LCLC/SCSC 50/125 3m</t>
  </si>
  <si>
    <t xml:space="preserve">Priključni optični kabel LCLC/SCSC 9/125 2m</t>
  </si>
  <si>
    <t xml:space="preserve">Priključni optični kabel LCLC/SCSC 9/125 3m</t>
  </si>
  <si>
    <t xml:space="preserve">Varjenje optičnega vlakna</t>
  </si>
  <si>
    <t xml:space="preserve">Meritve optičnega kabla</t>
  </si>
  <si>
    <t xml:space="preserve">Kabel IYStY 1x2x0,6</t>
  </si>
  <si>
    <t xml:space="preserve">Kabel IYStY 2x2x0,6</t>
  </si>
  <si>
    <t xml:space="preserve">Kabel IYStY 5x2x0,6</t>
  </si>
  <si>
    <t xml:space="preserve">Kabel IYStY 10x2x0,6</t>
  </si>
  <si>
    <t xml:space="preserve">Kabel IYStY 20x2x0,6</t>
  </si>
  <si>
    <t xml:space="preserve">Kabel IYStY 50x2x0,6</t>
  </si>
  <si>
    <t xml:space="preserve">Kabel IYStY 1x2x0,8</t>
  </si>
  <si>
    <t xml:space="preserve">Kabel IYStY 2x2x0,8</t>
  </si>
  <si>
    <t xml:space="preserve">Kabel TK59 10x4x0,6 GM</t>
  </si>
  <si>
    <t xml:space="preserve">Kabel TK59 15x4x0,6</t>
  </si>
  <si>
    <t xml:space="preserve">Kabel TK59 1x4x0,8m</t>
  </si>
  <si>
    <t xml:space="preserve">Kabel A2YSL2Y 20x2x0,6</t>
  </si>
  <si>
    <t xml:space="preserve">Kabel A2YSL2Y 50x2x0,8</t>
  </si>
  <si>
    <t xml:space="preserve">Kabel A2YSL2Y 100x2x0,6</t>
  </si>
  <si>
    <t xml:space="preserve">Kabel JE-H(St)H 2x2x0,8 FE180/E30 s pritrdilnim priborom</t>
  </si>
  <si>
    <t xml:space="preserve">Kabel alarmni 2 x 0,5 + 4 x 0,22</t>
  </si>
  <si>
    <t xml:space="preserve">Kabel alarmni 2 x 0,5 + 6 x 0,22</t>
  </si>
  <si>
    <t xml:space="preserve">Kabel LiYCY 3x0,75 mm</t>
  </si>
  <si>
    <t xml:space="preserve">Kabel LiYCY 4x1,5 mm2</t>
  </si>
  <si>
    <t xml:space="preserve">Kabel LiYCY 3x1,0 mm2</t>
  </si>
  <si>
    <t xml:space="preserve">Kabel Liycy 5x1,5 mm2</t>
  </si>
  <si>
    <t xml:space="preserve">Kabel požarni 2x2,5 E90</t>
  </si>
  <si>
    <t xml:space="preserve">Kabel JEHStH FE 180/E30 2x2x0,8</t>
  </si>
  <si>
    <t xml:space="preserve">Žica TI 2x0,6 be/mo</t>
  </si>
  <si>
    <t xml:space="preserve">Vtičnica telefonska vgrajena v PPK</t>
  </si>
  <si>
    <t xml:space="preserve">Vtičnica telefonska p/o</t>
  </si>
  <si>
    <t xml:space="preserve">Vtičnica telefonska n/o</t>
  </si>
  <si>
    <t xml:space="preserve">Odprava napake na telefonski liniji</t>
  </si>
  <si>
    <t xml:space="preserve">Prestavitev telefonske linije</t>
  </si>
  <si>
    <t xml:space="preserve">Vzpostavitev telefonske linije</t>
  </si>
  <si>
    <t xml:space="preserve">Zaključevanje telefonskega kabla</t>
  </si>
  <si>
    <t xml:space="preserve">ena parica</t>
  </si>
  <si>
    <t xml:space="preserve">dve parici</t>
  </si>
  <si>
    <t xml:space="preserve">do pet paric</t>
  </si>
  <si>
    <t xml:space="preserve">do deset paric</t>
  </si>
  <si>
    <t xml:space="preserve">do dvajset paric</t>
  </si>
  <si>
    <t xml:space="preserve">do trideset paric</t>
  </si>
  <si>
    <t xml:space="preserve">do petdeset paric</t>
  </si>
  <si>
    <t xml:space="preserve">Konektor HDMI</t>
  </si>
  <si>
    <t xml:space="preserve">Konektor VGA</t>
  </si>
  <si>
    <t xml:space="preserve">Kabel VGA, dolžine 15 m</t>
  </si>
  <si>
    <t xml:space="preserve">Kabel HDMI, dolžine 15 m</t>
  </si>
  <si>
    <t xml:space="preserve">Kabel HDMI, dolžine 20 m</t>
  </si>
  <si>
    <t xml:space="preserve">Konzola za projektor</t>
  </si>
  <si>
    <t xml:space="preserve">Ogrevanje žlebov</t>
  </si>
  <si>
    <t xml:space="preserve">325.1</t>
  </si>
  <si>
    <t xml:space="preserve">Dobava in montaža ATESTIRANE grelne instalacije v žlebove in odtočne cevi s pritrdilno in obesno opremo, vključno s prehodi po strešini s po dvema grelnima kabloma GL in GD</t>
  </si>
  <si>
    <t xml:space="preserve">m1</t>
  </si>
  <si>
    <t xml:space="preserve">325.2</t>
  </si>
  <si>
    <t xml:space="preserve">Priključni vodotesni raychem spoj</t>
  </si>
  <si>
    <t xml:space="preserve">325.3</t>
  </si>
  <si>
    <t xml:space="preserve">Temperaturni regulator za ročni vklop in testiranje</t>
  </si>
  <si>
    <t xml:space="preserve">325.4</t>
  </si>
  <si>
    <t xml:space="preserve">Elektronski sklop EM za samodejni vklop ob prisotnosti snega</t>
  </si>
  <si>
    <t xml:space="preserve">325.5</t>
  </si>
  <si>
    <t xml:space="preserve">Tipalo vlage</t>
  </si>
  <si>
    <t xml:space="preserve">325.6</t>
  </si>
  <si>
    <t xml:space="preserve">Tipalo temperature</t>
  </si>
  <si>
    <t xml:space="preserve">325.7</t>
  </si>
  <si>
    <t xml:space="preserve">Stikalni blok z diferenčno in kratkostično zaščito ter opremo za vklop preko temperaturnega regulatorja</t>
  </si>
  <si>
    <t xml:space="preserve">325.8</t>
  </si>
  <si>
    <t xml:space="preserve">Drobni, vezni in pritrdilni material, meritve, atesti, puščanje v pogon, varovalna oprema za delo na višini</t>
  </si>
  <si>
    <t xml:space="preserve">Talno ogrevanje</t>
  </si>
  <si>
    <t xml:space="preserve">326.1</t>
  </si>
  <si>
    <t xml:space="preserve">Izvedba talne grelne instalacije na obstoječe tlake pred zalitjem z izravnalno maso 2cm</t>
  </si>
  <si>
    <t xml:space="preserve">326.2</t>
  </si>
  <si>
    <t xml:space="preserve">326.3</t>
  </si>
  <si>
    <t xml:space="preserve">Priprava razvodnice za termostat</t>
  </si>
  <si>
    <t xml:space="preserve">326.4</t>
  </si>
  <si>
    <t xml:space="preserve">Digitalni teperaturni regulator OTN s talnim tipalom</t>
  </si>
  <si>
    <t xml:space="preserve">326.5</t>
  </si>
  <si>
    <t xml:space="preserve">Drobni, vezni in pritrdilni material, meritve, atesti, spuščanje v pogon</t>
  </si>
  <si>
    <t xml:space="preserve">Varovalni vložek NV100/100A</t>
  </si>
  <si>
    <t xml:space="preserve">Vgradnja podnožja PK100 s talilnimi vložki 3x35A v obstoječi stikalni blok kpl z ožičenjem in priklopom kabla</t>
  </si>
  <si>
    <t xml:space="preserve">Talilni vložek 10-16A</t>
  </si>
  <si>
    <t xml:space="preserve">Vpasni vijak s talilnim vložkom  - 10 A</t>
  </si>
  <si>
    <t xml:space="preserve">Vpasni vijak s talilnim vložkom  - 16 A</t>
  </si>
  <si>
    <t xml:space="preserve">Vgradnja instalacijskega odklopnika 1p v obstoječi stikalni blok kpl z ožičenjem</t>
  </si>
  <si>
    <t xml:space="preserve">Vgradnja instalacijskega odklopnika 3p v obstoječi stikalni blok kpl z ožičenjem</t>
  </si>
  <si>
    <t xml:space="preserve">Vgradnja podnožja TYTAN 63A/3p kpl z ožičenjem in varovalnimi vložki</t>
  </si>
  <si>
    <t xml:space="preserve">Stikalni blok 24M n/o izvedbe z vgrajeno opremo:</t>
  </si>
  <si>
    <t xml:space="preserve"> - 1 kom stikalo 40A/3</t>
  </si>
  <si>
    <t xml:space="preserve"> - 12 kom instalacijski odklopnik 16A, 1p</t>
  </si>
  <si>
    <t xml:space="preserve"> - 6 kom instalacijski odklopnik 10A, 1p</t>
  </si>
  <si>
    <t xml:space="preserve"> - 1 kpl vezni material</t>
  </si>
  <si>
    <t xml:space="preserve">Stikalni blok 24M p/o izvedbe z vgrajeno opremo:</t>
  </si>
  <si>
    <t xml:space="preserve">Električni razdelilniki - tipski plastični:</t>
  </si>
  <si>
    <t xml:space="preserve">337.1</t>
  </si>
  <si>
    <t xml:space="preserve">podometni za 24 mest </t>
  </si>
  <si>
    <t xml:space="preserve">337.2</t>
  </si>
  <si>
    <t xml:space="preserve">podometni za 36 mest </t>
  </si>
  <si>
    <t xml:space="preserve">337.3</t>
  </si>
  <si>
    <t xml:space="preserve">podometni za 48 mest </t>
  </si>
  <si>
    <t xml:space="preserve">337.4</t>
  </si>
  <si>
    <t xml:space="preserve">nadometni za 24 mest </t>
  </si>
  <si>
    <t xml:space="preserve">337.5</t>
  </si>
  <si>
    <t xml:space="preserve">nadometni za 36 mest </t>
  </si>
  <si>
    <t xml:space="preserve">337.6</t>
  </si>
  <si>
    <t xml:space="preserve">nadometni za 48 mest </t>
  </si>
  <si>
    <t xml:space="preserve">Električni razdelilniki - kovinski, prebarvani:</t>
  </si>
  <si>
    <t xml:space="preserve">338.1</t>
  </si>
  <si>
    <t xml:space="preserve">podometni dim. 500x700x150 mm </t>
  </si>
  <si>
    <t xml:space="preserve">338.2</t>
  </si>
  <si>
    <t xml:space="preserve">podometni dim. 700x1200x150 mm </t>
  </si>
  <si>
    <t xml:space="preserve">338.3</t>
  </si>
  <si>
    <t xml:space="preserve">podometni dim. 800x1500x150 mm </t>
  </si>
  <si>
    <t xml:space="preserve">338.4</t>
  </si>
  <si>
    <t xml:space="preserve">nadometni dim. 500x700x150 mm </t>
  </si>
  <si>
    <t xml:space="preserve">338.5</t>
  </si>
  <si>
    <t xml:space="preserve">nadometni dim. 700x1200x150 mm </t>
  </si>
  <si>
    <t xml:space="preserve">338.6</t>
  </si>
  <si>
    <t xml:space="preserve">nadometni dim. 800x1500x150 mm </t>
  </si>
  <si>
    <t xml:space="preserve">338.7</t>
  </si>
  <si>
    <t xml:space="preserve">nadometni dim. 800x1500x150 mm , sestavljen iz mrežnega in mrežno/agregatskega polja</t>
  </si>
  <si>
    <t xml:space="preserve">338.8</t>
  </si>
  <si>
    <t xml:space="preserve">nadometni dim. 1000x1500x150 mm , sestavljen iz mrežnega in mrežno/agregatskega polja</t>
  </si>
  <si>
    <t xml:space="preserve">Električni razdelilniki - prostostoječi, kovinski, prebarvani:</t>
  </si>
  <si>
    <t xml:space="preserve">339.1</t>
  </si>
  <si>
    <t xml:space="preserve">dim. 500x2100x400 mm </t>
  </si>
  <si>
    <t xml:space="preserve">339.2</t>
  </si>
  <si>
    <t xml:space="preserve">dim. 600x2100x400 mm </t>
  </si>
  <si>
    <t xml:space="preserve">339.3</t>
  </si>
  <si>
    <t xml:space="preserve">dim. 800x2100x400 mm </t>
  </si>
  <si>
    <t xml:space="preserve">339.4</t>
  </si>
  <si>
    <t xml:space="preserve">dim. 1000x2100x400 mm </t>
  </si>
  <si>
    <t xml:space="preserve">339.5</t>
  </si>
  <si>
    <t xml:space="preserve">dim. 500x2100x500 mm </t>
  </si>
  <si>
    <t xml:space="preserve">339.6</t>
  </si>
  <si>
    <t xml:space="preserve">dim. 600x2100x500 mm </t>
  </si>
  <si>
    <t xml:space="preserve">339.7</t>
  </si>
  <si>
    <t xml:space="preserve">dim. 800x2100x500 mm </t>
  </si>
  <si>
    <t xml:space="preserve">339.8</t>
  </si>
  <si>
    <t xml:space="preserve">dim. 1000x2100x500 mm </t>
  </si>
  <si>
    <t xml:space="preserve">Vgradnja sledeče opreme v razdelilnike:</t>
  </si>
  <si>
    <t xml:space="preserve">340.1</t>
  </si>
  <si>
    <t xml:space="preserve">močnostno stikalo, vgradne izvedbe, ročica pod ali nad vrati:</t>
  </si>
  <si>
    <t xml:space="preserve">340.1.1</t>
  </si>
  <si>
    <t xml:space="preserve">. 25A, 1p</t>
  </si>
  <si>
    <t xml:space="preserve">340.1.2</t>
  </si>
  <si>
    <t xml:space="preserve">. 40A, 1p</t>
  </si>
  <si>
    <t xml:space="preserve">340.1.3</t>
  </si>
  <si>
    <t xml:space="preserve">25A, 3p</t>
  </si>
  <si>
    <t xml:space="preserve">340.1.4</t>
  </si>
  <si>
    <t xml:space="preserve">. 40A, 3p</t>
  </si>
  <si>
    <t xml:space="preserve">340.1.5</t>
  </si>
  <si>
    <t xml:space="preserve">. 63A, 3p</t>
  </si>
  <si>
    <t xml:space="preserve">340.1.6</t>
  </si>
  <si>
    <t xml:space="preserve">. 80A, 3p</t>
  </si>
  <si>
    <t xml:space="preserve">340.1.7</t>
  </si>
  <si>
    <t xml:space="preserve">. 125A, 3p</t>
  </si>
  <si>
    <t xml:space="preserve">340.1.8</t>
  </si>
  <si>
    <t xml:space="preserve">. 160A, 3p</t>
  </si>
  <si>
    <t xml:space="preserve">340.1.9</t>
  </si>
  <si>
    <t xml:space="preserve">. 200A, 3p</t>
  </si>
  <si>
    <t xml:space="preserve">340.1.10</t>
  </si>
  <si>
    <t xml:space="preserve">. 250A, 3p</t>
  </si>
  <si>
    <t xml:space="preserve">340.2</t>
  </si>
  <si>
    <t xml:space="preserve">odklopnik z elektronsko termično in KS zaščito, 36 kA:</t>
  </si>
  <si>
    <t xml:space="preserve">340.2.1</t>
  </si>
  <si>
    <t xml:space="preserve">. 100A, 3p</t>
  </si>
  <si>
    <t xml:space="preserve">340.2.2</t>
  </si>
  <si>
    <t xml:space="preserve">. 160A, 3p </t>
  </si>
  <si>
    <t xml:space="preserve">340.2.3</t>
  </si>
  <si>
    <t xml:space="preserve">340.2.4</t>
  </si>
  <si>
    <t xml:space="preserve">340.3</t>
  </si>
  <si>
    <t xml:space="preserve">prenapetostna zaščita razreda I, 4p</t>
  </si>
  <si>
    <t xml:space="preserve">340.4</t>
  </si>
  <si>
    <t xml:space="preserve">prenapetostna zaščita razreda II, 1p</t>
  </si>
  <si>
    <t xml:space="preserve">340.5</t>
  </si>
  <si>
    <t xml:space="preserve">tokovni merilni transformator r=1, 15 VA:</t>
  </si>
  <si>
    <t xml:space="preserve">340.5.1</t>
  </si>
  <si>
    <t xml:space="preserve">. 75/5A</t>
  </si>
  <si>
    <t xml:space="preserve">340.5.2</t>
  </si>
  <si>
    <t xml:space="preserve">. 100/5A</t>
  </si>
  <si>
    <t xml:space="preserve">340.5.3</t>
  </si>
  <si>
    <t xml:space="preserve">. 125/5A</t>
  </si>
  <si>
    <t xml:space="preserve">340.5.4</t>
  </si>
  <si>
    <t xml:space="preserve">. 160/5A</t>
  </si>
  <si>
    <t xml:space="preserve">340.5.5</t>
  </si>
  <si>
    <t xml:space="preserve">. 200/5A</t>
  </si>
  <si>
    <t xml:space="preserve">340.6</t>
  </si>
  <si>
    <t xml:space="preserve">multimeter za meritev višje harmonskih komponent, tokov, napetosti, energije, moči</t>
  </si>
  <si>
    <t xml:space="preserve">340.7</t>
  </si>
  <si>
    <t xml:space="preserve">A-meter n/5A, različnih tokovnih območij</t>
  </si>
  <si>
    <t xml:space="preserve">340.8</t>
  </si>
  <si>
    <t xml:space="preserve">varovalčno stikalo:</t>
  </si>
  <si>
    <t xml:space="preserve">340.8.1</t>
  </si>
  <si>
    <t xml:space="preserve">. 63A, 3p, z varovalkami do 63A</t>
  </si>
  <si>
    <t xml:space="preserve">340.8.2</t>
  </si>
  <si>
    <t xml:space="preserve">. 100A, 3p, z varovalkami do 100A</t>
  </si>
  <si>
    <t xml:space="preserve">340.8.3</t>
  </si>
  <si>
    <t xml:space="preserve">. 160A, 3p, z varovalkami do 160A</t>
  </si>
  <si>
    <t xml:space="preserve">340.8.4</t>
  </si>
  <si>
    <t xml:space="preserve">. 200A, 3p, z varovalkami do 200A</t>
  </si>
  <si>
    <t xml:space="preserve">340.8.5</t>
  </si>
  <si>
    <t xml:space="preserve">. 250A, 3p, z varovalkami do 250A</t>
  </si>
  <si>
    <t xml:space="preserve">340.9</t>
  </si>
  <si>
    <t xml:space="preserve">motorsko zaščitno stikalo, 3p:</t>
  </si>
  <si>
    <t xml:space="preserve">340.9.1</t>
  </si>
  <si>
    <t xml:space="preserve">. do 0,25A</t>
  </si>
  <si>
    <t xml:space="preserve">340.9.2</t>
  </si>
  <si>
    <t xml:space="preserve">. 0,25 do vključno 1,0A</t>
  </si>
  <si>
    <t xml:space="preserve">340.9.3</t>
  </si>
  <si>
    <t xml:space="preserve">. 0,10 do vključno 2,5A</t>
  </si>
  <si>
    <t xml:space="preserve">340.9.4</t>
  </si>
  <si>
    <t xml:space="preserve">. 2,5 do vključno 6,3A</t>
  </si>
  <si>
    <t xml:space="preserve">340.9.5</t>
  </si>
  <si>
    <t xml:space="preserve">. 6,3 do vključno 16A</t>
  </si>
  <si>
    <t xml:space="preserve">340.9.6</t>
  </si>
  <si>
    <t xml:space="preserve">. 16 do vključno 32A</t>
  </si>
  <si>
    <t xml:space="preserve">340.10</t>
  </si>
  <si>
    <t xml:space="preserve">inštalacijski odklopnik, 10 kA:</t>
  </si>
  <si>
    <t xml:space="preserve">340.10.1</t>
  </si>
  <si>
    <t xml:space="preserve">. B6 do 10A, 1p</t>
  </si>
  <si>
    <t xml:space="preserve">340.10.2</t>
  </si>
  <si>
    <t xml:space="preserve">. B6A, 3p</t>
  </si>
  <si>
    <t xml:space="preserve">340.10.3</t>
  </si>
  <si>
    <t xml:space="preserve">. C6 do 20A, 1p</t>
  </si>
  <si>
    <t xml:space="preserve">340.10.4</t>
  </si>
  <si>
    <t xml:space="preserve">. C6A, 2p</t>
  </si>
  <si>
    <t xml:space="preserve">340.10.5</t>
  </si>
  <si>
    <t xml:space="preserve">. C6 do 25A, 3p</t>
  </si>
  <si>
    <t xml:space="preserve">340.10.6</t>
  </si>
  <si>
    <t xml:space="preserve">. C32A, 3p</t>
  </si>
  <si>
    <t xml:space="preserve">340.10.7</t>
  </si>
  <si>
    <t xml:space="preserve">. C50A, 3p</t>
  </si>
  <si>
    <t xml:space="preserve">340.11</t>
  </si>
  <si>
    <t xml:space="preserve">tokovno zaščitno stikalo LS-FI, B10 do 16A, 30 mA, 1p+N</t>
  </si>
  <si>
    <t xml:space="preserve">340.12</t>
  </si>
  <si>
    <t xml:space="preserve">tokovno zaščitno stikalo LS-FI, C10 do 16A, 30 mA, 1p+N</t>
  </si>
  <si>
    <t xml:space="preserve">340.13</t>
  </si>
  <si>
    <t xml:space="preserve">kontaktor, 230V, s pomožnimi kontakti 1NO+1NC: </t>
  </si>
  <si>
    <t xml:space="preserve">340.13.1</t>
  </si>
  <si>
    <t xml:space="preserve">340.13.2</t>
  </si>
  <si>
    <t xml:space="preserve">. 16A, 3p</t>
  </si>
  <si>
    <t xml:space="preserve">340.13.3</t>
  </si>
  <si>
    <t xml:space="preserve">. 25A, 3p</t>
  </si>
  <si>
    <t xml:space="preserve">340.13.4</t>
  </si>
  <si>
    <t xml:space="preserve">340.13.5</t>
  </si>
  <si>
    <t xml:space="preserve">340.14</t>
  </si>
  <si>
    <t xml:space="preserve">rele za indikacijo prisotnosti napetosti 3x400V</t>
  </si>
  <si>
    <t xml:space="preserve">340.15</t>
  </si>
  <si>
    <t xml:space="preserve">pomožni rele 6A, 24 ali 230V, s pomožnimi kontakti 2NO + 4xNC</t>
  </si>
  <si>
    <t xml:space="preserve">340.16</t>
  </si>
  <si>
    <t xml:space="preserve">impulzni rele 16A, 2p, 230V</t>
  </si>
  <si>
    <t xml:space="preserve">340.17</t>
  </si>
  <si>
    <t xml:space="preserve">transformator 230/24V, do moči 200VA</t>
  </si>
  <si>
    <t xml:space="preserve">340.18</t>
  </si>
  <si>
    <t xml:space="preserve">napajalnik 230VAC/24VDC, 5A</t>
  </si>
  <si>
    <t xml:space="preserve">340.19</t>
  </si>
  <si>
    <t xml:space="preserve">signalna svetilka različnih barv, LED, 24V ali 230V</t>
  </si>
  <si>
    <t xml:space="preserve">340.20</t>
  </si>
  <si>
    <t xml:space="preserve">sponke L, N, PE</t>
  </si>
  <si>
    <t xml:space="preserve">Adresabilni javljalniki požara, kpl. z napisno ploščico in označitvijo, vgrajeni v tehnični strop, nadgradno ali nadgradno nad tehnični strop; kompatibilen z obstoječim sistemom</t>
  </si>
  <si>
    <t xml:space="preserve">341.1</t>
  </si>
  <si>
    <t xml:space="preserve">optični</t>
  </si>
  <si>
    <t xml:space="preserve">kos </t>
  </si>
  <si>
    <t xml:space="preserve">341.2</t>
  </si>
  <si>
    <t xml:space="preserve">termični</t>
  </si>
  <si>
    <t xml:space="preserve">Vzorčna komora z optičnim javljalnikom</t>
  </si>
  <si>
    <t xml:space="preserve">Vzorčna komora z optičnim javljalnikom, vgrajena v prezračevalni kanal</t>
  </si>
  <si>
    <t xml:space="preserve">Krmilni element z enim vhodom in enim izhodom</t>
  </si>
  <si>
    <t xml:space="preserve">Krmilni element z dvema vhodoma in dvema izhodoma</t>
  </si>
  <si>
    <t xml:space="preserve">Alarmna hupa, adresibilna, vgrajena v linijo javljanja požara</t>
  </si>
  <si>
    <t xml:space="preserve">Alarmna hupa, adresibilna, samostojna montaža</t>
  </si>
  <si>
    <t xml:space="preserve">Sprememba programa, vključno s testiranjem in spustitev v obratovanje:</t>
  </si>
  <si>
    <t xml:space="preserve">348.1</t>
  </si>
  <si>
    <t xml:space="preserve">do 10 elementov</t>
  </si>
  <si>
    <t xml:space="preserve">348.2</t>
  </si>
  <si>
    <t xml:space="preserve">do 20 elementov</t>
  </si>
  <si>
    <t xml:space="preserve">348.3</t>
  </si>
  <si>
    <t xml:space="preserve">do 30 elementov</t>
  </si>
  <si>
    <t xml:space="preserve">348.4</t>
  </si>
  <si>
    <t xml:space="preserve">do 50 elementov</t>
  </si>
  <si>
    <t xml:space="preserve">348.5</t>
  </si>
  <si>
    <t xml:space="preserve">do 70 elementov</t>
  </si>
  <si>
    <t xml:space="preserve">348.6</t>
  </si>
  <si>
    <t xml:space="preserve">do 100 elementov</t>
  </si>
  <si>
    <t xml:space="preserve">Pridobitev pozitivnega izvedeniškega mnenja:</t>
  </si>
  <si>
    <t xml:space="preserve">349.1</t>
  </si>
  <si>
    <t xml:space="preserve">349.2</t>
  </si>
  <si>
    <t xml:space="preserve">349.3</t>
  </si>
  <si>
    <t xml:space="preserve">349.4</t>
  </si>
  <si>
    <t xml:space="preserve">349.5</t>
  </si>
  <si>
    <t xml:space="preserve">349.6</t>
  </si>
  <si>
    <t xml:space="preserve">Meritve el. instalacije do 12 tokokrogov</t>
  </si>
  <si>
    <t xml:space="preserve">Meritve el. instalacije do 24 tokokrogov</t>
  </si>
  <si>
    <t xml:space="preserve">Meritve el. instalacije do 36 tokokrogov</t>
  </si>
  <si>
    <t xml:space="preserve">Meritve el. instalacije do 48 tokokrogov</t>
  </si>
  <si>
    <t xml:space="preserve">Meritve el. instalacije do 72 tokokrogov</t>
  </si>
  <si>
    <t xml:space="preserve">Izdelava enopolne sheme do 12 tokokrogov</t>
  </si>
  <si>
    <t xml:space="preserve">Izdelava enopolne sheme do 24 tokokrogov</t>
  </si>
  <si>
    <t xml:space="preserve">Izdelava enopolne sheme do 36 tokokrogov</t>
  </si>
  <si>
    <t xml:space="preserve">Izdelava enopolne sheme do 48 tokokrogov</t>
  </si>
  <si>
    <t xml:space="preserve">Izdelava enopolne sheme do 72 tokokrogov</t>
  </si>
  <si>
    <t xml:space="preserve">Vrednost delovne ure inženirja elektro stroke</t>
  </si>
  <si>
    <t xml:space="preserve">Vrednost delovne ure kvalificiranega delavca elektro stroke</t>
  </si>
  <si>
    <t xml:space="preserve">Skup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I_T_-;\-* #,##0.00\ _S_I_T_-;_-* \-??\ _S_I_T_-;_-@_-"/>
    <numFmt numFmtId="166" formatCode="0%"/>
    <numFmt numFmtId="167" formatCode="#,##0"/>
    <numFmt numFmtId="168" formatCode="#,##0.00"/>
    <numFmt numFmtId="169" formatCode="0"/>
    <numFmt numFmtId="170" formatCode="_-* #,##0.00\ _€_-;\-* #,##0.00\ _€_-;_-* \-??\ _€_-;_-@_-"/>
    <numFmt numFmtId="171" formatCode="[$-409]d\-mmm"/>
    <numFmt numFmtId="172" formatCode="0.00"/>
    <numFmt numFmtId="173" formatCode="#,##0.00\ _€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avadno 2" xfId="21"/>
    <cellStyle name="Navadno_2007026_popisi" xfId="22"/>
    <cellStyle name="Normal 2" xfId="23"/>
    <cellStyle name="Percent 2" xfId="24"/>
    <cellStyle name="Vejic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2.41"/>
    <col collapsed="false" customWidth="true" hidden="false" outlineLevel="0" max="3" min="3" style="3" width="8.99"/>
    <col collapsed="false" customWidth="true" hidden="false" outlineLevel="0" max="4" min="4" style="4" width="5.41"/>
    <col collapsed="false" customWidth="true" hidden="false" outlineLevel="0" max="5" min="5" style="5" width="12.28"/>
    <col collapsed="false" customWidth="true" hidden="false" outlineLevel="0" max="6" min="6" style="5" width="11.99"/>
    <col collapsed="false" customWidth="false" hidden="false" outlineLevel="0" max="257" min="7" style="6" width="9.14"/>
  </cols>
  <sheetData>
    <row r="1" s="8" customFormat="true" ht="15.75" hidden="false" customHeight="false" outlineLevel="0" collapsed="false">
      <c r="A1" s="7" t="s">
        <v>0</v>
      </c>
      <c r="B1" s="2"/>
      <c r="C1" s="4"/>
      <c r="D1" s="5"/>
      <c r="E1" s="5"/>
    </row>
    <row r="2" s="8" customFormat="true" ht="14.25" hidden="false" customHeight="false" outlineLevel="0" collapsed="false">
      <c r="A2" s="1" t="s">
        <v>1</v>
      </c>
      <c r="B2" s="2"/>
      <c r="C2" s="4"/>
      <c r="D2" s="5"/>
      <c r="E2" s="5"/>
    </row>
    <row r="3" s="8" customFormat="true" ht="14.25" hidden="false" customHeight="false" outlineLevel="0" collapsed="false">
      <c r="A3" s="1"/>
      <c r="B3" s="2"/>
      <c r="C3" s="4"/>
      <c r="D3" s="5"/>
      <c r="E3" s="5"/>
    </row>
    <row r="4" s="8" customFormat="true" ht="14.25" hidden="true" customHeight="false" outlineLevel="0" collapsed="false">
      <c r="A4" s="1"/>
      <c r="B4" s="2"/>
      <c r="C4" s="4"/>
      <c r="D4" s="5"/>
      <c r="E4" s="5"/>
    </row>
    <row r="5" s="8" customFormat="true" ht="31.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1" t="s">
        <v>7</v>
      </c>
    </row>
    <row r="6" s="8" customFormat="true" ht="27" hidden="false" customHeight="true" outlineLevel="0" collapsed="false">
      <c r="A6" s="13"/>
      <c r="B6" s="14"/>
      <c r="C6" s="15"/>
      <c r="D6" s="15"/>
      <c r="E6" s="15"/>
      <c r="F6" s="16"/>
      <c r="G6" s="16"/>
    </row>
    <row r="7" customFormat="false" ht="14.25" hidden="false" customHeight="false" outlineLevel="0" collapsed="false">
      <c r="A7" s="17" t="n">
        <v>1</v>
      </c>
      <c r="B7" s="18" t="s">
        <v>8</v>
      </c>
      <c r="C7" s="19" t="n">
        <v>1200</v>
      </c>
      <c r="D7" s="20" t="s">
        <v>9</v>
      </c>
      <c r="E7" s="21"/>
      <c r="F7" s="21" t="n">
        <f aca="false">ROUND(E7*C7,2)</f>
        <v>0</v>
      </c>
      <c r="G7" s="22"/>
    </row>
    <row r="8" customFormat="false" ht="14.25" hidden="false" customHeight="false" outlineLevel="0" collapsed="false">
      <c r="A8" s="23" t="n">
        <v>2</v>
      </c>
      <c r="B8" s="24" t="s">
        <v>10</v>
      </c>
      <c r="C8" s="19" t="n">
        <v>60</v>
      </c>
      <c r="D8" s="25" t="s">
        <v>11</v>
      </c>
      <c r="E8" s="21"/>
      <c r="F8" s="21" t="n">
        <f aca="false">ROUND(E8*C8,2)</f>
        <v>0</v>
      </c>
      <c r="G8" s="22"/>
    </row>
    <row r="9" customFormat="false" ht="28.5" hidden="false" customHeight="false" outlineLevel="0" collapsed="false">
      <c r="A9" s="23" t="n">
        <v>3</v>
      </c>
      <c r="B9" s="18" t="s">
        <v>12</v>
      </c>
      <c r="C9" s="19" t="n">
        <v>300</v>
      </c>
      <c r="D9" s="25" t="s">
        <v>9</v>
      </c>
      <c r="E9" s="21"/>
      <c r="F9" s="21" t="n">
        <f aca="false">ROUND(E9*C9,2)</f>
        <v>0</v>
      </c>
      <c r="G9" s="22"/>
    </row>
    <row r="10" customFormat="false" ht="28.5" hidden="false" customHeight="false" outlineLevel="0" collapsed="false">
      <c r="A10" s="23" t="n">
        <v>4</v>
      </c>
      <c r="B10" s="18" t="s">
        <v>13</v>
      </c>
      <c r="C10" s="19"/>
      <c r="D10" s="25"/>
      <c r="E10" s="21"/>
      <c r="F10" s="21"/>
      <c r="G10" s="22"/>
    </row>
    <row r="11" customFormat="false" ht="14.25" hidden="false" customHeight="false" outlineLevel="0" collapsed="false">
      <c r="A11" s="23" t="s">
        <v>14</v>
      </c>
      <c r="B11" s="18" t="s">
        <v>15</v>
      </c>
      <c r="C11" s="19" t="n">
        <v>1350</v>
      </c>
      <c r="D11" s="25" t="s">
        <v>16</v>
      </c>
      <c r="E11" s="21"/>
      <c r="F11" s="21" t="n">
        <f aca="false">ROUND(E11*C11,2)</f>
        <v>0</v>
      </c>
      <c r="G11" s="22"/>
    </row>
    <row r="12" customFormat="false" ht="14.25" hidden="false" customHeight="false" outlineLevel="0" collapsed="false">
      <c r="A12" s="23" t="s">
        <v>17</v>
      </c>
      <c r="B12" s="18" t="s">
        <v>18</v>
      </c>
      <c r="C12" s="19" t="n">
        <v>1350</v>
      </c>
      <c r="D12" s="25" t="s">
        <v>16</v>
      </c>
      <c r="E12" s="21"/>
      <c r="F12" s="21" t="n">
        <f aca="false">ROUND(E12*C12,2)</f>
        <v>0</v>
      </c>
      <c r="G12" s="22"/>
    </row>
    <row r="13" customFormat="false" ht="14.25" hidden="false" customHeight="false" outlineLevel="0" collapsed="false">
      <c r="A13" s="23" t="s">
        <v>19</v>
      </c>
      <c r="B13" s="18" t="s">
        <v>20</v>
      </c>
      <c r="C13" s="19" t="n">
        <v>1350</v>
      </c>
      <c r="D13" s="25" t="s">
        <v>16</v>
      </c>
      <c r="E13" s="21"/>
      <c r="F13" s="21" t="n">
        <f aca="false">ROUND(E13*C13,2)</f>
        <v>0</v>
      </c>
      <c r="G13" s="22"/>
    </row>
    <row r="14" customFormat="false" ht="14.25" hidden="false" customHeight="false" outlineLevel="0" collapsed="false">
      <c r="A14" s="23" t="s">
        <v>21</v>
      </c>
      <c r="B14" s="18" t="s">
        <v>22</v>
      </c>
      <c r="C14" s="19" t="n">
        <v>1350</v>
      </c>
      <c r="D14" s="25" t="s">
        <v>16</v>
      </c>
      <c r="E14" s="21"/>
      <c r="F14" s="21" t="n">
        <f aca="false">ROUND(E14*C14,2)</f>
        <v>0</v>
      </c>
      <c r="G14" s="22"/>
    </row>
    <row r="15" customFormat="false" ht="28.5" hidden="false" customHeight="false" outlineLevel="0" collapsed="false">
      <c r="A15" s="23" t="n">
        <v>5</v>
      </c>
      <c r="B15" s="18" t="s">
        <v>23</v>
      </c>
      <c r="C15" s="19"/>
      <c r="D15" s="25"/>
      <c r="E15" s="21"/>
      <c r="F15" s="21"/>
      <c r="G15" s="22"/>
    </row>
    <row r="16" customFormat="false" ht="14.25" hidden="false" customHeight="false" outlineLevel="0" collapsed="false">
      <c r="A16" s="23" t="s">
        <v>24</v>
      </c>
      <c r="B16" s="18" t="s">
        <v>15</v>
      </c>
      <c r="C16" s="19" t="n">
        <v>1350</v>
      </c>
      <c r="D16" s="25" t="s">
        <v>16</v>
      </c>
      <c r="E16" s="21"/>
      <c r="F16" s="21" t="n">
        <f aca="false">ROUND(E16*C16,2)</f>
        <v>0</v>
      </c>
      <c r="G16" s="22"/>
    </row>
    <row r="17" customFormat="false" ht="14.25" hidden="false" customHeight="false" outlineLevel="0" collapsed="false">
      <c r="A17" s="23" t="s">
        <v>25</v>
      </c>
      <c r="B17" s="18" t="s">
        <v>18</v>
      </c>
      <c r="C17" s="19" t="n">
        <v>1350</v>
      </c>
      <c r="D17" s="25" t="s">
        <v>16</v>
      </c>
      <c r="E17" s="21"/>
      <c r="F17" s="21" t="n">
        <f aca="false">ROUND(E17*C17,2)</f>
        <v>0</v>
      </c>
      <c r="G17" s="22"/>
    </row>
    <row r="18" customFormat="false" ht="14.25" hidden="false" customHeight="false" outlineLevel="0" collapsed="false">
      <c r="A18" s="23" t="s">
        <v>26</v>
      </c>
      <c r="B18" s="18" t="s">
        <v>20</v>
      </c>
      <c r="C18" s="19" t="n">
        <v>1350</v>
      </c>
      <c r="D18" s="25" t="s">
        <v>16</v>
      </c>
      <c r="E18" s="21"/>
      <c r="F18" s="21" t="n">
        <f aca="false">ROUND(E18*C18,2)</f>
        <v>0</v>
      </c>
      <c r="G18" s="22"/>
    </row>
    <row r="19" customFormat="false" ht="14.25" hidden="false" customHeight="false" outlineLevel="0" collapsed="false">
      <c r="A19" s="23" t="s">
        <v>27</v>
      </c>
      <c r="B19" s="18" t="s">
        <v>22</v>
      </c>
      <c r="C19" s="19" t="n">
        <v>1350</v>
      </c>
      <c r="D19" s="25" t="s">
        <v>16</v>
      </c>
      <c r="E19" s="21"/>
      <c r="F19" s="21" t="n">
        <f aca="false">ROUND(E19*C19,2)</f>
        <v>0</v>
      </c>
      <c r="G19" s="22"/>
    </row>
    <row r="20" customFormat="false" ht="28.5" hidden="false" customHeight="false" outlineLevel="0" collapsed="false">
      <c r="A20" s="23" t="n">
        <v>6</v>
      </c>
      <c r="B20" s="18" t="s">
        <v>28</v>
      </c>
      <c r="C20" s="19"/>
      <c r="D20" s="25"/>
      <c r="E20" s="21"/>
      <c r="F20" s="21"/>
      <c r="G20" s="22"/>
    </row>
    <row r="21" customFormat="false" ht="14.25" hidden="false" customHeight="false" outlineLevel="0" collapsed="false">
      <c r="A21" s="23" t="s">
        <v>29</v>
      </c>
      <c r="B21" s="18" t="s">
        <v>15</v>
      </c>
      <c r="C21" s="19" t="n">
        <v>600</v>
      </c>
      <c r="D21" s="25" t="s">
        <v>16</v>
      </c>
      <c r="E21" s="21"/>
      <c r="F21" s="21" t="n">
        <f aca="false">ROUND(E21*C21,2)</f>
        <v>0</v>
      </c>
      <c r="G21" s="22"/>
    </row>
    <row r="22" customFormat="false" ht="14.25" hidden="false" customHeight="false" outlineLevel="0" collapsed="false">
      <c r="A22" s="23" t="s">
        <v>30</v>
      </c>
      <c r="B22" s="18" t="s">
        <v>18</v>
      </c>
      <c r="C22" s="19" t="n">
        <v>600</v>
      </c>
      <c r="D22" s="25" t="s">
        <v>16</v>
      </c>
      <c r="E22" s="21"/>
      <c r="F22" s="21" t="n">
        <f aca="false">ROUND(E22*C22,2)</f>
        <v>0</v>
      </c>
      <c r="G22" s="22"/>
    </row>
    <row r="23" customFormat="false" ht="14.25" hidden="false" customHeight="false" outlineLevel="0" collapsed="false">
      <c r="A23" s="23" t="s">
        <v>31</v>
      </c>
      <c r="B23" s="18" t="s">
        <v>20</v>
      </c>
      <c r="C23" s="19" t="n">
        <v>600</v>
      </c>
      <c r="D23" s="25" t="s">
        <v>16</v>
      </c>
      <c r="E23" s="21"/>
      <c r="F23" s="21" t="n">
        <f aca="false">ROUND(E23*C23,2)</f>
        <v>0</v>
      </c>
      <c r="G23" s="22"/>
    </row>
    <row r="24" customFormat="false" ht="14.25" hidden="false" customHeight="false" outlineLevel="0" collapsed="false">
      <c r="A24" s="26" t="n">
        <v>7</v>
      </c>
      <c r="B24" s="27" t="s">
        <v>32</v>
      </c>
      <c r="C24" s="19" t="n">
        <v>150</v>
      </c>
      <c r="D24" s="28" t="s">
        <v>16</v>
      </c>
      <c r="E24" s="29"/>
      <c r="F24" s="21" t="n">
        <f aca="false">ROUND(E24*C24,2)</f>
        <v>0</v>
      </c>
      <c r="G24" s="22"/>
    </row>
    <row r="25" s="4" customFormat="true" ht="14.25" hidden="false" customHeight="false" outlineLevel="0" collapsed="false">
      <c r="A25" s="26" t="n">
        <v>8</v>
      </c>
      <c r="B25" s="27" t="s">
        <v>33</v>
      </c>
      <c r="C25" s="19" t="n">
        <v>150</v>
      </c>
      <c r="D25" s="30" t="s">
        <v>16</v>
      </c>
      <c r="E25" s="31"/>
      <c r="F25" s="21" t="n">
        <f aca="false">ROUND(E25*C25,2)</f>
        <v>0</v>
      </c>
      <c r="G25" s="25"/>
    </row>
    <row r="26" s="4" customFormat="true" ht="14.25" hidden="false" customHeight="false" outlineLevel="0" collapsed="false">
      <c r="A26" s="26" t="n">
        <v>9</v>
      </c>
      <c r="B26" s="27" t="s">
        <v>34</v>
      </c>
      <c r="C26" s="19" t="n">
        <v>150</v>
      </c>
      <c r="D26" s="28" t="s">
        <v>16</v>
      </c>
      <c r="E26" s="29"/>
      <c r="F26" s="21" t="n">
        <f aca="false">ROUND(E26*C26,2)</f>
        <v>0</v>
      </c>
      <c r="G26" s="25"/>
    </row>
    <row r="27" s="4" customFormat="true" ht="14.25" hidden="false" customHeight="false" outlineLevel="0" collapsed="false">
      <c r="A27" s="26" t="n">
        <v>10</v>
      </c>
      <c r="B27" s="27" t="s">
        <v>35</v>
      </c>
      <c r="C27" s="19" t="n">
        <v>150</v>
      </c>
      <c r="D27" s="28" t="s">
        <v>16</v>
      </c>
      <c r="E27" s="29"/>
      <c r="F27" s="21" t="n">
        <f aca="false">ROUND(E27*C27,2)</f>
        <v>0</v>
      </c>
      <c r="G27" s="25"/>
    </row>
    <row r="28" s="4" customFormat="true" ht="28.5" hidden="false" customHeight="false" outlineLevel="0" collapsed="false">
      <c r="A28" s="26" t="n">
        <v>11</v>
      </c>
      <c r="B28" s="27" t="s">
        <v>36</v>
      </c>
      <c r="C28" s="19" t="n">
        <v>150</v>
      </c>
      <c r="D28" s="28" t="s">
        <v>16</v>
      </c>
      <c r="E28" s="29"/>
      <c r="F28" s="21" t="n">
        <f aca="false">ROUND(E28*C28,2)</f>
        <v>0</v>
      </c>
      <c r="G28" s="25"/>
    </row>
    <row r="29" s="4" customFormat="true" ht="14.25" hidden="false" customHeight="false" outlineLevel="0" collapsed="false">
      <c r="A29" s="26" t="n">
        <v>12</v>
      </c>
      <c r="B29" s="27" t="s">
        <v>37</v>
      </c>
      <c r="C29" s="19" t="n">
        <v>150</v>
      </c>
      <c r="D29" s="28" t="s">
        <v>16</v>
      </c>
      <c r="E29" s="29"/>
      <c r="F29" s="21" t="n">
        <f aca="false">ROUND(E29*C29,2)</f>
        <v>0</v>
      </c>
      <c r="G29" s="25"/>
    </row>
    <row r="30" s="4" customFormat="true" ht="14.25" hidden="false" customHeight="false" outlineLevel="0" collapsed="false">
      <c r="A30" s="26" t="n">
        <v>13</v>
      </c>
      <c r="B30" s="24" t="s">
        <v>38</v>
      </c>
      <c r="C30" s="19" t="n">
        <v>150</v>
      </c>
      <c r="D30" s="32" t="s">
        <v>16</v>
      </c>
      <c r="E30" s="33"/>
      <c r="F30" s="21" t="n">
        <f aca="false">ROUND(E30*C30,2)</f>
        <v>0</v>
      </c>
      <c r="G30" s="25"/>
    </row>
    <row r="31" s="4" customFormat="true" ht="14.25" hidden="false" customHeight="false" outlineLevel="0" collapsed="false">
      <c r="A31" s="26" t="n">
        <v>14</v>
      </c>
      <c r="B31" s="24" t="s">
        <v>39</v>
      </c>
      <c r="C31" s="19" t="n">
        <v>150</v>
      </c>
      <c r="D31" s="32" t="s">
        <v>16</v>
      </c>
      <c r="E31" s="33"/>
      <c r="F31" s="21" t="n">
        <f aca="false">ROUND(E31*C31,2)</f>
        <v>0</v>
      </c>
      <c r="G31" s="25"/>
    </row>
    <row r="32" s="4" customFormat="true" ht="14.25" hidden="false" customHeight="false" outlineLevel="0" collapsed="false">
      <c r="A32" s="26" t="n">
        <v>15</v>
      </c>
      <c r="B32" s="24" t="s">
        <v>40</v>
      </c>
      <c r="C32" s="19" t="n">
        <v>150</v>
      </c>
      <c r="D32" s="32" t="s">
        <v>16</v>
      </c>
      <c r="E32" s="33"/>
      <c r="F32" s="21" t="n">
        <f aca="false">ROUND(E32*C32,2)</f>
        <v>0</v>
      </c>
      <c r="G32" s="25"/>
    </row>
    <row r="33" s="4" customFormat="true" ht="28.5" hidden="false" customHeight="false" outlineLevel="0" collapsed="false">
      <c r="A33" s="23" t="n">
        <v>16</v>
      </c>
      <c r="B33" s="18" t="s">
        <v>41</v>
      </c>
      <c r="C33" s="19"/>
      <c r="D33" s="25"/>
      <c r="E33" s="21"/>
      <c r="F33" s="21"/>
      <c r="G33" s="25"/>
    </row>
    <row r="34" customFormat="false" ht="14.25" hidden="false" customHeight="false" outlineLevel="0" collapsed="false">
      <c r="A34" s="34" t="s">
        <v>42</v>
      </c>
      <c r="B34" s="18" t="s">
        <v>43</v>
      </c>
      <c r="C34" s="19" t="n">
        <v>120</v>
      </c>
      <c r="D34" s="25" t="s">
        <v>44</v>
      </c>
      <c r="E34" s="21"/>
      <c r="F34" s="21" t="n">
        <f aca="false">ROUND(E34*C34,2)</f>
        <v>0</v>
      </c>
      <c r="G34" s="22"/>
    </row>
    <row r="35" customFormat="false" ht="14.25" hidden="false" customHeight="false" outlineLevel="0" collapsed="false">
      <c r="A35" s="34" t="s">
        <v>45</v>
      </c>
      <c r="B35" s="18" t="s">
        <v>46</v>
      </c>
      <c r="C35" s="19" t="n">
        <v>600</v>
      </c>
      <c r="D35" s="25" t="s">
        <v>44</v>
      </c>
      <c r="E35" s="21"/>
      <c r="F35" s="21" t="n">
        <f aca="false">ROUND(E35*C35,2)</f>
        <v>0</v>
      </c>
      <c r="G35" s="22"/>
    </row>
    <row r="36" customFormat="false" ht="14.25" hidden="false" customHeight="false" outlineLevel="0" collapsed="false">
      <c r="A36" s="34" t="s">
        <v>47</v>
      </c>
      <c r="B36" s="18" t="s">
        <v>48</v>
      </c>
      <c r="C36" s="19" t="n">
        <v>90</v>
      </c>
      <c r="D36" s="25" t="s">
        <v>44</v>
      </c>
      <c r="E36" s="21"/>
      <c r="F36" s="21" t="n">
        <f aca="false">ROUND(E36*C36,2)</f>
        <v>0</v>
      </c>
      <c r="G36" s="22"/>
    </row>
    <row r="37" customFormat="false" ht="14.25" hidden="false" customHeight="false" outlineLevel="0" collapsed="false">
      <c r="A37" s="34" t="s">
        <v>49</v>
      </c>
      <c r="B37" s="18" t="s">
        <v>50</v>
      </c>
      <c r="C37" s="19" t="n">
        <v>30</v>
      </c>
      <c r="D37" s="23" t="s">
        <v>51</v>
      </c>
      <c r="E37" s="21"/>
      <c r="F37" s="21" t="n">
        <f aca="false">ROUND(E37*C37,2)</f>
        <v>0</v>
      </c>
      <c r="G37" s="22"/>
    </row>
    <row r="38" s="8" customFormat="true" ht="14.25" hidden="false" customHeight="false" outlineLevel="0" collapsed="false">
      <c r="A38" s="34" t="s">
        <v>52</v>
      </c>
      <c r="B38" s="18" t="s">
        <v>53</v>
      </c>
      <c r="C38" s="19" t="n">
        <v>30</v>
      </c>
      <c r="D38" s="23" t="s">
        <v>51</v>
      </c>
      <c r="E38" s="21"/>
      <c r="F38" s="21" t="n">
        <f aca="false">ROUND(E38*C38,2)</f>
        <v>0</v>
      </c>
      <c r="G38" s="16"/>
    </row>
    <row r="39" s="8" customFormat="true" ht="14.25" hidden="false" customHeight="false" outlineLevel="0" collapsed="false">
      <c r="A39" s="34" t="s">
        <v>54</v>
      </c>
      <c r="B39" s="18" t="s">
        <v>55</v>
      </c>
      <c r="C39" s="19" t="n">
        <v>30</v>
      </c>
      <c r="D39" s="23" t="s">
        <v>51</v>
      </c>
      <c r="E39" s="21"/>
      <c r="F39" s="21" t="n">
        <f aca="false">ROUND(E39*C39,2)</f>
        <v>0</v>
      </c>
      <c r="G39" s="16"/>
    </row>
    <row r="40" s="8" customFormat="true" ht="28.5" hidden="false" customHeight="false" outlineLevel="0" collapsed="false">
      <c r="A40" s="26" t="s">
        <v>56</v>
      </c>
      <c r="B40" s="18" t="s">
        <v>57</v>
      </c>
      <c r="C40" s="19"/>
      <c r="D40" s="23"/>
      <c r="E40" s="21"/>
      <c r="F40" s="21"/>
      <c r="G40" s="16"/>
    </row>
    <row r="41" s="8" customFormat="true" ht="14.25" hidden="false" customHeight="false" outlineLevel="0" collapsed="false">
      <c r="A41" s="26" t="s">
        <v>58</v>
      </c>
      <c r="B41" s="18" t="s">
        <v>59</v>
      </c>
      <c r="C41" s="19" t="n">
        <v>90</v>
      </c>
      <c r="D41" s="23" t="s">
        <v>51</v>
      </c>
      <c r="E41" s="21"/>
      <c r="F41" s="21" t="n">
        <f aca="false">ROUND(E41*C41,2)</f>
        <v>0</v>
      </c>
      <c r="G41" s="16"/>
    </row>
    <row r="42" s="8" customFormat="true" ht="14.25" hidden="false" customHeight="false" outlineLevel="0" collapsed="false">
      <c r="A42" s="26" t="s">
        <v>60</v>
      </c>
      <c r="B42" s="18" t="s">
        <v>61</v>
      </c>
      <c r="C42" s="19" t="n">
        <v>90</v>
      </c>
      <c r="D42" s="23" t="s">
        <v>51</v>
      </c>
      <c r="E42" s="21"/>
      <c r="F42" s="21" t="n">
        <f aca="false">ROUND(E42*C42,2)</f>
        <v>0</v>
      </c>
      <c r="G42" s="16"/>
    </row>
    <row r="43" s="8" customFormat="true" ht="14.25" hidden="false" customHeight="false" outlineLevel="0" collapsed="false">
      <c r="A43" s="26" t="s">
        <v>62</v>
      </c>
      <c r="B43" s="18" t="s">
        <v>50</v>
      </c>
      <c r="C43" s="19" t="n">
        <v>90</v>
      </c>
      <c r="D43" s="23" t="s">
        <v>51</v>
      </c>
      <c r="E43" s="21"/>
      <c r="F43" s="21" t="n">
        <f aca="false">ROUND(E43*C43,2)</f>
        <v>0</v>
      </c>
      <c r="G43" s="16"/>
    </row>
    <row r="44" s="8" customFormat="true" ht="14.25" hidden="false" customHeight="false" outlineLevel="0" collapsed="false">
      <c r="A44" s="26" t="s">
        <v>63</v>
      </c>
      <c r="B44" s="18" t="s">
        <v>53</v>
      </c>
      <c r="C44" s="19" t="n">
        <v>75</v>
      </c>
      <c r="D44" s="23" t="s">
        <v>51</v>
      </c>
      <c r="E44" s="21"/>
      <c r="F44" s="21" t="n">
        <f aca="false">ROUND(E44*C44,2)</f>
        <v>0</v>
      </c>
      <c r="G44" s="16"/>
    </row>
    <row r="45" s="8" customFormat="true" ht="14.25" hidden="false" customHeight="false" outlineLevel="0" collapsed="false">
      <c r="A45" s="23" t="n">
        <v>18</v>
      </c>
      <c r="B45" s="18" t="s">
        <v>64</v>
      </c>
      <c r="C45" s="19" t="n">
        <v>450</v>
      </c>
      <c r="D45" s="25" t="s">
        <v>16</v>
      </c>
      <c r="E45" s="21"/>
      <c r="F45" s="21" t="n">
        <f aca="false">ROUND(E45*C45,2)</f>
        <v>0</v>
      </c>
      <c r="G45" s="16"/>
    </row>
    <row r="46" customFormat="false" ht="14.25" hidden="false" customHeight="false" outlineLevel="0" collapsed="false">
      <c r="A46" s="23" t="n">
        <v>19</v>
      </c>
      <c r="B46" s="18" t="s">
        <v>65</v>
      </c>
      <c r="C46" s="19" t="n">
        <v>450</v>
      </c>
      <c r="D46" s="25" t="s">
        <v>16</v>
      </c>
      <c r="E46" s="21"/>
      <c r="F46" s="21" t="n">
        <f aca="false">ROUND(E46*C46,2)</f>
        <v>0</v>
      </c>
      <c r="G46" s="22"/>
    </row>
    <row r="47" customFormat="false" ht="28.5" hidden="false" customHeight="false" outlineLevel="0" collapsed="false">
      <c r="A47" s="23" t="n">
        <v>20</v>
      </c>
      <c r="B47" s="18" t="s">
        <v>66</v>
      </c>
      <c r="C47" s="19" t="n">
        <v>450</v>
      </c>
      <c r="D47" s="25" t="s">
        <v>16</v>
      </c>
      <c r="E47" s="21"/>
      <c r="F47" s="21" t="n">
        <f aca="false">ROUND(E47*C47,2)</f>
        <v>0</v>
      </c>
      <c r="G47" s="22"/>
    </row>
    <row r="48" customFormat="false" ht="28.5" hidden="false" customHeight="false" outlineLevel="0" collapsed="false">
      <c r="A48" s="23" t="n">
        <v>21</v>
      </c>
      <c r="B48" s="18" t="s">
        <v>67</v>
      </c>
      <c r="C48" s="19" t="n">
        <v>450</v>
      </c>
      <c r="D48" s="25" t="s">
        <v>16</v>
      </c>
      <c r="E48" s="21"/>
      <c r="F48" s="21" t="n">
        <f aca="false">ROUND(E48*C48,2)</f>
        <v>0</v>
      </c>
      <c r="G48" s="22"/>
    </row>
    <row r="49" customFormat="false" ht="28.5" hidden="false" customHeight="false" outlineLevel="0" collapsed="false">
      <c r="A49" s="23" t="n">
        <v>22</v>
      </c>
      <c r="B49" s="18" t="s">
        <v>68</v>
      </c>
      <c r="C49" s="19" t="n">
        <v>450</v>
      </c>
      <c r="D49" s="25" t="s">
        <v>16</v>
      </c>
      <c r="E49" s="21"/>
      <c r="F49" s="21" t="n">
        <f aca="false">ROUND(E49*C49,2)</f>
        <v>0</v>
      </c>
      <c r="G49" s="22"/>
    </row>
    <row r="50" customFormat="false" ht="28.5" hidden="false" customHeight="false" outlineLevel="0" collapsed="false">
      <c r="A50" s="23" t="n">
        <v>23</v>
      </c>
      <c r="B50" s="18" t="s">
        <v>69</v>
      </c>
      <c r="C50" s="19" t="n">
        <v>450</v>
      </c>
      <c r="D50" s="25" t="s">
        <v>16</v>
      </c>
      <c r="E50" s="21"/>
      <c r="F50" s="21" t="n">
        <f aca="false">ROUND(E50*C50,2)</f>
        <v>0</v>
      </c>
      <c r="G50" s="22"/>
    </row>
    <row r="51" customFormat="false" ht="28.5" hidden="false" customHeight="false" outlineLevel="0" collapsed="false">
      <c r="A51" s="23" t="n">
        <v>24</v>
      </c>
      <c r="B51" s="18" t="s">
        <v>70</v>
      </c>
      <c r="C51" s="19" t="n">
        <v>450</v>
      </c>
      <c r="D51" s="25" t="s">
        <v>16</v>
      </c>
      <c r="E51" s="21"/>
      <c r="F51" s="21" t="n">
        <f aca="false">ROUND(E51*C51,2)</f>
        <v>0</v>
      </c>
      <c r="G51" s="22"/>
    </row>
    <row r="52" customFormat="false" ht="28.5" hidden="false" customHeight="false" outlineLevel="0" collapsed="false">
      <c r="A52" s="23" t="n">
        <v>25</v>
      </c>
      <c r="B52" s="18" t="s">
        <v>71</v>
      </c>
      <c r="C52" s="19" t="n">
        <v>450</v>
      </c>
      <c r="D52" s="25" t="s">
        <v>16</v>
      </c>
      <c r="E52" s="21"/>
      <c r="F52" s="21" t="n">
        <f aca="false">ROUND(E52*C52,2)</f>
        <v>0</v>
      </c>
      <c r="G52" s="22"/>
    </row>
    <row r="53" customFormat="false" ht="28.5" hidden="false" customHeight="false" outlineLevel="0" collapsed="false">
      <c r="A53" s="23" t="n">
        <v>26</v>
      </c>
      <c r="B53" s="18" t="s">
        <v>72</v>
      </c>
      <c r="C53" s="19" t="n">
        <v>450</v>
      </c>
      <c r="D53" s="25" t="s">
        <v>16</v>
      </c>
      <c r="E53" s="21"/>
      <c r="F53" s="21" t="n">
        <f aca="false">ROUND(E53*C53,2)</f>
        <v>0</v>
      </c>
      <c r="G53" s="22"/>
    </row>
    <row r="54" customFormat="false" ht="28.5" hidden="false" customHeight="false" outlineLevel="0" collapsed="false">
      <c r="A54" s="23" t="n">
        <v>27</v>
      </c>
      <c r="B54" s="18" t="s">
        <v>73</v>
      </c>
      <c r="C54" s="19"/>
      <c r="D54" s="25"/>
      <c r="E54" s="21"/>
      <c r="F54" s="21"/>
      <c r="G54" s="22"/>
    </row>
    <row r="55" customFormat="false" ht="14.25" hidden="false" customHeight="false" outlineLevel="0" collapsed="false">
      <c r="A55" s="34" t="s">
        <v>74</v>
      </c>
      <c r="B55" s="18" t="s">
        <v>75</v>
      </c>
      <c r="C55" s="19" t="n">
        <v>150</v>
      </c>
      <c r="D55" s="25" t="s">
        <v>16</v>
      </c>
      <c r="E55" s="21"/>
      <c r="F55" s="21" t="n">
        <f aca="false">ROUND(E55*C55,2)</f>
        <v>0</v>
      </c>
      <c r="G55" s="22"/>
    </row>
    <row r="56" customFormat="false" ht="14.25" hidden="false" customHeight="false" outlineLevel="0" collapsed="false">
      <c r="A56" s="34" t="s">
        <v>76</v>
      </c>
      <c r="B56" s="18" t="s">
        <v>77</v>
      </c>
      <c r="C56" s="19" t="n">
        <v>150</v>
      </c>
      <c r="D56" s="25" t="s">
        <v>16</v>
      </c>
      <c r="E56" s="21"/>
      <c r="F56" s="21" t="n">
        <f aca="false">ROUND(E56*C56,2)</f>
        <v>0</v>
      </c>
      <c r="G56" s="22"/>
    </row>
    <row r="57" customFormat="false" ht="14.25" hidden="false" customHeight="false" outlineLevel="0" collapsed="false">
      <c r="A57" s="34" t="s">
        <v>78</v>
      </c>
      <c r="B57" s="18" t="s">
        <v>79</v>
      </c>
      <c r="C57" s="19" t="n">
        <v>150</v>
      </c>
      <c r="D57" s="25" t="s">
        <v>16</v>
      </c>
      <c r="E57" s="21"/>
      <c r="F57" s="21" t="n">
        <f aca="false">ROUND(E57*C57,2)</f>
        <v>0</v>
      </c>
      <c r="G57" s="22"/>
    </row>
    <row r="58" customFormat="false" ht="14.25" hidden="false" customHeight="false" outlineLevel="0" collapsed="false">
      <c r="A58" s="34" t="s">
        <v>80</v>
      </c>
      <c r="B58" s="18" t="s">
        <v>81</v>
      </c>
      <c r="C58" s="19" t="n">
        <v>150</v>
      </c>
      <c r="D58" s="25" t="s">
        <v>16</v>
      </c>
      <c r="E58" s="21"/>
      <c r="F58" s="21" t="n">
        <f aca="false">ROUND(E58*C58,2)</f>
        <v>0</v>
      </c>
      <c r="G58" s="22"/>
    </row>
    <row r="59" customFormat="false" ht="14.25" hidden="false" customHeight="false" outlineLevel="0" collapsed="false">
      <c r="A59" s="34" t="s">
        <v>82</v>
      </c>
      <c r="B59" s="18" t="s">
        <v>83</v>
      </c>
      <c r="C59" s="19" t="n">
        <v>150</v>
      </c>
      <c r="D59" s="25" t="s">
        <v>16</v>
      </c>
      <c r="E59" s="21"/>
      <c r="F59" s="21" t="n">
        <f aca="false">ROUND(E59*C59,2)</f>
        <v>0</v>
      </c>
      <c r="G59" s="22"/>
    </row>
    <row r="60" customFormat="false" ht="14.25" hidden="false" customHeight="false" outlineLevel="0" collapsed="false">
      <c r="A60" s="23" t="n">
        <v>28</v>
      </c>
      <c r="B60" s="18" t="s">
        <v>84</v>
      </c>
      <c r="C60" s="19"/>
      <c r="D60" s="25"/>
      <c r="E60" s="21"/>
      <c r="F60" s="21"/>
      <c r="G60" s="22"/>
    </row>
    <row r="61" customFormat="false" ht="14.25" hidden="false" customHeight="false" outlineLevel="0" collapsed="false">
      <c r="A61" s="34" t="s">
        <v>85</v>
      </c>
      <c r="B61" s="18" t="s">
        <v>75</v>
      </c>
      <c r="C61" s="19" t="n">
        <v>75</v>
      </c>
      <c r="D61" s="25" t="s">
        <v>16</v>
      </c>
      <c r="E61" s="21"/>
      <c r="F61" s="21" t="n">
        <f aca="false">ROUND(E61*C61,2)</f>
        <v>0</v>
      </c>
      <c r="G61" s="22"/>
    </row>
    <row r="62" customFormat="false" ht="14.25" hidden="false" customHeight="false" outlineLevel="0" collapsed="false">
      <c r="A62" s="34" t="s">
        <v>86</v>
      </c>
      <c r="B62" s="18" t="s">
        <v>77</v>
      </c>
      <c r="C62" s="19" t="n">
        <v>75</v>
      </c>
      <c r="D62" s="25" t="s">
        <v>16</v>
      </c>
      <c r="E62" s="21"/>
      <c r="F62" s="21" t="n">
        <f aca="false">ROUND(E62*C62,2)</f>
        <v>0</v>
      </c>
      <c r="G62" s="22"/>
    </row>
    <row r="63" customFormat="false" ht="14.25" hidden="false" customHeight="false" outlineLevel="0" collapsed="false">
      <c r="A63" s="34" t="s">
        <v>87</v>
      </c>
      <c r="B63" s="18" t="s">
        <v>79</v>
      </c>
      <c r="C63" s="19" t="n">
        <v>75</v>
      </c>
      <c r="D63" s="25" t="s">
        <v>16</v>
      </c>
      <c r="E63" s="21"/>
      <c r="F63" s="21" t="n">
        <f aca="false">ROUND(E63*C63,2)</f>
        <v>0</v>
      </c>
      <c r="G63" s="22"/>
    </row>
    <row r="64" customFormat="false" ht="14.25" hidden="false" customHeight="false" outlineLevel="0" collapsed="false">
      <c r="A64" s="34" t="s">
        <v>88</v>
      </c>
      <c r="B64" s="18" t="s">
        <v>81</v>
      </c>
      <c r="C64" s="19" t="n">
        <v>75</v>
      </c>
      <c r="D64" s="25" t="s">
        <v>16</v>
      </c>
      <c r="E64" s="21"/>
      <c r="F64" s="21" t="n">
        <f aca="false">ROUND(E64*C64,2)</f>
        <v>0</v>
      </c>
      <c r="G64" s="22"/>
    </row>
    <row r="65" customFormat="false" ht="14.25" hidden="false" customHeight="false" outlineLevel="0" collapsed="false">
      <c r="A65" s="34" t="s">
        <v>89</v>
      </c>
      <c r="B65" s="18" t="s">
        <v>83</v>
      </c>
      <c r="C65" s="19" t="n">
        <v>75</v>
      </c>
      <c r="D65" s="25" t="s">
        <v>16</v>
      </c>
      <c r="E65" s="21"/>
      <c r="F65" s="21" t="n">
        <f aca="false">ROUND(E65*C65,2)</f>
        <v>0</v>
      </c>
      <c r="G65" s="22"/>
    </row>
    <row r="66" customFormat="false" ht="14.25" hidden="false" customHeight="false" outlineLevel="0" collapsed="false">
      <c r="A66" s="26" t="n">
        <v>29</v>
      </c>
      <c r="B66" s="18" t="s">
        <v>90</v>
      </c>
      <c r="C66" s="19"/>
      <c r="D66" s="23"/>
      <c r="E66" s="21"/>
      <c r="F66" s="21"/>
      <c r="G66" s="22"/>
    </row>
    <row r="67" s="8" customFormat="true" ht="14.25" hidden="false" customHeight="false" outlineLevel="0" collapsed="false">
      <c r="A67" s="26" t="s">
        <v>91</v>
      </c>
      <c r="B67" s="18" t="s">
        <v>92</v>
      </c>
      <c r="C67" s="19" t="n">
        <v>15</v>
      </c>
      <c r="D67" s="23" t="s">
        <v>51</v>
      </c>
      <c r="E67" s="21"/>
      <c r="F67" s="21" t="n">
        <f aca="false">ROUND(E67*C67,2)</f>
        <v>0</v>
      </c>
      <c r="G67" s="16"/>
    </row>
    <row r="68" s="8" customFormat="true" ht="14.25" hidden="false" customHeight="false" outlineLevel="0" collapsed="false">
      <c r="A68" s="26" t="s">
        <v>93</v>
      </c>
      <c r="B68" s="18" t="s">
        <v>94</v>
      </c>
      <c r="C68" s="19" t="n">
        <v>15</v>
      </c>
      <c r="D68" s="23" t="s">
        <v>51</v>
      </c>
      <c r="E68" s="21"/>
      <c r="F68" s="21" t="n">
        <f aca="false">ROUND(E68*C68,2)</f>
        <v>0</v>
      </c>
      <c r="G68" s="16"/>
    </row>
    <row r="69" s="8" customFormat="true" ht="14.25" hidden="false" customHeight="false" outlineLevel="0" collapsed="false">
      <c r="A69" s="26" t="s">
        <v>95</v>
      </c>
      <c r="B69" s="18" t="s">
        <v>96</v>
      </c>
      <c r="C69" s="19" t="n">
        <v>15</v>
      </c>
      <c r="D69" s="23" t="s">
        <v>51</v>
      </c>
      <c r="E69" s="21"/>
      <c r="F69" s="21" t="n">
        <f aca="false">ROUND(E69*C69,2)</f>
        <v>0</v>
      </c>
      <c r="G69" s="16"/>
    </row>
    <row r="70" s="8" customFormat="true" ht="14.25" hidden="false" customHeight="false" outlineLevel="0" collapsed="false">
      <c r="A70" s="26" t="s">
        <v>97</v>
      </c>
      <c r="B70" s="18" t="s">
        <v>98</v>
      </c>
      <c r="C70" s="19" t="n">
        <v>15</v>
      </c>
      <c r="D70" s="23" t="s">
        <v>51</v>
      </c>
      <c r="E70" s="21"/>
      <c r="F70" s="21" t="n">
        <f aca="false">ROUND(E70*C70,2)</f>
        <v>0</v>
      </c>
      <c r="G70" s="16"/>
    </row>
    <row r="71" s="8" customFormat="true" ht="14.25" hidden="false" customHeight="false" outlineLevel="0" collapsed="false">
      <c r="A71" s="26" t="s">
        <v>99</v>
      </c>
      <c r="B71" s="18" t="s">
        <v>100</v>
      </c>
      <c r="C71" s="19" t="n">
        <v>15</v>
      </c>
      <c r="D71" s="23" t="s">
        <v>51</v>
      </c>
      <c r="E71" s="21"/>
      <c r="F71" s="21" t="n">
        <f aca="false">ROUND(E71*C71,2)</f>
        <v>0</v>
      </c>
      <c r="G71" s="16"/>
    </row>
    <row r="72" s="8" customFormat="true" ht="28.5" hidden="false" customHeight="false" outlineLevel="0" collapsed="false">
      <c r="A72" s="26" t="n">
        <v>30</v>
      </c>
      <c r="B72" s="18" t="s">
        <v>101</v>
      </c>
      <c r="C72" s="19"/>
      <c r="D72" s="23"/>
      <c r="E72" s="21"/>
      <c r="F72" s="21"/>
      <c r="G72" s="16"/>
    </row>
    <row r="73" s="8" customFormat="true" ht="14.25" hidden="false" customHeight="false" outlineLevel="0" collapsed="false">
      <c r="A73" s="26" t="s">
        <v>102</v>
      </c>
      <c r="B73" s="18" t="s">
        <v>75</v>
      </c>
      <c r="C73" s="19" t="n">
        <v>30</v>
      </c>
      <c r="D73" s="23" t="s">
        <v>16</v>
      </c>
      <c r="E73" s="21"/>
      <c r="F73" s="21" t="n">
        <f aca="false">ROUND(E73*C73,2)</f>
        <v>0</v>
      </c>
      <c r="G73" s="16"/>
    </row>
    <row r="74" s="8" customFormat="true" ht="14.25" hidden="false" customHeight="false" outlineLevel="0" collapsed="false">
      <c r="A74" s="26" t="s">
        <v>103</v>
      </c>
      <c r="B74" s="18" t="s">
        <v>77</v>
      </c>
      <c r="C74" s="19" t="n">
        <v>45</v>
      </c>
      <c r="D74" s="23" t="s">
        <v>16</v>
      </c>
      <c r="E74" s="21"/>
      <c r="F74" s="21" t="n">
        <f aca="false">ROUND(E74*C74,2)</f>
        <v>0</v>
      </c>
      <c r="G74" s="16"/>
    </row>
    <row r="75" s="8" customFormat="true" ht="14.25" hidden="false" customHeight="false" outlineLevel="0" collapsed="false">
      <c r="A75" s="26" t="s">
        <v>104</v>
      </c>
      <c r="B75" s="18" t="s">
        <v>79</v>
      </c>
      <c r="C75" s="19" t="n">
        <v>30</v>
      </c>
      <c r="D75" s="23" t="s">
        <v>16</v>
      </c>
      <c r="E75" s="21"/>
      <c r="F75" s="21" t="n">
        <f aca="false">ROUND(E75*C75,2)</f>
        <v>0</v>
      </c>
      <c r="G75" s="16"/>
    </row>
    <row r="76" s="8" customFormat="true" ht="14.25" hidden="false" customHeight="false" outlineLevel="0" collapsed="false">
      <c r="A76" s="26" t="s">
        <v>105</v>
      </c>
      <c r="B76" s="18" t="s">
        <v>81</v>
      </c>
      <c r="C76" s="19" t="n">
        <v>15</v>
      </c>
      <c r="D76" s="23" t="s">
        <v>16</v>
      </c>
      <c r="E76" s="21"/>
      <c r="F76" s="21" t="n">
        <f aca="false">ROUND(E76*C76,2)</f>
        <v>0</v>
      </c>
      <c r="G76" s="16"/>
    </row>
    <row r="77" s="8" customFormat="true" ht="14.25" hidden="false" customHeight="false" outlineLevel="0" collapsed="false">
      <c r="A77" s="34" t="s">
        <v>106</v>
      </c>
      <c r="B77" s="18" t="s">
        <v>107</v>
      </c>
      <c r="C77" s="19" t="n">
        <v>45</v>
      </c>
      <c r="D77" s="25" t="s">
        <v>16</v>
      </c>
      <c r="E77" s="21"/>
      <c r="F77" s="21" t="n">
        <f aca="false">ROUND(E77*C77,2)</f>
        <v>0</v>
      </c>
      <c r="G77" s="16"/>
    </row>
    <row r="78" customFormat="false" ht="14.25" hidden="false" customHeight="false" outlineLevel="0" collapsed="false">
      <c r="A78" s="34" t="s">
        <v>108</v>
      </c>
      <c r="B78" s="18" t="s">
        <v>109</v>
      </c>
      <c r="C78" s="19" t="n">
        <v>45</v>
      </c>
      <c r="D78" s="25" t="s">
        <v>16</v>
      </c>
      <c r="E78" s="21"/>
      <c r="F78" s="21" t="n">
        <f aca="false">ROUND(E78*C78,2)</f>
        <v>0</v>
      </c>
      <c r="G78" s="22"/>
    </row>
    <row r="79" customFormat="false" ht="14.25" hidden="false" customHeight="false" outlineLevel="0" collapsed="false">
      <c r="A79" s="26" t="s">
        <v>110</v>
      </c>
      <c r="B79" s="18" t="s">
        <v>111</v>
      </c>
      <c r="C79" s="19" t="n">
        <v>30</v>
      </c>
      <c r="D79" s="23" t="s">
        <v>16</v>
      </c>
      <c r="E79" s="21"/>
      <c r="F79" s="21" t="n">
        <f aca="false">ROUND(E79*C79,2)</f>
        <v>0</v>
      </c>
      <c r="G79" s="22"/>
    </row>
    <row r="80" s="8" customFormat="true" ht="14.25" hidden="false" customHeight="false" outlineLevel="0" collapsed="false">
      <c r="A80" s="34" t="s">
        <v>112</v>
      </c>
      <c r="B80" s="18" t="s">
        <v>113</v>
      </c>
      <c r="C80" s="19" t="n">
        <v>30</v>
      </c>
      <c r="D80" s="23" t="s">
        <v>16</v>
      </c>
      <c r="E80" s="21"/>
      <c r="F80" s="21" t="n">
        <f aca="false">ROUND(E80*C80,2)</f>
        <v>0</v>
      </c>
      <c r="G80" s="16"/>
    </row>
    <row r="81" s="8" customFormat="true" ht="14.25" hidden="false" customHeight="false" outlineLevel="0" collapsed="false">
      <c r="A81" s="34" t="s">
        <v>114</v>
      </c>
      <c r="B81" s="18" t="s">
        <v>115</v>
      </c>
      <c r="C81" s="19" t="n">
        <v>30</v>
      </c>
      <c r="D81" s="23" t="s">
        <v>16</v>
      </c>
      <c r="E81" s="21"/>
      <c r="F81" s="21" t="n">
        <f aca="false">ROUND(E81*C81,2)</f>
        <v>0</v>
      </c>
      <c r="G81" s="16"/>
    </row>
    <row r="82" s="8" customFormat="true" ht="14.25" hidden="false" customHeight="false" outlineLevel="0" collapsed="false">
      <c r="A82" s="26" t="s">
        <v>116</v>
      </c>
      <c r="B82" s="18" t="s">
        <v>117</v>
      </c>
      <c r="C82" s="19" t="n">
        <v>30</v>
      </c>
      <c r="D82" s="23" t="s">
        <v>16</v>
      </c>
      <c r="E82" s="21"/>
      <c r="F82" s="21" t="n">
        <f aca="false">ROUND(E82*C82,2)</f>
        <v>0</v>
      </c>
      <c r="G82" s="16"/>
    </row>
    <row r="83" s="8" customFormat="true" ht="14.25" hidden="false" customHeight="false" outlineLevel="0" collapsed="false">
      <c r="A83" s="34" t="s">
        <v>118</v>
      </c>
      <c r="B83" s="18" t="s">
        <v>119</v>
      </c>
      <c r="C83" s="19" t="n">
        <v>30</v>
      </c>
      <c r="D83" s="23" t="s">
        <v>16</v>
      </c>
      <c r="E83" s="21"/>
      <c r="F83" s="21" t="n">
        <f aca="false">ROUND(E83*C83,2)</f>
        <v>0</v>
      </c>
      <c r="G83" s="16"/>
    </row>
    <row r="84" s="8" customFormat="true" ht="14.25" hidden="false" customHeight="false" outlineLevel="0" collapsed="false">
      <c r="A84" s="34" t="s">
        <v>120</v>
      </c>
      <c r="B84" s="18" t="s">
        <v>121</v>
      </c>
      <c r="C84" s="19" t="n">
        <v>30</v>
      </c>
      <c r="D84" s="23" t="s">
        <v>16</v>
      </c>
      <c r="E84" s="21"/>
      <c r="F84" s="21" t="n">
        <f aca="false">ROUND(E84*C84,2)</f>
        <v>0</v>
      </c>
      <c r="G84" s="16"/>
    </row>
    <row r="85" s="8" customFormat="true" ht="14.25" hidden="false" customHeight="false" outlineLevel="0" collapsed="false">
      <c r="A85" s="26" t="s">
        <v>122</v>
      </c>
      <c r="B85" s="18" t="s">
        <v>123</v>
      </c>
      <c r="C85" s="19" t="n">
        <v>30</v>
      </c>
      <c r="D85" s="23" t="s">
        <v>51</v>
      </c>
      <c r="E85" s="21"/>
      <c r="F85" s="21" t="n">
        <f aca="false">ROUND(E85*C85,2)</f>
        <v>0</v>
      </c>
      <c r="G85" s="16"/>
    </row>
    <row r="86" s="8" customFormat="true" ht="14.25" hidden="false" customHeight="false" outlineLevel="0" collapsed="false">
      <c r="A86" s="34" t="s">
        <v>124</v>
      </c>
      <c r="B86" s="18" t="s">
        <v>125</v>
      </c>
      <c r="C86" s="19" t="n">
        <v>15</v>
      </c>
      <c r="D86" s="23" t="s">
        <v>51</v>
      </c>
      <c r="E86" s="21"/>
      <c r="F86" s="21" t="n">
        <f aca="false">ROUND(E86*C86,2)</f>
        <v>0</v>
      </c>
      <c r="G86" s="16"/>
    </row>
    <row r="87" s="8" customFormat="true" ht="14.25" hidden="false" customHeight="false" outlineLevel="0" collapsed="false">
      <c r="A87" s="34" t="s">
        <v>126</v>
      </c>
      <c r="B87" s="18" t="s">
        <v>127</v>
      </c>
      <c r="C87" s="19" t="n">
        <v>15</v>
      </c>
      <c r="D87" s="23" t="s">
        <v>51</v>
      </c>
      <c r="E87" s="21"/>
      <c r="F87" s="21" t="n">
        <f aca="false">ROUND(E87*C87,2)</f>
        <v>0</v>
      </c>
      <c r="G87" s="16"/>
    </row>
    <row r="88" s="8" customFormat="true" ht="14.25" hidden="false" customHeight="false" outlineLevel="0" collapsed="false">
      <c r="A88" s="26" t="s">
        <v>128</v>
      </c>
      <c r="B88" s="18" t="s">
        <v>129</v>
      </c>
      <c r="C88" s="19" t="n">
        <v>4</v>
      </c>
      <c r="D88" s="23" t="s">
        <v>51</v>
      </c>
      <c r="E88" s="21"/>
      <c r="F88" s="21" t="n">
        <f aca="false">ROUND(E88*C88,2)</f>
        <v>0</v>
      </c>
      <c r="G88" s="16"/>
    </row>
    <row r="89" s="8" customFormat="true" ht="14.25" hidden="false" customHeight="false" outlineLevel="0" collapsed="false">
      <c r="A89" s="34" t="s">
        <v>130</v>
      </c>
      <c r="B89" s="18" t="s">
        <v>131</v>
      </c>
      <c r="C89" s="19" t="n">
        <v>4</v>
      </c>
      <c r="D89" s="23" t="s">
        <v>51</v>
      </c>
      <c r="E89" s="21"/>
      <c r="F89" s="21" t="n">
        <f aca="false">ROUND(E89*C89,2)</f>
        <v>0</v>
      </c>
      <c r="G89" s="16"/>
    </row>
    <row r="90" s="8" customFormat="true" ht="14.25" hidden="false" customHeight="false" outlineLevel="0" collapsed="false">
      <c r="A90" s="34" t="s">
        <v>132</v>
      </c>
      <c r="B90" s="18" t="s">
        <v>133</v>
      </c>
      <c r="C90" s="19" t="n">
        <v>30</v>
      </c>
      <c r="D90" s="23" t="s">
        <v>51</v>
      </c>
      <c r="E90" s="21"/>
      <c r="F90" s="21" t="n">
        <f aca="false">ROUND(E90*C90,2)</f>
        <v>0</v>
      </c>
      <c r="G90" s="16"/>
    </row>
    <row r="91" s="8" customFormat="true" ht="14.25" hidden="false" customHeight="false" outlineLevel="0" collapsed="false">
      <c r="A91" s="26" t="s">
        <v>134</v>
      </c>
      <c r="B91" s="18" t="s">
        <v>135</v>
      </c>
      <c r="C91" s="19" t="n">
        <v>15</v>
      </c>
      <c r="D91" s="23" t="s">
        <v>51</v>
      </c>
      <c r="E91" s="21"/>
      <c r="F91" s="21" t="n">
        <f aca="false">ROUND(E91*C91,2)</f>
        <v>0</v>
      </c>
      <c r="G91" s="16"/>
    </row>
    <row r="92" s="8" customFormat="true" ht="14.25" hidden="false" customHeight="false" outlineLevel="0" collapsed="false">
      <c r="A92" s="34" t="s">
        <v>136</v>
      </c>
      <c r="B92" s="18" t="s">
        <v>137</v>
      </c>
      <c r="C92" s="19" t="n">
        <v>15</v>
      </c>
      <c r="D92" s="23" t="s">
        <v>51</v>
      </c>
      <c r="E92" s="21"/>
      <c r="F92" s="21" t="n">
        <f aca="false">ROUND(E92*C92,2)</f>
        <v>0</v>
      </c>
      <c r="G92" s="16"/>
    </row>
    <row r="93" s="8" customFormat="true" ht="14.25" hidden="false" customHeight="false" outlineLevel="0" collapsed="false">
      <c r="A93" s="34" t="s">
        <v>138</v>
      </c>
      <c r="B93" s="18" t="s">
        <v>139</v>
      </c>
      <c r="C93" s="19" t="n">
        <v>4</v>
      </c>
      <c r="D93" s="23" t="s">
        <v>51</v>
      </c>
      <c r="E93" s="21"/>
      <c r="F93" s="21" t="n">
        <f aca="false">ROUND(E93*C93,2)</f>
        <v>0</v>
      </c>
      <c r="G93" s="16"/>
    </row>
    <row r="94" s="8" customFormat="true" ht="14.25" hidden="false" customHeight="false" outlineLevel="0" collapsed="false">
      <c r="A94" s="26" t="s">
        <v>140</v>
      </c>
      <c r="B94" s="18" t="s">
        <v>141</v>
      </c>
      <c r="C94" s="19" t="n">
        <v>4</v>
      </c>
      <c r="D94" s="23" t="s">
        <v>51</v>
      </c>
      <c r="E94" s="21"/>
      <c r="F94" s="21" t="n">
        <f aca="false">ROUND(E94*C94,2)</f>
        <v>0</v>
      </c>
      <c r="G94" s="16"/>
    </row>
    <row r="95" s="8" customFormat="true" ht="14.25" hidden="false" customHeight="false" outlineLevel="0" collapsed="false">
      <c r="A95" s="34" t="s">
        <v>142</v>
      </c>
      <c r="B95" s="24" t="s">
        <v>143</v>
      </c>
      <c r="C95" s="19" t="n">
        <v>4</v>
      </c>
      <c r="D95" s="32" t="s">
        <v>51</v>
      </c>
      <c r="E95" s="33"/>
      <c r="F95" s="21" t="n">
        <f aca="false">ROUND(E95*C95,2)</f>
        <v>0</v>
      </c>
      <c r="G95" s="16"/>
    </row>
    <row r="96" s="8" customFormat="true" ht="14.25" hidden="false" customHeight="false" outlineLevel="0" collapsed="false">
      <c r="A96" s="34" t="s">
        <v>144</v>
      </c>
      <c r="B96" s="27" t="s">
        <v>145</v>
      </c>
      <c r="C96" s="19" t="n">
        <v>150</v>
      </c>
      <c r="D96" s="30" t="s">
        <v>16</v>
      </c>
      <c r="E96" s="35"/>
      <c r="F96" s="21" t="n">
        <f aca="false">ROUND(E96*C96,2)</f>
        <v>0</v>
      </c>
      <c r="G96" s="36"/>
    </row>
    <row r="97" s="8" customFormat="true" ht="14.25" hidden="false" customHeight="false" outlineLevel="0" collapsed="false">
      <c r="A97" s="26" t="s">
        <v>146</v>
      </c>
      <c r="B97" s="27" t="s">
        <v>147</v>
      </c>
      <c r="C97" s="19" t="n">
        <v>150</v>
      </c>
      <c r="D97" s="28" t="s">
        <v>148</v>
      </c>
      <c r="E97" s="29"/>
      <c r="F97" s="21" t="n">
        <f aca="false">ROUND(E97*C97,2)</f>
        <v>0</v>
      </c>
      <c r="G97" s="36"/>
    </row>
    <row r="98" s="8" customFormat="true" ht="14.25" hidden="false" customHeight="false" outlineLevel="0" collapsed="false">
      <c r="A98" s="34" t="s">
        <v>149</v>
      </c>
      <c r="B98" s="24" t="s">
        <v>150</v>
      </c>
      <c r="C98" s="19" t="n">
        <v>45</v>
      </c>
      <c r="D98" s="28" t="s">
        <v>148</v>
      </c>
      <c r="E98" s="29"/>
      <c r="F98" s="21" t="n">
        <f aca="false">ROUND(E98*C98,2)</f>
        <v>0</v>
      </c>
      <c r="G98" s="36"/>
    </row>
    <row r="99" s="8" customFormat="true" ht="14.25" hidden="false" customHeight="false" outlineLevel="0" collapsed="false">
      <c r="A99" s="34" t="s">
        <v>151</v>
      </c>
      <c r="B99" s="24" t="s">
        <v>152</v>
      </c>
      <c r="C99" s="19" t="n">
        <v>45</v>
      </c>
      <c r="D99" s="32" t="s">
        <v>148</v>
      </c>
      <c r="E99" s="33"/>
      <c r="F99" s="21" t="n">
        <f aca="false">ROUND(E99*C99,2)</f>
        <v>0</v>
      </c>
      <c r="G99" s="36"/>
    </row>
    <row r="100" s="8" customFormat="true" ht="28.5" hidden="false" customHeight="false" outlineLevel="0" collapsed="false">
      <c r="A100" s="26" t="s">
        <v>153</v>
      </c>
      <c r="B100" s="18" t="s">
        <v>154</v>
      </c>
      <c r="C100" s="19"/>
      <c r="D100" s="25"/>
      <c r="E100" s="21"/>
      <c r="F100" s="21"/>
      <c r="G100" s="36"/>
    </row>
    <row r="101" customFormat="false" ht="14.25" hidden="false" customHeight="false" outlineLevel="0" collapsed="false">
      <c r="A101" s="23" t="s">
        <v>155</v>
      </c>
      <c r="B101" s="18" t="s">
        <v>156</v>
      </c>
      <c r="C101" s="19" t="n">
        <v>900</v>
      </c>
      <c r="D101" s="25" t="s">
        <v>16</v>
      </c>
      <c r="E101" s="21"/>
      <c r="F101" s="21" t="n">
        <f aca="false">ROUND(E101*C101,2)</f>
        <v>0</v>
      </c>
      <c r="G101" s="22"/>
    </row>
    <row r="102" customFormat="false" ht="14.25" hidden="false" customHeight="false" outlineLevel="0" collapsed="false">
      <c r="A102" s="34" t="s">
        <v>157</v>
      </c>
      <c r="B102" s="18" t="s">
        <v>158</v>
      </c>
      <c r="C102" s="19" t="n">
        <v>4500</v>
      </c>
      <c r="D102" s="25" t="s">
        <v>16</v>
      </c>
      <c r="E102" s="21"/>
      <c r="F102" s="21" t="n">
        <f aca="false">ROUND(E102*C102,2)</f>
        <v>0</v>
      </c>
      <c r="G102" s="22"/>
    </row>
    <row r="103" customFormat="false" ht="14.25" hidden="false" customHeight="false" outlineLevel="0" collapsed="false">
      <c r="A103" s="34" t="s">
        <v>159</v>
      </c>
      <c r="B103" s="18" t="s">
        <v>160</v>
      </c>
      <c r="C103" s="19" t="n">
        <v>1800</v>
      </c>
      <c r="D103" s="25" t="s">
        <v>16</v>
      </c>
      <c r="E103" s="21"/>
      <c r="F103" s="21" t="n">
        <f aca="false">ROUND(E103*C103,2)</f>
        <v>0</v>
      </c>
      <c r="G103" s="22"/>
    </row>
    <row r="104" customFormat="false" ht="14.25" hidden="false" customHeight="false" outlineLevel="0" collapsed="false">
      <c r="A104" s="34" t="s">
        <v>161</v>
      </c>
      <c r="B104" s="18" t="s">
        <v>162</v>
      </c>
      <c r="C104" s="19" t="n">
        <v>1800</v>
      </c>
      <c r="D104" s="25" t="s">
        <v>16</v>
      </c>
      <c r="E104" s="21"/>
      <c r="F104" s="21" t="n">
        <f aca="false">ROUND(E104*C104,2)</f>
        <v>0</v>
      </c>
      <c r="G104" s="22"/>
    </row>
    <row r="105" customFormat="false" ht="14.25" hidden="false" customHeight="false" outlineLevel="0" collapsed="false">
      <c r="A105" s="34" t="s">
        <v>163</v>
      </c>
      <c r="B105" s="18" t="s">
        <v>164</v>
      </c>
      <c r="C105" s="19" t="n">
        <v>1200</v>
      </c>
      <c r="D105" s="25" t="s">
        <v>16</v>
      </c>
      <c r="E105" s="21"/>
      <c r="F105" s="21" t="n">
        <f aca="false">ROUND(E105*C105,2)</f>
        <v>0</v>
      </c>
      <c r="G105" s="22"/>
    </row>
    <row r="106" customFormat="false" ht="14.25" hidden="false" customHeight="false" outlineLevel="0" collapsed="false">
      <c r="A106" s="34" t="s">
        <v>165</v>
      </c>
      <c r="B106" s="18" t="s">
        <v>166</v>
      </c>
      <c r="C106" s="19" t="n">
        <v>4500</v>
      </c>
      <c r="D106" s="25" t="s">
        <v>16</v>
      </c>
      <c r="E106" s="21"/>
      <c r="F106" s="21" t="n">
        <f aca="false">ROUND(E106*C106,2)</f>
        <v>0</v>
      </c>
      <c r="G106" s="22"/>
    </row>
    <row r="107" customFormat="false" ht="14.25" hidden="false" customHeight="false" outlineLevel="0" collapsed="false">
      <c r="A107" s="34" t="s">
        <v>167</v>
      </c>
      <c r="B107" s="18" t="s">
        <v>168</v>
      </c>
      <c r="C107" s="19" t="n">
        <v>1200</v>
      </c>
      <c r="D107" s="25" t="s">
        <v>16</v>
      </c>
      <c r="E107" s="21"/>
      <c r="F107" s="21" t="n">
        <f aca="false">ROUND(E107*C107,2)</f>
        <v>0</v>
      </c>
      <c r="G107" s="22"/>
    </row>
    <row r="108" customFormat="false" ht="14.25" hidden="false" customHeight="false" outlineLevel="0" collapsed="false">
      <c r="A108" s="34" t="s">
        <v>169</v>
      </c>
      <c r="B108" s="18" t="s">
        <v>170</v>
      </c>
      <c r="C108" s="19" t="n">
        <v>1200</v>
      </c>
      <c r="D108" s="25" t="s">
        <v>16</v>
      </c>
      <c r="E108" s="21"/>
      <c r="F108" s="21" t="n">
        <f aca="false">ROUND(E108*C108,2)</f>
        <v>0</v>
      </c>
      <c r="G108" s="22"/>
    </row>
    <row r="109" customFormat="false" ht="14.25" hidden="false" customHeight="false" outlineLevel="0" collapsed="false">
      <c r="A109" s="34" t="s">
        <v>171</v>
      </c>
      <c r="B109" s="18" t="s">
        <v>172</v>
      </c>
      <c r="C109" s="19" t="n">
        <v>1200</v>
      </c>
      <c r="D109" s="25" t="s">
        <v>16</v>
      </c>
      <c r="E109" s="21"/>
      <c r="F109" s="21" t="n">
        <f aca="false">ROUND(E109*C109,2)</f>
        <v>0</v>
      </c>
      <c r="G109" s="22"/>
    </row>
    <row r="110" customFormat="false" ht="14.25" hidden="false" customHeight="false" outlineLevel="0" collapsed="false">
      <c r="A110" s="34" t="s">
        <v>173</v>
      </c>
      <c r="B110" s="18" t="s">
        <v>174</v>
      </c>
      <c r="C110" s="19" t="n">
        <v>450</v>
      </c>
      <c r="D110" s="25" t="s">
        <v>16</v>
      </c>
      <c r="E110" s="21"/>
      <c r="F110" s="21" t="n">
        <f aca="false">ROUND(E110*C110,2)</f>
        <v>0</v>
      </c>
      <c r="G110" s="22"/>
    </row>
    <row r="111" customFormat="false" ht="14.25" hidden="false" customHeight="false" outlineLevel="0" collapsed="false">
      <c r="A111" s="34" t="s">
        <v>175</v>
      </c>
      <c r="B111" s="18" t="s">
        <v>176</v>
      </c>
      <c r="C111" s="19" t="n">
        <v>450</v>
      </c>
      <c r="D111" s="25" t="s">
        <v>16</v>
      </c>
      <c r="E111" s="21"/>
      <c r="F111" s="21" t="n">
        <f aca="false">ROUND(E111*C111,2)</f>
        <v>0</v>
      </c>
      <c r="G111" s="22"/>
    </row>
    <row r="112" customFormat="false" ht="14.25" hidden="false" customHeight="false" outlineLevel="0" collapsed="false">
      <c r="A112" s="34" t="s">
        <v>177</v>
      </c>
      <c r="B112" s="18" t="s">
        <v>178</v>
      </c>
      <c r="C112" s="19" t="n">
        <v>450</v>
      </c>
      <c r="D112" s="25" t="s">
        <v>16</v>
      </c>
      <c r="E112" s="21"/>
      <c r="F112" s="21" t="n">
        <f aca="false">ROUND(E112*C112,2)</f>
        <v>0</v>
      </c>
      <c r="G112" s="22"/>
    </row>
    <row r="113" customFormat="false" ht="14.25" hidden="false" customHeight="false" outlineLevel="0" collapsed="false">
      <c r="A113" s="34" t="s">
        <v>179</v>
      </c>
      <c r="B113" s="18" t="s">
        <v>180</v>
      </c>
      <c r="C113" s="19" t="n">
        <v>600</v>
      </c>
      <c r="D113" s="25" t="s">
        <v>16</v>
      </c>
      <c r="E113" s="21"/>
      <c r="F113" s="21" t="n">
        <f aca="false">ROUND(E113*C113,2)</f>
        <v>0</v>
      </c>
      <c r="G113" s="22"/>
    </row>
    <row r="114" customFormat="false" ht="14.25" hidden="false" customHeight="false" outlineLevel="0" collapsed="false">
      <c r="A114" s="34" t="s">
        <v>181</v>
      </c>
      <c r="B114" s="18" t="s">
        <v>182</v>
      </c>
      <c r="C114" s="19" t="n">
        <v>600</v>
      </c>
      <c r="D114" s="25" t="s">
        <v>16</v>
      </c>
      <c r="E114" s="21"/>
      <c r="F114" s="21" t="n">
        <f aca="false">ROUND(E114*C114,2)</f>
        <v>0</v>
      </c>
      <c r="G114" s="22"/>
    </row>
    <row r="115" customFormat="false" ht="14.25" hidden="false" customHeight="false" outlineLevel="0" collapsed="false">
      <c r="A115" s="34" t="s">
        <v>183</v>
      </c>
      <c r="B115" s="18" t="s">
        <v>184</v>
      </c>
      <c r="C115" s="19" t="n">
        <v>600</v>
      </c>
      <c r="D115" s="25" t="s">
        <v>16</v>
      </c>
      <c r="E115" s="21"/>
      <c r="F115" s="21" t="n">
        <f aca="false">ROUND(E115*C115,2)</f>
        <v>0</v>
      </c>
      <c r="G115" s="22"/>
    </row>
    <row r="116" customFormat="false" ht="14.25" hidden="false" customHeight="false" outlineLevel="0" collapsed="false">
      <c r="A116" s="34" t="s">
        <v>185</v>
      </c>
      <c r="B116" s="18" t="s">
        <v>186</v>
      </c>
      <c r="C116" s="19" t="n">
        <v>600</v>
      </c>
      <c r="D116" s="25" t="s">
        <v>16</v>
      </c>
      <c r="E116" s="21"/>
      <c r="F116" s="21" t="n">
        <f aca="false">ROUND(E116*C116,2)</f>
        <v>0</v>
      </c>
      <c r="G116" s="22"/>
    </row>
    <row r="117" customFormat="false" ht="14.25" hidden="false" customHeight="false" outlineLevel="0" collapsed="false">
      <c r="A117" s="34" t="s">
        <v>187</v>
      </c>
      <c r="B117" s="18" t="s">
        <v>188</v>
      </c>
      <c r="C117" s="19" t="n">
        <v>600</v>
      </c>
      <c r="D117" s="25" t="s">
        <v>16</v>
      </c>
      <c r="E117" s="21"/>
      <c r="F117" s="21" t="n">
        <f aca="false">ROUND(E117*C117,2)</f>
        <v>0</v>
      </c>
      <c r="G117" s="22"/>
    </row>
    <row r="118" customFormat="false" ht="14.25" hidden="false" customHeight="false" outlineLevel="0" collapsed="false">
      <c r="A118" s="34" t="s">
        <v>189</v>
      </c>
      <c r="B118" s="18" t="s">
        <v>190</v>
      </c>
      <c r="C118" s="19" t="n">
        <v>450</v>
      </c>
      <c r="D118" s="25" t="s">
        <v>16</v>
      </c>
      <c r="E118" s="21"/>
      <c r="F118" s="21" t="n">
        <f aca="false">ROUND(E118*C118,2)</f>
        <v>0</v>
      </c>
      <c r="G118" s="22"/>
    </row>
    <row r="119" customFormat="false" ht="14.25" hidden="false" customHeight="false" outlineLevel="0" collapsed="false">
      <c r="A119" s="34" t="s">
        <v>191</v>
      </c>
      <c r="B119" s="18" t="s">
        <v>192</v>
      </c>
      <c r="C119" s="19" t="n">
        <v>450</v>
      </c>
      <c r="D119" s="25" t="s">
        <v>16</v>
      </c>
      <c r="E119" s="21"/>
      <c r="F119" s="21" t="n">
        <f aca="false">ROUND(E119*C119,2)</f>
        <v>0</v>
      </c>
      <c r="G119" s="22"/>
    </row>
    <row r="120" customFormat="false" ht="14.25" hidden="false" customHeight="false" outlineLevel="0" collapsed="false">
      <c r="A120" s="34" t="s">
        <v>193</v>
      </c>
      <c r="B120" s="18" t="s">
        <v>194</v>
      </c>
      <c r="C120" s="19" t="n">
        <v>300</v>
      </c>
      <c r="D120" s="25" t="s">
        <v>16</v>
      </c>
      <c r="E120" s="21"/>
      <c r="F120" s="21" t="n">
        <f aca="false">ROUND(E120*C120,2)</f>
        <v>0</v>
      </c>
      <c r="G120" s="22"/>
    </row>
    <row r="121" customFormat="false" ht="14.25" hidden="false" customHeight="false" outlineLevel="0" collapsed="false">
      <c r="A121" s="34" t="s">
        <v>195</v>
      </c>
      <c r="B121" s="18" t="s">
        <v>196</v>
      </c>
      <c r="C121" s="19" t="n">
        <v>300</v>
      </c>
      <c r="D121" s="25" t="s">
        <v>16</v>
      </c>
      <c r="E121" s="21"/>
      <c r="F121" s="21" t="n">
        <f aca="false">ROUND(E121*C121,2)</f>
        <v>0</v>
      </c>
      <c r="G121" s="22"/>
    </row>
    <row r="122" customFormat="false" ht="14.25" hidden="false" customHeight="false" outlineLevel="0" collapsed="false">
      <c r="A122" s="34" t="s">
        <v>197</v>
      </c>
      <c r="B122" s="18" t="s">
        <v>198</v>
      </c>
      <c r="C122" s="19" t="n">
        <v>300</v>
      </c>
      <c r="D122" s="25" t="s">
        <v>16</v>
      </c>
      <c r="E122" s="21"/>
      <c r="F122" s="21" t="n">
        <f aca="false">ROUND(E122*C122,2)</f>
        <v>0</v>
      </c>
      <c r="G122" s="22"/>
    </row>
    <row r="123" customFormat="false" ht="14.25" hidden="false" customHeight="false" outlineLevel="0" collapsed="false">
      <c r="A123" s="23" t="n">
        <v>55</v>
      </c>
      <c r="B123" s="18" t="s">
        <v>199</v>
      </c>
      <c r="C123" s="19"/>
      <c r="D123" s="25"/>
      <c r="E123" s="21"/>
      <c r="F123" s="21"/>
      <c r="G123" s="22"/>
    </row>
    <row r="124" customFormat="false" ht="14.25" hidden="false" customHeight="false" outlineLevel="0" collapsed="false">
      <c r="A124" s="23" t="s">
        <v>200</v>
      </c>
      <c r="B124" s="18" t="s">
        <v>201</v>
      </c>
      <c r="C124" s="19" t="n">
        <v>300</v>
      </c>
      <c r="D124" s="25" t="s">
        <v>16</v>
      </c>
      <c r="E124" s="21"/>
      <c r="F124" s="21" t="n">
        <f aca="false">ROUND(E124*C124,2)</f>
        <v>0</v>
      </c>
      <c r="G124" s="22"/>
    </row>
    <row r="125" customFormat="false" ht="14.25" hidden="false" customHeight="false" outlineLevel="0" collapsed="false">
      <c r="A125" s="23" t="s">
        <v>202</v>
      </c>
      <c r="B125" s="18" t="s">
        <v>203</v>
      </c>
      <c r="C125" s="19" t="n">
        <v>900</v>
      </c>
      <c r="D125" s="25" t="s">
        <v>16</v>
      </c>
      <c r="E125" s="21"/>
      <c r="F125" s="21" t="n">
        <f aca="false">ROUND(E125*C125,2)</f>
        <v>0</v>
      </c>
      <c r="G125" s="22"/>
    </row>
    <row r="126" customFormat="false" ht="14.25" hidden="false" customHeight="false" outlineLevel="0" collapsed="false">
      <c r="A126" s="23" t="s">
        <v>204</v>
      </c>
      <c r="B126" s="18" t="s">
        <v>205</v>
      </c>
      <c r="C126" s="19" t="n">
        <v>900</v>
      </c>
      <c r="D126" s="25" t="s">
        <v>16</v>
      </c>
      <c r="E126" s="21"/>
      <c r="F126" s="21" t="n">
        <f aca="false">ROUND(E126*C126,2)</f>
        <v>0</v>
      </c>
      <c r="G126" s="22"/>
    </row>
    <row r="127" customFormat="false" ht="14.25" hidden="false" customHeight="false" outlineLevel="0" collapsed="false">
      <c r="A127" s="23" t="s">
        <v>206</v>
      </c>
      <c r="B127" s="18" t="s">
        <v>207</v>
      </c>
      <c r="C127" s="19" t="n">
        <v>600</v>
      </c>
      <c r="D127" s="25" t="s">
        <v>16</v>
      </c>
      <c r="E127" s="21"/>
      <c r="F127" s="21" t="n">
        <f aca="false">ROUND(E127*C127,2)</f>
        <v>0</v>
      </c>
      <c r="G127" s="22"/>
    </row>
    <row r="128" customFormat="false" ht="14.25" hidden="false" customHeight="false" outlineLevel="0" collapsed="false">
      <c r="A128" s="23" t="s">
        <v>208</v>
      </c>
      <c r="B128" s="18" t="s">
        <v>209</v>
      </c>
      <c r="C128" s="19" t="n">
        <v>600</v>
      </c>
      <c r="D128" s="25" t="s">
        <v>16</v>
      </c>
      <c r="E128" s="21"/>
      <c r="F128" s="21" t="n">
        <f aca="false">ROUND(E128*C128,2)</f>
        <v>0</v>
      </c>
      <c r="G128" s="22"/>
    </row>
    <row r="129" customFormat="false" ht="14.25" hidden="false" customHeight="false" outlineLevel="0" collapsed="false">
      <c r="A129" s="23" t="s">
        <v>210</v>
      </c>
      <c r="B129" s="18" t="s">
        <v>211</v>
      </c>
      <c r="C129" s="19" t="n">
        <v>300</v>
      </c>
      <c r="D129" s="25" t="s">
        <v>16</v>
      </c>
      <c r="E129" s="21"/>
      <c r="F129" s="21" t="n">
        <f aca="false">ROUND(E129*C129,2)</f>
        <v>0</v>
      </c>
      <c r="G129" s="22"/>
    </row>
    <row r="130" customFormat="false" ht="14.25" hidden="false" customHeight="false" outlineLevel="0" collapsed="false">
      <c r="A130" s="23" t="s">
        <v>212</v>
      </c>
      <c r="B130" s="18" t="s">
        <v>213</v>
      </c>
      <c r="C130" s="19" t="n">
        <v>300</v>
      </c>
      <c r="D130" s="25" t="s">
        <v>16</v>
      </c>
      <c r="E130" s="21"/>
      <c r="F130" s="21" t="n">
        <f aca="false">ROUND(E130*C130,2)</f>
        <v>0</v>
      </c>
      <c r="G130" s="22"/>
    </row>
    <row r="131" customFormat="false" ht="14.25" hidden="false" customHeight="false" outlineLevel="0" collapsed="false">
      <c r="A131" s="23" t="s">
        <v>214</v>
      </c>
      <c r="B131" s="18" t="s">
        <v>215</v>
      </c>
      <c r="C131" s="19" t="n">
        <v>300</v>
      </c>
      <c r="D131" s="25" t="s">
        <v>16</v>
      </c>
      <c r="E131" s="21"/>
      <c r="F131" s="21" t="n">
        <f aca="false">ROUND(E131*C131,2)</f>
        <v>0</v>
      </c>
      <c r="G131" s="22"/>
    </row>
    <row r="132" customFormat="false" ht="14.25" hidden="false" customHeight="false" outlineLevel="0" collapsed="false">
      <c r="A132" s="23" t="s">
        <v>216</v>
      </c>
      <c r="B132" s="18" t="s">
        <v>217</v>
      </c>
      <c r="C132" s="19" t="n">
        <v>300</v>
      </c>
      <c r="D132" s="25" t="s">
        <v>16</v>
      </c>
      <c r="E132" s="21"/>
      <c r="F132" s="21" t="n">
        <f aca="false">ROUND(E132*C132,2)</f>
        <v>0</v>
      </c>
      <c r="G132" s="22"/>
    </row>
    <row r="133" customFormat="false" ht="14.25" hidden="false" customHeight="false" outlineLevel="0" collapsed="false">
      <c r="A133" s="26" t="n">
        <v>56</v>
      </c>
      <c r="B133" s="37" t="s">
        <v>218</v>
      </c>
      <c r="C133" s="19" t="n">
        <v>12</v>
      </c>
      <c r="D133" s="23" t="s">
        <v>51</v>
      </c>
      <c r="E133" s="21"/>
      <c r="F133" s="21" t="n">
        <f aca="false">ROUND(E133*C133,2)</f>
        <v>0</v>
      </c>
      <c r="G133" s="22"/>
    </row>
    <row r="134" s="8" customFormat="true" ht="13.5" hidden="false" customHeight="true" outlineLevel="0" collapsed="false">
      <c r="A134" s="26" t="n">
        <v>57</v>
      </c>
      <c r="B134" s="37" t="s">
        <v>219</v>
      </c>
      <c r="C134" s="19" t="n">
        <v>12</v>
      </c>
      <c r="D134" s="23" t="s">
        <v>51</v>
      </c>
      <c r="E134" s="21"/>
      <c r="F134" s="21" t="n">
        <f aca="false">ROUND(E134*C134,2)</f>
        <v>0</v>
      </c>
      <c r="G134" s="16"/>
    </row>
    <row r="135" s="8" customFormat="true" ht="14.25" hidden="false" customHeight="false" outlineLevel="0" collapsed="false">
      <c r="A135" s="26" t="n">
        <v>58</v>
      </c>
      <c r="B135" s="37" t="s">
        <v>220</v>
      </c>
      <c r="C135" s="19" t="n">
        <v>12</v>
      </c>
      <c r="D135" s="28" t="s">
        <v>51</v>
      </c>
      <c r="E135" s="29"/>
      <c r="F135" s="21" t="n">
        <f aca="false">ROUND(E135*C135,2)</f>
        <v>0</v>
      </c>
      <c r="G135" s="16"/>
    </row>
    <row r="136" s="8" customFormat="true" ht="14.25" hidden="false" customHeight="false" outlineLevel="0" collapsed="false">
      <c r="A136" s="26" t="n">
        <v>59</v>
      </c>
      <c r="B136" s="37" t="s">
        <v>221</v>
      </c>
      <c r="C136" s="19" t="n">
        <v>12</v>
      </c>
      <c r="D136" s="28" t="s">
        <v>51</v>
      </c>
      <c r="E136" s="29"/>
      <c r="F136" s="21" t="n">
        <f aca="false">ROUND(E136*C136,2)</f>
        <v>0</v>
      </c>
      <c r="G136" s="36"/>
    </row>
    <row r="137" s="8" customFormat="true" ht="14.25" hidden="false" customHeight="false" outlineLevel="0" collapsed="false">
      <c r="A137" s="26" t="n">
        <v>60</v>
      </c>
      <c r="B137" s="37" t="s">
        <v>222</v>
      </c>
      <c r="C137" s="19" t="n">
        <v>12</v>
      </c>
      <c r="D137" s="28" t="s">
        <v>51</v>
      </c>
      <c r="E137" s="29"/>
      <c r="F137" s="21" t="n">
        <f aca="false">ROUND(E137*C137,2)</f>
        <v>0</v>
      </c>
      <c r="G137" s="36"/>
    </row>
    <row r="138" s="8" customFormat="true" ht="14.25" hidden="false" customHeight="false" outlineLevel="0" collapsed="false">
      <c r="A138" s="26" t="n">
        <v>61</v>
      </c>
      <c r="B138" s="27" t="s">
        <v>223</v>
      </c>
      <c r="C138" s="19" t="n">
        <v>15</v>
      </c>
      <c r="D138" s="30" t="s">
        <v>51</v>
      </c>
      <c r="E138" s="35"/>
      <c r="F138" s="21" t="n">
        <f aca="false">ROUND(E138*C138,2)</f>
        <v>0</v>
      </c>
      <c r="G138" s="36"/>
    </row>
    <row r="139" s="8" customFormat="true" ht="14.25" hidden="false" customHeight="false" outlineLevel="0" collapsed="false">
      <c r="A139" s="26" t="n">
        <v>62</v>
      </c>
      <c r="B139" s="27" t="s">
        <v>224</v>
      </c>
      <c r="C139" s="19" t="n">
        <v>15</v>
      </c>
      <c r="D139" s="30" t="s">
        <v>51</v>
      </c>
      <c r="E139" s="35"/>
      <c r="F139" s="21" t="n">
        <f aca="false">ROUND(E139*C139,2)</f>
        <v>0</v>
      </c>
      <c r="G139" s="36"/>
    </row>
    <row r="140" s="8" customFormat="true" ht="14.25" hidden="false" customHeight="false" outlineLevel="0" collapsed="false">
      <c r="A140" s="26" t="n">
        <v>63</v>
      </c>
      <c r="B140" s="27" t="s">
        <v>225</v>
      </c>
      <c r="C140" s="19" t="n">
        <v>15</v>
      </c>
      <c r="D140" s="30" t="s">
        <v>51</v>
      </c>
      <c r="E140" s="35"/>
      <c r="F140" s="21" t="n">
        <f aca="false">ROUND(E140*C140,2)</f>
        <v>0</v>
      </c>
      <c r="G140" s="36"/>
    </row>
    <row r="141" s="8" customFormat="true" ht="14.25" hidden="false" customHeight="false" outlineLevel="0" collapsed="false">
      <c r="A141" s="26" t="n">
        <v>64</v>
      </c>
      <c r="B141" s="37" t="s">
        <v>226</v>
      </c>
      <c r="C141" s="19" t="n">
        <v>7</v>
      </c>
      <c r="D141" s="28" t="s">
        <v>51</v>
      </c>
      <c r="E141" s="29"/>
      <c r="F141" s="21" t="n">
        <f aca="false">ROUND(E141*C141,2)</f>
        <v>0</v>
      </c>
      <c r="G141" s="36"/>
    </row>
    <row r="142" s="8" customFormat="true" ht="14.25" hidden="false" customHeight="false" outlineLevel="0" collapsed="false">
      <c r="A142" s="26" t="n">
        <v>65</v>
      </c>
      <c r="B142" s="37" t="s">
        <v>227</v>
      </c>
      <c r="C142" s="19" t="n">
        <v>7</v>
      </c>
      <c r="D142" s="28" t="s">
        <v>51</v>
      </c>
      <c r="E142" s="29"/>
      <c r="F142" s="21" t="n">
        <f aca="false">ROUND(E142*C142,2)</f>
        <v>0</v>
      </c>
      <c r="G142" s="36"/>
    </row>
    <row r="143" s="8" customFormat="true" ht="14.25" hidden="false" customHeight="false" outlineLevel="0" collapsed="false">
      <c r="A143" s="26" t="n">
        <v>66</v>
      </c>
      <c r="B143" s="37" t="s">
        <v>228</v>
      </c>
      <c r="C143" s="19" t="n">
        <v>7</v>
      </c>
      <c r="D143" s="28" t="s">
        <v>51</v>
      </c>
      <c r="E143" s="29"/>
      <c r="F143" s="21" t="n">
        <f aca="false">ROUND(E143*C143,2)</f>
        <v>0</v>
      </c>
      <c r="G143" s="36"/>
    </row>
    <row r="144" s="8" customFormat="true" ht="14.25" hidden="false" customHeight="false" outlineLevel="0" collapsed="false">
      <c r="A144" s="26" t="n">
        <v>67</v>
      </c>
      <c r="B144" s="27" t="s">
        <v>229</v>
      </c>
      <c r="C144" s="19" t="n">
        <v>7</v>
      </c>
      <c r="D144" s="30" t="s">
        <v>51</v>
      </c>
      <c r="E144" s="35"/>
      <c r="F144" s="21" t="n">
        <f aca="false">ROUND(E144*C144,2)</f>
        <v>0</v>
      </c>
      <c r="G144" s="36"/>
    </row>
    <row r="145" s="8" customFormat="true" ht="28.5" hidden="false" customHeight="false" outlineLevel="0" collapsed="false">
      <c r="A145" s="26" t="n">
        <v>68</v>
      </c>
      <c r="B145" s="18" t="s">
        <v>230</v>
      </c>
      <c r="C145" s="19" t="n">
        <v>150</v>
      </c>
      <c r="D145" s="25" t="s">
        <v>44</v>
      </c>
      <c r="E145" s="21"/>
      <c r="F145" s="21" t="n">
        <f aca="false">ROUND(E145*C145,2)</f>
        <v>0</v>
      </c>
      <c r="G145" s="36"/>
    </row>
    <row r="146" customFormat="false" ht="14.25" hidden="false" customHeight="false" outlineLevel="0" collapsed="false">
      <c r="A146" s="26" t="n">
        <v>69</v>
      </c>
      <c r="B146" s="18" t="s">
        <v>231</v>
      </c>
      <c r="C146" s="19" t="n">
        <v>30</v>
      </c>
      <c r="D146" s="23" t="s">
        <v>51</v>
      </c>
      <c r="E146" s="21"/>
      <c r="F146" s="21" t="n">
        <f aca="false">ROUND(E146*C146,2)</f>
        <v>0</v>
      </c>
      <c r="G146" s="22"/>
    </row>
    <row r="147" s="8" customFormat="true" ht="14.25" hidden="false" customHeight="false" outlineLevel="0" collapsed="false">
      <c r="A147" s="26" t="n">
        <v>70</v>
      </c>
      <c r="B147" s="18" t="s">
        <v>232</v>
      </c>
      <c r="C147" s="19" t="n">
        <v>9</v>
      </c>
      <c r="D147" s="23" t="s">
        <v>44</v>
      </c>
      <c r="E147" s="21"/>
      <c r="F147" s="21" t="n">
        <f aca="false">ROUND(E147*C147,2)</f>
        <v>0</v>
      </c>
      <c r="G147" s="16"/>
    </row>
    <row r="148" s="8" customFormat="true" ht="14.25" hidden="false" customHeight="false" outlineLevel="0" collapsed="false">
      <c r="A148" s="26"/>
      <c r="B148" s="18" t="s">
        <v>233</v>
      </c>
      <c r="C148" s="19"/>
      <c r="D148" s="25"/>
      <c r="E148" s="21"/>
      <c r="F148" s="21"/>
      <c r="G148" s="16"/>
    </row>
    <row r="149" customFormat="false" ht="14.25" hidden="false" customHeight="false" outlineLevel="0" collapsed="false">
      <c r="A149" s="26" t="n">
        <v>71</v>
      </c>
      <c r="B149" s="18" t="s">
        <v>234</v>
      </c>
      <c r="C149" s="19" t="n">
        <v>90</v>
      </c>
      <c r="D149" s="25" t="s">
        <v>44</v>
      </c>
      <c r="E149" s="21"/>
      <c r="F149" s="21" t="n">
        <f aca="false">ROUND(E149*C149,2)</f>
        <v>0</v>
      </c>
      <c r="G149" s="22"/>
    </row>
    <row r="150" customFormat="false" ht="14.25" hidden="false" customHeight="false" outlineLevel="0" collapsed="false">
      <c r="A150" s="26" t="n">
        <v>72</v>
      </c>
      <c r="B150" s="18" t="s">
        <v>235</v>
      </c>
      <c r="C150" s="19" t="n">
        <v>60</v>
      </c>
      <c r="D150" s="25" t="s">
        <v>44</v>
      </c>
      <c r="E150" s="21"/>
      <c r="F150" s="21" t="n">
        <f aca="false">ROUND(E150*C150,2)</f>
        <v>0</v>
      </c>
      <c r="G150" s="22"/>
    </row>
    <row r="151" customFormat="false" ht="28.5" hidden="false" customHeight="false" outlineLevel="0" collapsed="false">
      <c r="A151" s="26" t="n">
        <v>73</v>
      </c>
      <c r="B151" s="18" t="s">
        <v>236</v>
      </c>
      <c r="C151" s="19" t="n">
        <v>600</v>
      </c>
      <c r="D151" s="23" t="s">
        <v>16</v>
      </c>
      <c r="E151" s="21"/>
      <c r="F151" s="21" t="n">
        <f aca="false">ROUND(E151*C151,2)</f>
        <v>0</v>
      </c>
      <c r="G151" s="22"/>
    </row>
    <row r="152" s="8" customFormat="true" ht="15" hidden="false" customHeight="true" outlineLevel="0" collapsed="false">
      <c r="A152" s="26" t="n">
        <v>74</v>
      </c>
      <c r="B152" s="18" t="s">
        <v>237</v>
      </c>
      <c r="C152" s="19" t="n">
        <v>1350</v>
      </c>
      <c r="D152" s="25" t="s">
        <v>16</v>
      </c>
      <c r="E152" s="21"/>
      <c r="F152" s="21" t="n">
        <f aca="false">ROUND(E152*C152,2)</f>
        <v>0</v>
      </c>
      <c r="G152" s="16"/>
    </row>
    <row r="153" customFormat="false" ht="14.25" hidden="false" customHeight="false" outlineLevel="0" collapsed="false">
      <c r="A153" s="26" t="n">
        <v>75</v>
      </c>
      <c r="B153" s="18" t="s">
        <v>238</v>
      </c>
      <c r="C153" s="19" t="n">
        <v>900</v>
      </c>
      <c r="D153" s="25" t="s">
        <v>16</v>
      </c>
      <c r="E153" s="21"/>
      <c r="F153" s="21" t="n">
        <f aca="false">ROUND(E153*C153,2)</f>
        <v>0</v>
      </c>
      <c r="G153" s="22"/>
    </row>
    <row r="154" customFormat="false" ht="14.25" hidden="false" customHeight="false" outlineLevel="0" collapsed="false">
      <c r="A154" s="26" t="n">
        <v>76</v>
      </c>
      <c r="B154" s="18" t="s">
        <v>239</v>
      </c>
      <c r="C154" s="19" t="n">
        <v>900</v>
      </c>
      <c r="D154" s="25" t="s">
        <v>16</v>
      </c>
      <c r="E154" s="21"/>
      <c r="F154" s="21" t="n">
        <f aca="false">ROUND(E154*C154,2)</f>
        <v>0</v>
      </c>
      <c r="G154" s="22"/>
    </row>
    <row r="155" customFormat="false" ht="14.25" hidden="false" customHeight="false" outlineLevel="0" collapsed="false">
      <c r="A155" s="26" t="n">
        <v>77</v>
      </c>
      <c r="B155" s="18" t="s">
        <v>240</v>
      </c>
      <c r="C155" s="19" t="n">
        <v>900</v>
      </c>
      <c r="D155" s="25" t="s">
        <v>16</v>
      </c>
      <c r="E155" s="21"/>
      <c r="F155" s="21" t="n">
        <f aca="false">ROUND(E155*C155,2)</f>
        <v>0</v>
      </c>
      <c r="G155" s="22"/>
    </row>
    <row r="156" customFormat="false" ht="14.25" hidden="false" customHeight="false" outlineLevel="0" collapsed="false">
      <c r="A156" s="26" t="n">
        <v>78</v>
      </c>
      <c r="B156" s="18" t="s">
        <v>241</v>
      </c>
      <c r="C156" s="19" t="n">
        <v>90</v>
      </c>
      <c r="D156" s="25" t="s">
        <v>44</v>
      </c>
      <c r="E156" s="21"/>
      <c r="F156" s="21" t="n">
        <f aca="false">ROUND(E156*C156,2)</f>
        <v>0</v>
      </c>
      <c r="G156" s="22"/>
    </row>
    <row r="157" customFormat="false" ht="14.25" hidden="false" customHeight="false" outlineLevel="0" collapsed="false">
      <c r="A157" s="26" t="n">
        <v>79</v>
      </c>
      <c r="B157" s="18" t="s">
        <v>242</v>
      </c>
      <c r="C157" s="19" t="n">
        <v>90</v>
      </c>
      <c r="D157" s="25" t="s">
        <v>44</v>
      </c>
      <c r="E157" s="21"/>
      <c r="F157" s="21" t="n">
        <f aca="false">ROUND(E157*C157,2)</f>
        <v>0</v>
      </c>
      <c r="G157" s="22"/>
    </row>
    <row r="158" customFormat="false" ht="14.25" hidden="false" customHeight="false" outlineLevel="0" collapsed="false">
      <c r="A158" s="26" t="n">
        <v>80</v>
      </c>
      <c r="B158" s="18" t="s">
        <v>243</v>
      </c>
      <c r="C158" s="19" t="n">
        <v>600</v>
      </c>
      <c r="D158" s="25" t="s">
        <v>44</v>
      </c>
      <c r="E158" s="21"/>
      <c r="F158" s="21" t="n">
        <f aca="false">ROUND(E158*C158,2)</f>
        <v>0</v>
      </c>
      <c r="G158" s="22"/>
    </row>
    <row r="159" customFormat="false" ht="14.25" hidden="false" customHeight="false" outlineLevel="0" collapsed="false">
      <c r="A159" s="26" t="n">
        <v>81</v>
      </c>
      <c r="B159" s="18" t="s">
        <v>244</v>
      </c>
      <c r="C159" s="19" t="n">
        <v>600</v>
      </c>
      <c r="D159" s="25" t="s">
        <v>44</v>
      </c>
      <c r="E159" s="21"/>
      <c r="F159" s="21" t="n">
        <f aca="false">ROUND(E159*C159,2)</f>
        <v>0</v>
      </c>
      <c r="G159" s="22"/>
    </row>
    <row r="160" customFormat="false" ht="14.25" hidden="false" customHeight="false" outlineLevel="0" collapsed="false">
      <c r="A160" s="26" t="n">
        <v>82</v>
      </c>
      <c r="B160" s="18" t="s">
        <v>245</v>
      </c>
      <c r="C160" s="19" t="n">
        <v>600</v>
      </c>
      <c r="D160" s="25" t="s">
        <v>44</v>
      </c>
      <c r="E160" s="21"/>
      <c r="F160" s="21" t="n">
        <f aca="false">ROUND(E160*C160,2)</f>
        <v>0</v>
      </c>
      <c r="G160" s="22"/>
    </row>
    <row r="161" customFormat="false" ht="14.25" hidden="false" customHeight="false" outlineLevel="0" collapsed="false">
      <c r="A161" s="26" t="n">
        <v>83</v>
      </c>
      <c r="B161" s="18" t="s">
        <v>246</v>
      </c>
      <c r="C161" s="19" t="n">
        <v>45</v>
      </c>
      <c r="D161" s="25" t="s">
        <v>44</v>
      </c>
      <c r="E161" s="21"/>
      <c r="F161" s="21" t="n">
        <f aca="false">ROUND(E161*C161,2)</f>
        <v>0</v>
      </c>
      <c r="G161" s="22"/>
    </row>
    <row r="162" customFormat="false" ht="14.25" hidden="false" customHeight="false" outlineLevel="0" collapsed="false">
      <c r="A162" s="26" t="n">
        <v>84</v>
      </c>
      <c r="B162" s="18" t="s">
        <v>247</v>
      </c>
      <c r="C162" s="19" t="n">
        <v>45</v>
      </c>
      <c r="D162" s="25" t="s">
        <v>44</v>
      </c>
      <c r="E162" s="21"/>
      <c r="F162" s="21" t="n">
        <f aca="false">ROUND(E162*C162,2)</f>
        <v>0</v>
      </c>
      <c r="G162" s="22"/>
    </row>
    <row r="163" customFormat="false" ht="14.25" hidden="false" customHeight="false" outlineLevel="0" collapsed="false">
      <c r="A163" s="26" t="n">
        <v>85</v>
      </c>
      <c r="B163" s="18" t="s">
        <v>248</v>
      </c>
      <c r="C163" s="19" t="n">
        <v>30</v>
      </c>
      <c r="D163" s="23" t="s">
        <v>51</v>
      </c>
      <c r="E163" s="21"/>
      <c r="F163" s="21" t="n">
        <f aca="false">ROUND(E163*C163,2)</f>
        <v>0</v>
      </c>
      <c r="G163" s="22"/>
    </row>
    <row r="164" s="8" customFormat="true" ht="14.25" hidden="false" customHeight="false" outlineLevel="0" collapsed="false">
      <c r="A164" s="26" t="n">
        <v>86</v>
      </c>
      <c r="B164" s="18" t="s">
        <v>249</v>
      </c>
      <c r="C164" s="19" t="n">
        <v>60</v>
      </c>
      <c r="D164" s="25" t="s">
        <v>44</v>
      </c>
      <c r="E164" s="21"/>
      <c r="F164" s="21" t="n">
        <f aca="false">ROUND(E164*C164,2)</f>
        <v>0</v>
      </c>
      <c r="G164" s="16"/>
    </row>
    <row r="165" customFormat="false" ht="14.25" hidden="false" customHeight="false" outlineLevel="0" collapsed="false">
      <c r="A165" s="26" t="n">
        <v>87</v>
      </c>
      <c r="B165" s="18" t="s">
        <v>250</v>
      </c>
      <c r="C165" s="19" t="n">
        <v>45</v>
      </c>
      <c r="D165" s="25" t="s">
        <v>44</v>
      </c>
      <c r="E165" s="21"/>
      <c r="F165" s="21" t="n">
        <f aca="false">ROUND(E165*C165,2)</f>
        <v>0</v>
      </c>
      <c r="G165" s="22"/>
    </row>
    <row r="166" customFormat="false" ht="14.25" hidden="false" customHeight="false" outlineLevel="0" collapsed="false">
      <c r="A166" s="26" t="n">
        <v>88</v>
      </c>
      <c r="B166" s="18" t="s">
        <v>251</v>
      </c>
      <c r="C166" s="19" t="n">
        <v>450</v>
      </c>
      <c r="D166" s="25" t="s">
        <v>44</v>
      </c>
      <c r="E166" s="21"/>
      <c r="F166" s="21" t="n">
        <f aca="false">ROUND(E166*C166,2)</f>
        <v>0</v>
      </c>
      <c r="G166" s="22"/>
    </row>
    <row r="167" customFormat="false" ht="14.25" hidden="false" customHeight="false" outlineLevel="0" collapsed="false">
      <c r="A167" s="26" t="n">
        <v>89</v>
      </c>
      <c r="B167" s="18" t="s">
        <v>252</v>
      </c>
      <c r="C167" s="19" t="n">
        <v>504</v>
      </c>
      <c r="D167" s="25" t="s">
        <v>44</v>
      </c>
      <c r="E167" s="21"/>
      <c r="F167" s="21" t="n">
        <f aca="false">ROUND(E167*C167,2)</f>
        <v>0</v>
      </c>
      <c r="G167" s="22"/>
    </row>
    <row r="168" customFormat="false" ht="28.5" hidden="false" customHeight="false" outlineLevel="0" collapsed="false">
      <c r="A168" s="26" t="n">
        <v>90</v>
      </c>
      <c r="B168" s="18" t="s">
        <v>253</v>
      </c>
      <c r="C168" s="19" t="n">
        <v>7</v>
      </c>
      <c r="D168" s="25" t="s">
        <v>44</v>
      </c>
      <c r="E168" s="21"/>
      <c r="F168" s="21" t="n">
        <f aca="false">ROUND(E168*C168,2)</f>
        <v>0</v>
      </c>
      <c r="G168" s="22"/>
    </row>
    <row r="169" customFormat="false" ht="28.5" hidden="false" customHeight="false" outlineLevel="0" collapsed="false">
      <c r="A169" s="26" t="n">
        <v>91</v>
      </c>
      <c r="B169" s="18" t="s">
        <v>254</v>
      </c>
      <c r="C169" s="19" t="n">
        <v>3</v>
      </c>
      <c r="D169" s="25" t="s">
        <v>44</v>
      </c>
      <c r="E169" s="21"/>
      <c r="F169" s="21" t="n">
        <f aca="false">ROUND(E169*C169,2)</f>
        <v>0</v>
      </c>
      <c r="G169" s="22"/>
    </row>
    <row r="170" customFormat="false" ht="28.5" hidden="false" customHeight="false" outlineLevel="0" collapsed="false">
      <c r="A170" s="26" t="n">
        <v>92</v>
      </c>
      <c r="B170" s="18" t="s">
        <v>255</v>
      </c>
      <c r="C170" s="19" t="n">
        <v>7</v>
      </c>
      <c r="D170" s="25" t="s">
        <v>44</v>
      </c>
      <c r="E170" s="21"/>
      <c r="F170" s="21" t="n">
        <f aca="false">ROUND(E170*C170,2)</f>
        <v>0</v>
      </c>
      <c r="G170" s="22"/>
    </row>
    <row r="171" customFormat="false" ht="28.5" hidden="false" customHeight="false" outlineLevel="0" collapsed="false">
      <c r="A171" s="26" t="n">
        <v>93</v>
      </c>
      <c r="B171" s="18" t="s">
        <v>256</v>
      </c>
      <c r="C171" s="19" t="n">
        <v>7</v>
      </c>
      <c r="D171" s="25" t="s">
        <v>44</v>
      </c>
      <c r="E171" s="21"/>
      <c r="F171" s="21" t="n">
        <f aca="false">ROUND(E171*C171,2)</f>
        <v>0</v>
      </c>
      <c r="G171" s="22"/>
    </row>
    <row r="172" customFormat="false" ht="28.5" hidden="false" customHeight="false" outlineLevel="0" collapsed="false">
      <c r="A172" s="26" t="n">
        <v>94</v>
      </c>
      <c r="B172" s="18" t="s">
        <v>257</v>
      </c>
      <c r="C172" s="19" t="n">
        <v>7</v>
      </c>
      <c r="D172" s="25" t="s">
        <v>44</v>
      </c>
      <c r="E172" s="21"/>
      <c r="F172" s="21" t="n">
        <f aca="false">ROUND(E172*C172,2)</f>
        <v>0</v>
      </c>
      <c r="G172" s="22"/>
    </row>
    <row r="173" customFormat="false" ht="14.25" hidden="false" customHeight="false" outlineLevel="0" collapsed="false">
      <c r="A173" s="26" t="n">
        <v>95</v>
      </c>
      <c r="B173" s="18" t="s">
        <v>258</v>
      </c>
      <c r="C173" s="19" t="n">
        <v>4</v>
      </c>
      <c r="D173" s="25" t="s">
        <v>259</v>
      </c>
      <c r="E173" s="21"/>
      <c r="F173" s="21" t="n">
        <f aca="false">ROUND(E173*C173,2)</f>
        <v>0</v>
      </c>
      <c r="G173" s="22"/>
    </row>
    <row r="174" customFormat="false" ht="28.5" hidden="false" customHeight="false" outlineLevel="0" collapsed="false">
      <c r="A174" s="26" t="n">
        <v>96</v>
      </c>
      <c r="B174" s="18" t="s">
        <v>260</v>
      </c>
      <c r="C174" s="19" t="n">
        <v>6</v>
      </c>
      <c r="D174" s="25" t="s">
        <v>11</v>
      </c>
      <c r="E174" s="21"/>
      <c r="F174" s="21" t="n">
        <f aca="false">ROUND(E174*C174,2)</f>
        <v>0</v>
      </c>
      <c r="G174" s="22"/>
    </row>
    <row r="175" customFormat="false" ht="28.5" hidden="false" customHeight="false" outlineLevel="0" collapsed="false">
      <c r="A175" s="26" t="n">
        <v>97</v>
      </c>
      <c r="B175" s="18" t="s">
        <v>261</v>
      </c>
      <c r="C175" s="19" t="n">
        <v>6</v>
      </c>
      <c r="D175" s="25" t="s">
        <v>11</v>
      </c>
      <c r="E175" s="21"/>
      <c r="F175" s="21" t="n">
        <f aca="false">ROUND(E175*C175,2)</f>
        <v>0</v>
      </c>
      <c r="G175" s="22"/>
    </row>
    <row r="176" customFormat="false" ht="28.5" hidden="false" customHeight="false" outlineLevel="0" collapsed="false">
      <c r="A176" s="26" t="n">
        <v>98</v>
      </c>
      <c r="B176" s="38" t="s">
        <v>262</v>
      </c>
      <c r="C176" s="19" t="n">
        <v>6</v>
      </c>
      <c r="D176" s="30" t="s">
        <v>51</v>
      </c>
      <c r="E176" s="39"/>
      <c r="F176" s="21" t="n">
        <f aca="false">ROUND(E176*C176,2)</f>
        <v>0</v>
      </c>
      <c r="G176" s="22"/>
    </row>
    <row r="177" s="8" customFormat="true" ht="14.25" hidden="false" customHeight="false" outlineLevel="0" collapsed="false">
      <c r="A177" s="26"/>
      <c r="B177" s="40" t="s">
        <v>263</v>
      </c>
      <c r="C177" s="19"/>
      <c r="D177" s="30"/>
      <c r="E177" s="39"/>
      <c r="F177" s="21"/>
      <c r="G177" s="36"/>
    </row>
    <row r="178" s="8" customFormat="true" ht="14.25" hidden="false" customHeight="false" outlineLevel="0" collapsed="false">
      <c r="A178" s="26"/>
      <c r="B178" s="40" t="s">
        <v>264</v>
      </c>
      <c r="C178" s="19"/>
      <c r="D178" s="30"/>
      <c r="E178" s="39"/>
      <c r="F178" s="21"/>
      <c r="G178" s="36"/>
    </row>
    <row r="179" s="8" customFormat="true" ht="14.25" hidden="false" customHeight="false" outlineLevel="0" collapsed="false">
      <c r="A179" s="26"/>
      <c r="B179" s="40" t="s">
        <v>265</v>
      </c>
      <c r="C179" s="19"/>
      <c r="D179" s="30"/>
      <c r="E179" s="39"/>
      <c r="F179" s="21"/>
      <c r="G179" s="36"/>
    </row>
    <row r="180" s="8" customFormat="true" ht="28.5" hidden="false" customHeight="false" outlineLevel="0" collapsed="false">
      <c r="A180" s="26" t="n">
        <v>99</v>
      </c>
      <c r="B180" s="24" t="s">
        <v>266</v>
      </c>
      <c r="C180" s="19" t="n">
        <v>9</v>
      </c>
      <c r="D180" s="28" t="s">
        <v>51</v>
      </c>
      <c r="E180" s="29"/>
      <c r="F180" s="21" t="n">
        <f aca="false">ROUND(E180*C180,2)</f>
        <v>0</v>
      </c>
      <c r="G180" s="36"/>
    </row>
    <row r="181" s="8" customFormat="true" ht="14.25" hidden="false" customHeight="false" outlineLevel="0" collapsed="false">
      <c r="A181" s="23" t="n">
        <v>100</v>
      </c>
      <c r="B181" s="18" t="s">
        <v>267</v>
      </c>
      <c r="C181" s="19" t="n">
        <v>9</v>
      </c>
      <c r="D181" s="25" t="s">
        <v>44</v>
      </c>
      <c r="E181" s="21"/>
      <c r="F181" s="21" t="n">
        <f aca="false">ROUND(E181*C181,2)</f>
        <v>0</v>
      </c>
      <c r="G181" s="41"/>
    </row>
    <row r="182" customFormat="false" ht="14.25" hidden="false" customHeight="false" outlineLevel="0" collapsed="false">
      <c r="A182" s="23" t="n">
        <v>101</v>
      </c>
      <c r="B182" s="18" t="s">
        <v>268</v>
      </c>
      <c r="C182" s="19" t="n">
        <v>9</v>
      </c>
      <c r="D182" s="25" t="s">
        <v>44</v>
      </c>
      <c r="E182" s="21"/>
      <c r="F182" s="21" t="n">
        <f aca="false">ROUND(E182*C182,2)</f>
        <v>0</v>
      </c>
      <c r="G182" s="22"/>
    </row>
    <row r="183" customFormat="false" ht="14.25" hidden="false" customHeight="false" outlineLevel="0" collapsed="false">
      <c r="A183" s="26" t="n">
        <v>102</v>
      </c>
      <c r="B183" s="18" t="s">
        <v>269</v>
      </c>
      <c r="C183" s="19" t="n">
        <v>9</v>
      </c>
      <c r="D183" s="25" t="s">
        <v>44</v>
      </c>
      <c r="E183" s="21"/>
      <c r="F183" s="21" t="n">
        <f aca="false">ROUND(E183*C183,2)</f>
        <v>0</v>
      </c>
      <c r="G183" s="22"/>
    </row>
    <row r="184" customFormat="false" ht="28.5" hidden="false" customHeight="false" outlineLevel="0" collapsed="false">
      <c r="A184" s="23" t="n">
        <v>103</v>
      </c>
      <c r="B184" s="24" t="s">
        <v>270</v>
      </c>
      <c r="C184" s="19" t="n">
        <v>9</v>
      </c>
      <c r="D184" s="28" t="s">
        <v>51</v>
      </c>
      <c r="E184" s="29"/>
      <c r="F184" s="21" t="n">
        <f aca="false">ROUND(E184*C184,2)</f>
        <v>0</v>
      </c>
      <c r="G184" s="22"/>
    </row>
    <row r="185" s="8" customFormat="true" ht="28.5" hidden="false" customHeight="false" outlineLevel="0" collapsed="false">
      <c r="A185" s="23" t="n">
        <v>104</v>
      </c>
      <c r="B185" s="18" t="s">
        <v>271</v>
      </c>
      <c r="C185" s="19" t="n">
        <v>450</v>
      </c>
      <c r="D185" s="25" t="s">
        <v>16</v>
      </c>
      <c r="E185" s="21"/>
      <c r="F185" s="21" t="n">
        <f aca="false">ROUND(E185*C185,2)</f>
        <v>0</v>
      </c>
      <c r="G185" s="41"/>
    </row>
    <row r="186" customFormat="false" ht="28.5" hidden="false" customHeight="false" outlineLevel="0" collapsed="false">
      <c r="A186" s="26" t="n">
        <v>105</v>
      </c>
      <c r="B186" s="18" t="s">
        <v>272</v>
      </c>
      <c r="C186" s="19" t="n">
        <v>450</v>
      </c>
      <c r="D186" s="25" t="s">
        <v>16</v>
      </c>
      <c r="E186" s="21"/>
      <c r="F186" s="21" t="n">
        <f aca="false">ROUND(E186*C186,2)</f>
        <v>0</v>
      </c>
      <c r="G186" s="22"/>
    </row>
    <row r="187" customFormat="false" ht="28.5" hidden="false" customHeight="false" outlineLevel="0" collapsed="false">
      <c r="A187" s="23" t="n">
        <v>106</v>
      </c>
      <c r="B187" s="18" t="s">
        <v>273</v>
      </c>
      <c r="C187" s="19" t="n">
        <v>450</v>
      </c>
      <c r="D187" s="25" t="s">
        <v>16</v>
      </c>
      <c r="E187" s="21"/>
      <c r="F187" s="21" t="n">
        <f aca="false">ROUND(E187*C187,2)</f>
        <v>0</v>
      </c>
      <c r="G187" s="22"/>
    </row>
    <row r="188" customFormat="false" ht="28.5" hidden="false" customHeight="false" outlineLevel="0" collapsed="false">
      <c r="A188" s="23" t="n">
        <v>107</v>
      </c>
      <c r="B188" s="18" t="s">
        <v>274</v>
      </c>
      <c r="C188" s="19" t="n">
        <v>300</v>
      </c>
      <c r="D188" s="23" t="s">
        <v>16</v>
      </c>
      <c r="E188" s="21"/>
      <c r="F188" s="21" t="n">
        <f aca="false">ROUND(E188*C188,2)</f>
        <v>0</v>
      </c>
      <c r="G188" s="22"/>
    </row>
    <row r="189" s="8" customFormat="true" ht="14.25" hidden="false" customHeight="false" outlineLevel="0" collapsed="false">
      <c r="A189" s="26" t="n">
        <v>108</v>
      </c>
      <c r="B189" s="18" t="s">
        <v>275</v>
      </c>
      <c r="C189" s="19" t="n">
        <v>45</v>
      </c>
      <c r="D189" s="25" t="s">
        <v>44</v>
      </c>
      <c r="E189" s="21"/>
      <c r="F189" s="21" t="n">
        <f aca="false">ROUND(E189*C189,2)</f>
        <v>0</v>
      </c>
      <c r="G189" s="16"/>
    </row>
    <row r="190" customFormat="false" ht="14.25" hidden="false" customHeight="false" outlineLevel="0" collapsed="false">
      <c r="A190" s="23" t="n">
        <v>109</v>
      </c>
      <c r="B190" s="18" t="s">
        <v>276</v>
      </c>
      <c r="C190" s="19" t="n">
        <v>45</v>
      </c>
      <c r="D190" s="25" t="s">
        <v>44</v>
      </c>
      <c r="E190" s="21"/>
      <c r="F190" s="21" t="n">
        <f aca="false">ROUND(E190*C190,2)</f>
        <v>0</v>
      </c>
      <c r="G190" s="22"/>
    </row>
    <row r="191" customFormat="false" ht="14.25" hidden="false" customHeight="false" outlineLevel="0" collapsed="false">
      <c r="A191" s="23" t="n">
        <v>110</v>
      </c>
      <c r="B191" s="18" t="s">
        <v>277</v>
      </c>
      <c r="C191" s="19" t="n">
        <v>45</v>
      </c>
      <c r="D191" s="25" t="s">
        <v>44</v>
      </c>
      <c r="E191" s="21"/>
      <c r="F191" s="21" t="n">
        <f aca="false">ROUND(E191*C191,2)</f>
        <v>0</v>
      </c>
      <c r="G191" s="22"/>
    </row>
    <row r="192" customFormat="false" ht="14.25" hidden="false" customHeight="false" outlineLevel="0" collapsed="false">
      <c r="A192" s="26" t="n">
        <v>111</v>
      </c>
      <c r="B192" s="18" t="s">
        <v>278</v>
      </c>
      <c r="C192" s="19" t="n">
        <v>45</v>
      </c>
      <c r="D192" s="23" t="s">
        <v>51</v>
      </c>
      <c r="E192" s="21"/>
      <c r="F192" s="21" t="n">
        <f aca="false">ROUND(E192*C192,2)</f>
        <v>0</v>
      </c>
      <c r="G192" s="22"/>
    </row>
    <row r="193" s="8" customFormat="true" ht="14.25" hidden="false" customHeight="false" outlineLevel="0" collapsed="false">
      <c r="A193" s="23" t="n">
        <v>112</v>
      </c>
      <c r="B193" s="18" t="s">
        <v>279</v>
      </c>
      <c r="C193" s="19" t="n">
        <v>30</v>
      </c>
      <c r="D193" s="23" t="s">
        <v>44</v>
      </c>
      <c r="E193" s="21"/>
      <c r="F193" s="21" t="n">
        <f aca="false">ROUND(E193*C193,2)</f>
        <v>0</v>
      </c>
      <c r="G193" s="16"/>
    </row>
    <row r="194" s="8" customFormat="true" ht="14.25" hidden="false" customHeight="false" outlineLevel="0" collapsed="false">
      <c r="A194" s="23" t="n">
        <v>113</v>
      </c>
      <c r="B194" s="18" t="s">
        <v>280</v>
      </c>
      <c r="C194" s="19" t="n">
        <v>30</v>
      </c>
      <c r="D194" s="25" t="s">
        <v>44</v>
      </c>
      <c r="E194" s="21"/>
      <c r="F194" s="21" t="n">
        <f aca="false">ROUND(E194*C194,2)</f>
        <v>0</v>
      </c>
      <c r="G194" s="16"/>
    </row>
    <row r="195" customFormat="false" ht="14.25" hidden="false" customHeight="false" outlineLevel="0" collapsed="false">
      <c r="A195" s="26" t="n">
        <v>114</v>
      </c>
      <c r="B195" s="18" t="s">
        <v>281</v>
      </c>
      <c r="C195" s="19" t="n">
        <v>30</v>
      </c>
      <c r="D195" s="25" t="s">
        <v>44</v>
      </c>
      <c r="E195" s="21"/>
      <c r="F195" s="21" t="n">
        <f aca="false">ROUND(E195*C195,2)</f>
        <v>0</v>
      </c>
      <c r="G195" s="22"/>
    </row>
    <row r="196" customFormat="false" ht="14.25" hidden="false" customHeight="false" outlineLevel="0" collapsed="false">
      <c r="A196" s="23" t="n">
        <v>115</v>
      </c>
      <c r="B196" s="18" t="s">
        <v>282</v>
      </c>
      <c r="C196" s="19" t="n">
        <v>30</v>
      </c>
      <c r="D196" s="25" t="s">
        <v>44</v>
      </c>
      <c r="E196" s="21"/>
      <c r="F196" s="21" t="n">
        <f aca="false">ROUND(E196*C196,2)</f>
        <v>0</v>
      </c>
      <c r="G196" s="22"/>
    </row>
    <row r="197" customFormat="false" ht="14.25" hidden="false" customHeight="false" outlineLevel="0" collapsed="false">
      <c r="A197" s="23" t="n">
        <v>116</v>
      </c>
      <c r="B197" s="18" t="s">
        <v>283</v>
      </c>
      <c r="C197" s="19" t="n">
        <v>180</v>
      </c>
      <c r="D197" s="25" t="s">
        <v>44</v>
      </c>
      <c r="E197" s="21"/>
      <c r="F197" s="21" t="n">
        <f aca="false">ROUND(E197*C197,2)</f>
        <v>0</v>
      </c>
      <c r="G197" s="22"/>
    </row>
    <row r="198" customFormat="false" ht="14.25" hidden="false" customHeight="false" outlineLevel="0" collapsed="false">
      <c r="A198" s="26" t="n">
        <v>117</v>
      </c>
      <c r="B198" s="18" t="s">
        <v>284</v>
      </c>
      <c r="C198" s="19" t="n">
        <v>180</v>
      </c>
      <c r="D198" s="25" t="s">
        <v>44</v>
      </c>
      <c r="E198" s="21"/>
      <c r="F198" s="21" t="n">
        <f aca="false">ROUND(E198*C198,2)</f>
        <v>0</v>
      </c>
      <c r="G198" s="22"/>
    </row>
    <row r="199" customFormat="false" ht="14.25" hidden="false" customHeight="false" outlineLevel="0" collapsed="false">
      <c r="A199" s="23" t="n">
        <v>118</v>
      </c>
      <c r="B199" s="18" t="s">
        <v>285</v>
      </c>
      <c r="C199" s="19" t="n">
        <v>180</v>
      </c>
      <c r="D199" s="25" t="s">
        <v>44</v>
      </c>
      <c r="E199" s="21"/>
      <c r="F199" s="21" t="n">
        <f aca="false">ROUND(E199*C199,2)</f>
        <v>0</v>
      </c>
      <c r="G199" s="22"/>
    </row>
    <row r="200" customFormat="false" ht="14.25" hidden="false" customHeight="false" outlineLevel="0" collapsed="false">
      <c r="A200" s="23" t="n">
        <v>119</v>
      </c>
      <c r="B200" s="18" t="s">
        <v>286</v>
      </c>
      <c r="C200" s="19" t="n">
        <v>60</v>
      </c>
      <c r="D200" s="25" t="s">
        <v>44</v>
      </c>
      <c r="E200" s="21"/>
      <c r="F200" s="21" t="n">
        <f aca="false">ROUND(E200*C200,2)</f>
        <v>0</v>
      </c>
      <c r="G200" s="22"/>
    </row>
    <row r="201" customFormat="false" ht="14.25" hidden="false" customHeight="false" outlineLevel="0" collapsed="false">
      <c r="A201" s="26" t="n">
        <v>120</v>
      </c>
      <c r="B201" s="18" t="s">
        <v>287</v>
      </c>
      <c r="C201" s="19" t="n">
        <v>45</v>
      </c>
      <c r="D201" s="25" t="s">
        <v>44</v>
      </c>
      <c r="E201" s="21"/>
      <c r="F201" s="21" t="n">
        <f aca="false">ROUND(E201*C201,2)</f>
        <v>0</v>
      </c>
      <c r="G201" s="22"/>
    </row>
    <row r="202" customFormat="false" ht="14.25" hidden="false" customHeight="false" outlineLevel="0" collapsed="false">
      <c r="A202" s="23" t="n">
        <v>121</v>
      </c>
      <c r="B202" s="18" t="s">
        <v>288</v>
      </c>
      <c r="C202" s="19" t="n">
        <v>120</v>
      </c>
      <c r="D202" s="25" t="s">
        <v>44</v>
      </c>
      <c r="E202" s="21"/>
      <c r="F202" s="21" t="n">
        <f aca="false">ROUND(E202*C202,2)</f>
        <v>0</v>
      </c>
      <c r="G202" s="22"/>
    </row>
    <row r="203" customFormat="false" ht="14.25" hidden="false" customHeight="false" outlineLevel="0" collapsed="false">
      <c r="A203" s="23" t="n">
        <v>122</v>
      </c>
      <c r="B203" s="18" t="s">
        <v>289</v>
      </c>
      <c r="C203" s="19" t="n">
        <v>120</v>
      </c>
      <c r="D203" s="25" t="s">
        <v>44</v>
      </c>
      <c r="E203" s="21"/>
      <c r="F203" s="21" t="n">
        <f aca="false">ROUND(E203*C203,2)</f>
        <v>0</v>
      </c>
      <c r="G203" s="22"/>
    </row>
    <row r="204" customFormat="false" ht="14.25" hidden="false" customHeight="false" outlineLevel="0" collapsed="false">
      <c r="A204" s="26" t="n">
        <v>123</v>
      </c>
      <c r="B204" s="18" t="s">
        <v>290</v>
      </c>
      <c r="C204" s="19" t="n">
        <v>45</v>
      </c>
      <c r="D204" s="25" t="s">
        <v>44</v>
      </c>
      <c r="E204" s="21"/>
      <c r="F204" s="21" t="n">
        <f aca="false">ROUND(E204*C204,2)</f>
        <v>0</v>
      </c>
      <c r="G204" s="22"/>
    </row>
    <row r="205" customFormat="false" ht="14.25" hidden="false" customHeight="false" outlineLevel="0" collapsed="false">
      <c r="A205" s="23" t="n">
        <v>124</v>
      </c>
      <c r="B205" s="18" t="s">
        <v>291</v>
      </c>
      <c r="C205" s="19" t="n">
        <v>120</v>
      </c>
      <c r="D205" s="25" t="s">
        <v>44</v>
      </c>
      <c r="E205" s="21"/>
      <c r="F205" s="21" t="n">
        <f aca="false">ROUND(E205*C205,2)</f>
        <v>0</v>
      </c>
      <c r="G205" s="22"/>
    </row>
    <row r="206" customFormat="false" ht="14.25" hidden="false" customHeight="false" outlineLevel="0" collapsed="false">
      <c r="A206" s="23" t="n">
        <v>125</v>
      </c>
      <c r="B206" s="18" t="s">
        <v>292</v>
      </c>
      <c r="C206" s="19" t="n">
        <v>120</v>
      </c>
      <c r="D206" s="25" t="s">
        <v>44</v>
      </c>
      <c r="E206" s="21"/>
      <c r="F206" s="21" t="n">
        <f aca="false">ROUND(E206*C206,2)</f>
        <v>0</v>
      </c>
      <c r="G206" s="22"/>
    </row>
    <row r="207" customFormat="false" ht="14.25" hidden="false" customHeight="false" outlineLevel="0" collapsed="false">
      <c r="A207" s="26" t="n">
        <v>126</v>
      </c>
      <c r="B207" s="18" t="s">
        <v>293</v>
      </c>
      <c r="C207" s="19" t="n">
        <v>45</v>
      </c>
      <c r="D207" s="25" t="s">
        <v>44</v>
      </c>
      <c r="E207" s="21"/>
      <c r="F207" s="21" t="n">
        <f aca="false">ROUND(E207*C207,2)</f>
        <v>0</v>
      </c>
      <c r="G207" s="22"/>
    </row>
    <row r="208" customFormat="false" ht="14.25" hidden="false" customHeight="false" outlineLevel="0" collapsed="false">
      <c r="A208" s="23" t="n">
        <v>127</v>
      </c>
      <c r="B208" s="18" t="s">
        <v>294</v>
      </c>
      <c r="C208" s="19" t="n">
        <v>60</v>
      </c>
      <c r="D208" s="25" t="s">
        <v>44</v>
      </c>
      <c r="E208" s="21"/>
      <c r="F208" s="21" t="n">
        <f aca="false">ROUND(E208*C208,2)</f>
        <v>0</v>
      </c>
      <c r="G208" s="22"/>
    </row>
    <row r="209" customFormat="false" ht="14.25" hidden="false" customHeight="false" outlineLevel="0" collapsed="false">
      <c r="A209" s="23" t="n">
        <v>128</v>
      </c>
      <c r="B209" s="18" t="s">
        <v>295</v>
      </c>
      <c r="C209" s="19" t="n">
        <v>30</v>
      </c>
      <c r="D209" s="25" t="s">
        <v>44</v>
      </c>
      <c r="E209" s="21"/>
      <c r="F209" s="21" t="n">
        <f aca="false">ROUND(E209*C209,2)</f>
        <v>0</v>
      </c>
      <c r="G209" s="22"/>
    </row>
    <row r="210" customFormat="false" ht="14.25" hidden="false" customHeight="false" outlineLevel="0" collapsed="false">
      <c r="A210" s="26" t="n">
        <v>129</v>
      </c>
      <c r="B210" s="18" t="s">
        <v>296</v>
      </c>
      <c r="C210" s="19" t="n">
        <v>30</v>
      </c>
      <c r="D210" s="25" t="s">
        <v>44</v>
      </c>
      <c r="E210" s="21"/>
      <c r="F210" s="21" t="n">
        <f aca="false">ROUND(E210*C210,2)</f>
        <v>0</v>
      </c>
      <c r="G210" s="22"/>
    </row>
    <row r="211" customFormat="false" ht="28.5" hidden="false" customHeight="false" outlineLevel="0" collapsed="false">
      <c r="A211" s="23" t="n">
        <v>130</v>
      </c>
      <c r="B211" s="18" t="s">
        <v>297</v>
      </c>
      <c r="C211" s="19" t="n">
        <v>7</v>
      </c>
      <c r="D211" s="25" t="s">
        <v>44</v>
      </c>
      <c r="E211" s="21"/>
      <c r="F211" s="21" t="n">
        <f aca="false">ROUND(E211*C211,2)</f>
        <v>0</v>
      </c>
      <c r="G211" s="22"/>
    </row>
    <row r="212" customFormat="false" ht="14.25" hidden="false" customHeight="false" outlineLevel="0" collapsed="false">
      <c r="A212" s="23" t="n">
        <v>131</v>
      </c>
      <c r="B212" s="27" t="s">
        <v>298</v>
      </c>
      <c r="C212" s="19" t="n">
        <v>30</v>
      </c>
      <c r="D212" s="30" t="s">
        <v>51</v>
      </c>
      <c r="E212" s="33"/>
      <c r="F212" s="21" t="n">
        <f aca="false">ROUND(E212*C212,2)</f>
        <v>0</v>
      </c>
      <c r="G212" s="22"/>
    </row>
    <row r="213" s="8" customFormat="true" ht="14.25" hidden="false" customHeight="false" outlineLevel="0" collapsed="false">
      <c r="A213" s="26" t="n">
        <v>132</v>
      </c>
      <c r="B213" s="27" t="s">
        <v>299</v>
      </c>
      <c r="C213" s="19" t="n">
        <v>30</v>
      </c>
      <c r="D213" s="30" t="s">
        <v>51</v>
      </c>
      <c r="E213" s="33"/>
      <c r="F213" s="21" t="n">
        <f aca="false">ROUND(E213*C213,2)</f>
        <v>0</v>
      </c>
      <c r="G213" s="36"/>
    </row>
    <row r="214" s="8" customFormat="true" ht="14.25" hidden="false" customHeight="false" outlineLevel="0" collapsed="false">
      <c r="A214" s="23" t="n">
        <v>133</v>
      </c>
      <c r="B214" s="18" t="s">
        <v>300</v>
      </c>
      <c r="C214" s="19"/>
      <c r="D214" s="25"/>
      <c r="E214" s="21"/>
      <c r="F214" s="21"/>
      <c r="G214" s="36"/>
    </row>
    <row r="215" customFormat="false" ht="14.25" hidden="false" customHeight="false" outlineLevel="0" collapsed="false">
      <c r="A215" s="23" t="n">
        <v>134</v>
      </c>
      <c r="B215" s="18" t="s">
        <v>301</v>
      </c>
      <c r="C215" s="19" t="n">
        <v>60</v>
      </c>
      <c r="D215" s="25" t="s">
        <v>44</v>
      </c>
      <c r="E215" s="21"/>
      <c r="F215" s="21" t="n">
        <f aca="false">ROUND(E215*C215,2)</f>
        <v>0</v>
      </c>
      <c r="G215" s="22"/>
    </row>
    <row r="216" customFormat="false" ht="14.25" hidden="false" customHeight="false" outlineLevel="0" collapsed="false">
      <c r="A216" s="26" t="n">
        <v>135</v>
      </c>
      <c r="B216" s="18" t="s">
        <v>302</v>
      </c>
      <c r="C216" s="19" t="n">
        <v>60</v>
      </c>
      <c r="D216" s="25" t="s">
        <v>44</v>
      </c>
      <c r="E216" s="21"/>
      <c r="F216" s="21" t="n">
        <f aca="false">ROUND(E216*C216,2)</f>
        <v>0</v>
      </c>
      <c r="G216" s="22"/>
    </row>
    <row r="217" customFormat="false" ht="14.25" hidden="false" customHeight="false" outlineLevel="0" collapsed="false">
      <c r="A217" s="23" t="n">
        <v>136</v>
      </c>
      <c r="B217" s="18" t="s">
        <v>303</v>
      </c>
      <c r="C217" s="19" t="n">
        <v>60</v>
      </c>
      <c r="D217" s="25" t="s">
        <v>44</v>
      </c>
      <c r="E217" s="21"/>
      <c r="F217" s="21" t="n">
        <f aca="false">ROUND(E217*C217,2)</f>
        <v>0</v>
      </c>
      <c r="G217" s="22"/>
    </row>
    <row r="218" customFormat="false" ht="14.25" hidden="false" customHeight="false" outlineLevel="0" collapsed="false">
      <c r="A218" s="23" t="n">
        <v>137</v>
      </c>
      <c r="B218" s="18" t="s">
        <v>304</v>
      </c>
      <c r="C218" s="19" t="n">
        <v>60</v>
      </c>
      <c r="D218" s="25" t="s">
        <v>44</v>
      </c>
      <c r="E218" s="21"/>
      <c r="F218" s="21" t="n">
        <f aca="false">ROUND(E218*C218,2)</f>
        <v>0</v>
      </c>
      <c r="G218" s="22"/>
    </row>
    <row r="219" customFormat="false" ht="14.25" hidden="false" customHeight="false" outlineLevel="0" collapsed="false">
      <c r="A219" s="26" t="n">
        <v>138</v>
      </c>
      <c r="B219" s="18" t="s">
        <v>305</v>
      </c>
      <c r="C219" s="19" t="n">
        <v>45</v>
      </c>
      <c r="D219" s="25" t="s">
        <v>44</v>
      </c>
      <c r="E219" s="21"/>
      <c r="F219" s="21" t="n">
        <f aca="false">ROUND(E219*C219,2)</f>
        <v>0</v>
      </c>
      <c r="G219" s="22"/>
    </row>
    <row r="220" customFormat="false" ht="14.25" hidden="false" customHeight="false" outlineLevel="0" collapsed="false">
      <c r="A220" s="23" t="n">
        <v>139</v>
      </c>
      <c r="B220" s="18" t="s">
        <v>306</v>
      </c>
      <c r="C220" s="19" t="n">
        <v>30</v>
      </c>
      <c r="D220" s="25" t="s">
        <v>44</v>
      </c>
      <c r="E220" s="21"/>
      <c r="F220" s="21" t="n">
        <f aca="false">ROUND(E220*C220,2)</f>
        <v>0</v>
      </c>
      <c r="G220" s="22"/>
    </row>
    <row r="221" customFormat="false" ht="14.25" hidden="false" customHeight="false" outlineLevel="0" collapsed="false">
      <c r="A221" s="23" t="n">
        <v>140</v>
      </c>
      <c r="B221" s="18" t="s">
        <v>307</v>
      </c>
      <c r="C221" s="19" t="n">
        <v>7</v>
      </c>
      <c r="D221" s="25" t="s">
        <v>44</v>
      </c>
      <c r="E221" s="21"/>
      <c r="F221" s="21" t="n">
        <f aca="false">ROUND(E221*C221,2)</f>
        <v>0</v>
      </c>
      <c r="G221" s="22"/>
    </row>
    <row r="222" customFormat="false" ht="14.25" hidden="false" customHeight="false" outlineLevel="0" collapsed="false">
      <c r="A222" s="26" t="n">
        <v>141</v>
      </c>
      <c r="B222" s="18" t="s">
        <v>308</v>
      </c>
      <c r="C222" s="19" t="n">
        <v>3</v>
      </c>
      <c r="D222" s="25" t="s">
        <v>11</v>
      </c>
      <c r="E222" s="21"/>
      <c r="F222" s="21" t="n">
        <f aca="false">ROUND(E222*C222,2)</f>
        <v>0</v>
      </c>
      <c r="G222" s="22"/>
    </row>
    <row r="223" customFormat="false" ht="14.25" hidden="false" customHeight="false" outlineLevel="0" collapsed="false">
      <c r="A223" s="23" t="n">
        <v>142</v>
      </c>
      <c r="B223" s="18" t="s">
        <v>309</v>
      </c>
      <c r="C223" s="19"/>
      <c r="D223" s="25"/>
      <c r="E223" s="21"/>
      <c r="F223" s="21"/>
      <c r="G223" s="22"/>
    </row>
    <row r="224" customFormat="false" ht="14.25" hidden="false" customHeight="false" outlineLevel="0" collapsed="false">
      <c r="A224" s="23" t="n">
        <v>143</v>
      </c>
      <c r="B224" s="18" t="s">
        <v>301</v>
      </c>
      <c r="C224" s="19" t="n">
        <v>60</v>
      </c>
      <c r="D224" s="25" t="s">
        <v>44</v>
      </c>
      <c r="E224" s="21"/>
      <c r="F224" s="21" t="n">
        <f aca="false">ROUND(E224*C224,2)</f>
        <v>0</v>
      </c>
      <c r="G224" s="22"/>
    </row>
    <row r="225" customFormat="false" ht="14.25" hidden="false" customHeight="false" outlineLevel="0" collapsed="false">
      <c r="A225" s="26" t="n">
        <v>144</v>
      </c>
      <c r="B225" s="18" t="s">
        <v>302</v>
      </c>
      <c r="C225" s="19" t="n">
        <v>60</v>
      </c>
      <c r="D225" s="25" t="s">
        <v>44</v>
      </c>
      <c r="E225" s="21"/>
      <c r="F225" s="21" t="n">
        <f aca="false">ROUND(E225*C225,2)</f>
        <v>0</v>
      </c>
      <c r="G225" s="22"/>
    </row>
    <row r="226" customFormat="false" ht="14.25" hidden="false" customHeight="false" outlineLevel="0" collapsed="false">
      <c r="A226" s="23" t="n">
        <v>145</v>
      </c>
      <c r="B226" s="18" t="s">
        <v>303</v>
      </c>
      <c r="C226" s="19" t="n">
        <v>60</v>
      </c>
      <c r="D226" s="25" t="s">
        <v>44</v>
      </c>
      <c r="E226" s="21"/>
      <c r="F226" s="21" t="n">
        <f aca="false">ROUND(E226*C226,2)</f>
        <v>0</v>
      </c>
      <c r="G226" s="22"/>
    </row>
    <row r="227" customFormat="false" ht="14.25" hidden="false" customHeight="false" outlineLevel="0" collapsed="false">
      <c r="A227" s="23" t="n">
        <v>146</v>
      </c>
      <c r="B227" s="18" t="s">
        <v>304</v>
      </c>
      <c r="C227" s="19" t="n">
        <v>60</v>
      </c>
      <c r="D227" s="25" t="s">
        <v>44</v>
      </c>
      <c r="E227" s="21"/>
      <c r="F227" s="21" t="n">
        <f aca="false">ROUND(E227*C227,2)</f>
        <v>0</v>
      </c>
      <c r="G227" s="22"/>
    </row>
    <row r="228" customFormat="false" ht="14.25" hidden="false" customHeight="false" outlineLevel="0" collapsed="false">
      <c r="A228" s="26" t="n">
        <v>147</v>
      </c>
      <c r="B228" s="18" t="s">
        <v>305</v>
      </c>
      <c r="C228" s="19" t="n">
        <v>45</v>
      </c>
      <c r="D228" s="25" t="s">
        <v>44</v>
      </c>
      <c r="E228" s="21"/>
      <c r="F228" s="21" t="n">
        <f aca="false">ROUND(E228*C228,2)</f>
        <v>0</v>
      </c>
      <c r="G228" s="22"/>
    </row>
    <row r="229" customFormat="false" ht="14.25" hidden="false" customHeight="false" outlineLevel="0" collapsed="false">
      <c r="A229" s="23" t="n">
        <v>148</v>
      </c>
      <c r="B229" s="18" t="s">
        <v>306</v>
      </c>
      <c r="C229" s="19" t="n">
        <v>30</v>
      </c>
      <c r="D229" s="25" t="s">
        <v>44</v>
      </c>
      <c r="E229" s="21"/>
      <c r="F229" s="21" t="n">
        <f aca="false">ROUND(E229*C229,2)</f>
        <v>0</v>
      </c>
      <c r="G229" s="22"/>
    </row>
    <row r="230" customFormat="false" ht="14.25" hidden="false" customHeight="false" outlineLevel="0" collapsed="false">
      <c r="A230" s="23" t="n">
        <v>149</v>
      </c>
      <c r="B230" s="18" t="s">
        <v>310</v>
      </c>
      <c r="C230" s="19" t="n">
        <v>60</v>
      </c>
      <c r="D230" s="25" t="s">
        <v>44</v>
      </c>
      <c r="E230" s="21"/>
      <c r="F230" s="21" t="n">
        <f aca="false">ROUND(E230*C230,2)</f>
        <v>0</v>
      </c>
      <c r="G230" s="22"/>
    </row>
    <row r="231" customFormat="false" ht="14.25" hidden="false" customHeight="false" outlineLevel="0" collapsed="false">
      <c r="A231" s="26" t="n">
        <v>150</v>
      </c>
      <c r="B231" s="18" t="s">
        <v>311</v>
      </c>
      <c r="C231" s="19" t="n">
        <v>45</v>
      </c>
      <c r="D231" s="25" t="s">
        <v>44</v>
      </c>
      <c r="E231" s="21"/>
      <c r="F231" s="21" t="n">
        <f aca="false">ROUND(E231*C231,2)</f>
        <v>0</v>
      </c>
      <c r="G231" s="22"/>
    </row>
    <row r="232" customFormat="false" ht="14.25" hidden="false" customHeight="false" outlineLevel="0" collapsed="false">
      <c r="A232" s="23" t="n">
        <v>151</v>
      </c>
      <c r="B232" s="18" t="s">
        <v>312</v>
      </c>
      <c r="C232" s="19" t="n">
        <v>105</v>
      </c>
      <c r="D232" s="25" t="s">
        <v>44</v>
      </c>
      <c r="E232" s="21"/>
      <c r="F232" s="21" t="n">
        <f aca="false">ROUND(E232*C232,2)</f>
        <v>0</v>
      </c>
      <c r="G232" s="22"/>
    </row>
    <row r="233" customFormat="false" ht="14.25" hidden="false" customHeight="false" outlineLevel="0" collapsed="false">
      <c r="A233" s="23" t="n">
        <v>152</v>
      </c>
      <c r="B233" s="42" t="s">
        <v>313</v>
      </c>
      <c r="C233" s="19" t="n">
        <v>7</v>
      </c>
      <c r="D233" s="30" t="s">
        <v>44</v>
      </c>
      <c r="E233" s="35"/>
      <c r="F233" s="21" t="n">
        <f aca="false">ROUND(E233*C233,2)</f>
        <v>0</v>
      </c>
      <c r="G233" s="22"/>
    </row>
    <row r="234" customFormat="false" ht="14.25" hidden="false" customHeight="false" outlineLevel="0" collapsed="false">
      <c r="A234" s="26" t="n">
        <v>153</v>
      </c>
      <c r="B234" s="42" t="s">
        <v>314</v>
      </c>
      <c r="C234" s="19" t="n">
        <v>7</v>
      </c>
      <c r="D234" s="30" t="s">
        <v>44</v>
      </c>
      <c r="E234" s="35"/>
      <c r="F234" s="21" t="n">
        <f aca="false">ROUND(E234*C234,2)</f>
        <v>0</v>
      </c>
      <c r="G234" s="43"/>
    </row>
    <row r="235" customFormat="false" ht="14.25" hidden="false" customHeight="false" outlineLevel="0" collapsed="false">
      <c r="A235" s="23" t="n">
        <v>154</v>
      </c>
      <c r="B235" s="42" t="s">
        <v>315</v>
      </c>
      <c r="C235" s="19" t="n">
        <v>7</v>
      </c>
      <c r="D235" s="30" t="s">
        <v>44</v>
      </c>
      <c r="E235" s="35"/>
      <c r="F235" s="21" t="n">
        <f aca="false">ROUND(E235*C235,2)</f>
        <v>0</v>
      </c>
      <c r="G235" s="43"/>
    </row>
    <row r="236" customFormat="false" ht="14.25" hidden="false" customHeight="false" outlineLevel="0" collapsed="false">
      <c r="A236" s="23" t="n">
        <v>155</v>
      </c>
      <c r="B236" s="42" t="s">
        <v>316</v>
      </c>
      <c r="C236" s="19" t="n">
        <v>7</v>
      </c>
      <c r="D236" s="30" t="s">
        <v>44</v>
      </c>
      <c r="E236" s="35"/>
      <c r="F236" s="21" t="n">
        <f aca="false">ROUND(E236*C236,2)</f>
        <v>0</v>
      </c>
      <c r="G236" s="43"/>
    </row>
    <row r="237" customFormat="false" ht="14.25" hidden="false" customHeight="false" outlineLevel="0" collapsed="false">
      <c r="A237" s="26" t="n">
        <v>156</v>
      </c>
      <c r="B237" s="42" t="s">
        <v>317</v>
      </c>
      <c r="C237" s="19" t="n">
        <v>7</v>
      </c>
      <c r="D237" s="30" t="s">
        <v>44</v>
      </c>
      <c r="E237" s="35"/>
      <c r="F237" s="21" t="n">
        <f aca="false">ROUND(E237*C237,2)</f>
        <v>0</v>
      </c>
      <c r="G237" s="43"/>
    </row>
    <row r="238" customFormat="false" ht="28.5" hidden="false" customHeight="false" outlineLevel="0" collapsed="false">
      <c r="A238" s="23" t="n">
        <v>157</v>
      </c>
      <c r="B238" s="18" t="s">
        <v>318</v>
      </c>
      <c r="C238" s="19"/>
      <c r="D238" s="25"/>
      <c r="E238" s="21"/>
      <c r="F238" s="21"/>
      <c r="G238" s="43"/>
    </row>
    <row r="239" customFormat="false" ht="14.25" hidden="false" customHeight="false" outlineLevel="0" collapsed="false">
      <c r="A239" s="23" t="n">
        <v>158</v>
      </c>
      <c r="B239" s="18" t="s">
        <v>319</v>
      </c>
      <c r="C239" s="19" t="n">
        <v>90</v>
      </c>
      <c r="D239" s="25" t="s">
        <v>44</v>
      </c>
      <c r="E239" s="21"/>
      <c r="F239" s="21" t="n">
        <f aca="false">ROUND(E239*C239,2)</f>
        <v>0</v>
      </c>
      <c r="G239" s="22"/>
    </row>
    <row r="240" customFormat="false" ht="14.25" hidden="false" customHeight="false" outlineLevel="0" collapsed="false">
      <c r="A240" s="26" t="n">
        <v>159</v>
      </c>
      <c r="B240" s="18" t="s">
        <v>320</v>
      </c>
      <c r="C240" s="19" t="n">
        <v>90</v>
      </c>
      <c r="D240" s="25" t="s">
        <v>44</v>
      </c>
      <c r="E240" s="21"/>
      <c r="F240" s="21" t="n">
        <f aca="false">ROUND(E240*C240,2)</f>
        <v>0</v>
      </c>
      <c r="G240" s="22"/>
    </row>
    <row r="241" customFormat="false" ht="14.25" hidden="false" customHeight="false" outlineLevel="0" collapsed="false">
      <c r="A241" s="23" t="n">
        <v>160</v>
      </c>
      <c r="B241" s="18" t="s">
        <v>321</v>
      </c>
      <c r="C241" s="19" t="n">
        <v>90</v>
      </c>
      <c r="D241" s="25" t="s">
        <v>44</v>
      </c>
      <c r="E241" s="21"/>
      <c r="F241" s="21" t="n">
        <f aca="false">ROUND(E241*C241,2)</f>
        <v>0</v>
      </c>
      <c r="G241" s="22"/>
    </row>
    <row r="242" customFormat="false" ht="14.25" hidden="false" customHeight="false" outlineLevel="0" collapsed="false">
      <c r="A242" s="23" t="n">
        <v>161</v>
      </c>
      <c r="B242" s="18" t="s">
        <v>322</v>
      </c>
      <c r="C242" s="19" t="n">
        <v>225</v>
      </c>
      <c r="D242" s="25" t="s">
        <v>44</v>
      </c>
      <c r="E242" s="21"/>
      <c r="F242" s="21" t="n">
        <f aca="false">ROUND(E242*C242,2)</f>
        <v>0</v>
      </c>
      <c r="G242" s="22"/>
    </row>
    <row r="243" customFormat="false" ht="14.25" hidden="false" customHeight="false" outlineLevel="0" collapsed="false">
      <c r="A243" s="26" t="n">
        <v>162</v>
      </c>
      <c r="B243" s="18" t="s">
        <v>323</v>
      </c>
      <c r="C243" s="19" t="n">
        <v>225</v>
      </c>
      <c r="D243" s="25" t="s">
        <v>44</v>
      </c>
      <c r="E243" s="21"/>
      <c r="F243" s="21" t="n">
        <f aca="false">ROUND(E243*C243,2)</f>
        <v>0</v>
      </c>
      <c r="G243" s="22"/>
    </row>
    <row r="244" customFormat="false" ht="28.5" hidden="false" customHeight="false" outlineLevel="0" collapsed="false">
      <c r="A244" s="23" t="n">
        <v>163</v>
      </c>
      <c r="B244" s="18" t="s">
        <v>324</v>
      </c>
      <c r="C244" s="19"/>
      <c r="D244" s="25"/>
      <c r="E244" s="21"/>
      <c r="F244" s="21"/>
      <c r="G244" s="22"/>
    </row>
    <row r="245" customFormat="false" ht="14.25" hidden="false" customHeight="false" outlineLevel="0" collapsed="false">
      <c r="A245" s="23" t="n">
        <v>164</v>
      </c>
      <c r="B245" s="18" t="s">
        <v>319</v>
      </c>
      <c r="C245" s="19" t="n">
        <v>90</v>
      </c>
      <c r="D245" s="25" t="s">
        <v>44</v>
      </c>
      <c r="E245" s="21"/>
      <c r="F245" s="21" t="n">
        <f aca="false">ROUND(E245*C245,2)</f>
        <v>0</v>
      </c>
      <c r="G245" s="22"/>
    </row>
    <row r="246" customFormat="false" ht="14.25" hidden="false" customHeight="false" outlineLevel="0" collapsed="false">
      <c r="A246" s="26" t="n">
        <v>165</v>
      </c>
      <c r="B246" s="18" t="s">
        <v>320</v>
      </c>
      <c r="C246" s="19" t="n">
        <v>90</v>
      </c>
      <c r="D246" s="25" t="s">
        <v>44</v>
      </c>
      <c r="E246" s="21"/>
      <c r="F246" s="21" t="n">
        <f aca="false">ROUND(E246*C246,2)</f>
        <v>0</v>
      </c>
      <c r="G246" s="22"/>
    </row>
    <row r="247" customFormat="false" ht="14.25" hidden="false" customHeight="false" outlineLevel="0" collapsed="false">
      <c r="A247" s="23" t="n">
        <v>166</v>
      </c>
      <c r="B247" s="18" t="s">
        <v>321</v>
      </c>
      <c r="C247" s="19" t="n">
        <v>90</v>
      </c>
      <c r="D247" s="25" t="s">
        <v>44</v>
      </c>
      <c r="E247" s="21"/>
      <c r="F247" s="21" t="n">
        <f aca="false">ROUND(E247*C247,2)</f>
        <v>0</v>
      </c>
      <c r="G247" s="22"/>
    </row>
    <row r="248" customFormat="false" ht="14.25" hidden="false" customHeight="false" outlineLevel="0" collapsed="false">
      <c r="A248" s="23" t="n">
        <v>167</v>
      </c>
      <c r="B248" s="18" t="s">
        <v>322</v>
      </c>
      <c r="C248" s="19" t="n">
        <v>225</v>
      </c>
      <c r="D248" s="25" t="s">
        <v>44</v>
      </c>
      <c r="E248" s="21"/>
      <c r="F248" s="21" t="n">
        <f aca="false">ROUND(E248*C248,2)</f>
        <v>0</v>
      </c>
      <c r="G248" s="22"/>
    </row>
    <row r="249" customFormat="false" ht="14.25" hidden="false" customHeight="false" outlineLevel="0" collapsed="false">
      <c r="A249" s="26" t="n">
        <v>168</v>
      </c>
      <c r="B249" s="18" t="s">
        <v>323</v>
      </c>
      <c r="C249" s="19" t="n">
        <v>225</v>
      </c>
      <c r="D249" s="25" t="s">
        <v>44</v>
      </c>
      <c r="E249" s="21"/>
      <c r="F249" s="21" t="n">
        <f aca="false">ROUND(E249*C249,2)</f>
        <v>0</v>
      </c>
      <c r="G249" s="22"/>
    </row>
    <row r="250" customFormat="false" ht="28.5" hidden="false" customHeight="false" outlineLevel="0" collapsed="false">
      <c r="A250" s="23" t="n">
        <v>169</v>
      </c>
      <c r="B250" s="18" t="s">
        <v>325</v>
      </c>
      <c r="C250" s="19"/>
      <c r="D250" s="25"/>
      <c r="E250" s="21"/>
      <c r="F250" s="21"/>
      <c r="G250" s="22"/>
    </row>
    <row r="251" customFormat="false" ht="14.25" hidden="false" customHeight="false" outlineLevel="0" collapsed="false">
      <c r="A251" s="23" t="n">
        <v>170</v>
      </c>
      <c r="B251" s="18" t="s">
        <v>326</v>
      </c>
      <c r="C251" s="19" t="n">
        <v>45</v>
      </c>
      <c r="D251" s="25" t="s">
        <v>44</v>
      </c>
      <c r="E251" s="21"/>
      <c r="F251" s="21" t="n">
        <f aca="false">ROUND(E251*C251,2)</f>
        <v>0</v>
      </c>
      <c r="G251" s="22"/>
    </row>
    <row r="252" customFormat="false" ht="14.25" hidden="false" customHeight="false" outlineLevel="0" collapsed="false">
      <c r="A252" s="26" t="n">
        <v>171</v>
      </c>
      <c r="B252" s="18" t="s">
        <v>319</v>
      </c>
      <c r="C252" s="19" t="n">
        <v>45</v>
      </c>
      <c r="D252" s="25" t="s">
        <v>44</v>
      </c>
      <c r="E252" s="21"/>
      <c r="F252" s="21" t="n">
        <f aca="false">ROUND(E252*C252,2)</f>
        <v>0</v>
      </c>
      <c r="G252" s="22"/>
    </row>
    <row r="253" customFormat="false" ht="14.25" hidden="false" customHeight="false" outlineLevel="0" collapsed="false">
      <c r="A253" s="23" t="n">
        <v>172</v>
      </c>
      <c r="B253" s="18" t="s">
        <v>327</v>
      </c>
      <c r="C253" s="19" t="n">
        <v>45</v>
      </c>
      <c r="D253" s="25" t="s">
        <v>44</v>
      </c>
      <c r="E253" s="21"/>
      <c r="F253" s="21" t="n">
        <f aca="false">ROUND(E253*C253,2)</f>
        <v>0</v>
      </c>
      <c r="G253" s="22"/>
    </row>
    <row r="254" customFormat="false" ht="14.25" hidden="false" customHeight="false" outlineLevel="0" collapsed="false">
      <c r="A254" s="23" t="n">
        <v>173</v>
      </c>
      <c r="B254" s="18" t="s">
        <v>320</v>
      </c>
      <c r="C254" s="19" t="n">
        <v>45</v>
      </c>
      <c r="D254" s="25" t="s">
        <v>44</v>
      </c>
      <c r="E254" s="21"/>
      <c r="F254" s="21" t="n">
        <f aca="false">ROUND(E254*C254,2)</f>
        <v>0</v>
      </c>
      <c r="G254" s="22"/>
    </row>
    <row r="255" customFormat="false" ht="14.25" hidden="false" customHeight="false" outlineLevel="0" collapsed="false">
      <c r="A255" s="26" t="n">
        <v>174</v>
      </c>
      <c r="B255" s="18" t="s">
        <v>321</v>
      </c>
      <c r="C255" s="19" t="n">
        <v>60</v>
      </c>
      <c r="D255" s="25" t="s">
        <v>44</v>
      </c>
      <c r="E255" s="21"/>
      <c r="F255" s="21" t="n">
        <f aca="false">ROUND(E255*C255,2)</f>
        <v>0</v>
      </c>
      <c r="G255" s="22"/>
    </row>
    <row r="256" customFormat="false" ht="28.5" hidden="false" customHeight="false" outlineLevel="0" collapsed="false">
      <c r="A256" s="23" t="n">
        <v>175</v>
      </c>
      <c r="B256" s="24" t="s">
        <v>328</v>
      </c>
      <c r="C256" s="19" t="n">
        <v>30</v>
      </c>
      <c r="D256" s="32" t="s">
        <v>51</v>
      </c>
      <c r="E256" s="33"/>
      <c r="F256" s="21" t="n">
        <f aca="false">ROUND(E256*C256,2)</f>
        <v>0</v>
      </c>
      <c r="G256" s="22"/>
    </row>
    <row r="257" s="8" customFormat="true" ht="28.5" hidden="false" customHeight="false" outlineLevel="0" collapsed="false">
      <c r="A257" s="23" t="n">
        <v>176</v>
      </c>
      <c r="B257" s="24" t="s">
        <v>329</v>
      </c>
      <c r="C257" s="19" t="n">
        <v>30</v>
      </c>
      <c r="D257" s="28" t="s">
        <v>51</v>
      </c>
      <c r="E257" s="29"/>
      <c r="F257" s="21" t="n">
        <f aca="false">ROUND(E257*C257,2)</f>
        <v>0</v>
      </c>
      <c r="G257" s="25"/>
    </row>
    <row r="258" s="8" customFormat="true" ht="28.5" hidden="false" customHeight="false" outlineLevel="0" collapsed="false">
      <c r="A258" s="26" t="n">
        <v>177</v>
      </c>
      <c r="B258" s="24" t="s">
        <v>330</v>
      </c>
      <c r="C258" s="19" t="n">
        <v>30</v>
      </c>
      <c r="D258" s="28" t="s">
        <v>51</v>
      </c>
      <c r="E258" s="29"/>
      <c r="F258" s="21" t="n">
        <f aca="false">ROUND(E258*C258,2)</f>
        <v>0</v>
      </c>
      <c r="G258" s="25"/>
    </row>
    <row r="259" s="8" customFormat="true" ht="28.5" hidden="false" customHeight="false" outlineLevel="0" collapsed="false">
      <c r="A259" s="23" t="n">
        <v>178</v>
      </c>
      <c r="B259" s="24" t="s">
        <v>331</v>
      </c>
      <c r="C259" s="19" t="n">
        <v>30</v>
      </c>
      <c r="D259" s="44" t="s">
        <v>51</v>
      </c>
      <c r="E259" s="45"/>
      <c r="F259" s="21" t="n">
        <f aca="false">ROUND(E259*C259,2)</f>
        <v>0</v>
      </c>
      <c r="G259" s="25"/>
    </row>
    <row r="260" s="8" customFormat="true" ht="28.5" hidden="false" customHeight="false" outlineLevel="0" collapsed="false">
      <c r="A260" s="23" t="n">
        <v>179</v>
      </c>
      <c r="B260" s="24" t="s">
        <v>332</v>
      </c>
      <c r="C260" s="19" t="n">
        <v>30</v>
      </c>
      <c r="D260" s="44" t="s">
        <v>51</v>
      </c>
      <c r="E260" s="46"/>
      <c r="F260" s="21" t="n">
        <f aca="false">ROUND(E260*C260,2)</f>
        <v>0</v>
      </c>
      <c r="G260" s="25"/>
    </row>
    <row r="261" s="8" customFormat="true" ht="28.5" hidden="false" customHeight="false" outlineLevel="0" collapsed="false">
      <c r="A261" s="26" t="n">
        <v>180</v>
      </c>
      <c r="B261" s="24" t="s">
        <v>333</v>
      </c>
      <c r="C261" s="19" t="n">
        <v>30</v>
      </c>
      <c r="D261" s="44" t="s">
        <v>51</v>
      </c>
      <c r="E261" s="46"/>
      <c r="F261" s="21" t="n">
        <f aca="false">ROUND(E261*C261,2)</f>
        <v>0</v>
      </c>
      <c r="G261" s="25"/>
    </row>
    <row r="262" s="8" customFormat="true" ht="28.5" hidden="false" customHeight="false" outlineLevel="0" collapsed="false">
      <c r="A262" s="23" t="n">
        <v>181</v>
      </c>
      <c r="B262" s="18" t="s">
        <v>334</v>
      </c>
      <c r="C262" s="19" t="n">
        <v>90</v>
      </c>
      <c r="D262" s="25" t="s">
        <v>44</v>
      </c>
      <c r="E262" s="21"/>
      <c r="F262" s="21" t="n">
        <f aca="false">ROUND(E262*C262,2)</f>
        <v>0</v>
      </c>
      <c r="G262" s="25"/>
    </row>
    <row r="263" customFormat="false" ht="28.5" hidden="false" customHeight="false" outlineLevel="0" collapsed="false">
      <c r="A263" s="23" t="n">
        <v>182</v>
      </c>
      <c r="B263" s="18" t="s">
        <v>335</v>
      </c>
      <c r="C263" s="19" t="n">
        <v>90</v>
      </c>
      <c r="D263" s="25" t="s">
        <v>44</v>
      </c>
      <c r="E263" s="21"/>
      <c r="F263" s="21" t="n">
        <f aca="false">ROUND(E263*C263,2)</f>
        <v>0</v>
      </c>
      <c r="G263" s="22"/>
    </row>
    <row r="264" customFormat="false" ht="28.5" hidden="false" customHeight="false" outlineLevel="0" collapsed="false">
      <c r="A264" s="26" t="n">
        <v>183</v>
      </c>
      <c r="B264" s="18" t="s">
        <v>336</v>
      </c>
      <c r="C264" s="19" t="n">
        <v>90</v>
      </c>
      <c r="D264" s="25" t="s">
        <v>44</v>
      </c>
      <c r="E264" s="21"/>
      <c r="F264" s="21" t="n">
        <f aca="false">ROUND(E264*C264,2)</f>
        <v>0</v>
      </c>
      <c r="G264" s="22"/>
    </row>
    <row r="265" customFormat="false" ht="28.5" hidden="false" customHeight="false" outlineLevel="0" collapsed="false">
      <c r="A265" s="23" t="n">
        <v>184</v>
      </c>
      <c r="B265" s="18" t="s">
        <v>337</v>
      </c>
      <c r="C265" s="19" t="n">
        <v>90</v>
      </c>
      <c r="D265" s="25" t="s">
        <v>44</v>
      </c>
      <c r="E265" s="21"/>
      <c r="F265" s="21" t="n">
        <f aca="false">ROUND(E265*C265,2)</f>
        <v>0</v>
      </c>
      <c r="G265" s="22"/>
    </row>
    <row r="266" customFormat="false" ht="28.5" hidden="false" customHeight="false" outlineLevel="0" collapsed="false">
      <c r="A266" s="23" t="n">
        <v>185</v>
      </c>
      <c r="B266" s="24" t="s">
        <v>338</v>
      </c>
      <c r="C266" s="19" t="n">
        <v>30</v>
      </c>
      <c r="D266" s="44" t="s">
        <v>51</v>
      </c>
      <c r="E266" s="45"/>
      <c r="F266" s="21" t="n">
        <f aca="false">ROUND(E266*C266,2)</f>
        <v>0</v>
      </c>
      <c r="G266" s="22"/>
    </row>
    <row r="267" s="8" customFormat="true" ht="14.25" hidden="false" customHeight="false" outlineLevel="0" collapsed="false">
      <c r="A267" s="26" t="n">
        <v>186</v>
      </c>
      <c r="B267" s="24" t="s">
        <v>339</v>
      </c>
      <c r="C267" s="19" t="n">
        <v>15</v>
      </c>
      <c r="D267" s="44" t="s">
        <v>51</v>
      </c>
      <c r="E267" s="46"/>
      <c r="F267" s="21" t="n">
        <f aca="false">ROUND(E267*C267,2)</f>
        <v>0</v>
      </c>
      <c r="G267" s="25"/>
    </row>
    <row r="268" s="8" customFormat="true" ht="14.25" hidden="false" customHeight="false" outlineLevel="0" collapsed="false">
      <c r="A268" s="23" t="n">
        <v>187</v>
      </c>
      <c r="B268" s="24" t="s">
        <v>340</v>
      </c>
      <c r="C268" s="19" t="n">
        <v>15</v>
      </c>
      <c r="D268" s="44" t="s">
        <v>51</v>
      </c>
      <c r="E268" s="46"/>
      <c r="F268" s="21" t="n">
        <f aca="false">ROUND(E268*C268,2)</f>
        <v>0</v>
      </c>
      <c r="G268" s="25"/>
    </row>
    <row r="269" s="8" customFormat="true" ht="28.5" hidden="false" customHeight="false" outlineLevel="0" collapsed="false">
      <c r="A269" s="23" t="n">
        <v>188</v>
      </c>
      <c r="B269" s="24" t="s">
        <v>341</v>
      </c>
      <c r="C269" s="19" t="n">
        <v>18</v>
      </c>
      <c r="D269" s="44" t="s">
        <v>51</v>
      </c>
      <c r="E269" s="46"/>
      <c r="F269" s="21" t="n">
        <f aca="false">ROUND(E269*C269,2)</f>
        <v>0</v>
      </c>
      <c r="G269" s="25"/>
    </row>
    <row r="270" s="8" customFormat="true" ht="28.5" hidden="false" customHeight="false" outlineLevel="0" collapsed="false">
      <c r="A270" s="26" t="n">
        <v>189</v>
      </c>
      <c r="B270" s="24" t="s">
        <v>342</v>
      </c>
      <c r="C270" s="19" t="n">
        <v>15</v>
      </c>
      <c r="D270" s="44" t="s">
        <v>51</v>
      </c>
      <c r="E270" s="46"/>
      <c r="F270" s="21" t="n">
        <f aca="false">ROUND(E270*C270,2)</f>
        <v>0</v>
      </c>
      <c r="G270" s="25"/>
    </row>
    <row r="271" s="8" customFormat="true" ht="14.25" hidden="false" customHeight="false" outlineLevel="0" collapsed="false">
      <c r="A271" s="23" t="n">
        <v>190</v>
      </c>
      <c r="B271" s="24" t="s">
        <v>343</v>
      </c>
      <c r="C271" s="19" t="n">
        <v>15</v>
      </c>
      <c r="D271" s="32" t="s">
        <v>51</v>
      </c>
      <c r="E271" s="33"/>
      <c r="F271" s="21" t="n">
        <f aca="false">ROUND(E271*C271,2)</f>
        <v>0</v>
      </c>
      <c r="G271" s="25"/>
    </row>
    <row r="272" s="8" customFormat="true" ht="28.5" hidden="false" customHeight="false" outlineLevel="0" collapsed="false">
      <c r="A272" s="23" t="n">
        <v>191</v>
      </c>
      <c r="B272" s="18" t="s">
        <v>344</v>
      </c>
      <c r="C272" s="19" t="n">
        <v>15</v>
      </c>
      <c r="D272" s="23" t="s">
        <v>51</v>
      </c>
      <c r="E272" s="21"/>
      <c r="F272" s="21" t="n">
        <f aca="false">ROUND(E272*C272,2)</f>
        <v>0</v>
      </c>
      <c r="G272" s="25"/>
    </row>
    <row r="273" s="8" customFormat="true" ht="28.5" hidden="false" customHeight="false" outlineLevel="0" collapsed="false">
      <c r="A273" s="26" t="n">
        <v>192</v>
      </c>
      <c r="B273" s="18" t="s">
        <v>345</v>
      </c>
      <c r="C273" s="19" t="n">
        <v>60</v>
      </c>
      <c r="D273" s="23" t="s">
        <v>51</v>
      </c>
      <c r="E273" s="21"/>
      <c r="F273" s="21" t="n">
        <f aca="false">ROUND(E273*C273,2)</f>
        <v>0</v>
      </c>
      <c r="G273" s="16"/>
    </row>
    <row r="274" s="8" customFormat="true" ht="15" hidden="false" customHeight="true" outlineLevel="0" collapsed="false">
      <c r="A274" s="23" t="n">
        <v>193</v>
      </c>
      <c r="B274" s="18" t="s">
        <v>346</v>
      </c>
      <c r="C274" s="19" t="n">
        <v>75</v>
      </c>
      <c r="D274" s="23" t="s">
        <v>51</v>
      </c>
      <c r="E274" s="21"/>
      <c r="F274" s="21" t="n">
        <f aca="false">ROUND(E274*C274,2)</f>
        <v>0</v>
      </c>
      <c r="G274" s="16"/>
    </row>
    <row r="275" s="8" customFormat="true" ht="14.25" hidden="false" customHeight="false" outlineLevel="0" collapsed="false">
      <c r="A275" s="23" t="n">
        <v>194</v>
      </c>
      <c r="B275" s="18" t="s">
        <v>347</v>
      </c>
      <c r="C275" s="19" t="n">
        <v>15</v>
      </c>
      <c r="D275" s="23" t="s">
        <v>51</v>
      </c>
      <c r="E275" s="21"/>
      <c r="F275" s="21" t="n">
        <f aca="false">ROUND(E275*C275,2)</f>
        <v>0</v>
      </c>
      <c r="G275" s="16"/>
    </row>
    <row r="276" s="8" customFormat="true" ht="28.5" hidden="false" customHeight="false" outlineLevel="0" collapsed="false">
      <c r="A276" s="26" t="n">
        <v>195</v>
      </c>
      <c r="B276" s="18" t="s">
        <v>348</v>
      </c>
      <c r="C276" s="19" t="n">
        <v>15</v>
      </c>
      <c r="D276" s="23" t="s">
        <v>51</v>
      </c>
      <c r="E276" s="21"/>
      <c r="F276" s="21" t="n">
        <f aca="false">ROUND(E276*C276,2)</f>
        <v>0</v>
      </c>
      <c r="G276" s="16"/>
    </row>
    <row r="277" s="8" customFormat="true" ht="14.25" hidden="false" customHeight="false" outlineLevel="0" collapsed="false">
      <c r="A277" s="23" t="n">
        <v>196</v>
      </c>
      <c r="B277" s="18" t="s">
        <v>349</v>
      </c>
      <c r="C277" s="19"/>
      <c r="D277" s="25"/>
      <c r="E277" s="21"/>
      <c r="F277" s="21"/>
      <c r="G277" s="16"/>
    </row>
    <row r="278" customFormat="false" ht="14.25" hidden="false" customHeight="false" outlineLevel="0" collapsed="false">
      <c r="A278" s="23" t="s">
        <v>350</v>
      </c>
      <c r="B278" s="18" t="s">
        <v>351</v>
      </c>
      <c r="C278" s="19" t="n">
        <v>300</v>
      </c>
      <c r="D278" s="25" t="s">
        <v>44</v>
      </c>
      <c r="E278" s="21"/>
      <c r="F278" s="21" t="n">
        <f aca="false">ROUND(E278*C278,2)</f>
        <v>0</v>
      </c>
      <c r="G278" s="22"/>
    </row>
    <row r="279" customFormat="false" ht="14.25" hidden="false" customHeight="false" outlineLevel="0" collapsed="false">
      <c r="A279" s="23" t="s">
        <v>352</v>
      </c>
      <c r="B279" s="18" t="s">
        <v>353</v>
      </c>
      <c r="C279" s="19" t="n">
        <v>120</v>
      </c>
      <c r="D279" s="25" t="s">
        <v>44</v>
      </c>
      <c r="E279" s="21"/>
      <c r="F279" s="21" t="n">
        <f aca="false">ROUND(E279*C279,2)</f>
        <v>0</v>
      </c>
      <c r="G279" s="22"/>
    </row>
    <row r="280" customFormat="false" ht="14.25" hidden="false" customHeight="false" outlineLevel="0" collapsed="false">
      <c r="A280" s="23" t="s">
        <v>354</v>
      </c>
      <c r="B280" s="18" t="s">
        <v>355</v>
      </c>
      <c r="C280" s="19" t="n">
        <v>120</v>
      </c>
      <c r="D280" s="25" t="s">
        <v>44</v>
      </c>
      <c r="E280" s="21"/>
      <c r="F280" s="21" t="n">
        <f aca="false">ROUND(E280*C280,2)</f>
        <v>0</v>
      </c>
      <c r="G280" s="22"/>
    </row>
    <row r="281" customFormat="false" ht="14.25" hidden="false" customHeight="false" outlineLevel="0" collapsed="false">
      <c r="A281" s="23" t="s">
        <v>356</v>
      </c>
      <c r="B281" s="18" t="s">
        <v>357</v>
      </c>
      <c r="C281" s="19" t="n">
        <v>120</v>
      </c>
      <c r="D281" s="25" t="s">
        <v>44</v>
      </c>
      <c r="E281" s="21"/>
      <c r="F281" s="21" t="n">
        <f aca="false">ROUND(E281*C281,2)</f>
        <v>0</v>
      </c>
      <c r="G281" s="22"/>
    </row>
    <row r="282" customFormat="false" ht="14.25" hidden="false" customHeight="false" outlineLevel="0" collapsed="false">
      <c r="A282" s="23" t="s">
        <v>358</v>
      </c>
      <c r="B282" s="18" t="s">
        <v>359</v>
      </c>
      <c r="C282" s="19" t="n">
        <v>75</v>
      </c>
      <c r="D282" s="25" t="s">
        <v>44</v>
      </c>
      <c r="E282" s="21"/>
      <c r="F282" s="21" t="n">
        <f aca="false">ROUND(E282*C282,2)</f>
        <v>0</v>
      </c>
      <c r="G282" s="22"/>
    </row>
    <row r="283" customFormat="false" ht="14.25" hidden="false" customHeight="false" outlineLevel="0" collapsed="false">
      <c r="A283" s="23" t="s">
        <v>360</v>
      </c>
      <c r="B283" s="18" t="s">
        <v>361</v>
      </c>
      <c r="C283" s="19" t="n">
        <v>75</v>
      </c>
      <c r="D283" s="25" t="s">
        <v>44</v>
      </c>
      <c r="E283" s="21"/>
      <c r="F283" s="21" t="n">
        <f aca="false">ROUND(E283*C283,2)</f>
        <v>0</v>
      </c>
      <c r="G283" s="22"/>
    </row>
    <row r="284" customFormat="false" ht="14.25" hidden="false" customHeight="false" outlineLevel="0" collapsed="false">
      <c r="A284" s="23" t="n">
        <v>197</v>
      </c>
      <c r="B284" s="18" t="s">
        <v>362</v>
      </c>
      <c r="C284" s="19" t="n">
        <v>75</v>
      </c>
      <c r="D284" s="25" t="s">
        <v>44</v>
      </c>
      <c r="E284" s="21"/>
      <c r="F284" s="21" t="n">
        <f aca="false">ROUND(E284*C284,2)</f>
        <v>0</v>
      </c>
      <c r="G284" s="22"/>
    </row>
    <row r="285" customFormat="false" ht="14.25" hidden="false" customHeight="false" outlineLevel="0" collapsed="false">
      <c r="A285" s="23" t="n">
        <v>198</v>
      </c>
      <c r="B285" s="18" t="s">
        <v>363</v>
      </c>
      <c r="C285" s="19" t="n">
        <v>75</v>
      </c>
      <c r="D285" s="25" t="s">
        <v>44</v>
      </c>
      <c r="E285" s="21"/>
      <c r="F285" s="21" t="n">
        <f aca="false">ROUND(E285*C285,2)</f>
        <v>0</v>
      </c>
      <c r="G285" s="22"/>
    </row>
    <row r="286" customFormat="false" ht="14.25" hidden="false" customHeight="false" outlineLevel="0" collapsed="false">
      <c r="A286" s="23" t="n">
        <v>199</v>
      </c>
      <c r="B286" s="18" t="s">
        <v>364</v>
      </c>
      <c r="C286" s="19" t="n">
        <v>45</v>
      </c>
      <c r="D286" s="25" t="s">
        <v>44</v>
      </c>
      <c r="E286" s="21"/>
      <c r="F286" s="21" t="n">
        <f aca="false">ROUND(E286*C286,2)</f>
        <v>0</v>
      </c>
      <c r="G286" s="22"/>
    </row>
    <row r="287" customFormat="false" ht="14.25" hidden="false" customHeight="false" outlineLevel="0" collapsed="false">
      <c r="A287" s="23" t="n">
        <v>200</v>
      </c>
      <c r="B287" s="18" t="s">
        <v>365</v>
      </c>
      <c r="C287" s="19" t="n">
        <v>45</v>
      </c>
      <c r="D287" s="25" t="s">
        <v>44</v>
      </c>
      <c r="E287" s="21"/>
      <c r="F287" s="21" t="n">
        <f aca="false">ROUND(E287*C287,2)</f>
        <v>0</v>
      </c>
      <c r="G287" s="22"/>
    </row>
    <row r="288" customFormat="false" ht="14.25" hidden="false" customHeight="false" outlineLevel="0" collapsed="false">
      <c r="A288" s="23" t="n">
        <v>201</v>
      </c>
      <c r="B288" s="18" t="s">
        <v>366</v>
      </c>
      <c r="C288" s="19" t="n">
        <v>45</v>
      </c>
      <c r="D288" s="25" t="s">
        <v>44</v>
      </c>
      <c r="E288" s="21"/>
      <c r="F288" s="21" t="n">
        <f aca="false">ROUND(E288*C288,2)</f>
        <v>0</v>
      </c>
      <c r="G288" s="22"/>
    </row>
    <row r="289" customFormat="false" ht="14.25" hidden="false" customHeight="false" outlineLevel="0" collapsed="false">
      <c r="A289" s="23" t="n">
        <v>202</v>
      </c>
      <c r="B289" s="18" t="s">
        <v>367</v>
      </c>
      <c r="C289" s="19" t="n">
        <v>45</v>
      </c>
      <c r="D289" s="25" t="s">
        <v>44</v>
      </c>
      <c r="E289" s="21"/>
      <c r="F289" s="21" t="n">
        <f aca="false">ROUND(E289*C289,2)</f>
        <v>0</v>
      </c>
      <c r="G289" s="22"/>
    </row>
    <row r="290" customFormat="false" ht="14.25" hidden="false" customHeight="false" outlineLevel="0" collapsed="false">
      <c r="A290" s="23" t="n">
        <v>203</v>
      </c>
      <c r="B290" s="18" t="s">
        <v>368</v>
      </c>
      <c r="C290" s="19" t="n">
        <v>1</v>
      </c>
      <c r="D290" s="25" t="s">
        <v>44</v>
      </c>
      <c r="E290" s="21"/>
      <c r="F290" s="21" t="n">
        <f aca="false">ROUND(E290*C290,2)</f>
        <v>0</v>
      </c>
      <c r="G290" s="22"/>
    </row>
    <row r="291" customFormat="false" ht="14.25" hidden="false" customHeight="false" outlineLevel="0" collapsed="false">
      <c r="A291" s="23" t="n">
        <v>204</v>
      </c>
      <c r="B291" s="18" t="s">
        <v>369</v>
      </c>
      <c r="C291" s="19" t="n">
        <v>4</v>
      </c>
      <c r="D291" s="25" t="s">
        <v>44</v>
      </c>
      <c r="E291" s="21"/>
      <c r="F291" s="21" t="n">
        <f aca="false">ROUND(E291*C291,2)</f>
        <v>0</v>
      </c>
      <c r="G291" s="22"/>
    </row>
    <row r="292" customFormat="false" ht="14.25" hidden="false" customHeight="false" outlineLevel="0" collapsed="false">
      <c r="A292" s="23" t="n">
        <v>205</v>
      </c>
      <c r="B292" s="18" t="s">
        <v>370</v>
      </c>
      <c r="C292" s="19" t="n">
        <v>4</v>
      </c>
      <c r="D292" s="25" t="s">
        <v>44</v>
      </c>
      <c r="E292" s="21"/>
      <c r="F292" s="21" t="n">
        <f aca="false">ROUND(E292*C292,2)</f>
        <v>0</v>
      </c>
      <c r="G292" s="22"/>
    </row>
    <row r="293" customFormat="false" ht="14.25" hidden="false" customHeight="false" outlineLevel="0" collapsed="false">
      <c r="A293" s="23" t="n">
        <v>206</v>
      </c>
      <c r="B293" s="18" t="s">
        <v>371</v>
      </c>
      <c r="C293" s="19" t="n">
        <v>9</v>
      </c>
      <c r="D293" s="25" t="s">
        <v>44</v>
      </c>
      <c r="E293" s="21"/>
      <c r="F293" s="21" t="n">
        <f aca="false">ROUND(E293*C293,2)</f>
        <v>0</v>
      </c>
      <c r="G293" s="22"/>
    </row>
    <row r="294" customFormat="false" ht="14.25" hidden="false" customHeight="false" outlineLevel="0" collapsed="false">
      <c r="A294" s="23" t="n">
        <v>207</v>
      </c>
      <c r="B294" s="18" t="s">
        <v>372</v>
      </c>
      <c r="C294" s="19" t="n">
        <v>90</v>
      </c>
      <c r="D294" s="25" t="s">
        <v>44</v>
      </c>
      <c r="E294" s="21"/>
      <c r="F294" s="21" t="n">
        <f aca="false">ROUND(E294*C294,2)</f>
        <v>0</v>
      </c>
      <c r="G294" s="22"/>
    </row>
    <row r="295" customFormat="false" ht="14.25" hidden="false" customHeight="false" outlineLevel="0" collapsed="false">
      <c r="A295" s="23" t="n">
        <v>208</v>
      </c>
      <c r="B295" s="18" t="s">
        <v>373</v>
      </c>
      <c r="C295" s="19" t="n">
        <v>3</v>
      </c>
      <c r="D295" s="25" t="s">
        <v>44</v>
      </c>
      <c r="E295" s="21"/>
      <c r="F295" s="21" t="n">
        <f aca="false">ROUND(E295*C295,2)</f>
        <v>0</v>
      </c>
      <c r="G295" s="22"/>
    </row>
    <row r="296" customFormat="false" ht="14.25" hidden="false" customHeight="false" outlineLevel="0" collapsed="false">
      <c r="A296" s="23" t="n">
        <v>209</v>
      </c>
      <c r="B296" s="37" t="s">
        <v>374</v>
      </c>
      <c r="C296" s="19" t="n">
        <v>1500</v>
      </c>
      <c r="D296" s="28" t="s">
        <v>16</v>
      </c>
      <c r="E296" s="29"/>
      <c r="F296" s="21" t="n">
        <f aca="false">ROUND(E296*C296,2)</f>
        <v>0</v>
      </c>
      <c r="G296" s="22"/>
    </row>
    <row r="297" s="4" customFormat="true" ht="14.25" hidden="false" customHeight="false" outlineLevel="0" collapsed="false">
      <c r="A297" s="23" t="n">
        <v>210</v>
      </c>
      <c r="B297" s="27" t="s">
        <v>375</v>
      </c>
      <c r="C297" s="19" t="n">
        <v>1500</v>
      </c>
      <c r="D297" s="30" t="s">
        <v>16</v>
      </c>
      <c r="E297" s="35"/>
      <c r="F297" s="21" t="n">
        <f aca="false">ROUND(E297*C297,2)</f>
        <v>0</v>
      </c>
      <c r="G297" s="25"/>
    </row>
    <row r="298" s="4" customFormat="true" ht="14.25" hidden="false" customHeight="false" outlineLevel="0" collapsed="false">
      <c r="A298" s="23" t="n">
        <v>211</v>
      </c>
      <c r="B298" s="27" t="s">
        <v>376</v>
      </c>
      <c r="C298" s="19" t="n">
        <v>1500</v>
      </c>
      <c r="D298" s="30" t="s">
        <v>16</v>
      </c>
      <c r="E298" s="29"/>
      <c r="F298" s="21" t="n">
        <f aca="false">ROUND(E298*C298,2)</f>
        <v>0</v>
      </c>
      <c r="G298" s="25"/>
    </row>
    <row r="299" s="4" customFormat="true" ht="14.25" hidden="false" customHeight="false" outlineLevel="0" collapsed="false">
      <c r="A299" s="23" t="n">
        <v>212</v>
      </c>
      <c r="B299" s="27" t="s">
        <v>377</v>
      </c>
      <c r="C299" s="19" t="n">
        <v>1500</v>
      </c>
      <c r="D299" s="30" t="s">
        <v>16</v>
      </c>
      <c r="E299" s="35"/>
      <c r="F299" s="21" t="n">
        <f aca="false">ROUND(E299*C299,2)</f>
        <v>0</v>
      </c>
      <c r="G299" s="25"/>
    </row>
    <row r="300" s="4" customFormat="true" ht="14.25" hidden="false" customHeight="false" outlineLevel="0" collapsed="false">
      <c r="A300" s="23" t="n">
        <v>213</v>
      </c>
      <c r="B300" s="27" t="s">
        <v>378</v>
      </c>
      <c r="C300" s="19" t="n">
        <v>1500</v>
      </c>
      <c r="D300" s="30" t="s">
        <v>16</v>
      </c>
      <c r="E300" s="29"/>
      <c r="F300" s="21" t="n">
        <f aca="false">ROUND(E300*C300,2)</f>
        <v>0</v>
      </c>
      <c r="G300" s="25"/>
    </row>
    <row r="301" s="4" customFormat="true" ht="28.5" hidden="false" customHeight="false" outlineLevel="0" collapsed="false">
      <c r="A301" s="23" t="n">
        <v>214</v>
      </c>
      <c r="B301" s="42" t="s">
        <v>379</v>
      </c>
      <c r="C301" s="19" t="n">
        <v>6</v>
      </c>
      <c r="D301" s="25" t="s">
        <v>44</v>
      </c>
      <c r="E301" s="35"/>
      <c r="F301" s="21" t="n">
        <f aca="false">ROUND(E301*C301,2)</f>
        <v>0</v>
      </c>
      <c r="G301" s="25"/>
    </row>
    <row r="302" customFormat="false" ht="28.5" hidden="false" customHeight="false" outlineLevel="0" collapsed="false">
      <c r="A302" s="23" t="n">
        <v>215</v>
      </c>
      <c r="B302" s="42" t="s">
        <v>380</v>
      </c>
      <c r="C302" s="19" t="n">
        <v>6</v>
      </c>
      <c r="D302" s="25" t="s">
        <v>44</v>
      </c>
      <c r="E302" s="35"/>
      <c r="F302" s="21" t="n">
        <f aca="false">ROUND(E302*C302,2)</f>
        <v>0</v>
      </c>
      <c r="G302" s="22"/>
    </row>
    <row r="303" customFormat="false" ht="28.5" hidden="false" customHeight="false" outlineLevel="0" collapsed="false">
      <c r="A303" s="23" t="n">
        <v>216</v>
      </c>
      <c r="B303" s="42" t="s">
        <v>381</v>
      </c>
      <c r="C303" s="19" t="n">
        <v>6</v>
      </c>
      <c r="D303" s="25" t="s">
        <v>44</v>
      </c>
      <c r="E303" s="35"/>
      <c r="F303" s="21" t="n">
        <f aca="false">ROUND(E303*C303,2)</f>
        <v>0</v>
      </c>
      <c r="G303" s="22"/>
    </row>
    <row r="304" customFormat="false" ht="28.5" hidden="false" customHeight="false" outlineLevel="0" collapsed="false">
      <c r="A304" s="23" t="n">
        <v>217</v>
      </c>
      <c r="B304" s="42" t="s">
        <v>382</v>
      </c>
      <c r="C304" s="19" t="n">
        <v>6</v>
      </c>
      <c r="D304" s="25" t="s">
        <v>44</v>
      </c>
      <c r="E304" s="35"/>
      <c r="F304" s="21" t="n">
        <f aca="false">ROUND(E304*C304,2)</f>
        <v>0</v>
      </c>
      <c r="G304" s="22"/>
    </row>
    <row r="305" customFormat="false" ht="28.5" hidden="false" customHeight="false" outlineLevel="0" collapsed="false">
      <c r="A305" s="23" t="n">
        <v>218</v>
      </c>
      <c r="B305" s="42" t="s">
        <v>383</v>
      </c>
      <c r="C305" s="19" t="n">
        <v>6</v>
      </c>
      <c r="D305" s="25" t="s">
        <v>44</v>
      </c>
      <c r="E305" s="35"/>
      <c r="F305" s="21" t="n">
        <f aca="false">ROUND(E305*C305,2)</f>
        <v>0</v>
      </c>
      <c r="G305" s="22"/>
    </row>
    <row r="306" customFormat="false" ht="28.5" hidden="false" customHeight="false" outlineLevel="0" collapsed="false">
      <c r="A306" s="23" t="n">
        <v>219</v>
      </c>
      <c r="B306" s="42" t="s">
        <v>384</v>
      </c>
      <c r="C306" s="19" t="n">
        <v>6</v>
      </c>
      <c r="D306" s="25" t="s">
        <v>44</v>
      </c>
      <c r="E306" s="35"/>
      <c r="F306" s="21" t="n">
        <f aca="false">ROUND(E306*C306,2)</f>
        <v>0</v>
      </c>
      <c r="G306" s="22"/>
    </row>
    <row r="307" customFormat="false" ht="14.25" hidden="false" customHeight="false" outlineLevel="0" collapsed="false">
      <c r="A307" s="23" t="n">
        <v>220</v>
      </c>
      <c r="B307" s="42" t="s">
        <v>385</v>
      </c>
      <c r="C307" s="19" t="n">
        <v>60</v>
      </c>
      <c r="D307" s="25" t="s">
        <v>44</v>
      </c>
      <c r="E307" s="35"/>
      <c r="F307" s="21" t="n">
        <f aca="false">ROUND(E307*C307,2)</f>
        <v>0</v>
      </c>
      <c r="G307" s="22"/>
    </row>
    <row r="308" customFormat="false" ht="14.25" hidden="false" customHeight="false" outlineLevel="0" collapsed="false">
      <c r="A308" s="23" t="n">
        <v>221</v>
      </c>
      <c r="B308" s="42" t="s">
        <v>386</v>
      </c>
      <c r="C308" s="19" t="n">
        <v>60</v>
      </c>
      <c r="D308" s="25" t="s">
        <v>44</v>
      </c>
      <c r="E308" s="35"/>
      <c r="F308" s="21" t="n">
        <f aca="false">ROUND(E308*C308,2)</f>
        <v>0</v>
      </c>
      <c r="G308" s="22"/>
    </row>
    <row r="309" customFormat="false" ht="14.25" hidden="false" customHeight="false" outlineLevel="0" collapsed="false">
      <c r="A309" s="23" t="n">
        <v>222</v>
      </c>
      <c r="B309" s="42" t="s">
        <v>387</v>
      </c>
      <c r="C309" s="19" t="n">
        <v>22</v>
      </c>
      <c r="D309" s="25" t="s">
        <v>44</v>
      </c>
      <c r="E309" s="35"/>
      <c r="F309" s="21" t="n">
        <f aca="false">ROUND(E309*C309,2)</f>
        <v>0</v>
      </c>
      <c r="G309" s="22"/>
    </row>
    <row r="310" customFormat="false" ht="14.25" hidden="false" customHeight="false" outlineLevel="0" collapsed="false">
      <c r="A310" s="23" t="n">
        <v>223</v>
      </c>
      <c r="B310" s="42" t="s">
        <v>388</v>
      </c>
      <c r="C310" s="19" t="n">
        <v>22</v>
      </c>
      <c r="D310" s="25" t="s">
        <v>44</v>
      </c>
      <c r="E310" s="35"/>
      <c r="F310" s="21" t="n">
        <f aca="false">ROUND(E310*C310,2)</f>
        <v>0</v>
      </c>
      <c r="G310" s="22"/>
    </row>
    <row r="311" customFormat="false" ht="14.25" hidden="false" customHeight="false" outlineLevel="0" collapsed="false">
      <c r="A311" s="23" t="n">
        <v>224</v>
      </c>
      <c r="B311" s="42" t="s">
        <v>389</v>
      </c>
      <c r="C311" s="19" t="n">
        <v>22</v>
      </c>
      <c r="D311" s="25" t="s">
        <v>44</v>
      </c>
      <c r="E311" s="35"/>
      <c r="F311" s="21" t="n">
        <f aca="false">ROUND(E311*C311,2)</f>
        <v>0</v>
      </c>
      <c r="G311" s="22"/>
    </row>
    <row r="312" customFormat="false" ht="14.25" hidden="false" customHeight="false" outlineLevel="0" collapsed="false">
      <c r="A312" s="23" t="n">
        <v>225</v>
      </c>
      <c r="B312" s="42" t="s">
        <v>390</v>
      </c>
      <c r="C312" s="19" t="n">
        <v>22</v>
      </c>
      <c r="D312" s="25" t="s">
        <v>44</v>
      </c>
      <c r="E312" s="35"/>
      <c r="F312" s="21" t="n">
        <f aca="false">ROUND(E312*C312,2)</f>
        <v>0</v>
      </c>
      <c r="G312" s="22"/>
    </row>
    <row r="313" customFormat="false" ht="28.5" hidden="false" customHeight="false" outlineLevel="0" collapsed="false">
      <c r="A313" s="23" t="n">
        <v>226</v>
      </c>
      <c r="B313" s="42" t="s">
        <v>391</v>
      </c>
      <c r="C313" s="19" t="n">
        <v>30</v>
      </c>
      <c r="D313" s="25" t="s">
        <v>44</v>
      </c>
      <c r="E313" s="35"/>
      <c r="F313" s="21" t="n">
        <f aca="false">ROUND(E313*C313,2)</f>
        <v>0</v>
      </c>
      <c r="G313" s="22"/>
    </row>
    <row r="314" customFormat="false" ht="14.25" hidden="false" customHeight="false" outlineLevel="0" collapsed="false">
      <c r="A314" s="23" t="n">
        <v>227</v>
      </c>
      <c r="B314" s="42" t="s">
        <v>392</v>
      </c>
      <c r="C314" s="19" t="n">
        <v>4</v>
      </c>
      <c r="D314" s="25" t="s">
        <v>44</v>
      </c>
      <c r="E314" s="35"/>
      <c r="F314" s="21" t="n">
        <f aca="false">ROUND(E314*C314,2)</f>
        <v>0</v>
      </c>
      <c r="G314" s="22"/>
    </row>
    <row r="315" customFormat="false" ht="28.5" hidden="false" customHeight="false" outlineLevel="0" collapsed="false">
      <c r="A315" s="23" t="n">
        <v>228</v>
      </c>
      <c r="B315" s="42" t="s">
        <v>393</v>
      </c>
      <c r="C315" s="19" t="n">
        <v>150</v>
      </c>
      <c r="D315" s="25" t="s">
        <v>44</v>
      </c>
      <c r="E315" s="35"/>
      <c r="F315" s="21" t="n">
        <f aca="false">ROUND(E315*C315,2)</f>
        <v>0</v>
      </c>
      <c r="G315" s="22"/>
    </row>
    <row r="316" customFormat="false" ht="28.5" hidden="false" customHeight="false" outlineLevel="0" collapsed="false">
      <c r="A316" s="23" t="n">
        <v>229</v>
      </c>
      <c r="B316" s="42" t="s">
        <v>394</v>
      </c>
      <c r="C316" s="19" t="n">
        <v>150</v>
      </c>
      <c r="D316" s="25" t="s">
        <v>44</v>
      </c>
      <c r="E316" s="35"/>
      <c r="F316" s="21" t="n">
        <f aca="false">ROUND(E316*C316,2)</f>
        <v>0</v>
      </c>
      <c r="G316" s="22"/>
    </row>
    <row r="317" customFormat="false" ht="28.5" hidden="false" customHeight="false" outlineLevel="0" collapsed="false">
      <c r="A317" s="23" t="n">
        <v>230</v>
      </c>
      <c r="B317" s="42" t="s">
        <v>395</v>
      </c>
      <c r="C317" s="19" t="n">
        <v>150</v>
      </c>
      <c r="D317" s="25" t="s">
        <v>44</v>
      </c>
      <c r="E317" s="35"/>
      <c r="F317" s="21" t="n">
        <f aca="false">ROUND(E317*C317,2)</f>
        <v>0</v>
      </c>
      <c r="G317" s="22"/>
    </row>
    <row r="318" customFormat="false" ht="28.5" hidden="false" customHeight="false" outlineLevel="0" collapsed="false">
      <c r="A318" s="23" t="n">
        <v>231</v>
      </c>
      <c r="B318" s="42" t="s">
        <v>396</v>
      </c>
      <c r="C318" s="19" t="n">
        <v>150</v>
      </c>
      <c r="D318" s="25" t="s">
        <v>44</v>
      </c>
      <c r="E318" s="35"/>
      <c r="F318" s="21" t="n">
        <f aca="false">ROUND(E318*C318,2)</f>
        <v>0</v>
      </c>
      <c r="G318" s="22"/>
    </row>
    <row r="319" customFormat="false" ht="28.5" hidden="false" customHeight="false" outlineLevel="0" collapsed="false">
      <c r="A319" s="23" t="n">
        <v>232</v>
      </c>
      <c r="B319" s="42" t="s">
        <v>397</v>
      </c>
      <c r="C319" s="19" t="n">
        <v>150</v>
      </c>
      <c r="D319" s="25" t="s">
        <v>44</v>
      </c>
      <c r="E319" s="35"/>
      <c r="F319" s="21" t="n">
        <f aca="false">ROUND(E319*C319,2)</f>
        <v>0</v>
      </c>
      <c r="G319" s="22"/>
    </row>
    <row r="320" customFormat="false" ht="28.5" hidden="false" customHeight="false" outlineLevel="0" collapsed="false">
      <c r="A320" s="23" t="n">
        <v>233</v>
      </c>
      <c r="B320" s="42" t="s">
        <v>398</v>
      </c>
      <c r="C320" s="19" t="n">
        <v>150</v>
      </c>
      <c r="D320" s="25" t="s">
        <v>44</v>
      </c>
      <c r="E320" s="35"/>
      <c r="F320" s="21" t="n">
        <f aca="false">ROUND(E320*C320,2)</f>
        <v>0</v>
      </c>
      <c r="G320" s="22"/>
    </row>
    <row r="321" customFormat="false" ht="28.5" hidden="false" customHeight="false" outlineLevel="0" collapsed="false">
      <c r="A321" s="23" t="n">
        <v>234</v>
      </c>
      <c r="B321" s="42" t="s">
        <v>399</v>
      </c>
      <c r="C321" s="19" t="n">
        <v>150</v>
      </c>
      <c r="D321" s="25" t="s">
        <v>44</v>
      </c>
      <c r="E321" s="35"/>
      <c r="F321" s="21" t="n">
        <f aca="false">ROUND(E321*C321,2)</f>
        <v>0</v>
      </c>
      <c r="G321" s="22"/>
    </row>
    <row r="322" customFormat="false" ht="14.25" hidden="false" customHeight="false" outlineLevel="0" collapsed="false">
      <c r="A322" s="23" t="n">
        <v>235</v>
      </c>
      <c r="B322" s="42" t="s">
        <v>400</v>
      </c>
      <c r="C322" s="19" t="n">
        <v>1050</v>
      </c>
      <c r="D322" s="25" t="s">
        <v>44</v>
      </c>
      <c r="E322" s="35"/>
      <c r="F322" s="21" t="n">
        <f aca="false">ROUND(E322*C322,2)</f>
        <v>0</v>
      </c>
      <c r="G322" s="22"/>
    </row>
    <row r="323" customFormat="false" ht="14.25" hidden="false" customHeight="false" outlineLevel="0" collapsed="false">
      <c r="A323" s="23" t="n">
        <v>236</v>
      </c>
      <c r="B323" s="42" t="s">
        <v>401</v>
      </c>
      <c r="C323" s="19" t="n">
        <v>1050</v>
      </c>
      <c r="D323" s="25" t="s">
        <v>44</v>
      </c>
      <c r="E323" s="35"/>
      <c r="F323" s="21" t="n">
        <f aca="false">ROUND(E323*C323,2)</f>
        <v>0</v>
      </c>
      <c r="G323" s="22"/>
    </row>
    <row r="324" customFormat="false" ht="14.25" hidden="false" customHeight="false" outlineLevel="0" collapsed="false">
      <c r="A324" s="23" t="n">
        <v>237</v>
      </c>
      <c r="B324" s="42" t="s">
        <v>402</v>
      </c>
      <c r="C324" s="19" t="n">
        <v>150</v>
      </c>
      <c r="D324" s="25" t="s">
        <v>44</v>
      </c>
      <c r="E324" s="35"/>
      <c r="F324" s="21" t="n">
        <f aca="false">ROUND(E324*C324,2)</f>
        <v>0</v>
      </c>
      <c r="G324" s="22"/>
    </row>
    <row r="325" customFormat="false" ht="14.25" hidden="false" customHeight="false" outlineLevel="0" collapsed="false">
      <c r="A325" s="23" t="n">
        <v>238</v>
      </c>
      <c r="B325" s="42" t="s">
        <v>403</v>
      </c>
      <c r="C325" s="19" t="n">
        <v>75</v>
      </c>
      <c r="D325" s="25" t="s">
        <v>44</v>
      </c>
      <c r="E325" s="35"/>
      <c r="F325" s="21" t="n">
        <f aca="false">ROUND(E325*C325,2)</f>
        <v>0</v>
      </c>
      <c r="G325" s="22"/>
    </row>
    <row r="326" customFormat="false" ht="14.25" hidden="false" customHeight="false" outlineLevel="0" collapsed="false">
      <c r="A326" s="23" t="n">
        <v>239</v>
      </c>
      <c r="B326" s="42" t="s">
        <v>404</v>
      </c>
      <c r="C326" s="19" t="n">
        <v>75</v>
      </c>
      <c r="D326" s="25" t="s">
        <v>44</v>
      </c>
      <c r="E326" s="35"/>
      <c r="F326" s="21" t="n">
        <f aca="false">ROUND(E326*C326,2)</f>
        <v>0</v>
      </c>
      <c r="G326" s="22"/>
    </row>
    <row r="327" customFormat="false" ht="14.25" hidden="false" customHeight="false" outlineLevel="0" collapsed="false">
      <c r="A327" s="23" t="n">
        <v>240</v>
      </c>
      <c r="B327" s="42" t="s">
        <v>405</v>
      </c>
      <c r="C327" s="19" t="n">
        <v>60</v>
      </c>
      <c r="D327" s="25" t="s">
        <v>44</v>
      </c>
      <c r="E327" s="35"/>
      <c r="F327" s="21" t="n">
        <f aca="false">ROUND(E327*C327,2)</f>
        <v>0</v>
      </c>
      <c r="G327" s="22"/>
    </row>
    <row r="328" customFormat="false" ht="14.25" hidden="false" customHeight="false" outlineLevel="0" collapsed="false">
      <c r="A328" s="23" t="n">
        <v>241</v>
      </c>
      <c r="B328" s="42" t="s">
        <v>406</v>
      </c>
      <c r="C328" s="19" t="n">
        <v>60</v>
      </c>
      <c r="D328" s="25" t="s">
        <v>44</v>
      </c>
      <c r="E328" s="35"/>
      <c r="F328" s="21" t="n">
        <f aca="false">ROUND(E328*C328,2)</f>
        <v>0</v>
      </c>
      <c r="G328" s="22"/>
    </row>
    <row r="329" customFormat="false" ht="14.25" hidden="false" customHeight="false" outlineLevel="0" collapsed="false">
      <c r="A329" s="23" t="n">
        <v>242</v>
      </c>
      <c r="B329" s="42" t="s">
        <v>407</v>
      </c>
      <c r="C329" s="19" t="n">
        <v>60</v>
      </c>
      <c r="D329" s="25" t="s">
        <v>44</v>
      </c>
      <c r="E329" s="35"/>
      <c r="F329" s="21" t="n">
        <f aca="false">ROUND(E329*C329,2)</f>
        <v>0</v>
      </c>
      <c r="G329" s="22"/>
    </row>
    <row r="330" customFormat="false" ht="14.25" hidden="false" customHeight="false" outlineLevel="0" collapsed="false">
      <c r="A330" s="23" t="n">
        <v>243</v>
      </c>
      <c r="B330" s="42" t="s">
        <v>408</v>
      </c>
      <c r="C330" s="19" t="n">
        <v>150</v>
      </c>
      <c r="D330" s="25" t="s">
        <v>44</v>
      </c>
      <c r="E330" s="35"/>
      <c r="F330" s="21" t="n">
        <f aca="false">ROUND(E330*C330,2)</f>
        <v>0</v>
      </c>
      <c r="G330" s="22"/>
    </row>
    <row r="331" customFormat="false" ht="14.25" hidden="false" customHeight="false" outlineLevel="0" collapsed="false">
      <c r="A331" s="23" t="n">
        <v>244</v>
      </c>
      <c r="B331" s="42" t="s">
        <v>409</v>
      </c>
      <c r="C331" s="19" t="n">
        <v>75</v>
      </c>
      <c r="D331" s="25" t="s">
        <v>44</v>
      </c>
      <c r="E331" s="35"/>
      <c r="F331" s="21" t="n">
        <f aca="false">ROUND(E331*C331,2)</f>
        <v>0</v>
      </c>
      <c r="G331" s="22"/>
    </row>
    <row r="332" customFormat="false" ht="14.25" hidden="false" customHeight="false" outlineLevel="0" collapsed="false">
      <c r="A332" s="23" t="n">
        <v>245</v>
      </c>
      <c r="B332" s="42" t="s">
        <v>410</v>
      </c>
      <c r="C332" s="19" t="n">
        <v>75</v>
      </c>
      <c r="D332" s="25" t="s">
        <v>44</v>
      </c>
      <c r="E332" s="35"/>
      <c r="F332" s="21" t="n">
        <f aca="false">ROUND(E332*C332,2)</f>
        <v>0</v>
      </c>
      <c r="G332" s="22"/>
    </row>
    <row r="333" customFormat="false" ht="14.25" hidden="false" customHeight="false" outlineLevel="0" collapsed="false">
      <c r="A333" s="23" t="n">
        <v>246</v>
      </c>
      <c r="B333" s="42" t="s">
        <v>411</v>
      </c>
      <c r="C333" s="19" t="n">
        <v>60</v>
      </c>
      <c r="D333" s="25" t="s">
        <v>44</v>
      </c>
      <c r="E333" s="35"/>
      <c r="F333" s="21" t="n">
        <f aca="false">ROUND(E333*C333,2)</f>
        <v>0</v>
      </c>
      <c r="G333" s="22"/>
    </row>
    <row r="334" customFormat="false" ht="14.25" hidden="false" customHeight="false" outlineLevel="0" collapsed="false">
      <c r="A334" s="23" t="n">
        <v>247</v>
      </c>
      <c r="B334" s="42" t="s">
        <v>412</v>
      </c>
      <c r="C334" s="19" t="n">
        <v>60</v>
      </c>
      <c r="D334" s="25" t="s">
        <v>44</v>
      </c>
      <c r="E334" s="35"/>
      <c r="F334" s="21" t="n">
        <f aca="false">ROUND(E334*C334,2)</f>
        <v>0</v>
      </c>
      <c r="G334" s="22"/>
    </row>
    <row r="335" customFormat="false" ht="14.25" hidden="false" customHeight="false" outlineLevel="0" collapsed="false">
      <c r="A335" s="23" t="n">
        <v>248</v>
      </c>
      <c r="B335" s="42" t="s">
        <v>413</v>
      </c>
      <c r="C335" s="19" t="n">
        <v>60</v>
      </c>
      <c r="D335" s="25" t="s">
        <v>44</v>
      </c>
      <c r="E335" s="35"/>
      <c r="F335" s="21" t="n">
        <f aca="false">ROUND(E335*C335,2)</f>
        <v>0</v>
      </c>
      <c r="G335" s="22"/>
    </row>
    <row r="336" customFormat="false" ht="14.25" hidden="false" customHeight="false" outlineLevel="0" collapsed="false">
      <c r="A336" s="23" t="n">
        <v>249</v>
      </c>
      <c r="B336" s="42" t="s">
        <v>414</v>
      </c>
      <c r="C336" s="19" t="n">
        <v>1050</v>
      </c>
      <c r="D336" s="25" t="s">
        <v>44</v>
      </c>
      <c r="E336" s="35"/>
      <c r="F336" s="21" t="n">
        <f aca="false">ROUND(E336*C336,2)</f>
        <v>0</v>
      </c>
      <c r="G336" s="22"/>
    </row>
    <row r="337" customFormat="false" ht="28.5" hidden="false" customHeight="false" outlineLevel="0" collapsed="false">
      <c r="A337" s="23" t="n">
        <v>250</v>
      </c>
      <c r="B337" s="42" t="s">
        <v>415</v>
      </c>
      <c r="C337" s="19" t="n">
        <v>525</v>
      </c>
      <c r="D337" s="25" t="s">
        <v>44</v>
      </c>
      <c r="E337" s="35"/>
      <c r="F337" s="21" t="n">
        <f aca="false">ROUND(E337*C337,2)</f>
        <v>0</v>
      </c>
      <c r="G337" s="22"/>
    </row>
    <row r="338" customFormat="false" ht="14.25" hidden="false" customHeight="false" outlineLevel="0" collapsed="false">
      <c r="A338" s="23" t="n">
        <v>251</v>
      </c>
      <c r="B338" s="42" t="s">
        <v>416</v>
      </c>
      <c r="C338" s="19" t="n">
        <v>6</v>
      </c>
      <c r="D338" s="25" t="s">
        <v>44</v>
      </c>
      <c r="E338" s="35"/>
      <c r="F338" s="21" t="n">
        <f aca="false">ROUND(E338*C338,2)</f>
        <v>0</v>
      </c>
      <c r="G338" s="22"/>
    </row>
    <row r="339" customFormat="false" ht="14.25" hidden="false" customHeight="false" outlineLevel="0" collapsed="false">
      <c r="A339" s="23" t="n">
        <v>252</v>
      </c>
      <c r="B339" s="42" t="s">
        <v>417</v>
      </c>
      <c r="C339" s="19" t="n">
        <v>6</v>
      </c>
      <c r="D339" s="25" t="s">
        <v>44</v>
      </c>
      <c r="E339" s="35"/>
      <c r="F339" s="21" t="n">
        <f aca="false">ROUND(E339*C339,2)</f>
        <v>0</v>
      </c>
      <c r="G339" s="22"/>
    </row>
    <row r="340" customFormat="false" ht="14.25" hidden="false" customHeight="false" outlineLevel="0" collapsed="false">
      <c r="A340" s="23" t="n">
        <v>253</v>
      </c>
      <c r="B340" s="42" t="s">
        <v>418</v>
      </c>
      <c r="C340" s="19" t="n">
        <v>6</v>
      </c>
      <c r="D340" s="25" t="s">
        <v>44</v>
      </c>
      <c r="E340" s="35"/>
      <c r="F340" s="21" t="n">
        <f aca="false">ROUND(E340*C340,2)</f>
        <v>0</v>
      </c>
      <c r="G340" s="22"/>
    </row>
    <row r="341" customFormat="false" ht="14.25" hidden="false" customHeight="false" outlineLevel="0" collapsed="false">
      <c r="A341" s="23" t="n">
        <v>254</v>
      </c>
      <c r="B341" s="27" t="s">
        <v>419</v>
      </c>
      <c r="C341" s="19" t="n">
        <v>150</v>
      </c>
      <c r="D341" s="30" t="s">
        <v>16</v>
      </c>
      <c r="E341" s="35"/>
      <c r="F341" s="21" t="n">
        <f aca="false">ROUND(E341*C341,2)</f>
        <v>0</v>
      </c>
      <c r="G341" s="22"/>
    </row>
    <row r="342" s="4" customFormat="true" ht="14.25" hidden="false" customHeight="false" outlineLevel="0" collapsed="false">
      <c r="A342" s="23" t="n">
        <v>255</v>
      </c>
      <c r="B342" s="24" t="s">
        <v>420</v>
      </c>
      <c r="C342" s="19" t="n">
        <v>150</v>
      </c>
      <c r="D342" s="44" t="s">
        <v>16</v>
      </c>
      <c r="E342" s="47"/>
      <c r="F342" s="21" t="n">
        <f aca="false">ROUND(E342*C342,2)</f>
        <v>0</v>
      </c>
      <c r="G342" s="25"/>
    </row>
    <row r="343" s="4" customFormat="true" ht="14.25" hidden="false" customHeight="false" outlineLevel="0" collapsed="false">
      <c r="A343" s="23" t="n">
        <v>256</v>
      </c>
      <c r="B343" s="27" t="s">
        <v>421</v>
      </c>
      <c r="C343" s="19" t="n">
        <v>150</v>
      </c>
      <c r="D343" s="30" t="s">
        <v>16</v>
      </c>
      <c r="E343" s="35"/>
      <c r="F343" s="21" t="n">
        <f aca="false">ROUND(E343*C343,2)</f>
        <v>0</v>
      </c>
      <c r="G343" s="25"/>
    </row>
    <row r="344" s="4" customFormat="true" ht="14.25" hidden="false" customHeight="false" outlineLevel="0" collapsed="false">
      <c r="A344" s="23" t="n">
        <v>257</v>
      </c>
      <c r="B344" s="24" t="s">
        <v>422</v>
      </c>
      <c r="C344" s="19" t="n">
        <v>150</v>
      </c>
      <c r="D344" s="44" t="s">
        <v>16</v>
      </c>
      <c r="E344" s="47"/>
      <c r="F344" s="21" t="n">
        <f aca="false">ROUND(E344*C344,2)</f>
        <v>0</v>
      </c>
      <c r="G344" s="25"/>
    </row>
    <row r="345" s="4" customFormat="true" ht="28.5" hidden="false" customHeight="false" outlineLevel="0" collapsed="false">
      <c r="A345" s="23" t="n">
        <v>258</v>
      </c>
      <c r="B345" s="42" t="s">
        <v>423</v>
      </c>
      <c r="C345" s="19" t="n">
        <v>150</v>
      </c>
      <c r="D345" s="30" t="s">
        <v>16</v>
      </c>
      <c r="E345" s="35"/>
      <c r="F345" s="21" t="n">
        <f aca="false">ROUND(E345*C345,2)</f>
        <v>0</v>
      </c>
      <c r="G345" s="25"/>
    </row>
    <row r="346" s="8" customFormat="true" ht="28.5" hidden="false" customHeight="false" outlineLevel="0" collapsed="false">
      <c r="A346" s="23" t="n">
        <v>259</v>
      </c>
      <c r="B346" s="42" t="s">
        <v>424</v>
      </c>
      <c r="C346" s="19" t="n">
        <v>150</v>
      </c>
      <c r="D346" s="30" t="s">
        <v>16</v>
      </c>
      <c r="E346" s="35"/>
      <c r="F346" s="21" t="n">
        <f aca="false">ROUND(E346*C346,2)</f>
        <v>0</v>
      </c>
      <c r="G346" s="16"/>
    </row>
    <row r="347" s="8" customFormat="true" ht="14.25" hidden="false" customHeight="false" outlineLevel="0" collapsed="false">
      <c r="A347" s="23" t="n">
        <v>260</v>
      </c>
      <c r="B347" s="27" t="s">
        <v>425</v>
      </c>
      <c r="C347" s="19" t="n">
        <v>7</v>
      </c>
      <c r="D347" s="30" t="s">
        <v>51</v>
      </c>
      <c r="E347" s="35"/>
      <c r="F347" s="21" t="n">
        <f aca="false">ROUND(E347*C347,2)</f>
        <v>0</v>
      </c>
      <c r="G347" s="16"/>
    </row>
    <row r="348" s="4" customFormat="true" ht="14.25" hidden="false" customHeight="false" outlineLevel="0" collapsed="false">
      <c r="A348" s="23" t="n">
        <v>261</v>
      </c>
      <c r="B348" s="27" t="s">
        <v>426</v>
      </c>
      <c r="C348" s="19" t="n">
        <v>7</v>
      </c>
      <c r="D348" s="30" t="s">
        <v>51</v>
      </c>
      <c r="E348" s="35"/>
      <c r="F348" s="21" t="n">
        <f aca="false">ROUND(E348*C348,2)</f>
        <v>0</v>
      </c>
      <c r="G348" s="25"/>
    </row>
    <row r="349" s="4" customFormat="true" ht="14.25" hidden="false" customHeight="false" outlineLevel="0" collapsed="false">
      <c r="A349" s="23" t="n">
        <v>262</v>
      </c>
      <c r="B349" s="27" t="s">
        <v>427</v>
      </c>
      <c r="C349" s="19" t="n">
        <v>7</v>
      </c>
      <c r="D349" s="30" t="s">
        <v>51</v>
      </c>
      <c r="E349" s="35"/>
      <c r="F349" s="21" t="n">
        <f aca="false">ROUND(E349*C349,2)</f>
        <v>0</v>
      </c>
      <c r="G349" s="25"/>
    </row>
    <row r="350" s="4" customFormat="true" ht="14.25" hidden="false" customHeight="false" outlineLevel="0" collapsed="false">
      <c r="A350" s="23" t="n">
        <v>263</v>
      </c>
      <c r="B350" s="27" t="s">
        <v>428</v>
      </c>
      <c r="C350" s="19" t="n">
        <v>7</v>
      </c>
      <c r="D350" s="30" t="s">
        <v>51</v>
      </c>
      <c r="E350" s="35"/>
      <c r="F350" s="21" t="n">
        <f aca="false">ROUND(E350*C350,2)</f>
        <v>0</v>
      </c>
      <c r="G350" s="25"/>
    </row>
    <row r="351" s="4" customFormat="true" ht="14.25" hidden="false" customHeight="false" outlineLevel="0" collapsed="false">
      <c r="A351" s="23" t="n">
        <v>264</v>
      </c>
      <c r="B351" s="27" t="s">
        <v>429</v>
      </c>
      <c r="C351" s="19" t="n">
        <v>7</v>
      </c>
      <c r="D351" s="30" t="s">
        <v>51</v>
      </c>
      <c r="E351" s="35"/>
      <c r="F351" s="21" t="n">
        <f aca="false">ROUND(E351*C351,2)</f>
        <v>0</v>
      </c>
      <c r="G351" s="25"/>
    </row>
    <row r="352" s="4" customFormat="true" ht="28.5" hidden="false" customHeight="false" outlineLevel="0" collapsed="false">
      <c r="A352" s="23" t="n">
        <v>265</v>
      </c>
      <c r="B352" s="42" t="s">
        <v>430</v>
      </c>
      <c r="C352" s="19" t="n">
        <v>7</v>
      </c>
      <c r="D352" s="30" t="s">
        <v>51</v>
      </c>
      <c r="E352" s="35"/>
      <c r="F352" s="21" t="n">
        <f aca="false">ROUND(E352*C352,2)</f>
        <v>0</v>
      </c>
      <c r="G352" s="25"/>
    </row>
    <row r="353" s="8" customFormat="true" ht="28.5" hidden="false" customHeight="false" outlineLevel="0" collapsed="false">
      <c r="A353" s="23" t="n">
        <v>266</v>
      </c>
      <c r="B353" s="42" t="s">
        <v>431</v>
      </c>
      <c r="C353" s="19" t="n">
        <v>7</v>
      </c>
      <c r="D353" s="30" t="s">
        <v>51</v>
      </c>
      <c r="E353" s="35"/>
      <c r="F353" s="21" t="n">
        <f aca="false">ROUND(E353*C353,2)</f>
        <v>0</v>
      </c>
      <c r="G353" s="16"/>
    </row>
    <row r="354" s="8" customFormat="true" ht="28.5" hidden="false" customHeight="false" outlineLevel="0" collapsed="false">
      <c r="A354" s="23" t="n">
        <v>267</v>
      </c>
      <c r="B354" s="24" t="s">
        <v>432</v>
      </c>
      <c r="C354" s="19" t="n">
        <v>7</v>
      </c>
      <c r="D354" s="30" t="s">
        <v>51</v>
      </c>
      <c r="E354" s="47"/>
      <c r="F354" s="21" t="n">
        <f aca="false">ROUND(E354*C354,2)</f>
        <v>0</v>
      </c>
      <c r="G354" s="16"/>
    </row>
    <row r="355" s="4" customFormat="true" ht="28.5" hidden="false" customHeight="false" outlineLevel="0" collapsed="false">
      <c r="A355" s="23" t="n">
        <v>268</v>
      </c>
      <c r="B355" s="24" t="s">
        <v>433</v>
      </c>
      <c r="C355" s="19" t="n">
        <v>7</v>
      </c>
      <c r="D355" s="30" t="s">
        <v>51</v>
      </c>
      <c r="E355" s="47"/>
      <c r="F355" s="21" t="n">
        <f aca="false">ROUND(E355*C355,2)</f>
        <v>0</v>
      </c>
      <c r="G355" s="25"/>
    </row>
    <row r="356" s="4" customFormat="true" ht="28.5" hidden="false" customHeight="false" outlineLevel="0" collapsed="false">
      <c r="A356" s="23" t="n">
        <v>269</v>
      </c>
      <c r="B356" s="48" t="s">
        <v>434</v>
      </c>
      <c r="C356" s="19" t="n">
        <v>7</v>
      </c>
      <c r="D356" s="49" t="s">
        <v>51</v>
      </c>
      <c r="E356" s="50"/>
      <c r="F356" s="51" t="n">
        <f aca="false">ROUND(E356*C356,2)</f>
        <v>0</v>
      </c>
      <c r="G356" s="25"/>
    </row>
    <row r="357" s="53" customFormat="true" ht="15" hidden="false" customHeight="true" outlineLevel="0" collapsed="false">
      <c r="A357" s="23" t="n">
        <v>270</v>
      </c>
      <c r="B357" s="48" t="s">
        <v>435</v>
      </c>
      <c r="C357" s="19" t="n">
        <v>7</v>
      </c>
      <c r="D357" s="49" t="s">
        <v>51</v>
      </c>
      <c r="E357" s="50"/>
      <c r="F357" s="51" t="n">
        <f aca="false">ROUND(E357*C357,2)</f>
        <v>0</v>
      </c>
      <c r="G357" s="52"/>
    </row>
    <row r="358" s="53" customFormat="true" ht="15" hidden="false" customHeight="true" outlineLevel="0" collapsed="false">
      <c r="A358" s="23" t="n">
        <v>271</v>
      </c>
      <c r="B358" s="48" t="s">
        <v>436</v>
      </c>
      <c r="C358" s="19" t="n">
        <v>7</v>
      </c>
      <c r="D358" s="49" t="s">
        <v>51</v>
      </c>
      <c r="E358" s="50"/>
      <c r="F358" s="51" t="n">
        <f aca="false">ROUND(E358*C358,2)</f>
        <v>0</v>
      </c>
      <c r="G358" s="52"/>
    </row>
    <row r="359" s="53" customFormat="true" ht="15" hidden="false" customHeight="true" outlineLevel="0" collapsed="false">
      <c r="A359" s="23" t="n">
        <v>272</v>
      </c>
      <c r="B359" s="37" t="s">
        <v>437</v>
      </c>
      <c r="C359" s="19" t="n">
        <v>7</v>
      </c>
      <c r="D359" s="28" t="s">
        <v>51</v>
      </c>
      <c r="E359" s="29"/>
      <c r="F359" s="21" t="n">
        <f aca="false">ROUND(E359*C359,2)</f>
        <v>0</v>
      </c>
      <c r="G359" s="52"/>
    </row>
    <row r="360" s="4" customFormat="true" ht="28.5" hidden="false" customHeight="false" outlineLevel="0" collapsed="false">
      <c r="A360" s="23" t="n">
        <v>273</v>
      </c>
      <c r="B360" s="37" t="s">
        <v>438</v>
      </c>
      <c r="C360" s="19" t="n">
        <v>7</v>
      </c>
      <c r="D360" s="28" t="s">
        <v>51</v>
      </c>
      <c r="E360" s="29"/>
      <c r="F360" s="21" t="n">
        <f aca="false">ROUND(E360*C360,2)</f>
        <v>0</v>
      </c>
      <c r="G360" s="54"/>
    </row>
    <row r="361" s="4" customFormat="true" ht="28.5" hidden="false" customHeight="false" outlineLevel="0" collapsed="false">
      <c r="A361" s="23" t="n">
        <v>274</v>
      </c>
      <c r="B361" s="37" t="s">
        <v>439</v>
      </c>
      <c r="C361" s="19" t="n">
        <v>7</v>
      </c>
      <c r="D361" s="28" t="s">
        <v>51</v>
      </c>
      <c r="E361" s="29"/>
      <c r="F361" s="21" t="n">
        <f aca="false">ROUND(E361*C361,2)</f>
        <v>0</v>
      </c>
      <c r="G361" s="54"/>
    </row>
    <row r="362" s="4" customFormat="true" ht="28.5" hidden="false" customHeight="false" outlineLevel="0" collapsed="false">
      <c r="A362" s="23" t="n">
        <v>275</v>
      </c>
      <c r="B362" s="37" t="s">
        <v>440</v>
      </c>
      <c r="C362" s="19" t="n">
        <v>7</v>
      </c>
      <c r="D362" s="28" t="s">
        <v>51</v>
      </c>
      <c r="E362" s="29"/>
      <c r="F362" s="21" t="n">
        <f aca="false">ROUND(E362*C362,2)</f>
        <v>0</v>
      </c>
      <c r="G362" s="54"/>
    </row>
    <row r="363" s="4" customFormat="true" ht="14.25" hidden="false" customHeight="false" outlineLevel="0" collapsed="false">
      <c r="A363" s="23" t="n">
        <v>276</v>
      </c>
      <c r="B363" s="42" t="s">
        <v>441</v>
      </c>
      <c r="C363" s="19" t="n">
        <v>300</v>
      </c>
      <c r="D363" s="30" t="s">
        <v>44</v>
      </c>
      <c r="E363" s="35"/>
      <c r="F363" s="21" t="n">
        <f aca="false">ROUND(E363*C363,2)</f>
        <v>0</v>
      </c>
      <c r="G363" s="54"/>
    </row>
    <row r="364" customFormat="false" ht="14.25" hidden="false" customHeight="false" outlineLevel="0" collapsed="false">
      <c r="A364" s="23" t="n">
        <v>277</v>
      </c>
      <c r="B364" s="42" t="s">
        <v>442</v>
      </c>
      <c r="C364" s="19" t="n">
        <v>150</v>
      </c>
      <c r="D364" s="30" t="s">
        <v>44</v>
      </c>
      <c r="E364" s="35"/>
      <c r="F364" s="21" t="n">
        <f aca="false">ROUND(E364*C364,2)</f>
        <v>0</v>
      </c>
      <c r="G364" s="22"/>
    </row>
    <row r="365" customFormat="false" ht="14.25" hidden="false" customHeight="false" outlineLevel="0" collapsed="false">
      <c r="A365" s="23" t="n">
        <v>278</v>
      </c>
      <c r="B365" s="42" t="s">
        <v>443</v>
      </c>
      <c r="C365" s="19" t="n">
        <v>600</v>
      </c>
      <c r="D365" s="30" t="s">
        <v>16</v>
      </c>
      <c r="E365" s="35"/>
      <c r="F365" s="21" t="n">
        <f aca="false">ROUND(E365*C365,2)</f>
        <v>0</v>
      </c>
      <c r="G365" s="22"/>
    </row>
    <row r="366" customFormat="false" ht="14.25" hidden="false" customHeight="false" outlineLevel="0" collapsed="false">
      <c r="A366" s="23" t="n">
        <v>279</v>
      </c>
      <c r="B366" s="42" t="s">
        <v>444</v>
      </c>
      <c r="C366" s="19" t="n">
        <v>600</v>
      </c>
      <c r="D366" s="30" t="s">
        <v>16</v>
      </c>
      <c r="E366" s="35"/>
      <c r="F366" s="21" t="n">
        <f aca="false">ROUND(E366*C366,2)</f>
        <v>0</v>
      </c>
      <c r="G366" s="22"/>
    </row>
    <row r="367" customFormat="false" ht="14.25" hidden="false" customHeight="false" outlineLevel="0" collapsed="false">
      <c r="A367" s="23" t="n">
        <v>280</v>
      </c>
      <c r="B367" s="42" t="s">
        <v>445</v>
      </c>
      <c r="C367" s="19" t="n">
        <v>450</v>
      </c>
      <c r="D367" s="30" t="s">
        <v>16</v>
      </c>
      <c r="E367" s="35"/>
      <c r="F367" s="21" t="n">
        <f aca="false">ROUND(E367*C367,2)</f>
        <v>0</v>
      </c>
      <c r="G367" s="22"/>
    </row>
    <row r="368" customFormat="false" ht="14.25" hidden="false" customHeight="false" outlineLevel="0" collapsed="false">
      <c r="A368" s="23" t="n">
        <v>281</v>
      </c>
      <c r="B368" s="42" t="s">
        <v>446</v>
      </c>
      <c r="C368" s="19" t="n">
        <v>450</v>
      </c>
      <c r="D368" s="30" t="s">
        <v>16</v>
      </c>
      <c r="E368" s="35"/>
      <c r="F368" s="21" t="n">
        <f aca="false">ROUND(E368*C368,2)</f>
        <v>0</v>
      </c>
      <c r="G368" s="22"/>
    </row>
    <row r="369" customFormat="false" ht="14.25" hidden="false" customHeight="false" outlineLevel="0" collapsed="false">
      <c r="A369" s="23" t="n">
        <v>282</v>
      </c>
      <c r="B369" s="42" t="s">
        <v>447</v>
      </c>
      <c r="C369" s="19" t="n">
        <v>600</v>
      </c>
      <c r="D369" s="30" t="s">
        <v>16</v>
      </c>
      <c r="E369" s="35"/>
      <c r="F369" s="21" t="n">
        <f aca="false">ROUND(E369*C369,2)</f>
        <v>0</v>
      </c>
      <c r="G369" s="22"/>
    </row>
    <row r="370" customFormat="false" ht="14.25" hidden="false" customHeight="false" outlineLevel="0" collapsed="false">
      <c r="A370" s="23" t="n">
        <v>283</v>
      </c>
      <c r="B370" s="42" t="s">
        <v>448</v>
      </c>
      <c r="C370" s="19" t="n">
        <v>150</v>
      </c>
      <c r="D370" s="30" t="s">
        <v>16</v>
      </c>
      <c r="E370" s="35"/>
      <c r="F370" s="21" t="n">
        <f aca="false">ROUND(E370*C370,2)</f>
        <v>0</v>
      </c>
      <c r="G370" s="22"/>
    </row>
    <row r="371" customFormat="false" ht="14.25" hidden="false" customHeight="false" outlineLevel="0" collapsed="false">
      <c r="A371" s="23" t="n">
        <v>284</v>
      </c>
      <c r="B371" s="42" t="s">
        <v>449</v>
      </c>
      <c r="C371" s="19" t="n">
        <v>600</v>
      </c>
      <c r="D371" s="30" t="s">
        <v>16</v>
      </c>
      <c r="E371" s="35"/>
      <c r="F371" s="21" t="n">
        <f aca="false">ROUND(E371*C371,2)</f>
        <v>0</v>
      </c>
      <c r="G371" s="22"/>
    </row>
    <row r="372" customFormat="false" ht="14.25" hidden="false" customHeight="false" outlineLevel="0" collapsed="false">
      <c r="A372" s="23" t="n">
        <v>285</v>
      </c>
      <c r="B372" s="42" t="s">
        <v>450</v>
      </c>
      <c r="C372" s="19" t="n">
        <v>600</v>
      </c>
      <c r="D372" s="30" t="s">
        <v>16</v>
      </c>
      <c r="E372" s="35"/>
      <c r="F372" s="21" t="n">
        <f aca="false">ROUND(E372*C372,2)</f>
        <v>0</v>
      </c>
      <c r="G372" s="22"/>
    </row>
    <row r="373" customFormat="false" ht="14.25" hidden="false" customHeight="false" outlineLevel="0" collapsed="false">
      <c r="A373" s="23" t="n">
        <v>286</v>
      </c>
      <c r="B373" s="42" t="s">
        <v>448</v>
      </c>
      <c r="C373" s="19" t="n">
        <v>300</v>
      </c>
      <c r="D373" s="30" t="s">
        <v>16</v>
      </c>
      <c r="E373" s="35"/>
      <c r="F373" s="21" t="n">
        <f aca="false">ROUND(E373*C373,2)</f>
        <v>0</v>
      </c>
      <c r="G373" s="22"/>
    </row>
    <row r="374" customFormat="false" ht="14.25" hidden="false" customHeight="false" outlineLevel="0" collapsed="false">
      <c r="A374" s="23" t="n">
        <v>287</v>
      </c>
      <c r="B374" s="42" t="s">
        <v>451</v>
      </c>
      <c r="C374" s="19" t="n">
        <v>900</v>
      </c>
      <c r="D374" s="30" t="s">
        <v>16</v>
      </c>
      <c r="E374" s="35"/>
      <c r="F374" s="21" t="n">
        <f aca="false">ROUND(E374*C374,2)</f>
        <v>0</v>
      </c>
      <c r="G374" s="22"/>
    </row>
    <row r="375" customFormat="false" ht="19.5" hidden="false" customHeight="true" outlineLevel="0" collapsed="false">
      <c r="A375" s="23" t="n">
        <v>288</v>
      </c>
      <c r="B375" s="42" t="s">
        <v>451</v>
      </c>
      <c r="C375" s="19" t="n">
        <v>150</v>
      </c>
      <c r="D375" s="30" t="s">
        <v>16</v>
      </c>
      <c r="E375" s="35"/>
      <c r="F375" s="21" t="n">
        <f aca="false">ROUND(E375*C375,2)</f>
        <v>0</v>
      </c>
      <c r="G375" s="22"/>
    </row>
    <row r="376" s="8" customFormat="true" ht="14.25" hidden="false" customHeight="false" outlineLevel="0" collapsed="false">
      <c r="A376" s="23" t="n">
        <v>289</v>
      </c>
      <c r="B376" s="24" t="s">
        <v>452</v>
      </c>
      <c r="C376" s="19" t="n">
        <v>150</v>
      </c>
      <c r="D376" s="44" t="s">
        <v>16</v>
      </c>
      <c r="E376" s="31"/>
      <c r="F376" s="21" t="n">
        <f aca="false">ROUND(E376*C376,2)</f>
        <v>0</v>
      </c>
      <c r="G376" s="16"/>
    </row>
    <row r="377" s="4" customFormat="true" ht="14.25" hidden="false" customHeight="false" outlineLevel="0" collapsed="false">
      <c r="A377" s="23" t="n">
        <v>290</v>
      </c>
      <c r="B377" s="24" t="s">
        <v>453</v>
      </c>
      <c r="C377" s="19" t="n">
        <v>150</v>
      </c>
      <c r="D377" s="44" t="s">
        <v>16</v>
      </c>
      <c r="E377" s="31"/>
      <c r="F377" s="21" t="n">
        <f aca="false">ROUND(E377*C377,2)</f>
        <v>0</v>
      </c>
      <c r="G377" s="54"/>
    </row>
    <row r="378" s="4" customFormat="true" ht="14.25" hidden="false" customHeight="false" outlineLevel="0" collapsed="false">
      <c r="A378" s="23" t="n">
        <v>291</v>
      </c>
      <c r="B378" s="42" t="s">
        <v>454</v>
      </c>
      <c r="C378" s="19" t="n">
        <v>450</v>
      </c>
      <c r="D378" s="30" t="s">
        <v>16</v>
      </c>
      <c r="E378" s="35"/>
      <c r="F378" s="21" t="n">
        <f aca="false">ROUND(E378*C378,2)</f>
        <v>0</v>
      </c>
      <c r="G378" s="54"/>
    </row>
    <row r="379" customFormat="false" ht="19.5" hidden="false" customHeight="true" outlineLevel="0" collapsed="false">
      <c r="A379" s="23" t="n">
        <v>292</v>
      </c>
      <c r="B379" s="42" t="s">
        <v>455</v>
      </c>
      <c r="C379" s="19" t="n">
        <v>150</v>
      </c>
      <c r="D379" s="30" t="s">
        <v>16</v>
      </c>
      <c r="E379" s="35"/>
      <c r="F379" s="21" t="n">
        <f aca="false">ROUND(E379*C379,2)</f>
        <v>0</v>
      </c>
      <c r="G379" s="22"/>
    </row>
    <row r="380" customFormat="false" ht="19.5" hidden="false" customHeight="true" outlineLevel="0" collapsed="false">
      <c r="A380" s="23" t="n">
        <v>293</v>
      </c>
      <c r="B380" s="42" t="s">
        <v>456</v>
      </c>
      <c r="C380" s="19" t="n">
        <v>300</v>
      </c>
      <c r="D380" s="30" t="s">
        <v>16</v>
      </c>
      <c r="E380" s="35"/>
      <c r="F380" s="21" t="n">
        <f aca="false">ROUND(E380*C380,2)</f>
        <v>0</v>
      </c>
      <c r="G380" s="22"/>
    </row>
    <row r="381" customFormat="false" ht="19.5" hidden="false" customHeight="true" outlineLevel="0" collapsed="false">
      <c r="A381" s="23" t="n">
        <v>294</v>
      </c>
      <c r="B381" s="27" t="s">
        <v>457</v>
      </c>
      <c r="C381" s="19" t="n">
        <v>150</v>
      </c>
      <c r="D381" s="30" t="s">
        <v>16</v>
      </c>
      <c r="E381" s="29"/>
      <c r="F381" s="21" t="n">
        <f aca="false">ROUND(E381*C381,2)</f>
        <v>0</v>
      </c>
      <c r="G381" s="22"/>
    </row>
    <row r="382" s="4" customFormat="true" ht="14.25" hidden="false" customHeight="false" outlineLevel="0" collapsed="false">
      <c r="A382" s="23" t="n">
        <v>295</v>
      </c>
      <c r="B382" s="27" t="s">
        <v>458</v>
      </c>
      <c r="C382" s="19" t="n">
        <v>150</v>
      </c>
      <c r="D382" s="30" t="s">
        <v>16</v>
      </c>
      <c r="E382" s="29"/>
      <c r="F382" s="21" t="n">
        <f aca="false">ROUND(E382*C382,2)</f>
        <v>0</v>
      </c>
      <c r="G382" s="25"/>
    </row>
    <row r="383" s="4" customFormat="true" ht="14.25" hidden="false" customHeight="false" outlineLevel="0" collapsed="false">
      <c r="A383" s="23" t="n">
        <v>296</v>
      </c>
      <c r="B383" s="27" t="s">
        <v>459</v>
      </c>
      <c r="C383" s="19" t="n">
        <v>150</v>
      </c>
      <c r="D383" s="30" t="s">
        <v>16</v>
      </c>
      <c r="E383" s="29"/>
      <c r="F383" s="21" t="n">
        <f aca="false">ROUND(E383*C383,2)</f>
        <v>0</v>
      </c>
      <c r="G383" s="25"/>
    </row>
    <row r="384" s="4" customFormat="true" ht="14.25" hidden="false" customHeight="false" outlineLevel="0" collapsed="false">
      <c r="A384" s="23" t="n">
        <v>297</v>
      </c>
      <c r="B384" s="27" t="s">
        <v>460</v>
      </c>
      <c r="C384" s="19" t="n">
        <v>150</v>
      </c>
      <c r="D384" s="30" t="s">
        <v>16</v>
      </c>
      <c r="E384" s="33"/>
      <c r="F384" s="21" t="n">
        <f aca="false">ROUND(E384*C384,2)</f>
        <v>0</v>
      </c>
      <c r="G384" s="25"/>
    </row>
    <row r="385" s="4" customFormat="true" ht="14.25" hidden="false" customHeight="false" outlineLevel="0" collapsed="false">
      <c r="A385" s="23" t="n">
        <v>298</v>
      </c>
      <c r="B385" s="24" t="s">
        <v>461</v>
      </c>
      <c r="C385" s="19" t="n">
        <v>150</v>
      </c>
      <c r="D385" s="32" t="s">
        <v>16</v>
      </c>
      <c r="E385" s="55"/>
      <c r="F385" s="21" t="n">
        <f aca="false">ROUND(E385*C385,2)</f>
        <v>0</v>
      </c>
      <c r="G385" s="25"/>
    </row>
    <row r="386" s="4" customFormat="true" ht="14.25" hidden="false" customHeight="false" outlineLevel="0" collapsed="false">
      <c r="A386" s="23" t="n">
        <v>299</v>
      </c>
      <c r="B386" s="24" t="s">
        <v>462</v>
      </c>
      <c r="C386" s="19" t="n">
        <v>150</v>
      </c>
      <c r="D386" s="32" t="s">
        <v>16</v>
      </c>
      <c r="E386" s="55"/>
      <c r="F386" s="21" t="n">
        <f aca="false">ROUND(E386*C386,2)</f>
        <v>0</v>
      </c>
      <c r="G386" s="25"/>
    </row>
    <row r="387" s="4" customFormat="true" ht="14.25" hidden="false" customHeight="false" outlineLevel="0" collapsed="false">
      <c r="A387" s="23" t="n">
        <v>300</v>
      </c>
      <c r="B387" s="42" t="s">
        <v>463</v>
      </c>
      <c r="C387" s="19" t="n">
        <v>150</v>
      </c>
      <c r="D387" s="30" t="s">
        <v>16</v>
      </c>
      <c r="E387" s="35"/>
      <c r="F387" s="21" t="n">
        <f aca="false">ROUND(E387*C387,2)</f>
        <v>0</v>
      </c>
      <c r="G387" s="25"/>
    </row>
    <row r="388" customFormat="false" ht="14.25" hidden="false" customHeight="false" outlineLevel="0" collapsed="false">
      <c r="A388" s="23" t="n">
        <v>301</v>
      </c>
      <c r="B388" s="42" t="s">
        <v>464</v>
      </c>
      <c r="C388" s="19" t="n">
        <v>150</v>
      </c>
      <c r="D388" s="30" t="s">
        <v>16</v>
      </c>
      <c r="E388" s="35"/>
      <c r="F388" s="21" t="n">
        <f aca="false">ROUND(E388*C388,2)</f>
        <v>0</v>
      </c>
      <c r="G388" s="43"/>
    </row>
    <row r="389" customFormat="false" ht="14.25" hidden="false" customHeight="false" outlineLevel="0" collapsed="false">
      <c r="A389" s="23" t="n">
        <v>302</v>
      </c>
      <c r="B389" s="42" t="s">
        <v>465</v>
      </c>
      <c r="C389" s="19" t="n">
        <v>450</v>
      </c>
      <c r="D389" s="30" t="s">
        <v>16</v>
      </c>
      <c r="E389" s="35"/>
      <c r="F389" s="21" t="n">
        <f aca="false">ROUND(E389*C389,2)</f>
        <v>0</v>
      </c>
      <c r="G389" s="43"/>
    </row>
    <row r="390" customFormat="false" ht="14.25" hidden="false" customHeight="false" outlineLevel="0" collapsed="false">
      <c r="A390" s="23" t="n">
        <v>303</v>
      </c>
      <c r="B390" s="42" t="s">
        <v>466</v>
      </c>
      <c r="C390" s="19" t="n">
        <v>300</v>
      </c>
      <c r="D390" s="30" t="s">
        <v>16</v>
      </c>
      <c r="E390" s="35"/>
      <c r="F390" s="21" t="n">
        <f aca="false">ROUND(E390*C390,2)</f>
        <v>0</v>
      </c>
      <c r="G390" s="43"/>
    </row>
    <row r="391" customFormat="false" ht="14.25" hidden="false" customHeight="false" outlineLevel="0" collapsed="false">
      <c r="A391" s="23" t="n">
        <v>304</v>
      </c>
      <c r="B391" s="42" t="s">
        <v>467</v>
      </c>
      <c r="C391" s="19" t="n">
        <v>90</v>
      </c>
      <c r="D391" s="30" t="s">
        <v>44</v>
      </c>
      <c r="E391" s="35"/>
      <c r="F391" s="21" t="n">
        <f aca="false">ROUND(E391*C391,2)</f>
        <v>0</v>
      </c>
      <c r="G391" s="22"/>
    </row>
    <row r="392" customFormat="false" ht="14.25" hidden="false" customHeight="false" outlineLevel="0" collapsed="false">
      <c r="A392" s="23" t="n">
        <v>305</v>
      </c>
      <c r="B392" s="42" t="s">
        <v>468</v>
      </c>
      <c r="C392" s="19" t="n">
        <v>60</v>
      </c>
      <c r="D392" s="30" t="s">
        <v>44</v>
      </c>
      <c r="E392" s="35"/>
      <c r="F392" s="21" t="n">
        <f aca="false">ROUND(E392*C392,2)</f>
        <v>0</v>
      </c>
      <c r="G392" s="22"/>
    </row>
    <row r="393" customFormat="false" ht="14.25" hidden="false" customHeight="false" outlineLevel="0" collapsed="false">
      <c r="A393" s="23" t="n">
        <v>306</v>
      </c>
      <c r="B393" s="42" t="s">
        <v>469</v>
      </c>
      <c r="C393" s="19" t="n">
        <v>60</v>
      </c>
      <c r="D393" s="30" t="s">
        <v>44</v>
      </c>
      <c r="E393" s="35"/>
      <c r="F393" s="21" t="n">
        <f aca="false">ROUND(E393*C393,2)</f>
        <v>0</v>
      </c>
      <c r="G393" s="22"/>
    </row>
    <row r="394" customFormat="false" ht="14.25" hidden="false" customHeight="false" outlineLevel="0" collapsed="false">
      <c r="A394" s="23" t="n">
        <v>307</v>
      </c>
      <c r="B394" s="42" t="s">
        <v>470</v>
      </c>
      <c r="C394" s="19" t="n">
        <v>45</v>
      </c>
      <c r="D394" s="30" t="s">
        <v>44</v>
      </c>
      <c r="E394" s="35"/>
      <c r="F394" s="21" t="n">
        <f aca="false">ROUND(E394*C394,2)</f>
        <v>0</v>
      </c>
      <c r="G394" s="22"/>
    </row>
    <row r="395" customFormat="false" ht="14.25" hidden="false" customHeight="false" outlineLevel="0" collapsed="false">
      <c r="A395" s="23" t="n">
        <v>308</v>
      </c>
      <c r="B395" s="42" t="s">
        <v>471</v>
      </c>
      <c r="C395" s="19" t="n">
        <v>45</v>
      </c>
      <c r="D395" s="30" t="s">
        <v>44</v>
      </c>
      <c r="E395" s="35"/>
      <c r="F395" s="21" t="n">
        <f aca="false">ROUND(E395*C395,2)</f>
        <v>0</v>
      </c>
      <c r="G395" s="22"/>
    </row>
    <row r="396" customFormat="false" ht="14.25" hidden="false" customHeight="false" outlineLevel="0" collapsed="false">
      <c r="A396" s="23" t="n">
        <v>309</v>
      </c>
      <c r="B396" s="42" t="s">
        <v>472</v>
      </c>
      <c r="C396" s="19" t="n">
        <v>45</v>
      </c>
      <c r="D396" s="30" t="s">
        <v>11</v>
      </c>
      <c r="E396" s="35"/>
      <c r="F396" s="21" t="n">
        <f aca="false">ROUND(E396*C396,2)</f>
        <v>0</v>
      </c>
      <c r="G396" s="22"/>
    </row>
    <row r="397" customFormat="false" ht="14.25" hidden="false" customHeight="false" outlineLevel="0" collapsed="false">
      <c r="A397" s="23" t="n">
        <v>310</v>
      </c>
      <c r="B397" s="42" t="s">
        <v>466</v>
      </c>
      <c r="C397" s="19" t="n">
        <v>300</v>
      </c>
      <c r="D397" s="30" t="s">
        <v>16</v>
      </c>
      <c r="E397" s="35"/>
      <c r="F397" s="21" t="n">
        <f aca="false">ROUND(E397*C397,2)</f>
        <v>0</v>
      </c>
      <c r="G397" s="22"/>
    </row>
    <row r="398" customFormat="false" ht="14.25" hidden="false" customHeight="false" outlineLevel="0" collapsed="false">
      <c r="A398" s="23" t="n">
        <v>311</v>
      </c>
      <c r="B398" s="42" t="s">
        <v>473</v>
      </c>
      <c r="C398" s="19"/>
      <c r="D398" s="30"/>
      <c r="E398" s="35"/>
      <c r="F398" s="21"/>
      <c r="G398" s="22"/>
    </row>
    <row r="399" s="8" customFormat="true" ht="14.25" hidden="false" customHeight="false" outlineLevel="0" collapsed="false">
      <c r="A399" s="23" t="n">
        <v>312</v>
      </c>
      <c r="B399" s="42" t="s">
        <v>474</v>
      </c>
      <c r="C399" s="19" t="n">
        <v>15</v>
      </c>
      <c r="D399" s="30" t="s">
        <v>51</v>
      </c>
      <c r="E399" s="35"/>
      <c r="F399" s="21" t="n">
        <f aca="false">ROUND(E399*C399,2)</f>
        <v>0</v>
      </c>
      <c r="G399" s="16"/>
    </row>
    <row r="400" s="8" customFormat="true" ht="14.25" hidden="false" customHeight="false" outlineLevel="0" collapsed="false">
      <c r="A400" s="23" t="n">
        <v>313</v>
      </c>
      <c r="B400" s="42" t="s">
        <v>475</v>
      </c>
      <c r="C400" s="19" t="n">
        <v>15</v>
      </c>
      <c r="D400" s="30" t="s">
        <v>51</v>
      </c>
      <c r="E400" s="35"/>
      <c r="F400" s="21" t="n">
        <f aca="false">ROUND(E400*C400,2)</f>
        <v>0</v>
      </c>
      <c r="G400" s="16"/>
    </row>
    <row r="401" s="8" customFormat="true" ht="14.25" hidden="false" customHeight="false" outlineLevel="0" collapsed="false">
      <c r="A401" s="23" t="n">
        <v>314</v>
      </c>
      <c r="B401" s="42" t="s">
        <v>476</v>
      </c>
      <c r="C401" s="19" t="n">
        <v>6</v>
      </c>
      <c r="D401" s="30" t="s">
        <v>51</v>
      </c>
      <c r="E401" s="35"/>
      <c r="F401" s="21" t="n">
        <f aca="false">ROUND(E401*C401,2)</f>
        <v>0</v>
      </c>
      <c r="G401" s="16"/>
    </row>
    <row r="402" s="8" customFormat="true" ht="14.25" hidden="false" customHeight="false" outlineLevel="0" collapsed="false">
      <c r="A402" s="23" t="n">
        <v>315</v>
      </c>
      <c r="B402" s="42" t="s">
        <v>477</v>
      </c>
      <c r="C402" s="19" t="n">
        <v>6</v>
      </c>
      <c r="D402" s="30" t="s">
        <v>51</v>
      </c>
      <c r="E402" s="35"/>
      <c r="F402" s="21" t="n">
        <f aca="false">ROUND(E402*C402,2)</f>
        <v>0</v>
      </c>
      <c r="G402" s="16"/>
    </row>
    <row r="403" s="8" customFormat="true" ht="14.25" hidden="false" customHeight="false" outlineLevel="0" collapsed="false">
      <c r="A403" s="23" t="n">
        <v>316</v>
      </c>
      <c r="B403" s="42" t="s">
        <v>478</v>
      </c>
      <c r="C403" s="19" t="n">
        <v>6</v>
      </c>
      <c r="D403" s="30" t="s">
        <v>51</v>
      </c>
      <c r="E403" s="35"/>
      <c r="F403" s="21" t="n">
        <f aca="false">ROUND(E403*C403,2)</f>
        <v>0</v>
      </c>
      <c r="G403" s="16"/>
    </row>
    <row r="404" s="8" customFormat="true" ht="14.25" hidden="false" customHeight="false" outlineLevel="0" collapsed="false">
      <c r="A404" s="23" t="n">
        <v>317</v>
      </c>
      <c r="B404" s="42" t="s">
        <v>479</v>
      </c>
      <c r="C404" s="19" t="n">
        <v>6</v>
      </c>
      <c r="D404" s="30" t="s">
        <v>51</v>
      </c>
      <c r="E404" s="35"/>
      <c r="F404" s="21" t="n">
        <f aca="false">ROUND(E404*C404,2)</f>
        <v>0</v>
      </c>
      <c r="G404" s="16"/>
    </row>
    <row r="405" s="8" customFormat="true" ht="14.25" hidden="false" customHeight="false" outlineLevel="0" collapsed="false">
      <c r="A405" s="23" t="n">
        <v>318</v>
      </c>
      <c r="B405" s="42" t="s">
        <v>480</v>
      </c>
      <c r="C405" s="19" t="n">
        <v>6</v>
      </c>
      <c r="D405" s="30" t="s">
        <v>51</v>
      </c>
      <c r="E405" s="35"/>
      <c r="F405" s="21" t="n">
        <f aca="false">ROUND(E405*C405,2)</f>
        <v>0</v>
      </c>
      <c r="G405" s="16"/>
    </row>
    <row r="406" s="8" customFormat="true" ht="14.25" hidden="false" customHeight="false" outlineLevel="0" collapsed="false">
      <c r="A406" s="23" t="n">
        <v>319</v>
      </c>
      <c r="B406" s="24" t="s">
        <v>481</v>
      </c>
      <c r="C406" s="19" t="n">
        <v>3</v>
      </c>
      <c r="D406" s="32" t="s">
        <v>51</v>
      </c>
      <c r="E406" s="33"/>
      <c r="F406" s="21" t="n">
        <f aca="false">ROUND(E406*C406,2)</f>
        <v>0</v>
      </c>
      <c r="G406" s="16"/>
    </row>
    <row r="407" s="4" customFormat="true" ht="14.25" hidden="false" customHeight="false" outlineLevel="0" collapsed="false">
      <c r="A407" s="23" t="n">
        <v>320</v>
      </c>
      <c r="B407" s="24" t="s">
        <v>482</v>
      </c>
      <c r="C407" s="19" t="n">
        <v>3</v>
      </c>
      <c r="D407" s="32" t="s">
        <v>51</v>
      </c>
      <c r="E407" s="33"/>
      <c r="F407" s="21" t="n">
        <f aca="false">ROUND(E407*C407,2)</f>
        <v>0</v>
      </c>
      <c r="G407" s="25"/>
    </row>
    <row r="408" s="4" customFormat="true" ht="14.25" hidden="false" customHeight="false" outlineLevel="0" collapsed="false">
      <c r="A408" s="23" t="n">
        <v>321</v>
      </c>
      <c r="B408" s="37" t="s">
        <v>483</v>
      </c>
      <c r="C408" s="19" t="n">
        <v>1</v>
      </c>
      <c r="D408" s="28" t="s">
        <v>51</v>
      </c>
      <c r="E408" s="29"/>
      <c r="F408" s="21" t="n">
        <f aca="false">ROUND(E408*C408,2)</f>
        <v>0</v>
      </c>
      <c r="G408" s="25"/>
    </row>
    <row r="409" s="4" customFormat="true" ht="14.25" hidden="false" customHeight="false" outlineLevel="0" collapsed="false">
      <c r="A409" s="23" t="n">
        <v>322</v>
      </c>
      <c r="B409" s="37" t="s">
        <v>484</v>
      </c>
      <c r="C409" s="19" t="n">
        <v>1</v>
      </c>
      <c r="D409" s="28" t="s">
        <v>51</v>
      </c>
      <c r="E409" s="29"/>
      <c r="F409" s="21" t="n">
        <f aca="false">ROUND(E409*C409,2)</f>
        <v>0</v>
      </c>
      <c r="G409" s="25"/>
    </row>
    <row r="410" s="4" customFormat="true" ht="14.25" hidden="false" customHeight="false" outlineLevel="0" collapsed="false">
      <c r="A410" s="23" t="n">
        <v>323</v>
      </c>
      <c r="B410" s="37" t="s">
        <v>485</v>
      </c>
      <c r="C410" s="19" t="n">
        <v>1</v>
      </c>
      <c r="D410" s="28" t="s">
        <v>51</v>
      </c>
      <c r="E410" s="29"/>
      <c r="F410" s="21" t="n">
        <f aca="false">ROUND(E410*C410,2)</f>
        <v>0</v>
      </c>
      <c r="G410" s="25"/>
    </row>
    <row r="411" s="4" customFormat="true" ht="14.25" hidden="false" customHeight="false" outlineLevel="0" collapsed="false">
      <c r="A411" s="23" t="n">
        <v>324</v>
      </c>
      <c r="B411" s="42" t="s">
        <v>486</v>
      </c>
      <c r="C411" s="19" t="n">
        <v>7</v>
      </c>
      <c r="D411" s="30" t="s">
        <v>44</v>
      </c>
      <c r="E411" s="35"/>
      <c r="F411" s="21" t="n">
        <f aca="false">ROUND(E411*C411,2)</f>
        <v>0</v>
      </c>
      <c r="G411" s="25"/>
    </row>
    <row r="412" customFormat="false" ht="14.25" hidden="false" customHeight="false" outlineLevel="0" collapsed="false">
      <c r="A412" s="23" t="n">
        <v>325</v>
      </c>
      <c r="B412" s="42" t="s">
        <v>487</v>
      </c>
      <c r="C412" s="19"/>
      <c r="D412" s="30"/>
      <c r="E412" s="35"/>
      <c r="F412" s="21"/>
      <c r="G412" s="22"/>
    </row>
    <row r="413" customFormat="false" ht="71.25" hidden="false" customHeight="false" outlineLevel="0" collapsed="false">
      <c r="A413" s="23" t="s">
        <v>488</v>
      </c>
      <c r="B413" s="42" t="s">
        <v>489</v>
      </c>
      <c r="C413" s="19" t="n">
        <v>375</v>
      </c>
      <c r="D413" s="30" t="s">
        <v>490</v>
      </c>
      <c r="E413" s="35"/>
      <c r="F413" s="21" t="n">
        <f aca="false">ROUND(E413*C413,2)</f>
        <v>0</v>
      </c>
      <c r="G413" s="43"/>
    </row>
    <row r="414" customFormat="false" ht="14.25" hidden="false" customHeight="false" outlineLevel="0" collapsed="false">
      <c r="A414" s="23" t="s">
        <v>491</v>
      </c>
      <c r="B414" s="42" t="s">
        <v>492</v>
      </c>
      <c r="C414" s="19" t="n">
        <v>3</v>
      </c>
      <c r="D414" s="30" t="s">
        <v>44</v>
      </c>
      <c r="E414" s="35"/>
      <c r="F414" s="21" t="n">
        <f aca="false">ROUND(E414*C414,2)</f>
        <v>0</v>
      </c>
      <c r="G414" s="43"/>
    </row>
    <row r="415" customFormat="false" ht="28.5" hidden="false" customHeight="false" outlineLevel="0" collapsed="false">
      <c r="A415" s="23" t="s">
        <v>493</v>
      </c>
      <c r="B415" s="42" t="s">
        <v>494</v>
      </c>
      <c r="C415" s="19" t="n">
        <v>1</v>
      </c>
      <c r="D415" s="30" t="s">
        <v>44</v>
      </c>
      <c r="E415" s="35"/>
      <c r="F415" s="21" t="n">
        <f aca="false">ROUND(E415*C415,2)</f>
        <v>0</v>
      </c>
      <c r="G415" s="43"/>
    </row>
    <row r="416" customFormat="false" ht="28.5" hidden="false" customHeight="false" outlineLevel="0" collapsed="false">
      <c r="A416" s="23" t="s">
        <v>495</v>
      </c>
      <c r="B416" s="42" t="s">
        <v>496</v>
      </c>
      <c r="C416" s="19" t="n">
        <v>1</v>
      </c>
      <c r="D416" s="30" t="s">
        <v>44</v>
      </c>
      <c r="E416" s="35"/>
      <c r="F416" s="21" t="n">
        <f aca="false">ROUND(E416*C416,2)</f>
        <v>0</v>
      </c>
      <c r="G416" s="43"/>
    </row>
    <row r="417" customFormat="false" ht="14.25" hidden="false" customHeight="false" outlineLevel="0" collapsed="false">
      <c r="A417" s="23" t="s">
        <v>497</v>
      </c>
      <c r="B417" s="42" t="s">
        <v>498</v>
      </c>
      <c r="C417" s="19" t="n">
        <v>1</v>
      </c>
      <c r="D417" s="30" t="s">
        <v>44</v>
      </c>
      <c r="E417" s="35"/>
      <c r="F417" s="21" t="n">
        <f aca="false">ROUND(E417*C417,2)</f>
        <v>0</v>
      </c>
      <c r="G417" s="43"/>
    </row>
    <row r="418" customFormat="false" ht="14.25" hidden="false" customHeight="false" outlineLevel="0" collapsed="false">
      <c r="A418" s="23" t="s">
        <v>499</v>
      </c>
      <c r="B418" s="42" t="s">
        <v>500</v>
      </c>
      <c r="C418" s="19" t="n">
        <v>1</v>
      </c>
      <c r="D418" s="30" t="s">
        <v>44</v>
      </c>
      <c r="E418" s="35"/>
      <c r="F418" s="21" t="n">
        <f aca="false">ROUND(E418*C418,2)</f>
        <v>0</v>
      </c>
      <c r="G418" s="43"/>
    </row>
    <row r="419" customFormat="false" ht="42.75" hidden="false" customHeight="false" outlineLevel="0" collapsed="false">
      <c r="A419" s="23" t="s">
        <v>501</v>
      </c>
      <c r="B419" s="42" t="s">
        <v>502</v>
      </c>
      <c r="C419" s="19" t="n">
        <v>1</v>
      </c>
      <c r="D419" s="30" t="s">
        <v>44</v>
      </c>
      <c r="E419" s="35"/>
      <c r="F419" s="21" t="n">
        <f aca="false">ROUND(E419*C419,2)</f>
        <v>0</v>
      </c>
      <c r="G419" s="43"/>
    </row>
    <row r="420" customFormat="false" ht="42.75" hidden="false" customHeight="false" outlineLevel="0" collapsed="false">
      <c r="A420" s="23" t="s">
        <v>503</v>
      </c>
      <c r="B420" s="42" t="s">
        <v>504</v>
      </c>
      <c r="C420" s="19" t="n">
        <v>1</v>
      </c>
      <c r="D420" s="30" t="s">
        <v>11</v>
      </c>
      <c r="E420" s="35"/>
      <c r="F420" s="21" t="n">
        <f aca="false">ROUND(E420*C420,2)</f>
        <v>0</v>
      </c>
      <c r="G420" s="43"/>
    </row>
    <row r="421" customFormat="false" ht="14.25" hidden="false" customHeight="false" outlineLevel="0" collapsed="false">
      <c r="A421" s="23" t="n">
        <v>326</v>
      </c>
      <c r="B421" s="42" t="s">
        <v>505</v>
      </c>
      <c r="C421" s="19"/>
      <c r="D421" s="30"/>
      <c r="E421" s="35"/>
      <c r="F421" s="21"/>
      <c r="G421" s="43"/>
    </row>
    <row r="422" customFormat="false" ht="42.75" hidden="false" customHeight="false" outlineLevel="0" collapsed="false">
      <c r="A422" s="23" t="s">
        <v>506</v>
      </c>
      <c r="B422" s="42" t="s">
        <v>507</v>
      </c>
      <c r="C422" s="19" t="n">
        <v>109</v>
      </c>
      <c r="D422" s="30" t="s">
        <v>148</v>
      </c>
      <c r="E422" s="35"/>
      <c r="F422" s="21" t="n">
        <f aca="false">ROUND(E422*C422,2)</f>
        <v>0</v>
      </c>
      <c r="G422" s="43"/>
    </row>
    <row r="423" customFormat="false" ht="14.25" hidden="false" customHeight="false" outlineLevel="0" collapsed="false">
      <c r="A423" s="23" t="s">
        <v>508</v>
      </c>
      <c r="B423" s="42" t="s">
        <v>492</v>
      </c>
      <c r="C423" s="19" t="n">
        <v>3</v>
      </c>
      <c r="D423" s="30" t="s">
        <v>44</v>
      </c>
      <c r="E423" s="35"/>
      <c r="F423" s="21" t="n">
        <f aca="false">ROUND(E423*C423,2)</f>
        <v>0</v>
      </c>
      <c r="G423" s="43"/>
    </row>
    <row r="424" customFormat="false" ht="14.25" hidden="false" customHeight="false" outlineLevel="0" collapsed="false">
      <c r="A424" s="23" t="s">
        <v>509</v>
      </c>
      <c r="B424" s="42" t="s">
        <v>510</v>
      </c>
      <c r="C424" s="19" t="n">
        <v>3</v>
      </c>
      <c r="D424" s="30" t="s">
        <v>44</v>
      </c>
      <c r="E424" s="35"/>
      <c r="F424" s="21" t="n">
        <f aca="false">ROUND(E424*C424,2)</f>
        <v>0</v>
      </c>
      <c r="G424" s="43"/>
    </row>
    <row r="425" customFormat="false" ht="28.5" hidden="false" customHeight="false" outlineLevel="0" collapsed="false">
      <c r="A425" s="23" t="s">
        <v>511</v>
      </c>
      <c r="B425" s="42" t="s">
        <v>512</v>
      </c>
      <c r="C425" s="19" t="n">
        <v>3</v>
      </c>
      <c r="D425" s="30" t="s">
        <v>44</v>
      </c>
      <c r="E425" s="35"/>
      <c r="F425" s="21" t="n">
        <f aca="false">ROUND(E425*C425,2)</f>
        <v>0</v>
      </c>
      <c r="G425" s="43"/>
    </row>
    <row r="426" customFormat="false" ht="28.5" hidden="false" customHeight="false" outlineLevel="0" collapsed="false">
      <c r="A426" s="23" t="s">
        <v>513</v>
      </c>
      <c r="B426" s="42" t="s">
        <v>514</v>
      </c>
      <c r="C426" s="19" t="n">
        <v>1</v>
      </c>
      <c r="D426" s="30" t="s">
        <v>11</v>
      </c>
      <c r="E426" s="35"/>
      <c r="F426" s="21" t="n">
        <f aca="false">ROUND(E426*C426,2)</f>
        <v>0</v>
      </c>
      <c r="G426" s="43"/>
    </row>
    <row r="427" customFormat="false" ht="14.25" hidden="false" customHeight="false" outlineLevel="0" collapsed="false">
      <c r="A427" s="26" t="n">
        <v>327</v>
      </c>
      <c r="B427" s="37" t="s">
        <v>515</v>
      </c>
      <c r="C427" s="19" t="n">
        <v>4</v>
      </c>
      <c r="D427" s="28" t="s">
        <v>51</v>
      </c>
      <c r="E427" s="29"/>
      <c r="F427" s="21" t="n">
        <f aca="false">ROUND(E427*C427,2)</f>
        <v>0</v>
      </c>
      <c r="G427" s="43"/>
    </row>
    <row r="428" s="4" customFormat="true" ht="42.75" hidden="false" customHeight="false" outlineLevel="0" collapsed="false">
      <c r="A428" s="26" t="n">
        <v>328</v>
      </c>
      <c r="B428" s="27" t="s">
        <v>516</v>
      </c>
      <c r="C428" s="19" t="n">
        <v>1</v>
      </c>
      <c r="D428" s="30" t="s">
        <v>11</v>
      </c>
      <c r="E428" s="29"/>
      <c r="F428" s="21" t="n">
        <f aca="false">ROUND(E428*C428,2)</f>
        <v>0</v>
      </c>
      <c r="G428" s="54"/>
    </row>
    <row r="429" s="4" customFormat="true" ht="14.25" hidden="false" customHeight="false" outlineLevel="0" collapsed="false">
      <c r="A429" s="26" t="n">
        <v>329</v>
      </c>
      <c r="B429" s="24" t="s">
        <v>517</v>
      </c>
      <c r="C429" s="19" t="n">
        <v>7</v>
      </c>
      <c r="D429" s="44" t="s">
        <v>51</v>
      </c>
      <c r="E429" s="31"/>
      <c r="F429" s="21" t="n">
        <f aca="false">ROUND(E429*C429,2)</f>
        <v>0</v>
      </c>
      <c r="G429" s="54"/>
    </row>
    <row r="430" s="4" customFormat="true" ht="14.25" hidden="false" customHeight="false" outlineLevel="0" collapsed="false">
      <c r="A430" s="26" t="n">
        <v>330</v>
      </c>
      <c r="B430" s="27" t="s">
        <v>518</v>
      </c>
      <c r="C430" s="19" t="n">
        <v>7</v>
      </c>
      <c r="D430" s="30" t="s">
        <v>51</v>
      </c>
      <c r="E430" s="33"/>
      <c r="F430" s="21" t="n">
        <f aca="false">ROUND(E430*C430,2)</f>
        <v>0</v>
      </c>
      <c r="G430" s="54"/>
    </row>
    <row r="431" s="4" customFormat="true" ht="14.25" hidden="false" customHeight="false" outlineLevel="0" collapsed="false">
      <c r="A431" s="26" t="n">
        <v>331</v>
      </c>
      <c r="B431" s="27" t="s">
        <v>519</v>
      </c>
      <c r="C431" s="19" t="n">
        <v>7</v>
      </c>
      <c r="D431" s="30" t="s">
        <v>51</v>
      </c>
      <c r="E431" s="33"/>
      <c r="F431" s="21" t="n">
        <f aca="false">ROUND(E431*C431,2)</f>
        <v>0</v>
      </c>
      <c r="G431" s="54"/>
    </row>
    <row r="432" s="4" customFormat="true" ht="28.5" hidden="false" customHeight="false" outlineLevel="0" collapsed="false">
      <c r="A432" s="26" t="n">
        <v>332</v>
      </c>
      <c r="B432" s="42" t="s">
        <v>520</v>
      </c>
      <c r="C432" s="19" t="n">
        <v>7</v>
      </c>
      <c r="D432" s="30" t="s">
        <v>51</v>
      </c>
      <c r="E432" s="35"/>
      <c r="F432" s="21" t="n">
        <f aca="false">ROUND(E432*C432,2)</f>
        <v>0</v>
      </c>
      <c r="G432" s="54"/>
    </row>
    <row r="433" s="8" customFormat="true" ht="28.5" hidden="false" customHeight="false" outlineLevel="0" collapsed="false">
      <c r="A433" s="26" t="n">
        <v>333</v>
      </c>
      <c r="B433" s="42" t="s">
        <v>521</v>
      </c>
      <c r="C433" s="19" t="n">
        <v>7</v>
      </c>
      <c r="D433" s="30" t="s">
        <v>51</v>
      </c>
      <c r="E433" s="35"/>
      <c r="F433" s="21" t="n">
        <f aca="false">ROUND(E433*C433,2)</f>
        <v>0</v>
      </c>
      <c r="G433" s="16"/>
    </row>
    <row r="434" s="8" customFormat="true" ht="28.5" hidden="false" customHeight="false" outlineLevel="0" collapsed="false">
      <c r="A434" s="26" t="n">
        <v>334</v>
      </c>
      <c r="B434" s="42" t="s">
        <v>522</v>
      </c>
      <c r="C434" s="19" t="n">
        <v>7</v>
      </c>
      <c r="D434" s="30" t="s">
        <v>51</v>
      </c>
      <c r="E434" s="35"/>
      <c r="F434" s="21" t="n">
        <f aca="false">ROUND(E434*C434,2)</f>
        <v>0</v>
      </c>
      <c r="G434" s="16"/>
    </row>
    <row r="435" s="8" customFormat="true" ht="28.5" hidden="false" customHeight="false" outlineLevel="0" collapsed="false">
      <c r="A435" s="26" t="n">
        <v>335</v>
      </c>
      <c r="B435" s="42" t="s">
        <v>523</v>
      </c>
      <c r="C435" s="19" t="n">
        <v>1</v>
      </c>
      <c r="D435" s="30" t="s">
        <v>11</v>
      </c>
      <c r="E435" s="35"/>
      <c r="F435" s="21" t="n">
        <f aca="false">ROUND(E435*C435,2)</f>
        <v>0</v>
      </c>
      <c r="G435" s="16"/>
    </row>
    <row r="436" s="8" customFormat="true" ht="14.25" hidden="false" customHeight="false" outlineLevel="0" collapsed="false">
      <c r="A436" s="56"/>
      <c r="B436" s="42" t="s">
        <v>524</v>
      </c>
      <c r="C436" s="19"/>
      <c r="D436" s="30"/>
      <c r="E436" s="35"/>
      <c r="F436" s="21"/>
      <c r="G436" s="16"/>
    </row>
    <row r="437" s="8" customFormat="true" ht="14.25" hidden="false" customHeight="false" outlineLevel="0" collapsed="false">
      <c r="A437" s="26"/>
      <c r="B437" s="42" t="s">
        <v>525</v>
      </c>
      <c r="C437" s="19"/>
      <c r="D437" s="30"/>
      <c r="E437" s="35"/>
      <c r="F437" s="21"/>
      <c r="G437" s="16"/>
    </row>
    <row r="438" s="8" customFormat="true" ht="14.25" hidden="false" customHeight="false" outlineLevel="0" collapsed="false">
      <c r="A438" s="26"/>
      <c r="B438" s="42" t="s">
        <v>526</v>
      </c>
      <c r="C438" s="19"/>
      <c r="D438" s="30"/>
      <c r="E438" s="35"/>
      <c r="F438" s="21"/>
      <c r="G438" s="16"/>
    </row>
    <row r="439" s="8" customFormat="true" ht="14.25" hidden="false" customHeight="false" outlineLevel="0" collapsed="false">
      <c r="A439" s="26"/>
      <c r="B439" s="42" t="s">
        <v>527</v>
      </c>
      <c r="C439" s="19"/>
      <c r="D439" s="30"/>
      <c r="E439" s="35"/>
      <c r="F439" s="21"/>
      <c r="G439" s="16"/>
    </row>
    <row r="440" s="8" customFormat="true" ht="28.5" hidden="false" customHeight="false" outlineLevel="0" collapsed="false">
      <c r="A440" s="26" t="n">
        <v>336</v>
      </c>
      <c r="B440" s="42" t="s">
        <v>528</v>
      </c>
      <c r="C440" s="19" t="n">
        <v>1</v>
      </c>
      <c r="D440" s="30" t="s">
        <v>11</v>
      </c>
      <c r="E440" s="35"/>
      <c r="F440" s="21" t="n">
        <f aca="false">ROUND(E440*C440,2)</f>
        <v>0</v>
      </c>
      <c r="G440" s="16"/>
    </row>
    <row r="441" s="8" customFormat="true" ht="14.25" hidden="false" customHeight="false" outlineLevel="0" collapsed="false">
      <c r="A441" s="26"/>
      <c r="B441" s="42" t="s">
        <v>524</v>
      </c>
      <c r="C441" s="19"/>
      <c r="D441" s="30"/>
      <c r="E441" s="35"/>
      <c r="F441" s="21"/>
      <c r="G441" s="16"/>
    </row>
    <row r="442" s="8" customFormat="true" ht="14.25" hidden="false" customHeight="false" outlineLevel="0" collapsed="false">
      <c r="A442" s="26"/>
      <c r="B442" s="42" t="s">
        <v>525</v>
      </c>
      <c r="C442" s="19"/>
      <c r="D442" s="30"/>
      <c r="E442" s="35"/>
      <c r="F442" s="21"/>
      <c r="G442" s="43"/>
    </row>
    <row r="443" s="8" customFormat="true" ht="14.25" hidden="false" customHeight="false" outlineLevel="0" collapsed="false">
      <c r="A443" s="26"/>
      <c r="B443" s="42" t="s">
        <v>526</v>
      </c>
      <c r="C443" s="19"/>
      <c r="D443" s="30"/>
      <c r="E443" s="35"/>
      <c r="F443" s="21"/>
      <c r="G443" s="43"/>
    </row>
    <row r="444" s="8" customFormat="true" ht="14.25" hidden="false" customHeight="false" outlineLevel="0" collapsed="false">
      <c r="A444" s="57"/>
      <c r="B444" s="42" t="s">
        <v>527</v>
      </c>
      <c r="C444" s="19"/>
      <c r="D444" s="30"/>
      <c r="E444" s="35"/>
      <c r="F444" s="21"/>
      <c r="G444" s="43"/>
    </row>
    <row r="445" s="59" customFormat="true" ht="15" hidden="false" customHeight="false" outlineLevel="0" collapsed="false">
      <c r="A445" s="57" t="n">
        <v>337</v>
      </c>
      <c r="B445" s="24" t="s">
        <v>529</v>
      </c>
      <c r="C445" s="19"/>
      <c r="D445" s="58"/>
      <c r="E445" s="35"/>
      <c r="F445" s="21"/>
      <c r="G445" s="43"/>
    </row>
    <row r="446" s="59" customFormat="true" ht="14.25" hidden="false" customHeight="false" outlineLevel="0" collapsed="false">
      <c r="A446" s="57" t="s">
        <v>530</v>
      </c>
      <c r="B446" s="38" t="s">
        <v>531</v>
      </c>
      <c r="C446" s="19" t="n">
        <v>3</v>
      </c>
      <c r="D446" s="44" t="s">
        <v>44</v>
      </c>
      <c r="E446" s="29"/>
      <c r="F446" s="21" t="n">
        <f aca="false">ROUND(E446*C446,2)</f>
        <v>0</v>
      </c>
      <c r="G446" s="43"/>
    </row>
    <row r="447" s="59" customFormat="true" ht="14.25" hidden="false" customHeight="false" outlineLevel="0" collapsed="false">
      <c r="A447" s="57" t="s">
        <v>532</v>
      </c>
      <c r="B447" s="38" t="s">
        <v>533</v>
      </c>
      <c r="C447" s="19" t="n">
        <v>3</v>
      </c>
      <c r="D447" s="44" t="s">
        <v>44</v>
      </c>
      <c r="E447" s="29"/>
      <c r="F447" s="21" t="n">
        <f aca="false">ROUND(E447*C447,2)</f>
        <v>0</v>
      </c>
      <c r="G447" s="43"/>
    </row>
    <row r="448" s="59" customFormat="true" ht="14.25" hidden="false" customHeight="false" outlineLevel="0" collapsed="false">
      <c r="A448" s="57" t="s">
        <v>534</v>
      </c>
      <c r="B448" s="38" t="s">
        <v>535</v>
      </c>
      <c r="C448" s="19" t="n">
        <v>3</v>
      </c>
      <c r="D448" s="44" t="s">
        <v>44</v>
      </c>
      <c r="E448" s="29"/>
      <c r="F448" s="21" t="n">
        <f aca="false">ROUND(E448*C448,2)</f>
        <v>0</v>
      </c>
      <c r="G448" s="43"/>
    </row>
    <row r="449" s="59" customFormat="true" ht="14.25" hidden="false" customHeight="false" outlineLevel="0" collapsed="false">
      <c r="A449" s="57" t="s">
        <v>536</v>
      </c>
      <c r="B449" s="38" t="s">
        <v>537</v>
      </c>
      <c r="C449" s="19" t="n">
        <v>3</v>
      </c>
      <c r="D449" s="44" t="s">
        <v>44</v>
      </c>
      <c r="E449" s="29"/>
      <c r="F449" s="21" t="n">
        <f aca="false">ROUND(E449*C449,2)</f>
        <v>0</v>
      </c>
      <c r="G449" s="43"/>
    </row>
    <row r="450" s="59" customFormat="true" ht="14.25" hidden="false" customHeight="false" outlineLevel="0" collapsed="false">
      <c r="A450" s="57" t="s">
        <v>538</v>
      </c>
      <c r="B450" s="38" t="s">
        <v>539</v>
      </c>
      <c r="C450" s="19" t="n">
        <v>3</v>
      </c>
      <c r="D450" s="44" t="s">
        <v>44</v>
      </c>
      <c r="E450" s="29"/>
      <c r="F450" s="21" t="n">
        <f aca="false">ROUND(E450*C450,2)</f>
        <v>0</v>
      </c>
      <c r="G450" s="43"/>
    </row>
    <row r="451" s="59" customFormat="true" ht="14.25" hidden="false" customHeight="false" outlineLevel="0" collapsed="false">
      <c r="A451" s="57" t="s">
        <v>540</v>
      </c>
      <c r="B451" s="38" t="s">
        <v>541</v>
      </c>
      <c r="C451" s="19" t="n">
        <v>3</v>
      </c>
      <c r="D451" s="44" t="s">
        <v>44</v>
      </c>
      <c r="E451" s="29"/>
      <c r="F451" s="21" t="n">
        <f aca="false">ROUND(E451*C451,2)</f>
        <v>0</v>
      </c>
      <c r="G451" s="43"/>
    </row>
    <row r="452" s="59" customFormat="true" ht="15" hidden="false" customHeight="false" outlineLevel="0" collapsed="false">
      <c r="A452" s="57" t="n">
        <v>338</v>
      </c>
      <c r="B452" s="24" t="s">
        <v>542</v>
      </c>
      <c r="C452" s="19"/>
      <c r="D452" s="60"/>
      <c r="E452" s="29"/>
      <c r="F452" s="21"/>
      <c r="G452" s="43"/>
    </row>
    <row r="453" s="59" customFormat="true" ht="14.25" hidden="false" customHeight="false" outlineLevel="0" collapsed="false">
      <c r="A453" s="57" t="s">
        <v>543</v>
      </c>
      <c r="B453" s="38" t="s">
        <v>544</v>
      </c>
      <c r="C453" s="19" t="n">
        <v>3</v>
      </c>
      <c r="D453" s="44" t="s">
        <v>44</v>
      </c>
      <c r="E453" s="29"/>
      <c r="F453" s="21" t="n">
        <f aca="false">ROUND(E453*C453,2)</f>
        <v>0</v>
      </c>
      <c r="G453" s="43"/>
    </row>
    <row r="454" s="59" customFormat="true" ht="14.25" hidden="false" customHeight="false" outlineLevel="0" collapsed="false">
      <c r="A454" s="57" t="s">
        <v>545</v>
      </c>
      <c r="B454" s="38" t="s">
        <v>546</v>
      </c>
      <c r="C454" s="19" t="n">
        <v>3</v>
      </c>
      <c r="D454" s="44" t="s">
        <v>44</v>
      </c>
      <c r="E454" s="29"/>
      <c r="F454" s="21" t="n">
        <f aca="false">ROUND(E454*C454,2)</f>
        <v>0</v>
      </c>
      <c r="G454" s="43"/>
    </row>
    <row r="455" s="59" customFormat="true" ht="14.25" hidden="false" customHeight="false" outlineLevel="0" collapsed="false">
      <c r="A455" s="57" t="s">
        <v>547</v>
      </c>
      <c r="B455" s="38" t="s">
        <v>548</v>
      </c>
      <c r="C455" s="19" t="n">
        <v>3</v>
      </c>
      <c r="D455" s="44" t="s">
        <v>44</v>
      </c>
      <c r="E455" s="29"/>
      <c r="F455" s="21" t="n">
        <f aca="false">ROUND(E455*C455,2)</f>
        <v>0</v>
      </c>
      <c r="G455" s="43"/>
    </row>
    <row r="456" s="59" customFormat="true" ht="14.25" hidden="false" customHeight="false" outlineLevel="0" collapsed="false">
      <c r="A456" s="57" t="s">
        <v>549</v>
      </c>
      <c r="B456" s="38" t="s">
        <v>550</v>
      </c>
      <c r="C456" s="19" t="n">
        <v>3</v>
      </c>
      <c r="D456" s="44" t="s">
        <v>44</v>
      </c>
      <c r="E456" s="29"/>
      <c r="F456" s="21" t="n">
        <f aca="false">ROUND(E456*C456,2)</f>
        <v>0</v>
      </c>
      <c r="G456" s="43"/>
    </row>
    <row r="457" s="59" customFormat="true" ht="14.25" hidden="false" customHeight="false" outlineLevel="0" collapsed="false">
      <c r="A457" s="57" t="s">
        <v>551</v>
      </c>
      <c r="B457" s="38" t="s">
        <v>552</v>
      </c>
      <c r="C457" s="19" t="n">
        <v>3</v>
      </c>
      <c r="D457" s="44" t="s">
        <v>44</v>
      </c>
      <c r="E457" s="29"/>
      <c r="F457" s="21" t="n">
        <f aca="false">ROUND(E457*C457,2)</f>
        <v>0</v>
      </c>
      <c r="G457" s="43"/>
    </row>
    <row r="458" s="59" customFormat="true" ht="14.25" hidden="false" customHeight="false" outlineLevel="0" collapsed="false">
      <c r="A458" s="57" t="s">
        <v>553</v>
      </c>
      <c r="B458" s="38" t="s">
        <v>554</v>
      </c>
      <c r="C458" s="19" t="n">
        <v>3</v>
      </c>
      <c r="D458" s="44" t="s">
        <v>44</v>
      </c>
      <c r="E458" s="29"/>
      <c r="F458" s="21" t="n">
        <f aca="false">ROUND(E458*C458,2)</f>
        <v>0</v>
      </c>
      <c r="G458" s="43"/>
    </row>
    <row r="459" s="59" customFormat="true" ht="42.75" hidden="false" customHeight="false" outlineLevel="0" collapsed="false">
      <c r="A459" s="57" t="s">
        <v>555</v>
      </c>
      <c r="B459" s="38" t="s">
        <v>556</v>
      </c>
      <c r="C459" s="19" t="n">
        <v>3</v>
      </c>
      <c r="D459" s="44" t="s">
        <v>44</v>
      </c>
      <c r="E459" s="29"/>
      <c r="F459" s="21" t="n">
        <f aca="false">ROUND(E459*C459,2)</f>
        <v>0</v>
      </c>
      <c r="G459" s="43"/>
    </row>
    <row r="460" s="59" customFormat="true" ht="42.75" hidden="false" customHeight="false" outlineLevel="0" collapsed="false">
      <c r="A460" s="57" t="s">
        <v>557</v>
      </c>
      <c r="B460" s="38" t="s">
        <v>558</v>
      </c>
      <c r="C460" s="19" t="n">
        <v>3</v>
      </c>
      <c r="D460" s="44" t="s">
        <v>44</v>
      </c>
      <c r="E460" s="29"/>
      <c r="F460" s="21" t="n">
        <f aca="false">ROUND(E460*C460,2)</f>
        <v>0</v>
      </c>
      <c r="G460" s="43"/>
    </row>
    <row r="461" s="59" customFormat="true" ht="28.5" hidden="false" customHeight="false" outlineLevel="0" collapsed="false">
      <c r="A461" s="57" t="n">
        <v>339</v>
      </c>
      <c r="B461" s="24" t="s">
        <v>559</v>
      </c>
      <c r="C461" s="19"/>
      <c r="D461" s="60"/>
      <c r="E461" s="29"/>
      <c r="F461" s="21"/>
      <c r="G461" s="43"/>
    </row>
    <row r="462" s="59" customFormat="true" ht="14.25" hidden="false" customHeight="false" outlineLevel="0" collapsed="false">
      <c r="A462" s="57" t="s">
        <v>560</v>
      </c>
      <c r="B462" s="38" t="s">
        <v>561</v>
      </c>
      <c r="C462" s="19" t="n">
        <v>3</v>
      </c>
      <c r="D462" s="44" t="s">
        <v>44</v>
      </c>
      <c r="E462" s="29"/>
      <c r="F462" s="21" t="n">
        <f aca="false">ROUND(E462*C462,2)</f>
        <v>0</v>
      </c>
      <c r="G462" s="43"/>
    </row>
    <row r="463" s="59" customFormat="true" ht="14.25" hidden="false" customHeight="false" outlineLevel="0" collapsed="false">
      <c r="A463" s="57" t="s">
        <v>562</v>
      </c>
      <c r="B463" s="38" t="s">
        <v>563</v>
      </c>
      <c r="C463" s="19" t="n">
        <v>3</v>
      </c>
      <c r="D463" s="44" t="s">
        <v>44</v>
      </c>
      <c r="E463" s="29"/>
      <c r="F463" s="21" t="n">
        <f aca="false">ROUND(E463*C463,2)</f>
        <v>0</v>
      </c>
      <c r="G463" s="43"/>
    </row>
    <row r="464" s="59" customFormat="true" ht="14.25" hidden="false" customHeight="false" outlineLevel="0" collapsed="false">
      <c r="A464" s="57" t="s">
        <v>564</v>
      </c>
      <c r="B464" s="38" t="s">
        <v>565</v>
      </c>
      <c r="C464" s="19" t="n">
        <v>3</v>
      </c>
      <c r="D464" s="44" t="s">
        <v>44</v>
      </c>
      <c r="E464" s="29"/>
      <c r="F464" s="21" t="n">
        <f aca="false">ROUND(E464*C464,2)</f>
        <v>0</v>
      </c>
      <c r="G464" s="43"/>
    </row>
    <row r="465" s="59" customFormat="true" ht="14.25" hidden="false" customHeight="false" outlineLevel="0" collapsed="false">
      <c r="A465" s="57" t="s">
        <v>566</v>
      </c>
      <c r="B465" s="38" t="s">
        <v>567</v>
      </c>
      <c r="C465" s="19" t="n">
        <v>3</v>
      </c>
      <c r="D465" s="44" t="s">
        <v>44</v>
      </c>
      <c r="E465" s="29"/>
      <c r="F465" s="21" t="n">
        <f aca="false">ROUND(E465*C465,2)</f>
        <v>0</v>
      </c>
      <c r="G465" s="43"/>
    </row>
    <row r="466" s="59" customFormat="true" ht="14.25" hidden="false" customHeight="false" outlineLevel="0" collapsed="false">
      <c r="A466" s="57" t="s">
        <v>568</v>
      </c>
      <c r="B466" s="38" t="s">
        <v>569</v>
      </c>
      <c r="C466" s="19" t="n">
        <v>3</v>
      </c>
      <c r="D466" s="44" t="s">
        <v>44</v>
      </c>
      <c r="E466" s="29"/>
      <c r="F466" s="21" t="n">
        <f aca="false">ROUND(E466*C466,2)</f>
        <v>0</v>
      </c>
      <c r="G466" s="43"/>
    </row>
    <row r="467" s="59" customFormat="true" ht="14.25" hidden="false" customHeight="false" outlineLevel="0" collapsed="false">
      <c r="A467" s="57" t="s">
        <v>570</v>
      </c>
      <c r="B467" s="38" t="s">
        <v>571</v>
      </c>
      <c r="C467" s="19" t="n">
        <v>3</v>
      </c>
      <c r="D467" s="44" t="s">
        <v>44</v>
      </c>
      <c r="E467" s="29"/>
      <c r="F467" s="21" t="n">
        <f aca="false">ROUND(E467*C467,2)</f>
        <v>0</v>
      </c>
      <c r="G467" s="43"/>
    </row>
    <row r="468" s="59" customFormat="true" ht="14.25" hidden="false" customHeight="false" outlineLevel="0" collapsed="false">
      <c r="A468" s="57" t="s">
        <v>572</v>
      </c>
      <c r="B468" s="38" t="s">
        <v>573</v>
      </c>
      <c r="C468" s="19" t="n">
        <v>3</v>
      </c>
      <c r="D468" s="44" t="s">
        <v>44</v>
      </c>
      <c r="E468" s="29"/>
      <c r="F468" s="21" t="n">
        <f aca="false">ROUND(E468*C468,2)</f>
        <v>0</v>
      </c>
      <c r="G468" s="43"/>
    </row>
    <row r="469" s="59" customFormat="true" ht="14.25" hidden="false" customHeight="false" outlineLevel="0" collapsed="false">
      <c r="A469" s="57" t="s">
        <v>574</v>
      </c>
      <c r="B469" s="38" t="s">
        <v>575</v>
      </c>
      <c r="C469" s="19" t="n">
        <v>3</v>
      </c>
      <c r="D469" s="44" t="s">
        <v>44</v>
      </c>
      <c r="E469" s="29"/>
      <c r="F469" s="21" t="n">
        <f aca="false">ROUND(E469*C469,2)</f>
        <v>0</v>
      </c>
      <c r="G469" s="43"/>
    </row>
    <row r="470" s="59" customFormat="true" ht="15" hidden="false" customHeight="false" outlineLevel="0" collapsed="false">
      <c r="A470" s="57" t="n">
        <v>340</v>
      </c>
      <c r="B470" s="40" t="s">
        <v>576</v>
      </c>
      <c r="C470" s="19"/>
      <c r="D470" s="60"/>
      <c r="E470" s="29"/>
      <c r="F470" s="21"/>
      <c r="G470" s="43"/>
    </row>
    <row r="471" s="59" customFormat="true" ht="28.5" hidden="false" customHeight="false" outlineLevel="0" collapsed="false">
      <c r="A471" s="57" t="s">
        <v>577</v>
      </c>
      <c r="B471" s="38" t="s">
        <v>578</v>
      </c>
      <c r="C471" s="19"/>
      <c r="D471" s="28"/>
      <c r="E471" s="29"/>
      <c r="F471" s="21"/>
      <c r="G471" s="43"/>
    </row>
    <row r="472" s="59" customFormat="true" ht="14.25" hidden="false" customHeight="false" outlineLevel="0" collapsed="false">
      <c r="A472" s="57" t="s">
        <v>579</v>
      </c>
      <c r="B472" s="40" t="s">
        <v>580</v>
      </c>
      <c r="C472" s="19" t="n">
        <v>1</v>
      </c>
      <c r="D472" s="44" t="s">
        <v>44</v>
      </c>
      <c r="E472" s="29"/>
      <c r="F472" s="21" t="n">
        <f aca="false">ROUND(E472*C472,2)</f>
        <v>0</v>
      </c>
      <c r="G472" s="43"/>
    </row>
    <row r="473" s="59" customFormat="true" ht="14.25" hidden="false" customHeight="false" outlineLevel="0" collapsed="false">
      <c r="A473" s="57" t="s">
        <v>581</v>
      </c>
      <c r="B473" s="38" t="s">
        <v>582</v>
      </c>
      <c r="C473" s="19" t="n">
        <v>1</v>
      </c>
      <c r="D473" s="28" t="s">
        <v>44</v>
      </c>
      <c r="E473" s="29"/>
      <c r="F473" s="21" t="n">
        <f aca="false">ROUND(E473*C473,2)</f>
        <v>0</v>
      </c>
      <c r="G473" s="43"/>
    </row>
    <row r="474" s="59" customFormat="true" ht="14.25" hidden="false" customHeight="false" outlineLevel="0" collapsed="false">
      <c r="A474" s="57" t="s">
        <v>583</v>
      </c>
      <c r="B474" s="38" t="s">
        <v>584</v>
      </c>
      <c r="C474" s="19" t="n">
        <v>1</v>
      </c>
      <c r="D474" s="28" t="s">
        <v>44</v>
      </c>
      <c r="E474" s="29"/>
      <c r="F474" s="21" t="n">
        <f aca="false">ROUND(E474*C474,2)</f>
        <v>0</v>
      </c>
      <c r="G474" s="43"/>
    </row>
    <row r="475" s="59" customFormat="true" ht="14.25" hidden="false" customHeight="false" outlineLevel="0" collapsed="false">
      <c r="A475" s="57" t="s">
        <v>585</v>
      </c>
      <c r="B475" s="40" t="s">
        <v>586</v>
      </c>
      <c r="C475" s="19" t="n">
        <v>1</v>
      </c>
      <c r="D475" s="44" t="s">
        <v>44</v>
      </c>
      <c r="E475" s="29"/>
      <c r="F475" s="21" t="n">
        <f aca="false">ROUND(E475*C475,2)</f>
        <v>0</v>
      </c>
      <c r="G475" s="43"/>
    </row>
    <row r="476" s="59" customFormat="true" ht="14.25" hidden="false" customHeight="false" outlineLevel="0" collapsed="false">
      <c r="A476" s="57" t="s">
        <v>587</v>
      </c>
      <c r="B476" s="38" t="s">
        <v>588</v>
      </c>
      <c r="C476" s="19" t="n">
        <v>1</v>
      </c>
      <c r="D476" s="28" t="s">
        <v>44</v>
      </c>
      <c r="E476" s="29"/>
      <c r="F476" s="21" t="n">
        <f aca="false">ROUND(E476*C476,2)</f>
        <v>0</v>
      </c>
      <c r="G476" s="43"/>
    </row>
    <row r="477" s="59" customFormat="true" ht="14.25" hidden="false" customHeight="false" outlineLevel="0" collapsed="false">
      <c r="A477" s="57" t="s">
        <v>589</v>
      </c>
      <c r="B477" s="38" t="s">
        <v>590</v>
      </c>
      <c r="C477" s="19" t="n">
        <v>1</v>
      </c>
      <c r="D477" s="28" t="s">
        <v>44</v>
      </c>
      <c r="E477" s="29"/>
      <c r="F477" s="21" t="n">
        <f aca="false">ROUND(E477*C477,2)</f>
        <v>0</v>
      </c>
      <c r="G477" s="43"/>
    </row>
    <row r="478" s="59" customFormat="true" ht="14.25" hidden="false" customHeight="false" outlineLevel="0" collapsed="false">
      <c r="A478" s="57" t="s">
        <v>591</v>
      </c>
      <c r="B478" s="38" t="s">
        <v>592</v>
      </c>
      <c r="C478" s="19" t="n">
        <v>1</v>
      </c>
      <c r="D478" s="28" t="s">
        <v>44</v>
      </c>
      <c r="E478" s="29"/>
      <c r="F478" s="21" t="n">
        <f aca="false">ROUND(E478*C478,2)</f>
        <v>0</v>
      </c>
      <c r="G478" s="43"/>
    </row>
    <row r="479" s="59" customFormat="true" ht="14.25" hidden="false" customHeight="false" outlineLevel="0" collapsed="false">
      <c r="A479" s="57" t="s">
        <v>593</v>
      </c>
      <c r="B479" s="38" t="s">
        <v>594</v>
      </c>
      <c r="C479" s="19" t="n">
        <v>1</v>
      </c>
      <c r="D479" s="28" t="s">
        <v>44</v>
      </c>
      <c r="E479" s="29"/>
      <c r="F479" s="21" t="n">
        <f aca="false">ROUND(E479*C479,2)</f>
        <v>0</v>
      </c>
      <c r="G479" s="43"/>
    </row>
    <row r="480" s="59" customFormat="true" ht="14.25" hidden="false" customHeight="false" outlineLevel="0" collapsed="false">
      <c r="A480" s="57" t="s">
        <v>595</v>
      </c>
      <c r="B480" s="38" t="s">
        <v>596</v>
      </c>
      <c r="C480" s="19" t="n">
        <v>1</v>
      </c>
      <c r="D480" s="28" t="s">
        <v>44</v>
      </c>
      <c r="E480" s="29"/>
      <c r="F480" s="21" t="n">
        <f aca="false">ROUND(E480*C480,2)</f>
        <v>0</v>
      </c>
      <c r="G480" s="43"/>
    </row>
    <row r="481" s="59" customFormat="true" ht="14.25" hidden="false" customHeight="false" outlineLevel="0" collapsed="false">
      <c r="A481" s="57" t="s">
        <v>597</v>
      </c>
      <c r="B481" s="38" t="s">
        <v>598</v>
      </c>
      <c r="C481" s="19" t="n">
        <v>1</v>
      </c>
      <c r="D481" s="28" t="s">
        <v>44</v>
      </c>
      <c r="E481" s="29"/>
      <c r="F481" s="21" t="n">
        <f aca="false">ROUND(E481*C481,2)</f>
        <v>0</v>
      </c>
      <c r="G481" s="43"/>
    </row>
    <row r="482" s="59" customFormat="true" ht="28.5" hidden="false" customHeight="false" outlineLevel="0" collapsed="false">
      <c r="A482" s="57" t="s">
        <v>599</v>
      </c>
      <c r="B482" s="38" t="s">
        <v>600</v>
      </c>
      <c r="C482" s="19"/>
      <c r="D482" s="28"/>
      <c r="E482" s="29"/>
      <c r="F482" s="21"/>
      <c r="G482" s="43"/>
    </row>
    <row r="483" s="59" customFormat="true" ht="14.25" hidden="false" customHeight="false" outlineLevel="0" collapsed="false">
      <c r="A483" s="57" t="s">
        <v>601</v>
      </c>
      <c r="B483" s="38" t="s">
        <v>602</v>
      </c>
      <c r="C483" s="19" t="n">
        <v>1</v>
      </c>
      <c r="D483" s="28" t="s">
        <v>44</v>
      </c>
      <c r="E483" s="29"/>
      <c r="F483" s="21" t="n">
        <f aca="false">ROUND(E483*C483,2)</f>
        <v>0</v>
      </c>
      <c r="G483" s="43"/>
    </row>
    <row r="484" s="59" customFormat="true" ht="14.25" hidden="false" customHeight="false" outlineLevel="0" collapsed="false">
      <c r="A484" s="57" t="s">
        <v>603</v>
      </c>
      <c r="B484" s="40" t="s">
        <v>604</v>
      </c>
      <c r="C484" s="19" t="n">
        <v>1</v>
      </c>
      <c r="D484" s="44" t="s">
        <v>44</v>
      </c>
      <c r="E484" s="29"/>
      <c r="F484" s="21" t="n">
        <f aca="false">ROUND(E484*C484,2)</f>
        <v>0</v>
      </c>
      <c r="G484" s="43"/>
    </row>
    <row r="485" s="59" customFormat="true" ht="14.25" hidden="false" customHeight="false" outlineLevel="0" collapsed="false">
      <c r="A485" s="57" t="s">
        <v>605</v>
      </c>
      <c r="B485" s="40" t="s">
        <v>596</v>
      </c>
      <c r="C485" s="19" t="n">
        <v>1</v>
      </c>
      <c r="D485" s="44" t="s">
        <v>44</v>
      </c>
      <c r="E485" s="29"/>
      <c r="F485" s="21" t="n">
        <f aca="false">ROUND(E485*C485,2)</f>
        <v>0</v>
      </c>
      <c r="G485" s="43"/>
    </row>
    <row r="486" s="59" customFormat="true" ht="14.25" hidden="false" customHeight="false" outlineLevel="0" collapsed="false">
      <c r="A486" s="57" t="s">
        <v>606</v>
      </c>
      <c r="B486" s="40" t="s">
        <v>598</v>
      </c>
      <c r="C486" s="19" t="n">
        <v>1</v>
      </c>
      <c r="D486" s="44" t="s">
        <v>44</v>
      </c>
      <c r="E486" s="29"/>
      <c r="F486" s="21" t="n">
        <f aca="false">ROUND(E486*C486,2)</f>
        <v>0</v>
      </c>
      <c r="G486" s="43"/>
    </row>
    <row r="487" s="59" customFormat="true" ht="14.25" hidden="false" customHeight="false" outlineLevel="0" collapsed="false">
      <c r="A487" s="57" t="s">
        <v>607</v>
      </c>
      <c r="B487" s="38" t="s">
        <v>608</v>
      </c>
      <c r="C487" s="19" t="n">
        <v>1</v>
      </c>
      <c r="D487" s="28" t="s">
        <v>44</v>
      </c>
      <c r="E487" s="29"/>
      <c r="F487" s="21" t="n">
        <f aca="false">ROUND(E487*C487,2)</f>
        <v>0</v>
      </c>
      <c r="G487" s="43"/>
    </row>
    <row r="488" s="59" customFormat="true" ht="14.25" hidden="false" customHeight="false" outlineLevel="0" collapsed="false">
      <c r="A488" s="57" t="s">
        <v>609</v>
      </c>
      <c r="B488" s="38" t="s">
        <v>610</v>
      </c>
      <c r="C488" s="19" t="n">
        <v>1</v>
      </c>
      <c r="D488" s="28" t="s">
        <v>44</v>
      </c>
      <c r="E488" s="29"/>
      <c r="F488" s="21" t="n">
        <f aca="false">ROUND(E488*C488,2)</f>
        <v>0</v>
      </c>
      <c r="G488" s="43"/>
    </row>
    <row r="489" s="59" customFormat="true" ht="14.25" hidden="false" customHeight="false" outlineLevel="0" collapsed="false">
      <c r="A489" s="57" t="s">
        <v>611</v>
      </c>
      <c r="B489" s="38" t="s">
        <v>612</v>
      </c>
      <c r="C489" s="19"/>
      <c r="D489" s="28"/>
      <c r="E489" s="29"/>
      <c r="F489" s="21"/>
      <c r="G489" s="43"/>
    </row>
    <row r="490" s="59" customFormat="true" ht="14.25" hidden="false" customHeight="false" outlineLevel="0" collapsed="false">
      <c r="A490" s="57" t="s">
        <v>613</v>
      </c>
      <c r="B490" s="38" t="s">
        <v>614</v>
      </c>
      <c r="C490" s="19" t="n">
        <v>1</v>
      </c>
      <c r="D490" s="28" t="s">
        <v>44</v>
      </c>
      <c r="E490" s="29"/>
      <c r="F490" s="21" t="n">
        <f aca="false">ROUND(E490*C490,2)</f>
        <v>0</v>
      </c>
      <c r="G490" s="43"/>
    </row>
    <row r="491" s="59" customFormat="true" ht="14.25" hidden="false" customHeight="false" outlineLevel="0" collapsed="false">
      <c r="A491" s="57" t="s">
        <v>615</v>
      </c>
      <c r="B491" s="38" t="s">
        <v>616</v>
      </c>
      <c r="C491" s="19" t="n">
        <v>1</v>
      </c>
      <c r="D491" s="28" t="s">
        <v>44</v>
      </c>
      <c r="E491" s="29"/>
      <c r="F491" s="21" t="n">
        <f aca="false">ROUND(E491*C491,2)</f>
        <v>0</v>
      </c>
      <c r="G491" s="43"/>
    </row>
    <row r="492" s="59" customFormat="true" ht="14.25" hidden="false" customHeight="false" outlineLevel="0" collapsed="false">
      <c r="A492" s="57" t="s">
        <v>617</v>
      </c>
      <c r="B492" s="38" t="s">
        <v>618</v>
      </c>
      <c r="C492" s="19" t="n">
        <v>1</v>
      </c>
      <c r="D492" s="28" t="s">
        <v>44</v>
      </c>
      <c r="E492" s="29"/>
      <c r="F492" s="21" t="n">
        <f aca="false">ROUND(E492*C492,2)</f>
        <v>0</v>
      </c>
      <c r="G492" s="43"/>
    </row>
    <row r="493" s="59" customFormat="true" ht="14.25" hidden="false" customHeight="false" outlineLevel="0" collapsed="false">
      <c r="A493" s="57" t="s">
        <v>619</v>
      </c>
      <c r="B493" s="38" t="s">
        <v>620</v>
      </c>
      <c r="C493" s="19" t="n">
        <v>1</v>
      </c>
      <c r="D493" s="28" t="s">
        <v>44</v>
      </c>
      <c r="E493" s="29"/>
      <c r="F493" s="21" t="n">
        <f aca="false">ROUND(E493*C493,2)</f>
        <v>0</v>
      </c>
      <c r="G493" s="43"/>
    </row>
    <row r="494" s="59" customFormat="true" ht="14.25" hidden="false" customHeight="false" outlineLevel="0" collapsed="false">
      <c r="A494" s="57" t="s">
        <v>621</v>
      </c>
      <c r="B494" s="38" t="s">
        <v>622</v>
      </c>
      <c r="C494" s="19" t="n">
        <v>1</v>
      </c>
      <c r="D494" s="28" t="s">
        <v>44</v>
      </c>
      <c r="E494" s="29"/>
      <c r="F494" s="21" t="n">
        <f aca="false">ROUND(E494*C494,2)</f>
        <v>0</v>
      </c>
      <c r="G494" s="43"/>
    </row>
    <row r="495" s="59" customFormat="true" ht="28.5" hidden="false" customHeight="false" outlineLevel="0" collapsed="false">
      <c r="A495" s="57" t="s">
        <v>623</v>
      </c>
      <c r="B495" s="38" t="s">
        <v>624</v>
      </c>
      <c r="C495" s="19" t="n">
        <v>1</v>
      </c>
      <c r="D495" s="28" t="s">
        <v>44</v>
      </c>
      <c r="E495" s="29"/>
      <c r="F495" s="21" t="n">
        <f aca="false">ROUND(E495*C495,2)</f>
        <v>0</v>
      </c>
      <c r="G495" s="43"/>
    </row>
    <row r="496" s="59" customFormat="true" ht="14.25" hidden="false" customHeight="false" outlineLevel="0" collapsed="false">
      <c r="A496" s="57" t="s">
        <v>625</v>
      </c>
      <c r="B496" s="38" t="s">
        <v>626</v>
      </c>
      <c r="C496" s="19" t="n">
        <v>1</v>
      </c>
      <c r="D496" s="28" t="s">
        <v>44</v>
      </c>
      <c r="E496" s="29"/>
      <c r="F496" s="21" t="n">
        <f aca="false">ROUND(E496*C496,2)</f>
        <v>0</v>
      </c>
      <c r="G496" s="43"/>
    </row>
    <row r="497" s="59" customFormat="true" ht="14.25" hidden="false" customHeight="false" outlineLevel="0" collapsed="false">
      <c r="A497" s="57" t="s">
        <v>627</v>
      </c>
      <c r="B497" s="38" t="s">
        <v>628</v>
      </c>
      <c r="C497" s="19"/>
      <c r="D497" s="28"/>
      <c r="E497" s="29"/>
      <c r="F497" s="21"/>
      <c r="G497" s="43"/>
    </row>
    <row r="498" s="59" customFormat="true" ht="14.25" hidden="false" customHeight="false" outlineLevel="0" collapsed="false">
      <c r="A498" s="57" t="s">
        <v>629</v>
      </c>
      <c r="B498" s="38" t="s">
        <v>630</v>
      </c>
      <c r="C498" s="19" t="n">
        <v>1</v>
      </c>
      <c r="D498" s="28" t="s">
        <v>44</v>
      </c>
      <c r="E498" s="29"/>
      <c r="F498" s="21" t="n">
        <f aca="false">ROUND(E498*C498,2)</f>
        <v>0</v>
      </c>
      <c r="G498" s="43"/>
    </row>
    <row r="499" s="59" customFormat="true" ht="14.25" hidden="false" customHeight="false" outlineLevel="0" collapsed="false">
      <c r="A499" s="57" t="s">
        <v>631</v>
      </c>
      <c r="B499" s="38" t="s">
        <v>632</v>
      </c>
      <c r="C499" s="19" t="n">
        <v>1</v>
      </c>
      <c r="D499" s="28" t="s">
        <v>44</v>
      </c>
      <c r="E499" s="29"/>
      <c r="F499" s="21" t="n">
        <f aca="false">ROUND(E499*C499,2)</f>
        <v>0</v>
      </c>
      <c r="G499" s="43"/>
    </row>
    <row r="500" s="59" customFormat="true" ht="14.25" hidden="false" customHeight="false" outlineLevel="0" collapsed="false">
      <c r="A500" s="57" t="s">
        <v>633</v>
      </c>
      <c r="B500" s="38" t="s">
        <v>634</v>
      </c>
      <c r="C500" s="19" t="n">
        <v>1</v>
      </c>
      <c r="D500" s="28" t="s">
        <v>44</v>
      </c>
      <c r="E500" s="29"/>
      <c r="F500" s="21" t="n">
        <f aca="false">ROUND(E500*C500,2)</f>
        <v>0</v>
      </c>
      <c r="G500" s="43"/>
    </row>
    <row r="501" s="59" customFormat="true" ht="14.25" hidden="false" customHeight="false" outlineLevel="0" collapsed="false">
      <c r="A501" s="57" t="s">
        <v>635</v>
      </c>
      <c r="B501" s="38" t="s">
        <v>636</v>
      </c>
      <c r="C501" s="19" t="n">
        <v>1</v>
      </c>
      <c r="D501" s="28" t="s">
        <v>44</v>
      </c>
      <c r="E501" s="29"/>
      <c r="F501" s="21" t="n">
        <f aca="false">ROUND(E501*C501,2)</f>
        <v>0</v>
      </c>
      <c r="G501" s="43"/>
    </row>
    <row r="502" s="59" customFormat="true" ht="14.25" hidden="false" customHeight="false" outlineLevel="0" collapsed="false">
      <c r="A502" s="57" t="s">
        <v>637</v>
      </c>
      <c r="B502" s="38" t="s">
        <v>638</v>
      </c>
      <c r="C502" s="19" t="n">
        <v>1</v>
      </c>
      <c r="D502" s="28" t="s">
        <v>44</v>
      </c>
      <c r="E502" s="29"/>
      <c r="F502" s="21" t="n">
        <f aca="false">ROUND(E502*C502,2)</f>
        <v>0</v>
      </c>
      <c r="G502" s="43"/>
    </row>
    <row r="503" s="59" customFormat="true" ht="14.25" hidden="false" customHeight="false" outlineLevel="0" collapsed="false">
      <c r="A503" s="57" t="s">
        <v>639</v>
      </c>
      <c r="B503" s="38" t="s">
        <v>640</v>
      </c>
      <c r="C503" s="19"/>
      <c r="D503" s="28"/>
      <c r="E503" s="29"/>
      <c r="F503" s="21"/>
      <c r="G503" s="43"/>
    </row>
    <row r="504" s="59" customFormat="true" ht="14.25" hidden="false" customHeight="false" outlineLevel="0" collapsed="false">
      <c r="A504" s="57" t="s">
        <v>641</v>
      </c>
      <c r="B504" s="38" t="s">
        <v>642</v>
      </c>
      <c r="C504" s="19" t="n">
        <v>1</v>
      </c>
      <c r="D504" s="28" t="s">
        <v>44</v>
      </c>
      <c r="E504" s="29"/>
      <c r="F504" s="21" t="n">
        <f aca="false">ROUND(E504*C504,2)</f>
        <v>0</v>
      </c>
      <c r="G504" s="43"/>
    </row>
    <row r="505" s="59" customFormat="true" ht="14.25" hidden="false" customHeight="false" outlineLevel="0" collapsed="false">
      <c r="A505" s="57" t="s">
        <v>643</v>
      </c>
      <c r="B505" s="38" t="s">
        <v>644</v>
      </c>
      <c r="C505" s="19" t="n">
        <v>1</v>
      </c>
      <c r="D505" s="28" t="s">
        <v>44</v>
      </c>
      <c r="E505" s="29"/>
      <c r="F505" s="21" t="n">
        <f aca="false">ROUND(E505*C505,2)</f>
        <v>0</v>
      </c>
      <c r="G505" s="43"/>
    </row>
    <row r="506" s="59" customFormat="true" ht="14.25" hidden="false" customHeight="false" outlineLevel="0" collapsed="false">
      <c r="A506" s="57" t="s">
        <v>645</v>
      </c>
      <c r="B506" s="38" t="s">
        <v>646</v>
      </c>
      <c r="C506" s="19" t="n">
        <v>1</v>
      </c>
      <c r="D506" s="28" t="s">
        <v>44</v>
      </c>
      <c r="E506" s="29"/>
      <c r="F506" s="21" t="n">
        <f aca="false">ROUND(E506*C506,2)</f>
        <v>0</v>
      </c>
      <c r="G506" s="43"/>
    </row>
    <row r="507" s="59" customFormat="true" ht="14.25" hidden="false" customHeight="false" outlineLevel="0" collapsed="false">
      <c r="A507" s="57" t="s">
        <v>647</v>
      </c>
      <c r="B507" s="38" t="s">
        <v>648</v>
      </c>
      <c r="C507" s="19" t="n">
        <v>1</v>
      </c>
      <c r="D507" s="28" t="s">
        <v>44</v>
      </c>
      <c r="E507" s="29"/>
      <c r="F507" s="21" t="n">
        <f aca="false">ROUND(E507*C507,2)</f>
        <v>0</v>
      </c>
      <c r="G507" s="43"/>
    </row>
    <row r="508" s="59" customFormat="true" ht="14.25" hidden="false" customHeight="false" outlineLevel="0" collapsed="false">
      <c r="A508" s="57" t="s">
        <v>649</v>
      </c>
      <c r="B508" s="38" t="s">
        <v>650</v>
      </c>
      <c r="C508" s="19" t="n">
        <v>1</v>
      </c>
      <c r="D508" s="28" t="s">
        <v>44</v>
      </c>
      <c r="E508" s="29"/>
      <c r="F508" s="21" t="n">
        <f aca="false">ROUND(E508*C508,2)</f>
        <v>0</v>
      </c>
      <c r="G508" s="43"/>
    </row>
    <row r="509" s="59" customFormat="true" ht="14.25" hidden="false" customHeight="false" outlineLevel="0" collapsed="false">
      <c r="A509" s="57" t="s">
        <v>651</v>
      </c>
      <c r="B509" s="38" t="s">
        <v>652</v>
      </c>
      <c r="C509" s="19" t="n">
        <v>1</v>
      </c>
      <c r="D509" s="28" t="s">
        <v>44</v>
      </c>
      <c r="E509" s="29"/>
      <c r="F509" s="21" t="n">
        <f aca="false">ROUND(E509*C509,2)</f>
        <v>0</v>
      </c>
      <c r="G509" s="43"/>
    </row>
    <row r="510" s="59" customFormat="true" ht="14.25" hidden="false" customHeight="false" outlineLevel="0" collapsed="false">
      <c r="A510" s="57" t="s">
        <v>653</v>
      </c>
      <c r="B510" s="38" t="s">
        <v>654</v>
      </c>
      <c r="C510" s="19"/>
      <c r="D510" s="28"/>
      <c r="E510" s="29"/>
      <c r="F510" s="21"/>
      <c r="G510" s="43"/>
    </row>
    <row r="511" s="59" customFormat="true" ht="14.25" hidden="false" customHeight="false" outlineLevel="0" collapsed="false">
      <c r="A511" s="57" t="s">
        <v>655</v>
      </c>
      <c r="B511" s="38" t="s">
        <v>656</v>
      </c>
      <c r="C511" s="19" t="n">
        <v>1</v>
      </c>
      <c r="D511" s="28" t="s">
        <v>44</v>
      </c>
      <c r="E511" s="29"/>
      <c r="F511" s="21" t="n">
        <f aca="false">ROUND(E511*C511,2)</f>
        <v>0</v>
      </c>
      <c r="G511" s="43"/>
    </row>
    <row r="512" s="59" customFormat="true" ht="14.25" hidden="false" customHeight="false" outlineLevel="0" collapsed="false">
      <c r="A512" s="57" t="s">
        <v>657</v>
      </c>
      <c r="B512" s="38" t="s">
        <v>658</v>
      </c>
      <c r="C512" s="19" t="n">
        <v>1</v>
      </c>
      <c r="D512" s="28" t="s">
        <v>44</v>
      </c>
      <c r="E512" s="29"/>
      <c r="F512" s="21" t="n">
        <f aca="false">ROUND(E512*C512,2)</f>
        <v>0</v>
      </c>
      <c r="G512" s="43"/>
    </row>
    <row r="513" s="59" customFormat="true" ht="14.25" hidden="false" customHeight="false" outlineLevel="0" collapsed="false">
      <c r="A513" s="57" t="s">
        <v>659</v>
      </c>
      <c r="B513" s="38" t="s">
        <v>660</v>
      </c>
      <c r="C513" s="19" t="n">
        <v>1</v>
      </c>
      <c r="D513" s="28" t="s">
        <v>44</v>
      </c>
      <c r="E513" s="29"/>
      <c r="F513" s="21" t="n">
        <f aca="false">ROUND(E513*C513,2)</f>
        <v>0</v>
      </c>
      <c r="G513" s="43"/>
    </row>
    <row r="514" s="59" customFormat="true" ht="14.25" hidden="false" customHeight="false" outlineLevel="0" collapsed="false">
      <c r="A514" s="57" t="s">
        <v>661</v>
      </c>
      <c r="B514" s="38" t="s">
        <v>662</v>
      </c>
      <c r="C514" s="19" t="n">
        <v>1</v>
      </c>
      <c r="D514" s="28" t="s">
        <v>44</v>
      </c>
      <c r="E514" s="29"/>
      <c r="F514" s="21" t="n">
        <f aca="false">ROUND(E514*C514,2)</f>
        <v>0</v>
      </c>
      <c r="G514" s="43"/>
    </row>
    <row r="515" s="59" customFormat="true" ht="14.25" hidden="false" customHeight="false" outlineLevel="0" collapsed="false">
      <c r="A515" s="57" t="s">
        <v>663</v>
      </c>
      <c r="B515" s="38" t="s">
        <v>664</v>
      </c>
      <c r="C515" s="19" t="n">
        <v>1</v>
      </c>
      <c r="D515" s="28" t="s">
        <v>44</v>
      </c>
      <c r="E515" s="29"/>
      <c r="F515" s="21" t="n">
        <f aca="false">ROUND(E515*C515,2)</f>
        <v>0</v>
      </c>
      <c r="G515" s="43"/>
    </row>
    <row r="516" s="59" customFormat="true" ht="14.25" hidden="false" customHeight="false" outlineLevel="0" collapsed="false">
      <c r="A516" s="57" t="s">
        <v>665</v>
      </c>
      <c r="B516" s="38" t="s">
        <v>666</v>
      </c>
      <c r="C516" s="19" t="n">
        <v>1</v>
      </c>
      <c r="D516" s="28" t="s">
        <v>44</v>
      </c>
      <c r="E516" s="29"/>
      <c r="F516" s="21" t="n">
        <f aca="false">ROUND(E516*C516,2)</f>
        <v>0</v>
      </c>
      <c r="G516" s="43"/>
    </row>
    <row r="517" s="59" customFormat="true" ht="14.25" hidden="false" customHeight="false" outlineLevel="0" collapsed="false">
      <c r="A517" s="57" t="s">
        <v>667</v>
      </c>
      <c r="B517" s="38" t="s">
        <v>668</v>
      </c>
      <c r="C517" s="19" t="n">
        <v>1</v>
      </c>
      <c r="D517" s="28" t="s">
        <v>44</v>
      </c>
      <c r="E517" s="29"/>
      <c r="F517" s="21" t="n">
        <f aca="false">ROUND(E517*C517,2)</f>
        <v>0</v>
      </c>
      <c r="G517" s="43"/>
    </row>
    <row r="518" s="59" customFormat="true" ht="28.5" hidden="false" customHeight="false" outlineLevel="0" collapsed="false">
      <c r="A518" s="57" t="s">
        <v>669</v>
      </c>
      <c r="B518" s="38" t="s">
        <v>670</v>
      </c>
      <c r="C518" s="19" t="n">
        <v>1</v>
      </c>
      <c r="D518" s="28" t="s">
        <v>44</v>
      </c>
      <c r="E518" s="29"/>
      <c r="F518" s="21" t="n">
        <f aca="false">ROUND(E518*C518,2)</f>
        <v>0</v>
      </c>
      <c r="G518" s="43"/>
    </row>
    <row r="519" s="59" customFormat="true" ht="28.5" hidden="false" customHeight="false" outlineLevel="0" collapsed="false">
      <c r="A519" s="57" t="s">
        <v>671</v>
      </c>
      <c r="B519" s="38" t="s">
        <v>672</v>
      </c>
      <c r="C519" s="19" t="n">
        <v>1</v>
      </c>
      <c r="D519" s="28" t="s">
        <v>44</v>
      </c>
      <c r="E519" s="29"/>
      <c r="F519" s="21" t="n">
        <f aca="false">ROUND(E519*C519,2)</f>
        <v>0</v>
      </c>
      <c r="G519" s="43"/>
    </row>
    <row r="520" s="59" customFormat="true" ht="28.5" hidden="false" customHeight="false" outlineLevel="0" collapsed="false">
      <c r="A520" s="57" t="s">
        <v>673</v>
      </c>
      <c r="B520" s="38" t="s">
        <v>674</v>
      </c>
      <c r="C520" s="19"/>
      <c r="D520" s="28"/>
      <c r="E520" s="29"/>
      <c r="F520" s="21"/>
      <c r="G520" s="43"/>
    </row>
    <row r="521" s="59" customFormat="true" ht="14.25" hidden="false" customHeight="false" outlineLevel="0" collapsed="false">
      <c r="A521" s="57" t="s">
        <v>675</v>
      </c>
      <c r="B521" s="38" t="s">
        <v>580</v>
      </c>
      <c r="C521" s="19" t="n">
        <v>1</v>
      </c>
      <c r="D521" s="28" t="s">
        <v>44</v>
      </c>
      <c r="E521" s="29"/>
      <c r="F521" s="21" t="n">
        <f aca="false">ROUND(E521*C521,2)</f>
        <v>0</v>
      </c>
      <c r="G521" s="43"/>
    </row>
    <row r="522" s="59" customFormat="true" ht="14.25" hidden="false" customHeight="false" outlineLevel="0" collapsed="false">
      <c r="A522" s="57" t="s">
        <v>676</v>
      </c>
      <c r="B522" s="38" t="s">
        <v>677</v>
      </c>
      <c r="C522" s="19" t="n">
        <v>1</v>
      </c>
      <c r="D522" s="28" t="s">
        <v>44</v>
      </c>
      <c r="E522" s="29"/>
      <c r="F522" s="21" t="n">
        <f aca="false">ROUND(E522*C522,2)</f>
        <v>0</v>
      </c>
      <c r="G522" s="43"/>
    </row>
    <row r="523" s="59" customFormat="true" ht="14.25" hidden="false" customHeight="false" outlineLevel="0" collapsed="false">
      <c r="A523" s="57" t="s">
        <v>678</v>
      </c>
      <c r="B523" s="38" t="s">
        <v>679</v>
      </c>
      <c r="C523" s="19" t="n">
        <v>1</v>
      </c>
      <c r="D523" s="28" t="s">
        <v>44</v>
      </c>
      <c r="E523" s="29"/>
      <c r="F523" s="21" t="n">
        <f aca="false">ROUND(E523*C523,2)</f>
        <v>0</v>
      </c>
      <c r="G523" s="43"/>
    </row>
    <row r="524" s="59" customFormat="true" ht="14.25" hidden="false" customHeight="false" outlineLevel="0" collapsed="false">
      <c r="A524" s="57" t="s">
        <v>680</v>
      </c>
      <c r="B524" s="38" t="s">
        <v>586</v>
      </c>
      <c r="C524" s="19" t="n">
        <v>1</v>
      </c>
      <c r="D524" s="28" t="s">
        <v>44</v>
      </c>
      <c r="E524" s="29"/>
      <c r="F524" s="21" t="n">
        <f aca="false">ROUND(E524*C524,2)</f>
        <v>0</v>
      </c>
      <c r="G524" s="43"/>
    </row>
    <row r="525" s="59" customFormat="true" ht="14.25" hidden="false" customHeight="false" outlineLevel="0" collapsed="false">
      <c r="A525" s="57" t="s">
        <v>681</v>
      </c>
      <c r="B525" s="38" t="s">
        <v>588</v>
      </c>
      <c r="C525" s="19" t="n">
        <v>1</v>
      </c>
      <c r="D525" s="28" t="s">
        <v>44</v>
      </c>
      <c r="E525" s="29"/>
      <c r="F525" s="21" t="n">
        <f aca="false">ROUND(E525*C525,2)</f>
        <v>0</v>
      </c>
      <c r="G525" s="43"/>
    </row>
    <row r="526" s="59" customFormat="true" ht="28.5" hidden="false" customHeight="false" outlineLevel="0" collapsed="false">
      <c r="A526" s="57" t="s">
        <v>682</v>
      </c>
      <c r="B526" s="38" t="s">
        <v>683</v>
      </c>
      <c r="C526" s="19" t="n">
        <v>1</v>
      </c>
      <c r="D526" s="28" t="s">
        <v>44</v>
      </c>
      <c r="E526" s="29"/>
      <c r="F526" s="21" t="n">
        <f aca="false">ROUND(E526*C526,2)</f>
        <v>0</v>
      </c>
      <c r="G526" s="43"/>
    </row>
    <row r="527" s="59" customFormat="true" ht="28.5" hidden="false" customHeight="false" outlineLevel="0" collapsed="false">
      <c r="A527" s="57" t="s">
        <v>684</v>
      </c>
      <c r="B527" s="38" t="s">
        <v>685</v>
      </c>
      <c r="C527" s="19" t="n">
        <v>1</v>
      </c>
      <c r="D527" s="28" t="s">
        <v>44</v>
      </c>
      <c r="E527" s="29"/>
      <c r="F527" s="21" t="n">
        <f aca="false">ROUND(E527*C527,2)</f>
        <v>0</v>
      </c>
      <c r="G527" s="43"/>
    </row>
    <row r="528" s="59" customFormat="true" ht="14.25" hidden="false" customHeight="false" outlineLevel="0" collapsed="false">
      <c r="A528" s="57" t="s">
        <v>686</v>
      </c>
      <c r="B528" s="38" t="s">
        <v>687</v>
      </c>
      <c r="C528" s="19" t="n">
        <v>1</v>
      </c>
      <c r="D528" s="28" t="s">
        <v>44</v>
      </c>
      <c r="E528" s="29"/>
      <c r="F528" s="21" t="n">
        <f aca="false">ROUND(E528*C528,2)</f>
        <v>0</v>
      </c>
      <c r="G528" s="43"/>
    </row>
    <row r="529" s="59" customFormat="true" ht="14.25" hidden="false" customHeight="false" outlineLevel="0" collapsed="false">
      <c r="A529" s="57" t="s">
        <v>688</v>
      </c>
      <c r="B529" s="38" t="s">
        <v>689</v>
      </c>
      <c r="C529" s="19" t="n">
        <v>1</v>
      </c>
      <c r="D529" s="28" t="s">
        <v>44</v>
      </c>
      <c r="E529" s="29"/>
      <c r="F529" s="21" t="n">
        <f aca="false">ROUND(E529*C529,2)</f>
        <v>0</v>
      </c>
      <c r="G529" s="43"/>
    </row>
    <row r="530" s="59" customFormat="true" ht="14.25" hidden="false" customHeight="false" outlineLevel="0" collapsed="false">
      <c r="A530" s="57" t="s">
        <v>690</v>
      </c>
      <c r="B530" s="38" t="s">
        <v>691</v>
      </c>
      <c r="C530" s="19" t="n">
        <v>1</v>
      </c>
      <c r="D530" s="28" t="s">
        <v>44</v>
      </c>
      <c r="E530" s="29"/>
      <c r="F530" s="21" t="n">
        <f aca="false">ROUND(E530*C530,2)</f>
        <v>0</v>
      </c>
      <c r="G530" s="43"/>
    </row>
    <row r="531" s="59" customFormat="true" ht="28.5" hidden="false" customHeight="false" outlineLevel="0" collapsed="false">
      <c r="A531" s="57" t="s">
        <v>692</v>
      </c>
      <c r="B531" s="38" t="s">
        <v>693</v>
      </c>
      <c r="C531" s="19" t="n">
        <v>1</v>
      </c>
      <c r="D531" s="28" t="s">
        <v>44</v>
      </c>
      <c r="E531" s="29"/>
      <c r="F531" s="21" t="n">
        <f aca="false">ROUND(E531*C531,2)</f>
        <v>0</v>
      </c>
      <c r="G531" s="43"/>
    </row>
    <row r="532" s="59" customFormat="true" ht="14.25" hidden="false" customHeight="false" outlineLevel="0" collapsed="false">
      <c r="A532" s="57" t="s">
        <v>694</v>
      </c>
      <c r="B532" s="24" t="s">
        <v>695</v>
      </c>
      <c r="C532" s="19" t="n">
        <v>1</v>
      </c>
      <c r="D532" s="44" t="s">
        <v>11</v>
      </c>
      <c r="E532" s="29"/>
      <c r="F532" s="21" t="n">
        <f aca="false">ROUND(E532*C532,2)</f>
        <v>0</v>
      </c>
      <c r="G532" s="43"/>
    </row>
    <row r="533" s="59" customFormat="true" ht="71.25" hidden="false" customHeight="false" outlineLevel="0" collapsed="false">
      <c r="A533" s="61" t="n">
        <v>341</v>
      </c>
      <c r="B533" s="62" t="s">
        <v>696</v>
      </c>
      <c r="C533" s="19"/>
      <c r="D533" s="30"/>
      <c r="E533" s="35"/>
      <c r="F533" s="21"/>
      <c r="G533" s="43"/>
    </row>
    <row r="534" s="59" customFormat="true" ht="14.25" hidden="false" customHeight="false" outlineLevel="0" collapsed="false">
      <c r="A534" s="61" t="s">
        <v>697</v>
      </c>
      <c r="B534" s="62" t="s">
        <v>698</v>
      </c>
      <c r="C534" s="19" t="n">
        <v>60</v>
      </c>
      <c r="D534" s="63" t="s">
        <v>699</v>
      </c>
      <c r="E534" s="35"/>
      <c r="F534" s="21" t="n">
        <f aca="false">ROUND(E534*C534,2)</f>
        <v>0</v>
      </c>
      <c r="G534" s="43"/>
    </row>
    <row r="535" s="59" customFormat="true" ht="14.25" hidden="false" customHeight="false" outlineLevel="0" collapsed="false">
      <c r="A535" s="61" t="s">
        <v>700</v>
      </c>
      <c r="B535" s="62" t="s">
        <v>701</v>
      </c>
      <c r="C535" s="19" t="n">
        <v>7</v>
      </c>
      <c r="D535" s="63" t="s">
        <v>699</v>
      </c>
      <c r="E535" s="35"/>
      <c r="F535" s="21" t="n">
        <f aca="false">ROUND(E535*C535,2)</f>
        <v>0</v>
      </c>
      <c r="G535" s="43"/>
    </row>
    <row r="536" s="59" customFormat="true" ht="14.25" hidden="false" customHeight="false" outlineLevel="0" collapsed="false">
      <c r="A536" s="61" t="n">
        <v>342</v>
      </c>
      <c r="B536" s="62" t="s">
        <v>702</v>
      </c>
      <c r="C536" s="19" t="n">
        <v>7</v>
      </c>
      <c r="D536" s="63" t="s">
        <v>44</v>
      </c>
      <c r="E536" s="35"/>
      <c r="F536" s="21" t="n">
        <f aca="false">ROUND(E536*C536,2)</f>
        <v>0</v>
      </c>
      <c r="G536" s="43"/>
    </row>
    <row r="537" s="59" customFormat="true" ht="28.5" hidden="false" customHeight="false" outlineLevel="0" collapsed="false">
      <c r="A537" s="61" t="n">
        <v>343</v>
      </c>
      <c r="B537" s="62" t="s">
        <v>703</v>
      </c>
      <c r="C537" s="19" t="n">
        <v>7</v>
      </c>
      <c r="D537" s="63" t="s">
        <v>44</v>
      </c>
      <c r="E537" s="35"/>
      <c r="F537" s="21" t="n">
        <f aca="false">ROUND(E537*C537,2)</f>
        <v>0</v>
      </c>
      <c r="G537" s="43"/>
    </row>
    <row r="538" s="59" customFormat="true" ht="28.5" hidden="false" customHeight="false" outlineLevel="0" collapsed="false">
      <c r="A538" s="61" t="n">
        <v>344</v>
      </c>
      <c r="B538" s="62" t="s">
        <v>704</v>
      </c>
      <c r="C538" s="19" t="n">
        <v>7</v>
      </c>
      <c r="D538" s="63" t="s">
        <v>44</v>
      </c>
      <c r="E538" s="35"/>
      <c r="F538" s="21" t="n">
        <f aca="false">ROUND(E538*C538,2)</f>
        <v>0</v>
      </c>
      <c r="G538" s="43"/>
    </row>
    <row r="539" s="59" customFormat="true" ht="28.5" hidden="false" customHeight="false" outlineLevel="0" collapsed="false">
      <c r="A539" s="61" t="n">
        <v>345</v>
      </c>
      <c r="B539" s="62" t="s">
        <v>705</v>
      </c>
      <c r="C539" s="19" t="n">
        <v>7</v>
      </c>
      <c r="D539" s="63" t="s">
        <v>44</v>
      </c>
      <c r="E539" s="35"/>
      <c r="F539" s="21" t="n">
        <f aca="false">ROUND(E539*C539,2)</f>
        <v>0</v>
      </c>
      <c r="G539" s="43"/>
    </row>
    <row r="540" s="59" customFormat="true" ht="28.5" hidden="false" customHeight="false" outlineLevel="0" collapsed="false">
      <c r="A540" s="61" t="n">
        <v>346</v>
      </c>
      <c r="B540" s="62" t="s">
        <v>706</v>
      </c>
      <c r="C540" s="19" t="n">
        <v>4</v>
      </c>
      <c r="D540" s="63" t="s">
        <v>44</v>
      </c>
      <c r="E540" s="35"/>
      <c r="F540" s="21" t="n">
        <f aca="false">ROUND(E540*C540,2)</f>
        <v>0</v>
      </c>
      <c r="G540" s="43"/>
    </row>
    <row r="541" s="59" customFormat="true" ht="28.5" hidden="false" customHeight="false" outlineLevel="0" collapsed="false">
      <c r="A541" s="61" t="n">
        <v>347</v>
      </c>
      <c r="B541" s="62" t="s">
        <v>707</v>
      </c>
      <c r="C541" s="19" t="n">
        <v>4</v>
      </c>
      <c r="D541" s="63" t="s">
        <v>44</v>
      </c>
      <c r="E541" s="35"/>
      <c r="F541" s="21" t="n">
        <f aca="false">ROUND(E541*C541,2)</f>
        <v>0</v>
      </c>
      <c r="G541" s="43"/>
    </row>
    <row r="542" s="59" customFormat="true" ht="28.5" hidden="false" customHeight="false" outlineLevel="0" collapsed="false">
      <c r="A542" s="61" t="n">
        <v>348</v>
      </c>
      <c r="B542" s="62" t="s">
        <v>708</v>
      </c>
      <c r="C542" s="19"/>
      <c r="D542" s="63"/>
      <c r="E542" s="35"/>
      <c r="F542" s="21"/>
      <c r="G542" s="43"/>
    </row>
    <row r="543" s="59" customFormat="true" ht="14.25" hidden="false" customHeight="false" outlineLevel="0" collapsed="false">
      <c r="A543" s="61" t="s">
        <v>709</v>
      </c>
      <c r="B543" s="62" t="s">
        <v>710</v>
      </c>
      <c r="C543" s="19" t="n">
        <v>4</v>
      </c>
      <c r="D543" s="63" t="s">
        <v>11</v>
      </c>
      <c r="E543" s="35"/>
      <c r="F543" s="21" t="n">
        <f aca="false">ROUND(E543*C543,2)</f>
        <v>0</v>
      </c>
      <c r="G543" s="43"/>
    </row>
    <row r="544" s="59" customFormat="true" ht="14.25" hidden="false" customHeight="false" outlineLevel="0" collapsed="false">
      <c r="A544" s="61" t="s">
        <v>711</v>
      </c>
      <c r="B544" s="62" t="s">
        <v>712</v>
      </c>
      <c r="C544" s="19" t="n">
        <v>4</v>
      </c>
      <c r="D544" s="63" t="s">
        <v>11</v>
      </c>
      <c r="E544" s="35"/>
      <c r="F544" s="21" t="n">
        <f aca="false">ROUND(E544*C544,2)</f>
        <v>0</v>
      </c>
      <c r="G544" s="43"/>
    </row>
    <row r="545" s="59" customFormat="true" ht="14.25" hidden="false" customHeight="false" outlineLevel="0" collapsed="false">
      <c r="A545" s="61" t="s">
        <v>713</v>
      </c>
      <c r="B545" s="62" t="s">
        <v>714</v>
      </c>
      <c r="C545" s="19" t="n">
        <v>4</v>
      </c>
      <c r="D545" s="63" t="s">
        <v>11</v>
      </c>
      <c r="E545" s="35"/>
      <c r="F545" s="21" t="n">
        <f aca="false">ROUND(E545*C545,2)</f>
        <v>0</v>
      </c>
      <c r="G545" s="43"/>
    </row>
    <row r="546" s="59" customFormat="true" ht="14.25" hidden="false" customHeight="false" outlineLevel="0" collapsed="false">
      <c r="A546" s="61" t="s">
        <v>715</v>
      </c>
      <c r="B546" s="62" t="s">
        <v>716</v>
      </c>
      <c r="C546" s="19" t="n">
        <v>4</v>
      </c>
      <c r="D546" s="63" t="s">
        <v>11</v>
      </c>
      <c r="E546" s="35"/>
      <c r="F546" s="21" t="n">
        <f aca="false">ROUND(E546*C546,2)</f>
        <v>0</v>
      </c>
      <c r="G546" s="43"/>
    </row>
    <row r="547" s="59" customFormat="true" ht="14.25" hidden="false" customHeight="false" outlineLevel="0" collapsed="false">
      <c r="A547" s="61" t="s">
        <v>717</v>
      </c>
      <c r="B547" s="62" t="s">
        <v>718</v>
      </c>
      <c r="C547" s="19" t="n">
        <v>4</v>
      </c>
      <c r="D547" s="63" t="s">
        <v>11</v>
      </c>
      <c r="E547" s="35"/>
      <c r="F547" s="21" t="n">
        <f aca="false">ROUND(E547*C547,2)</f>
        <v>0</v>
      </c>
      <c r="G547" s="43"/>
    </row>
    <row r="548" s="59" customFormat="true" ht="14.25" hidden="false" customHeight="false" outlineLevel="0" collapsed="false">
      <c r="A548" s="61" t="s">
        <v>719</v>
      </c>
      <c r="B548" s="62" t="s">
        <v>720</v>
      </c>
      <c r="C548" s="19" t="n">
        <v>4</v>
      </c>
      <c r="D548" s="63" t="s">
        <v>11</v>
      </c>
      <c r="E548" s="35"/>
      <c r="F548" s="21" t="n">
        <f aca="false">ROUND(E548*C548,2)</f>
        <v>0</v>
      </c>
      <c r="G548" s="43"/>
    </row>
    <row r="549" s="59" customFormat="true" ht="28.5" hidden="false" customHeight="false" outlineLevel="0" collapsed="false">
      <c r="A549" s="61" t="n">
        <v>349</v>
      </c>
      <c r="B549" s="62" t="s">
        <v>721</v>
      </c>
      <c r="C549" s="19"/>
      <c r="D549" s="63"/>
      <c r="E549" s="35"/>
      <c r="F549" s="21"/>
      <c r="G549" s="43"/>
    </row>
    <row r="550" s="59" customFormat="true" ht="14.25" hidden="false" customHeight="false" outlineLevel="0" collapsed="false">
      <c r="A550" s="61" t="s">
        <v>722</v>
      </c>
      <c r="B550" s="62" t="s">
        <v>710</v>
      </c>
      <c r="C550" s="19" t="n">
        <v>4</v>
      </c>
      <c r="D550" s="63" t="s">
        <v>11</v>
      </c>
      <c r="E550" s="35"/>
      <c r="F550" s="21" t="n">
        <f aca="false">ROUND(E550*C550,2)</f>
        <v>0</v>
      </c>
      <c r="G550" s="43"/>
    </row>
    <row r="551" s="59" customFormat="true" ht="14.25" hidden="false" customHeight="false" outlineLevel="0" collapsed="false">
      <c r="A551" s="61" t="s">
        <v>723</v>
      </c>
      <c r="B551" s="62" t="s">
        <v>712</v>
      </c>
      <c r="C551" s="19" t="n">
        <v>4</v>
      </c>
      <c r="D551" s="63" t="s">
        <v>11</v>
      </c>
      <c r="E551" s="35"/>
      <c r="F551" s="21" t="n">
        <f aca="false">ROUND(E551*C551,2)</f>
        <v>0</v>
      </c>
      <c r="G551" s="43"/>
    </row>
    <row r="552" s="59" customFormat="true" ht="14.25" hidden="false" customHeight="false" outlineLevel="0" collapsed="false">
      <c r="A552" s="61" t="s">
        <v>724</v>
      </c>
      <c r="B552" s="62" t="s">
        <v>714</v>
      </c>
      <c r="C552" s="19" t="n">
        <v>4</v>
      </c>
      <c r="D552" s="63" t="s">
        <v>11</v>
      </c>
      <c r="E552" s="35"/>
      <c r="F552" s="21" t="n">
        <f aca="false">ROUND(E552*C552,2)</f>
        <v>0</v>
      </c>
      <c r="G552" s="43"/>
    </row>
    <row r="553" s="59" customFormat="true" ht="14.25" hidden="false" customHeight="false" outlineLevel="0" collapsed="false">
      <c r="A553" s="61" t="s">
        <v>725</v>
      </c>
      <c r="B553" s="62" t="s">
        <v>716</v>
      </c>
      <c r="C553" s="19" t="n">
        <v>4</v>
      </c>
      <c r="D553" s="63" t="s">
        <v>11</v>
      </c>
      <c r="E553" s="35"/>
      <c r="F553" s="21" t="n">
        <f aca="false">ROUND(E553*C553,2)</f>
        <v>0</v>
      </c>
      <c r="G553" s="43"/>
    </row>
    <row r="554" s="59" customFormat="true" ht="14.25" hidden="false" customHeight="false" outlineLevel="0" collapsed="false">
      <c r="A554" s="61" t="s">
        <v>726</v>
      </c>
      <c r="B554" s="62" t="s">
        <v>718</v>
      </c>
      <c r="C554" s="19" t="n">
        <v>4</v>
      </c>
      <c r="D554" s="63" t="s">
        <v>11</v>
      </c>
      <c r="E554" s="35"/>
      <c r="F554" s="21" t="n">
        <f aca="false">ROUND(E554*C554,2)</f>
        <v>0</v>
      </c>
      <c r="G554" s="43"/>
    </row>
    <row r="555" s="59" customFormat="true" ht="14.25" hidden="false" customHeight="false" outlineLevel="0" collapsed="false">
      <c r="A555" s="61" t="s">
        <v>727</v>
      </c>
      <c r="B555" s="62" t="s">
        <v>720</v>
      </c>
      <c r="C555" s="19" t="n">
        <v>4</v>
      </c>
      <c r="D555" s="63" t="s">
        <v>11</v>
      </c>
      <c r="E555" s="35"/>
      <c r="F555" s="21" t="n">
        <f aca="false">ROUND(E555*C555,2)</f>
        <v>0</v>
      </c>
      <c r="G555" s="43"/>
    </row>
    <row r="556" s="59" customFormat="true" ht="14.25" hidden="false" customHeight="false" outlineLevel="0" collapsed="false">
      <c r="A556" s="57" t="n">
        <v>350</v>
      </c>
      <c r="B556" s="42" t="s">
        <v>728</v>
      </c>
      <c r="C556" s="19" t="n">
        <v>4</v>
      </c>
      <c r="D556" s="30" t="s">
        <v>11</v>
      </c>
      <c r="E556" s="35"/>
      <c r="F556" s="21" t="n">
        <f aca="false">ROUND(E556*C556,2)</f>
        <v>0</v>
      </c>
      <c r="G556" s="43"/>
    </row>
    <row r="557" s="59" customFormat="true" ht="14.25" hidden="false" customHeight="false" outlineLevel="0" collapsed="false">
      <c r="A557" s="57" t="n">
        <v>351</v>
      </c>
      <c r="B557" s="42" t="s">
        <v>729</v>
      </c>
      <c r="C557" s="19" t="n">
        <v>4</v>
      </c>
      <c r="D557" s="30" t="s">
        <v>11</v>
      </c>
      <c r="E557" s="35"/>
      <c r="F557" s="21" t="n">
        <f aca="false">ROUND(E557*C557,2)</f>
        <v>0</v>
      </c>
      <c r="G557" s="43"/>
    </row>
    <row r="558" s="8" customFormat="true" ht="14.25" hidden="false" customHeight="false" outlineLevel="0" collapsed="false">
      <c r="A558" s="57" t="n">
        <v>352</v>
      </c>
      <c r="B558" s="42" t="s">
        <v>730</v>
      </c>
      <c r="C558" s="19" t="n">
        <v>4</v>
      </c>
      <c r="D558" s="30" t="s">
        <v>11</v>
      </c>
      <c r="E558" s="35"/>
      <c r="F558" s="21" t="n">
        <f aca="false">ROUND(E558*C558,2)</f>
        <v>0</v>
      </c>
      <c r="G558" s="43"/>
    </row>
    <row r="559" s="8" customFormat="true" ht="14.25" hidden="false" customHeight="false" outlineLevel="0" collapsed="false">
      <c r="A559" s="57" t="n">
        <v>353</v>
      </c>
      <c r="B559" s="42" t="s">
        <v>731</v>
      </c>
      <c r="C559" s="19" t="n">
        <v>4</v>
      </c>
      <c r="D559" s="30" t="s">
        <v>11</v>
      </c>
      <c r="E559" s="35"/>
      <c r="F559" s="21" t="n">
        <f aca="false">ROUND(E559*C559,2)</f>
        <v>0</v>
      </c>
      <c r="G559" s="43"/>
    </row>
    <row r="560" s="8" customFormat="true" ht="14.25" hidden="false" customHeight="false" outlineLevel="0" collapsed="false">
      <c r="A560" s="57" t="n">
        <v>354</v>
      </c>
      <c r="B560" s="42" t="s">
        <v>732</v>
      </c>
      <c r="C560" s="19" t="n">
        <v>4</v>
      </c>
      <c r="D560" s="30" t="s">
        <v>11</v>
      </c>
      <c r="E560" s="35"/>
      <c r="F560" s="21" t="n">
        <f aca="false">ROUND(E560*C560,2)</f>
        <v>0</v>
      </c>
      <c r="G560" s="43"/>
    </row>
    <row r="561" s="8" customFormat="true" ht="14.25" hidden="false" customHeight="false" outlineLevel="0" collapsed="false">
      <c r="A561" s="57" t="n">
        <v>355</v>
      </c>
      <c r="B561" s="42" t="s">
        <v>733</v>
      </c>
      <c r="C561" s="19" t="n">
        <v>4</v>
      </c>
      <c r="D561" s="30" t="s">
        <v>11</v>
      </c>
      <c r="E561" s="35"/>
      <c r="F561" s="21" t="n">
        <f aca="false">ROUND(E561*C561,2)</f>
        <v>0</v>
      </c>
      <c r="G561" s="43"/>
    </row>
    <row r="562" s="8" customFormat="true" ht="14.25" hidden="false" customHeight="false" outlineLevel="0" collapsed="false">
      <c r="A562" s="57" t="n">
        <v>356</v>
      </c>
      <c r="B562" s="42" t="s">
        <v>734</v>
      </c>
      <c r="C562" s="19" t="n">
        <v>4</v>
      </c>
      <c r="D562" s="30" t="s">
        <v>11</v>
      </c>
      <c r="E562" s="35"/>
      <c r="F562" s="21" t="n">
        <f aca="false">ROUND(E562*C562,2)</f>
        <v>0</v>
      </c>
      <c r="G562" s="43"/>
    </row>
    <row r="563" s="8" customFormat="true" ht="14.25" hidden="false" customHeight="false" outlineLevel="0" collapsed="false">
      <c r="A563" s="57" t="n">
        <v>357</v>
      </c>
      <c r="B563" s="42" t="s">
        <v>735</v>
      </c>
      <c r="C563" s="19" t="n">
        <v>4</v>
      </c>
      <c r="D563" s="30" t="s">
        <v>11</v>
      </c>
      <c r="E563" s="35"/>
      <c r="F563" s="21" t="n">
        <f aca="false">ROUND(E563*C563,2)</f>
        <v>0</v>
      </c>
      <c r="G563" s="43"/>
    </row>
    <row r="564" s="8" customFormat="true" ht="14.25" hidden="false" customHeight="false" outlineLevel="0" collapsed="false">
      <c r="A564" s="57" t="n">
        <v>358</v>
      </c>
      <c r="B564" s="42" t="s">
        <v>736</v>
      </c>
      <c r="C564" s="19" t="n">
        <v>4</v>
      </c>
      <c r="D564" s="30" t="s">
        <v>11</v>
      </c>
      <c r="E564" s="35"/>
      <c r="F564" s="21" t="n">
        <f aca="false">ROUND(E564*C564,2)</f>
        <v>0</v>
      </c>
      <c r="G564" s="43"/>
    </row>
    <row r="565" s="8" customFormat="true" ht="14.25" hidden="false" customHeight="false" outlineLevel="0" collapsed="false">
      <c r="A565" s="57" t="n">
        <v>359</v>
      </c>
      <c r="B565" s="42" t="s">
        <v>737</v>
      </c>
      <c r="C565" s="19" t="n">
        <v>4</v>
      </c>
      <c r="D565" s="30" t="s">
        <v>11</v>
      </c>
      <c r="E565" s="35"/>
      <c r="F565" s="29" t="n">
        <f aca="false">ROUND(E565*C565,2)</f>
        <v>0</v>
      </c>
      <c r="G565" s="43"/>
    </row>
    <row r="566" s="8" customFormat="true" ht="14.25" hidden="false" customHeight="true" outlineLevel="0" collapsed="false">
      <c r="A566" s="57" t="n">
        <v>360</v>
      </c>
      <c r="B566" s="42" t="s">
        <v>738</v>
      </c>
      <c r="C566" s="19" t="n">
        <v>200</v>
      </c>
      <c r="D566" s="30" t="s">
        <v>11</v>
      </c>
      <c r="E566" s="35"/>
      <c r="F566" s="29" t="n">
        <f aca="false">ROUND(E566*C566,2)</f>
        <v>0</v>
      </c>
      <c r="G566" s="43"/>
    </row>
    <row r="567" s="59" customFormat="true" ht="14.25" hidden="false" customHeight="true" outlineLevel="0" collapsed="false">
      <c r="A567" s="57" t="n">
        <v>361</v>
      </c>
      <c r="B567" s="42" t="s">
        <v>739</v>
      </c>
      <c r="C567" s="19" t="n">
        <v>1500</v>
      </c>
      <c r="D567" s="30" t="s">
        <v>11</v>
      </c>
      <c r="E567" s="35"/>
      <c r="F567" s="29" t="n">
        <f aca="false">ROUND(E567*C567,2)</f>
        <v>0</v>
      </c>
      <c r="G567" s="43"/>
    </row>
    <row r="568" s="59" customFormat="true" ht="14.25" hidden="false" customHeight="false" outlineLevel="0" collapsed="false">
      <c r="A568" s="64"/>
      <c r="B568" s="65"/>
      <c r="C568" s="66"/>
      <c r="D568" s="67"/>
      <c r="E568" s="65"/>
      <c r="F568" s="68"/>
      <c r="G568" s="43"/>
    </row>
    <row r="569" s="75" customFormat="true" ht="24.75" hidden="false" customHeight="true" outlineLevel="0" collapsed="false">
      <c r="A569" s="69" t="s">
        <v>740</v>
      </c>
      <c r="B569" s="70"/>
      <c r="C569" s="71"/>
      <c r="D569" s="72"/>
      <c r="E569" s="73"/>
      <c r="F569" s="73" t="n">
        <f aca="false">ROUND(SUM(F7:F568),2)</f>
        <v>0</v>
      </c>
      <c r="G569" s="74"/>
    </row>
    <row r="570" customFormat="false" ht="14.25" hidden="false" customHeight="false" outlineLevel="0" collapsed="false">
      <c r="A570" s="23"/>
      <c r="B570" s="18"/>
      <c r="C570" s="19"/>
      <c r="D570" s="25"/>
      <c r="E570" s="21"/>
      <c r="F570" s="21"/>
      <c r="G570" s="22"/>
    </row>
    <row r="571" customFormat="false" ht="14.25" hidden="false" customHeight="false" outlineLevel="0" collapsed="false">
      <c r="A571" s="23"/>
      <c r="B571" s="18"/>
      <c r="C571" s="19"/>
      <c r="D571" s="25"/>
      <c r="E571" s="21"/>
      <c r="F571" s="21"/>
      <c r="G571" s="22"/>
    </row>
    <row r="572" customFormat="false" ht="14.25" hidden="false" customHeight="false" outlineLevel="0" collapsed="false">
      <c r="A572" s="23"/>
      <c r="B572" s="18"/>
      <c r="C572" s="19"/>
      <c r="D572" s="25"/>
      <c r="E572" s="21"/>
      <c r="F572" s="21"/>
      <c r="G572" s="22"/>
    </row>
    <row r="573" customFormat="false" ht="14.25" hidden="false" customHeight="false" outlineLevel="0" collapsed="false">
      <c r="A573" s="23"/>
      <c r="B573" s="18"/>
      <c r="C573" s="19"/>
      <c r="D573" s="25"/>
      <c r="E573" s="21"/>
      <c r="F573" s="21"/>
      <c r="G573" s="22"/>
    </row>
    <row r="574" customFormat="false" ht="14.25" hidden="false" customHeight="false" outlineLevel="0" collapsed="false">
      <c r="A574" s="23"/>
      <c r="B574" s="18"/>
      <c r="C574" s="19"/>
      <c r="D574" s="25"/>
      <c r="E574" s="21"/>
      <c r="F574" s="21"/>
      <c r="G574" s="22"/>
    </row>
    <row r="575" customFormat="false" ht="14.25" hidden="false" customHeight="false" outlineLevel="0" collapsed="false">
      <c r="A575" s="23"/>
      <c r="B575" s="18"/>
      <c r="C575" s="19"/>
      <c r="D575" s="25"/>
      <c r="E575" s="21"/>
      <c r="F575" s="21"/>
      <c r="G575" s="2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24:37Z</dcterms:created>
  <dc:creator>student</dc:creator>
  <dc:description/>
  <dc:language>en-US</dc:language>
  <cp:lastModifiedBy>ACesar</cp:lastModifiedBy>
  <cp:lastPrinted>2016-01-19T10:51:12Z</cp:lastPrinted>
  <dcterms:modified xsi:type="dcterms:W3CDTF">2016-01-22T12:54:06Z</dcterms:modified>
  <cp:revision>0</cp:revision>
  <dc:subject/>
  <dc:title/>
</cp:coreProperties>
</file>